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163" uniqueCount="105">
  <si>
    <t xml:space="preserve">INFORME DE EJECUCIÓN CONTRACTUAL - DE AGOSTO DE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AMP</t>
  </si>
  <si>
    <t xml:space="preserve">COMPRA VENTA Y SUMINISTRO</t>
  </si>
  <si>
    <t xml:space="preserve">FALABELLA DE COLOMBIA SAS</t>
  </si>
  <si>
    <t xml:space="preserve">ADQUISICION KID ASEO PERSONAL Y DESINFECCION FUNCIONARIOS ADMINISTRATIVOS Y DE CUSTODIA DEL INPEC</t>
  </si>
  <si>
    <t xml:space="preserve">A-02-02-01-003-005 OTROS PRODUCTOS QUÍMICOS;
FIBRAS ARTIFICIALES (O FIBRAS INDUSTRIALES
HECHAS POR EL HOMBRE)</t>
  </si>
  <si>
    <t xml:space="preserve">sabautista@falabela.com.co</t>
  </si>
  <si>
    <t xml:space="preserve">NACION</t>
  </si>
  <si>
    <t xml:space="preserve">N/A</t>
  </si>
  <si>
    <t xml:space="preserve">https://www.colombiacompra.gov.co/tienda-virtual-del-estado-colombiano/ordenes-compra/52611</t>
  </si>
  <si>
    <t xml:space="preserve">MINIMA CUANTIA</t>
  </si>
  <si>
    <t xml:space="preserve">COMPREVENTA</t>
  </si>
  <si>
    <t xml:space="preserve">COMERCILIZADORA ELECTRON SAS</t>
  </si>
  <si>
    <t xml:space="preserve">CONTRATAR ADQUISICION DE FUNGIBLES, BOMBILLOS, LAMPARAS LED Y ELEMENTOS DE FERRETERIA PARA EL EDIFICIO DE LA SEDE CENTRAL DEL INSTITUTO NACIONAL PENITENCIARIO Y CARCELARIO - INPEC.</t>
  </si>
  <si>
    <t xml:space="preserve">A-02-02-01-004-002 PRODUCTOS
METÁLICOS ELABORADOS (EXCEPTO
MAQUINARIA Y EQUIPO)</t>
  </si>
  <si>
    <t xml:space="preserve">comercializadoraeletrocon@gmail.com</t>
  </si>
  <si>
    <t xml:space="preserve">https://community.secop.gov.co/Public/Tendering/OpportunityDetail/Index?noticeUID=CO1.NTC.1348821&amp;isFromPublicArea=True&amp;isModal=False</t>
  </si>
  <si>
    <t xml:space="preserve">LA NACION- MINISTERIO DE JUSTICIA Y DEL DERECHO- INPEC</t>
  </si>
  <si>
    <t xml:space="preserve">PRESTACION DE SERVICIOS</t>
  </si>
  <si>
    <t xml:space="preserve">CONVENIO INTERADMISITRATIVO</t>
  </si>
  <si>
    <t xml:space="preserve">ANUAR CONOCIMIENTOS EXPERIENCIAS, CAPACIDADES Y RECURSOS PARA FORTALECER Y CONTINUAR CON LA IMPLEMENTACION DEL "PROGRAMA DE PREVENCION DE LA REINCIDENCIA DESDE UN MODELO DE ATENCION POSPENITENCIARIA- CASA LIBERTAD" EN LA CIUDAD DE BOGOTA D.C. SEGUN LOS LINEAMIENTOS EXPEDIDOS POR EL MINISTERIO DE JUSTICIA Y DEL DERECHO.</t>
  </si>
  <si>
    <t xml:space="preserve">www.minjusticia.gov.co</t>
  </si>
  <si>
    <t xml:space="preserve">https://www.contratos.gov.co/consultas/detalleProceso.do?numConstancia=20-22-17485</t>
  </si>
  <si>
    <t xml:space="preserve">CONTRATACIÓN DIRECTA</t>
  </si>
  <si>
    <t xml:space="preserve">DIANA MARCELA CARVAJAL MARTINEZ</t>
  </si>
  <si>
    <t xml:space="preserve">PRESTAR SERVICIO PROFESIONALES COMO ADMINISTRADORA DE EMPRESAS BRINDANDO APOYO Y ACOMPAÑAMIENTO AL AREA DE ATENCION Y TRATAMIENTO DE LA CARCEL Y PENITENCIARIA DE MEDIANA SEGURIDAD DE BOGOTA DEL INSTITUTO NACIONAL PENITENCIARIO Y CARCELARIO - INPEC</t>
  </si>
  <si>
    <t xml:space="preserve">A-02-02-02-008-003 OTROS SERVICIOS
PROFESIONALES, CIENTÍFICOS Y
TÉCNICOS</t>
  </si>
  <si>
    <t xml:space="preserve">dmc198_87@hotmail.com</t>
  </si>
  <si>
    <t xml:space="preserve">https://community.secop.gov.co/Public/Tendering/OpportunityDetail/Index?noticeUID=CO1.NTC.1392034&amp;isFromPublicArea=True&amp;isModal=False</t>
  </si>
  <si>
    <t xml:space="preserve">INDUHOTEL SAS</t>
  </si>
  <si>
    <t xml:space="preserve">CONTRATAR LA ADQUISICION ELEMENTOS DE BIOSEGURIDAD TRAJES DESECHABLES ANTIFLUIDO</t>
  </si>
  <si>
    <t xml:space="preserve">A-02-02-01-002-007 ARTÍCULOS TEXTILES EXCEPTO PRENDAS DE VESTIR
TEXTILES (EXCEPTO PRENDAS DE
VESTIR)</t>
  </si>
  <si>
    <t xml:space="preserve">espolicitaciones.2015@gmail.com</t>
  </si>
  <si>
    <t xml:space="preserve">https://www.colombiacompra.gov.co/tienda-virtual-del-estado-colombiano/ordenes-compra/53339</t>
  </si>
  <si>
    <t xml:space="preserve">HEALTHUMNA SAS</t>
  </si>
  <si>
    <t xml:space="preserve">CONTRTATAR LA ADQUISICION ELEMENTOS DE BIOSEGURIDAD TRAJE BIOLOGICO</t>
  </si>
  <si>
    <t xml:space="preserve">ivan.healthumana@gmail.com</t>
  </si>
  <si>
    <t xml:space="preserve">https://www.colombiacompra.gov.co/tienda-virtual-del-estado-colombiano/ordenes-compra/53338</t>
  </si>
  <si>
    <t xml:space="preserve">EUROCOSSET</t>
  </si>
  <si>
    <t xml:space="preserve">CONTRATAR ADQUISICION ELEMENTOS DE BIOSEGURIDAD GUANTES DE NITRILO</t>
  </si>
  <si>
    <t xml:space="preserve">A-02-02-01-003-006 PRODUCTOS DE
CAUCHO Y PLÁSTICO</t>
  </si>
  <si>
    <t xml:space="preserve">marcela.echeverri@eurocoesett.com</t>
  </si>
  <si>
    <t xml:space="preserve">https://www.colombiacompra.gov.co/tienda-virtual-del-estado-colombiano/ordenes-compra/53337</t>
  </si>
  <si>
    <t xml:space="preserve">ELEVACON SAS</t>
  </si>
  <si>
    <t xml:space="preserve">ADQUISICION ELEMENTOS DE BIOSEGURIDAD MASCARILLA FACIAL</t>
  </si>
  <si>
    <t xml:space="preserve">agerencia@elevacon.net</t>
  </si>
  <si>
    <t xml:space="preserve">https://www.colombiacompra.gov.co/tienda-virtual-del-estado-colombiano/ordenes-compra/53416</t>
  </si>
  <si>
    <t xml:space="preserve">MONTAJES Y PROCESOS MP SAS</t>
  </si>
  <si>
    <t xml:space="preserve">CONTRATAR EL SERVICIO DE INSPECCION Y CERTIFICACION ANUAL DEL SISTEMA DE TRANSPORTE VERTICAL (ASCENSOR) MARCHA MITSUBISHI UBICADO EN EL EDIFICIO DE LA DIRECCION GENERAL DEL INSTITUTO NACIONAL PENITENCIARIO Y CARCELARIO - INPEC.</t>
  </si>
  <si>
    <t xml:space="preserve">A-02-02-02-008-007 SERVICIOS
DE MANTENIMIENTO,</t>
  </si>
  <si>
    <t xml:space="preserve">mgonzalez@montajesy procesos.com</t>
  </si>
  <si>
    <t xml:space="preserve">https://community.secop.gov.co/Public/Tendering/OpportunityDetail/Index?noticeUID=CO1.NTC.1383469&amp;isFromPublicArea=True&amp;isModal=False</t>
  </si>
  <si>
    <t xml:space="preserve">CASTOR DATA SAS</t>
  </si>
  <si>
    <t xml:space="preserve">POR LA CUAL CONTRATAR LA ADQUISICION DE EQUIPO DE COMPUTO ORDEN DE COMPRA PARA LA IMPLEMENTACION Y DESARROLLO DEL SISTEMA INTEGRAL DE TRATAMIENTO
PROGRESIVO PENITENCIARIO</t>
  </si>
  <si>
    <t xml:space="preserve">A-02-01-01-004-007 APARATOS DE RADIO Y TELEVISIÓN</t>
  </si>
  <si>
    <t xml:space="preserve">monicabedoya@castordata.com.co</t>
  </si>
  <si>
    <t xml:space="preserve">https://www.colombiacompra.gov.co/tienda-virtual-del-estado-colombiano/ordenes-compra/54379</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8"/>
      <color rgb="FF000000"/>
      <name val="Arial"/>
      <family val="2"/>
    </font>
    <font>
      <u val="single"/>
      <sz val="11"/>
      <color rgb="FF0000FF"/>
      <name val="Calibri"/>
      <family val="2"/>
    </font>
    <font>
      <sz val="9"/>
      <color rgb="FF000000"/>
      <name val="Arial"/>
      <family val="2"/>
    </font>
    <font>
      <u val="single"/>
      <sz val="8"/>
      <color rgb="FF000000"/>
      <name val="Arial"/>
      <family val="2"/>
    </font>
    <font>
      <sz val="8"/>
      <color rgb="FF333333"/>
      <name val="Arial"/>
      <family val="2"/>
    </font>
    <font>
      <sz val="10"/>
      <color rgb="FF000000"/>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left" vertical="center" textRotation="0" wrapText="true" indent="0" shrinkToFit="false"/>
      <protection locked="true" hidden="false"/>
    </xf>
    <xf numFmtId="166"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bautista@falabela.com.co" TargetMode="External"/><Relationship Id="rId3" Type="http://schemas.openxmlformats.org/officeDocument/2006/relationships/hyperlink" Target="https://www.colombiacompra.gov.co/tienda-virtual-del-estado-colombiano/ordenes-compra/52611" TargetMode="External"/><Relationship Id="rId4" Type="http://schemas.openxmlformats.org/officeDocument/2006/relationships/hyperlink" Target="mailto:comercializadoraeletrocon@gmail.com" TargetMode="External"/><Relationship Id="rId5" Type="http://schemas.openxmlformats.org/officeDocument/2006/relationships/hyperlink" Target="http://www.minjusticia.gov.co/" TargetMode="External"/><Relationship Id="rId6" Type="http://schemas.openxmlformats.org/officeDocument/2006/relationships/hyperlink" Target="mailto:dmc198_87@hotmail.com" TargetMode="External"/><Relationship Id="rId7" Type="http://schemas.openxmlformats.org/officeDocument/2006/relationships/hyperlink" Target="mailto:espolicitaciones.2015@gmail.com" TargetMode="External"/><Relationship Id="rId8" Type="http://schemas.openxmlformats.org/officeDocument/2006/relationships/hyperlink" Target="https://www.colombiacompra.gov.co/tienda-virtual-del-estado-colombiano/ordenes-compra/53339" TargetMode="External"/><Relationship Id="rId9" Type="http://schemas.openxmlformats.org/officeDocument/2006/relationships/hyperlink" Target="mailto:ivan.healthumana@gmail.com" TargetMode="External"/><Relationship Id="rId10" Type="http://schemas.openxmlformats.org/officeDocument/2006/relationships/hyperlink" Target="https://www.colombiacompra.gov.co/tienda-virtual-del-estado-colombiano/ordenes-compra/53338" TargetMode="External"/><Relationship Id="rId11" Type="http://schemas.openxmlformats.org/officeDocument/2006/relationships/hyperlink" Target="mailto:marcela.echeverri@eurocoesett.com" TargetMode="External"/><Relationship Id="rId12" Type="http://schemas.openxmlformats.org/officeDocument/2006/relationships/hyperlink" Target="https://www.colombiacompra.gov.co/tienda-virtual-del-estado-colombiano/ordenes-compra/53337" TargetMode="External"/><Relationship Id="rId13" Type="http://schemas.openxmlformats.org/officeDocument/2006/relationships/hyperlink" Target="mailto:agerencia@elevacon.net" TargetMode="External"/><Relationship Id="rId14" Type="http://schemas.openxmlformats.org/officeDocument/2006/relationships/hyperlink" Target="https://www.colombiacompra.gov.co/tienda-virtual-del-estado-colombiano/ordenes-compra/53416" TargetMode="External"/><Relationship Id="rId15" Type="http://schemas.openxmlformats.org/officeDocument/2006/relationships/hyperlink" Target="mailto:mgonzalez@montajesy%20procesos.com" TargetMode="External"/><Relationship Id="rId16" Type="http://schemas.openxmlformats.org/officeDocument/2006/relationships/hyperlink" Target="mailto:monicabedoya@castordata.com.co" TargetMode="External"/><Relationship Id="rId17" Type="http://schemas.openxmlformats.org/officeDocument/2006/relationships/hyperlink" Target="https://www.colombiacompra.gov.co/tienda-virtual-del-estado-colombiano/ordenes-compra/54379" TargetMode="External"/><Relationship Id="rId18" Type="http://schemas.openxmlformats.org/officeDocument/2006/relationships/drawing" Target="../drawings/drawing1.xml"/><Relationship Id="rId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5" customFormat="true" ht="78.75" hidden="false" customHeight="false" outlineLevel="0" collapsed="false">
      <c r="A4" s="11" t="s">
        <v>1</v>
      </c>
      <c r="B4" s="11" t="s">
        <v>2</v>
      </c>
      <c r="C4" s="11" t="s">
        <v>3</v>
      </c>
      <c r="D4" s="11" t="s">
        <v>4</v>
      </c>
      <c r="E4" s="11" t="s">
        <v>5</v>
      </c>
      <c r="F4" s="12" t="s">
        <v>6</v>
      </c>
      <c r="G4" s="13" t="s">
        <v>7</v>
      </c>
      <c r="H4" s="11" t="s">
        <v>8</v>
      </c>
      <c r="I4" s="11" t="s">
        <v>9</v>
      </c>
      <c r="J4" s="11" t="s">
        <v>10</v>
      </c>
      <c r="K4" s="11" t="s">
        <v>11</v>
      </c>
      <c r="L4" s="11" t="s">
        <v>12</v>
      </c>
      <c r="M4" s="11" t="s">
        <v>13</v>
      </c>
      <c r="N4" s="11" t="s">
        <v>14</v>
      </c>
      <c r="O4" s="11" t="s">
        <v>15</v>
      </c>
      <c r="P4" s="11" t="s">
        <v>16</v>
      </c>
      <c r="Q4" s="11" t="s">
        <v>17</v>
      </c>
      <c r="R4" s="11" t="s">
        <v>18</v>
      </c>
      <c r="S4" s="11" t="s">
        <v>19</v>
      </c>
      <c r="T4" s="14" t="s">
        <v>20</v>
      </c>
    </row>
    <row r="5" customFormat="false" ht="101.25" hidden="false" customHeight="true" outlineLevel="0" collapsed="false">
      <c r="A5" s="16" t="s">
        <v>21</v>
      </c>
      <c r="B5" s="17" t="n">
        <v>129</v>
      </c>
      <c r="C5" s="17" t="s">
        <v>22</v>
      </c>
      <c r="D5" s="17" t="s">
        <v>23</v>
      </c>
      <c r="E5" s="17" t="s">
        <v>24</v>
      </c>
      <c r="F5" s="17" t="s">
        <v>25</v>
      </c>
      <c r="G5" s="18" t="n">
        <v>227000000</v>
      </c>
      <c r="H5" s="17" t="n">
        <v>0</v>
      </c>
      <c r="I5" s="19"/>
      <c r="J5" s="20" t="n">
        <v>44039</v>
      </c>
      <c r="K5" s="20" t="n">
        <v>44039</v>
      </c>
      <c r="L5" s="16"/>
      <c r="M5" s="20" t="n">
        <v>44098</v>
      </c>
      <c r="N5" s="17" t="s">
        <v>26</v>
      </c>
      <c r="O5" s="21" t="s">
        <v>27</v>
      </c>
      <c r="P5" s="17" t="n">
        <v>54</v>
      </c>
      <c r="Q5" s="16" t="s">
        <v>28</v>
      </c>
      <c r="R5" s="17" t="s">
        <v>29</v>
      </c>
      <c r="S5" s="21" t="s">
        <v>30</v>
      </c>
      <c r="T5" s="22"/>
    </row>
    <row r="6" customFormat="false" ht="90" hidden="false" customHeight="true" outlineLevel="0" collapsed="false">
      <c r="A6" s="16" t="s">
        <v>21</v>
      </c>
      <c r="B6" s="17" t="n">
        <v>130</v>
      </c>
      <c r="C6" s="17" t="s">
        <v>31</v>
      </c>
      <c r="D6" s="17" t="s">
        <v>32</v>
      </c>
      <c r="E6" s="17" t="s">
        <v>33</v>
      </c>
      <c r="F6" s="23" t="s">
        <v>34</v>
      </c>
      <c r="G6" s="18" t="n">
        <v>4396100</v>
      </c>
      <c r="H6" s="17" t="n">
        <v>2184000</v>
      </c>
      <c r="I6" s="19" t="n">
        <v>6580100</v>
      </c>
      <c r="J6" s="20" t="n">
        <v>44046</v>
      </c>
      <c r="K6" s="20" t="n">
        <v>44071</v>
      </c>
      <c r="L6" s="16"/>
      <c r="M6" s="20" t="n">
        <v>44102</v>
      </c>
      <c r="N6" s="17" t="s">
        <v>35</v>
      </c>
      <c r="O6" s="21" t="s">
        <v>36</v>
      </c>
      <c r="P6" s="17" t="n">
        <v>10</v>
      </c>
      <c r="Q6" s="16" t="s">
        <v>28</v>
      </c>
      <c r="R6" s="17" t="n">
        <v>46181504</v>
      </c>
      <c r="S6" s="24" t="s">
        <v>37</v>
      </c>
      <c r="T6" s="22"/>
    </row>
    <row r="7" customFormat="false" ht="124.5" hidden="false" customHeight="true" outlineLevel="0" collapsed="false">
      <c r="A7" s="16" t="s">
        <v>21</v>
      </c>
      <c r="B7" s="17" t="n">
        <v>131</v>
      </c>
      <c r="C7" s="25" t="s">
        <v>38</v>
      </c>
      <c r="D7" s="17" t="s">
        <v>39</v>
      </c>
      <c r="E7" s="17" t="s">
        <v>40</v>
      </c>
      <c r="F7" s="17" t="s">
        <v>41</v>
      </c>
      <c r="G7" s="17" t="n">
        <v>0</v>
      </c>
      <c r="H7" s="17" t="n">
        <v>0</v>
      </c>
      <c r="I7" s="19" t="n">
        <v>0</v>
      </c>
      <c r="J7" s="20" t="n">
        <v>44053</v>
      </c>
      <c r="K7" s="20" t="n">
        <v>44053</v>
      </c>
      <c r="L7" s="16"/>
      <c r="M7" s="20" t="n">
        <v>45514</v>
      </c>
      <c r="N7" s="17" t="s">
        <v>29</v>
      </c>
      <c r="O7" s="26" t="s">
        <v>42</v>
      </c>
      <c r="P7" s="17" t="s">
        <v>29</v>
      </c>
      <c r="Q7" s="16" t="s">
        <v>28</v>
      </c>
      <c r="R7" s="17" t="n">
        <v>861116</v>
      </c>
      <c r="S7" s="27" t="s">
        <v>43</v>
      </c>
      <c r="T7" s="22"/>
    </row>
    <row r="8" customFormat="false" ht="129" hidden="false" customHeight="true" outlineLevel="0" collapsed="false">
      <c r="A8" s="16" t="s">
        <v>21</v>
      </c>
      <c r="B8" s="17" t="n">
        <v>132</v>
      </c>
      <c r="C8" s="17" t="s">
        <v>44</v>
      </c>
      <c r="D8" s="17" t="s">
        <v>39</v>
      </c>
      <c r="E8" s="17" t="s">
        <v>45</v>
      </c>
      <c r="F8" s="23" t="s">
        <v>46</v>
      </c>
      <c r="G8" s="18" t="n">
        <v>12500000</v>
      </c>
      <c r="H8" s="17" t="n">
        <v>0</v>
      </c>
      <c r="I8" s="19"/>
      <c r="J8" s="20" t="n">
        <v>44054</v>
      </c>
      <c r="K8" s="20" t="n">
        <v>44057</v>
      </c>
      <c r="L8" s="16"/>
      <c r="M8" s="20" t="n">
        <v>44196</v>
      </c>
      <c r="N8" s="17" t="s">
        <v>47</v>
      </c>
      <c r="O8" s="21" t="s">
        <v>48</v>
      </c>
      <c r="P8" s="17" t="n">
        <v>10</v>
      </c>
      <c r="Q8" s="16" t="s">
        <v>28</v>
      </c>
      <c r="R8" s="17" t="n">
        <v>80161504</v>
      </c>
      <c r="S8" s="24" t="s">
        <v>49</v>
      </c>
      <c r="T8" s="22"/>
    </row>
    <row r="9" customFormat="false" ht="140.25" hidden="false" customHeight="true" outlineLevel="0" collapsed="false">
      <c r="A9" s="16" t="s">
        <v>21</v>
      </c>
      <c r="B9" s="17" t="n">
        <v>133</v>
      </c>
      <c r="C9" s="17" t="s">
        <v>22</v>
      </c>
      <c r="D9" s="17" t="s">
        <v>23</v>
      </c>
      <c r="E9" s="17" t="s">
        <v>50</v>
      </c>
      <c r="F9" s="17" t="s">
        <v>51</v>
      </c>
      <c r="G9" s="18" t="n">
        <v>12499375</v>
      </c>
      <c r="H9" s="17" t="n">
        <v>0</v>
      </c>
      <c r="I9" s="19"/>
      <c r="J9" s="20" t="n">
        <v>44051</v>
      </c>
      <c r="K9" s="20" t="n">
        <v>44051</v>
      </c>
      <c r="L9" s="16"/>
      <c r="M9" s="20" t="n">
        <v>44089</v>
      </c>
      <c r="N9" s="17" t="s">
        <v>52</v>
      </c>
      <c r="O9" s="21" t="s">
        <v>53</v>
      </c>
      <c r="P9" s="17" t="n">
        <v>10</v>
      </c>
      <c r="Q9" s="16" t="s">
        <v>28</v>
      </c>
      <c r="R9" s="17" t="s">
        <v>29</v>
      </c>
      <c r="S9" s="21" t="s">
        <v>54</v>
      </c>
      <c r="T9" s="22"/>
    </row>
    <row r="10" customFormat="false" ht="90" hidden="false" customHeight="false" outlineLevel="0" collapsed="false">
      <c r="A10" s="16" t="s">
        <v>21</v>
      </c>
      <c r="B10" s="17" t="n">
        <v>134</v>
      </c>
      <c r="C10" s="17" t="s">
        <v>22</v>
      </c>
      <c r="D10" s="17" t="s">
        <v>23</v>
      </c>
      <c r="E10" s="17" t="s">
        <v>55</v>
      </c>
      <c r="F10" s="17" t="s">
        <v>56</v>
      </c>
      <c r="G10" s="18" t="n">
        <v>316000000</v>
      </c>
      <c r="H10" s="17" t="n">
        <v>0</v>
      </c>
      <c r="I10" s="16"/>
      <c r="J10" s="20" t="n">
        <v>44052</v>
      </c>
      <c r="K10" s="20" t="n">
        <v>44052</v>
      </c>
      <c r="L10" s="16"/>
      <c r="M10" s="20" t="n">
        <v>44089</v>
      </c>
      <c r="N10" s="17" t="s">
        <v>52</v>
      </c>
      <c r="O10" s="21" t="s">
        <v>57</v>
      </c>
      <c r="P10" s="17" t="n">
        <v>10</v>
      </c>
      <c r="Q10" s="16" t="s">
        <v>28</v>
      </c>
      <c r="R10" s="17" t="s">
        <v>29</v>
      </c>
      <c r="S10" s="21" t="s">
        <v>58</v>
      </c>
      <c r="T10" s="22"/>
    </row>
    <row r="11" customFormat="false" ht="90" hidden="false" customHeight="false" outlineLevel="0" collapsed="false">
      <c r="A11" s="16" t="s">
        <v>21</v>
      </c>
      <c r="B11" s="17" t="n">
        <v>135</v>
      </c>
      <c r="C11" s="17" t="s">
        <v>22</v>
      </c>
      <c r="D11" s="17" t="s">
        <v>23</v>
      </c>
      <c r="E11" s="17" t="s">
        <v>59</v>
      </c>
      <c r="F11" s="17" t="s">
        <v>60</v>
      </c>
      <c r="G11" s="18" t="n">
        <v>385147500</v>
      </c>
      <c r="H11" s="17" t="n">
        <v>0</v>
      </c>
      <c r="I11" s="28"/>
      <c r="J11" s="20" t="n">
        <v>44052</v>
      </c>
      <c r="K11" s="20" t="n">
        <v>44052</v>
      </c>
      <c r="L11" s="28"/>
      <c r="M11" s="20" t="n">
        <v>44089</v>
      </c>
      <c r="N11" s="17" t="s">
        <v>61</v>
      </c>
      <c r="O11" s="21" t="s">
        <v>62</v>
      </c>
      <c r="P11" s="17" t="n">
        <v>54</v>
      </c>
      <c r="Q11" s="16" t="s">
        <v>28</v>
      </c>
      <c r="R11" s="17" t="s">
        <v>29</v>
      </c>
      <c r="S11" s="21" t="s">
        <v>63</v>
      </c>
    </row>
    <row r="12" customFormat="false" ht="90" hidden="false" customHeight="false" outlineLevel="0" collapsed="false">
      <c r="A12" s="16" t="s">
        <v>21</v>
      </c>
      <c r="B12" s="17" t="n">
        <v>136</v>
      </c>
      <c r="C12" s="17" t="s">
        <v>22</v>
      </c>
      <c r="D12" s="17" t="s">
        <v>23</v>
      </c>
      <c r="E12" s="17" t="s">
        <v>64</v>
      </c>
      <c r="F12" s="17" t="s">
        <v>65</v>
      </c>
      <c r="G12" s="18" t="n">
        <v>343005100</v>
      </c>
      <c r="H12" s="17" t="n">
        <v>0</v>
      </c>
      <c r="I12" s="28"/>
      <c r="J12" s="20" t="n">
        <v>44054</v>
      </c>
      <c r="K12" s="20" t="n">
        <v>44054</v>
      </c>
      <c r="L12" s="28"/>
      <c r="M12" s="20" t="n">
        <v>44089</v>
      </c>
      <c r="N12" s="17" t="s">
        <v>61</v>
      </c>
      <c r="O12" s="21" t="s">
        <v>66</v>
      </c>
      <c r="P12" s="17" t="n">
        <v>54</v>
      </c>
      <c r="Q12" s="16" t="s">
        <v>28</v>
      </c>
      <c r="R12" s="17" t="s">
        <v>29</v>
      </c>
      <c r="S12" s="21" t="s">
        <v>67</v>
      </c>
    </row>
    <row r="13" customFormat="false" ht="84.75" hidden="false" customHeight="false" outlineLevel="0" collapsed="false">
      <c r="A13" s="16" t="s">
        <v>21</v>
      </c>
      <c r="B13" s="17" t="n">
        <v>137</v>
      </c>
      <c r="C13" s="17" t="s">
        <v>31</v>
      </c>
      <c r="D13" s="17" t="s">
        <v>39</v>
      </c>
      <c r="E13" s="17" t="s">
        <v>68</v>
      </c>
      <c r="F13" s="29" t="s">
        <v>69</v>
      </c>
      <c r="G13" s="18" t="n">
        <v>360000</v>
      </c>
      <c r="H13" s="17" t="n">
        <v>0</v>
      </c>
      <c r="I13" s="28"/>
      <c r="J13" s="20" t="n">
        <v>44067</v>
      </c>
      <c r="K13" s="20" t="n">
        <v>44069</v>
      </c>
      <c r="L13" s="28"/>
      <c r="M13" s="20" t="n">
        <v>44165</v>
      </c>
      <c r="N13" s="17" t="s">
        <v>70</v>
      </c>
      <c r="O13" s="21" t="s">
        <v>71</v>
      </c>
      <c r="P13" s="17" t="n">
        <v>10</v>
      </c>
      <c r="Q13" s="16" t="s">
        <v>28</v>
      </c>
      <c r="R13" s="17" t="n">
        <v>81141804</v>
      </c>
      <c r="S13" s="24" t="s">
        <v>72</v>
      </c>
    </row>
    <row r="14" customFormat="false" ht="90" hidden="false" customHeight="false" outlineLevel="0" collapsed="false">
      <c r="A14" s="30" t="s">
        <v>21</v>
      </c>
      <c r="B14" s="31" t="n">
        <v>138</v>
      </c>
      <c r="C14" s="31" t="s">
        <v>22</v>
      </c>
      <c r="D14" s="17" t="s">
        <v>23</v>
      </c>
      <c r="E14" s="31" t="s">
        <v>73</v>
      </c>
      <c r="F14" s="32" t="s">
        <v>74</v>
      </c>
      <c r="G14" s="18" t="n">
        <v>2941769</v>
      </c>
      <c r="H14" s="31" t="n">
        <v>0</v>
      </c>
      <c r="I14" s="28"/>
      <c r="J14" s="33" t="n">
        <v>44074</v>
      </c>
      <c r="K14" s="33" t="n">
        <v>44074</v>
      </c>
      <c r="L14" s="28"/>
      <c r="M14" s="33" t="n">
        <v>44163</v>
      </c>
      <c r="N14" s="31" t="s">
        <v>75</v>
      </c>
      <c r="O14" s="21" t="s">
        <v>76</v>
      </c>
      <c r="P14" s="31" t="n">
        <v>10</v>
      </c>
      <c r="Q14" s="30" t="s">
        <v>28</v>
      </c>
      <c r="R14" s="31" t="s">
        <v>29</v>
      </c>
      <c r="S14" s="21" t="s">
        <v>77</v>
      </c>
    </row>
  </sheetData>
  <dataValidations count="1">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I5:I9" type="decimal">
      <formula1>-9.22337203685477E+018</formula1>
      <formula2>9.22337203685477E+018</formula2>
    </dataValidation>
  </dataValidations>
  <hyperlinks>
    <hyperlink ref="O5" r:id="rId2" display="sabautista@falabela.com.co"/>
    <hyperlink ref="S5" r:id="rId3" display="https://www.colombiacompra.gov.co/tienda-virtual-del-estado-colombiano/ordenes-compra/52611"/>
    <hyperlink ref="O6" r:id="rId4" display="comercializadoraeletrocon@gmail.com"/>
    <hyperlink ref="O7" r:id="rId5" display="www.minjusticia.gov.co"/>
    <hyperlink ref="O8" r:id="rId6" display="dmc198_87@hotmail.com"/>
    <hyperlink ref="O9" r:id="rId7" display="espolicitaciones.2015@gmail.com"/>
    <hyperlink ref="S9" r:id="rId8" display="https://www.colombiacompra.gov.co/tienda-virtual-del-estado-colombiano/ordenes-compra/53339"/>
    <hyperlink ref="O10" r:id="rId9" display="ivan.healthumana@gmail.com"/>
    <hyperlink ref="S10" r:id="rId10" display="https://www.colombiacompra.gov.co/tienda-virtual-del-estado-colombiano/ordenes-compra/53338"/>
    <hyperlink ref="O11" r:id="rId11" display="marcela.echeverri@eurocoesett.com"/>
    <hyperlink ref="S11" r:id="rId12" display="https://www.colombiacompra.gov.co/tienda-virtual-del-estado-colombiano/ordenes-compra/53337"/>
    <hyperlink ref="O12" r:id="rId13" display="agerencia@elevacon.net"/>
    <hyperlink ref="S12" r:id="rId14" display="https://www.colombiacompra.gov.co/tienda-virtual-del-estado-colombiano/ordenes-compra/53416"/>
    <hyperlink ref="O13" r:id="rId15" display="mgonzalez@montajesy procesos.com"/>
    <hyperlink ref="O14" r:id="rId16" display="monicabedoya@castordata.com.co"/>
    <hyperlink ref="S14" r:id="rId17" display="https://www.colombiacompra.gov.co/tienda-virtual-del-estado-colombiano/ordenes-compra/54379"/>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8"/>
  <legacy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4" t="s">
        <v>78</v>
      </c>
      <c r="B1" s="34"/>
      <c r="C1" s="34"/>
      <c r="D1" s="34"/>
      <c r="E1" s="34"/>
      <c r="F1" s="34"/>
    </row>
    <row r="2" customFormat="false" ht="15.75" hidden="false" customHeight="false" outlineLevel="0" collapsed="false"/>
    <row r="3" customFormat="false" ht="19.5" hidden="false" customHeight="false" outlineLevel="0" collapsed="false">
      <c r="A3" s="35" t="s">
        <v>79</v>
      </c>
      <c r="B3" s="36" t="s">
        <v>80</v>
      </c>
    </row>
    <row r="4" customFormat="false" ht="60" hidden="false" customHeight="false" outlineLevel="0" collapsed="false">
      <c r="A4" s="37" t="s">
        <v>1</v>
      </c>
      <c r="B4" s="38" t="s">
        <v>81</v>
      </c>
    </row>
    <row r="5" customFormat="false" ht="30" hidden="false" customHeight="false" outlineLevel="0" collapsed="false">
      <c r="A5" s="39" t="s">
        <v>2</v>
      </c>
      <c r="B5" s="40" t="s">
        <v>82</v>
      </c>
    </row>
    <row r="6" customFormat="false" ht="90" hidden="false" customHeight="false" outlineLevel="0" collapsed="false">
      <c r="A6" s="39" t="s">
        <v>3</v>
      </c>
      <c r="B6" s="40" t="s">
        <v>83</v>
      </c>
    </row>
    <row r="7" customFormat="false" ht="45" hidden="false" customHeight="false" outlineLevel="0" collapsed="false">
      <c r="A7" s="41" t="s">
        <v>4</v>
      </c>
      <c r="B7" s="40" t="s">
        <v>84</v>
      </c>
      <c r="F7" s="15"/>
    </row>
    <row r="8" customFormat="false" ht="15" hidden="false" customHeight="false" outlineLevel="0" collapsed="false">
      <c r="A8" s="41" t="s">
        <v>5</v>
      </c>
      <c r="B8" s="40" t="s">
        <v>85</v>
      </c>
    </row>
    <row r="9" customFormat="false" ht="15" hidden="false" customHeight="false" outlineLevel="0" collapsed="false">
      <c r="A9" s="41" t="s">
        <v>6</v>
      </c>
      <c r="B9" s="40" t="s">
        <v>86</v>
      </c>
    </row>
    <row r="10" customFormat="false" ht="15" hidden="false" customHeight="false" outlineLevel="0" collapsed="false">
      <c r="A10" s="41" t="s">
        <v>7</v>
      </c>
      <c r="B10" s="42" t="s">
        <v>87</v>
      </c>
    </row>
    <row r="11" customFormat="false" ht="30" hidden="false" customHeight="false" outlineLevel="0" collapsed="false">
      <c r="A11" s="41" t="s">
        <v>8</v>
      </c>
      <c r="B11" s="40" t="s">
        <v>88</v>
      </c>
    </row>
    <row r="12" customFormat="false" ht="30" hidden="false" customHeight="false" outlineLevel="0" collapsed="false">
      <c r="A12" s="41" t="s">
        <v>9</v>
      </c>
      <c r="B12" s="40" t="s">
        <v>89</v>
      </c>
    </row>
    <row r="13" customFormat="false" ht="15" hidden="false" customHeight="false" outlineLevel="0" collapsed="false">
      <c r="A13" s="41" t="s">
        <v>10</v>
      </c>
      <c r="B13" s="43" t="s">
        <v>90</v>
      </c>
    </row>
    <row r="14" customFormat="false" ht="15" hidden="false" customHeight="false" outlineLevel="0" collapsed="false">
      <c r="A14" s="41" t="s">
        <v>11</v>
      </c>
      <c r="B14" s="43" t="s">
        <v>91</v>
      </c>
    </row>
    <row r="15" customFormat="false" ht="15" hidden="false" customHeight="false" outlineLevel="0" collapsed="false">
      <c r="A15" s="41" t="s">
        <v>12</v>
      </c>
      <c r="B15" s="40" t="s">
        <v>92</v>
      </c>
    </row>
    <row r="16" customFormat="false" ht="60" hidden="false" customHeight="false" outlineLevel="0" collapsed="false">
      <c r="A16" s="41" t="s">
        <v>13</v>
      </c>
      <c r="B16" s="40" t="s">
        <v>93</v>
      </c>
    </row>
    <row r="17" customFormat="false" ht="105" hidden="false" customHeight="false" outlineLevel="0" collapsed="false">
      <c r="A17" s="41" t="s">
        <v>14</v>
      </c>
      <c r="B17" s="40" t="s">
        <v>94</v>
      </c>
    </row>
    <row r="18" customFormat="false" ht="15" hidden="false" customHeight="false" outlineLevel="0" collapsed="false">
      <c r="A18" s="41" t="s">
        <v>95</v>
      </c>
      <c r="B18" s="40" t="s">
        <v>96</v>
      </c>
    </row>
    <row r="19" customFormat="false" ht="90" hidden="false" customHeight="false" outlineLevel="0" collapsed="false">
      <c r="A19" s="41" t="s">
        <v>16</v>
      </c>
      <c r="B19" s="40" t="s">
        <v>97</v>
      </c>
    </row>
    <row r="20" customFormat="false" ht="45" hidden="false" customHeight="false" outlineLevel="0" collapsed="false">
      <c r="A20" s="44" t="s">
        <v>17</v>
      </c>
      <c r="B20" s="40" t="s">
        <v>98</v>
      </c>
    </row>
    <row r="21" customFormat="false" ht="30" hidden="false" customHeight="false" outlineLevel="0" collapsed="false">
      <c r="A21" s="41" t="s">
        <v>18</v>
      </c>
      <c r="B21" s="40" t="s">
        <v>99</v>
      </c>
    </row>
    <row r="22" customFormat="false" ht="75" hidden="false" customHeight="false" outlineLevel="0" collapsed="false">
      <c r="A22" s="44" t="s">
        <v>100</v>
      </c>
      <c r="B22" s="45" t="s">
        <v>101</v>
      </c>
    </row>
    <row r="23" customFormat="false" ht="60.75" hidden="false" customHeight="false" outlineLevel="0" collapsed="false">
      <c r="A23" s="46" t="s">
        <v>20</v>
      </c>
      <c r="B23" s="47" t="s">
        <v>102</v>
      </c>
    </row>
    <row r="25" customFormat="false" ht="180" hidden="false" customHeight="false" outlineLevel="0" collapsed="false">
      <c r="A25" s="48" t="s">
        <v>103</v>
      </c>
      <c r="B25" s="49" t="s">
        <v>10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09-16T15:44:53Z</dcterms:modified>
  <cp:revision>0</cp:revision>
  <dc:subject/>
  <dc:title/>
</cp:coreProperties>
</file>