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1</xdr:rowOff>
              </xdr:to>
            </anchor>
          </commentPr>
        </mc:Choice>
        <mc:Fallback/>
      </mc:AlternateContent>
    </comment>
  </commentList>
</comments>
</file>

<file path=xl/sharedStrings.xml><?xml version="1.0" encoding="utf-8"?>
<sst xmlns="http://schemas.openxmlformats.org/spreadsheetml/2006/main" count="166" uniqueCount="105">
  <si>
    <t xml:space="preserve">INFORME DE EJECUCIÓN CONTRACTUAL - DE  ( OCTUBRE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MÍNIMA CUANTÍA</t>
  </si>
  <si>
    <t xml:space="preserve">PRESTACIÓN DE SERVICIOS</t>
  </si>
  <si>
    <t xml:space="preserve">APICOM S.A.S.</t>
  </si>
  <si>
    <t xml:space="preserve">CONTRATAR EL SERVICIO COLABORATIVO DE VIDEOCONFERENCIA EN LA NUBE PARA EL INSTITUTO NACIONAL PENITENCIARIO Y CARCELARIO - INPEC.</t>
  </si>
  <si>
    <t xml:space="preserve">A-02-02-02-008-004</t>
  </si>
  <si>
    <t xml:space="preserve">contabilidad@apicom.com.co</t>
  </si>
  <si>
    <t xml:space="preserve">NACIÓN</t>
  </si>
  <si>
    <t xml:space="preserve">CO1.PCCNTR.4045069</t>
  </si>
  <si>
    <t xml:space="preserve">https://community.secop.gov.co/Public/Tendering/OpportunityDetail/Index?noticeUID=CO1.NTC.3250409&amp;isFromPublicArea=True&amp;isModal=False</t>
  </si>
  <si>
    <t xml:space="preserve">SELECCIÓN ABREVIADA POR SUBASTA INVERSA</t>
  </si>
  <si>
    <t xml:space="preserve">COMPRAVENTA</t>
  </si>
  <si>
    <t xml:space="preserve">MILFORT S.A.S</t>
  </si>
  <si>
    <t xml:space="preserve">CONTRATAR LA ADQUISICIÓN DE TELES, SUELAS Y CUERO PARA LA CONFECCIÓN DE UNIFORMES Y CALZADO PARA LA DOTACIÓN DE LA POBLACIÓN PRIVADA DE LA LIBERTAD EN SITUACIÓN JURÍDICA CONDENADA Y ELEMENTOS DE CAMA PARA LA DOTACIÓN DE LA POBLACIÓN PRIVADA DE LA LIBERTAD, EN LOS ESTABLECIMIENTOS DE RECLUSIÓN DEL ORDEN NACIONAL DEL INSTITUTO NACIONAL PENITENCIARIO Y CARCELARIO INPEC.</t>
  </si>
  <si>
    <t xml:space="preserve">A-03-03-01-017</t>
  </si>
  <si>
    <t xml:space="preserve">milfort@milfotr.com.co</t>
  </si>
  <si>
    <t xml:space="preserve">CO1.PCCNTR.4045710</t>
  </si>
  <si>
    <t xml:space="preserve">https://community.secop.gov.co/Public/Tendering/OpportunityDetail/Index?noticeUID=CO1.NTC.3155792&amp;isFromPublicArea=True&amp;isModal=False</t>
  </si>
  <si>
    <t xml:space="preserve">MANUEL IGNACIO RAMIREZ SUAREZ-ENCAUCHO</t>
  </si>
  <si>
    <t xml:space="preserve">encaucho@encaucho.com</t>
  </si>
  <si>
    <t xml:space="preserve">CO1.PCCNTR.4045075</t>
  </si>
  <si>
    <t xml:space="preserve">SANDRA PATRICIA CAÑON CHAPARRO-CURTIEMBRES CAÑON</t>
  </si>
  <si>
    <t xml:space="preserve">curtiembres canon@curtiembres canon.com</t>
  </si>
  <si>
    <t xml:space="preserve">CO1.PCCNTR.4045650</t>
  </si>
  <si>
    <t xml:space="preserve">PRODUCTORA DE TEXTILES DE TOCANCIPA-TOPTEX S.A.</t>
  </si>
  <si>
    <t xml:space="preserve">notificaciones@toptex.com.co</t>
  </si>
  <si>
    <t xml:space="preserve">CO1.PCCNTR.4045636</t>
  </si>
  <si>
    <t xml:space="preserve">SELECCIÓN ABREVIADA POR MENOR CUANTÍA</t>
  </si>
  <si>
    <t xml:space="preserve">CONTRATAR MANTENIMIENTO PREVENTIVO Y CORRECTIVO CABLEADO ESTRUCTURADO, EQUIPOS DE CONECTIVIDAD PARA LA DIRECCION GENERAL Y SEDES ADMINISTRATIVAS DEL INPEC</t>
  </si>
  <si>
    <t xml:space="preserve">A-02-02-02-008-007</t>
  </si>
  <si>
    <t xml:space="preserve">CO1.PCCNTR.4057291</t>
  </si>
  <si>
    <t xml:space="preserve">https://community.secop.gov.co/Public/Tendering/OpportunityDetail/Index?noticeUID=CO1.NTC.3216178&amp;isFromPublicArea=True&amp;isModal=False</t>
  </si>
  <si>
    <t xml:space="preserve">HI-WARE SOLUTION COLOMBIA S.A.S</t>
  </si>
  <si>
    <t xml:space="preserve">ADQUISICIÓN DE REPUESTOS DE EQUIPOS TECNOLÓGICOS PARA LA OFICINA DE SISTEMAS DE INFORMACIÓN DEL INSTITUTO NACIONAL PENITENCIARIO Y CARCELARIO -INPEC.</t>
  </si>
  <si>
    <t xml:space="preserve">A-02-02-01-004-005</t>
  </si>
  <si>
    <t xml:space="preserve">mercadeo@hiware.com.co</t>
  </si>
  <si>
    <t xml:space="preserve">CO1.PCCNTR.4091040</t>
  </si>
  <si>
    <t xml:space="preserve">https://community.secop.gov.co/Public/Tendering/OpportunityDetail/Index?noticeUID=CO1.NTC.3310800&amp;isFromPublicArea=True&amp;isModal=False</t>
  </si>
  <si>
    <t xml:space="preserve">CONTRATACIÓN DIRECTA</t>
  </si>
  <si>
    <t xml:space="preserve">INTERADMINISTRATIVO</t>
  </si>
  <si>
    <t xml:space="preserve">FONDO ROTATORIO DE LA POLICIA -FORPO</t>
  </si>
  <si>
    <t xml:space="preserve">ADQUISICION DE LOS UNIFORMES PARA DOTAR EL PERSONAL DEL CUERPO DE CUSTODIA Y VIGILANCIA Y AUXILIARES BACHILLERES DEL INSTITUTO NACIONAL PENITENCIARIO Y CARCELARIO - INPEC A NIVEL NACIONAL</t>
  </si>
  <si>
    <t xml:space="preserve">A-02-02-01-002-008</t>
  </si>
  <si>
    <t xml:space="preserve">jefatura.tesor@forpo.gov.co</t>
  </si>
  <si>
    <t xml:space="preserve">CO1.PCCNTR.4124123</t>
  </si>
  <si>
    <t xml:space="preserve">https://community.secop.gov.co/Public/Tendering/OpportunityDetail/Index?noticeUID=CO1.NTC.3403193&amp;isFromPublicArea=True&amp;isModal=False</t>
  </si>
  <si>
    <t xml:space="preserve">GARCIA ABELLO EDITORES S.A.S.</t>
  </si>
  <si>
    <t xml:space="preserve">ADQUISICIÓN DE CHALECOS DISTINTIVOS DE DERECHOS HUMANOS PARA EL PERSONAL DE FUNCIONARIOS Y PERSONAS PRIVADAS DE LA LIBERTAD EN LOS ESTABLECIMIENTOS DE RECLUSION DEL ORDEN NACIONAL DEL INSTITUTO NACIONAL PENITENCIARIO Y CARCELARIO INPEC.</t>
  </si>
  <si>
    <t xml:space="preserve">jgarcia@gluka.com</t>
  </si>
  <si>
    <t xml:space="preserve">CO1.PCCNTR.4120823</t>
  </si>
  <si>
    <t xml:space="preserve">https://community.secop.gov.co/Public/Tendering/OpportunityDetail/Index?noticeUID=CO1.NTC.3322939&amp;isFromPublicArea=True&amp;isModal=False</t>
  </si>
  <si>
    <t xml:space="preserve">LICITACIÓN PÚBLICA</t>
  </si>
  <si>
    <t xml:space="preserve">UNION TEMPORAL AULAS VIRTUALES 2022, SINERGY &amp; LOWELLS SAS, HI-WARE SOLUTION COLOMBIA S.A.S</t>
  </si>
  <si>
    <t xml:space="preserve">ADQUISICIÓN, INSTALACIÓN Y PUESTA EN FUNCIONAMIENTO DE LA SOLUCIÓN DE AULAS VIRTUALES DEL PROGRAMA DE EDUCACIÓN SUPERIOR A DISTANCIA EN LOS ESTABLECIMIENTOS DE RECLUSIÓN DEL INPEC.</t>
  </si>
  <si>
    <t xml:space="preserve">isabel.rios@sinergylowells.com</t>
  </si>
  <si>
    <t xml:space="preserve">CO1.PCCNTR.4074273</t>
  </si>
  <si>
    <t xml:space="preserve">https://community.secop.gov.co/Public/Tendering/ContractNoticePhases/View?PPI=CO1.PPI.19390669&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color rgb="FFC0C0C0"/>
      </top>
      <bottom style="medium"/>
      <diagonal/>
    </border>
    <border diagonalUp="false" diagonalDown="false">
      <left style="medium"/>
      <right/>
      <top style="medium">
        <color rgb="FFC0C0C0"/>
      </top>
      <bottom style="medium"/>
      <diagonal/>
    </border>
    <border diagonalUp="false" diagonalDown="false">
      <left/>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n"/>
      <right style="thin"/>
      <top/>
      <bottom/>
      <diagonal/>
    </border>
    <border diagonalUp="false" diagonalDown="false">
      <left style="medium"/>
      <right style="medium"/>
      <top style="medium">
        <color rgb="FFC0C0C0"/>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color rgb="FFC0C0C0"/>
      </bottom>
      <diagonal/>
    </border>
    <border diagonalUp="false" diagonalDown="false">
      <left style="thin"/>
      <right style="medium"/>
      <top style="medium"/>
      <bottom/>
      <diagonal/>
    </border>
    <border diagonalUp="false" diagonalDown="false">
      <left style="medium"/>
      <right/>
      <top style="medium">
        <color rgb="FFC0C0C0"/>
      </top>
      <bottom style="medium">
        <color rgb="FFC0C0C0"/>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left" vertical="center" textRotation="0" wrapText="true" indent="0" shrinkToFit="false"/>
      <protection locked="true" hidden="false"/>
    </xf>
    <xf numFmtId="166"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7" fillId="2" borderId="9" xfId="27" applyFont="true" applyBorder="true" applyAlignment="true" applyProtection="false">
      <alignment horizontal="center" vertical="center" textRotation="0" wrapText="true" indent="0" shrinkToFit="false"/>
      <protection locked="true" hidden="false"/>
    </xf>
    <xf numFmtId="164" fontId="7" fillId="2" borderId="1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8" fontId="9" fillId="3" borderId="2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10" fillId="3" borderId="27" xfId="20" applyFont="true" applyBorder="true" applyAlignment="true" applyProtection="true">
      <alignment horizontal="general" vertical="bottom" textRotation="0" wrapText="tru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10" fillId="3" borderId="30" xfId="20" applyFont="true" applyBorder="true" applyAlignment="true" applyProtection="true">
      <alignment horizontal="general" vertical="bottom"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true">
      <alignment horizontal="general" vertical="bottom" textRotation="0" wrapText="false" indent="0" shrinkToFit="false"/>
      <protection locked="true" hidden="false"/>
    </xf>
    <xf numFmtId="164" fontId="10" fillId="3" borderId="32" xfId="20" applyFont="tru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true">
      <alignment horizontal="general" vertical="bottom" textRotation="0" wrapText="false" indent="0" shrinkToFit="false"/>
      <protection locked="true" hidden="false"/>
    </xf>
    <xf numFmtId="164" fontId="10" fillId="3" borderId="18"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ntabilidad@apicom.com.co" TargetMode="External"/><Relationship Id="rId3" Type="http://schemas.openxmlformats.org/officeDocument/2006/relationships/hyperlink" Target="https://community.secop.gov.co/Public/Tendering/OpportunityDetail/Index?noticeUID=CO1.NTC.3250409&amp;isFromPublicArea=True&amp;isModal=False" TargetMode="External"/><Relationship Id="rId4" Type="http://schemas.openxmlformats.org/officeDocument/2006/relationships/hyperlink" Target="mailto:milfort@milfotr.com.co" TargetMode="External"/><Relationship Id="rId5" Type="http://schemas.openxmlformats.org/officeDocument/2006/relationships/hyperlink" Target="https://community.secop.gov.co/Public/Tendering/OpportunityDetail/Index?noticeUID=CO1.NTC.3155792&amp;isFromPublicArea=True&amp;isModal=False" TargetMode="External"/><Relationship Id="rId6" Type="http://schemas.openxmlformats.org/officeDocument/2006/relationships/hyperlink" Target="mailto:encaucho@encaucho.com" TargetMode="External"/><Relationship Id="rId7" Type="http://schemas.openxmlformats.org/officeDocument/2006/relationships/hyperlink" Target="https://community.secop.gov.co/Public/Tendering/OpportunityDetail/Index?noticeUID=CO1.NTC.3155792&amp;isFromPublicArea=True&amp;isModal=False" TargetMode="External"/><Relationship Id="rId8" Type="http://schemas.openxmlformats.org/officeDocument/2006/relationships/hyperlink" Target="https://community.secop.gov.co/Public/Tendering/OpportunityDetail/Index?noticeUID=CO1.NTC.3155792&amp;isFromPublicArea=True&amp;isModal=False" TargetMode="External"/><Relationship Id="rId9" Type="http://schemas.openxmlformats.org/officeDocument/2006/relationships/hyperlink" Target="mailto:notificaciones@toptex.com.co" TargetMode="External"/><Relationship Id="rId10" Type="http://schemas.openxmlformats.org/officeDocument/2006/relationships/hyperlink" Target="https://community.secop.gov.co/Public/Tendering/OpportunityDetail/Index?noticeUID=CO1.NTC.3155792&amp;isFromPublicArea=True&amp;isModal=False" TargetMode="External"/><Relationship Id="rId11" Type="http://schemas.openxmlformats.org/officeDocument/2006/relationships/hyperlink" Target="mailto:contabilidad@apicom.com.co" TargetMode="External"/><Relationship Id="rId12" Type="http://schemas.openxmlformats.org/officeDocument/2006/relationships/hyperlink" Target="https://community.secop.gov.co/Public/Tendering/OpportunityDetail/Index?noticeUID=CO1.NTC.3216178&amp;isFromPublicArea=True&amp;isModal=False" TargetMode="External"/><Relationship Id="rId13" Type="http://schemas.openxmlformats.org/officeDocument/2006/relationships/hyperlink" Target="mailto:mercadeo@hiware.com.co" TargetMode="External"/><Relationship Id="rId14" Type="http://schemas.openxmlformats.org/officeDocument/2006/relationships/hyperlink" Target="https://community.secop.gov.co/Public/Tendering/OpportunityDetail/Index?noticeUID=CO1.NTC.3310800&amp;isFromPublicArea=True&amp;isModal=False" TargetMode="External"/><Relationship Id="rId15" Type="http://schemas.openxmlformats.org/officeDocument/2006/relationships/hyperlink" Target="mailto:jefatura.tesor@forpo.gov.co" TargetMode="External"/><Relationship Id="rId16" Type="http://schemas.openxmlformats.org/officeDocument/2006/relationships/hyperlink" Target="https://community.secop.gov.co/Public/Tendering/OpportunityDetail/Index?noticeUID=CO1.NTC.3403193&amp;isFromPublicArea=True&amp;isModal=False" TargetMode="External"/><Relationship Id="rId17" Type="http://schemas.openxmlformats.org/officeDocument/2006/relationships/hyperlink" Target="mailto:jgarcia@gluka.com" TargetMode="External"/><Relationship Id="rId18" Type="http://schemas.openxmlformats.org/officeDocument/2006/relationships/hyperlink" Target="https://community.secop.gov.co/Public/Tendering/OpportunityDetail/Index?noticeUID=CO1.NTC.3322939&amp;isFromPublicArea=True&amp;isModal=False" TargetMode="External"/><Relationship Id="rId19" Type="http://schemas.openxmlformats.org/officeDocument/2006/relationships/hyperlink" Target="mailto:isabel.rios@sinergylowells.com" TargetMode="External"/><Relationship Id="rId20" Type="http://schemas.openxmlformats.org/officeDocument/2006/relationships/hyperlink" Target="https://community.secop.gov.co/Public/Tendering/ContractNoticePhases/View?PPI=CO1.PPI.19390669&amp;isFromPublicArea=True&amp;isModal=False" TargetMode="External"/><Relationship Id="rId21" Type="http://schemas.openxmlformats.org/officeDocument/2006/relationships/drawing" Target="../drawings/drawing1.xm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true" showOutlineSymbols="true" defaultGridColor="true" view="normal" topLeftCell="H11" colorId="64" zoomScale="100" zoomScaleNormal="100" zoomScalePageLayoutView="100" workbookViewId="0">
      <selection pane="topLeft" activeCell="Q16" activeCellId="0" sqref="Q1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9" customFormat="true" ht="79.5" hidden="false" customHeight="false" outlineLevel="0" collapsed="false">
      <c r="A4" s="11" t="s">
        <v>1</v>
      </c>
      <c r="B4" s="12" t="s">
        <v>2</v>
      </c>
      <c r="C4" s="12" t="s">
        <v>3</v>
      </c>
      <c r="D4" s="13" t="s">
        <v>4</v>
      </c>
      <c r="E4" s="13" t="s">
        <v>5</v>
      </c>
      <c r="F4" s="14" t="s">
        <v>6</v>
      </c>
      <c r="G4" s="15" t="s">
        <v>7</v>
      </c>
      <c r="H4" s="12" t="s">
        <v>8</v>
      </c>
      <c r="I4" s="13" t="s">
        <v>9</v>
      </c>
      <c r="J4" s="12" t="s">
        <v>10</v>
      </c>
      <c r="K4" s="12" t="s">
        <v>11</v>
      </c>
      <c r="L4" s="16" t="s">
        <v>12</v>
      </c>
      <c r="M4" s="12" t="s">
        <v>13</v>
      </c>
      <c r="N4" s="13" t="s">
        <v>14</v>
      </c>
      <c r="O4" s="16" t="s">
        <v>15</v>
      </c>
      <c r="P4" s="13" t="s">
        <v>16</v>
      </c>
      <c r="Q4" s="17" t="s">
        <v>17</v>
      </c>
      <c r="R4" s="17" t="s">
        <v>18</v>
      </c>
      <c r="S4" s="17" t="s">
        <v>19</v>
      </c>
      <c r="T4" s="18" t="s">
        <v>20</v>
      </c>
    </row>
    <row r="5" customFormat="false" ht="120.75" hidden="false" customHeight="false" outlineLevel="0" collapsed="false">
      <c r="A5" s="20" t="s">
        <v>21</v>
      </c>
      <c r="B5" s="21" t="n">
        <v>130</v>
      </c>
      <c r="C5" s="22" t="s">
        <v>22</v>
      </c>
      <c r="D5" s="22" t="s">
        <v>23</v>
      </c>
      <c r="E5" s="23" t="s">
        <v>24</v>
      </c>
      <c r="F5" s="23" t="s">
        <v>25</v>
      </c>
      <c r="G5" s="24" t="n">
        <v>89590000</v>
      </c>
      <c r="H5" s="25"/>
      <c r="I5" s="26" t="n">
        <v>89590000</v>
      </c>
      <c r="J5" s="27" t="n">
        <v>44832</v>
      </c>
      <c r="K5" s="28" t="n">
        <v>44837</v>
      </c>
      <c r="L5" s="29"/>
      <c r="M5" s="27" t="n">
        <v>44895</v>
      </c>
      <c r="N5" s="23" t="s">
        <v>26</v>
      </c>
      <c r="O5" s="30" t="s">
        <v>27</v>
      </c>
      <c r="P5" s="23" t="n">
        <v>10</v>
      </c>
      <c r="Q5" s="31" t="s">
        <v>28</v>
      </c>
      <c r="R5" s="32" t="s">
        <v>29</v>
      </c>
      <c r="S5" s="33" t="s">
        <v>30</v>
      </c>
      <c r="T5" s="25"/>
      <c r="U5" s="34"/>
    </row>
    <row r="6" customFormat="false" ht="132.75" hidden="false" customHeight="false" outlineLevel="0" collapsed="false">
      <c r="A6" s="20" t="s">
        <v>21</v>
      </c>
      <c r="B6" s="21" t="n">
        <v>131</v>
      </c>
      <c r="C6" s="35" t="s">
        <v>31</v>
      </c>
      <c r="D6" s="36" t="s">
        <v>32</v>
      </c>
      <c r="E6" s="36" t="s">
        <v>33</v>
      </c>
      <c r="F6" s="36" t="s">
        <v>34</v>
      </c>
      <c r="G6" s="37" t="n">
        <v>503776128</v>
      </c>
      <c r="H6" s="29"/>
      <c r="I6" s="38" t="n">
        <v>503776128</v>
      </c>
      <c r="J6" s="39" t="n">
        <v>44833</v>
      </c>
      <c r="K6" s="40" t="n">
        <v>44841</v>
      </c>
      <c r="L6" s="25"/>
      <c r="M6" s="39" t="n">
        <v>44926</v>
      </c>
      <c r="N6" s="36" t="s">
        <v>35</v>
      </c>
      <c r="O6" s="30" t="s">
        <v>36</v>
      </c>
      <c r="P6" s="36" t="n">
        <v>10</v>
      </c>
      <c r="Q6" s="31" t="s">
        <v>28</v>
      </c>
      <c r="R6" s="41" t="s">
        <v>37</v>
      </c>
      <c r="S6" s="33" t="s">
        <v>38</v>
      </c>
      <c r="T6" s="25"/>
      <c r="U6" s="34"/>
    </row>
    <row r="7" customFormat="false" ht="132.75" hidden="false" customHeight="false" outlineLevel="0" collapsed="false">
      <c r="A7" s="25" t="s">
        <v>21</v>
      </c>
      <c r="B7" s="42" t="n">
        <v>132</v>
      </c>
      <c r="C7" s="43" t="s">
        <v>31</v>
      </c>
      <c r="D7" s="36" t="s">
        <v>32</v>
      </c>
      <c r="E7" s="36" t="s">
        <v>39</v>
      </c>
      <c r="F7" s="36" t="s">
        <v>34</v>
      </c>
      <c r="G7" s="44" t="n">
        <v>442506415</v>
      </c>
      <c r="H7" s="45"/>
      <c r="I7" s="46" t="n">
        <v>442506415</v>
      </c>
      <c r="J7" s="39" t="n">
        <v>44833</v>
      </c>
      <c r="K7" s="40" t="n">
        <v>44837</v>
      </c>
      <c r="L7" s="25"/>
      <c r="M7" s="39" t="n">
        <v>44926</v>
      </c>
      <c r="N7" s="36" t="s">
        <v>35</v>
      </c>
      <c r="O7" s="30" t="s">
        <v>40</v>
      </c>
      <c r="P7" s="36" t="n">
        <v>10</v>
      </c>
      <c r="Q7" s="31" t="s">
        <v>28</v>
      </c>
      <c r="R7" s="36" t="s">
        <v>41</v>
      </c>
      <c r="S7" s="33" t="s">
        <v>38</v>
      </c>
      <c r="T7" s="25"/>
      <c r="U7" s="34"/>
    </row>
    <row r="8" customFormat="false" ht="132.75" hidden="false" customHeight="false" outlineLevel="0" collapsed="false">
      <c r="A8" s="47" t="s">
        <v>21</v>
      </c>
      <c r="B8" s="21" t="n">
        <v>133</v>
      </c>
      <c r="C8" s="43" t="s">
        <v>31</v>
      </c>
      <c r="D8" s="36" t="s">
        <v>32</v>
      </c>
      <c r="E8" s="36" t="s">
        <v>42</v>
      </c>
      <c r="F8" s="36" t="s">
        <v>34</v>
      </c>
      <c r="G8" s="37" t="n">
        <v>491735175.6</v>
      </c>
      <c r="H8" s="48"/>
      <c r="I8" s="49" t="n">
        <v>491735175.6</v>
      </c>
      <c r="J8" s="50" t="n">
        <v>44833</v>
      </c>
      <c r="K8" s="40" t="n">
        <v>44837</v>
      </c>
      <c r="L8" s="29"/>
      <c r="M8" s="39" t="n">
        <v>44926</v>
      </c>
      <c r="N8" s="36" t="s">
        <v>35</v>
      </c>
      <c r="O8" s="51" t="s">
        <v>43</v>
      </c>
      <c r="P8" s="36" t="n">
        <v>10</v>
      </c>
      <c r="Q8" s="31" t="s">
        <v>28</v>
      </c>
      <c r="R8" s="36" t="s">
        <v>44</v>
      </c>
      <c r="S8" s="33" t="s">
        <v>38</v>
      </c>
      <c r="T8" s="25"/>
      <c r="U8" s="34"/>
    </row>
    <row r="9" customFormat="false" ht="132.75" hidden="false" customHeight="false" outlineLevel="0" collapsed="false">
      <c r="A9" s="52" t="s">
        <v>21</v>
      </c>
      <c r="B9" s="53" t="n">
        <v>134</v>
      </c>
      <c r="C9" s="43" t="s">
        <v>31</v>
      </c>
      <c r="D9" s="36" t="s">
        <v>32</v>
      </c>
      <c r="E9" s="36" t="s">
        <v>45</v>
      </c>
      <c r="F9" s="36" t="s">
        <v>34</v>
      </c>
      <c r="G9" s="44" t="n">
        <v>1623177160</v>
      </c>
      <c r="H9" s="25"/>
      <c r="I9" s="54" t="n">
        <v>1623177160</v>
      </c>
      <c r="J9" s="39" t="n">
        <v>44833</v>
      </c>
      <c r="K9" s="40" t="n">
        <v>44838</v>
      </c>
      <c r="L9" s="25"/>
      <c r="M9" s="39" t="n">
        <v>44926</v>
      </c>
      <c r="N9" s="36" t="s">
        <v>35</v>
      </c>
      <c r="O9" s="30" t="s">
        <v>46</v>
      </c>
      <c r="P9" s="36" t="n">
        <v>10</v>
      </c>
      <c r="Q9" s="31" t="s">
        <v>28</v>
      </c>
      <c r="R9" s="36" t="s">
        <v>47</v>
      </c>
      <c r="S9" s="55" t="s">
        <v>38</v>
      </c>
      <c r="T9" s="25"/>
      <c r="U9" s="34"/>
    </row>
    <row r="10" customFormat="false" ht="120.75" hidden="false" customHeight="false" outlineLevel="0" collapsed="false">
      <c r="A10" s="56" t="s">
        <v>21</v>
      </c>
      <c r="B10" s="57" t="n">
        <v>135</v>
      </c>
      <c r="C10" s="43" t="s">
        <v>48</v>
      </c>
      <c r="D10" s="36" t="s">
        <v>23</v>
      </c>
      <c r="E10" s="36" t="s">
        <v>24</v>
      </c>
      <c r="F10" s="36" t="s">
        <v>49</v>
      </c>
      <c r="G10" s="44" t="n">
        <v>498200000</v>
      </c>
      <c r="H10" s="25"/>
      <c r="I10" s="44" t="n">
        <v>498200000</v>
      </c>
      <c r="J10" s="39" t="n">
        <v>44833</v>
      </c>
      <c r="K10" s="40" t="n">
        <v>44840</v>
      </c>
      <c r="L10" s="25"/>
      <c r="M10" s="39" t="n">
        <v>44915</v>
      </c>
      <c r="N10" s="36" t="s">
        <v>50</v>
      </c>
      <c r="O10" s="30" t="s">
        <v>27</v>
      </c>
      <c r="P10" s="36" t="n">
        <v>10</v>
      </c>
      <c r="Q10" s="31" t="s">
        <v>28</v>
      </c>
      <c r="R10" s="36" t="s">
        <v>51</v>
      </c>
      <c r="S10" s="58" t="s">
        <v>52</v>
      </c>
      <c r="T10" s="25"/>
      <c r="U10" s="34"/>
    </row>
    <row r="11" customFormat="false" ht="120.75" hidden="false" customHeight="false" outlineLevel="0" collapsed="false">
      <c r="A11" s="59" t="s">
        <v>21</v>
      </c>
      <c r="B11" s="21" t="n">
        <v>136</v>
      </c>
      <c r="C11" s="43" t="s">
        <v>22</v>
      </c>
      <c r="D11" s="36" t="s">
        <v>32</v>
      </c>
      <c r="E11" s="36" t="s">
        <v>53</v>
      </c>
      <c r="F11" s="36" t="s">
        <v>54</v>
      </c>
      <c r="G11" s="44" t="n">
        <v>49902380</v>
      </c>
      <c r="I11" s="44" t="n">
        <v>49902380</v>
      </c>
      <c r="J11" s="39" t="n">
        <v>44844</v>
      </c>
      <c r="K11" s="40" t="n">
        <v>44855</v>
      </c>
      <c r="L11" s="60"/>
      <c r="M11" s="39" t="n">
        <v>44910</v>
      </c>
      <c r="N11" s="36" t="s">
        <v>55</v>
      </c>
      <c r="O11" s="61" t="s">
        <v>56</v>
      </c>
      <c r="P11" s="36" t="n">
        <v>10</v>
      </c>
      <c r="Q11" s="31" t="s">
        <v>28</v>
      </c>
      <c r="R11" s="41" t="s">
        <v>57</v>
      </c>
      <c r="S11" s="62" t="s">
        <v>58</v>
      </c>
      <c r="T11" s="60"/>
    </row>
    <row r="12" customFormat="false" ht="120.75" hidden="false" customHeight="false" outlineLevel="0" collapsed="false">
      <c r="A12" s="25" t="s">
        <v>21</v>
      </c>
      <c r="B12" s="63" t="n">
        <v>137</v>
      </c>
      <c r="C12" s="43" t="s">
        <v>59</v>
      </c>
      <c r="D12" s="36" t="s">
        <v>60</v>
      </c>
      <c r="E12" s="36" t="s">
        <v>61</v>
      </c>
      <c r="F12" s="36" t="s">
        <v>62</v>
      </c>
      <c r="G12" s="37" t="n">
        <v>12881362</v>
      </c>
      <c r="H12" s="64"/>
      <c r="I12" s="38" t="n">
        <v>12881362</v>
      </c>
      <c r="J12" s="39" t="n">
        <v>44847</v>
      </c>
      <c r="K12" s="40" t="n">
        <v>44861</v>
      </c>
      <c r="L12" s="60"/>
      <c r="M12" s="39" t="n">
        <v>44925</v>
      </c>
      <c r="N12" s="36" t="s">
        <v>63</v>
      </c>
      <c r="O12" s="65" t="s">
        <v>64</v>
      </c>
      <c r="P12" s="36" t="n">
        <v>10</v>
      </c>
      <c r="Q12" s="31" t="s">
        <v>28</v>
      </c>
      <c r="R12" s="36" t="s">
        <v>65</v>
      </c>
      <c r="S12" s="62" t="s">
        <v>66</v>
      </c>
      <c r="T12" s="60"/>
    </row>
    <row r="13" customFormat="false" ht="120.75" hidden="false" customHeight="false" outlineLevel="0" collapsed="false">
      <c r="A13" s="25" t="s">
        <v>21</v>
      </c>
      <c r="B13" s="63" t="n">
        <v>138</v>
      </c>
      <c r="C13" s="43" t="s">
        <v>22</v>
      </c>
      <c r="D13" s="36" t="s">
        <v>32</v>
      </c>
      <c r="E13" s="36" t="s">
        <v>67</v>
      </c>
      <c r="F13" s="36" t="s">
        <v>68</v>
      </c>
      <c r="G13" s="37" t="n">
        <v>49674000</v>
      </c>
      <c r="H13" s="60"/>
      <c r="I13" s="38" t="n">
        <v>49674000</v>
      </c>
      <c r="J13" s="39" t="n">
        <v>44852</v>
      </c>
      <c r="K13" s="40" t="n">
        <v>44855</v>
      </c>
      <c r="L13" s="64"/>
      <c r="M13" s="39" t="n">
        <v>44894</v>
      </c>
      <c r="N13" s="36" t="s">
        <v>63</v>
      </c>
      <c r="O13" s="61" t="s">
        <v>69</v>
      </c>
      <c r="P13" s="36" t="n">
        <v>10</v>
      </c>
      <c r="Q13" s="31" t="s">
        <v>28</v>
      </c>
      <c r="R13" s="41" t="s">
        <v>70</v>
      </c>
      <c r="S13" s="66" t="s">
        <v>71</v>
      </c>
      <c r="T13" s="60"/>
    </row>
    <row r="14" customFormat="false" ht="120.75" hidden="false" customHeight="false" outlineLevel="0" collapsed="false">
      <c r="A14" s="25" t="s">
        <v>21</v>
      </c>
      <c r="B14" s="63" t="n">
        <v>139</v>
      </c>
      <c r="C14" s="43" t="s">
        <v>72</v>
      </c>
      <c r="D14" s="36" t="s">
        <v>23</v>
      </c>
      <c r="E14" s="36" t="s">
        <v>73</v>
      </c>
      <c r="F14" s="36" t="s">
        <v>74</v>
      </c>
      <c r="G14" s="44" t="n">
        <v>1449994810</v>
      </c>
      <c r="H14" s="64"/>
      <c r="I14" s="44" t="n">
        <v>1449994810</v>
      </c>
      <c r="J14" s="39" t="n">
        <v>44853</v>
      </c>
      <c r="K14" s="40" t="n">
        <v>44859</v>
      </c>
      <c r="L14" s="60"/>
      <c r="M14" s="39" t="n">
        <v>44925</v>
      </c>
      <c r="N14" s="36" t="s">
        <v>35</v>
      </c>
      <c r="O14" s="61" t="s">
        <v>75</v>
      </c>
      <c r="P14" s="36" t="n">
        <v>10</v>
      </c>
      <c r="Q14" s="31" t="s">
        <v>28</v>
      </c>
      <c r="R14" s="41" t="s">
        <v>76</v>
      </c>
      <c r="S14" s="55" t="s">
        <v>77</v>
      </c>
      <c r="T14" s="60"/>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s>
  <hyperlinks>
    <hyperlink ref="O5" r:id="rId2" display="contabilidad@apicom.com.co"/>
    <hyperlink ref="S5" r:id="rId3" display="https://community.secop.gov.co/Public/Tendering/OpportunityDetail/Index?noticeUID=CO1.NTC.3250409&amp;isFromPublicArea=True&amp;isModal=False"/>
    <hyperlink ref="O6" r:id="rId4" display="milfort@milfotr.com.co"/>
    <hyperlink ref="S6" r:id="rId5" display="https://community.secop.gov.co/Public/Tendering/OpportunityDetail/Index?noticeUID=CO1.NTC.3155792&amp;isFromPublicArea=True&amp;isModal=False"/>
    <hyperlink ref="O7" r:id="rId6" display="encaucho@encaucho.com"/>
    <hyperlink ref="S7" r:id="rId7" display="https://community.secop.gov.co/Public/Tendering/OpportunityDetail/Index?noticeUID=CO1.NTC.3155792&amp;isFromPublicArea=True&amp;isModal=False"/>
    <hyperlink ref="S8" r:id="rId8" display="https://community.secop.gov.co/Public/Tendering/OpportunityDetail/Index?noticeUID=CO1.NTC.3155792&amp;isFromPublicArea=True&amp;isModal=False"/>
    <hyperlink ref="O9" r:id="rId9" display="notificaciones@toptex.com.co"/>
    <hyperlink ref="S9" r:id="rId10" display="https://community.secop.gov.co/Public/Tendering/OpportunityDetail/Index?noticeUID=CO1.NTC.3155792&amp;isFromPublicArea=True&amp;isModal=False"/>
    <hyperlink ref="O10" r:id="rId11" display="contabilidad@apicom.com.co"/>
    <hyperlink ref="S10" r:id="rId12" display="https://community.secop.gov.co/Public/Tendering/OpportunityDetail/Index?noticeUID=CO1.NTC.3216178&amp;isFromPublicArea=True&amp;isModal=False"/>
    <hyperlink ref="O11" r:id="rId13" display="mercadeo@hiware.com.co"/>
    <hyperlink ref="S11" r:id="rId14" display="https://community.secop.gov.co/Public/Tendering/OpportunityDetail/Index?noticeUID=CO1.NTC.3310800&amp;isFromPublicArea=True&amp;isModal=False"/>
    <hyperlink ref="O12" r:id="rId15" display="jefatura.tesor@forpo.gov.co"/>
    <hyperlink ref="S12" r:id="rId16" display="https://community.secop.gov.co/Public/Tendering/OpportunityDetail/Index?noticeUID=CO1.NTC.3403193&amp;isFromPublicArea=True&amp;isModal=False"/>
    <hyperlink ref="O13" r:id="rId17" display="jgarcia@gluka.com"/>
    <hyperlink ref="S13" r:id="rId18" display="https://community.secop.gov.co/Public/Tendering/OpportunityDetail/Index?noticeUID=CO1.NTC.3322939&amp;isFromPublicArea=True&amp;isModal=False"/>
    <hyperlink ref="O14" r:id="rId19" display="isabel.rios@sinergylowells.com"/>
    <hyperlink ref="S14" r:id="rId20" display="https://community.secop.gov.co/Public/Tendering/ContractNoticePhases/View?PPI=CO1.PPI.1939066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1"/>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7" t="s">
        <v>78</v>
      </c>
      <c r="B1" s="67"/>
      <c r="C1" s="67"/>
      <c r="D1" s="67"/>
      <c r="E1" s="67"/>
      <c r="F1" s="67"/>
    </row>
    <row r="2" customFormat="false" ht="15.75" hidden="false" customHeight="false" outlineLevel="0" collapsed="false"/>
    <row r="3" customFormat="false" ht="19.5" hidden="false" customHeight="false" outlineLevel="0" collapsed="false">
      <c r="A3" s="68" t="s">
        <v>79</v>
      </c>
      <c r="B3" s="69" t="s">
        <v>80</v>
      </c>
    </row>
    <row r="4" customFormat="false" ht="60" hidden="false" customHeight="false" outlineLevel="0" collapsed="false">
      <c r="A4" s="70" t="s">
        <v>1</v>
      </c>
      <c r="B4" s="71" t="s">
        <v>81</v>
      </c>
    </row>
    <row r="5" customFormat="false" ht="30" hidden="false" customHeight="false" outlineLevel="0" collapsed="false">
      <c r="A5" s="72" t="s">
        <v>2</v>
      </c>
      <c r="B5" s="73" t="s">
        <v>82</v>
      </c>
    </row>
    <row r="6" customFormat="false" ht="90" hidden="false" customHeight="false" outlineLevel="0" collapsed="false">
      <c r="A6" s="72" t="s">
        <v>3</v>
      </c>
      <c r="B6" s="73" t="s">
        <v>83</v>
      </c>
    </row>
    <row r="7" customFormat="false" ht="45" hidden="false" customHeight="false" outlineLevel="0" collapsed="false">
      <c r="A7" s="74" t="s">
        <v>4</v>
      </c>
      <c r="B7" s="73" t="s">
        <v>84</v>
      </c>
      <c r="F7" s="19"/>
    </row>
    <row r="8" customFormat="false" ht="15" hidden="false" customHeight="false" outlineLevel="0" collapsed="false">
      <c r="A8" s="74" t="s">
        <v>5</v>
      </c>
      <c r="B8" s="73" t="s">
        <v>85</v>
      </c>
    </row>
    <row r="9" customFormat="false" ht="15" hidden="false" customHeight="false" outlineLevel="0" collapsed="false">
      <c r="A9" s="74" t="s">
        <v>6</v>
      </c>
      <c r="B9" s="73" t="s">
        <v>86</v>
      </c>
    </row>
    <row r="10" customFormat="false" ht="15" hidden="false" customHeight="false" outlineLevel="0" collapsed="false">
      <c r="A10" s="74" t="s">
        <v>7</v>
      </c>
      <c r="B10" s="75" t="s">
        <v>87</v>
      </c>
    </row>
    <row r="11" customFormat="false" ht="30" hidden="false" customHeight="false" outlineLevel="0" collapsed="false">
      <c r="A11" s="74" t="s">
        <v>8</v>
      </c>
      <c r="B11" s="73" t="s">
        <v>88</v>
      </c>
    </row>
    <row r="12" customFormat="false" ht="30" hidden="false" customHeight="false" outlineLevel="0" collapsed="false">
      <c r="A12" s="74" t="s">
        <v>9</v>
      </c>
      <c r="B12" s="73" t="s">
        <v>89</v>
      </c>
    </row>
    <row r="13" customFormat="false" ht="15" hidden="false" customHeight="false" outlineLevel="0" collapsed="false">
      <c r="A13" s="74" t="s">
        <v>10</v>
      </c>
      <c r="B13" s="76" t="s">
        <v>90</v>
      </c>
    </row>
    <row r="14" customFormat="false" ht="15" hidden="false" customHeight="false" outlineLevel="0" collapsed="false">
      <c r="A14" s="74" t="s">
        <v>11</v>
      </c>
      <c r="B14" s="76" t="s">
        <v>91</v>
      </c>
    </row>
    <row r="15" customFormat="false" ht="15" hidden="false" customHeight="false" outlineLevel="0" collapsed="false">
      <c r="A15" s="74" t="s">
        <v>12</v>
      </c>
      <c r="B15" s="73" t="s">
        <v>92</v>
      </c>
    </row>
    <row r="16" customFormat="false" ht="60" hidden="false" customHeight="false" outlineLevel="0" collapsed="false">
      <c r="A16" s="74" t="s">
        <v>13</v>
      </c>
      <c r="B16" s="73" t="s">
        <v>93</v>
      </c>
    </row>
    <row r="17" customFormat="false" ht="105" hidden="false" customHeight="false" outlineLevel="0" collapsed="false">
      <c r="A17" s="74" t="s">
        <v>14</v>
      </c>
      <c r="B17" s="73" t="s">
        <v>94</v>
      </c>
    </row>
    <row r="18" customFormat="false" ht="15" hidden="false" customHeight="false" outlineLevel="0" collapsed="false">
      <c r="A18" s="74" t="s">
        <v>95</v>
      </c>
      <c r="B18" s="73" t="s">
        <v>96</v>
      </c>
    </row>
    <row r="19" customFormat="false" ht="90" hidden="false" customHeight="false" outlineLevel="0" collapsed="false">
      <c r="A19" s="74" t="s">
        <v>16</v>
      </c>
      <c r="B19" s="73" t="s">
        <v>97</v>
      </c>
    </row>
    <row r="20" customFormat="false" ht="45" hidden="false" customHeight="false" outlineLevel="0" collapsed="false">
      <c r="A20" s="77" t="s">
        <v>17</v>
      </c>
      <c r="B20" s="73" t="s">
        <v>98</v>
      </c>
    </row>
    <row r="21" customFormat="false" ht="30" hidden="false" customHeight="false" outlineLevel="0" collapsed="false">
      <c r="A21" s="74" t="s">
        <v>18</v>
      </c>
      <c r="B21" s="73" t="s">
        <v>99</v>
      </c>
    </row>
    <row r="22" customFormat="false" ht="75" hidden="false" customHeight="false" outlineLevel="0" collapsed="false">
      <c r="A22" s="77" t="s">
        <v>100</v>
      </c>
      <c r="B22" s="78" t="s">
        <v>101</v>
      </c>
    </row>
    <row r="23" customFormat="false" ht="60.75" hidden="false" customHeight="false" outlineLevel="0" collapsed="false">
      <c r="A23" s="79" t="s">
        <v>20</v>
      </c>
      <c r="B23" s="80" t="s">
        <v>102</v>
      </c>
    </row>
    <row r="25" customFormat="false" ht="180" hidden="false" customHeight="false" outlineLevel="0" collapsed="false">
      <c r="A25" s="81" t="s">
        <v>103</v>
      </c>
      <c r="B25" s="82" t="s">
        <v>10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11-11T19:28:08Z</dcterms:modified>
  <cp:revision>0</cp:revision>
  <dc:subject/>
  <dc:title/>
</cp:coreProperties>
</file>