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gregacion resolucion 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Desagregacion resolucion 17'!$1:$7</definedName>
    <definedName function="false" hidden="false" name="A" vbProcedure="false">[7]MANTENIMIENTO!$A$1</definedName>
    <definedName function="false" hidden="false" name="BuiltIn_Print_Area" vbProcedure="false">'[8]'!$K$11</definedName>
    <definedName function="false" hidden="false" name="BuiltIn_Print_Titles" vbProcedure="false">'[8]'!$K$11</definedName>
    <definedName function="false" hidden="false" name="CINCO" vbProcedure="false">'[8]'!$K$11</definedName>
    <definedName function="false" hidden="false" name="CUATRO" vbProcedure="false">'[8]'!$K$11</definedName>
    <definedName function="false" hidden="false" name="C_C__JERICO" vbProcedure="false">#NAME?</definedName>
    <definedName function="false" hidden="false" name="DOS" vbProcedure="false">'[8]'!$K$11</definedName>
    <definedName function="false" hidden="false" name="Excel_BuiltIn_Database" vbProcedure="false">[9]PLANTA96!$A$1</definedName>
    <definedName function="false" hidden="false" name="PLAN" vbProcedure="false">[9]PLANTA96!$K$11</definedName>
    <definedName function="false" hidden="false" name="plantafin" vbProcedure="false">[10]97FORM1!$K$11</definedName>
    <definedName function="false" hidden="false" name="PROPUES11" vbProcedure="false">[11]PLANTA!$A$1</definedName>
    <definedName function="false" hidden="false" name="SEIS" vbProcedure="false">'[8]'!$K$11</definedName>
    <definedName function="false" hidden="false" name="SIS" vbProcedure="false">[9]PLANTA96!$M$13</definedName>
    <definedName function="false" hidden="false" name="SSSSS" vbProcedure="false">[12]PLANTA96!$A$1</definedName>
    <definedName function="false" hidden="false" name="titi" vbProcedure="false">'[8]'!$K$11</definedName>
    <definedName function="false" hidden="false" name="todo" vbProcedure="false">'[8]'!$K$11</definedName>
    <definedName function="false" hidden="false" name="TRES" vbProcedure="false">'[8]'!$K$11</definedName>
    <definedName function="false" hidden="false" name="Títulos_a_imprimir_IM" vbProcedure="false">[9]8150CARG!$A$5:$XFD$7,[9]8150CARG!$A$1:$D$1048576</definedName>
    <definedName function="false" hidden="false" name="UNO" vbProcedure="false">'[8]'!$K$11</definedName>
    <definedName function="false" hidden="false" name="YOP09" vbProcedure="false">'[3]datos formulado'!$I$50</definedName>
    <definedName function="false" hidden="false" name="YOP10" vbProcedure="false">'[3]datos formulado'!$I$51</definedName>
    <definedName function="false" hidden="false" name="YOP11" vbProcedure="false">'[3]datos formulado'!$I$52</definedName>
    <definedName function="false" hidden="false" name="YOP12" vbProcedure="false">'[3]datos formulado'!$I$53</definedName>
    <definedName function="false" hidden="false" name="YOP13" vbProcedure="false">'[3]datos formulado'!$I$54</definedName>
    <definedName function="false" hidden="false" name="YOP14" vbProcedure="false">'[3]datos formulado'!$I$55</definedName>
    <definedName function="false" hidden="false" name="YOP15" vbProcedure="false">'[3]datos formulado'!$I$56</definedName>
    <definedName function="false" hidden="false" name="_ACA09" vbProcedure="false">'[4]datos formulado'!$L$50</definedName>
    <definedName function="false" hidden="false" name="_ACA10" vbProcedure="false">'[4]datos formulado'!$L$51</definedName>
    <definedName function="false" hidden="false" name="_ACA11" vbProcedure="false">'[4]datos formulado'!$L$52</definedName>
    <definedName function="false" hidden="false" name="_ACA12" vbProcedure="false">'[4]datos formulado'!$L$53</definedName>
    <definedName function="false" hidden="false" name="_ACA13" vbProcedure="false">'[4]datos formulado'!$L$54</definedName>
    <definedName function="false" hidden="false" name="_ACA14" vbProcedure="false">'[4]datos formulado'!$L$55</definedName>
    <definedName function="false" hidden="false" name="_ACA15" vbProcedure="false">'[4]datos formulado'!$L$56</definedName>
    <definedName function="false" hidden="false" name="_CAR09" vbProcedure="false">'[4]datos formulado'!$Q$50</definedName>
    <definedName function="false" hidden="false" name="_CAR10" vbProcedure="false">'[4]datos formulado'!$Q$51</definedName>
    <definedName function="false" hidden="false" name="_CAR11" vbProcedure="false">'[4]datos formulado'!$Q$52</definedName>
    <definedName function="false" hidden="false" name="_CAR12" vbProcedure="false">'[4]datos formulado'!$Q$53</definedName>
    <definedName function="false" hidden="false" name="_CAR13" vbProcedure="false">'[4]datos formulado'!$Q$54</definedName>
    <definedName function="false" hidden="false" name="_CAR14" vbProcedure="false">'[4]datos formulado'!$Q$55</definedName>
    <definedName function="false" hidden="false" name="_CAR15" vbProcedure="false">'[4]datos formulado'!$Q$56</definedName>
    <definedName function="false" hidden="false" name="_CUC09" vbProcedure="false">'[4]datos formulado'!$J$50</definedName>
    <definedName function="false" hidden="false" name="_CUC10" vbProcedure="false">'[4]datos formulado'!$J$51</definedName>
    <definedName function="false" hidden="false" name="_CUC11" vbProcedure="false">'[4]datos formulado'!$J$52</definedName>
    <definedName function="false" hidden="false" name="_CUC12" vbProcedure="false">'[4]datos formulado'!$J$53</definedName>
    <definedName function="false" hidden="false" name="_CUC13" vbProcedure="false">'[4]datos formulado'!$J$54</definedName>
    <definedName function="false" hidden="false" name="_CUC14" vbProcedure="false">'[4]datos formulado'!$J$55</definedName>
    <definedName function="false" hidden="false" name="_CUC15" vbProcedure="false">'[4]datos formulado'!$J$56</definedName>
    <definedName function="false" hidden="false" name="_FLO09" vbProcedure="false">'[4]datos formulado'!$O$50</definedName>
    <definedName function="false" hidden="false" name="_FLO10" vbProcedure="false">'[4]datos formulado'!$O$51</definedName>
    <definedName function="false" hidden="false" name="_FLO11" vbProcedure="false">'[4]datos formulado'!$O$52</definedName>
    <definedName function="false" hidden="false" name="_FLO12" vbProcedure="false">'[4]datos formulado'!$O$53</definedName>
    <definedName function="false" hidden="false" name="_FLO13" vbProcedure="false">'[4]datos formulado'!$O$54</definedName>
    <definedName function="false" hidden="false" name="_FLO14" vbProcedure="false">'[4]datos formulado'!$O$55</definedName>
    <definedName function="false" hidden="false" name="_FLO15" vbProcedure="false">'[4]datos formulado'!$O$56</definedName>
    <definedName function="false" hidden="false" name="_GUA09" vbProcedure="false">'[4]datos formulado'!$N$50</definedName>
    <definedName function="false" hidden="false" name="_GUA10" vbProcedure="false">'[4]datos formulado'!$N$51</definedName>
    <definedName function="false" hidden="false" name="_GUA11" vbProcedure="false">'[4]datos formulado'!$N$52</definedName>
    <definedName function="false" hidden="false" name="_GUA12" vbProcedure="false">'[4]datos formulado'!$N$53</definedName>
    <definedName function="false" hidden="false" name="_GUA13" vbProcedure="false">'[4]datos formulado'!$N$54</definedName>
    <definedName function="false" hidden="false" name="_GUA14" vbProcedure="false">'[4]datos formulado'!$N$55</definedName>
    <definedName function="false" hidden="false" name="_GUA15" vbProcedure="false">'[4]datos formulado'!$N$56</definedName>
    <definedName function="false" hidden="false" name="_IBA09" vbProcedure="false">'[4]datos formulado'!$S$50</definedName>
    <definedName function="false" hidden="false" name="_IBA10" vbProcedure="false">'[4]datos formulado'!$S$51</definedName>
    <definedName function="false" hidden="false" name="_IBA11" vbProcedure="false">'[4]datos formulado'!$S$52</definedName>
    <definedName function="false" hidden="false" name="_IBA12" vbProcedure="false">'[4]datos formulado'!$S$53</definedName>
    <definedName function="false" hidden="false" name="_IBA13" vbProcedure="false">'[4]datos formulado'!$S$54</definedName>
    <definedName function="false" hidden="false" name="_IBA14" vbProcedure="false">'[4]datos formulado'!$S$55</definedName>
    <definedName function="false" hidden="false" name="_IBA15" vbProcedure="false">'[4]datos formulado'!$S$56</definedName>
    <definedName function="false" hidden="false" name="_IPC08" vbProcedure="false">'[4]datos formulado'!$I$59</definedName>
    <definedName function="false" hidden="false" name="_IPC09" vbProcedure="false">'[4]datos formulado'!$I$60</definedName>
    <definedName function="false" hidden="false" name="_IPC10" vbProcedure="false">'[4]datos formulado'!$I$61</definedName>
    <definedName function="false" hidden="false" name="_IPC11" vbProcedure="false">'[4]datos formulado'!$I$62</definedName>
    <definedName function="false" hidden="false" name="_IPC12" vbProcedure="false">'[4]datos formulado'!$I$63</definedName>
    <definedName function="false" hidden="false" name="_IPC13" vbProcedure="false">'[4]datos formulado'!$I$64</definedName>
    <definedName function="false" hidden="false" name="_IPC14" vbProcedure="false">'[4]datos formulado'!$I$65</definedName>
    <definedName function="false" hidden="false" name="_JAM09" vbProcedure="false">'[4]datos formulado'!$P$50</definedName>
    <definedName function="false" hidden="false" name="_JAM10" vbProcedure="false">'[4]datos formulado'!$P$51</definedName>
    <definedName function="false" hidden="false" name="_JAM11" vbProcedure="false">'[4]datos formulado'!$P$52</definedName>
    <definedName function="false" hidden="false" name="_JAM12" vbProcedure="false">'[4]datos formulado'!$P$53</definedName>
    <definedName function="false" hidden="false" name="_JAM13" vbProcedure="false">'[4]datos formulado'!$P$54</definedName>
    <definedName function="false" hidden="false" name="_JAM14" vbProcedure="false">'[4]datos formulado'!$P$55</definedName>
    <definedName function="false" hidden="false" name="_JAM15" vbProcedure="false">'[4]datos formulado'!$P$56</definedName>
    <definedName function="false" hidden="false" name="_Key1" vbProcedure="false">'[5]FUG-FEB97'!$A$1</definedName>
    <definedName function="false" hidden="false" name="_MED09" vbProcedure="false">'[4]datos formulado'!$R$50</definedName>
    <definedName function="false" hidden="false" name="_MED10" vbProcedure="false">'[4]datos formulado'!$R$51</definedName>
    <definedName function="false" hidden="false" name="_MED11" vbProcedure="false">'[4]datos formulado'!$R$52</definedName>
    <definedName function="false" hidden="false" name="_MED12" vbProcedure="false">'[4]datos formulado'!$R$53</definedName>
    <definedName function="false" hidden="false" name="_MED13" vbProcedure="false">'[4]datos formulado'!$R$54</definedName>
    <definedName function="false" hidden="false" name="_MED14" vbProcedure="false">'[4]datos formulado'!$R$55</definedName>
    <definedName function="false" hidden="false" name="_MED15" vbProcedure="false">'[4]datos formulado'!$R$56</definedName>
    <definedName function="false" hidden="false" name="_Order1" vbProcedure="false">255</definedName>
    <definedName function="false" hidden="false" name="_Parse_In" vbProcedure="false">[6]97FORM1!$A$1</definedName>
    <definedName function="false" hidden="false" name="_Parse_Out" vbProcedure="false">[6]97FORM1!$R$18</definedName>
    <definedName function="false" hidden="false" name="_PIC09" vbProcedure="false">'[4]datos formulado'!$M$50</definedName>
    <definedName function="false" hidden="false" name="_PIC10" vbProcedure="false">'[4]datos formulado'!$M$51</definedName>
    <definedName function="false" hidden="false" name="_PIC11" vbProcedure="false">'[4]datos formulado'!$M$52</definedName>
    <definedName function="false" hidden="false" name="_PIC12" vbProcedure="false">'[4]datos formulado'!$M$53</definedName>
    <definedName function="false" hidden="false" name="_PIC13" vbProcedure="false">'[4]datos formulado'!$M$54</definedName>
    <definedName function="false" hidden="false" name="_PIC14" vbProcedure="false">'[4]datos formulado'!$M$55</definedName>
    <definedName function="false" hidden="false" name="_PIC15" vbProcedure="false">'[4]datos formulado'!$M$56</definedName>
    <definedName function="false" hidden="false" name="_PLA99" vbProcedure="false">[1]97FORM1!$A$1</definedName>
    <definedName function="false" hidden="false" name="_PTR09" vbProcedure="false">'[4]datos formulado'!$K$50</definedName>
    <definedName function="false" hidden="false" name="_PTR10" vbProcedure="false">'[4]datos formulado'!$K$51</definedName>
    <definedName function="false" hidden="false" name="_PTR11" vbProcedure="false">'[4]datos formulado'!$K$52</definedName>
    <definedName function="false" hidden="false" name="_PTR12" vbProcedure="false">'[4]datos formulado'!$K$53</definedName>
    <definedName function="false" hidden="false" name="_PTR13" vbProcedure="false">'[4]datos formulado'!$K$54</definedName>
    <definedName function="false" hidden="false" name="_PTR14" vbProcedure="false">'[4]datos formulado'!$K$55</definedName>
    <definedName function="false" hidden="false" name="_PTR15" vbProcedure="false">'[4]datos formulado'!$K$56</definedName>
    <definedName function="false" hidden="false" name="_Sort" vbProcedure="false">'[5]FUG-FEB97'!$D$15:$J$66</definedName>
    <definedName function="false" hidden="false" name="__ACA09" vbProcedure="false">'[3]datos formulado'!$L$50</definedName>
    <definedName function="false" hidden="false" name="__ACA10" vbProcedure="false">'[3]datos formulado'!$L$51</definedName>
    <definedName function="false" hidden="false" name="__ACA11" vbProcedure="false">'[3]datos formulado'!$L$52</definedName>
    <definedName function="false" hidden="false" name="__ACA12" vbProcedure="false">'[3]datos formulado'!$L$53</definedName>
    <definedName function="false" hidden="false" name="__ACA13" vbProcedure="false">'[3]datos formulado'!$L$54</definedName>
    <definedName function="false" hidden="false" name="__ACA14" vbProcedure="false">'[3]datos formulado'!$L$55</definedName>
    <definedName function="false" hidden="false" name="__ACA15" vbProcedure="false">'[3]datos formulado'!$L$56</definedName>
    <definedName function="false" hidden="false" name="__CAR09" vbProcedure="false">'[3]datos formulado'!$Q$50</definedName>
    <definedName function="false" hidden="false" name="__CAR10" vbProcedure="false">'[3]datos formulado'!$Q$51</definedName>
    <definedName function="false" hidden="false" name="__CAR11" vbProcedure="false">'[3]datos formulado'!$Q$52</definedName>
    <definedName function="false" hidden="false" name="__CAR12" vbProcedure="false">'[3]datos formulado'!$Q$53</definedName>
    <definedName function="false" hidden="false" name="__CAR13" vbProcedure="false">'[3]datos formulado'!$Q$54</definedName>
    <definedName function="false" hidden="false" name="__CAR14" vbProcedure="false">'[3]datos formulado'!$Q$55</definedName>
    <definedName function="false" hidden="false" name="__CAR15" vbProcedure="false">'[3]datos formulado'!$Q$56</definedName>
    <definedName function="false" hidden="false" name="__CUC09" vbProcedure="false">'[3]datos formulado'!$J$50</definedName>
    <definedName function="false" hidden="false" name="__CUC10" vbProcedure="false">'[3]datos formulado'!$J$51</definedName>
    <definedName function="false" hidden="false" name="__CUC11" vbProcedure="false">'[3]datos formulado'!$J$52</definedName>
    <definedName function="false" hidden="false" name="__CUC12" vbProcedure="false">'[3]datos formulado'!$J$53</definedName>
    <definedName function="false" hidden="false" name="__CUC13" vbProcedure="false">'[3]datos formulado'!$J$54</definedName>
    <definedName function="false" hidden="false" name="__CUC14" vbProcedure="false">'[3]datos formulado'!$J$55</definedName>
    <definedName function="false" hidden="false" name="__CUC15" vbProcedure="false">'[3]datos formulado'!$J$56</definedName>
    <definedName function="false" hidden="false" name="__FLO09" vbProcedure="false">'[3]datos formulado'!$O$50</definedName>
    <definedName function="false" hidden="false" name="__FLO10" vbProcedure="false">'[3]datos formulado'!$O$51</definedName>
    <definedName function="false" hidden="false" name="__FLO11" vbProcedure="false">'[3]datos formulado'!$O$52</definedName>
    <definedName function="false" hidden="false" name="__FLO12" vbProcedure="false">'[3]datos formulado'!$O$53</definedName>
    <definedName function="false" hidden="false" name="__FLO13" vbProcedure="false">'[3]datos formulado'!$O$54</definedName>
    <definedName function="false" hidden="false" name="__FLO14" vbProcedure="false">'[3]datos formulado'!$O$55</definedName>
    <definedName function="false" hidden="false" name="__FLO15" vbProcedure="false">'[3]datos formulado'!$O$56</definedName>
    <definedName function="false" hidden="false" name="__GUA09" vbProcedure="false">'[3]datos formulado'!$N$50</definedName>
    <definedName function="false" hidden="false" name="__GUA10" vbProcedure="false">'[3]datos formulado'!$N$51</definedName>
    <definedName function="false" hidden="false" name="__GUA11" vbProcedure="false">'[3]datos formulado'!$N$52</definedName>
    <definedName function="false" hidden="false" name="__GUA12" vbProcedure="false">'[3]datos formulado'!$N$53</definedName>
    <definedName function="false" hidden="false" name="__GUA13" vbProcedure="false">'[3]datos formulado'!$N$54</definedName>
    <definedName function="false" hidden="false" name="__GUA14" vbProcedure="false">'[3]datos formulado'!$N$55</definedName>
    <definedName function="false" hidden="false" name="__GUA15" vbProcedure="false">'[3]datos formulado'!$N$56</definedName>
    <definedName function="false" hidden="false" name="__IBA09" vbProcedure="false">'[3]datos formulado'!$S$50</definedName>
    <definedName function="false" hidden="false" name="__IBA10" vbProcedure="false">'[3]datos formulado'!$S$51</definedName>
    <definedName function="false" hidden="false" name="__IBA11" vbProcedure="false">'[3]datos formulado'!$S$52</definedName>
    <definedName function="false" hidden="false" name="__IBA12" vbProcedure="false">'[3]datos formulado'!$S$53</definedName>
    <definedName function="false" hidden="false" name="__IBA13" vbProcedure="false">'[3]datos formulado'!$S$54</definedName>
    <definedName function="false" hidden="false" name="__IBA14" vbProcedure="false">'[3]datos formulado'!$S$55</definedName>
    <definedName function="false" hidden="false" name="__IBA15" vbProcedure="false">'[3]datos formulado'!$S$56</definedName>
    <definedName function="false" hidden="false" name="__IPC08" vbProcedure="false">'[3]datos formulado'!$I$59</definedName>
    <definedName function="false" hidden="false" name="__IPC09" vbProcedure="false">'[3]datos formulado'!$I$60</definedName>
    <definedName function="false" hidden="false" name="__IPC10" vbProcedure="false">'[3]datos formulado'!$I$61</definedName>
    <definedName function="false" hidden="false" name="__IPC11" vbProcedure="false">'[3]datos formulado'!$I$62</definedName>
    <definedName function="false" hidden="false" name="__IPC12" vbProcedure="false">'[3]datos formulado'!$I$63</definedName>
    <definedName function="false" hidden="false" name="__IPC13" vbProcedure="false">'[3]datos formulado'!$I$64</definedName>
    <definedName function="false" hidden="false" name="__IPC14" vbProcedure="false">'[3]datos formulado'!$I$65</definedName>
    <definedName function="false" hidden="false" name="__JAM09" vbProcedure="false">'[3]datos formulado'!$P$50</definedName>
    <definedName function="false" hidden="false" name="__JAM10" vbProcedure="false">'[3]datos formulado'!$P$51</definedName>
    <definedName function="false" hidden="false" name="__JAM11" vbProcedure="false">'[3]datos formulado'!$P$52</definedName>
    <definedName function="false" hidden="false" name="__JAM12" vbProcedure="false">'[3]datos formulado'!$P$53</definedName>
    <definedName function="false" hidden="false" name="__JAM13" vbProcedure="false">'[3]datos formulado'!$P$54</definedName>
    <definedName function="false" hidden="false" name="__JAM14" vbProcedure="false">'[3]datos formulado'!$P$55</definedName>
    <definedName function="false" hidden="false" name="__JAM15" vbProcedure="false">'[3]datos formulado'!$P$56</definedName>
    <definedName function="false" hidden="false" name="__MED09" vbProcedure="false">'[3]datos formulado'!$R$50</definedName>
    <definedName function="false" hidden="false" name="__MED10" vbProcedure="false">'[3]datos formulado'!$R$51</definedName>
    <definedName function="false" hidden="false" name="__MED11" vbProcedure="false">'[3]datos formulado'!$R$52</definedName>
    <definedName function="false" hidden="false" name="__MED12" vbProcedure="false">'[3]datos formulado'!$R$53</definedName>
    <definedName function="false" hidden="false" name="__MED13" vbProcedure="false">'[3]datos formulado'!$R$54</definedName>
    <definedName function="false" hidden="false" name="__MED14" vbProcedure="false">'[3]datos formulado'!$R$55</definedName>
    <definedName function="false" hidden="false" name="__MED15" vbProcedure="false">'[3]datos formulado'!$R$56</definedName>
    <definedName function="false" hidden="false" name="__PIC09" vbProcedure="false">'[3]datos formulado'!$M$50</definedName>
    <definedName function="false" hidden="false" name="__PIC10" vbProcedure="false">'[3]datos formulado'!$M$51</definedName>
    <definedName function="false" hidden="false" name="__PIC11" vbProcedure="false">'[3]datos formulado'!$M$52</definedName>
    <definedName function="false" hidden="false" name="__PIC12" vbProcedure="false">'[3]datos formulado'!$M$53</definedName>
    <definedName function="false" hidden="false" name="__PIC13" vbProcedure="false">'[3]datos formulado'!$M$54</definedName>
    <definedName function="false" hidden="false" name="__PIC14" vbProcedure="false">'[3]datos formulado'!$M$55</definedName>
    <definedName function="false" hidden="false" name="__PIC15" vbProcedure="false">'[3]datos formulado'!$M$56</definedName>
    <definedName function="false" hidden="false" name="__PLA99" vbProcedure="false">[1]97FORM1!$A$1</definedName>
    <definedName function="false" hidden="false" name="__PTR09" vbProcedure="false">'[3]datos formulado'!$K$50</definedName>
    <definedName function="false" hidden="false" name="__PTR10" vbProcedure="false">'[3]datos formulado'!$K$51</definedName>
    <definedName function="false" hidden="false" name="__PTR11" vbProcedure="false">'[3]datos formulado'!$K$52</definedName>
    <definedName function="false" hidden="false" name="__PTR12" vbProcedure="false">'[3]datos formulado'!$K$53</definedName>
    <definedName function="false" hidden="false" name="__PTR13" vbProcedure="false">'[3]datos formulado'!$K$54</definedName>
    <definedName function="false" hidden="false" name="__PTR14" vbProcedure="false">'[3]datos formulado'!$K$55</definedName>
    <definedName function="false" hidden="false" name="__PTR15" vbProcedure="false">'[3]datos formulado'!$K$56</definedName>
    <definedName function="false" hidden="false" name="___PLA99" vbProcedure="false">[1]97FORM1!$A$1</definedName>
    <definedName function="false" hidden="false" name="____PLA99" vbProcedure="false">[1]97FORM1!$A$1</definedName>
    <definedName function="false" hidden="false" name="______PLA99" vbProcedure="false">[2]97FORM1!$A$1</definedName>
    <definedName function="false" hidden="false" name="________PLA99" vbProcedure="false">[2]97FORM1!$A$1</definedName>
    <definedName function="false" hidden="false" name="_________PLA99" vbProcedure="false">[1]97FORM1!$A$1</definedName>
    <definedName function="false" hidden="false" localSheetId="0" name="A" vbProcedure="false">[7]MANTENIMIENTO!$A$1</definedName>
    <definedName function="false" hidden="false" localSheetId="0" name="A_impresión_IM" vbProcedure="false">#REF!</definedName>
    <definedName function="false" hidden="false" localSheetId="0" name="BuiltIn_Print_Area" vbProcedure="false">'[8]'!$J$10</definedName>
    <definedName function="false" hidden="false" localSheetId="0" name="BuiltIn_Print_Titles" vbProcedure="false">'[8]'!$K$11</definedName>
    <definedName function="false" hidden="false" localSheetId="0" name="CINCO" vbProcedure="false">'[8]'!$DY40834</definedName>
    <definedName function="false" hidden="false" localSheetId="0" name="CUATRO" vbProcedure="false">'[8]'!$K$11</definedName>
    <definedName function="false" hidden="false" localSheetId="0" name="C_C__JERICO" vbProcedure="false">#NAME?</definedName>
    <definedName function="false" hidden="false" localSheetId="0" name="DOS" vbProcedure="false">'[8]'!$K$11</definedName>
    <definedName function="false" hidden="false" localSheetId="0" name="Excel_BuiltIn_Database" vbProcedure="false">[9]PLANTA96!$A$1</definedName>
    <definedName function="false" hidden="false" localSheetId="0" name="PLAN" vbProcedure="false">[9]PLANTA96!$A$2561</definedName>
    <definedName function="false" hidden="false" localSheetId="0" name="plantafin" vbProcedure="false">[10]97FORM1!$A$2561</definedName>
    <definedName function="false" hidden="false" localSheetId="0" name="PROPUES11" vbProcedure="false">[11]PLANTA!$A$1</definedName>
    <definedName function="false" hidden="false" localSheetId="0" name="SEIS" vbProcedure="false">'[8]'!$M$13</definedName>
    <definedName function="false" hidden="false" localSheetId="0" name="SIS" vbProcedure="false">[9]PLANTA96!$A$3073</definedName>
    <definedName function="false" hidden="false" localSheetId="0" name="SSSSS" vbProcedure="false">[12]PLANTA96!$A$1</definedName>
    <definedName function="false" hidden="false" localSheetId="0" name="titi" vbProcedure="false">'[8]'!$N$14</definedName>
    <definedName function="false" hidden="false" localSheetId="0" name="todo" vbProcedure="false">'[8]'!$AF$32</definedName>
    <definedName function="false" hidden="false" localSheetId="0" name="TRES" vbProcedure="false">'[8]'!$K$11</definedName>
    <definedName function="false" hidden="false" localSheetId="0" name="UNO" vbProcedure="false">'[8]'!$K$11</definedName>
    <definedName function="false" hidden="false" localSheetId="0" name="_Key1" vbProcedure="false">'[5]FUG-FEB97'!$A$1</definedName>
    <definedName function="false" hidden="false" localSheetId="0" name="_Parse_In" vbProcedure="false">[6]97FORM1!$A$1</definedName>
    <definedName function="false" hidden="false" localSheetId="0" name="_Parse_Out" vbProcedure="false">[6]97FORM1!$A$4353</definedName>
    <definedName function="false" hidden="false" localSheetId="0" name="_PLA99" vbProcedure="false">[1]97FORM1!$A$1</definedName>
    <definedName function="false" hidden="false" localSheetId="0" name="_Regression_Int" vbProcedure="false">1</definedName>
    <definedName function="false" hidden="false" localSheetId="0" name="__PLA99" vbProcedure="false">[1]97FORM1!$A$1</definedName>
    <definedName function="false" hidden="false" localSheetId="0" name="___PLA99" vbProcedure="false">[1]97FORM1!$A$1</definedName>
    <definedName function="false" hidden="false" localSheetId="0" name="____PLA99" vbProcedure="false">[1]97FORM1!$A$1</definedName>
    <definedName function="false" hidden="false" localSheetId="0" name="______PLA99" vbProcedure="false">[2]97FORM1!$A$1</definedName>
    <definedName function="false" hidden="false" localSheetId="0" name="________PLA99" vbProcedure="false">[2]97FORM1!$A$1</definedName>
    <definedName function="false" hidden="false" localSheetId="0" name="_________PLA99" vbProcedure="false">[1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Presupuesto de Inversión Vigencia Fiscal de 2017</t>
  </si>
  <si>
    <t xml:space="preserve">Proyectos de Inversión</t>
  </si>
  <si>
    <t xml:space="preserve">CTA</t>
  </si>
  <si>
    <t xml:space="preserve">SUBC</t>
  </si>
  <si>
    <t xml:space="preserve">OBJG</t>
  </si>
  <si>
    <t xml:space="preserve">ORD</t>
  </si>
  <si>
    <t xml:space="preserve">SUOR</t>
  </si>
  <si>
    <t xml:space="preserve">ITEM</t>
  </si>
  <si>
    <t xml:space="preserve">SUBITEM</t>
  </si>
  <si>
    <t xml:space="preserve">REC</t>
  </si>
  <si>
    <t xml:space="preserve">CONCEPTO</t>
  </si>
  <si>
    <t xml:space="preserve">Aporte 
Nacional</t>
  </si>
  <si>
    <t xml:space="preserve">Recursos Propios</t>
  </si>
  <si>
    <t xml:space="preserve">Total</t>
  </si>
  <si>
    <t xml:space="preserve">PROG</t>
  </si>
  <si>
    <t xml:space="preserve">SUBP</t>
  </si>
  <si>
    <t xml:space="preserve">PROY</t>
  </si>
  <si>
    <t xml:space="preserve">INVERSIÓN/ proyectos</t>
  </si>
  <si>
    <t xml:space="preserve">1206</t>
  </si>
  <si>
    <t xml:space="preserve">SISTEMA PENITENCIARIO Y CARCELARIO EN EL MARCO DE LOS DERECHOS HUMANOS</t>
  </si>
  <si>
    <t xml:space="preserve">0800</t>
  </si>
  <si>
    <t xml:space="preserve">INTERSUBSECTORIAL JUSTICIA</t>
  </si>
  <si>
    <t xml:space="preserve">1</t>
  </si>
  <si>
    <t xml:space="preserve">11</t>
  </si>
  <si>
    <t xml:space="preserve">MEJORAMIENTO DE LOS PROCESOS EDUCATIVOS EN LOS ESTABLECIMIENTOS DE RECLUSIÓN DEL ORDEN NACIONAL</t>
  </si>
  <si>
    <t xml:space="preserve">2</t>
  </si>
  <si>
    <t xml:space="preserve">DISEÑO DE HERRAMIENTAS DE EVALUACIÓN NACIONAL</t>
  </si>
  <si>
    <t xml:space="preserve">3</t>
  </si>
  <si>
    <t xml:space="preserve">IMPLEMENTACIÓN CÁRCELES PARA LA PAZ NACIONAL-PREVIO CONCEPTO DNP</t>
  </si>
  <si>
    <t xml:space="preserve">4</t>
  </si>
  <si>
    <t xml:space="preserve">FORTALECIMIENTO DE LAS ESTRATEGIAS DE PREVENCIÓN E INTERVENCIÓN EN EL CONSUMO DE SPA EN LA POBLACIÓN PRIVADA DE LA LIBERTAD, NACIONAL</t>
  </si>
  <si>
    <t xml:space="preserve">1299</t>
  </si>
  <si>
    <t xml:space="preserve">FORTALECIMIENTO DE LA GESTIÓN Y DIRECCIÓN DEL SECTOR JUSTICIA Y DEL DERECHO</t>
  </si>
  <si>
    <t xml:space="preserve">IMPLEMENTACIÓN DE MECANISMOS PARA MEJORAR LA CALIDAD Y EFICIENCIA EN LA PRESTACIÓN DEL SERVICIO AL CIUDADANO </t>
  </si>
  <si>
    <t xml:space="preserve">IMPLEMENTACIÓN GESTIÓN DOCUMENTAL INPEC A NIVEL NACIONAL</t>
  </si>
  <si>
    <t xml:space="preserve">DESARROLLO TECNOLÓGICO PARA EL SISTEMA MISIONAL PENITENCIARIO Y CARCELARIO, NACIONAL</t>
  </si>
  <si>
    <t xml:space="preserve">Total Presupuesto Invers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_ [$€]\ * #,##0.00_ ;_ [$€]\ * \-#,##0.00_ ;_ [$€]\ * \-??_ ;_ @_ "/>
    <numFmt numFmtId="167" formatCode="_(* #,##0.00_);_(* \(#,##0.00\);_(* \-??_);_(@_)"/>
    <numFmt numFmtId="168" formatCode="_(&quot;$ &quot;* #,##0.00_);_(&quot;$ &quot;* \(#,##0.00\);_(&quot;$ &quot;* \-??_);_(@_)"/>
    <numFmt numFmtId="169" formatCode="[$-409]#,##0_);\(#,##0\)"/>
    <numFmt numFmtId="170" formatCode="0%"/>
    <numFmt numFmtId="171" formatCode="0.00%"/>
    <numFmt numFmtId="172" formatCode="@"/>
    <numFmt numFmtId="173" formatCode="#,##0"/>
    <numFmt numFmtId="174" formatCode="_(* #,##0_);_(* \(#,##0\);_(* \-_);_(@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5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7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7" fillId="0" borderId="12" xfId="7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7" fillId="0" borderId="13" xfId="7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8" fillId="0" borderId="17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9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7" fillId="0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9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8" fillId="0" borderId="1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stilo 2" xfId="48"/>
    <cellStyle name="Euro" xfId="49"/>
    <cellStyle name="Euro 2" xfId="50"/>
    <cellStyle name="Euro 3" xfId="51"/>
    <cellStyle name="Euro_PLANTA PUBLICADA NUEVOS ERON 19061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illares 2" xfId="61"/>
    <cellStyle name="Moneda 2" xfId="62"/>
    <cellStyle name="Normal 2" xfId="63"/>
    <cellStyle name="Normal 3" xfId="64"/>
    <cellStyle name="Normal 3 2" xfId="65"/>
    <cellStyle name="Normal 3 3" xfId="66"/>
    <cellStyle name="Normal 4" xfId="67"/>
    <cellStyle name="Normal 4 2" xfId="68"/>
    <cellStyle name="Normal 5" xfId="69"/>
    <cellStyle name="Normal 6" xfId="70"/>
    <cellStyle name="Normal 7" xfId="71"/>
    <cellStyle name="Normal 8" xfId="72"/>
    <cellStyle name="Normal_97FORM8" xfId="73"/>
    <cellStyle name="Normal_DISTFINALPTO" xfId="74"/>
    <cellStyle name="Note 1" xfId="75"/>
    <cellStyle name="OKBENE2.XLS" xfId="76"/>
    <cellStyle name="Output" xfId="77"/>
    <cellStyle name="Porcentaje 2" xfId="78"/>
    <cellStyle name="Porcentual 2" xfId="79"/>
    <cellStyle name="Title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3280</xdr:rowOff>
    </xdr:from>
    <xdr:to>
      <xdr:col>8</xdr:col>
      <xdr:colOff>611640</xdr:colOff>
      <xdr:row>2</xdr:row>
      <xdr:rowOff>171360</xdr:rowOff>
    </xdr:to>
    <xdr:grpSp>
      <xdr:nvGrpSpPr>
        <xdr:cNvPr id="0" name="1 Grupo"/>
        <xdr:cNvGrpSpPr/>
      </xdr:nvGrpSpPr>
      <xdr:grpSpPr>
        <a:xfrm>
          <a:off x="342360" y="143280"/>
          <a:ext cx="2531160" cy="408960"/>
          <a:chOff x="342360" y="143280"/>
          <a:chExt cx="2531160" cy="40896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741680" y="143280"/>
            <a:ext cx="1131840" cy="394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342360" y="143280"/>
            <a:ext cx="1399320" cy="40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913680</xdr:colOff>
      <xdr:row>0</xdr:row>
      <xdr:rowOff>75960</xdr:rowOff>
    </xdr:from>
    <xdr:to>
      <xdr:col>11</xdr:col>
      <xdr:colOff>848160</xdr:colOff>
      <xdr:row>3</xdr:row>
      <xdr:rowOff>114840</xdr:rowOff>
    </xdr:to>
    <xdr:pic>
      <xdr:nvPicPr>
        <xdr:cNvPr id="3" name="Imagen 12" descr=""/>
        <xdr:cNvPicPr/>
      </xdr:nvPicPr>
      <xdr:blipFill>
        <a:blip r:embed="rId3"/>
        <a:stretch/>
      </xdr:blipFill>
      <xdr:spPr>
        <a:xfrm>
          <a:off x="6850800" y="75960"/>
          <a:ext cx="1134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SIGNACION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aneacion08/los%20archivos/Excel/ANPRO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XEL/ANPRO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laneacion26/los%20archivos/EXEL/ANPR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81/Users/CRODRIGUEZ/Documents/Los%20Archivos/Vigencia_2017/DesagregPresup2017/desagregado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08/los%20archivos/Excel/HECT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ARODRIGUEZ/Mis%20documentos/Planeacion%2011/Excel/ANPRO9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PTO94A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laneacion30/Mis%20documentos/Planeacion%2011/Excel/HEC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eacion26/los%20archivos/VIGENCIA%202009/Nuevos%20Estab/Costos%20Nuevos%20ERON%20act%20%20Dr.%20Jeronimo%20Mij%20marzo%2011-%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OYECCION%20PLYUS/Documents%20and%20Settings/SMCORTESJ/Mis%20documentos/CONTROL%20PRESUPUESTAL2010/aNTEPROYECTO%202010/VIGENCIA%202009/Nuevos%20Estab/Costos%20Nuevos%20ERON%20act%20%20Dr.%20Jeronimo%20Mij%20marzo%2011-%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laneacion26/Los%20Archivos/Documents%20and%20Settings/LECASTROG/Mis%20documentos/ESTADISTICA%202005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RENDAM"/>
      <sheetName val="ATENPREDEM"/>
      <sheetName val="ATENSOCYREHA"/>
      <sheetName val="BONIFTRAINT"/>
      <sheetName val="BONIFGUARD"/>
      <sheetName val="COMUNICACIONES"/>
      <sheetName val="COMPEQUIP"/>
      <sheetName val="IMPUESTOS"/>
      <sheetName val="IMPRESOS"/>
      <sheetName val="MANTENIMIENTO"/>
      <sheetName val="MAT Y SUM"/>
      <sheetName val="SERVIPUBLICOS"/>
      <sheetName val="TRANSP INT"/>
      <sheetName val="VIATICOS"/>
      <sheetName val="ESCU"/>
      <sheetName val="HONO"/>
      <sheetName val="CAPACITA"/>
      <sheetName val="PRIMAIN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_PRG035AnexoPresupuestoGener"/>
      <sheetName val="Desagregacion 17 trabajada"/>
      <sheetName val="Desagregacion resolucion 17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50CARG"/>
      <sheetName val="8146 CARG"/>
      <sheetName val="PLANTA96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150CARG"/>
      <sheetName val="8146 CARG"/>
      <sheetName val="PLANTA96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INPEC"/>
      <sheetName val="datos formulado"/>
      <sheetName val="PROTOTIPO ANUAL"/>
      <sheetName val="anual componentes"/>
      <sheetName val="FECHAS ENTREGA"/>
      <sheetName val="Costos 2009-201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INPEC"/>
      <sheetName val="datos formulado"/>
      <sheetName val="PROTOTIPO ANUAL"/>
      <sheetName val="anual componentes"/>
      <sheetName val="FECHAS ENTREGA"/>
      <sheetName val="Costos 2009-201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M4" activeCellId="0" sqref="M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7"/>
    <col collapsed="false" customWidth="true" hidden="false" outlineLevel="0" max="4" min="3" style="1" width="3.37"/>
    <col collapsed="false" customWidth="true" hidden="false" outlineLevel="0" max="6" min="5" style="1" width="3.24"/>
    <col collapsed="false" customWidth="true" hidden="false" outlineLevel="0" max="7" min="7" style="1" width="2.99"/>
    <col collapsed="false" customWidth="true" hidden="false" outlineLevel="0" max="8" min="8" style="1" width="3.74"/>
    <col collapsed="false" customWidth="true" hidden="false" outlineLevel="0" max="9" min="9" style="1" width="32.49"/>
    <col collapsed="false" customWidth="true" hidden="false" outlineLevel="0" max="12" min="10" style="1" width="15.74"/>
    <col collapsed="false" customWidth="false" hidden="false" outlineLevel="0" max="13" min="13" style="2" width="9.62"/>
    <col collapsed="false" customWidth="true" hidden="false" outlineLevel="0" max="14" min="14" style="2" width="14.37"/>
    <col collapsed="false" customWidth="false" hidden="false" outlineLevel="0" max="257" min="15" style="2" width="9.62"/>
  </cols>
  <sheetData>
    <row r="1" customFormat="false" ht="16.5" hidden="false" customHeight="false" outlineLevel="0" collapsed="false">
      <c r="A1" s="3"/>
      <c r="C1" s="4"/>
    </row>
    <row r="2" customFormat="false" ht="13.5" hidden="false" customHeight="true" outlineLevel="0" collapsed="false">
      <c r="A2" s="3"/>
      <c r="C2" s="5"/>
    </row>
    <row r="3" customFormat="false" ht="16.5" hidden="false" customHeight="true" outlineLevel="0" collapsed="false">
      <c r="A3" s="3"/>
      <c r="C3" s="5"/>
      <c r="L3" s="6"/>
    </row>
    <row r="4" customFormat="false" ht="20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4.5" hidden="false" customHeight="true" outlineLevel="0" collapsed="false">
      <c r="A6" s="8"/>
    </row>
    <row r="7" customFormat="false" ht="39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  <c r="J7" s="13" t="s">
        <v>11</v>
      </c>
      <c r="K7" s="12" t="s">
        <v>12</v>
      </c>
      <c r="L7" s="12" t="s">
        <v>13</v>
      </c>
    </row>
    <row r="8" customFormat="false" ht="23.25" hidden="false" customHeight="true" outlineLevel="0" collapsed="false">
      <c r="A8" s="9" t="s">
        <v>14</v>
      </c>
      <c r="B8" s="9" t="s">
        <v>15</v>
      </c>
      <c r="C8" s="9" t="s">
        <v>16</v>
      </c>
      <c r="D8" s="9"/>
      <c r="E8" s="9"/>
      <c r="F8" s="9"/>
      <c r="G8" s="9"/>
      <c r="H8" s="9" t="s">
        <v>9</v>
      </c>
      <c r="I8" s="14" t="s">
        <v>17</v>
      </c>
      <c r="J8" s="15" t="n">
        <f aca="false">+J9+J15</f>
        <v>3371315288</v>
      </c>
      <c r="K8" s="15" t="n">
        <f aca="false">+K9+K15</f>
        <v>0</v>
      </c>
      <c r="L8" s="15" t="n">
        <f aca="false">+L9+L15</f>
        <v>3371315288</v>
      </c>
    </row>
    <row r="9" customFormat="false" ht="51" hidden="false" customHeight="tru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8" t="s">
        <v>19</v>
      </c>
      <c r="J9" s="19" t="n">
        <f aca="false">+J10</f>
        <v>1241565288</v>
      </c>
      <c r="K9" s="19" t="n">
        <f aca="false">+K10</f>
        <v>0</v>
      </c>
      <c r="L9" s="19" t="n">
        <f aca="false">+L10</f>
        <v>1241565288</v>
      </c>
    </row>
    <row r="10" customFormat="false" ht="51" hidden="false" customHeight="true" outlineLevel="0" collapsed="false">
      <c r="A10" s="16" t="s">
        <v>18</v>
      </c>
      <c r="B10" s="17" t="s">
        <v>20</v>
      </c>
      <c r="C10" s="17"/>
      <c r="D10" s="17"/>
      <c r="E10" s="17"/>
      <c r="F10" s="17"/>
      <c r="G10" s="17"/>
      <c r="H10" s="17"/>
      <c r="I10" s="18" t="s">
        <v>21</v>
      </c>
      <c r="J10" s="19" t="n">
        <f aca="false">SUM(J11:J14)</f>
        <v>1241565288</v>
      </c>
      <c r="K10" s="19" t="n">
        <f aca="false">SUM(K11:K14)</f>
        <v>0</v>
      </c>
      <c r="L10" s="19" t="n">
        <f aca="false">SUM(L11:L14)</f>
        <v>1241565288</v>
      </c>
    </row>
    <row r="11" customFormat="false" ht="54.75" hidden="false" customHeight="true" outlineLevel="0" collapsed="false">
      <c r="A11" s="20" t="s">
        <v>18</v>
      </c>
      <c r="B11" s="21" t="s">
        <v>20</v>
      </c>
      <c r="C11" s="21" t="s">
        <v>22</v>
      </c>
      <c r="D11" s="21"/>
      <c r="E11" s="21"/>
      <c r="F11" s="21"/>
      <c r="G11" s="21"/>
      <c r="H11" s="21" t="s">
        <v>23</v>
      </c>
      <c r="I11" s="22" t="s">
        <v>24</v>
      </c>
      <c r="J11" s="23" t="n">
        <v>336200000</v>
      </c>
      <c r="K11" s="23"/>
      <c r="L11" s="23" t="n">
        <f aca="false">+J11+K11</f>
        <v>336200000</v>
      </c>
    </row>
    <row r="12" customFormat="false" ht="44.25" hidden="false" customHeight="true" outlineLevel="0" collapsed="false">
      <c r="A12" s="20" t="s">
        <v>18</v>
      </c>
      <c r="B12" s="21" t="s">
        <v>20</v>
      </c>
      <c r="C12" s="21" t="s">
        <v>25</v>
      </c>
      <c r="D12" s="21"/>
      <c r="E12" s="21"/>
      <c r="F12" s="21"/>
      <c r="G12" s="21"/>
      <c r="H12" s="21" t="s">
        <v>23</v>
      </c>
      <c r="I12" s="22" t="s">
        <v>26</v>
      </c>
      <c r="J12" s="23" t="n">
        <v>564257536</v>
      </c>
      <c r="K12" s="23"/>
      <c r="L12" s="23" t="n">
        <f aca="false">+J12+K12</f>
        <v>564257536</v>
      </c>
    </row>
    <row r="13" customFormat="false" ht="44.25" hidden="false" customHeight="true" outlineLevel="0" collapsed="false">
      <c r="A13" s="20" t="s">
        <v>18</v>
      </c>
      <c r="B13" s="21" t="s">
        <v>20</v>
      </c>
      <c r="C13" s="21" t="s">
        <v>27</v>
      </c>
      <c r="D13" s="21"/>
      <c r="E13" s="21"/>
      <c r="F13" s="21"/>
      <c r="G13" s="21"/>
      <c r="H13" s="21" t="s">
        <v>23</v>
      </c>
      <c r="I13" s="22" t="s">
        <v>28</v>
      </c>
      <c r="J13" s="23" t="n">
        <v>157122752</v>
      </c>
      <c r="K13" s="23"/>
      <c r="L13" s="23" t="n">
        <f aca="false">+J13+K13</f>
        <v>157122752</v>
      </c>
    </row>
    <row r="14" customFormat="false" ht="68.25" hidden="false" customHeight="true" outlineLevel="0" collapsed="false">
      <c r="A14" s="20" t="s">
        <v>18</v>
      </c>
      <c r="B14" s="21" t="s">
        <v>20</v>
      </c>
      <c r="C14" s="21" t="s">
        <v>29</v>
      </c>
      <c r="D14" s="21"/>
      <c r="E14" s="21"/>
      <c r="F14" s="21"/>
      <c r="G14" s="21"/>
      <c r="H14" s="21" t="s">
        <v>23</v>
      </c>
      <c r="I14" s="22" t="s">
        <v>30</v>
      </c>
      <c r="J14" s="23" t="n">
        <v>183985000</v>
      </c>
      <c r="K14" s="23"/>
      <c r="L14" s="23" t="n">
        <f aca="false">+J14+K14</f>
        <v>183985000</v>
      </c>
    </row>
    <row r="15" customFormat="false" ht="57" hidden="false" customHeight="true" outlineLevel="0" collapsed="false">
      <c r="A15" s="24" t="s">
        <v>31</v>
      </c>
      <c r="B15" s="25"/>
      <c r="C15" s="25"/>
      <c r="D15" s="25"/>
      <c r="E15" s="25"/>
      <c r="F15" s="25"/>
      <c r="G15" s="25"/>
      <c r="H15" s="25"/>
      <c r="I15" s="26" t="s">
        <v>32</v>
      </c>
      <c r="J15" s="27" t="n">
        <f aca="false">+J16</f>
        <v>2129750000</v>
      </c>
      <c r="K15" s="27" t="n">
        <f aca="false">+K16</f>
        <v>0</v>
      </c>
      <c r="L15" s="27" t="n">
        <f aca="false">+L16</f>
        <v>2129750000</v>
      </c>
    </row>
    <row r="16" customFormat="false" ht="68.25" hidden="false" customHeight="true" outlineLevel="0" collapsed="false">
      <c r="A16" s="24" t="s">
        <v>31</v>
      </c>
      <c r="B16" s="25" t="s">
        <v>20</v>
      </c>
      <c r="C16" s="25"/>
      <c r="D16" s="25"/>
      <c r="E16" s="25"/>
      <c r="F16" s="25"/>
      <c r="G16" s="25"/>
      <c r="H16" s="25"/>
      <c r="I16" s="26" t="s">
        <v>21</v>
      </c>
      <c r="J16" s="27" t="n">
        <f aca="false">SUM(J17:J19)</f>
        <v>2129750000</v>
      </c>
      <c r="K16" s="27" t="n">
        <f aca="false">SUM(K17:K19)</f>
        <v>0</v>
      </c>
      <c r="L16" s="27" t="n">
        <f aca="false">SUM(L17:L19)</f>
        <v>2129750000</v>
      </c>
    </row>
    <row r="17" customFormat="false" ht="68.25" hidden="false" customHeight="true" outlineLevel="0" collapsed="false">
      <c r="A17" s="20" t="s">
        <v>31</v>
      </c>
      <c r="B17" s="21" t="s">
        <v>20</v>
      </c>
      <c r="C17" s="21" t="s">
        <v>22</v>
      </c>
      <c r="D17" s="21"/>
      <c r="E17" s="21"/>
      <c r="F17" s="21"/>
      <c r="G17" s="21"/>
      <c r="H17" s="21" t="s">
        <v>23</v>
      </c>
      <c r="I17" s="22" t="s">
        <v>33</v>
      </c>
      <c r="J17" s="23" t="n">
        <v>491000000</v>
      </c>
      <c r="K17" s="23"/>
      <c r="L17" s="23" t="n">
        <f aca="false">+J17+K17</f>
        <v>491000000</v>
      </c>
    </row>
    <row r="18" customFormat="false" ht="42" hidden="false" customHeight="true" outlineLevel="0" collapsed="false">
      <c r="A18" s="20" t="s">
        <v>31</v>
      </c>
      <c r="B18" s="21" t="s">
        <v>20</v>
      </c>
      <c r="C18" s="21" t="s">
        <v>25</v>
      </c>
      <c r="D18" s="21"/>
      <c r="E18" s="21"/>
      <c r="F18" s="21"/>
      <c r="G18" s="21"/>
      <c r="H18" s="21" t="s">
        <v>23</v>
      </c>
      <c r="I18" s="22" t="s">
        <v>34</v>
      </c>
      <c r="J18" s="23" t="n">
        <v>242000000</v>
      </c>
      <c r="K18" s="23"/>
      <c r="L18" s="23" t="n">
        <f aca="false">+J18+K18</f>
        <v>242000000</v>
      </c>
    </row>
    <row r="19" customFormat="false" ht="45" hidden="false" customHeight="true" outlineLevel="0" collapsed="false">
      <c r="A19" s="20" t="s">
        <v>31</v>
      </c>
      <c r="B19" s="21" t="s">
        <v>20</v>
      </c>
      <c r="C19" s="21" t="s">
        <v>27</v>
      </c>
      <c r="D19" s="21"/>
      <c r="E19" s="21"/>
      <c r="F19" s="21"/>
      <c r="G19" s="21"/>
      <c r="H19" s="21" t="s">
        <v>23</v>
      </c>
      <c r="I19" s="22" t="s">
        <v>35</v>
      </c>
      <c r="J19" s="23" t="n">
        <v>1396750000</v>
      </c>
      <c r="K19" s="23"/>
      <c r="L19" s="23" t="n">
        <f aca="false">+J19+K19</f>
        <v>1396750000</v>
      </c>
    </row>
    <row r="20" customFormat="false" ht="26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30" t="s">
        <v>36</v>
      </c>
      <c r="J20" s="15" t="n">
        <f aca="false">+J8</f>
        <v>3371315288</v>
      </c>
      <c r="K20" s="15" t="n">
        <f aca="false">+K8</f>
        <v>0</v>
      </c>
      <c r="L20" s="15" t="n">
        <f aca="false">+L8</f>
        <v>3371315288</v>
      </c>
    </row>
    <row r="21" customFormat="false" ht="13.5" hidden="false" customHeight="true" outlineLevel="0" collapsed="false"/>
  </sheetData>
  <mergeCells count="2">
    <mergeCell ref="A4:L4"/>
    <mergeCell ref="A5:L5"/>
  </mergeCells>
  <printOptions headings="false" gridLines="false" gridLinesSet="true" horizontalCentered="true" verticalCentered="false"/>
  <pageMargins left="1.18125" right="0.196527777777778" top="0.590277777777778" bottom="1.37777777777778" header="0.511811023622047" footer="0.4722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3:42:40Z</dcterms:created>
  <dc:creator>JAVIER VEGA PULIDO</dc:creator>
  <dc:description/>
  <dc:language>en-US</dc:language>
  <cp:lastModifiedBy>JAVIER VEGA PULIDO</cp:lastModifiedBy>
  <cp:lastPrinted>2017-01-11T13:49:10Z</cp:lastPrinted>
  <dcterms:modified xsi:type="dcterms:W3CDTF">2017-01-11T13:49:33Z</dcterms:modified>
  <cp:revision>0</cp:revision>
  <dc:subject/>
  <dc:title/>
</cp:coreProperties>
</file>