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POBLACIÓN  INTERNA NOVIE 2013" sheetId="1" state="visible" r:id="rId2"/>
    <sheet name="2.LEY 600 NOVIEMBRE 2013" sheetId="2" state="visible" r:id="rId3"/>
    <sheet name="3.LEY 906 NOVIEMBRE 2013" sheetId="3" state="visible" r:id="rId4"/>
    <sheet name="4.DOMICILIARIA" sheetId="4" state="visible" r:id="rId5"/>
    <sheet name="5.VIGI ELEC POR REGIONAL" sheetId="5" state="visible" r:id="rId6"/>
    <sheet name="6.Edades" sheetId="6" state="visible" r:id="rId7"/>
    <sheet name="7.MINORITARIOS SISIPEC" sheetId="7" state="visible" r:id="rId8"/>
    <sheet name="8.Extrajeros por pais de Origen" sheetId="8" state="visible" r:id="rId9"/>
    <sheet name="9.PERFIL DELICTIVO SISIPEC ERON" sheetId="9" state="visible" r:id="rId10"/>
    <sheet name="10.SINDICADOS" sheetId="10" state="visible" r:id="rId11"/>
    <sheet name="11.CONDENADOS" sheetId="11" state="visible" r:id="rId12"/>
    <sheet name="12.Reincidencias" sheetId="12" state="visible" r:id="rId13"/>
    <sheet name="13.Trabajo, Estudio y Enseñanza" sheetId="13" state="visible" r:id="rId14"/>
    <sheet name="14.Nivel Academico Intramural" sheetId="14" state="visible" r:id="rId15"/>
    <sheet name="15.Nivel Academico Superior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1.POBLACIÓN  INTERNA NOVIE 2013'!$A$1:$N$263</definedName>
    <definedName function="false" hidden="false" localSheetId="0" name="_xlnm.Print_Titles" vbProcedure="false">'1.POBLACIÓN  INTERNA NOVIE 2013'!$1:$8</definedName>
    <definedName function="false" hidden="false" localSheetId="1" name="_xlnm.Print_Area" vbProcedure="false">'2.LEY 600 NOVIEMBRE 2013'!$A$1:$H$16</definedName>
    <definedName function="false" hidden="false" localSheetId="2" name="_xlnm.Print_Area" vbProcedure="false">'3.LEY 906 NOVIEMBRE 2013'!$A$1:$H$16</definedName>
    <definedName function="false" hidden="false" localSheetId="3" name="_xlnm.Print_Area" vbProcedure="false">'4.DOMICILIARIA'!$A$1:$F$17</definedName>
    <definedName function="false" hidden="false" localSheetId="4" name="_xlnm.Print_Area" vbProcedure="false">'5.VIGI ELEC POR REGIONAL'!$A$1:$N$18</definedName>
    <definedName function="false" hidden="false" localSheetId="6" name="_xlnm.Print_Area" vbProcedure="false">'7.MINORITARIOS SISIPEC'!$A$1:$H$17</definedName>
    <definedName function="false" hidden="false" localSheetId="8" name="_xlnm.Print_Area" vbProcedure="false">'9.PERFIL DELICTIVO SISIPEC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2]97FORM1!$A$1</definedName>
    <definedName function="false" hidden="false" name="_Parse_Out" vbProcedure="false">[2]97FORM1!$A$1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1" name="_Key1" vbProcedure="false">'[1]FUG-FEB97'!$A$1</definedName>
    <definedName function="false" hidden="false" localSheetId="1" name="_Parse_In" vbProcedure="false">[2]97FORM1!$A$1</definedName>
    <definedName function="false" hidden="false" localSheetId="1" name="_Parse_Out" vbProcedure="false">[2]97FORM1!$A$1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1]FUG-FEB97'!$A$1</definedName>
    <definedName function="false" hidden="false" localSheetId="2" name="_Parse_In" vbProcedure="false">[2]97FORM1!$A$1</definedName>
    <definedName function="false" hidden="false" localSheetId="2" name="_Parse_Out" vbProcedure="false">[2]97FORM1!$A$1</definedName>
    <definedName function="false" hidden="false" localSheetId="3" name="C_C__JERICO" vbProcedure="false">#NAME?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2]97FORM1!$A$1</definedName>
    <definedName function="false" hidden="false" localSheetId="4" name="_Parse_Out" vbProcedure="false">[2]97FORM1!$A$1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2]97FORM1!$A$1</definedName>
    <definedName function="false" hidden="false" localSheetId="5" name="_Parse_Out" vbProcedure="false">[2]97FORM1!$A$1</definedName>
    <definedName function="false" hidden="false" localSheetId="6" name="C_C__JERICO" vbProcedure="false">#NAME?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8" name="C_C__JERICO" vbProcedure="false">#NAME?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2]97FORM1!$A$1</definedName>
    <definedName function="false" hidden="false" localSheetId="9" name="_Parse_Out" vbProcedure="false">[2]97FORM1!$A$1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2]97FORM1!$A$1</definedName>
    <definedName function="false" hidden="false" localSheetId="10" name="_Parse_Out" vbProcedure="false">[2]97FORM1!$A$1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2]97FORM1!$A$1</definedName>
    <definedName function="false" hidden="false" localSheetId="11" name="_Parse_Out" vbProcedure="false">[2]97FORM1!$A$1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2]97FORM1!$A$1</definedName>
    <definedName function="false" hidden="false" localSheetId="13" name="_Parse_Out" vbProcedure="false">[2]97FORM1!$A$1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95">
  <si>
    <t xml:space="preserve">Población de Internos en Establecimientos de Reclusión y Regionales</t>
  </si>
  <si>
    <t xml:space="preserve">Noviembre 30  de 2013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CUNDINAMARCA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POL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A.M.S.-C.A.S- E.R.E.- J.P.</t>
  </si>
  <si>
    <t xml:space="preserve">ITAGUI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SISIPEC WEB -  AJUSTE DE 468  INTERNOS SINDICADOS Y CONDENADOS 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 Noviembre 30  de 2013</t>
  </si>
  <si>
    <t xml:space="preserve"> Noviembre  30 de 2013</t>
  </si>
  <si>
    <t xml:space="preserve">Diferencia</t>
  </si>
  <si>
    <t xml:space="preserve">Regional</t>
  </si>
  <si>
    <t xml:space="preserve">Hombres</t>
  </si>
  <si>
    <t xml:space="preserve">Participación</t>
  </si>
  <si>
    <t xml:space="preserve">Mujeres</t>
  </si>
  <si>
    <t xml:space="preserve">Hom</t>
  </si>
  <si>
    <t xml:space="preserve">Muj</t>
  </si>
  <si>
    <t xml:space="preserve">Tot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Sind</t>
  </si>
  <si>
    <t xml:space="preserve">Cond</t>
  </si>
  <si>
    <t xml:space="preserve">Sin</t>
  </si>
  <si>
    <t xml:space="preserve">Con</t>
  </si>
  <si>
    <t xml:space="preserve">Población de internos por situación jurídica Ley 906</t>
  </si>
  <si>
    <t xml:space="preserve">Población de internos por sexo Ley 906 </t>
  </si>
  <si>
    <t xml:space="preserve"> Noviembre 30 de 2013</t>
  </si>
  <si>
    <t xml:space="preserve">Imputados</t>
  </si>
  <si>
    <t xml:space="preserve">Total imputados</t>
  </si>
  <si>
    <t xml:space="preserve">Población de Internos en Domiciliaria</t>
  </si>
  <si>
    <t xml:space="preserve">Noviembre 30 de 2013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 por Regional</t>
  </si>
  <si>
    <t xml:space="preserve">Prisión domiciliar M-Control x INPEC</t>
  </si>
  <si>
    <t xml:space="preserve">Medida de control  x Juzgados V°B°  </t>
  </si>
  <si>
    <t xml:space="preserve">Juzgados de EPMS</t>
  </si>
  <si>
    <t xml:space="preserve">Juzgados de Conocimiento</t>
  </si>
  <si>
    <t xml:space="preserve">Juzgados de Garantías</t>
  </si>
  <si>
    <t xml:space="preserve">Corte Suprema de Justicia</t>
  </si>
  <si>
    <t xml:space="preserve">RF</t>
  </si>
  <si>
    <t xml:space="preserve">GPS</t>
  </si>
  <si>
    <t xml:space="preserve">GPS:  Global Position System</t>
  </si>
  <si>
    <t xml:space="preserve">RF: Radio frecuencia</t>
  </si>
  <si>
    <t xml:space="preserve">Septiembre 30 de 2013</t>
  </si>
  <si>
    <t xml:space="preserve">Población de internos por edades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Certificación DANE Tipo B CI-023-077 "Registro de Calidad del Proceso Estadístico SISIPEC WEB"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na</t>
  </si>
  <si>
    <t xml:space="preserve">Mexico</t>
  </si>
  <si>
    <t xml:space="preserve">Ecuador</t>
  </si>
  <si>
    <t xml:space="preserve">Estados Unidos De America</t>
  </si>
  <si>
    <t xml:space="preserve">Italia</t>
  </si>
  <si>
    <t xml:space="preserve">Peru</t>
  </si>
  <si>
    <t xml:space="preserve">Brasil</t>
  </si>
  <si>
    <t xml:space="preserve">Republica Dominicana</t>
  </si>
  <si>
    <t xml:space="preserve">Honduras</t>
  </si>
  <si>
    <t xml:space="preserve">Guatemala</t>
  </si>
  <si>
    <t xml:space="preserve">Panama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Extorsion  </t>
  </si>
  <si>
    <t xml:space="preserve">Actos sexuales con menor de catorce años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Lesiones personales  </t>
  </si>
  <si>
    <t xml:space="preserve">Fabricación, tráfico, porte o tenencia de armas de fuego, accesorios, partes o municiones  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en meses de detención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Central </t>
  </si>
  <si>
    <t xml:space="preserve">FUENTE: SISIPEC WEB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@"/>
    <numFmt numFmtId="183" formatCode="0.0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6"/>
      <name val="Calibri"/>
      <family val="2"/>
    </font>
    <font>
      <sz val="16"/>
      <name val="Arial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3300"/>
      <name val="Calibri"/>
      <family val="2"/>
    </font>
    <font>
      <b val="true"/>
      <sz val="10"/>
      <color rgb="FF333333"/>
      <name val="Calibri"/>
      <family val="2"/>
    </font>
    <font>
      <b val="true"/>
      <sz val="7.55"/>
      <color rgb="FF333333"/>
      <name val="Calibri"/>
      <family val="2"/>
    </font>
    <font>
      <b val="true"/>
      <sz val="8.45"/>
      <color rgb="FF0033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6.9"/>
      <color rgb="FF0033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10.5"/>
      <color rgb="FF003300"/>
      <name val="Calibri"/>
      <family val="2"/>
    </font>
    <font>
      <b val="true"/>
      <sz val="14"/>
      <name val="Calibri"/>
      <family val="2"/>
    </font>
    <font>
      <b val="true"/>
      <sz val="6"/>
      <name val="Arial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993300"/>
      <name val="Calibri"/>
      <family val="2"/>
    </font>
    <font>
      <sz val="6"/>
      <name val="Arial"/>
      <family val="2"/>
    </font>
    <font>
      <b val="true"/>
      <sz val="12"/>
      <color rgb="FF0000FF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2.65"/>
      <color rgb="FF000000"/>
      <name val="Calibri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3A6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93326E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254872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5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2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6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6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6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6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6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1" fillId="0" borderId="68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6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7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71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3" fillId="0" borderId="71" xfId="2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3" fillId="0" borderId="72" xfId="2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5" fillId="24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25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1" fillId="0" borderId="71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7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1" fillId="0" borderId="74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7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7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76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20" borderId="77" xfId="2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0" borderId="76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0" fillId="20" borderId="77" xfId="2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40" fillId="20" borderId="78" xfId="2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0" fillId="20" borderId="79" xfId="2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67" xfId="2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20" borderId="68" xfId="2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20" borderId="69" xfId="2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8" fillId="0" borderId="7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8" fillId="0" borderId="7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71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72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73" xfId="2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9" fillId="20" borderId="74" xfId="2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9" fillId="20" borderId="74" xfId="29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9" fillId="20" borderId="75" xfId="29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6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6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6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68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6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3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74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80" xfId="2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20" borderId="81" xfId="2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20" borderId="82" xfId="2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8" fillId="0" borderId="6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68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69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7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83" xfId="2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9" fillId="20" borderId="84" xfId="2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9" fillId="20" borderId="85" xfId="29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9" fillId="20" borderId="86" xfId="29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8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6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8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8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9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9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9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92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30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30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4" fillId="0" borderId="93" xfId="29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9" fillId="0" borderId="7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4" fillId="0" borderId="30" xfId="29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4" fillId="0" borderId="93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58" fillId="20" borderId="9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0" borderId="78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0" fillId="20" borderId="79" xfId="29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0" fillId="20" borderId="78" xfId="29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0" fillId="20" borderId="79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6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0" borderId="67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68" xfId="20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20" borderId="69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7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0" xfId="20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3" fillId="0" borderId="71" xfId="201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63" fillId="0" borderId="72" xfId="201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58" fillId="20" borderId="73" xfId="20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40" fillId="20" borderId="74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40" fillId="20" borderId="75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4" fillId="0" borderId="0" xfId="20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24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9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9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9" fillId="0" borderId="68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9" fillId="0" borderId="69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7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9" fillId="0" borderId="71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9" fillId="0" borderId="72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73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9" fillId="0" borderId="74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9" fillId="0" borderId="75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0" borderId="97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0" fillId="20" borderId="97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6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0" borderId="6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8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8" fillId="0" borderId="9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99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0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1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8" fillId="0" borderId="10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02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0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4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8" fillId="0" borderId="10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05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8" fillId="0" borderId="10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07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2" fillId="20" borderId="10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10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6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0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7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7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6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69" xfId="29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8" fillId="0" borderId="7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7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72" xfId="29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2" fillId="20" borderId="111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0" borderId="11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20" borderId="113" xfId="29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8" fillId="24" borderId="108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24" borderId="10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24" borderId="110" xfId="29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9" fillId="20" borderId="114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20" borderId="1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0" borderId="117" xfId="29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1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2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2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9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2" xfId="20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9" fontId="48" fillId="24" borderId="102" xfId="201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48" fillId="24" borderId="102" xfId="317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3" fontId="48" fillId="24" borderId="103" xfId="317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0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22" xfId="20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72" fillId="0" borderId="102" xfId="201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72" fillId="0" borderId="102" xfId="317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3" fontId="72" fillId="0" borderId="103" xfId="317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7" fillId="20" borderId="123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0" borderId="124" xfId="201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78" fontId="7" fillId="20" borderId="125" xfId="317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37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2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2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9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9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3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3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3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0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2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3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3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35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7" fillId="20" borderId="13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0" borderId="13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6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6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8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3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3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4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0" borderId="7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0" borderId="7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4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9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9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4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4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8" fillId="0" borderId="14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4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7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8" fillId="0" borderId="14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4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41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2" fillId="20" borderId="14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0" borderId="14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15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5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5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5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2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5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5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5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7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7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9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5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5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7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9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9" fillId="0" borderId="16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6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6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6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5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0" fillId="20" borderId="15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0" borderId="15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35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7" fillId="20" borderId="16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0" borderId="16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8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6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6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68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69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2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71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72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73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74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75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8" fillId="20" borderId="83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8" fillId="20" borderId="77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5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9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72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73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71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72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32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74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75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20" borderId="135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8" fillId="20" borderId="176" xfId="20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9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9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71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5" fillId="0" borderId="72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15" fillId="0" borderId="0" xfId="2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2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0" borderId="135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1" fillId="20" borderId="77" xfId="20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1" fillId="20" borderId="177" xfId="20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1" xfId="71"/>
    <cellStyle name="Euro 11 2" xfId="72"/>
    <cellStyle name="Euro 12" xfId="73"/>
    <cellStyle name="Euro 12 2" xfId="74"/>
    <cellStyle name="Euro 13" xfId="75"/>
    <cellStyle name="Euro 13 2" xfId="76"/>
    <cellStyle name="Euro 14" xfId="77"/>
    <cellStyle name="Euro 14 2" xfId="78"/>
    <cellStyle name="Euro 15" xfId="79"/>
    <cellStyle name="Euro 15 2" xfId="80"/>
    <cellStyle name="Euro 16" xfId="81"/>
    <cellStyle name="Euro 2" xfId="82"/>
    <cellStyle name="Euro 2 2" xfId="83"/>
    <cellStyle name="Euro 3" xfId="84"/>
    <cellStyle name="Euro 3 2" xfId="85"/>
    <cellStyle name="Euro 4" xfId="86"/>
    <cellStyle name="Euro 4 2" xfId="87"/>
    <cellStyle name="Euro 5" xfId="88"/>
    <cellStyle name="Euro 5 2" xfId="89"/>
    <cellStyle name="Euro 6" xfId="90"/>
    <cellStyle name="Euro 6 2" xfId="91"/>
    <cellStyle name="Euro 7" xfId="92"/>
    <cellStyle name="Euro 7 2" xfId="93"/>
    <cellStyle name="Euro 8" xfId="94"/>
    <cellStyle name="Euro 8 2" xfId="95"/>
    <cellStyle name="Euro 9" xfId="96"/>
    <cellStyle name="Euro 9 2" xfId="97"/>
    <cellStyle name="Euro_010910HS" xfId="98"/>
    <cellStyle name="Hipervínculo 2" xfId="99"/>
    <cellStyle name="Hipervínculo 3" xfId="100"/>
    <cellStyle name="Incorrecto 2" xfId="101"/>
    <cellStyle name="Incorrecto 3" xfId="102"/>
    <cellStyle name="Millares 10" xfId="103"/>
    <cellStyle name="Millares 11" xfId="104"/>
    <cellStyle name="Millares 12" xfId="105"/>
    <cellStyle name="Millares 13" xfId="106"/>
    <cellStyle name="Millares 14" xfId="107"/>
    <cellStyle name="Millares 15" xfId="108"/>
    <cellStyle name="Millares 16" xfId="109"/>
    <cellStyle name="Millares 17" xfId="110"/>
    <cellStyle name="Millares 18" xfId="111"/>
    <cellStyle name="Millares 19" xfId="112"/>
    <cellStyle name="Millares 2" xfId="113"/>
    <cellStyle name="Millares 2 2" xfId="114"/>
    <cellStyle name="Millares 2 2 2" xfId="115"/>
    <cellStyle name="Millares 2 3" xfId="116"/>
    <cellStyle name="Millares 2 3 2" xfId="117"/>
    <cellStyle name="Millares 2 4" xfId="118"/>
    <cellStyle name="Millares 2 4 2" xfId="119"/>
    <cellStyle name="Millares 2 5" xfId="120"/>
    <cellStyle name="Millares 2 5 2" xfId="121"/>
    <cellStyle name="Millares 2 6" xfId="122"/>
    <cellStyle name="Millares 2 7" xfId="123"/>
    <cellStyle name="Millares 2 8" xfId="124"/>
    <cellStyle name="Millares 20" xfId="125"/>
    <cellStyle name="Millares 21" xfId="126"/>
    <cellStyle name="Millares 22" xfId="127"/>
    <cellStyle name="Millares 23" xfId="128"/>
    <cellStyle name="Millares 24" xfId="129"/>
    <cellStyle name="Millares 25" xfId="130"/>
    <cellStyle name="Millares 26" xfId="131"/>
    <cellStyle name="Millares 27" xfId="132"/>
    <cellStyle name="Millares 28" xfId="133"/>
    <cellStyle name="Millares 29" xfId="134"/>
    <cellStyle name="Millares 3" xfId="135"/>
    <cellStyle name="Millares 3 2" xfId="136"/>
    <cellStyle name="Millares 3 3" xfId="137"/>
    <cellStyle name="Millares 30" xfId="138"/>
    <cellStyle name="Millares 31" xfId="139"/>
    <cellStyle name="Millares 32" xfId="140"/>
    <cellStyle name="Millares 33" xfId="141"/>
    <cellStyle name="Millares 34" xfId="142"/>
    <cellStyle name="Millares 35" xfId="143"/>
    <cellStyle name="Millares 36" xfId="144"/>
    <cellStyle name="Millares 37" xfId="145"/>
    <cellStyle name="Millares 38" xfId="146"/>
    <cellStyle name="Millares 39" xfId="147"/>
    <cellStyle name="Millares 4" xfId="148"/>
    <cellStyle name="Millares 40" xfId="149"/>
    <cellStyle name="Millares 41" xfId="150"/>
    <cellStyle name="Millares 42" xfId="151"/>
    <cellStyle name="Millares 43" xfId="152"/>
    <cellStyle name="Millares 44" xfId="153"/>
    <cellStyle name="Millares 45" xfId="154"/>
    <cellStyle name="Millares 46" xfId="155"/>
    <cellStyle name="Millares 47" xfId="156"/>
    <cellStyle name="Millares 48" xfId="157"/>
    <cellStyle name="Millares 49" xfId="158"/>
    <cellStyle name="Millares 5" xfId="159"/>
    <cellStyle name="Millares 50" xfId="160"/>
    <cellStyle name="Millares 51" xfId="161"/>
    <cellStyle name="Millares 52" xfId="162"/>
    <cellStyle name="Millares 53" xfId="163"/>
    <cellStyle name="Millares 54" xfId="164"/>
    <cellStyle name="Millares 55" xfId="165"/>
    <cellStyle name="Millares 56" xfId="166"/>
    <cellStyle name="Millares 56 2" xfId="167"/>
    <cellStyle name="Millares 57" xfId="168"/>
    <cellStyle name="Millares 57 2" xfId="169"/>
    <cellStyle name="Millares 58" xfId="170"/>
    <cellStyle name="Millares 59" xfId="171"/>
    <cellStyle name="Millares 6" xfId="172"/>
    <cellStyle name="Millares 7" xfId="173"/>
    <cellStyle name="Millares 8" xfId="174"/>
    <cellStyle name="Millares 9" xfId="175"/>
    <cellStyle name="Millares [0] 2" xfId="176"/>
    <cellStyle name="Moneda 10" xfId="177"/>
    <cellStyle name="Moneda 2" xfId="178"/>
    <cellStyle name="Moneda 2 2" xfId="179"/>
    <cellStyle name="Moneda 3" xfId="180"/>
    <cellStyle name="Moneda 4" xfId="181"/>
    <cellStyle name="Moneda 5" xfId="182"/>
    <cellStyle name="Moneda 6" xfId="183"/>
    <cellStyle name="Moneda 7" xfId="184"/>
    <cellStyle name="Moneda 8" xfId="185"/>
    <cellStyle name="Moneda 9" xfId="186"/>
    <cellStyle name="Moneda 9 2" xfId="187"/>
    <cellStyle name="Neutral 2" xfId="188"/>
    <cellStyle name="Neutral 3" xfId="189"/>
    <cellStyle name="Normal 10" xfId="190"/>
    <cellStyle name="Normal 11" xfId="191"/>
    <cellStyle name="Normal 12" xfId="192"/>
    <cellStyle name="Normal 13" xfId="193"/>
    <cellStyle name="Normal 14" xfId="194"/>
    <cellStyle name="Normal 15" xfId="195"/>
    <cellStyle name="Normal 16" xfId="196"/>
    <cellStyle name="Normal 17" xfId="197"/>
    <cellStyle name="Normal 18" xfId="198"/>
    <cellStyle name="Normal 19" xfId="199"/>
    <cellStyle name="Normal 2" xfId="200"/>
    <cellStyle name="Normal 2 10" xfId="201"/>
    <cellStyle name="Normal 2 2" xfId="202"/>
    <cellStyle name="Normal 2 2 2" xfId="203"/>
    <cellStyle name="Normal 2 3" xfId="204"/>
    <cellStyle name="Normal 2 4" xfId="205"/>
    <cellStyle name="Normal 2 4 2" xfId="206"/>
    <cellStyle name="Normal 2 5" xfId="207"/>
    <cellStyle name="Normal 2 5 2" xfId="208"/>
    <cellStyle name="Normal 2 6" xfId="209"/>
    <cellStyle name="Normal 2 7" xfId="210"/>
    <cellStyle name="Normal 2 8" xfId="211"/>
    <cellStyle name="Normal 2 9" xfId="212"/>
    <cellStyle name="Normal 20" xfId="213"/>
    <cellStyle name="Normal 21" xfId="214"/>
    <cellStyle name="Normal 22" xfId="215"/>
    <cellStyle name="Normal 23" xfId="216"/>
    <cellStyle name="Normal 24" xfId="217"/>
    <cellStyle name="Normal 25" xfId="218"/>
    <cellStyle name="Normal 26" xfId="219"/>
    <cellStyle name="Normal 27" xfId="220"/>
    <cellStyle name="Normal 28" xfId="221"/>
    <cellStyle name="Normal 29" xfId="222"/>
    <cellStyle name="Normal 3" xfId="223"/>
    <cellStyle name="Normal 3 2" xfId="224"/>
    <cellStyle name="Normal 3 3" xfId="225"/>
    <cellStyle name="Normal 3 4" xfId="226"/>
    <cellStyle name="Normal 30" xfId="227"/>
    <cellStyle name="Normal 31" xfId="228"/>
    <cellStyle name="Normal 32" xfId="229"/>
    <cellStyle name="Normal 33" xfId="230"/>
    <cellStyle name="Normal 34" xfId="231"/>
    <cellStyle name="Normal 35" xfId="232"/>
    <cellStyle name="Normal 36" xfId="233"/>
    <cellStyle name="Normal 37" xfId="234"/>
    <cellStyle name="Normal 38" xfId="235"/>
    <cellStyle name="Normal 39" xfId="236"/>
    <cellStyle name="Normal 4" xfId="237"/>
    <cellStyle name="Normal 4 2" xfId="238"/>
    <cellStyle name="Normal 4 3" xfId="239"/>
    <cellStyle name="Normal 40" xfId="240"/>
    <cellStyle name="Normal 41" xfId="241"/>
    <cellStyle name="Normal 42" xfId="242"/>
    <cellStyle name="Normal 43" xfId="243"/>
    <cellStyle name="Normal 44" xfId="244"/>
    <cellStyle name="Normal 45" xfId="245"/>
    <cellStyle name="Normal 46" xfId="246"/>
    <cellStyle name="Normal 47" xfId="247"/>
    <cellStyle name="Normal 48" xfId="248"/>
    <cellStyle name="Normal 48 2" xfId="249"/>
    <cellStyle name="Normal 49" xfId="250"/>
    <cellStyle name="Normal 5" xfId="251"/>
    <cellStyle name="Normal 50" xfId="252"/>
    <cellStyle name="Normal 51" xfId="253"/>
    <cellStyle name="Normal 52" xfId="254"/>
    <cellStyle name="Normal 52 2" xfId="255"/>
    <cellStyle name="Normal 53" xfId="256"/>
    <cellStyle name="Normal 54" xfId="257"/>
    <cellStyle name="Normal 55" xfId="258"/>
    <cellStyle name="Normal 56" xfId="259"/>
    <cellStyle name="Normal 57" xfId="260"/>
    <cellStyle name="Normal 58" xfId="261"/>
    <cellStyle name="Normal 59" xfId="262"/>
    <cellStyle name="Normal 6" xfId="263"/>
    <cellStyle name="Normal 60" xfId="264"/>
    <cellStyle name="Normal 61" xfId="265"/>
    <cellStyle name="Normal 62" xfId="266"/>
    <cellStyle name="Normal 63" xfId="267"/>
    <cellStyle name="Normal 64" xfId="268"/>
    <cellStyle name="Normal 65" xfId="269"/>
    <cellStyle name="Normal 66" xfId="270"/>
    <cellStyle name="Normal 67" xfId="271"/>
    <cellStyle name="Normal 68" xfId="272"/>
    <cellStyle name="Normal 69" xfId="273"/>
    <cellStyle name="Normal 7" xfId="274"/>
    <cellStyle name="Normal 70" xfId="275"/>
    <cellStyle name="Normal 71" xfId="276"/>
    <cellStyle name="Normal 72" xfId="277"/>
    <cellStyle name="Normal 73" xfId="278"/>
    <cellStyle name="Normal 74" xfId="279"/>
    <cellStyle name="Normal 75" xfId="280"/>
    <cellStyle name="Normal 76" xfId="281"/>
    <cellStyle name="Normal 77" xfId="282"/>
    <cellStyle name="Normal 78" xfId="283"/>
    <cellStyle name="Normal 79" xfId="284"/>
    <cellStyle name="Normal 8" xfId="285"/>
    <cellStyle name="Normal 80" xfId="286"/>
    <cellStyle name="Normal 81" xfId="287"/>
    <cellStyle name="Normal 82" xfId="288"/>
    <cellStyle name="Normal 9" xfId="289"/>
    <cellStyle name="Notas 2" xfId="290"/>
    <cellStyle name="Notas 2 2" xfId="291"/>
    <cellStyle name="OKBENE2.XLS" xfId="292"/>
    <cellStyle name="Porcentaje 2" xfId="293"/>
    <cellStyle name="Porcentaje 2 2" xfId="294"/>
    <cellStyle name="Porcentaje 2 3" xfId="295"/>
    <cellStyle name="Porcentaje 3" xfId="296"/>
    <cellStyle name="Porcentaje 3 2" xfId="297"/>
    <cellStyle name="Porcentaje 4" xfId="298"/>
    <cellStyle name="Porcentaje 4 2" xfId="299"/>
    <cellStyle name="Porcentaje 5" xfId="300"/>
    <cellStyle name="Porcentaje 6" xfId="301"/>
    <cellStyle name="Porcentaje 7" xfId="302"/>
    <cellStyle name="Porcentaje 8" xfId="303"/>
    <cellStyle name="Porcentual 2" xfId="304"/>
    <cellStyle name="Porcentual 2 2" xfId="305"/>
    <cellStyle name="Porcentual 2 2 2" xfId="306"/>
    <cellStyle name="Porcentual 2 3" xfId="307"/>
    <cellStyle name="Porcentual 2 3 2" xfId="308"/>
    <cellStyle name="Porcentual 2 4" xfId="309"/>
    <cellStyle name="Porcentual 2 4 2" xfId="310"/>
    <cellStyle name="Porcentual 2 5" xfId="311"/>
    <cellStyle name="Porcentual 2 5 2" xfId="312"/>
    <cellStyle name="Porcentual 2 6" xfId="313"/>
    <cellStyle name="Porcentual 2 6 2" xfId="314"/>
    <cellStyle name="Porcentual 2 7" xfId="315"/>
    <cellStyle name="Porcentual 2 7 2" xfId="316"/>
    <cellStyle name="Porcentual 2 8" xfId="317"/>
    <cellStyle name="Porcentual 3" xfId="318"/>
    <cellStyle name="Porcentual 4" xfId="319"/>
    <cellStyle name="Porcentual 5" xfId="320"/>
    <cellStyle name="Salida 2" xfId="321"/>
    <cellStyle name="Salida 3" xfId="322"/>
    <cellStyle name="Texto de advertencia 2" xfId="323"/>
    <cellStyle name="Texto de advertencia 3" xfId="324"/>
    <cellStyle name="Texto explicativo 2" xfId="325"/>
    <cellStyle name="Texto explicativo 3" xfId="326"/>
    <cellStyle name="Total 2" xfId="327"/>
    <cellStyle name="Total 3" xfId="328"/>
    <cellStyle name="Título 1 2" xfId="329"/>
    <cellStyle name="Título 1 3" xfId="330"/>
    <cellStyle name="Título 2 2" xfId="331"/>
    <cellStyle name="Título 2 3" xfId="332"/>
    <cellStyle name="Título 3 2" xfId="333"/>
    <cellStyle name="Título 3 3" xfId="334"/>
    <cellStyle name="Título 4" xfId="335"/>
    <cellStyle name="Título 4 2" xfId="336"/>
    <cellStyle name="Título 5" xfId="337"/>
    <cellStyle name="Título 5 2" xfId="338"/>
    <cellStyle name="Énfasis1 2" xfId="339"/>
    <cellStyle name="Énfasis1 2 2" xfId="340"/>
    <cellStyle name="Énfasis1 3" xfId="341"/>
    <cellStyle name="Énfasis1 3 2" xfId="342"/>
    <cellStyle name="Énfasis1 3 2 2" xfId="343"/>
    <cellStyle name="Énfasis1 3 3" xfId="344"/>
    <cellStyle name="Énfasis2 2" xfId="345"/>
    <cellStyle name="Énfasis2 3" xfId="346"/>
    <cellStyle name="Énfasis3 2" xfId="347"/>
    <cellStyle name="Énfasis3 3" xfId="348"/>
    <cellStyle name="Énfasis4 2" xfId="349"/>
    <cellStyle name="Énfasis4 3" xfId="350"/>
    <cellStyle name="Énfasis5 2" xfId="351"/>
    <cellStyle name="Énfasis5 3" xfId="352"/>
    <cellStyle name="Énfasis6 2" xfId="353"/>
    <cellStyle name="Énfasis6 3" xfId="354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6CA9B"/>
      <rgbColor rgb="FFE46C0A"/>
      <rgbColor rgb="FF008000"/>
      <rgbColor rgb="FF000080"/>
      <rgbColor rgb="FF7D7E01"/>
      <rgbColor rgb="FF800080"/>
      <rgbColor rgb="FF008080"/>
      <rgbColor rgb="FFC0C0C0"/>
      <rgbColor rgb="FF808080"/>
      <rgbColor rgb="FFA3A6CC"/>
      <rgbColor rgb="FF93326E"/>
      <rgbColor rgb="FFFFFFCC"/>
      <rgbColor rgb="FFCCFFFF"/>
      <rgbColor rgb="FF7D913F"/>
      <rgbColor rgb="FFFF8080"/>
      <rgbColor rgb="FF0066CC"/>
      <rgbColor rgb="FFCCCCFF"/>
      <rgbColor rgb="FF002060"/>
      <rgbColor rgb="FFBFBFBF"/>
      <rgbColor rgb="FFFFC000"/>
      <rgbColor rgb="FFC3D69B"/>
      <rgbColor rgb="FFC0504D"/>
      <rgbColor rgb="FFFFCC66"/>
      <rgbColor rgb="FF254872"/>
      <rgbColor rgb="FFD7E4BD"/>
      <rgbColor rgb="FF9BBB59"/>
      <rgbColor rgb="FFE8EEE2"/>
      <rgbColor rgb="FFCCFFCC"/>
      <rgbColor rgb="FFFFFF99"/>
      <rgbColor rgb="FF99CCFF"/>
      <rgbColor rgb="FFFF99CC"/>
      <rgbColor rgb="FFCC99FF"/>
      <rgbColor rgb="FFFFCC99"/>
      <rgbColor rgb="FF427FC0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9540840986"/>
          <c:y val="0.0650918635170604"/>
          <c:w val="0.956661833413888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NOVIEMBRE 2013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NOVIEMBRE 2013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NOVIEMBRE 2013'!$K$9:$K$14</c:f>
              <c:numCache>
                <c:formatCode>General</c:formatCode>
                <c:ptCount val="6"/>
                <c:pt idx="0">
                  <c:v>6192</c:v>
                </c:pt>
                <c:pt idx="1">
                  <c:v>2937</c:v>
                </c:pt>
                <c:pt idx="2">
                  <c:v>3966</c:v>
                </c:pt>
                <c:pt idx="3">
                  <c:v>2155</c:v>
                </c:pt>
                <c:pt idx="4">
                  <c:v>1699</c:v>
                </c:pt>
                <c:pt idx="5">
                  <c:v>1645</c:v>
                </c:pt>
              </c:numCache>
            </c:numRef>
          </c:val>
        </c:ser>
        <c:ser>
          <c:idx val="1"/>
          <c:order val="1"/>
          <c:tx>
            <c:strRef>
              <c:f>'2.LEY 600 NOVIEMBRE 2013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NOVIEMBRE 2013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NOVIEMBRE 2013'!$M$9:$M$14</c:f>
              <c:numCache>
                <c:formatCode>General</c:formatCode>
                <c:ptCount val="6"/>
                <c:pt idx="0">
                  <c:v>347</c:v>
                </c:pt>
                <c:pt idx="1">
                  <c:v>244</c:v>
                </c:pt>
                <c:pt idx="2">
                  <c:v>110</c:v>
                </c:pt>
                <c:pt idx="3">
                  <c:v>91</c:v>
                </c:pt>
                <c:pt idx="4">
                  <c:v>138</c:v>
                </c:pt>
                <c:pt idx="5">
                  <c:v>117</c:v>
                </c:pt>
              </c:numCache>
            </c:numRef>
          </c:val>
        </c:ser>
        <c:gapWidth val="150"/>
        <c:shape val="cylinder"/>
        <c:axId val="94648886"/>
        <c:axId val="39948"/>
        <c:axId val="0"/>
      </c:bar3DChart>
      <c:catAx>
        <c:axId val="9464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8"/>
        <c:crossesAt val="0"/>
        <c:auto val="1"/>
        <c:lblAlgn val="ctr"/>
        <c:lblOffset val="100"/>
        <c:noMultiLvlLbl val="0"/>
      </c:catAx>
      <c:valAx>
        <c:axId val="399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8886"/>
        <c:crossBetween val="midCat"/>
      </c:valAx>
    </c:plotArea>
    <c:legend>
      <c:legendPos val="r"/>
      <c:layout>
        <c:manualLayout>
          <c:xMode val="edge"/>
          <c:yMode val="edge"/>
          <c:x val="0.425057730519306"/>
          <c:y val="0.890157480314961"/>
          <c:w val="0.234896085065249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244509621575"/>
          <c:y val="0.0381839653588768"/>
          <c:w val="0.951498676586308"/>
          <c:h val="0.884923238420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Trabajo, Estudio y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M$9:$M$14</c:f>
              <c:numCache>
                <c:formatCode>General</c:formatCode>
                <c:ptCount val="6"/>
                <c:pt idx="0">
                  <c:v>13791</c:v>
                </c:pt>
                <c:pt idx="1">
                  <c:v>6441</c:v>
                </c:pt>
                <c:pt idx="2">
                  <c:v>3396</c:v>
                </c:pt>
                <c:pt idx="3">
                  <c:v>4743</c:v>
                </c:pt>
                <c:pt idx="4">
                  <c:v>3641</c:v>
                </c:pt>
                <c:pt idx="5">
                  <c:v>5111</c:v>
                </c:pt>
              </c:numCache>
            </c:numRef>
          </c:val>
        </c:ser>
        <c:ser>
          <c:idx val="1"/>
          <c:order val="1"/>
          <c:tx>
            <c:strRef>
              <c:f>'13.Trabajo, Estudio y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N$9:$N$14</c:f>
              <c:numCache>
                <c:formatCode>General</c:formatCode>
                <c:ptCount val="6"/>
                <c:pt idx="0">
                  <c:v>15356</c:v>
                </c:pt>
                <c:pt idx="1">
                  <c:v>7515</c:v>
                </c:pt>
                <c:pt idx="2">
                  <c:v>4105</c:v>
                </c:pt>
                <c:pt idx="3">
                  <c:v>4323</c:v>
                </c:pt>
                <c:pt idx="4">
                  <c:v>5255</c:v>
                </c:pt>
                <c:pt idx="5">
                  <c:v>6058</c:v>
                </c:pt>
              </c:numCache>
            </c:numRef>
          </c:val>
        </c:ser>
        <c:ser>
          <c:idx val="2"/>
          <c:order val="2"/>
          <c:tx>
            <c:strRef>
              <c:f>'13.Trabajo, Estudio y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O$9:$O$14</c:f>
              <c:numCache>
                <c:formatCode>General</c:formatCode>
                <c:ptCount val="6"/>
                <c:pt idx="0">
                  <c:v>608</c:v>
                </c:pt>
                <c:pt idx="1">
                  <c:v>235</c:v>
                </c:pt>
                <c:pt idx="2">
                  <c:v>164</c:v>
                </c:pt>
                <c:pt idx="3">
                  <c:v>152</c:v>
                </c:pt>
                <c:pt idx="4">
                  <c:v>145</c:v>
                </c:pt>
                <c:pt idx="5">
                  <c:v>195</c:v>
                </c:pt>
              </c:numCache>
            </c:numRef>
          </c:val>
        </c:ser>
        <c:gapWidth val="150"/>
        <c:shape val="cylinder"/>
        <c:axId val="39660504"/>
        <c:axId val="15123765"/>
        <c:axId val="0"/>
      </c:bar3DChart>
      <c:catAx>
        <c:axId val="39660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3765"/>
        <c:crossesAt val="0"/>
        <c:auto val="1"/>
        <c:lblAlgn val="ctr"/>
        <c:lblOffset val="100"/>
        <c:noMultiLvlLbl val="0"/>
      </c:catAx>
      <c:valAx>
        <c:axId val="15123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0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9015666356678"/>
          <c:y val="0.910247998950269"/>
          <c:w val="0.111023678374705"/>
          <c:h val="0.0370030179766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5637202697906"/>
          <c:y val="0.0650833223986354"/>
          <c:w val="0.941995030173944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M$8:$O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13.Trabajo, Estudio y Enseñanza'!$M$15:$O$15</c:f>
              <c:numCache>
                <c:formatCode>General</c:formatCode>
                <c:ptCount val="3"/>
                <c:pt idx="0">
                  <c:v>37123</c:v>
                </c:pt>
                <c:pt idx="1">
                  <c:v>42612</c:v>
                </c:pt>
                <c:pt idx="2">
                  <c:v>1499</c:v>
                </c:pt>
              </c:numCache>
            </c:numRef>
          </c:val>
        </c:ser>
        <c:gapWidth val="150"/>
        <c:shape val="cylinder"/>
        <c:axId val="93410201"/>
        <c:axId val="98687729"/>
        <c:axId val="0"/>
      </c:bar3DChart>
      <c:catAx>
        <c:axId val="9341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7729"/>
        <c:crossesAt val="0"/>
        <c:auto val="1"/>
        <c:lblAlgn val="ctr"/>
        <c:lblOffset val="100"/>
        <c:noMultiLvlLbl val="0"/>
      </c:catAx>
      <c:valAx>
        <c:axId val="98687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0201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833223986354"/>
          <c:w val="0.951846849492043"/>
          <c:h val="0.795696102873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NOVIEMBRE 2013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NOVIEMBRE 2013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NOVIEMBRE 2013'!$K$44:$K$49</c:f>
              <c:numCache>
                <c:formatCode>General</c:formatCode>
                <c:ptCount val="6"/>
                <c:pt idx="0">
                  <c:v>688</c:v>
                </c:pt>
                <c:pt idx="1">
                  <c:v>358</c:v>
                </c:pt>
                <c:pt idx="2">
                  <c:v>1565</c:v>
                </c:pt>
                <c:pt idx="3">
                  <c:v>176</c:v>
                </c:pt>
                <c:pt idx="4">
                  <c:v>415</c:v>
                </c:pt>
                <c:pt idx="5">
                  <c:v>124</c:v>
                </c:pt>
              </c:numCache>
            </c:numRef>
          </c:val>
        </c:ser>
        <c:ser>
          <c:idx val="1"/>
          <c:order val="1"/>
          <c:tx>
            <c:strRef>
              <c:f>'2.LEY 600 NOVIEMBRE 2013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NOVIEMBRE 2013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NOVIEMBRE 2013'!$M$44:$M$49</c:f>
              <c:numCache>
                <c:formatCode>General</c:formatCode>
                <c:ptCount val="6"/>
                <c:pt idx="0">
                  <c:v>5851</c:v>
                </c:pt>
                <c:pt idx="1">
                  <c:v>2823</c:v>
                </c:pt>
                <c:pt idx="2">
                  <c:v>2511</c:v>
                </c:pt>
                <c:pt idx="3">
                  <c:v>2070</c:v>
                </c:pt>
                <c:pt idx="4">
                  <c:v>1422</c:v>
                </c:pt>
                <c:pt idx="5">
                  <c:v>1638</c:v>
                </c:pt>
              </c:numCache>
            </c:numRef>
          </c:val>
        </c:ser>
        <c:gapWidth val="150"/>
        <c:shape val="box"/>
        <c:axId val="36832031"/>
        <c:axId val="6949822"/>
        <c:axId val="0"/>
      </c:bar3DChart>
      <c:catAx>
        <c:axId val="3683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949822"/>
        <c:crossesAt val="0"/>
        <c:auto val="1"/>
        <c:lblAlgn val="ctr"/>
        <c:lblOffset val="100"/>
        <c:noMultiLvlLbl val="0"/>
      </c:catAx>
      <c:valAx>
        <c:axId val="69498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2031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787823120325"/>
          <c:w val="0.26930530271889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4330708661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NOVIEMBRE 2013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NOVIEMBRE 2013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NOVIEMBRE 2013'!$K$9:$K$14</c:f>
              <c:numCache>
                <c:formatCode>General</c:formatCode>
                <c:ptCount val="6"/>
                <c:pt idx="0">
                  <c:v>27994</c:v>
                </c:pt>
                <c:pt idx="1">
                  <c:v>19832</c:v>
                </c:pt>
                <c:pt idx="2">
                  <c:v>9379</c:v>
                </c:pt>
                <c:pt idx="3">
                  <c:v>9777</c:v>
                </c:pt>
                <c:pt idx="4">
                  <c:v>13101</c:v>
                </c:pt>
                <c:pt idx="5">
                  <c:v>12033</c:v>
                </c:pt>
              </c:numCache>
            </c:numRef>
          </c:val>
        </c:ser>
        <c:ser>
          <c:idx val="1"/>
          <c:order val="1"/>
          <c:tx>
            <c:strRef>
              <c:f>'3.LEY 906 NOVIEMBRE 2013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NOVIEMBRE 2013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NOVIEMBRE 2013'!$M$9:$M$14</c:f>
              <c:numCache>
                <c:formatCode>General</c:formatCode>
                <c:ptCount val="6"/>
                <c:pt idx="0">
                  <c:v>2676</c:v>
                </c:pt>
                <c:pt idx="1">
                  <c:v>1648</c:v>
                </c:pt>
                <c:pt idx="2">
                  <c:v>356</c:v>
                </c:pt>
                <c:pt idx="3">
                  <c:v>896</c:v>
                </c:pt>
                <c:pt idx="4">
                  <c:v>1260</c:v>
                </c:pt>
                <c:pt idx="5">
                  <c:v>1244</c:v>
                </c:pt>
              </c:numCache>
            </c:numRef>
          </c:val>
        </c:ser>
        <c:gapWidth val="150"/>
        <c:shape val="cylinder"/>
        <c:axId val="72068331"/>
        <c:axId val="11731854"/>
        <c:axId val="0"/>
      </c:bar3DChart>
      <c:catAx>
        <c:axId val="72068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31854"/>
        <c:crossesAt val="0"/>
        <c:auto val="1"/>
        <c:lblAlgn val="ctr"/>
        <c:lblOffset val="100"/>
        <c:noMultiLvlLbl val="0"/>
      </c:catAx>
      <c:valAx>
        <c:axId val="117318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8331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833223986354"/>
          <c:w val="0.951846849492043"/>
          <c:h val="0.8001574596509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NOVIEMBRE 2013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NOVIEMBRE 2013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NOVIEMBRE 2013'!$K$44:$K$49</c:f>
              <c:numCache>
                <c:formatCode>General</c:formatCode>
                <c:ptCount val="6"/>
                <c:pt idx="0">
                  <c:v>8554</c:v>
                </c:pt>
                <c:pt idx="1">
                  <c:v>7820</c:v>
                </c:pt>
                <c:pt idx="2">
                  <c:v>5462</c:v>
                </c:pt>
                <c:pt idx="3">
                  <c:v>4381</c:v>
                </c:pt>
                <c:pt idx="4">
                  <c:v>3839</c:v>
                </c:pt>
                <c:pt idx="5">
                  <c:v>3111</c:v>
                </c:pt>
              </c:numCache>
            </c:numRef>
          </c:val>
        </c:ser>
        <c:ser>
          <c:idx val="1"/>
          <c:order val="1"/>
          <c:tx>
            <c:strRef>
              <c:f>'3.LEY 906 NOVIEMBRE 2013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NOVIEMBRE 2013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NOVIEMBRE 2013'!$M$44:$M$49</c:f>
              <c:numCache>
                <c:formatCode>General</c:formatCode>
                <c:ptCount val="6"/>
                <c:pt idx="0">
                  <c:v>22116</c:v>
                </c:pt>
                <c:pt idx="1">
                  <c:v>13660</c:v>
                </c:pt>
                <c:pt idx="2">
                  <c:v>4273</c:v>
                </c:pt>
                <c:pt idx="3">
                  <c:v>6292</c:v>
                </c:pt>
                <c:pt idx="4">
                  <c:v>10522</c:v>
                </c:pt>
                <c:pt idx="5">
                  <c:v>10166</c:v>
                </c:pt>
              </c:numCache>
            </c:numRef>
          </c:val>
        </c:ser>
        <c:gapWidth val="150"/>
        <c:shape val="box"/>
        <c:axId val="89723097"/>
        <c:axId val="97265253"/>
        <c:axId val="0"/>
      </c:bar3DChart>
      <c:catAx>
        <c:axId val="89723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7265253"/>
        <c:crossesAt val="0"/>
        <c:auto val="1"/>
        <c:lblAlgn val="ctr"/>
        <c:lblOffset val="100"/>
        <c:noMultiLvlLbl val="0"/>
      </c:catAx>
      <c:valAx>
        <c:axId val="972652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23097"/>
        <c:crossBetween val="midCat"/>
      </c:valAx>
    </c:plotArea>
    <c:legend>
      <c:legendPos val="r"/>
      <c:layout>
        <c:manualLayout>
          <c:xMode val="edge"/>
          <c:yMode val="edge"/>
          <c:x val="0.368489048094427"/>
          <c:y val="0.880068232515418"/>
          <c:w val="0.246520641259029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50212082999"/>
          <c:y val="0.0560116972219098"/>
          <c:w val="0.959704230196034"/>
          <c:h val="0.90979642334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'!$J$9:$J$14</c:f>
              <c:numCache>
                <c:formatCode>General</c:formatCode>
                <c:ptCount val="6"/>
                <c:pt idx="0">
                  <c:v>3770</c:v>
                </c:pt>
                <c:pt idx="1">
                  <c:v>3366</c:v>
                </c:pt>
                <c:pt idx="2">
                  <c:v>5757</c:v>
                </c:pt>
                <c:pt idx="3">
                  <c:v>1183</c:v>
                </c:pt>
                <c:pt idx="4">
                  <c:v>1129</c:v>
                </c:pt>
                <c:pt idx="5">
                  <c:v>726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'!$L$9:$L$14</c:f>
              <c:numCache>
                <c:formatCode>General</c:formatCode>
                <c:ptCount val="6"/>
                <c:pt idx="0">
                  <c:v>3669</c:v>
                </c:pt>
                <c:pt idx="1">
                  <c:v>2170</c:v>
                </c:pt>
                <c:pt idx="2">
                  <c:v>1736</c:v>
                </c:pt>
                <c:pt idx="3">
                  <c:v>1225</c:v>
                </c:pt>
                <c:pt idx="4">
                  <c:v>1235</c:v>
                </c:pt>
                <c:pt idx="5">
                  <c:v>848</c:v>
                </c:pt>
              </c:numCache>
            </c:numRef>
          </c:val>
        </c:ser>
        <c:gapWidth val="95"/>
        <c:shape val="cylinder"/>
        <c:axId val="63475858"/>
        <c:axId val="48117800"/>
        <c:axId val="0"/>
      </c:bar3DChart>
      <c:catAx>
        <c:axId val="6347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8117800"/>
        <c:crossesAt val="0"/>
        <c:auto val="1"/>
        <c:lblAlgn val="ctr"/>
        <c:lblOffset val="100"/>
        <c:noMultiLvlLbl val="0"/>
      </c:catAx>
      <c:valAx>
        <c:axId val="481178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5858"/>
        <c:crossBetween val="midCat"/>
      </c:valAx>
    </c:plotArea>
    <c:legend>
      <c:legendPos val="r"/>
      <c:layout>
        <c:manualLayout>
          <c:xMode val="edge"/>
          <c:yMode val="edge"/>
          <c:x val="0.806947151209446"/>
          <c:y val="0.117309638960747"/>
          <c:w val="0.133440330161642"/>
          <c:h val="0.13890451017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37676475591"/>
          <c:y val="0.199616122840691"/>
          <c:w val="0.964222940409367"/>
          <c:h val="0.800383877159309"/>
        </c:manualLayout>
      </c:layout>
      <c:pie3DChart>
        <c:varyColors val="1"/>
        <c:ser>
          <c:idx val="0"/>
          <c:order val="0"/>
          <c:tx>
            <c:strRef>
              <c:f>'4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4.DOMICILIARIA'!$F$8:$F$14</c:f>
              <c:numCache>
                <c:formatCode>General</c:formatCode>
                <c:ptCount val="7"/>
                <c:pt idx="1">
                  <c:v>7439</c:v>
                </c:pt>
                <c:pt idx="2">
                  <c:v>5536</c:v>
                </c:pt>
                <c:pt idx="3">
                  <c:v>7493</c:v>
                </c:pt>
                <c:pt idx="4">
                  <c:v>2408</c:v>
                </c:pt>
                <c:pt idx="5">
                  <c:v>2364</c:v>
                </c:pt>
                <c:pt idx="6">
                  <c:v>15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866963202588"/>
          <c:y val="0.0650833223986354"/>
          <c:w val="0.972401940962394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VIGI ELEC POR REGIONAL'!$N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VIGI ELEC POR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VIGI ELEC POR REGIONAL'!$N$9:$N$14</c:f>
              <c:numCache>
                <c:formatCode>General</c:formatCode>
                <c:ptCount val="6"/>
                <c:pt idx="0">
                  <c:v>865</c:v>
                </c:pt>
                <c:pt idx="1">
                  <c:v>653</c:v>
                </c:pt>
                <c:pt idx="2">
                  <c:v>724</c:v>
                </c:pt>
                <c:pt idx="3">
                  <c:v>201</c:v>
                </c:pt>
                <c:pt idx="4">
                  <c:v>808</c:v>
                </c:pt>
                <c:pt idx="5">
                  <c:v>758</c:v>
                </c:pt>
              </c:numCache>
            </c:numRef>
          </c:val>
        </c:ser>
        <c:gapWidth val="150"/>
        <c:shape val="box"/>
        <c:axId val="94297341"/>
        <c:axId val="43680813"/>
        <c:axId val="0"/>
      </c:bar3DChart>
      <c:catAx>
        <c:axId val="9429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3680813"/>
        <c:crossesAt val="0"/>
        <c:auto val="1"/>
        <c:lblAlgn val="ctr"/>
        <c:lblOffset val="100"/>
        <c:noMultiLvlLbl val="0"/>
      </c:catAx>
      <c:valAx>
        <c:axId val="436808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734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491784086633"/>
          <c:y val="0.0440579198304786"/>
          <c:w val="0.966049253668939"/>
          <c:h val="0.931308493731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jeros por pais de Origen'!$A$9:$A$20,'8.Extrajeros por pais de Origen'!$A$22</c:f>
              <c:strCache>
                <c:ptCount val="13"/>
                <c:pt idx="0">
                  <c:v>Venezuela</c:v>
                </c:pt>
                <c:pt idx="1">
                  <c:v>Espana</c:v>
                </c:pt>
                <c:pt idx="2">
                  <c:v>Mexico</c:v>
                </c:pt>
                <c:pt idx="3">
                  <c:v>Ecuador</c:v>
                </c:pt>
                <c:pt idx="4">
                  <c:v>Estados Unidos De America</c:v>
                </c:pt>
                <c:pt idx="5">
                  <c:v>Italia</c:v>
                </c:pt>
                <c:pt idx="6">
                  <c:v>Peru</c:v>
                </c:pt>
                <c:pt idx="7">
                  <c:v>Brasil</c:v>
                </c:pt>
                <c:pt idx="8">
                  <c:v>Republica Dominicana</c:v>
                </c:pt>
                <c:pt idx="9">
                  <c:v>Honduras</c:v>
                </c:pt>
                <c:pt idx="10">
                  <c:v>Guatemala</c:v>
                </c:pt>
                <c:pt idx="11">
                  <c:v>Panama</c:v>
                </c:pt>
                <c:pt idx="12">
                  <c:v>Otros países</c:v>
                </c:pt>
              </c:strCache>
            </c:strRef>
          </c:cat>
          <c:val>
            <c:numRef>
              <c:f>'8.Extrajeros por pais de Origen'!$H$9:$H$20,'8.Extrajeros por pais de Origen'!$H$22</c:f>
              <c:numCache>
                <c:formatCode>General</c:formatCode>
                <c:ptCount val="13"/>
                <c:pt idx="0">
                  <c:v>214</c:v>
                </c:pt>
                <c:pt idx="1">
                  <c:v>151</c:v>
                </c:pt>
                <c:pt idx="2">
                  <c:v>74</c:v>
                </c:pt>
                <c:pt idx="3">
                  <c:v>68</c:v>
                </c:pt>
                <c:pt idx="4">
                  <c:v>39</c:v>
                </c:pt>
                <c:pt idx="5">
                  <c:v>38</c:v>
                </c:pt>
                <c:pt idx="6">
                  <c:v>34</c:v>
                </c:pt>
                <c:pt idx="7">
                  <c:v>26</c:v>
                </c:pt>
                <c:pt idx="8">
                  <c:v>25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68</c:v>
                </c:pt>
              </c:numCache>
            </c:numRef>
          </c:val>
        </c:ser>
        <c:gapWidth val="51"/>
        <c:shape val="cylinder"/>
        <c:axId val="77114982"/>
        <c:axId val="3537816"/>
        <c:axId val="0"/>
      </c:bar3DChart>
      <c:catAx>
        <c:axId val="77114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816"/>
        <c:crossesAt val="0"/>
        <c:auto val="1"/>
        <c:lblAlgn val="ctr"/>
        <c:lblOffset val="100"/>
        <c:noMultiLvlLbl val="0"/>
      </c:catAx>
      <c:valAx>
        <c:axId val="35378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498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79452054795"/>
          <c:y val="0.0361341507392716"/>
          <c:w val="0.967195385724585"/>
          <c:h val="0.9438874864767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Extorsion  </c:v>
                </c:pt>
                <c:pt idx="6">
                  <c:v>Actos sexuales con menor de catorce años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Secuestro extorsivo  </c:v>
                </c:pt>
                <c:pt idx="10">
                  <c:v>Acceso carnal violento  </c:v>
                </c:pt>
                <c:pt idx="11">
                  <c:v>Secuestro simple  </c:v>
                </c:pt>
                <c:pt idx="12">
                  <c:v>Lesiones personales  </c:v>
                </c:pt>
                <c:pt idx="13">
                  <c:v>Fabricación, tráfico, porte o tenencia de armas de fuego, accesorios, partes o municiones  </c:v>
                </c:pt>
                <c:pt idx="14">
                  <c:v>Otros delitos</c:v>
                </c:pt>
              </c:strCache>
            </c:strRef>
          </c:cat>
          <c:val>
            <c:numRef>
              <c:f>'9.PERFIL DELICTIVO SISIPEC ERON'!$F$9:$F$23</c:f>
              <c:numCache>
                <c:formatCode>General</c:formatCode>
                <c:ptCount val="15"/>
                <c:pt idx="0">
                  <c:v>30831</c:v>
                </c:pt>
                <c:pt idx="1">
                  <c:v>29315</c:v>
                </c:pt>
                <c:pt idx="2">
                  <c:v>25726</c:v>
                </c:pt>
                <c:pt idx="3">
                  <c:v>25501</c:v>
                </c:pt>
                <c:pt idx="4">
                  <c:v>11848</c:v>
                </c:pt>
                <c:pt idx="5">
                  <c:v>5530</c:v>
                </c:pt>
                <c:pt idx="6">
                  <c:v>5396</c:v>
                </c:pt>
                <c:pt idx="7">
                  <c:v>4088</c:v>
                </c:pt>
                <c:pt idx="8">
                  <c:v>3822</c:v>
                </c:pt>
                <c:pt idx="9">
                  <c:v>3106</c:v>
                </c:pt>
                <c:pt idx="10">
                  <c:v>2885</c:v>
                </c:pt>
                <c:pt idx="11">
                  <c:v>2640</c:v>
                </c:pt>
                <c:pt idx="12">
                  <c:v>2387</c:v>
                </c:pt>
                <c:pt idx="13">
                  <c:v>2123</c:v>
                </c:pt>
                <c:pt idx="14">
                  <c:v>21676</c:v>
                </c:pt>
              </c:numCache>
            </c:numRef>
          </c:val>
        </c:ser>
        <c:gapWidth val="40"/>
        <c:shape val="cylinder"/>
        <c:axId val="55518781"/>
        <c:axId val="21650632"/>
        <c:axId val="0"/>
      </c:bar3DChart>
      <c:catAx>
        <c:axId val="5551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0632"/>
        <c:crossesAt val="0"/>
        <c:auto val="1"/>
        <c:lblAlgn val="ctr"/>
        <c:lblOffset val="100"/>
        <c:noMultiLvlLbl val="0"/>
      </c:catAx>
      <c:valAx>
        <c:axId val="21650632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878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868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</xdr:row>
      <xdr:rowOff>19080</xdr:rowOff>
    </xdr:from>
    <xdr:to>
      <xdr:col>13</xdr:col>
      <xdr:colOff>1490760</xdr:colOff>
      <xdr:row>4</xdr:row>
      <xdr:rowOff>47520</xdr:rowOff>
    </xdr:to>
    <xdr:sp>
      <xdr:nvSpPr>
        <xdr:cNvPr id="1" name="1 Conector recto"/>
        <xdr:cNvSpPr/>
      </xdr:nvSpPr>
      <xdr:spPr>
        <a:xfrm flipV="1">
          <a:off x="4066920" y="1276560"/>
          <a:ext cx="165056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2</xdr:col>
      <xdr:colOff>81360</xdr:colOff>
      <xdr:row>3</xdr:row>
      <xdr:rowOff>9360</xdr:rowOff>
    </xdr:to>
    <xdr:pic>
      <xdr:nvPicPr>
        <xdr:cNvPr id="31" name="1 Imagen" descr=""/>
        <xdr:cNvPicPr/>
      </xdr:nvPicPr>
      <xdr:blipFill>
        <a:blip r:embed="rId1"/>
        <a:srcRect l="4223" t="0" r="0" b="0"/>
        <a:stretch/>
      </xdr:blipFill>
      <xdr:spPr>
        <a:xfrm>
          <a:off x="10440" y="152280"/>
          <a:ext cx="2234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16</xdr:col>
      <xdr:colOff>720</xdr:colOff>
      <xdr:row>3</xdr:row>
      <xdr:rowOff>18720</xdr:rowOff>
    </xdr:to>
    <xdr:sp>
      <xdr:nvSpPr>
        <xdr:cNvPr id="32" name="1 Conector recto"/>
        <xdr:cNvSpPr/>
      </xdr:nvSpPr>
      <xdr:spPr>
        <a:xfrm>
          <a:off x="2163600" y="800280"/>
          <a:ext cx="921636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237960</xdr:rowOff>
    </xdr:to>
    <xdr:pic>
      <xdr:nvPicPr>
        <xdr:cNvPr id="33" name="4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</xdr:row>
      <xdr:rowOff>228960</xdr:rowOff>
    </xdr:from>
    <xdr:to>
      <xdr:col>15</xdr:col>
      <xdr:colOff>533520</xdr:colOff>
      <xdr:row>3</xdr:row>
      <xdr:rowOff>9360</xdr:rowOff>
    </xdr:to>
    <xdr:sp>
      <xdr:nvSpPr>
        <xdr:cNvPr id="34" name="1 Conector recto"/>
        <xdr:cNvSpPr/>
      </xdr:nvSpPr>
      <xdr:spPr>
        <a:xfrm>
          <a:off x="2112840" y="705240"/>
          <a:ext cx="791568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403200</xdr:colOff>
      <xdr:row>3</xdr:row>
      <xdr:rowOff>9360</xdr:rowOff>
    </xdr:to>
    <xdr:pic>
      <xdr:nvPicPr>
        <xdr:cNvPr id="35" name="3 Imagen" descr=""/>
        <xdr:cNvPicPr/>
      </xdr:nvPicPr>
      <xdr:blipFill>
        <a:blip r:embed="rId1"/>
        <a:srcRect l="4223" t="0" r="0" b="0"/>
        <a:stretch/>
      </xdr:blipFill>
      <xdr:spPr>
        <a:xfrm>
          <a:off x="9720" y="28440"/>
          <a:ext cx="2164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9360</xdr:rowOff>
    </xdr:from>
    <xdr:to>
      <xdr:col>9</xdr:col>
      <xdr:colOff>363240</xdr:colOff>
      <xdr:row>3</xdr:row>
      <xdr:rowOff>19080</xdr:rowOff>
    </xdr:to>
    <xdr:sp>
      <xdr:nvSpPr>
        <xdr:cNvPr id="36" name="1 Conector recto"/>
        <xdr:cNvSpPr/>
      </xdr:nvSpPr>
      <xdr:spPr>
        <a:xfrm>
          <a:off x="2465640" y="581040"/>
          <a:ext cx="526176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6</xdr:row>
      <xdr:rowOff>95400</xdr:rowOff>
    </xdr:from>
    <xdr:to>
      <xdr:col>16</xdr:col>
      <xdr:colOff>81000</xdr:colOff>
      <xdr:row>33</xdr:row>
      <xdr:rowOff>86040</xdr:rowOff>
    </xdr:to>
    <xdr:graphicFrame>
      <xdr:nvGraphicFramePr>
        <xdr:cNvPr id="37" name="2 Gráfico"/>
        <xdr:cNvGraphicFramePr/>
      </xdr:nvGraphicFramePr>
      <xdr:xfrm>
        <a:off x="8882280" y="4305600"/>
        <a:ext cx="503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3840</xdr:colOff>
      <xdr:row>17</xdr:row>
      <xdr:rowOff>95760</xdr:rowOff>
    </xdr:from>
    <xdr:to>
      <xdr:col>10</xdr:col>
      <xdr:colOff>453240</xdr:colOff>
      <xdr:row>34</xdr:row>
      <xdr:rowOff>86040</xdr:rowOff>
    </xdr:to>
    <xdr:graphicFrame>
      <xdr:nvGraphicFramePr>
        <xdr:cNvPr id="38" name="1 Gráfico"/>
        <xdr:cNvGraphicFramePr/>
      </xdr:nvGraphicFramePr>
      <xdr:xfrm>
        <a:off x="3359880" y="4467600"/>
        <a:ext cx="507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39" name="5 Imagen" descr=""/>
        <xdr:cNvPicPr/>
      </xdr:nvPicPr>
      <xdr:blipFill>
        <a:blip r:embed="rId3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40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2</xdr:col>
      <xdr:colOff>71640</xdr:colOff>
      <xdr:row>3</xdr:row>
      <xdr:rowOff>28440</xdr:rowOff>
    </xdr:to>
    <xdr:pic>
      <xdr:nvPicPr>
        <xdr:cNvPr id="41" name="3 Imagen" descr=""/>
        <xdr:cNvPicPr/>
      </xdr:nvPicPr>
      <xdr:blipFill>
        <a:blip r:embed="rId1"/>
        <a:srcRect l="4223" t="0" r="0" b="0"/>
        <a:stretch/>
      </xdr:blipFill>
      <xdr:spPr>
        <a:xfrm>
          <a:off x="70920" y="0"/>
          <a:ext cx="2184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</xdr:row>
      <xdr:rowOff>0</xdr:rowOff>
    </xdr:from>
    <xdr:to>
      <xdr:col>8</xdr:col>
      <xdr:colOff>605160</xdr:colOff>
      <xdr:row>3</xdr:row>
      <xdr:rowOff>9720</xdr:rowOff>
    </xdr:to>
    <xdr:sp>
      <xdr:nvSpPr>
        <xdr:cNvPr id="42" name="1 Conector recto"/>
        <xdr:cNvSpPr/>
      </xdr:nvSpPr>
      <xdr:spPr>
        <a:xfrm>
          <a:off x="2214360" y="685800"/>
          <a:ext cx="6430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544680</xdr:colOff>
      <xdr:row>2</xdr:row>
      <xdr:rowOff>228600</xdr:rowOff>
    </xdr:to>
    <xdr:pic>
      <xdr:nvPicPr>
        <xdr:cNvPr id="43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2185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</xdr:row>
      <xdr:rowOff>200160</xdr:rowOff>
    </xdr:from>
    <xdr:to>
      <xdr:col>9</xdr:col>
      <xdr:colOff>614160</xdr:colOff>
      <xdr:row>2</xdr:row>
      <xdr:rowOff>218880</xdr:rowOff>
    </xdr:to>
    <xdr:sp>
      <xdr:nvSpPr>
        <xdr:cNvPr id="44" name="1 Conector recto"/>
        <xdr:cNvSpPr/>
      </xdr:nvSpPr>
      <xdr:spPr>
        <a:xfrm>
          <a:off x="3119760" y="657360"/>
          <a:ext cx="72144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440</xdr:colOff>
      <xdr:row>34</xdr:row>
      <xdr:rowOff>47520</xdr:rowOff>
    </xdr:to>
    <xdr:graphicFrame>
      <xdr:nvGraphicFramePr>
        <xdr:cNvPr id="2" name="1 Gráfico"/>
        <xdr:cNvGraphicFramePr/>
      </xdr:nvGraphicFramePr>
      <xdr:xfrm>
        <a:off x="8732520" y="4410360"/>
        <a:ext cx="6703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9080</xdr:rowOff>
    </xdr:from>
    <xdr:to>
      <xdr:col>14</xdr:col>
      <xdr:colOff>262080</xdr:colOff>
      <xdr:row>70</xdr:row>
      <xdr:rowOff>9360</xdr:rowOff>
    </xdr:to>
    <xdr:graphicFrame>
      <xdr:nvGraphicFramePr>
        <xdr:cNvPr id="3" name="1 Gráfico"/>
        <xdr:cNvGraphicFramePr/>
      </xdr:nvGraphicFramePr>
      <xdr:xfrm>
        <a:off x="8792280" y="11144160"/>
        <a:ext cx="61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4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81080</xdr:rowOff>
    </xdr:from>
    <xdr:to>
      <xdr:col>7</xdr:col>
      <xdr:colOff>745560</xdr:colOff>
      <xdr:row>2</xdr:row>
      <xdr:rowOff>181080</xdr:rowOff>
    </xdr:to>
    <xdr:sp>
      <xdr:nvSpPr>
        <xdr:cNvPr id="5" name="1 Conector recto"/>
        <xdr:cNvSpPr/>
      </xdr:nvSpPr>
      <xdr:spPr>
        <a:xfrm>
          <a:off x="2927520" y="561960"/>
          <a:ext cx="48099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3640</xdr:colOff>
      <xdr:row>2</xdr:row>
      <xdr:rowOff>162360</xdr:rowOff>
    </xdr:to>
    <xdr:pic>
      <xdr:nvPicPr>
        <xdr:cNvPr id="6" name="4 Imagen" descr=""/>
        <xdr:cNvPicPr/>
      </xdr:nvPicPr>
      <xdr:blipFill>
        <a:blip r:embed="rId4"/>
        <a:srcRect l="4223" t="0" r="0" b="0"/>
        <a:stretch/>
      </xdr:blipFill>
      <xdr:spPr>
        <a:xfrm>
          <a:off x="879228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7880</xdr:colOff>
      <xdr:row>2</xdr:row>
      <xdr:rowOff>190440</xdr:rowOff>
    </xdr:to>
    <xdr:sp>
      <xdr:nvSpPr>
        <xdr:cNvPr id="7" name="1 Conector recto"/>
        <xdr:cNvSpPr/>
      </xdr:nvSpPr>
      <xdr:spPr>
        <a:xfrm flipV="1">
          <a:off x="10644480" y="542880"/>
          <a:ext cx="384588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8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9080</xdr:rowOff>
    </xdr:from>
    <xdr:to>
      <xdr:col>14</xdr:col>
      <xdr:colOff>262440</xdr:colOff>
      <xdr:row>70</xdr:row>
      <xdr:rowOff>9360</xdr:rowOff>
    </xdr:to>
    <xdr:graphicFrame>
      <xdr:nvGraphicFramePr>
        <xdr:cNvPr id="9" name="1 Gráfico"/>
        <xdr:cNvGraphicFramePr/>
      </xdr:nvGraphicFramePr>
      <xdr:xfrm>
        <a:off x="8490240" y="11144160"/>
        <a:ext cx="61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10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81080</xdr:rowOff>
    </xdr:from>
    <xdr:to>
      <xdr:col>7</xdr:col>
      <xdr:colOff>745200</xdr:colOff>
      <xdr:row>2</xdr:row>
      <xdr:rowOff>181080</xdr:rowOff>
    </xdr:to>
    <xdr:sp>
      <xdr:nvSpPr>
        <xdr:cNvPr id="11" name="1 Conector recto"/>
        <xdr:cNvSpPr/>
      </xdr:nvSpPr>
      <xdr:spPr>
        <a:xfrm>
          <a:off x="2927520" y="561960"/>
          <a:ext cx="450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12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8240</xdr:colOff>
      <xdr:row>2</xdr:row>
      <xdr:rowOff>190440</xdr:rowOff>
    </xdr:to>
    <xdr:sp>
      <xdr:nvSpPr>
        <xdr:cNvPr id="13" name="1 Conector recto"/>
        <xdr:cNvSpPr/>
      </xdr:nvSpPr>
      <xdr:spPr>
        <a:xfrm flipV="1">
          <a:off x="10342080" y="542880"/>
          <a:ext cx="38462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19</xdr:row>
      <xdr:rowOff>28440</xdr:rowOff>
    </xdr:from>
    <xdr:to>
      <xdr:col>14</xdr:col>
      <xdr:colOff>312840</xdr:colOff>
      <xdr:row>38</xdr:row>
      <xdr:rowOff>152280</xdr:rowOff>
    </xdr:to>
    <xdr:graphicFrame>
      <xdr:nvGraphicFramePr>
        <xdr:cNvPr id="14" name="4 Gráfico"/>
        <xdr:cNvGraphicFramePr/>
      </xdr:nvGraphicFramePr>
      <xdr:xfrm>
        <a:off x="7283160" y="4952880"/>
        <a:ext cx="6280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0</xdr:row>
      <xdr:rowOff>75960</xdr:rowOff>
    </xdr:from>
    <xdr:to>
      <xdr:col>6</xdr:col>
      <xdr:colOff>885960</xdr:colOff>
      <xdr:row>38</xdr:row>
      <xdr:rowOff>162000</xdr:rowOff>
    </xdr:to>
    <xdr:graphicFrame>
      <xdr:nvGraphicFramePr>
        <xdr:cNvPr id="15" name="1 Gráfico"/>
        <xdr:cNvGraphicFramePr/>
      </xdr:nvGraphicFramePr>
      <xdr:xfrm>
        <a:off x="170640" y="5162400"/>
        <a:ext cx="6348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9720</xdr:rowOff>
    </xdr:from>
    <xdr:to>
      <xdr:col>1</xdr:col>
      <xdr:colOff>845280</xdr:colOff>
      <xdr:row>3</xdr:row>
      <xdr:rowOff>18720</xdr:rowOff>
    </xdr:to>
    <xdr:pic>
      <xdr:nvPicPr>
        <xdr:cNvPr id="16" name="6 Imagen" descr=""/>
        <xdr:cNvPicPr/>
      </xdr:nvPicPr>
      <xdr:blipFill>
        <a:blip r:embed="rId3"/>
        <a:srcRect l="4223" t="0" r="0" b="0"/>
        <a:stretch/>
      </xdr:blipFill>
      <xdr:spPr>
        <a:xfrm>
          <a:off x="59760" y="9720"/>
          <a:ext cx="1942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</xdr:row>
      <xdr:rowOff>209880</xdr:rowOff>
    </xdr:from>
    <xdr:to>
      <xdr:col>6</xdr:col>
      <xdr:colOff>695160</xdr:colOff>
      <xdr:row>3</xdr:row>
      <xdr:rowOff>18720</xdr:rowOff>
    </xdr:to>
    <xdr:sp>
      <xdr:nvSpPr>
        <xdr:cNvPr id="17" name="1 Conector recto"/>
        <xdr:cNvSpPr/>
      </xdr:nvSpPr>
      <xdr:spPr>
        <a:xfrm>
          <a:off x="2152800" y="667080"/>
          <a:ext cx="4176000" cy="37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1</xdr:row>
      <xdr:rowOff>0</xdr:rowOff>
    </xdr:from>
    <xdr:to>
      <xdr:col>13</xdr:col>
      <xdr:colOff>725040</xdr:colOff>
      <xdr:row>37</xdr:row>
      <xdr:rowOff>152280</xdr:rowOff>
    </xdr:to>
    <xdr:graphicFrame>
      <xdr:nvGraphicFramePr>
        <xdr:cNvPr id="18" name="2 Gráfico"/>
        <xdr:cNvGraphicFramePr/>
      </xdr:nvGraphicFramePr>
      <xdr:xfrm>
        <a:off x="281880" y="4991040"/>
        <a:ext cx="1068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383400</xdr:colOff>
      <xdr:row>2</xdr:row>
      <xdr:rowOff>181080</xdr:rowOff>
    </xdr:to>
    <xdr:pic>
      <xdr:nvPicPr>
        <xdr:cNvPr id="19" name="2 Imagen" descr=""/>
        <xdr:cNvPicPr/>
      </xdr:nvPicPr>
      <xdr:blipFill>
        <a:blip r:embed="rId2"/>
        <a:srcRect l="4223" t="0" r="0" b="0"/>
        <a:stretch/>
      </xdr:blipFill>
      <xdr:spPr>
        <a:xfrm>
          <a:off x="60480" y="0"/>
          <a:ext cx="151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3</xdr:row>
      <xdr:rowOff>0</xdr:rowOff>
    </xdr:from>
    <xdr:to>
      <xdr:col>12</xdr:col>
      <xdr:colOff>443520</xdr:colOff>
      <xdr:row>3</xdr:row>
      <xdr:rowOff>0</xdr:rowOff>
    </xdr:to>
    <xdr:sp>
      <xdr:nvSpPr>
        <xdr:cNvPr id="20" name="1 Conector recto"/>
        <xdr:cNvSpPr/>
      </xdr:nvSpPr>
      <xdr:spPr>
        <a:xfrm>
          <a:off x="2253600" y="542880"/>
          <a:ext cx="7675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0800</xdr:colOff>
      <xdr:row>2</xdr:row>
      <xdr:rowOff>228600</xdr:rowOff>
    </xdr:to>
    <xdr:pic>
      <xdr:nvPicPr>
        <xdr:cNvPr id="21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3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</xdr:row>
      <xdr:rowOff>218880</xdr:rowOff>
    </xdr:from>
    <xdr:to>
      <xdr:col>9</xdr:col>
      <xdr:colOff>664560</xdr:colOff>
      <xdr:row>3</xdr:row>
      <xdr:rowOff>18720</xdr:rowOff>
    </xdr:to>
    <xdr:sp>
      <xdr:nvSpPr>
        <xdr:cNvPr id="22" name="1 Conector recto"/>
        <xdr:cNvSpPr/>
      </xdr:nvSpPr>
      <xdr:spPr>
        <a:xfrm>
          <a:off x="2435400" y="676080"/>
          <a:ext cx="53114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360</xdr:rowOff>
    </xdr:from>
    <xdr:to>
      <xdr:col>8</xdr:col>
      <xdr:colOff>786240</xdr:colOff>
      <xdr:row>3</xdr:row>
      <xdr:rowOff>18720</xdr:rowOff>
    </xdr:to>
    <xdr:sp>
      <xdr:nvSpPr>
        <xdr:cNvPr id="24" name="1 Conector recto"/>
        <xdr:cNvSpPr/>
      </xdr:nvSpPr>
      <xdr:spPr>
        <a:xfrm>
          <a:off x="2253960" y="609480"/>
          <a:ext cx="6027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1974600</xdr:colOff>
      <xdr:row>2</xdr:row>
      <xdr:rowOff>219600</xdr:rowOff>
    </xdr:to>
    <xdr:pic>
      <xdr:nvPicPr>
        <xdr:cNvPr id="25" name="1 Imagen" descr=""/>
        <xdr:cNvPicPr/>
      </xdr:nvPicPr>
      <xdr:blipFill>
        <a:blip r:embed="rId1"/>
        <a:srcRect l="4223" t="0" r="0" b="0"/>
        <a:stretch/>
      </xdr:blipFill>
      <xdr:spPr>
        <a:xfrm>
          <a:off x="30240" y="47520"/>
          <a:ext cx="194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5800</xdr:colOff>
      <xdr:row>2</xdr:row>
      <xdr:rowOff>162000</xdr:rowOff>
    </xdr:from>
    <xdr:to>
      <xdr:col>8</xdr:col>
      <xdr:colOff>444240</xdr:colOff>
      <xdr:row>2</xdr:row>
      <xdr:rowOff>181440</xdr:rowOff>
    </xdr:to>
    <xdr:sp>
      <xdr:nvSpPr>
        <xdr:cNvPr id="26" name="1 Conector recto"/>
        <xdr:cNvSpPr/>
      </xdr:nvSpPr>
      <xdr:spPr>
        <a:xfrm>
          <a:off x="2215800" y="638280"/>
          <a:ext cx="814032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680</xdr:colOff>
      <xdr:row>10</xdr:row>
      <xdr:rowOff>85680</xdr:rowOff>
    </xdr:from>
    <xdr:to>
      <xdr:col>22</xdr:col>
      <xdr:colOff>362880</xdr:colOff>
      <xdr:row>22</xdr:row>
      <xdr:rowOff>276480</xdr:rowOff>
    </xdr:to>
    <xdr:graphicFrame>
      <xdr:nvGraphicFramePr>
        <xdr:cNvPr id="27" name="1 Gráfico"/>
        <xdr:cNvGraphicFramePr/>
      </xdr:nvGraphicFramePr>
      <xdr:xfrm>
        <a:off x="12034440" y="2819520"/>
        <a:ext cx="86097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8</xdr:row>
      <xdr:rowOff>0</xdr:rowOff>
    </xdr:from>
    <xdr:to>
      <xdr:col>6</xdr:col>
      <xdr:colOff>474120</xdr:colOff>
      <xdr:row>65</xdr:row>
      <xdr:rowOff>66600</xdr:rowOff>
    </xdr:to>
    <xdr:graphicFrame>
      <xdr:nvGraphicFramePr>
        <xdr:cNvPr id="28" name="3 Gráfico"/>
        <xdr:cNvGraphicFramePr/>
      </xdr:nvGraphicFramePr>
      <xdr:xfrm>
        <a:off x="70560" y="6219720"/>
        <a:ext cx="89874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765440</xdr:colOff>
      <xdr:row>2</xdr:row>
      <xdr:rowOff>171360</xdr:rowOff>
    </xdr:to>
    <xdr:pic>
      <xdr:nvPicPr>
        <xdr:cNvPr id="29" name="1 Imagen" descr=""/>
        <xdr:cNvPicPr/>
      </xdr:nvPicPr>
      <xdr:blipFill>
        <a:blip r:embed="rId2"/>
        <a:srcRect l="4223" t="0" r="0" b="0"/>
        <a:stretch/>
      </xdr:blipFill>
      <xdr:spPr>
        <a:xfrm>
          <a:off x="0" y="9360"/>
          <a:ext cx="1765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41040</xdr:colOff>
      <xdr:row>3</xdr:row>
      <xdr:rowOff>9360</xdr:rowOff>
    </xdr:to>
    <xdr:sp>
      <xdr:nvSpPr>
        <xdr:cNvPr id="30" name="1 Conector recto"/>
        <xdr:cNvSpPr/>
      </xdr:nvSpPr>
      <xdr:spPr>
        <a:xfrm>
          <a:off x="3805560" y="514440"/>
          <a:ext cx="386388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3" ySplit="8" topLeftCell="D234" activePane="bottomRight" state="frozen"/>
      <selection pane="topLeft" activeCell="A1" activeCellId="0" sqref="A1"/>
      <selection pane="topRight" activeCell="D1" activeCellId="0" sqref="D1"/>
      <selection pane="bottomLeft" activeCell="A234" activeCellId="0" sqref="A234"/>
      <selection pane="bottomRight" activeCell="B265" activeCellId="0" sqref="B2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0.13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1.13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2.7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6" t="s">
        <v>7</v>
      </c>
      <c r="H7" s="16"/>
      <c r="I7" s="16" t="s">
        <v>8</v>
      </c>
      <c r="J7" s="16"/>
      <c r="K7" s="14" t="s">
        <v>9</v>
      </c>
      <c r="L7" s="16" t="s">
        <v>10</v>
      </c>
      <c r="M7" s="16"/>
      <c r="N7" s="17" t="s">
        <v>11</v>
      </c>
    </row>
    <row r="8" s="11" customFormat="true" ht="25.5" hidden="false" customHeight="true" outlineLevel="0" collapsed="false">
      <c r="A8" s="12"/>
      <c r="B8" s="18" t="s">
        <v>12</v>
      </c>
      <c r="C8" s="18" t="s">
        <v>13</v>
      </c>
      <c r="D8" s="14"/>
      <c r="E8" s="14"/>
      <c r="F8" s="15"/>
      <c r="G8" s="19" t="s">
        <v>14</v>
      </c>
      <c r="H8" s="20" t="s">
        <v>15</v>
      </c>
      <c r="I8" s="19" t="s">
        <v>14</v>
      </c>
      <c r="J8" s="20" t="s">
        <v>15</v>
      </c>
      <c r="K8" s="14"/>
      <c r="L8" s="19" t="s">
        <v>14</v>
      </c>
      <c r="M8" s="20" t="s">
        <v>15</v>
      </c>
      <c r="N8" s="17"/>
    </row>
    <row r="9" s="11" customFormat="true" ht="25.5" hidden="false" customHeight="true" outlineLevel="0" collapsed="false">
      <c r="A9" s="21"/>
      <c r="B9" s="22"/>
      <c r="C9" s="23"/>
      <c r="D9" s="24"/>
      <c r="E9" s="24"/>
      <c r="F9" s="25"/>
      <c r="G9" s="24"/>
      <c r="H9" s="24"/>
      <c r="I9" s="26"/>
      <c r="J9" s="27"/>
      <c r="K9" s="26"/>
      <c r="L9" s="26"/>
      <c r="M9" s="28"/>
      <c r="N9" s="29"/>
    </row>
    <row r="10" s="36" customFormat="true" ht="25.5" hidden="false" customHeight="true" outlineLevel="0" collapsed="false">
      <c r="A10" s="30" t="n">
        <v>100</v>
      </c>
      <c r="B10" s="31" t="s">
        <v>16</v>
      </c>
      <c r="C10" s="31"/>
      <c r="D10" s="32" t="n">
        <v>28481</v>
      </c>
      <c r="E10" s="32" t="n">
        <v>37362</v>
      </c>
      <c r="F10" s="33" t="n">
        <v>0.311821916365296</v>
      </c>
      <c r="G10" s="32" t="n">
        <v>34329</v>
      </c>
      <c r="H10" s="32" t="n">
        <v>3033</v>
      </c>
      <c r="I10" s="32" t="n">
        <v>8470</v>
      </c>
      <c r="J10" s="34" t="n">
        <v>924</v>
      </c>
      <c r="K10" s="32" t="n">
        <v>9394</v>
      </c>
      <c r="L10" s="32" t="n">
        <v>25859</v>
      </c>
      <c r="M10" s="32" t="n">
        <v>2109</v>
      </c>
      <c r="N10" s="35" t="n">
        <v>27968</v>
      </c>
    </row>
    <row r="11" s="44" customFormat="true" ht="25.5" hidden="false" customHeight="true" outlineLevel="0" collapsed="false">
      <c r="A11" s="37"/>
      <c r="B11" s="38"/>
      <c r="C11" s="39"/>
      <c r="D11" s="40"/>
      <c r="E11" s="40"/>
      <c r="F11" s="41"/>
      <c r="G11" s="40"/>
      <c r="H11" s="42"/>
      <c r="I11" s="42"/>
      <c r="J11" s="42"/>
      <c r="K11" s="42"/>
      <c r="L11" s="42"/>
      <c r="M11" s="42"/>
      <c r="N11" s="43"/>
    </row>
    <row r="12" s="50" customFormat="true" ht="25.5" hidden="false" customHeight="true" outlineLevel="0" collapsed="false">
      <c r="A12" s="45"/>
      <c r="B12" s="46" t="s">
        <v>17</v>
      </c>
      <c r="C12" s="46"/>
      <c r="D12" s="47" t="n">
        <v>118</v>
      </c>
      <c r="E12" s="47" t="n">
        <v>248</v>
      </c>
      <c r="F12" s="48" t="n">
        <v>1.10169491525424</v>
      </c>
      <c r="G12" s="47" t="n">
        <v>225</v>
      </c>
      <c r="H12" s="47" t="n">
        <v>23</v>
      </c>
      <c r="I12" s="47" t="n">
        <v>68</v>
      </c>
      <c r="J12" s="47" t="n">
        <v>11</v>
      </c>
      <c r="K12" s="47" t="n">
        <v>79</v>
      </c>
      <c r="L12" s="47" t="n">
        <v>157</v>
      </c>
      <c r="M12" s="47" t="n">
        <v>12</v>
      </c>
      <c r="N12" s="49" t="n">
        <v>169</v>
      </c>
    </row>
    <row r="13" s="44" customFormat="true" ht="25.5" hidden="false" customHeight="true" outlineLevel="0" collapsed="false">
      <c r="A13" s="51" t="n">
        <v>101</v>
      </c>
      <c r="B13" s="52" t="s">
        <v>18</v>
      </c>
      <c r="C13" s="52" t="s">
        <v>19</v>
      </c>
      <c r="D13" s="53" t="n">
        <v>118</v>
      </c>
      <c r="E13" s="53" t="n">
        <v>248</v>
      </c>
      <c r="F13" s="54" t="n">
        <v>1.10169491525424</v>
      </c>
      <c r="G13" s="53" t="n">
        <v>225</v>
      </c>
      <c r="H13" s="53" t="n">
        <v>23</v>
      </c>
      <c r="I13" s="53" t="n">
        <v>68</v>
      </c>
      <c r="J13" s="53" t="n">
        <v>11</v>
      </c>
      <c r="K13" s="53" t="n">
        <v>79</v>
      </c>
      <c r="L13" s="53" t="n">
        <v>157</v>
      </c>
      <c r="M13" s="53" t="n">
        <v>12</v>
      </c>
      <c r="N13" s="55" t="n">
        <v>169</v>
      </c>
    </row>
    <row r="14" s="44" customFormat="true" ht="25.5" hidden="false" customHeight="true" outlineLevel="0" collapsed="false">
      <c r="A14" s="56"/>
      <c r="B14" s="57"/>
      <c r="C14" s="57"/>
      <c r="D14" s="58"/>
      <c r="E14" s="58"/>
      <c r="F14" s="59"/>
      <c r="G14" s="58"/>
      <c r="H14" s="58"/>
      <c r="I14" s="58"/>
      <c r="J14" s="58"/>
      <c r="K14" s="58"/>
      <c r="L14" s="58"/>
      <c r="M14" s="58"/>
      <c r="N14" s="60"/>
    </row>
    <row r="15" s="50" customFormat="true" ht="25.5" hidden="false" customHeight="true" outlineLevel="0" collapsed="false">
      <c r="A15" s="45"/>
      <c r="B15" s="46" t="s">
        <v>20</v>
      </c>
      <c r="C15" s="46"/>
      <c r="D15" s="47" t="n">
        <v>4263</v>
      </c>
      <c r="E15" s="47" t="n">
        <v>5201</v>
      </c>
      <c r="F15" s="48" t="n">
        <v>0.220032840722496</v>
      </c>
      <c r="G15" s="47" t="n">
        <v>5010</v>
      </c>
      <c r="H15" s="47" t="n">
        <v>191</v>
      </c>
      <c r="I15" s="47" t="n">
        <v>584</v>
      </c>
      <c r="J15" s="47" t="n">
        <v>45</v>
      </c>
      <c r="K15" s="47" t="n">
        <v>629</v>
      </c>
      <c r="L15" s="47" t="n">
        <v>4426</v>
      </c>
      <c r="M15" s="47" t="n">
        <v>146</v>
      </c>
      <c r="N15" s="49" t="n">
        <v>4572</v>
      </c>
    </row>
    <row r="16" s="44" customFormat="true" ht="25.5" hidden="false" customHeight="true" outlineLevel="0" collapsed="false">
      <c r="A16" s="61" t="n">
        <v>104</v>
      </c>
      <c r="B16" s="62" t="s">
        <v>21</v>
      </c>
      <c r="C16" s="52" t="s">
        <v>22</v>
      </c>
      <c r="D16" s="53" t="n">
        <v>326</v>
      </c>
      <c r="E16" s="53" t="n">
        <v>312</v>
      </c>
      <c r="F16" s="54" t="n">
        <v>-0.0429447852760736</v>
      </c>
      <c r="G16" s="53" t="n">
        <v>289</v>
      </c>
      <c r="H16" s="53" t="n">
        <v>23</v>
      </c>
      <c r="I16" s="53" t="n">
        <v>12</v>
      </c>
      <c r="J16" s="53" t="n">
        <v>1</v>
      </c>
      <c r="K16" s="53" t="n">
        <v>13</v>
      </c>
      <c r="L16" s="53" t="n">
        <v>277</v>
      </c>
      <c r="M16" s="53" t="n">
        <v>22</v>
      </c>
      <c r="N16" s="55" t="n">
        <v>299</v>
      </c>
    </row>
    <row r="17" s="44" customFormat="true" ht="25.5" hidden="false" customHeight="true" outlineLevel="0" collapsed="false">
      <c r="A17" s="63" t="n">
        <v>150</v>
      </c>
      <c r="B17" s="64" t="s">
        <v>23</v>
      </c>
      <c r="C17" s="64" t="s">
        <v>24</v>
      </c>
      <c r="D17" s="65" t="n">
        <v>2530</v>
      </c>
      <c r="E17" s="53" t="n">
        <v>2870</v>
      </c>
      <c r="F17" s="66" t="n">
        <v>0.134387351778656</v>
      </c>
      <c r="G17" s="65" t="n">
        <v>2870</v>
      </c>
      <c r="H17" s="65" t="n">
        <v>0</v>
      </c>
      <c r="I17" s="65" t="n">
        <v>202</v>
      </c>
      <c r="J17" s="65" t="n">
        <v>0</v>
      </c>
      <c r="K17" s="65" t="n">
        <v>202</v>
      </c>
      <c r="L17" s="65" t="n">
        <v>2668</v>
      </c>
      <c r="M17" s="65" t="n">
        <v>0</v>
      </c>
      <c r="N17" s="67" t="n">
        <v>2668</v>
      </c>
    </row>
    <row r="18" s="44" customFormat="true" ht="25.5" hidden="false" customHeight="true" outlineLevel="0" collapsed="false">
      <c r="A18" s="63" t="n">
        <v>105</v>
      </c>
      <c r="B18" s="64" t="s">
        <v>18</v>
      </c>
      <c r="C18" s="64" t="s">
        <v>25</v>
      </c>
      <c r="D18" s="65" t="n">
        <v>272</v>
      </c>
      <c r="E18" s="53" t="n">
        <v>334</v>
      </c>
      <c r="F18" s="66" t="n">
        <v>0.227941176470588</v>
      </c>
      <c r="G18" s="65" t="n">
        <v>334</v>
      </c>
      <c r="H18" s="65" t="n">
        <v>0</v>
      </c>
      <c r="I18" s="65" t="n">
        <v>62</v>
      </c>
      <c r="J18" s="65" t="n">
        <v>0</v>
      </c>
      <c r="K18" s="65" t="n">
        <v>62</v>
      </c>
      <c r="L18" s="65" t="n">
        <v>272</v>
      </c>
      <c r="M18" s="65" t="n">
        <v>0</v>
      </c>
      <c r="N18" s="67" t="n">
        <v>272</v>
      </c>
    </row>
    <row r="19" s="44" customFormat="true" ht="25.5" hidden="false" customHeight="true" outlineLevel="0" collapsed="false">
      <c r="A19" s="63" t="n">
        <v>106</v>
      </c>
      <c r="B19" s="64" t="s">
        <v>26</v>
      </c>
      <c r="C19" s="64" t="s">
        <v>27</v>
      </c>
      <c r="D19" s="65" t="n">
        <v>50</v>
      </c>
      <c r="E19" s="53" t="n">
        <v>69</v>
      </c>
      <c r="F19" s="66" t="n">
        <v>0.38</v>
      </c>
      <c r="G19" s="65" t="n">
        <v>69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69</v>
      </c>
      <c r="M19" s="65" t="n">
        <v>0</v>
      </c>
      <c r="N19" s="67" t="n">
        <v>69</v>
      </c>
    </row>
    <row r="20" s="44" customFormat="true" ht="25.5" hidden="false" customHeight="true" outlineLevel="0" collapsed="false">
      <c r="A20" s="63" t="n">
        <v>107</v>
      </c>
      <c r="B20" s="64" t="s">
        <v>18</v>
      </c>
      <c r="C20" s="64" t="s">
        <v>28</v>
      </c>
      <c r="D20" s="65" t="n">
        <v>55</v>
      </c>
      <c r="E20" s="53" t="n">
        <v>65</v>
      </c>
      <c r="F20" s="66" t="n">
        <v>0.181818181818182</v>
      </c>
      <c r="G20" s="65" t="n">
        <v>65</v>
      </c>
      <c r="H20" s="65" t="n">
        <v>0</v>
      </c>
      <c r="I20" s="65" t="n">
        <v>17</v>
      </c>
      <c r="J20" s="65" t="n">
        <v>0</v>
      </c>
      <c r="K20" s="65" t="n">
        <v>17</v>
      </c>
      <c r="L20" s="65" t="n">
        <v>48</v>
      </c>
      <c r="M20" s="65" t="n">
        <v>0</v>
      </c>
      <c r="N20" s="67" t="n">
        <v>48</v>
      </c>
    </row>
    <row r="21" s="44" customFormat="true" ht="25.5" hidden="false" customHeight="true" outlineLevel="0" collapsed="false">
      <c r="A21" s="63" t="n">
        <v>109</v>
      </c>
      <c r="B21" s="64" t="s">
        <v>18</v>
      </c>
      <c r="C21" s="64" t="s">
        <v>29</v>
      </c>
      <c r="D21" s="65" t="n">
        <v>73</v>
      </c>
      <c r="E21" s="53" t="n">
        <v>154</v>
      </c>
      <c r="F21" s="66" t="n">
        <v>1.10958904109589</v>
      </c>
      <c r="G21" s="65" t="n">
        <v>154</v>
      </c>
      <c r="H21" s="65" t="n">
        <v>0</v>
      </c>
      <c r="I21" s="65" t="n">
        <v>52</v>
      </c>
      <c r="J21" s="65" t="n">
        <v>0</v>
      </c>
      <c r="K21" s="65" t="n">
        <v>52</v>
      </c>
      <c r="L21" s="65" t="n">
        <v>102</v>
      </c>
      <c r="M21" s="65" t="n">
        <v>0</v>
      </c>
      <c r="N21" s="67" t="n">
        <v>102</v>
      </c>
    </row>
    <row r="22" s="44" customFormat="true" ht="25.5" hidden="false" customHeight="true" outlineLevel="0" collapsed="false">
      <c r="A22" s="63" t="n">
        <v>110</v>
      </c>
      <c r="B22" s="64" t="s">
        <v>26</v>
      </c>
      <c r="C22" s="64" t="s">
        <v>30</v>
      </c>
      <c r="D22" s="65" t="n">
        <v>122</v>
      </c>
      <c r="E22" s="53" t="n">
        <v>132</v>
      </c>
      <c r="F22" s="66" t="n">
        <v>0.0819672131147542</v>
      </c>
      <c r="G22" s="65" t="n">
        <v>132</v>
      </c>
      <c r="H22" s="65" t="n">
        <v>0</v>
      </c>
      <c r="I22" s="65" t="n">
        <v>46</v>
      </c>
      <c r="J22" s="65" t="n">
        <v>0</v>
      </c>
      <c r="K22" s="65" t="n">
        <v>46</v>
      </c>
      <c r="L22" s="65" t="n">
        <v>86</v>
      </c>
      <c r="M22" s="65" t="n">
        <v>0</v>
      </c>
      <c r="N22" s="67" t="n">
        <v>86</v>
      </c>
    </row>
    <row r="23" s="44" customFormat="true" ht="25.5" hidden="false" customHeight="true" outlineLevel="0" collapsed="false">
      <c r="A23" s="63" t="n">
        <v>103</v>
      </c>
      <c r="B23" s="64" t="s">
        <v>18</v>
      </c>
      <c r="C23" s="64" t="s">
        <v>31</v>
      </c>
      <c r="D23" s="65" t="n">
        <v>320</v>
      </c>
      <c r="E23" s="53" t="n">
        <v>442</v>
      </c>
      <c r="F23" s="66" t="n">
        <v>0.38125</v>
      </c>
      <c r="G23" s="65" t="n">
        <v>442</v>
      </c>
      <c r="H23" s="65" t="n">
        <v>0</v>
      </c>
      <c r="I23" s="65" t="n">
        <v>42</v>
      </c>
      <c r="J23" s="65" t="n">
        <v>0</v>
      </c>
      <c r="K23" s="65" t="n">
        <v>42</v>
      </c>
      <c r="L23" s="65" t="n">
        <v>400</v>
      </c>
      <c r="M23" s="65" t="n">
        <v>0</v>
      </c>
      <c r="N23" s="67" t="n">
        <v>400</v>
      </c>
    </row>
    <row r="24" s="44" customFormat="true" ht="25.5" hidden="false" customHeight="true" outlineLevel="0" collapsed="false">
      <c r="A24" s="63" t="n">
        <v>112</v>
      </c>
      <c r="B24" s="64" t="s">
        <v>32</v>
      </c>
      <c r="C24" s="64" t="s">
        <v>33</v>
      </c>
      <c r="D24" s="65" t="n">
        <v>395</v>
      </c>
      <c r="E24" s="53" t="n">
        <v>642</v>
      </c>
      <c r="F24" s="66" t="n">
        <v>0.625316455696203</v>
      </c>
      <c r="G24" s="65" t="n">
        <v>474</v>
      </c>
      <c r="H24" s="65" t="n">
        <v>168</v>
      </c>
      <c r="I24" s="65" t="n">
        <v>106</v>
      </c>
      <c r="J24" s="65" t="n">
        <v>44</v>
      </c>
      <c r="K24" s="65" t="n">
        <v>150</v>
      </c>
      <c r="L24" s="65" t="n">
        <v>368</v>
      </c>
      <c r="M24" s="65" t="n">
        <v>124</v>
      </c>
      <c r="N24" s="67" t="n">
        <v>492</v>
      </c>
    </row>
    <row r="25" s="44" customFormat="true" ht="25.5" hidden="false" customHeight="true" outlineLevel="0" collapsed="false">
      <c r="A25" s="63" t="n">
        <v>149</v>
      </c>
      <c r="B25" s="64" t="s">
        <v>18</v>
      </c>
      <c r="C25" s="64" t="s">
        <v>34</v>
      </c>
      <c r="D25" s="65" t="n">
        <v>120</v>
      </c>
      <c r="E25" s="53" t="n">
        <v>181</v>
      </c>
      <c r="F25" s="66" t="n">
        <v>0.508333333333333</v>
      </c>
      <c r="G25" s="65" t="n">
        <v>181</v>
      </c>
      <c r="H25" s="65" t="n">
        <v>0</v>
      </c>
      <c r="I25" s="65" t="n">
        <v>45</v>
      </c>
      <c r="J25" s="65" t="n">
        <v>0</v>
      </c>
      <c r="K25" s="65" t="n">
        <v>45</v>
      </c>
      <c r="L25" s="65" t="n">
        <v>136</v>
      </c>
      <c r="M25" s="65" t="n">
        <v>0</v>
      </c>
      <c r="N25" s="67" t="n">
        <v>136</v>
      </c>
    </row>
    <row r="26" s="44" customFormat="true" ht="25.5" hidden="false" customHeight="true" outlineLevel="0" collapsed="false">
      <c r="A26" s="56"/>
      <c r="B26" s="57"/>
      <c r="C26" s="57"/>
      <c r="D26" s="68"/>
      <c r="E26" s="69"/>
      <c r="F26" s="70"/>
      <c r="G26" s="71"/>
      <c r="H26" s="71"/>
      <c r="I26" s="71"/>
      <c r="J26" s="71"/>
      <c r="K26" s="71"/>
      <c r="L26" s="71"/>
      <c r="M26" s="71"/>
      <c r="N26" s="60"/>
    </row>
    <row r="27" s="50" customFormat="true" ht="25.5" hidden="false" customHeight="true" outlineLevel="0" collapsed="false">
      <c r="A27" s="45"/>
      <c r="B27" s="46" t="s">
        <v>35</v>
      </c>
      <c r="C27" s="46"/>
      <c r="D27" s="47" t="n">
        <v>1938</v>
      </c>
      <c r="E27" s="47" t="n">
        <v>2185</v>
      </c>
      <c r="F27" s="48" t="n">
        <v>0.127450980392157</v>
      </c>
      <c r="G27" s="47" t="n">
        <v>2106</v>
      </c>
      <c r="H27" s="47" t="n">
        <v>79</v>
      </c>
      <c r="I27" s="47" t="n">
        <v>510</v>
      </c>
      <c r="J27" s="47" t="n">
        <v>44</v>
      </c>
      <c r="K27" s="47" t="n">
        <v>554</v>
      </c>
      <c r="L27" s="47" t="n">
        <v>1596</v>
      </c>
      <c r="M27" s="47" t="n">
        <v>35</v>
      </c>
      <c r="N27" s="49" t="n">
        <v>1631</v>
      </c>
    </row>
    <row r="28" s="44" customFormat="true" ht="25.5" hidden="false" customHeight="true" outlineLevel="0" collapsed="false">
      <c r="A28" s="61" t="n">
        <v>143</v>
      </c>
      <c r="B28" s="72" t="s">
        <v>18</v>
      </c>
      <c r="C28" s="73" t="s">
        <v>36</v>
      </c>
      <c r="D28" s="74" t="n">
        <v>550</v>
      </c>
      <c r="E28" s="53" t="n">
        <v>925</v>
      </c>
      <c r="F28" s="54" t="n">
        <v>0.681818181818182</v>
      </c>
      <c r="G28" s="74" t="n">
        <v>846</v>
      </c>
      <c r="H28" s="74" t="n">
        <v>79</v>
      </c>
      <c r="I28" s="74" t="n">
        <v>496</v>
      </c>
      <c r="J28" s="74" t="n">
        <v>44</v>
      </c>
      <c r="K28" s="74" t="n">
        <v>540</v>
      </c>
      <c r="L28" s="74" t="n">
        <v>350</v>
      </c>
      <c r="M28" s="74" t="n">
        <v>35</v>
      </c>
      <c r="N28" s="55" t="n">
        <v>385</v>
      </c>
    </row>
    <row r="29" s="44" customFormat="true" ht="25.5" hidden="false" customHeight="true" outlineLevel="0" collapsed="false">
      <c r="A29" s="75" t="n">
        <v>157</v>
      </c>
      <c r="B29" s="76" t="s">
        <v>37</v>
      </c>
      <c r="C29" s="77" t="s">
        <v>38</v>
      </c>
      <c r="D29" s="78" t="n">
        <v>1388</v>
      </c>
      <c r="E29" s="53" t="n">
        <v>1260</v>
      </c>
      <c r="F29" s="66" t="n">
        <v>-0.0922190201729106</v>
      </c>
      <c r="G29" s="78" t="n">
        <v>1260</v>
      </c>
      <c r="H29" s="78" t="n">
        <v>0</v>
      </c>
      <c r="I29" s="78" t="n">
        <v>14</v>
      </c>
      <c r="J29" s="78" t="n">
        <v>0</v>
      </c>
      <c r="K29" s="78" t="n">
        <v>14</v>
      </c>
      <c r="L29" s="78" t="n">
        <v>1246</v>
      </c>
      <c r="M29" s="78" t="n">
        <v>0</v>
      </c>
      <c r="N29" s="79" t="n">
        <v>1246</v>
      </c>
    </row>
    <row r="30" s="44" customFormat="true" ht="25.5" hidden="false" customHeight="true" outlineLevel="0" collapsed="false">
      <c r="A30" s="80"/>
      <c r="B30" s="57"/>
      <c r="C30" s="57"/>
      <c r="D30" s="57"/>
      <c r="E30" s="58"/>
      <c r="F30" s="59"/>
      <c r="G30" s="58"/>
      <c r="H30" s="57"/>
      <c r="I30" s="57"/>
      <c r="J30" s="57"/>
      <c r="K30" s="57"/>
      <c r="L30" s="57"/>
      <c r="M30" s="57"/>
      <c r="N30" s="81"/>
    </row>
    <row r="31" s="50" customFormat="true" ht="25.5" hidden="false" customHeight="true" outlineLevel="0" collapsed="false">
      <c r="A31" s="82"/>
      <c r="B31" s="83" t="s">
        <v>39</v>
      </c>
      <c r="C31" s="83"/>
      <c r="D31" s="84" t="n">
        <v>13392</v>
      </c>
      <c r="E31" s="84" t="n">
        <v>18723</v>
      </c>
      <c r="F31" s="85" t="n">
        <v>0.398073476702509</v>
      </c>
      <c r="G31" s="84" t="n">
        <v>16514</v>
      </c>
      <c r="H31" s="84" t="n">
        <v>2209</v>
      </c>
      <c r="I31" s="84" t="n">
        <v>4806</v>
      </c>
      <c r="J31" s="84" t="n">
        <v>613</v>
      </c>
      <c r="K31" s="84" t="n">
        <v>5419</v>
      </c>
      <c r="L31" s="84" t="n">
        <v>11708</v>
      </c>
      <c r="M31" s="84" t="n">
        <v>1596</v>
      </c>
      <c r="N31" s="86" t="n">
        <v>13304</v>
      </c>
    </row>
    <row r="32" s="44" customFormat="true" ht="31.5" hidden="false" customHeight="true" outlineLevel="0" collapsed="false">
      <c r="A32" s="87" t="n">
        <v>113</v>
      </c>
      <c r="B32" s="64" t="s">
        <v>40</v>
      </c>
      <c r="C32" s="64" t="s">
        <v>41</v>
      </c>
      <c r="D32" s="88" t="n">
        <v>4931</v>
      </c>
      <c r="E32" s="88" t="n">
        <v>8345</v>
      </c>
      <c r="F32" s="66" t="n">
        <v>0.692354491989454</v>
      </c>
      <c r="G32" s="88" t="n">
        <v>8342</v>
      </c>
      <c r="H32" s="88" t="n">
        <v>3</v>
      </c>
      <c r="I32" s="88" t="n">
        <v>993</v>
      </c>
      <c r="J32" s="88" t="n">
        <v>1</v>
      </c>
      <c r="K32" s="88" t="n">
        <v>994</v>
      </c>
      <c r="L32" s="88" t="n">
        <v>7349</v>
      </c>
      <c r="M32" s="88" t="n">
        <v>2</v>
      </c>
      <c r="N32" s="88" t="n">
        <v>7351</v>
      </c>
    </row>
    <row r="33" s="44" customFormat="true" ht="22.5" hidden="false" customHeight="true" outlineLevel="0" collapsed="false">
      <c r="A33" s="89" t="n">
        <v>114</v>
      </c>
      <c r="B33" s="90" t="s">
        <v>42</v>
      </c>
      <c r="C33" s="64" t="s">
        <v>43</v>
      </c>
      <c r="D33" s="88" t="n">
        <v>2907</v>
      </c>
      <c r="E33" s="88" t="n">
        <v>4985</v>
      </c>
      <c r="F33" s="66" t="n">
        <v>0.714826281389749</v>
      </c>
      <c r="G33" s="88" t="n">
        <v>4981</v>
      </c>
      <c r="H33" s="88" t="n">
        <v>4</v>
      </c>
      <c r="I33" s="88" t="n">
        <v>3000</v>
      </c>
      <c r="J33" s="88" t="n">
        <v>3</v>
      </c>
      <c r="K33" s="88" t="n">
        <v>3003</v>
      </c>
      <c r="L33" s="88" t="n">
        <v>1981</v>
      </c>
      <c r="M33" s="88" t="n">
        <v>1</v>
      </c>
      <c r="N33" s="88" t="n">
        <v>1982</v>
      </c>
    </row>
    <row r="34" s="44" customFormat="true" ht="25.5" hidden="false" customHeight="true" outlineLevel="0" collapsed="false">
      <c r="A34" s="89" t="n">
        <v>129</v>
      </c>
      <c r="B34" s="64" t="s">
        <v>44</v>
      </c>
      <c r="C34" s="64" t="s">
        <v>45</v>
      </c>
      <c r="D34" s="88" t="n">
        <v>1275</v>
      </c>
      <c r="E34" s="88" t="n">
        <v>2203</v>
      </c>
      <c r="F34" s="66" t="n">
        <v>0.727843137254902</v>
      </c>
      <c r="G34" s="88" t="n">
        <v>1</v>
      </c>
      <c r="H34" s="88" t="n">
        <v>2202</v>
      </c>
      <c r="I34" s="88" t="n">
        <v>1</v>
      </c>
      <c r="J34" s="88" t="n">
        <v>609</v>
      </c>
      <c r="K34" s="88" t="n">
        <v>610</v>
      </c>
      <c r="L34" s="88" t="n">
        <v>0</v>
      </c>
      <c r="M34" s="88" t="n">
        <v>1593</v>
      </c>
      <c r="N34" s="88" t="n">
        <v>1593</v>
      </c>
    </row>
    <row r="35" s="44" customFormat="true" ht="25.5" hidden="false" customHeight="true" outlineLevel="0" collapsed="false">
      <c r="A35" s="89" t="n">
        <v>116</v>
      </c>
      <c r="B35" s="64" t="s">
        <v>18</v>
      </c>
      <c r="C35" s="64" t="s">
        <v>46</v>
      </c>
      <c r="D35" s="88" t="n">
        <v>83</v>
      </c>
      <c r="E35" s="88" t="n">
        <v>142</v>
      </c>
      <c r="F35" s="66" t="n">
        <v>0.710843373493976</v>
      </c>
      <c r="G35" s="88" t="n">
        <v>142</v>
      </c>
      <c r="H35" s="88" t="n">
        <v>0</v>
      </c>
      <c r="I35" s="88" t="n">
        <v>28</v>
      </c>
      <c r="J35" s="88" t="n">
        <v>0</v>
      </c>
      <c r="K35" s="88" t="n">
        <v>28</v>
      </c>
      <c r="L35" s="88" t="n">
        <v>114</v>
      </c>
      <c r="M35" s="88" t="n">
        <v>0</v>
      </c>
      <c r="N35" s="88" t="n">
        <v>114</v>
      </c>
    </row>
    <row r="36" s="44" customFormat="true" ht="25.5" hidden="false" customHeight="true" outlineLevel="0" collapsed="false">
      <c r="A36" s="89" t="n">
        <v>117</v>
      </c>
      <c r="B36" s="64" t="s">
        <v>18</v>
      </c>
      <c r="C36" s="64" t="s">
        <v>47</v>
      </c>
      <c r="D36" s="88" t="n">
        <v>87</v>
      </c>
      <c r="E36" s="88" t="n">
        <v>127</v>
      </c>
      <c r="F36" s="66" t="n">
        <v>0.459770114942529</v>
      </c>
      <c r="G36" s="88" t="n">
        <v>127</v>
      </c>
      <c r="H36" s="88" t="n">
        <v>0</v>
      </c>
      <c r="I36" s="88" t="n">
        <v>16</v>
      </c>
      <c r="J36" s="88" t="n">
        <v>0</v>
      </c>
      <c r="K36" s="88" t="n">
        <v>16</v>
      </c>
      <c r="L36" s="88" t="n">
        <v>111</v>
      </c>
      <c r="M36" s="88" t="n">
        <v>0</v>
      </c>
      <c r="N36" s="88" t="n">
        <v>111</v>
      </c>
    </row>
    <row r="37" s="44" customFormat="true" ht="25.5" hidden="false" customHeight="true" outlineLevel="0" collapsed="false">
      <c r="A37" s="89" t="n">
        <v>118</v>
      </c>
      <c r="B37" s="64" t="s">
        <v>18</v>
      </c>
      <c r="C37" s="64" t="s">
        <v>48</v>
      </c>
      <c r="D37" s="88" t="n">
        <v>148</v>
      </c>
      <c r="E37" s="88" t="n">
        <v>279</v>
      </c>
      <c r="F37" s="66" t="n">
        <v>0.885135135135135</v>
      </c>
      <c r="G37" s="88" t="n">
        <v>279</v>
      </c>
      <c r="H37" s="88" t="n">
        <v>0</v>
      </c>
      <c r="I37" s="88" t="n">
        <v>177</v>
      </c>
      <c r="J37" s="88" t="n">
        <v>0</v>
      </c>
      <c r="K37" s="88" t="n">
        <v>177</v>
      </c>
      <c r="L37" s="88" t="n">
        <v>102</v>
      </c>
      <c r="M37" s="88" t="n">
        <v>0</v>
      </c>
      <c r="N37" s="88" t="n">
        <v>102</v>
      </c>
    </row>
    <row r="38" s="44" customFormat="true" ht="25.5" hidden="false" customHeight="true" outlineLevel="0" collapsed="false">
      <c r="A38" s="89" t="n">
        <v>119</v>
      </c>
      <c r="B38" s="64" t="s">
        <v>49</v>
      </c>
      <c r="C38" s="64" t="s">
        <v>50</v>
      </c>
      <c r="D38" s="88" t="n">
        <v>153</v>
      </c>
      <c r="E38" s="88" t="n">
        <v>259</v>
      </c>
      <c r="F38" s="66" t="n">
        <v>0.69281045751634</v>
      </c>
      <c r="G38" s="88" t="n">
        <v>259</v>
      </c>
      <c r="H38" s="88" t="n">
        <v>0</v>
      </c>
      <c r="I38" s="88" t="n">
        <v>121</v>
      </c>
      <c r="J38" s="88" t="n">
        <v>0</v>
      </c>
      <c r="K38" s="88" t="n">
        <v>121</v>
      </c>
      <c r="L38" s="88" t="n">
        <v>138</v>
      </c>
      <c r="M38" s="88" t="n">
        <v>0</v>
      </c>
      <c r="N38" s="88" t="n">
        <v>138</v>
      </c>
    </row>
    <row r="39" s="44" customFormat="true" ht="25.5" hidden="false" customHeight="true" outlineLevel="0" collapsed="false">
      <c r="A39" s="89" t="n">
        <v>120</v>
      </c>
      <c r="B39" s="64" t="s">
        <v>18</v>
      </c>
      <c r="C39" s="64" t="s">
        <v>51</v>
      </c>
      <c r="D39" s="88" t="n">
        <v>30</v>
      </c>
      <c r="E39" s="88" t="n">
        <v>62</v>
      </c>
      <c r="F39" s="66" t="n">
        <v>1.06666666666667</v>
      </c>
      <c r="G39" s="88" t="n">
        <v>62</v>
      </c>
      <c r="H39" s="88" t="n">
        <v>0</v>
      </c>
      <c r="I39" s="88" t="n">
        <v>17</v>
      </c>
      <c r="J39" s="88" t="n">
        <v>0</v>
      </c>
      <c r="K39" s="88" t="n">
        <v>17</v>
      </c>
      <c r="L39" s="88" t="n">
        <v>45</v>
      </c>
      <c r="M39" s="88" t="n">
        <v>0</v>
      </c>
      <c r="N39" s="88" t="n">
        <v>45</v>
      </c>
    </row>
    <row r="40" s="44" customFormat="true" ht="25.5" hidden="false" customHeight="true" outlineLevel="0" collapsed="false">
      <c r="A40" s="89" t="n">
        <v>138</v>
      </c>
      <c r="B40" s="64" t="s">
        <v>18</v>
      </c>
      <c r="C40" s="64" t="s">
        <v>52</v>
      </c>
      <c r="D40" s="88" t="n">
        <v>555</v>
      </c>
      <c r="E40" s="88" t="n">
        <v>751</v>
      </c>
      <c r="F40" s="66" t="n">
        <v>0.353153153153153</v>
      </c>
      <c r="G40" s="88" t="n">
        <v>751</v>
      </c>
      <c r="H40" s="88" t="n">
        <v>0</v>
      </c>
      <c r="I40" s="88" t="n">
        <v>147</v>
      </c>
      <c r="J40" s="88" t="n">
        <v>0</v>
      </c>
      <c r="K40" s="88" t="n">
        <v>147</v>
      </c>
      <c r="L40" s="88" t="n">
        <v>604</v>
      </c>
      <c r="M40" s="88" t="n">
        <v>0</v>
      </c>
      <c r="N40" s="88" t="n">
        <v>604</v>
      </c>
    </row>
    <row r="41" s="44" customFormat="true" ht="25.5" hidden="false" customHeight="true" outlineLevel="0" collapsed="false">
      <c r="A41" s="87" t="n">
        <v>156</v>
      </c>
      <c r="B41" s="64" t="s">
        <v>37</v>
      </c>
      <c r="C41" s="64" t="s">
        <v>53</v>
      </c>
      <c r="D41" s="88" t="n">
        <v>2824</v>
      </c>
      <c r="E41" s="88" t="n">
        <v>848</v>
      </c>
      <c r="F41" s="66" t="n">
        <v>-0.69971671388102</v>
      </c>
      <c r="G41" s="88" t="n">
        <v>848</v>
      </c>
      <c r="H41" s="88" t="n">
        <v>0</v>
      </c>
      <c r="I41" s="88" t="n">
        <v>18</v>
      </c>
      <c r="J41" s="88" t="n">
        <v>0</v>
      </c>
      <c r="K41" s="88" t="n">
        <v>18</v>
      </c>
      <c r="L41" s="88" t="n">
        <v>830</v>
      </c>
      <c r="M41" s="88" t="n">
        <v>0</v>
      </c>
      <c r="N41" s="88" t="n">
        <v>830</v>
      </c>
    </row>
    <row r="42" s="44" customFormat="true" ht="25.5" hidden="false" customHeight="true" outlineLevel="0" collapsed="false">
      <c r="A42" s="89" t="n">
        <v>124</v>
      </c>
      <c r="B42" s="64" t="s">
        <v>18</v>
      </c>
      <c r="C42" s="64" t="s">
        <v>54</v>
      </c>
      <c r="D42" s="88" t="n">
        <v>60</v>
      </c>
      <c r="E42" s="88" t="n">
        <v>118</v>
      </c>
      <c r="F42" s="66" t="n">
        <v>0.966666666666667</v>
      </c>
      <c r="G42" s="88" t="n">
        <v>118</v>
      </c>
      <c r="H42" s="88" t="n">
        <v>0</v>
      </c>
      <c r="I42" s="88" t="n">
        <v>34</v>
      </c>
      <c r="J42" s="88" t="n">
        <v>0</v>
      </c>
      <c r="K42" s="88" t="n">
        <v>34</v>
      </c>
      <c r="L42" s="88" t="n">
        <v>84</v>
      </c>
      <c r="M42" s="88" t="n">
        <v>0</v>
      </c>
      <c r="N42" s="88" t="n">
        <v>84</v>
      </c>
    </row>
    <row r="43" s="44" customFormat="true" ht="25.5" hidden="false" customHeight="true" outlineLevel="0" collapsed="false">
      <c r="A43" s="89" t="n">
        <v>126</v>
      </c>
      <c r="B43" s="64" t="s">
        <v>18</v>
      </c>
      <c r="C43" s="64" t="s">
        <v>55</v>
      </c>
      <c r="D43" s="91" t="n">
        <v>117</v>
      </c>
      <c r="E43" s="88" t="n">
        <v>164</v>
      </c>
      <c r="F43" s="66" t="n">
        <v>0.401709401709402</v>
      </c>
      <c r="G43" s="91" t="n">
        <v>164</v>
      </c>
      <c r="H43" s="91" t="n">
        <v>0</v>
      </c>
      <c r="I43" s="91" t="n">
        <v>55</v>
      </c>
      <c r="J43" s="91" t="n">
        <v>0</v>
      </c>
      <c r="K43" s="91" t="n">
        <v>55</v>
      </c>
      <c r="L43" s="91" t="n">
        <v>109</v>
      </c>
      <c r="M43" s="91" t="n">
        <v>0</v>
      </c>
      <c r="N43" s="91" t="n">
        <v>109</v>
      </c>
    </row>
    <row r="44" s="44" customFormat="true" ht="25.5" hidden="false" customHeight="true" outlineLevel="0" collapsed="false">
      <c r="A44" s="89" t="n">
        <v>127</v>
      </c>
      <c r="B44" s="64" t="s">
        <v>18</v>
      </c>
      <c r="C44" s="64" t="s">
        <v>56</v>
      </c>
      <c r="D44" s="88" t="n">
        <v>70</v>
      </c>
      <c r="E44" s="88" t="n">
        <v>130</v>
      </c>
      <c r="F44" s="66" t="n">
        <v>0.857142857142857</v>
      </c>
      <c r="G44" s="88" t="n">
        <v>130</v>
      </c>
      <c r="H44" s="88" t="n">
        <v>0</v>
      </c>
      <c r="I44" s="88" t="n">
        <v>50</v>
      </c>
      <c r="J44" s="88" t="n">
        <v>0</v>
      </c>
      <c r="K44" s="88" t="n">
        <v>50</v>
      </c>
      <c r="L44" s="88" t="n">
        <v>80</v>
      </c>
      <c r="M44" s="88" t="n">
        <v>0</v>
      </c>
      <c r="N44" s="88" t="n">
        <v>80</v>
      </c>
    </row>
    <row r="45" s="44" customFormat="true" ht="25.5" hidden="false" customHeight="true" outlineLevel="0" collapsed="false">
      <c r="A45" s="89" t="n">
        <v>128</v>
      </c>
      <c r="B45" s="64" t="s">
        <v>18</v>
      </c>
      <c r="C45" s="64" t="s">
        <v>57</v>
      </c>
      <c r="D45" s="88" t="n">
        <v>152</v>
      </c>
      <c r="E45" s="88" t="n">
        <v>310</v>
      </c>
      <c r="F45" s="66" t="n">
        <v>1.03947368421053</v>
      </c>
      <c r="G45" s="88" t="n">
        <v>310</v>
      </c>
      <c r="H45" s="88" t="n">
        <v>0</v>
      </c>
      <c r="I45" s="88" t="n">
        <v>149</v>
      </c>
      <c r="J45" s="88" t="n">
        <v>0</v>
      </c>
      <c r="K45" s="88" t="n">
        <v>149</v>
      </c>
      <c r="L45" s="88" t="n">
        <v>161</v>
      </c>
      <c r="M45" s="88" t="n">
        <v>0</v>
      </c>
      <c r="N45" s="88" t="n">
        <v>161</v>
      </c>
    </row>
    <row r="46" s="44" customFormat="true" ht="25.5" hidden="false" customHeight="true" outlineLevel="0" collapsed="false">
      <c r="A46" s="37"/>
      <c r="B46" s="38"/>
      <c r="C46" s="38"/>
      <c r="D46" s="38"/>
      <c r="E46" s="38"/>
      <c r="F46" s="92"/>
      <c r="G46" s="93"/>
      <c r="H46" s="38"/>
      <c r="I46" s="38"/>
      <c r="J46" s="38"/>
      <c r="K46" s="38"/>
      <c r="L46" s="38"/>
      <c r="M46" s="38"/>
      <c r="N46" s="94"/>
    </row>
    <row r="47" s="50" customFormat="true" ht="25.5" hidden="false" customHeight="true" outlineLevel="0" collapsed="false">
      <c r="A47" s="95"/>
      <c r="B47" s="46" t="s">
        <v>58</v>
      </c>
      <c r="C47" s="46"/>
      <c r="D47" s="47" t="n">
        <v>2244</v>
      </c>
      <c r="E47" s="47" t="n">
        <v>3317</v>
      </c>
      <c r="F47" s="48" t="n">
        <v>0.478163992869875</v>
      </c>
      <c r="G47" s="47" t="n">
        <v>3003</v>
      </c>
      <c r="H47" s="47" t="n">
        <v>314</v>
      </c>
      <c r="I47" s="47" t="n">
        <v>915</v>
      </c>
      <c r="J47" s="47" t="n">
        <v>86</v>
      </c>
      <c r="K47" s="47" t="n">
        <v>1001</v>
      </c>
      <c r="L47" s="47" t="n">
        <v>2088</v>
      </c>
      <c r="M47" s="47" t="n">
        <v>228</v>
      </c>
      <c r="N47" s="49" t="n">
        <v>2316</v>
      </c>
    </row>
    <row r="48" s="44" customFormat="true" ht="25.5" hidden="false" customHeight="true" outlineLevel="0" collapsed="false">
      <c r="A48" s="61" t="n">
        <v>140</v>
      </c>
      <c r="B48" s="52" t="s">
        <v>18</v>
      </c>
      <c r="C48" s="52" t="s">
        <v>59</v>
      </c>
      <c r="D48" s="53" t="n">
        <v>276</v>
      </c>
      <c r="E48" s="53" t="n">
        <v>286</v>
      </c>
      <c r="F48" s="54" t="n">
        <v>0.036231884057971</v>
      </c>
      <c r="G48" s="53" t="n">
        <v>181</v>
      </c>
      <c r="H48" s="53" t="n">
        <v>105</v>
      </c>
      <c r="I48" s="53" t="n">
        <v>58</v>
      </c>
      <c r="J48" s="53" t="n">
        <v>7</v>
      </c>
      <c r="K48" s="53" t="n">
        <v>65</v>
      </c>
      <c r="L48" s="53" t="n">
        <v>123</v>
      </c>
      <c r="M48" s="53" t="n">
        <v>98</v>
      </c>
      <c r="N48" s="55" t="n">
        <v>221</v>
      </c>
    </row>
    <row r="49" s="44" customFormat="true" ht="25.5" hidden="false" customHeight="true" outlineLevel="0" collapsed="false">
      <c r="A49" s="63" t="n">
        <v>141</v>
      </c>
      <c r="B49" s="64" t="s">
        <v>18</v>
      </c>
      <c r="C49" s="64" t="s">
        <v>60</v>
      </c>
      <c r="D49" s="65" t="n">
        <v>300</v>
      </c>
      <c r="E49" s="53" t="n">
        <v>321</v>
      </c>
      <c r="F49" s="66" t="n">
        <v>0.0700000000000001</v>
      </c>
      <c r="G49" s="65" t="n">
        <v>306</v>
      </c>
      <c r="H49" s="65" t="n">
        <v>15</v>
      </c>
      <c r="I49" s="65" t="n">
        <v>49</v>
      </c>
      <c r="J49" s="65" t="n">
        <v>3</v>
      </c>
      <c r="K49" s="65" t="n">
        <v>52</v>
      </c>
      <c r="L49" s="65" t="n">
        <v>257</v>
      </c>
      <c r="M49" s="65" t="n">
        <v>12</v>
      </c>
      <c r="N49" s="67" t="n">
        <v>269</v>
      </c>
    </row>
    <row r="50" s="44" customFormat="true" ht="25.5" hidden="false" customHeight="true" outlineLevel="0" collapsed="false">
      <c r="A50" s="63" t="n">
        <v>139</v>
      </c>
      <c r="B50" s="64" t="s">
        <v>18</v>
      </c>
      <c r="C50" s="64" t="s">
        <v>61</v>
      </c>
      <c r="D50" s="65" t="n">
        <v>978</v>
      </c>
      <c r="E50" s="53" t="n">
        <v>1960</v>
      </c>
      <c r="F50" s="66" t="n">
        <v>1.0040899795501</v>
      </c>
      <c r="G50" s="65" t="n">
        <v>1803</v>
      </c>
      <c r="H50" s="65" t="n">
        <v>157</v>
      </c>
      <c r="I50" s="65" t="n">
        <v>653</v>
      </c>
      <c r="J50" s="65" t="n">
        <v>63</v>
      </c>
      <c r="K50" s="65" t="n">
        <v>716</v>
      </c>
      <c r="L50" s="65" t="n">
        <v>1150</v>
      </c>
      <c r="M50" s="65" t="n">
        <v>94</v>
      </c>
      <c r="N50" s="67" t="n">
        <v>1244</v>
      </c>
    </row>
    <row r="51" s="44" customFormat="true" ht="25.5" hidden="false" customHeight="true" outlineLevel="0" collapsed="false">
      <c r="A51" s="63" t="n">
        <v>142</v>
      </c>
      <c r="B51" s="64" t="s">
        <v>18</v>
      </c>
      <c r="C51" s="64" t="s">
        <v>62</v>
      </c>
      <c r="D51" s="65" t="n">
        <v>690</v>
      </c>
      <c r="E51" s="53" t="n">
        <v>750</v>
      </c>
      <c r="F51" s="66" t="n">
        <v>0.0869565217391304</v>
      </c>
      <c r="G51" s="65" t="n">
        <v>713</v>
      </c>
      <c r="H51" s="65" t="n">
        <v>37</v>
      </c>
      <c r="I51" s="65" t="n">
        <v>155</v>
      </c>
      <c r="J51" s="65" t="n">
        <v>13</v>
      </c>
      <c r="K51" s="65" t="n">
        <v>168</v>
      </c>
      <c r="L51" s="65" t="n">
        <v>558</v>
      </c>
      <c r="M51" s="65" t="n">
        <v>24</v>
      </c>
      <c r="N51" s="67" t="n">
        <v>582</v>
      </c>
    </row>
    <row r="52" s="44" customFormat="true" ht="25.5" hidden="false" customHeight="true" outlineLevel="0" collapsed="false">
      <c r="A52" s="80"/>
      <c r="B52" s="57"/>
      <c r="C52" s="57"/>
      <c r="D52" s="96"/>
      <c r="E52" s="96"/>
      <c r="F52" s="70"/>
      <c r="G52" s="58"/>
      <c r="H52" s="57"/>
      <c r="I52" s="57"/>
      <c r="J52" s="57"/>
      <c r="K52" s="57"/>
      <c r="L52" s="57"/>
      <c r="M52" s="57"/>
      <c r="N52" s="81"/>
    </row>
    <row r="53" s="50" customFormat="true" ht="25.5" hidden="false" customHeight="true" outlineLevel="0" collapsed="false">
      <c r="A53" s="95"/>
      <c r="B53" s="46" t="s">
        <v>63</v>
      </c>
      <c r="C53" s="46"/>
      <c r="D53" s="47" t="n">
        <v>4748</v>
      </c>
      <c r="E53" s="47" t="n">
        <v>5741</v>
      </c>
      <c r="F53" s="48" t="n">
        <v>0.209140690817186</v>
      </c>
      <c r="G53" s="47" t="n">
        <v>5578</v>
      </c>
      <c r="H53" s="47" t="n">
        <v>163</v>
      </c>
      <c r="I53" s="47" t="n">
        <v>1087</v>
      </c>
      <c r="J53" s="47" t="n">
        <v>100</v>
      </c>
      <c r="K53" s="47" t="n">
        <v>1187</v>
      </c>
      <c r="L53" s="47" t="n">
        <v>4491</v>
      </c>
      <c r="M53" s="47" t="n">
        <v>63</v>
      </c>
      <c r="N53" s="49" t="n">
        <v>4554</v>
      </c>
    </row>
    <row r="54" s="44" customFormat="true" ht="25.5" hidden="false" customHeight="true" outlineLevel="0" collapsed="false">
      <c r="A54" s="61" t="n">
        <v>130</v>
      </c>
      <c r="B54" s="52" t="s">
        <v>64</v>
      </c>
      <c r="C54" s="52" t="s">
        <v>65</v>
      </c>
      <c r="D54" s="53" t="n">
        <v>1239</v>
      </c>
      <c r="E54" s="53" t="n">
        <v>1207</v>
      </c>
      <c r="F54" s="54" t="n">
        <v>-0.0258272800645682</v>
      </c>
      <c r="G54" s="53" t="n">
        <v>1207</v>
      </c>
      <c r="H54" s="53" t="n">
        <v>0</v>
      </c>
      <c r="I54" s="53" t="n">
        <v>7</v>
      </c>
      <c r="J54" s="53" t="n">
        <v>0</v>
      </c>
      <c r="K54" s="53" t="n">
        <v>7</v>
      </c>
      <c r="L54" s="53" t="n">
        <v>1200</v>
      </c>
      <c r="M54" s="53" t="n">
        <v>0</v>
      </c>
      <c r="N54" s="55" t="n">
        <v>1200</v>
      </c>
    </row>
    <row r="55" s="44" customFormat="true" ht="25.5" hidden="false" customHeight="true" outlineLevel="0" collapsed="false">
      <c r="A55" s="63" t="n">
        <v>148</v>
      </c>
      <c r="B55" s="64" t="s">
        <v>18</v>
      </c>
      <c r="C55" s="64" t="s">
        <v>65</v>
      </c>
      <c r="D55" s="65" t="n">
        <v>2376</v>
      </c>
      <c r="E55" s="53" t="n">
        <v>2569</v>
      </c>
      <c r="F55" s="66" t="n">
        <v>0.0812289562289563</v>
      </c>
      <c r="G55" s="65" t="n">
        <v>2569</v>
      </c>
      <c r="H55" s="65" t="n">
        <v>0</v>
      </c>
      <c r="I55" s="65" t="n">
        <v>172</v>
      </c>
      <c r="J55" s="65" t="n">
        <v>0</v>
      </c>
      <c r="K55" s="65" t="n">
        <v>172</v>
      </c>
      <c r="L55" s="65" t="n">
        <v>2397</v>
      </c>
      <c r="M55" s="65" t="n">
        <v>0</v>
      </c>
      <c r="N55" s="67" t="n">
        <v>2397</v>
      </c>
    </row>
    <row r="56" s="44" customFormat="true" ht="25.5" hidden="false" customHeight="true" outlineLevel="0" collapsed="false">
      <c r="A56" s="63" t="n">
        <v>133</v>
      </c>
      <c r="B56" s="64" t="s">
        <v>18</v>
      </c>
      <c r="C56" s="64" t="s">
        <v>66</v>
      </c>
      <c r="D56" s="65" t="n">
        <v>130</v>
      </c>
      <c r="E56" s="53" t="n">
        <v>222</v>
      </c>
      <c r="F56" s="66" t="n">
        <v>0.707692307692308</v>
      </c>
      <c r="G56" s="65" t="n">
        <v>222</v>
      </c>
      <c r="H56" s="65" t="n">
        <v>0</v>
      </c>
      <c r="I56" s="65" t="n">
        <v>116</v>
      </c>
      <c r="J56" s="65" t="n">
        <v>0</v>
      </c>
      <c r="K56" s="65" t="n">
        <v>116</v>
      </c>
      <c r="L56" s="65" t="n">
        <v>106</v>
      </c>
      <c r="M56" s="65" t="n">
        <v>0</v>
      </c>
      <c r="N56" s="67" t="n">
        <v>106</v>
      </c>
    </row>
    <row r="57" s="44" customFormat="true" ht="25.5" hidden="false" customHeight="true" outlineLevel="0" collapsed="false">
      <c r="A57" s="63" t="n">
        <v>131</v>
      </c>
      <c r="B57" s="64" t="s">
        <v>67</v>
      </c>
      <c r="C57" s="64" t="s">
        <v>68</v>
      </c>
      <c r="D57" s="65" t="n">
        <v>1003</v>
      </c>
      <c r="E57" s="53" t="n">
        <v>1743</v>
      </c>
      <c r="F57" s="66" t="n">
        <v>0.737786640079761</v>
      </c>
      <c r="G57" s="65" t="n">
        <v>1580</v>
      </c>
      <c r="H57" s="65" t="n">
        <v>163</v>
      </c>
      <c r="I57" s="65" t="n">
        <v>792</v>
      </c>
      <c r="J57" s="65" t="n">
        <v>100</v>
      </c>
      <c r="K57" s="65" t="n">
        <v>892</v>
      </c>
      <c r="L57" s="65" t="n">
        <v>788</v>
      </c>
      <c r="M57" s="65" t="n">
        <v>63</v>
      </c>
      <c r="N57" s="67" t="n">
        <v>851</v>
      </c>
    </row>
    <row r="58" s="44" customFormat="true" ht="25.5" hidden="false" customHeight="true" outlineLevel="0" collapsed="false">
      <c r="A58" s="80"/>
      <c r="B58" s="57"/>
      <c r="C58" s="57"/>
      <c r="D58" s="58"/>
      <c r="E58" s="58"/>
      <c r="F58" s="59"/>
      <c r="G58" s="58"/>
      <c r="H58" s="58"/>
      <c r="I58" s="58"/>
      <c r="J58" s="58"/>
      <c r="K58" s="58"/>
      <c r="L58" s="58"/>
      <c r="M58" s="58"/>
      <c r="N58" s="81"/>
    </row>
    <row r="59" s="50" customFormat="true" ht="25.5" hidden="false" customHeight="true" outlineLevel="0" collapsed="false">
      <c r="A59" s="95"/>
      <c r="B59" s="46" t="s">
        <v>69</v>
      </c>
      <c r="C59" s="46"/>
      <c r="D59" s="47" t="n">
        <v>790</v>
      </c>
      <c r="E59" s="47" t="n">
        <v>805</v>
      </c>
      <c r="F59" s="48" t="n">
        <v>0.018987341772152</v>
      </c>
      <c r="G59" s="47" t="n">
        <v>805</v>
      </c>
      <c r="H59" s="47" t="n">
        <v>0</v>
      </c>
      <c r="I59" s="47" t="n">
        <v>220</v>
      </c>
      <c r="J59" s="47" t="n">
        <v>0</v>
      </c>
      <c r="K59" s="47" t="n">
        <v>220</v>
      </c>
      <c r="L59" s="47" t="n">
        <v>585</v>
      </c>
      <c r="M59" s="47" t="n">
        <v>0</v>
      </c>
      <c r="N59" s="49" t="n">
        <v>585</v>
      </c>
    </row>
    <row r="60" s="44" customFormat="true" ht="25.5" hidden="false" customHeight="true" outlineLevel="0" collapsed="false">
      <c r="A60" s="61" t="n">
        <v>144</v>
      </c>
      <c r="B60" s="52" t="s">
        <v>18</v>
      </c>
      <c r="C60" s="52" t="s">
        <v>70</v>
      </c>
      <c r="D60" s="53" t="n">
        <v>168</v>
      </c>
      <c r="E60" s="53" t="n">
        <v>193</v>
      </c>
      <c r="F60" s="54" t="n">
        <v>0.148809523809524</v>
      </c>
      <c r="G60" s="53" t="n">
        <v>193</v>
      </c>
      <c r="H60" s="53" t="n">
        <v>0</v>
      </c>
      <c r="I60" s="53" t="n">
        <v>75</v>
      </c>
      <c r="J60" s="53" t="n">
        <v>0</v>
      </c>
      <c r="K60" s="53" t="n">
        <v>75</v>
      </c>
      <c r="L60" s="53" t="n">
        <v>118</v>
      </c>
      <c r="M60" s="53" t="n">
        <v>0</v>
      </c>
      <c r="N60" s="55" t="n">
        <v>118</v>
      </c>
    </row>
    <row r="61" s="44" customFormat="true" ht="25.5" hidden="false" customHeight="true" outlineLevel="0" collapsed="false">
      <c r="A61" s="63" t="n">
        <v>145</v>
      </c>
      <c r="B61" s="64" t="s">
        <v>71</v>
      </c>
      <c r="C61" s="64" t="s">
        <v>72</v>
      </c>
      <c r="D61" s="65" t="n">
        <v>385</v>
      </c>
      <c r="E61" s="53" t="n">
        <v>261</v>
      </c>
      <c r="F61" s="66" t="n">
        <v>-0.322077922077922</v>
      </c>
      <c r="G61" s="65" t="n">
        <v>261</v>
      </c>
      <c r="H61" s="65" t="n">
        <v>0</v>
      </c>
      <c r="I61" s="65" t="n">
        <v>16</v>
      </c>
      <c r="J61" s="65" t="n">
        <v>0</v>
      </c>
      <c r="K61" s="65" t="n">
        <v>16</v>
      </c>
      <c r="L61" s="65" t="n">
        <v>245</v>
      </c>
      <c r="M61" s="65" t="n">
        <v>0</v>
      </c>
      <c r="N61" s="67" t="n">
        <v>245</v>
      </c>
    </row>
    <row r="62" s="44" customFormat="true" ht="25.5" hidden="false" customHeight="true" outlineLevel="0" collapsed="false">
      <c r="A62" s="75" t="n">
        <v>158</v>
      </c>
      <c r="B62" s="64" t="s">
        <v>73</v>
      </c>
      <c r="C62" s="64" t="s">
        <v>74</v>
      </c>
      <c r="D62" s="65" t="n">
        <v>100</v>
      </c>
      <c r="E62" s="53" t="n">
        <v>158</v>
      </c>
      <c r="F62" s="66" t="n">
        <v>0.58</v>
      </c>
      <c r="G62" s="65" t="n">
        <v>158</v>
      </c>
      <c r="H62" s="65" t="n">
        <v>0</v>
      </c>
      <c r="I62" s="65" t="n">
        <v>48</v>
      </c>
      <c r="J62" s="65" t="n">
        <v>0</v>
      </c>
      <c r="K62" s="65" t="n">
        <v>48</v>
      </c>
      <c r="L62" s="65" t="n">
        <v>110</v>
      </c>
      <c r="M62" s="65" t="n">
        <v>0</v>
      </c>
      <c r="N62" s="67" t="n">
        <v>110</v>
      </c>
    </row>
    <row r="63" s="44" customFormat="true" ht="25.5" hidden="false" customHeight="true" outlineLevel="0" collapsed="false">
      <c r="A63" s="63" t="n">
        <v>136</v>
      </c>
      <c r="B63" s="64" t="s">
        <v>18</v>
      </c>
      <c r="C63" s="64" t="s">
        <v>75</v>
      </c>
      <c r="D63" s="65" t="n">
        <v>92</v>
      </c>
      <c r="E63" s="53" t="n">
        <v>103</v>
      </c>
      <c r="F63" s="66" t="n">
        <v>0.119565217391304</v>
      </c>
      <c r="G63" s="65" t="n">
        <v>103</v>
      </c>
      <c r="H63" s="65" t="n">
        <v>0</v>
      </c>
      <c r="I63" s="65" t="n">
        <v>54</v>
      </c>
      <c r="J63" s="65" t="n">
        <v>0</v>
      </c>
      <c r="K63" s="65" t="n">
        <v>54</v>
      </c>
      <c r="L63" s="65" t="n">
        <v>49</v>
      </c>
      <c r="M63" s="65" t="n">
        <v>0</v>
      </c>
      <c r="N63" s="67" t="n">
        <v>49</v>
      </c>
    </row>
    <row r="64" s="44" customFormat="true" ht="25.5" hidden="false" customHeight="true" outlineLevel="0" collapsed="false">
      <c r="A64" s="63" t="n">
        <v>147</v>
      </c>
      <c r="B64" s="64" t="s">
        <v>18</v>
      </c>
      <c r="C64" s="64" t="s">
        <v>76</v>
      </c>
      <c r="D64" s="65" t="n">
        <v>45</v>
      </c>
      <c r="E64" s="53" t="n">
        <v>90</v>
      </c>
      <c r="F64" s="66" t="n">
        <v>1</v>
      </c>
      <c r="G64" s="65" t="n">
        <v>90</v>
      </c>
      <c r="H64" s="65" t="n">
        <v>0</v>
      </c>
      <c r="I64" s="65" t="n">
        <v>27</v>
      </c>
      <c r="J64" s="65" t="n">
        <v>0</v>
      </c>
      <c r="K64" s="65" t="n">
        <v>27</v>
      </c>
      <c r="L64" s="65" t="n">
        <v>63</v>
      </c>
      <c r="M64" s="65" t="n">
        <v>0</v>
      </c>
      <c r="N64" s="67" t="n">
        <v>63</v>
      </c>
    </row>
    <row r="65" s="44" customFormat="true" ht="24" hidden="false" customHeight="false" outlineLevel="0" collapsed="false">
      <c r="A65" s="80"/>
      <c r="B65" s="96"/>
      <c r="C65" s="57"/>
      <c r="D65" s="58"/>
      <c r="E65" s="57"/>
      <c r="F65" s="59"/>
      <c r="G65" s="58"/>
      <c r="H65" s="57"/>
      <c r="I65" s="58"/>
      <c r="J65" s="58"/>
      <c r="K65" s="58"/>
      <c r="L65" s="58"/>
      <c r="M65" s="58"/>
      <c r="N65" s="81"/>
    </row>
    <row r="66" s="50" customFormat="true" ht="25.5" hidden="false" customHeight="true" outlineLevel="0" collapsed="false">
      <c r="A66" s="95"/>
      <c r="B66" s="97" t="s">
        <v>77</v>
      </c>
      <c r="C66" s="97"/>
      <c r="D66" s="47" t="n">
        <v>988</v>
      </c>
      <c r="E66" s="47" t="n">
        <v>1142</v>
      </c>
      <c r="F66" s="48" t="n">
        <v>0.15587044534413</v>
      </c>
      <c r="G66" s="47" t="n">
        <v>1088</v>
      </c>
      <c r="H66" s="47" t="n">
        <v>54</v>
      </c>
      <c r="I66" s="47" t="n">
        <v>280</v>
      </c>
      <c r="J66" s="47" t="n">
        <v>25</v>
      </c>
      <c r="K66" s="47" t="n">
        <v>305</v>
      </c>
      <c r="L66" s="47" t="n">
        <v>808</v>
      </c>
      <c r="M66" s="47" t="n">
        <v>29</v>
      </c>
      <c r="N66" s="49" t="n">
        <v>837</v>
      </c>
    </row>
    <row r="67" s="98" customFormat="true" ht="36" hidden="false" customHeight="true" outlineLevel="0" collapsed="false">
      <c r="A67" s="61" t="n">
        <v>152</v>
      </c>
      <c r="B67" s="52" t="s">
        <v>18</v>
      </c>
      <c r="C67" s="52" t="s">
        <v>78</v>
      </c>
      <c r="D67" s="53" t="n">
        <v>120</v>
      </c>
      <c r="E67" s="53" t="n">
        <v>102</v>
      </c>
      <c r="F67" s="54" t="n">
        <v>-0.15</v>
      </c>
      <c r="G67" s="53" t="n">
        <v>102</v>
      </c>
      <c r="H67" s="53" t="n">
        <v>0</v>
      </c>
      <c r="I67" s="53" t="n">
        <v>22</v>
      </c>
      <c r="J67" s="53" t="n">
        <v>0</v>
      </c>
      <c r="K67" s="53" t="n">
        <v>22</v>
      </c>
      <c r="L67" s="53" t="n">
        <v>80</v>
      </c>
      <c r="M67" s="53" t="n">
        <v>0</v>
      </c>
      <c r="N67" s="55" t="n">
        <v>80</v>
      </c>
    </row>
    <row r="68" s="104" customFormat="true" ht="36" hidden="false" customHeight="true" outlineLevel="0" collapsed="false">
      <c r="A68" s="99" t="n">
        <v>153</v>
      </c>
      <c r="B68" s="100" t="s">
        <v>79</v>
      </c>
      <c r="C68" s="100" t="s">
        <v>80</v>
      </c>
      <c r="D68" s="101" t="n">
        <v>868</v>
      </c>
      <c r="E68" s="53" t="n">
        <v>1040</v>
      </c>
      <c r="F68" s="102" t="n">
        <v>0.19815668202765</v>
      </c>
      <c r="G68" s="101" t="n">
        <v>986</v>
      </c>
      <c r="H68" s="101" t="n">
        <v>54</v>
      </c>
      <c r="I68" s="101" t="n">
        <v>258</v>
      </c>
      <c r="J68" s="101" t="n">
        <v>25</v>
      </c>
      <c r="K68" s="101" t="n">
        <v>283</v>
      </c>
      <c r="L68" s="101" t="n">
        <v>728</v>
      </c>
      <c r="M68" s="101" t="n">
        <v>29</v>
      </c>
      <c r="N68" s="103" t="n">
        <v>757</v>
      </c>
    </row>
    <row r="69" s="98" customFormat="true" ht="19.5" hidden="false" customHeight="true" outlineLevel="0" collapsed="false">
      <c r="A69" s="105"/>
      <c r="B69" s="105"/>
      <c r="C69" s="105"/>
      <c r="D69" s="106"/>
      <c r="E69" s="106"/>
      <c r="F69" s="107"/>
      <c r="G69" s="108"/>
      <c r="H69" s="106"/>
      <c r="I69" s="106"/>
      <c r="J69" s="106"/>
      <c r="K69" s="106"/>
      <c r="L69" s="106"/>
      <c r="M69" s="106"/>
      <c r="N69" s="106"/>
    </row>
    <row r="70" s="98" customFormat="true" ht="20.25" hidden="false" customHeight="true" outlineLevel="0" collapsed="false">
      <c r="A70" s="44"/>
      <c r="B70" s="109"/>
      <c r="C70" s="110"/>
      <c r="D70" s="111"/>
      <c r="E70" s="112"/>
      <c r="F70" s="113"/>
      <c r="G70" s="112"/>
      <c r="H70" s="111"/>
      <c r="I70" s="114"/>
      <c r="J70" s="115"/>
      <c r="K70" s="111"/>
      <c r="L70" s="112"/>
      <c r="M70" s="112"/>
      <c r="N70" s="116"/>
    </row>
    <row r="71" s="98" customFormat="true" ht="20.25" hidden="false" customHeight="true" outlineLevel="0" collapsed="false">
      <c r="A71" s="44"/>
      <c r="B71" s="109"/>
      <c r="C71" s="110"/>
      <c r="D71" s="111"/>
      <c r="E71" s="112"/>
      <c r="F71" s="113"/>
      <c r="G71" s="111"/>
      <c r="H71" s="112"/>
      <c r="I71" s="111"/>
      <c r="J71" s="115"/>
      <c r="K71" s="111"/>
      <c r="L71" s="111"/>
      <c r="M71" s="114"/>
      <c r="N71" s="117"/>
    </row>
    <row r="72" s="120" customFormat="true" ht="36" hidden="false" customHeight="true" outlineLevel="0" collapsed="false">
      <c r="A72" s="118" t="n">
        <v>200</v>
      </c>
      <c r="B72" s="119" t="s">
        <v>81</v>
      </c>
      <c r="C72" s="119"/>
      <c r="D72" s="32" t="n">
        <v>14414</v>
      </c>
      <c r="E72" s="32" t="n">
        <v>24747</v>
      </c>
      <c r="F72" s="33" t="n">
        <v>0.716872485083946</v>
      </c>
      <c r="G72" s="32" t="n">
        <v>22845</v>
      </c>
      <c r="H72" s="32" t="n">
        <v>1902</v>
      </c>
      <c r="I72" s="32" t="n">
        <v>7606</v>
      </c>
      <c r="J72" s="32" t="n">
        <v>658</v>
      </c>
      <c r="K72" s="32" t="n">
        <v>8264</v>
      </c>
      <c r="L72" s="32" t="n">
        <v>15239</v>
      </c>
      <c r="M72" s="32" t="n">
        <v>1244</v>
      </c>
      <c r="N72" s="35" t="n">
        <v>16483</v>
      </c>
    </row>
    <row r="73" s="98" customFormat="true" ht="21" hidden="false" customHeight="true" outlineLevel="0" collapsed="false">
      <c r="A73" s="121"/>
      <c r="B73" s="122"/>
      <c r="C73" s="39"/>
      <c r="D73" s="40"/>
      <c r="E73" s="40"/>
      <c r="F73" s="41"/>
      <c r="G73" s="123"/>
      <c r="H73" s="123"/>
      <c r="I73" s="123"/>
      <c r="J73" s="124"/>
      <c r="K73" s="123"/>
      <c r="L73" s="123"/>
      <c r="M73" s="123"/>
      <c r="N73" s="125"/>
    </row>
    <row r="74" s="126" customFormat="true" ht="36" hidden="false" customHeight="true" outlineLevel="0" collapsed="false">
      <c r="A74" s="95"/>
      <c r="B74" s="97" t="s">
        <v>82</v>
      </c>
      <c r="C74" s="97"/>
      <c r="D74" s="47" t="n">
        <v>3328</v>
      </c>
      <c r="E74" s="47" t="n">
        <v>4411</v>
      </c>
      <c r="F74" s="48" t="n">
        <v>0.325420673076923</v>
      </c>
      <c r="G74" s="47" t="n">
        <v>4155</v>
      </c>
      <c r="H74" s="47" t="n">
        <v>256</v>
      </c>
      <c r="I74" s="47" t="n">
        <v>905</v>
      </c>
      <c r="J74" s="47" t="n">
        <v>93</v>
      </c>
      <c r="K74" s="47" t="n">
        <v>998</v>
      </c>
      <c r="L74" s="47" t="n">
        <v>3250</v>
      </c>
      <c r="M74" s="47" t="n">
        <v>163</v>
      </c>
      <c r="N74" s="49" t="n">
        <v>3413</v>
      </c>
    </row>
    <row r="75" s="98" customFormat="true" ht="36" hidden="false" customHeight="true" outlineLevel="0" collapsed="false">
      <c r="A75" s="61" t="n">
        <v>202</v>
      </c>
      <c r="B75" s="52" t="s">
        <v>18</v>
      </c>
      <c r="C75" s="52" t="s">
        <v>83</v>
      </c>
      <c r="D75" s="53" t="n">
        <v>176</v>
      </c>
      <c r="E75" s="53" t="n">
        <v>191</v>
      </c>
      <c r="F75" s="54" t="n">
        <v>0.0852272727272727</v>
      </c>
      <c r="G75" s="53" t="n">
        <v>191</v>
      </c>
      <c r="H75" s="53" t="n">
        <v>0</v>
      </c>
      <c r="I75" s="53" t="n">
        <v>10</v>
      </c>
      <c r="J75" s="53" t="n">
        <v>0</v>
      </c>
      <c r="K75" s="53" t="n">
        <v>10</v>
      </c>
      <c r="L75" s="53" t="n">
        <v>181</v>
      </c>
      <c r="M75" s="53" t="n">
        <v>0</v>
      </c>
      <c r="N75" s="55" t="n">
        <v>181</v>
      </c>
    </row>
    <row r="76" s="98" customFormat="true" ht="36" hidden="false" customHeight="true" outlineLevel="0" collapsed="false">
      <c r="A76" s="63" t="n">
        <v>203</v>
      </c>
      <c r="B76" s="64" t="s">
        <v>18</v>
      </c>
      <c r="C76" s="127" t="s">
        <v>84</v>
      </c>
      <c r="D76" s="65" t="n">
        <v>48</v>
      </c>
      <c r="E76" s="53" t="n">
        <v>166</v>
      </c>
      <c r="F76" s="54" t="n">
        <v>2.45833333333333</v>
      </c>
      <c r="G76" s="65" t="n">
        <v>166</v>
      </c>
      <c r="H76" s="65" t="n">
        <v>0</v>
      </c>
      <c r="I76" s="65" t="n">
        <v>44</v>
      </c>
      <c r="J76" s="65" t="n">
        <v>0</v>
      </c>
      <c r="K76" s="65" t="n">
        <v>44</v>
      </c>
      <c r="L76" s="65" t="n">
        <v>122</v>
      </c>
      <c r="M76" s="65" t="n">
        <v>0</v>
      </c>
      <c r="N76" s="67" t="n">
        <v>122</v>
      </c>
    </row>
    <row r="77" s="98" customFormat="true" ht="36" hidden="false" customHeight="true" outlineLevel="0" collapsed="false">
      <c r="A77" s="63" t="n">
        <v>204</v>
      </c>
      <c r="B77" s="64" t="s">
        <v>18</v>
      </c>
      <c r="C77" s="127" t="s">
        <v>85</v>
      </c>
      <c r="D77" s="65" t="n">
        <v>84</v>
      </c>
      <c r="E77" s="53" t="n">
        <v>165</v>
      </c>
      <c r="F77" s="54" t="n">
        <v>0.964285714285714</v>
      </c>
      <c r="G77" s="65" t="n">
        <v>165</v>
      </c>
      <c r="H77" s="65" t="n">
        <v>0</v>
      </c>
      <c r="I77" s="65" t="n">
        <v>34</v>
      </c>
      <c r="J77" s="65" t="n">
        <v>0</v>
      </c>
      <c r="K77" s="65" t="n">
        <v>34</v>
      </c>
      <c r="L77" s="65" t="n">
        <v>131</v>
      </c>
      <c r="M77" s="65" t="n">
        <v>0</v>
      </c>
      <c r="N77" s="67" t="n">
        <v>131</v>
      </c>
    </row>
    <row r="78" s="98" customFormat="true" ht="36" hidden="false" customHeight="true" outlineLevel="0" collapsed="false">
      <c r="A78" s="63" t="n">
        <v>235</v>
      </c>
      <c r="B78" s="64" t="s">
        <v>86</v>
      </c>
      <c r="C78" s="127" t="s">
        <v>87</v>
      </c>
      <c r="D78" s="65" t="n">
        <v>2524</v>
      </c>
      <c r="E78" s="53" t="n">
        <v>2940</v>
      </c>
      <c r="F78" s="54" t="n">
        <v>0.164817749603803</v>
      </c>
      <c r="G78" s="65" t="n">
        <v>2939</v>
      </c>
      <c r="H78" s="65" t="n">
        <v>1</v>
      </c>
      <c r="I78" s="65" t="n">
        <v>548</v>
      </c>
      <c r="J78" s="65" t="n">
        <v>1</v>
      </c>
      <c r="K78" s="65" t="n">
        <v>549</v>
      </c>
      <c r="L78" s="65" t="n">
        <v>2391</v>
      </c>
      <c r="M78" s="65" t="n">
        <v>0</v>
      </c>
      <c r="N78" s="67" t="n">
        <v>2391</v>
      </c>
    </row>
    <row r="79" s="98" customFormat="true" ht="36" hidden="false" customHeight="true" outlineLevel="0" collapsed="false">
      <c r="A79" s="63" t="n">
        <v>209</v>
      </c>
      <c r="B79" s="64" t="s">
        <v>88</v>
      </c>
      <c r="C79" s="127" t="s">
        <v>87</v>
      </c>
      <c r="D79" s="65" t="n">
        <v>100</v>
      </c>
      <c r="E79" s="53" t="n">
        <v>208</v>
      </c>
      <c r="F79" s="54" t="n">
        <v>1.08</v>
      </c>
      <c r="G79" s="65" t="n">
        <v>0</v>
      </c>
      <c r="H79" s="65" t="n">
        <v>208</v>
      </c>
      <c r="I79" s="65" t="n">
        <v>0</v>
      </c>
      <c r="J79" s="65" t="n">
        <v>71</v>
      </c>
      <c r="K79" s="65" t="n">
        <v>71</v>
      </c>
      <c r="L79" s="65" t="n">
        <v>0</v>
      </c>
      <c r="M79" s="65" t="n">
        <v>137</v>
      </c>
      <c r="N79" s="67" t="n">
        <v>137</v>
      </c>
    </row>
    <row r="80" s="98" customFormat="true" ht="30" hidden="false" customHeight="true" outlineLevel="0" collapsed="false">
      <c r="A80" s="63" t="n">
        <v>206</v>
      </c>
      <c r="B80" s="64" t="s">
        <v>18</v>
      </c>
      <c r="C80" s="127" t="s">
        <v>89</v>
      </c>
      <c r="D80" s="65" t="n">
        <v>66</v>
      </c>
      <c r="E80" s="53" t="n">
        <v>159</v>
      </c>
      <c r="F80" s="54" t="n">
        <v>1.40909090909091</v>
      </c>
      <c r="G80" s="65" t="n">
        <v>159</v>
      </c>
      <c r="H80" s="65" t="n">
        <v>0</v>
      </c>
      <c r="I80" s="65" t="n">
        <v>102</v>
      </c>
      <c r="J80" s="65" t="n">
        <v>0</v>
      </c>
      <c r="K80" s="65" t="n">
        <v>102</v>
      </c>
      <c r="L80" s="65" t="n">
        <v>57</v>
      </c>
      <c r="M80" s="65" t="n">
        <v>0</v>
      </c>
      <c r="N80" s="67" t="n">
        <v>57</v>
      </c>
    </row>
    <row r="81" s="98" customFormat="true" ht="36" hidden="false" customHeight="true" outlineLevel="0" collapsed="false">
      <c r="A81" s="63" t="n">
        <v>207</v>
      </c>
      <c r="B81" s="64" t="s">
        <v>18</v>
      </c>
      <c r="C81" s="127" t="s">
        <v>90</v>
      </c>
      <c r="D81" s="65" t="n">
        <v>230</v>
      </c>
      <c r="E81" s="53" t="n">
        <v>465</v>
      </c>
      <c r="F81" s="54" t="n">
        <v>1.02173913043478</v>
      </c>
      <c r="G81" s="65" t="n">
        <v>419</v>
      </c>
      <c r="H81" s="65" t="n">
        <v>46</v>
      </c>
      <c r="I81" s="65" t="n">
        <v>150</v>
      </c>
      <c r="J81" s="65" t="n">
        <v>21</v>
      </c>
      <c r="K81" s="65" t="n">
        <v>171</v>
      </c>
      <c r="L81" s="65" t="n">
        <v>269</v>
      </c>
      <c r="M81" s="65" t="n">
        <v>25</v>
      </c>
      <c r="N81" s="67" t="n">
        <v>294</v>
      </c>
    </row>
    <row r="82" s="98" customFormat="true" ht="36" hidden="false" customHeight="true" outlineLevel="0" collapsed="false">
      <c r="A82" s="63" t="n">
        <v>208</v>
      </c>
      <c r="B82" s="64" t="s">
        <v>18</v>
      </c>
      <c r="C82" s="127" t="s">
        <v>91</v>
      </c>
      <c r="D82" s="65" t="n">
        <v>100</v>
      </c>
      <c r="E82" s="53" t="n">
        <v>117</v>
      </c>
      <c r="F82" s="54" t="n">
        <v>0.17</v>
      </c>
      <c r="G82" s="65" t="n">
        <v>116</v>
      </c>
      <c r="H82" s="65" t="n">
        <v>1</v>
      </c>
      <c r="I82" s="65" t="n">
        <v>17</v>
      </c>
      <c r="J82" s="65" t="n">
        <v>0</v>
      </c>
      <c r="K82" s="65" t="n">
        <v>17</v>
      </c>
      <c r="L82" s="65" t="n">
        <v>99</v>
      </c>
      <c r="M82" s="65" t="n">
        <v>1</v>
      </c>
      <c r="N82" s="67" t="n">
        <v>100</v>
      </c>
    </row>
    <row r="83" s="98" customFormat="true" ht="22.5" hidden="false" customHeight="true" outlineLevel="0" collapsed="false">
      <c r="A83" s="80"/>
      <c r="B83" s="128"/>
      <c r="C83" s="129"/>
      <c r="D83" s="58"/>
      <c r="E83" s="58"/>
      <c r="F83" s="59"/>
      <c r="G83" s="58"/>
      <c r="H83" s="58"/>
      <c r="I83" s="58"/>
      <c r="J83" s="58"/>
      <c r="K83" s="58"/>
      <c r="L83" s="58"/>
      <c r="M83" s="58"/>
      <c r="N83" s="130"/>
    </row>
    <row r="84" s="126" customFormat="true" ht="36" hidden="false" customHeight="true" outlineLevel="0" collapsed="false">
      <c r="A84" s="95"/>
      <c r="B84" s="97" t="s">
        <v>92</v>
      </c>
      <c r="C84" s="97"/>
      <c r="D84" s="47" t="n">
        <v>1276</v>
      </c>
      <c r="E84" s="47" t="n">
        <v>2412</v>
      </c>
      <c r="F84" s="48" t="n">
        <v>0.890282131661442</v>
      </c>
      <c r="G84" s="47" t="n">
        <v>2225</v>
      </c>
      <c r="H84" s="47" t="n">
        <v>187</v>
      </c>
      <c r="I84" s="47" t="n">
        <v>835</v>
      </c>
      <c r="J84" s="47" t="n">
        <v>65</v>
      </c>
      <c r="K84" s="47" t="n">
        <v>900</v>
      </c>
      <c r="L84" s="47" t="n">
        <v>1390</v>
      </c>
      <c r="M84" s="47" t="n">
        <v>122</v>
      </c>
      <c r="N84" s="49" t="n">
        <v>1512</v>
      </c>
    </row>
    <row r="85" s="98" customFormat="true" ht="36" hidden="false" customHeight="true" outlineLevel="0" collapsed="false">
      <c r="A85" s="61" t="n">
        <v>217</v>
      </c>
      <c r="B85" s="52" t="s">
        <v>18</v>
      </c>
      <c r="C85" s="131" t="s">
        <v>93</v>
      </c>
      <c r="D85" s="53" t="n">
        <v>280</v>
      </c>
      <c r="E85" s="53" t="n">
        <v>493</v>
      </c>
      <c r="F85" s="54" t="n">
        <v>0.760714285714286</v>
      </c>
      <c r="G85" s="53" t="n">
        <v>417</v>
      </c>
      <c r="H85" s="53" t="n">
        <v>76</v>
      </c>
      <c r="I85" s="53" t="n">
        <v>82</v>
      </c>
      <c r="J85" s="53" t="n">
        <v>13</v>
      </c>
      <c r="K85" s="53" t="n">
        <v>95</v>
      </c>
      <c r="L85" s="53" t="n">
        <v>335</v>
      </c>
      <c r="M85" s="53" t="n">
        <v>63</v>
      </c>
      <c r="N85" s="55" t="n">
        <v>398</v>
      </c>
    </row>
    <row r="86" s="98" customFormat="true" ht="36" hidden="false" customHeight="true" outlineLevel="0" collapsed="false">
      <c r="A86" s="63" t="n">
        <v>219</v>
      </c>
      <c r="B86" s="64" t="s">
        <v>18</v>
      </c>
      <c r="C86" s="127" t="s">
        <v>94</v>
      </c>
      <c r="D86" s="65" t="n">
        <v>70</v>
      </c>
      <c r="E86" s="53" t="n">
        <v>94</v>
      </c>
      <c r="F86" s="66" t="n">
        <v>0.342857142857143</v>
      </c>
      <c r="G86" s="65" t="n">
        <v>94</v>
      </c>
      <c r="H86" s="65" t="n">
        <v>0</v>
      </c>
      <c r="I86" s="65" t="n">
        <v>14</v>
      </c>
      <c r="J86" s="65" t="n">
        <v>0</v>
      </c>
      <c r="K86" s="65" t="n">
        <v>14</v>
      </c>
      <c r="L86" s="65" t="n">
        <v>80</v>
      </c>
      <c r="M86" s="65" t="n">
        <v>0</v>
      </c>
      <c r="N86" s="67" t="n">
        <v>80</v>
      </c>
    </row>
    <row r="87" s="98" customFormat="true" ht="36" hidden="false" customHeight="true" outlineLevel="0" collapsed="false">
      <c r="A87" s="63" t="n">
        <v>215</v>
      </c>
      <c r="B87" s="64" t="s">
        <v>95</v>
      </c>
      <c r="C87" s="127" t="s">
        <v>96</v>
      </c>
      <c r="D87" s="65" t="n">
        <v>568</v>
      </c>
      <c r="E87" s="53" t="n">
        <v>1286</v>
      </c>
      <c r="F87" s="66" t="n">
        <v>1.26408450704225</v>
      </c>
      <c r="G87" s="65" t="n">
        <v>1200</v>
      </c>
      <c r="H87" s="65" t="n">
        <v>86</v>
      </c>
      <c r="I87" s="65" t="n">
        <v>415</v>
      </c>
      <c r="J87" s="65" t="n">
        <v>40</v>
      </c>
      <c r="K87" s="65" t="n">
        <v>455</v>
      </c>
      <c r="L87" s="65" t="n">
        <v>785</v>
      </c>
      <c r="M87" s="65" t="n">
        <v>46</v>
      </c>
      <c r="N87" s="67" t="n">
        <v>831</v>
      </c>
    </row>
    <row r="88" s="98" customFormat="true" ht="36" hidden="false" customHeight="true" outlineLevel="0" collapsed="false">
      <c r="A88" s="63" t="n">
        <v>222</v>
      </c>
      <c r="B88" s="64" t="s">
        <v>18</v>
      </c>
      <c r="C88" s="127" t="s">
        <v>97</v>
      </c>
      <c r="D88" s="65" t="n">
        <v>238</v>
      </c>
      <c r="E88" s="53" t="n">
        <v>377</v>
      </c>
      <c r="F88" s="66" t="n">
        <v>0.584033613445378</v>
      </c>
      <c r="G88" s="65" t="n">
        <v>364</v>
      </c>
      <c r="H88" s="65" t="n">
        <v>13</v>
      </c>
      <c r="I88" s="65" t="n">
        <v>262</v>
      </c>
      <c r="J88" s="65" t="n">
        <v>7</v>
      </c>
      <c r="K88" s="65" t="n">
        <v>269</v>
      </c>
      <c r="L88" s="65" t="n">
        <v>102</v>
      </c>
      <c r="M88" s="65" t="n">
        <v>6</v>
      </c>
      <c r="N88" s="67" t="n">
        <v>108</v>
      </c>
    </row>
    <row r="89" s="98" customFormat="true" ht="36" hidden="false" customHeight="true" outlineLevel="0" collapsed="false">
      <c r="A89" s="63" t="n">
        <v>221</v>
      </c>
      <c r="B89" s="64" t="s">
        <v>18</v>
      </c>
      <c r="C89" s="127" t="s">
        <v>98</v>
      </c>
      <c r="D89" s="65" t="n">
        <v>120</v>
      </c>
      <c r="E89" s="53" t="n">
        <v>162</v>
      </c>
      <c r="F89" s="66" t="n">
        <v>0.35</v>
      </c>
      <c r="G89" s="65" t="n">
        <v>150</v>
      </c>
      <c r="H89" s="65" t="n">
        <v>12</v>
      </c>
      <c r="I89" s="65" t="n">
        <v>62</v>
      </c>
      <c r="J89" s="65" t="n">
        <v>5</v>
      </c>
      <c r="K89" s="65" t="n">
        <v>67</v>
      </c>
      <c r="L89" s="65" t="n">
        <v>88</v>
      </c>
      <c r="M89" s="65" t="n">
        <v>7</v>
      </c>
      <c r="N89" s="67" t="n">
        <v>95</v>
      </c>
    </row>
    <row r="90" s="98" customFormat="true" ht="26.25" hidden="false" customHeight="true" outlineLevel="0" collapsed="false">
      <c r="A90" s="80"/>
      <c r="B90" s="128"/>
      <c r="C90" s="129"/>
      <c r="D90" s="69"/>
      <c r="E90" s="132"/>
      <c r="F90" s="133"/>
      <c r="G90" s="134"/>
      <c r="H90" s="135"/>
      <c r="I90" s="135"/>
      <c r="J90" s="135"/>
      <c r="K90" s="134"/>
      <c r="L90" s="135"/>
      <c r="M90" s="135"/>
      <c r="N90" s="136"/>
    </row>
    <row r="91" s="126" customFormat="true" ht="36" hidden="false" customHeight="true" outlineLevel="0" collapsed="false">
      <c r="A91" s="95"/>
      <c r="B91" s="97" t="s">
        <v>99</v>
      </c>
      <c r="C91" s="97"/>
      <c r="D91" s="47" t="n">
        <v>360</v>
      </c>
      <c r="E91" s="47" t="n">
        <v>634</v>
      </c>
      <c r="F91" s="48" t="n">
        <v>0.761111111111111</v>
      </c>
      <c r="G91" s="47" t="n">
        <v>580</v>
      </c>
      <c r="H91" s="47" t="n">
        <v>54</v>
      </c>
      <c r="I91" s="47" t="n">
        <v>226</v>
      </c>
      <c r="J91" s="47" t="n">
        <v>10</v>
      </c>
      <c r="K91" s="47" t="n">
        <v>236</v>
      </c>
      <c r="L91" s="47" t="n">
        <v>354</v>
      </c>
      <c r="M91" s="47" t="n">
        <v>44</v>
      </c>
      <c r="N91" s="49" t="n">
        <v>398</v>
      </c>
    </row>
    <row r="92" s="98" customFormat="true" ht="36" hidden="false" customHeight="true" outlineLevel="0" collapsed="false">
      <c r="A92" s="61" t="n">
        <v>224</v>
      </c>
      <c r="B92" s="52" t="s">
        <v>18</v>
      </c>
      <c r="C92" s="131" t="s">
        <v>100</v>
      </c>
      <c r="D92" s="53" t="n">
        <v>360</v>
      </c>
      <c r="E92" s="53" t="n">
        <v>634</v>
      </c>
      <c r="F92" s="54" t="n">
        <v>0.761111111111111</v>
      </c>
      <c r="G92" s="53" t="n">
        <v>580</v>
      </c>
      <c r="H92" s="53" t="n">
        <v>54</v>
      </c>
      <c r="I92" s="53" t="n">
        <v>226</v>
      </c>
      <c r="J92" s="53" t="n">
        <v>10</v>
      </c>
      <c r="K92" s="53" t="n">
        <v>236</v>
      </c>
      <c r="L92" s="53" t="n">
        <v>354</v>
      </c>
      <c r="M92" s="53" t="n">
        <v>44</v>
      </c>
      <c r="N92" s="55" t="n">
        <v>398</v>
      </c>
    </row>
    <row r="93" s="98" customFormat="true" ht="21" hidden="false" customHeight="true" outlineLevel="0" collapsed="false">
      <c r="A93" s="80"/>
      <c r="B93" s="128"/>
      <c r="C93" s="129"/>
      <c r="D93" s="58"/>
      <c r="E93" s="58"/>
      <c r="F93" s="59"/>
      <c r="G93" s="58"/>
      <c r="H93" s="58"/>
      <c r="I93" s="58"/>
      <c r="J93" s="58"/>
      <c r="K93" s="58"/>
      <c r="L93" s="58"/>
      <c r="M93" s="58"/>
      <c r="N93" s="130"/>
    </row>
    <row r="94" s="126" customFormat="true" ht="36" hidden="false" customHeight="true" outlineLevel="0" collapsed="false">
      <c r="A94" s="82"/>
      <c r="B94" s="137" t="s">
        <v>101</v>
      </c>
      <c r="C94" s="137"/>
      <c r="D94" s="84" t="n">
        <v>9450</v>
      </c>
      <c r="E94" s="84" t="n">
        <v>17290</v>
      </c>
      <c r="F94" s="85" t="n">
        <v>0.82962962962963</v>
      </c>
      <c r="G94" s="84" t="n">
        <v>15885</v>
      </c>
      <c r="H94" s="84" t="n">
        <v>1405</v>
      </c>
      <c r="I94" s="84" t="n">
        <v>5640</v>
      </c>
      <c r="J94" s="84" t="n">
        <v>490</v>
      </c>
      <c r="K94" s="84" t="n">
        <v>6130</v>
      </c>
      <c r="L94" s="84" t="n">
        <v>10245</v>
      </c>
      <c r="M94" s="84" t="n">
        <v>915</v>
      </c>
      <c r="N94" s="86" t="n">
        <v>11160</v>
      </c>
    </row>
    <row r="95" s="98" customFormat="true" ht="36" hidden="false" customHeight="true" outlineLevel="0" collapsed="false">
      <c r="A95" s="63" t="n">
        <v>228</v>
      </c>
      <c r="B95" s="64" t="s">
        <v>18</v>
      </c>
      <c r="C95" s="127" t="s">
        <v>102</v>
      </c>
      <c r="D95" s="88" t="n">
        <v>260</v>
      </c>
      <c r="E95" s="88" t="n">
        <v>647</v>
      </c>
      <c r="F95" s="66" t="n">
        <v>1.48846153846154</v>
      </c>
      <c r="G95" s="88" t="n">
        <v>614</v>
      </c>
      <c r="H95" s="88" t="n">
        <v>33</v>
      </c>
      <c r="I95" s="88" t="n">
        <v>373</v>
      </c>
      <c r="J95" s="88" t="n">
        <v>13</v>
      </c>
      <c r="K95" s="88" t="n">
        <v>386</v>
      </c>
      <c r="L95" s="88" t="n">
        <v>241</v>
      </c>
      <c r="M95" s="88" t="n">
        <v>20</v>
      </c>
      <c r="N95" s="67" t="n">
        <v>261</v>
      </c>
    </row>
    <row r="96" s="98" customFormat="true" ht="36" hidden="false" customHeight="true" outlineLevel="0" collapsed="false">
      <c r="A96" s="63" t="n">
        <v>227</v>
      </c>
      <c r="B96" s="64" t="s">
        <v>18</v>
      </c>
      <c r="C96" s="127" t="s">
        <v>103</v>
      </c>
      <c r="D96" s="88" t="n">
        <v>821</v>
      </c>
      <c r="E96" s="88" t="n">
        <v>1272</v>
      </c>
      <c r="F96" s="66" t="n">
        <v>0.549330085261876</v>
      </c>
      <c r="G96" s="88" t="n">
        <v>1193</v>
      </c>
      <c r="H96" s="88" t="n">
        <v>79</v>
      </c>
      <c r="I96" s="88" t="n">
        <v>462</v>
      </c>
      <c r="J96" s="88" t="n">
        <v>38</v>
      </c>
      <c r="K96" s="88" t="n">
        <v>500</v>
      </c>
      <c r="L96" s="88" t="n">
        <v>731</v>
      </c>
      <c r="M96" s="88" t="n">
        <v>41</v>
      </c>
      <c r="N96" s="67" t="n">
        <v>772</v>
      </c>
    </row>
    <row r="97" s="138" customFormat="true" ht="26.25" hidden="false" customHeight="true" outlineLevel="0" collapsed="false">
      <c r="A97" s="75" t="n">
        <v>239</v>
      </c>
      <c r="B97" s="64" t="s">
        <v>18</v>
      </c>
      <c r="C97" s="127" t="s">
        <v>104</v>
      </c>
      <c r="D97" s="88" t="n">
        <v>102</v>
      </c>
      <c r="E97" s="88" t="n">
        <v>167</v>
      </c>
      <c r="F97" s="66" t="n">
        <v>0.637254901960784</v>
      </c>
      <c r="G97" s="88" t="n">
        <v>167</v>
      </c>
      <c r="H97" s="88" t="n">
        <v>0</v>
      </c>
      <c r="I97" s="88" t="n">
        <v>70</v>
      </c>
      <c r="J97" s="88" t="n">
        <v>0</v>
      </c>
      <c r="K97" s="88" t="n">
        <v>70</v>
      </c>
      <c r="L97" s="88" t="n">
        <v>97</v>
      </c>
      <c r="M97" s="88" t="n">
        <v>0</v>
      </c>
      <c r="N97" s="67" t="n">
        <v>97</v>
      </c>
    </row>
    <row r="98" s="98" customFormat="true" ht="36" hidden="false" customHeight="true" outlineLevel="0" collapsed="false">
      <c r="A98" s="63" t="n">
        <v>226</v>
      </c>
      <c r="B98" s="64" t="s">
        <v>105</v>
      </c>
      <c r="C98" s="127" t="s">
        <v>106</v>
      </c>
      <c r="D98" s="88" t="n">
        <v>1667</v>
      </c>
      <c r="E98" s="88" t="n">
        <v>6250</v>
      </c>
      <c r="F98" s="66" t="n">
        <v>2.74925014997001</v>
      </c>
      <c r="G98" s="88" t="n">
        <v>6246</v>
      </c>
      <c r="H98" s="88" t="n">
        <v>4</v>
      </c>
      <c r="I98" s="88" t="n">
        <v>3040</v>
      </c>
      <c r="J98" s="88" t="n">
        <v>3</v>
      </c>
      <c r="K98" s="88" t="n">
        <v>3043</v>
      </c>
      <c r="L98" s="88" t="n">
        <v>3206</v>
      </c>
      <c r="M98" s="88" t="n">
        <v>1</v>
      </c>
      <c r="N98" s="67" t="n">
        <v>3207</v>
      </c>
    </row>
    <row r="99" s="98" customFormat="true" ht="36" hidden="false" customHeight="true" outlineLevel="0" collapsed="false">
      <c r="A99" s="75" t="n">
        <v>238</v>
      </c>
      <c r="B99" s="64" t="s">
        <v>18</v>
      </c>
      <c r="C99" s="127" t="s">
        <v>107</v>
      </c>
      <c r="D99" s="88" t="n">
        <v>412</v>
      </c>
      <c r="E99" s="88" t="n">
        <v>731</v>
      </c>
      <c r="F99" s="66" t="n">
        <v>0.774271844660194</v>
      </c>
      <c r="G99" s="88" t="n">
        <v>731</v>
      </c>
      <c r="H99" s="88" t="n">
        <v>0</v>
      </c>
      <c r="I99" s="88" t="n">
        <v>252</v>
      </c>
      <c r="J99" s="88" t="n">
        <v>0</v>
      </c>
      <c r="K99" s="88" t="n">
        <v>252</v>
      </c>
      <c r="L99" s="88" t="n">
        <v>479</v>
      </c>
      <c r="M99" s="88" t="n">
        <v>0</v>
      </c>
      <c r="N99" s="67" t="n">
        <v>479</v>
      </c>
    </row>
    <row r="100" s="140" customFormat="true" ht="36" hidden="false" customHeight="true" outlineLevel="0" collapsed="false">
      <c r="A100" s="75" t="n">
        <v>242</v>
      </c>
      <c r="B100" s="64" t="s">
        <v>108</v>
      </c>
      <c r="C100" s="64" t="s">
        <v>109</v>
      </c>
      <c r="D100" s="78" t="n">
        <v>4309</v>
      </c>
      <c r="E100" s="88" t="n">
        <v>4869</v>
      </c>
      <c r="F100" s="139" t="n">
        <v>0.12996054769088</v>
      </c>
      <c r="G100" s="78" t="n">
        <v>3620</v>
      </c>
      <c r="H100" s="78" t="n">
        <v>1249</v>
      </c>
      <c r="I100" s="78" t="n">
        <v>255</v>
      </c>
      <c r="J100" s="78" t="n">
        <v>418</v>
      </c>
      <c r="K100" s="78" t="n">
        <v>673</v>
      </c>
      <c r="L100" s="78" t="n">
        <v>3365</v>
      </c>
      <c r="M100" s="78" t="n">
        <v>831</v>
      </c>
      <c r="N100" s="79" t="n">
        <v>4196</v>
      </c>
    </row>
    <row r="101" s="98" customFormat="true" ht="36" hidden="false" customHeight="true" outlineLevel="0" collapsed="false">
      <c r="A101" s="63" t="n">
        <v>225</v>
      </c>
      <c r="B101" s="64" t="s">
        <v>110</v>
      </c>
      <c r="C101" s="127" t="s">
        <v>111</v>
      </c>
      <c r="D101" s="88" t="n">
        <v>1257</v>
      </c>
      <c r="E101" s="88" t="n">
        <v>2460</v>
      </c>
      <c r="F101" s="66" t="n">
        <v>0.957040572792363</v>
      </c>
      <c r="G101" s="88" t="n">
        <v>2459</v>
      </c>
      <c r="H101" s="88" t="n">
        <v>1</v>
      </c>
      <c r="I101" s="88" t="n">
        <v>861</v>
      </c>
      <c r="J101" s="88" t="n">
        <v>0</v>
      </c>
      <c r="K101" s="88" t="n">
        <v>861</v>
      </c>
      <c r="L101" s="88" t="n">
        <v>1598</v>
      </c>
      <c r="M101" s="88" t="n">
        <v>1</v>
      </c>
      <c r="N101" s="67" t="n">
        <v>1599</v>
      </c>
    </row>
    <row r="102" s="138" customFormat="true" ht="26.25" hidden="false" customHeight="true" outlineLevel="0" collapsed="false">
      <c r="A102" s="75" t="n">
        <v>240</v>
      </c>
      <c r="B102" s="64" t="s">
        <v>18</v>
      </c>
      <c r="C102" s="64" t="s">
        <v>112</v>
      </c>
      <c r="D102" s="88" t="n">
        <v>80</v>
      </c>
      <c r="E102" s="88" t="n">
        <v>150</v>
      </c>
      <c r="F102" s="66" t="n">
        <v>0.875</v>
      </c>
      <c r="G102" s="88" t="n">
        <v>150</v>
      </c>
      <c r="H102" s="88" t="n">
        <v>0</v>
      </c>
      <c r="I102" s="88" t="n">
        <v>54</v>
      </c>
      <c r="J102" s="88" t="n">
        <v>0</v>
      </c>
      <c r="K102" s="88" t="n">
        <v>54</v>
      </c>
      <c r="L102" s="88" t="n">
        <v>96</v>
      </c>
      <c r="M102" s="88" t="n">
        <v>0</v>
      </c>
      <c r="N102" s="67" t="n">
        <v>96</v>
      </c>
    </row>
    <row r="103" s="138" customFormat="true" ht="26.25" hidden="false" customHeight="true" outlineLevel="0" collapsed="false">
      <c r="A103" s="75" t="n">
        <v>241</v>
      </c>
      <c r="B103" s="64" t="s">
        <v>18</v>
      </c>
      <c r="C103" s="127" t="s">
        <v>113</v>
      </c>
      <c r="D103" s="88" t="n">
        <v>120</v>
      </c>
      <c r="E103" s="88" t="n">
        <v>187</v>
      </c>
      <c r="F103" s="66" t="n">
        <v>0.558333333333333</v>
      </c>
      <c r="G103" s="88" t="n">
        <v>187</v>
      </c>
      <c r="H103" s="88" t="n">
        <v>0</v>
      </c>
      <c r="I103" s="88" t="n">
        <v>74</v>
      </c>
      <c r="J103" s="88" t="n">
        <v>0</v>
      </c>
      <c r="K103" s="88" t="n">
        <v>74</v>
      </c>
      <c r="L103" s="88" t="n">
        <v>113</v>
      </c>
      <c r="M103" s="88" t="n">
        <v>0</v>
      </c>
      <c r="N103" s="67" t="n">
        <v>113</v>
      </c>
    </row>
    <row r="104" s="98" customFormat="true" ht="36" hidden="false" customHeight="true" outlineLevel="0" collapsed="false">
      <c r="A104" s="141" t="n">
        <v>233</v>
      </c>
      <c r="B104" s="100" t="s">
        <v>18</v>
      </c>
      <c r="C104" s="142" t="s">
        <v>114</v>
      </c>
      <c r="D104" s="143" t="n">
        <v>422</v>
      </c>
      <c r="E104" s="143" t="n">
        <v>557</v>
      </c>
      <c r="F104" s="102" t="n">
        <v>0.319905213270142</v>
      </c>
      <c r="G104" s="143" t="n">
        <v>518</v>
      </c>
      <c r="H104" s="143" t="n">
        <v>39</v>
      </c>
      <c r="I104" s="143" t="n">
        <v>199</v>
      </c>
      <c r="J104" s="143" t="n">
        <v>18</v>
      </c>
      <c r="K104" s="143" t="n">
        <v>217</v>
      </c>
      <c r="L104" s="143" t="n">
        <v>319</v>
      </c>
      <c r="M104" s="143" t="n">
        <v>21</v>
      </c>
      <c r="N104" s="103" t="n">
        <v>340</v>
      </c>
    </row>
    <row r="105" s="138" customFormat="true" ht="22.5" hidden="false" customHeight="true" outlineLevel="0" collapsed="false">
      <c r="A105" s="144"/>
      <c r="B105" s="144"/>
      <c r="C105" s="144"/>
      <c r="D105" s="114"/>
      <c r="E105" s="114"/>
      <c r="F105" s="145"/>
      <c r="G105" s="111"/>
      <c r="H105" s="114"/>
      <c r="I105" s="114"/>
      <c r="J105" s="115"/>
      <c r="K105" s="114"/>
      <c r="L105" s="114"/>
      <c r="M105" s="146"/>
      <c r="N105" s="144"/>
    </row>
    <row r="106" s="138" customFormat="true" ht="22.5" hidden="false" customHeight="true" outlineLevel="0" collapsed="false">
      <c r="A106" s="144"/>
      <c r="B106" s="144"/>
      <c r="C106" s="144"/>
      <c r="D106" s="114"/>
      <c r="E106" s="114"/>
      <c r="F106" s="145"/>
      <c r="G106" s="111"/>
      <c r="H106" s="114"/>
      <c r="I106" s="114"/>
      <c r="J106" s="115"/>
      <c r="K106" s="114"/>
      <c r="L106" s="114"/>
      <c r="M106" s="146"/>
      <c r="N106" s="144"/>
    </row>
    <row r="107" s="116" customFormat="true" ht="28.5" hidden="false" customHeight="true" outlineLevel="0" collapsed="false">
      <c r="B107" s="147"/>
      <c r="C107" s="148"/>
      <c r="D107" s="40"/>
      <c r="E107" s="40"/>
      <c r="F107" s="41"/>
      <c r="G107" s="40"/>
      <c r="H107" s="40"/>
      <c r="I107" s="40"/>
      <c r="J107" s="42"/>
      <c r="K107" s="40"/>
      <c r="L107" s="40"/>
      <c r="M107" s="40"/>
    </row>
    <row r="108" s="44" customFormat="true" ht="28.5" hidden="false" customHeight="true" outlineLevel="0" collapsed="false">
      <c r="B108" s="109"/>
      <c r="C108" s="110"/>
      <c r="D108" s="111"/>
      <c r="E108" s="112"/>
      <c r="F108" s="113"/>
      <c r="G108" s="111"/>
      <c r="H108" s="112"/>
      <c r="I108" s="111"/>
      <c r="J108" s="115"/>
      <c r="K108" s="111"/>
      <c r="L108" s="111"/>
      <c r="M108" s="114"/>
      <c r="N108" s="117"/>
    </row>
    <row r="109" s="36" customFormat="true" ht="37.5" hidden="false" customHeight="true" outlineLevel="0" collapsed="false">
      <c r="A109" s="118" t="n">
        <v>300</v>
      </c>
      <c r="B109" s="32" t="s">
        <v>115</v>
      </c>
      <c r="C109" s="32"/>
      <c r="D109" s="32" t="n">
        <v>7180</v>
      </c>
      <c r="E109" s="32" t="n">
        <v>13913</v>
      </c>
      <c r="F109" s="33" t="n">
        <v>0.937743732590529</v>
      </c>
      <c r="G109" s="32" t="n">
        <v>13445</v>
      </c>
      <c r="H109" s="32" t="n">
        <v>468</v>
      </c>
      <c r="I109" s="32" t="n">
        <v>6885</v>
      </c>
      <c r="J109" s="34" t="n">
        <v>244</v>
      </c>
      <c r="K109" s="32" t="n">
        <v>7129</v>
      </c>
      <c r="L109" s="32" t="n">
        <v>6560</v>
      </c>
      <c r="M109" s="32" t="n">
        <v>224</v>
      </c>
      <c r="N109" s="35" t="n">
        <v>6784</v>
      </c>
    </row>
    <row r="110" s="44" customFormat="true" ht="26.25" hidden="false" customHeight="true" outlineLevel="0" collapsed="false">
      <c r="A110" s="121"/>
      <c r="B110" s="147"/>
      <c r="C110" s="148"/>
      <c r="D110" s="40"/>
      <c r="E110" s="40"/>
      <c r="F110" s="41"/>
      <c r="G110" s="123"/>
      <c r="H110" s="123"/>
      <c r="I110" s="123"/>
      <c r="J110" s="124"/>
      <c r="K110" s="123"/>
      <c r="L110" s="123"/>
      <c r="M110" s="123"/>
      <c r="N110" s="125"/>
    </row>
    <row r="111" s="50" customFormat="true" ht="37.5" hidden="false" customHeight="true" outlineLevel="0" collapsed="false">
      <c r="A111" s="149"/>
      <c r="B111" s="150" t="s">
        <v>116</v>
      </c>
      <c r="C111" s="150"/>
      <c r="D111" s="151" t="n">
        <v>1144</v>
      </c>
      <c r="E111" s="47" t="n">
        <v>2877</v>
      </c>
      <c r="F111" s="152" t="n">
        <v>1.51486013986014</v>
      </c>
      <c r="G111" s="151" t="n">
        <v>2871</v>
      </c>
      <c r="H111" s="151" t="n">
        <v>6</v>
      </c>
      <c r="I111" s="151" t="n">
        <v>1581</v>
      </c>
      <c r="J111" s="151" t="n">
        <v>6</v>
      </c>
      <c r="K111" s="151" t="n">
        <v>1587</v>
      </c>
      <c r="L111" s="151" t="n">
        <v>1290</v>
      </c>
      <c r="M111" s="151" t="n">
        <v>0</v>
      </c>
      <c r="N111" s="151" t="n">
        <v>1290</v>
      </c>
    </row>
    <row r="112" s="44" customFormat="true" ht="37.5" hidden="false" customHeight="true" outlineLevel="0" collapsed="false">
      <c r="A112" s="153" t="n">
        <v>301</v>
      </c>
      <c r="B112" s="52" t="s">
        <v>117</v>
      </c>
      <c r="C112" s="131" t="s">
        <v>118</v>
      </c>
      <c r="D112" s="154" t="n">
        <v>454</v>
      </c>
      <c r="E112" s="155" t="n">
        <v>1159</v>
      </c>
      <c r="F112" s="156" t="n">
        <v>1.55286343612335</v>
      </c>
      <c r="G112" s="154" t="n">
        <v>1156</v>
      </c>
      <c r="H112" s="154" t="n">
        <v>3</v>
      </c>
      <c r="I112" s="154" t="n">
        <v>860</v>
      </c>
      <c r="J112" s="154" t="n">
        <v>3</v>
      </c>
      <c r="K112" s="154" t="n">
        <v>863</v>
      </c>
      <c r="L112" s="154" t="n">
        <v>296</v>
      </c>
      <c r="M112" s="154" t="n">
        <v>0</v>
      </c>
      <c r="N112" s="154" t="n">
        <v>296</v>
      </c>
    </row>
    <row r="113" s="44" customFormat="true" ht="37.5" hidden="false" customHeight="true" outlineLevel="0" collapsed="false">
      <c r="A113" s="157" t="n">
        <v>322</v>
      </c>
      <c r="B113" s="158" t="s">
        <v>119</v>
      </c>
      <c r="C113" s="77" t="s">
        <v>118</v>
      </c>
      <c r="D113" s="91" t="n">
        <v>640</v>
      </c>
      <c r="E113" s="155" t="n">
        <v>1614</v>
      </c>
      <c r="F113" s="159" t="n">
        <v>1.521875</v>
      </c>
      <c r="G113" s="91" t="n">
        <v>1611</v>
      </c>
      <c r="H113" s="91" t="n">
        <v>3</v>
      </c>
      <c r="I113" s="91" t="n">
        <v>648</v>
      </c>
      <c r="J113" s="91" t="n">
        <v>3</v>
      </c>
      <c r="K113" s="91" t="n">
        <v>651</v>
      </c>
      <c r="L113" s="91" t="n">
        <v>963</v>
      </c>
      <c r="M113" s="91" t="n">
        <v>0</v>
      </c>
      <c r="N113" s="91" t="n">
        <v>963</v>
      </c>
    </row>
    <row r="114" s="44" customFormat="true" ht="37.5" hidden="false" customHeight="true" outlineLevel="0" collapsed="false">
      <c r="A114" s="157" t="n">
        <v>302</v>
      </c>
      <c r="B114" s="64" t="s">
        <v>120</v>
      </c>
      <c r="C114" s="77" t="s">
        <v>121</v>
      </c>
      <c r="D114" s="91" t="n">
        <v>50</v>
      </c>
      <c r="E114" s="155" t="n">
        <v>104</v>
      </c>
      <c r="F114" s="159" t="n">
        <v>1.08</v>
      </c>
      <c r="G114" s="91" t="n">
        <v>104</v>
      </c>
      <c r="H114" s="91" t="n">
        <v>0</v>
      </c>
      <c r="I114" s="91" t="n">
        <v>73</v>
      </c>
      <c r="J114" s="91" t="n">
        <v>0</v>
      </c>
      <c r="K114" s="91" t="n">
        <v>73</v>
      </c>
      <c r="L114" s="91" t="n">
        <v>31</v>
      </c>
      <c r="M114" s="91" t="n">
        <v>0</v>
      </c>
      <c r="N114" s="91" t="n">
        <v>31</v>
      </c>
    </row>
    <row r="115" s="44" customFormat="true" ht="27.75" hidden="false" customHeight="true" outlineLevel="0" collapsed="false">
      <c r="A115" s="80"/>
      <c r="B115" s="160"/>
      <c r="C115" s="161"/>
      <c r="D115" s="162"/>
      <c r="E115" s="58"/>
      <c r="F115" s="163"/>
      <c r="G115" s="162"/>
      <c r="H115" s="162"/>
      <c r="I115" s="162"/>
      <c r="J115" s="162"/>
      <c r="K115" s="162"/>
      <c r="L115" s="162"/>
      <c r="M115" s="162"/>
      <c r="N115" s="164"/>
    </row>
    <row r="116" s="50" customFormat="true" ht="37.5" hidden="false" customHeight="true" outlineLevel="0" collapsed="false">
      <c r="A116" s="95"/>
      <c r="B116" s="150" t="s">
        <v>122</v>
      </c>
      <c r="C116" s="150"/>
      <c r="D116" s="151" t="n">
        <v>1438</v>
      </c>
      <c r="E116" s="47" t="n">
        <v>2721</v>
      </c>
      <c r="F116" s="152" t="n">
        <v>0.89221140472879</v>
      </c>
      <c r="G116" s="151" t="n">
        <v>2717</v>
      </c>
      <c r="H116" s="151" t="n">
        <v>4</v>
      </c>
      <c r="I116" s="151" t="n">
        <v>1409</v>
      </c>
      <c r="J116" s="151" t="n">
        <v>4</v>
      </c>
      <c r="K116" s="151" t="n">
        <v>1413</v>
      </c>
      <c r="L116" s="151" t="n">
        <v>1308</v>
      </c>
      <c r="M116" s="151" t="n">
        <v>0</v>
      </c>
      <c r="N116" s="165" t="n">
        <v>1308</v>
      </c>
    </row>
    <row r="117" s="44" customFormat="true" ht="37.5" hidden="false" customHeight="true" outlineLevel="0" collapsed="false">
      <c r="A117" s="61" t="n">
        <v>303</v>
      </c>
      <c r="B117" s="52" t="s">
        <v>18</v>
      </c>
      <c r="C117" s="73" t="s">
        <v>123</v>
      </c>
      <c r="D117" s="154" t="n">
        <v>1382</v>
      </c>
      <c r="E117" s="53" t="n">
        <v>2529</v>
      </c>
      <c r="F117" s="156" t="n">
        <v>0.829956584659913</v>
      </c>
      <c r="G117" s="154" t="n">
        <v>2525</v>
      </c>
      <c r="H117" s="154" t="n">
        <v>4</v>
      </c>
      <c r="I117" s="154" t="n">
        <v>1299</v>
      </c>
      <c r="J117" s="154" t="n">
        <v>4</v>
      </c>
      <c r="K117" s="154" t="n">
        <v>1303</v>
      </c>
      <c r="L117" s="154" t="n">
        <v>1226</v>
      </c>
      <c r="M117" s="154" t="n">
        <v>0</v>
      </c>
      <c r="N117" s="154" t="n">
        <v>1226</v>
      </c>
    </row>
    <row r="118" s="44" customFormat="true" ht="37.5" hidden="false" customHeight="true" outlineLevel="0" collapsed="false">
      <c r="A118" s="63" t="n">
        <v>305</v>
      </c>
      <c r="B118" s="64" t="s">
        <v>18</v>
      </c>
      <c r="C118" s="127" t="s">
        <v>124</v>
      </c>
      <c r="D118" s="91" t="n">
        <v>56</v>
      </c>
      <c r="E118" s="53" t="n">
        <v>192</v>
      </c>
      <c r="F118" s="159" t="n">
        <v>2.42857142857143</v>
      </c>
      <c r="G118" s="91" t="n">
        <v>192</v>
      </c>
      <c r="H118" s="91" t="n">
        <v>0</v>
      </c>
      <c r="I118" s="91" t="n">
        <v>110</v>
      </c>
      <c r="J118" s="91" t="n">
        <v>0</v>
      </c>
      <c r="K118" s="91" t="n">
        <v>110</v>
      </c>
      <c r="L118" s="91" t="n">
        <v>82</v>
      </c>
      <c r="M118" s="91" t="n">
        <v>0</v>
      </c>
      <c r="N118" s="91" t="n">
        <v>82</v>
      </c>
    </row>
    <row r="119" s="44" customFormat="true" ht="26.25" hidden="false" customHeight="true" outlineLevel="0" collapsed="false">
      <c r="A119" s="80"/>
      <c r="B119" s="160"/>
      <c r="C119" s="161"/>
      <c r="D119" s="162"/>
      <c r="E119" s="58"/>
      <c r="F119" s="163"/>
      <c r="G119" s="162"/>
      <c r="H119" s="162"/>
      <c r="I119" s="162"/>
      <c r="J119" s="162"/>
      <c r="K119" s="162"/>
      <c r="L119" s="162"/>
      <c r="M119" s="162"/>
      <c r="N119" s="164"/>
    </row>
    <row r="120" s="50" customFormat="true" ht="37.5" hidden="false" customHeight="true" outlineLevel="0" collapsed="false">
      <c r="A120" s="95"/>
      <c r="B120" s="150" t="s">
        <v>125</v>
      </c>
      <c r="C120" s="150"/>
      <c r="D120" s="151" t="n">
        <v>1844</v>
      </c>
      <c r="E120" s="47" t="n">
        <v>2579</v>
      </c>
      <c r="F120" s="152" t="n">
        <v>0.398590021691974</v>
      </c>
      <c r="G120" s="151" t="n">
        <v>2496</v>
      </c>
      <c r="H120" s="151" t="n">
        <v>83</v>
      </c>
      <c r="I120" s="151" t="n">
        <v>1003</v>
      </c>
      <c r="J120" s="151" t="n">
        <v>45</v>
      </c>
      <c r="K120" s="151" t="n">
        <v>1048</v>
      </c>
      <c r="L120" s="151" t="n">
        <v>1493</v>
      </c>
      <c r="M120" s="151" t="n">
        <v>38</v>
      </c>
      <c r="N120" s="165" t="n">
        <v>1531</v>
      </c>
    </row>
    <row r="121" s="44" customFormat="true" ht="37.5" hidden="false" customHeight="true" outlineLevel="0" collapsed="false">
      <c r="A121" s="61" t="n">
        <v>307</v>
      </c>
      <c r="B121" s="52" t="s">
        <v>126</v>
      </c>
      <c r="C121" s="73" t="s">
        <v>127</v>
      </c>
      <c r="D121" s="154" t="n">
        <v>256</v>
      </c>
      <c r="E121" s="53" t="n">
        <v>1144</v>
      </c>
      <c r="F121" s="156" t="n">
        <v>3.46875</v>
      </c>
      <c r="G121" s="154" t="n">
        <v>1061</v>
      </c>
      <c r="H121" s="154" t="n">
        <v>83</v>
      </c>
      <c r="I121" s="154" t="n">
        <v>688</v>
      </c>
      <c r="J121" s="154" t="n">
        <v>45</v>
      </c>
      <c r="K121" s="154" t="n">
        <v>733</v>
      </c>
      <c r="L121" s="154" t="n">
        <v>373</v>
      </c>
      <c r="M121" s="154" t="n">
        <v>38</v>
      </c>
      <c r="N121" s="154" t="n">
        <v>411</v>
      </c>
    </row>
    <row r="122" s="44" customFormat="true" ht="37.5" hidden="false" customHeight="true" outlineLevel="0" collapsed="false">
      <c r="A122" s="63" t="n">
        <v>323</v>
      </c>
      <c r="B122" s="64" t="s">
        <v>128</v>
      </c>
      <c r="C122" s="77" t="s">
        <v>127</v>
      </c>
      <c r="D122" s="91" t="n">
        <v>1588</v>
      </c>
      <c r="E122" s="53" t="n">
        <v>1435</v>
      </c>
      <c r="F122" s="159" t="n">
        <v>-0.0963476070528967</v>
      </c>
      <c r="G122" s="91" t="n">
        <v>1435</v>
      </c>
      <c r="H122" s="91" t="n">
        <v>0</v>
      </c>
      <c r="I122" s="91" t="n">
        <v>315</v>
      </c>
      <c r="J122" s="91" t="n">
        <v>0</v>
      </c>
      <c r="K122" s="91" t="n">
        <v>315</v>
      </c>
      <c r="L122" s="91" t="n">
        <v>1120</v>
      </c>
      <c r="M122" s="91" t="n">
        <v>0</v>
      </c>
      <c r="N122" s="91" t="n">
        <v>1120</v>
      </c>
    </row>
    <row r="123" s="44" customFormat="true" ht="27.75" hidden="false" customHeight="true" outlineLevel="0" collapsed="false">
      <c r="A123" s="56"/>
      <c r="B123" s="160"/>
      <c r="C123" s="161"/>
      <c r="D123" s="162"/>
      <c r="E123" s="58"/>
      <c r="F123" s="163"/>
      <c r="G123" s="162"/>
      <c r="H123" s="162"/>
      <c r="I123" s="162"/>
      <c r="J123" s="162"/>
      <c r="K123" s="162"/>
      <c r="L123" s="162"/>
      <c r="M123" s="162"/>
      <c r="N123" s="164"/>
    </row>
    <row r="124" s="50" customFormat="true" ht="37.5" hidden="false" customHeight="true" outlineLevel="0" collapsed="false">
      <c r="A124" s="45"/>
      <c r="B124" s="150" t="s">
        <v>129</v>
      </c>
      <c r="C124" s="150"/>
      <c r="D124" s="151" t="n">
        <v>1490</v>
      </c>
      <c r="E124" s="47" t="n">
        <v>2228</v>
      </c>
      <c r="F124" s="152" t="n">
        <v>0.718846153846154</v>
      </c>
      <c r="G124" s="151" t="n">
        <v>2103</v>
      </c>
      <c r="H124" s="151" t="n">
        <v>125</v>
      </c>
      <c r="I124" s="151" t="n">
        <v>881</v>
      </c>
      <c r="J124" s="151" t="n">
        <v>45</v>
      </c>
      <c r="K124" s="151" t="n">
        <v>926</v>
      </c>
      <c r="L124" s="151" t="n">
        <v>1222</v>
      </c>
      <c r="M124" s="151" t="n">
        <v>80</v>
      </c>
      <c r="N124" s="165" t="n">
        <v>1302</v>
      </c>
    </row>
    <row r="125" s="44" customFormat="true" ht="37.5" hidden="false" customHeight="true" outlineLevel="0" collapsed="false">
      <c r="A125" s="61" t="n">
        <v>308</v>
      </c>
      <c r="B125" s="52" t="s">
        <v>21</v>
      </c>
      <c r="C125" s="73" t="s">
        <v>130</v>
      </c>
      <c r="D125" s="154" t="n">
        <v>840</v>
      </c>
      <c r="E125" s="53" t="n">
        <v>2037</v>
      </c>
      <c r="F125" s="156" t="n">
        <v>1.425</v>
      </c>
      <c r="G125" s="154" t="n">
        <v>1912</v>
      </c>
      <c r="H125" s="154" t="n">
        <v>125</v>
      </c>
      <c r="I125" s="154" t="n">
        <v>873</v>
      </c>
      <c r="J125" s="154" t="n">
        <v>45</v>
      </c>
      <c r="K125" s="154" t="n">
        <v>918</v>
      </c>
      <c r="L125" s="154" t="n">
        <v>1039</v>
      </c>
      <c r="M125" s="154" t="n">
        <v>80</v>
      </c>
      <c r="N125" s="154" t="n">
        <v>1119</v>
      </c>
    </row>
    <row r="126" s="44" customFormat="true" ht="37.5" hidden="false" customHeight="true" outlineLevel="0" collapsed="false">
      <c r="A126" s="166" t="n">
        <v>324</v>
      </c>
      <c r="B126" s="64" t="s">
        <v>73</v>
      </c>
      <c r="C126" s="77" t="s">
        <v>131</v>
      </c>
      <c r="D126" s="91" t="n">
        <v>650</v>
      </c>
      <c r="E126" s="53" t="n">
        <v>191</v>
      </c>
      <c r="F126" s="159" t="n">
        <v>-0.706153846153846</v>
      </c>
      <c r="G126" s="91" t="n">
        <v>191</v>
      </c>
      <c r="H126" s="91" t="n">
        <v>0</v>
      </c>
      <c r="I126" s="91" t="n">
        <v>8</v>
      </c>
      <c r="J126" s="91" t="n">
        <v>0</v>
      </c>
      <c r="K126" s="91" t="n">
        <v>8</v>
      </c>
      <c r="L126" s="91" t="n">
        <v>183</v>
      </c>
      <c r="M126" s="91" t="n">
        <v>0</v>
      </c>
      <c r="N126" s="91" t="n">
        <v>183</v>
      </c>
    </row>
    <row r="127" s="44" customFormat="true" ht="28.5" hidden="false" customHeight="true" outlineLevel="0" collapsed="false">
      <c r="A127" s="56"/>
      <c r="B127" s="160"/>
      <c r="C127" s="161"/>
      <c r="D127" s="167"/>
      <c r="E127" s="168"/>
      <c r="F127" s="163"/>
      <c r="G127" s="162"/>
      <c r="H127" s="162"/>
      <c r="I127" s="162"/>
      <c r="J127" s="162"/>
      <c r="K127" s="162"/>
      <c r="L127" s="162"/>
      <c r="M127" s="162"/>
      <c r="N127" s="164"/>
    </row>
    <row r="128" s="50" customFormat="true" ht="37.5" hidden="false" customHeight="true" outlineLevel="0" collapsed="false">
      <c r="A128" s="95"/>
      <c r="B128" s="150" t="s">
        <v>132</v>
      </c>
      <c r="C128" s="150"/>
      <c r="D128" s="151" t="n">
        <v>100</v>
      </c>
      <c r="E128" s="47" t="n">
        <v>465</v>
      </c>
      <c r="F128" s="152" t="n">
        <v>3.65</v>
      </c>
      <c r="G128" s="151" t="n">
        <v>465</v>
      </c>
      <c r="H128" s="151" t="n">
        <v>0</v>
      </c>
      <c r="I128" s="151" t="n">
        <v>365</v>
      </c>
      <c r="J128" s="151" t="n">
        <v>0</v>
      </c>
      <c r="K128" s="151" t="n">
        <v>365</v>
      </c>
      <c r="L128" s="151" t="n">
        <v>100</v>
      </c>
      <c r="M128" s="151" t="n">
        <v>0</v>
      </c>
      <c r="N128" s="165" t="n">
        <v>100</v>
      </c>
    </row>
    <row r="129" s="44" customFormat="true" ht="37.5" hidden="false" customHeight="true" outlineLevel="0" collapsed="false">
      <c r="A129" s="61" t="n">
        <v>313</v>
      </c>
      <c r="B129" s="52" t="s">
        <v>18</v>
      </c>
      <c r="C129" s="73" t="s">
        <v>133</v>
      </c>
      <c r="D129" s="154" t="n">
        <v>100</v>
      </c>
      <c r="E129" s="53" t="n">
        <v>465</v>
      </c>
      <c r="F129" s="156" t="n">
        <v>3.65</v>
      </c>
      <c r="G129" s="154" t="n">
        <v>465</v>
      </c>
      <c r="H129" s="154" t="n">
        <v>0</v>
      </c>
      <c r="I129" s="154" t="n">
        <v>365</v>
      </c>
      <c r="J129" s="154" t="n">
        <v>0</v>
      </c>
      <c r="K129" s="154" t="n">
        <v>365</v>
      </c>
      <c r="L129" s="154" t="n">
        <v>100</v>
      </c>
      <c r="M129" s="154" t="n">
        <v>0</v>
      </c>
      <c r="N129" s="154" t="n">
        <v>100</v>
      </c>
    </row>
    <row r="130" s="44" customFormat="true" ht="24.75" hidden="false" customHeight="true" outlineLevel="0" collapsed="false">
      <c r="A130" s="80"/>
      <c r="B130" s="160"/>
      <c r="C130" s="161"/>
      <c r="D130" s="162"/>
      <c r="E130" s="58"/>
      <c r="F130" s="163"/>
      <c r="G130" s="162"/>
      <c r="H130" s="162"/>
      <c r="I130" s="162"/>
      <c r="J130" s="162"/>
      <c r="K130" s="162"/>
      <c r="L130" s="162"/>
      <c r="M130" s="162"/>
      <c r="N130" s="164"/>
    </row>
    <row r="131" s="50" customFormat="true" ht="37.5" hidden="false" customHeight="true" outlineLevel="0" collapsed="false">
      <c r="A131" s="95"/>
      <c r="B131" s="150" t="s">
        <v>134</v>
      </c>
      <c r="C131" s="150"/>
      <c r="D131" s="151" t="n">
        <v>471</v>
      </c>
      <c r="E131" s="47" t="n">
        <v>1556</v>
      </c>
      <c r="F131" s="152" t="n">
        <v>2.3036093418259</v>
      </c>
      <c r="G131" s="151" t="n">
        <v>1438</v>
      </c>
      <c r="H131" s="151" t="n">
        <v>118</v>
      </c>
      <c r="I131" s="151" t="n">
        <v>750</v>
      </c>
      <c r="J131" s="151" t="n">
        <v>55</v>
      </c>
      <c r="K131" s="151" t="n">
        <v>805</v>
      </c>
      <c r="L131" s="151" t="n">
        <v>688</v>
      </c>
      <c r="M131" s="151" t="n">
        <v>63</v>
      </c>
      <c r="N131" s="165" t="n">
        <v>751</v>
      </c>
    </row>
    <row r="132" s="44" customFormat="true" ht="37.5" hidden="false" customHeight="true" outlineLevel="0" collapsed="false">
      <c r="A132" s="61" t="n">
        <v>315</v>
      </c>
      <c r="B132" s="52" t="s">
        <v>18</v>
      </c>
      <c r="C132" s="73" t="s">
        <v>135</v>
      </c>
      <c r="D132" s="154" t="n">
        <v>91</v>
      </c>
      <c r="E132" s="53" t="n">
        <v>188</v>
      </c>
      <c r="F132" s="156" t="n">
        <v>1.06593406593407</v>
      </c>
      <c r="G132" s="154" t="n">
        <v>188</v>
      </c>
      <c r="H132" s="154" t="n">
        <v>0</v>
      </c>
      <c r="I132" s="154" t="n">
        <v>79</v>
      </c>
      <c r="J132" s="154" t="n">
        <v>0</v>
      </c>
      <c r="K132" s="154" t="n">
        <v>79</v>
      </c>
      <c r="L132" s="154" t="n">
        <v>109</v>
      </c>
      <c r="M132" s="154" t="n">
        <v>0</v>
      </c>
      <c r="N132" s="154" t="n">
        <v>109</v>
      </c>
    </row>
    <row r="133" s="44" customFormat="true" ht="37.5" hidden="false" customHeight="true" outlineLevel="0" collapsed="false">
      <c r="A133" s="63" t="n">
        <v>316</v>
      </c>
      <c r="B133" s="64" t="s">
        <v>18</v>
      </c>
      <c r="C133" s="77" t="s">
        <v>136</v>
      </c>
      <c r="D133" s="91" t="n">
        <v>68</v>
      </c>
      <c r="E133" s="53" t="n">
        <v>115</v>
      </c>
      <c r="F133" s="159" t="n">
        <v>0.691176470588235</v>
      </c>
      <c r="G133" s="91" t="n">
        <v>115</v>
      </c>
      <c r="H133" s="91" t="n">
        <v>0</v>
      </c>
      <c r="I133" s="91" t="n">
        <v>61</v>
      </c>
      <c r="J133" s="91" t="n">
        <v>0</v>
      </c>
      <c r="K133" s="91" t="n">
        <v>61</v>
      </c>
      <c r="L133" s="91" t="n">
        <v>54</v>
      </c>
      <c r="M133" s="91" t="n">
        <v>0</v>
      </c>
      <c r="N133" s="91" t="n">
        <v>54</v>
      </c>
    </row>
    <row r="134" s="44" customFormat="true" ht="37.5" hidden="false" customHeight="true" outlineLevel="0" collapsed="false">
      <c r="A134" s="63" t="n">
        <v>314</v>
      </c>
      <c r="B134" s="64" t="s">
        <v>18</v>
      </c>
      <c r="C134" s="77" t="s">
        <v>137</v>
      </c>
      <c r="D134" s="91" t="n">
        <v>312</v>
      </c>
      <c r="E134" s="53" t="n">
        <v>1253</v>
      </c>
      <c r="F134" s="159" t="n">
        <v>3.01602564102564</v>
      </c>
      <c r="G134" s="91" t="n">
        <v>1135</v>
      </c>
      <c r="H134" s="91" t="n">
        <v>118</v>
      </c>
      <c r="I134" s="91" t="n">
        <v>610</v>
      </c>
      <c r="J134" s="91" t="n">
        <v>55</v>
      </c>
      <c r="K134" s="91" t="n">
        <v>665</v>
      </c>
      <c r="L134" s="91" t="n">
        <v>525</v>
      </c>
      <c r="M134" s="91" t="n">
        <v>63</v>
      </c>
      <c r="N134" s="91" t="n">
        <v>588</v>
      </c>
    </row>
    <row r="135" s="44" customFormat="true" ht="27.75" hidden="false" customHeight="true" outlineLevel="0" collapsed="false">
      <c r="A135" s="80"/>
      <c r="B135" s="160"/>
      <c r="C135" s="161"/>
      <c r="D135" s="162"/>
      <c r="E135" s="58"/>
      <c r="F135" s="163"/>
      <c r="G135" s="162"/>
      <c r="H135" s="162"/>
      <c r="I135" s="162"/>
      <c r="J135" s="162"/>
      <c r="K135" s="162"/>
      <c r="L135" s="162"/>
      <c r="M135" s="162"/>
      <c r="N135" s="164"/>
    </row>
    <row r="136" s="50" customFormat="true" ht="37.5" hidden="false" customHeight="true" outlineLevel="0" collapsed="false">
      <c r="A136" s="95"/>
      <c r="B136" s="150" t="s">
        <v>138</v>
      </c>
      <c r="C136" s="150"/>
      <c r="D136" s="151" t="n">
        <v>136</v>
      </c>
      <c r="E136" s="47" t="n">
        <v>223</v>
      </c>
      <c r="F136" s="152" t="n">
        <v>0.639705882352941</v>
      </c>
      <c r="G136" s="151" t="n">
        <v>205</v>
      </c>
      <c r="H136" s="151" t="n">
        <v>18</v>
      </c>
      <c r="I136" s="151" t="n">
        <v>92</v>
      </c>
      <c r="J136" s="151" t="n">
        <v>6</v>
      </c>
      <c r="K136" s="151" t="n">
        <v>98</v>
      </c>
      <c r="L136" s="151" t="n">
        <v>113</v>
      </c>
      <c r="M136" s="151" t="n">
        <v>12</v>
      </c>
      <c r="N136" s="165" t="n">
        <v>125</v>
      </c>
    </row>
    <row r="137" s="44" customFormat="true" ht="37.5" hidden="false" customHeight="true" outlineLevel="0" collapsed="false">
      <c r="A137" s="61" t="n">
        <v>318</v>
      </c>
      <c r="B137" s="52" t="s">
        <v>18</v>
      </c>
      <c r="C137" s="73" t="s">
        <v>139</v>
      </c>
      <c r="D137" s="154" t="n">
        <v>136</v>
      </c>
      <c r="E137" s="53" t="n">
        <v>223</v>
      </c>
      <c r="F137" s="156" t="n">
        <v>0.639705882352941</v>
      </c>
      <c r="G137" s="154" t="n">
        <v>205</v>
      </c>
      <c r="H137" s="154" t="n">
        <v>18</v>
      </c>
      <c r="I137" s="154" t="n">
        <v>92</v>
      </c>
      <c r="J137" s="154" t="n">
        <v>6</v>
      </c>
      <c r="K137" s="154" t="n">
        <v>98</v>
      </c>
      <c r="L137" s="154" t="n">
        <v>113</v>
      </c>
      <c r="M137" s="154" t="n">
        <v>12</v>
      </c>
      <c r="N137" s="154" t="n">
        <v>125</v>
      </c>
    </row>
    <row r="138" s="169" customFormat="true" ht="23.25" hidden="false" customHeight="true" outlineLevel="0" collapsed="false">
      <c r="A138" s="80"/>
      <c r="B138" s="160"/>
      <c r="C138" s="161"/>
      <c r="D138" s="162"/>
      <c r="E138" s="58"/>
      <c r="F138" s="163"/>
      <c r="G138" s="162"/>
      <c r="H138" s="162"/>
      <c r="I138" s="162"/>
      <c r="J138" s="162"/>
      <c r="K138" s="162"/>
      <c r="L138" s="162"/>
      <c r="M138" s="162"/>
      <c r="N138" s="164"/>
    </row>
    <row r="139" s="7" customFormat="true" ht="29.25" hidden="false" customHeight="true" outlineLevel="0" collapsed="false">
      <c r="A139" s="95"/>
      <c r="B139" s="150" t="s">
        <v>140</v>
      </c>
      <c r="C139" s="150"/>
      <c r="D139" s="151" t="n">
        <v>557</v>
      </c>
      <c r="E139" s="47" t="n">
        <v>1264</v>
      </c>
      <c r="F139" s="152" t="n">
        <v>1.26929982046679</v>
      </c>
      <c r="G139" s="151" t="n">
        <v>1150</v>
      </c>
      <c r="H139" s="151" t="n">
        <v>114</v>
      </c>
      <c r="I139" s="151" t="n">
        <v>804</v>
      </c>
      <c r="J139" s="151" t="n">
        <v>83</v>
      </c>
      <c r="K139" s="151" t="n">
        <v>887</v>
      </c>
      <c r="L139" s="151" t="n">
        <v>346</v>
      </c>
      <c r="M139" s="151" t="n">
        <v>31</v>
      </c>
      <c r="N139" s="165" t="n">
        <v>377</v>
      </c>
    </row>
    <row r="140" s="169" customFormat="true" ht="39.75" hidden="false" customHeight="true" outlineLevel="0" collapsed="false">
      <c r="A140" s="61" t="n">
        <v>320</v>
      </c>
      <c r="B140" s="52" t="s">
        <v>141</v>
      </c>
      <c r="C140" s="73" t="s">
        <v>142</v>
      </c>
      <c r="D140" s="154" t="n">
        <v>45</v>
      </c>
      <c r="E140" s="53" t="n">
        <v>47</v>
      </c>
      <c r="F140" s="156" t="n">
        <v>0.0444444444444445</v>
      </c>
      <c r="G140" s="154" t="n">
        <v>46</v>
      </c>
      <c r="H140" s="154" t="n">
        <v>1</v>
      </c>
      <c r="I140" s="154" t="n">
        <v>30</v>
      </c>
      <c r="J140" s="154" t="n">
        <v>1</v>
      </c>
      <c r="K140" s="154" t="n">
        <v>31</v>
      </c>
      <c r="L140" s="154" t="n">
        <v>16</v>
      </c>
      <c r="M140" s="154" t="n">
        <v>0</v>
      </c>
      <c r="N140" s="154" t="n">
        <v>16</v>
      </c>
    </row>
    <row r="141" s="169" customFormat="true" ht="39.75" hidden="false" customHeight="true" outlineLevel="0" collapsed="false">
      <c r="A141" s="141" t="n">
        <v>319</v>
      </c>
      <c r="B141" s="100" t="s">
        <v>18</v>
      </c>
      <c r="C141" s="170" t="s">
        <v>143</v>
      </c>
      <c r="D141" s="171" t="n">
        <v>512</v>
      </c>
      <c r="E141" s="53" t="n">
        <v>1217</v>
      </c>
      <c r="F141" s="172" t="n">
        <v>1.376953125</v>
      </c>
      <c r="G141" s="171" t="n">
        <v>1104</v>
      </c>
      <c r="H141" s="171" t="n">
        <v>113</v>
      </c>
      <c r="I141" s="171" t="n">
        <v>774</v>
      </c>
      <c r="J141" s="171" t="n">
        <v>82</v>
      </c>
      <c r="K141" s="171" t="n">
        <v>856</v>
      </c>
      <c r="L141" s="171" t="n">
        <v>330</v>
      </c>
      <c r="M141" s="171" t="n">
        <v>31</v>
      </c>
      <c r="N141" s="171" t="n">
        <v>361</v>
      </c>
    </row>
    <row r="142" s="169" customFormat="true" ht="20.25" hidden="false" customHeight="true" outlineLevel="0" collapsed="false">
      <c r="A142" s="144"/>
      <c r="B142" s="144"/>
      <c r="C142" s="144"/>
      <c r="D142" s="111"/>
      <c r="E142" s="114"/>
      <c r="F142" s="145"/>
      <c r="G142" s="111"/>
      <c r="H142" s="111"/>
      <c r="I142" s="114"/>
      <c r="J142" s="115"/>
      <c r="K142" s="111"/>
      <c r="L142" s="114"/>
      <c r="M142" s="114"/>
      <c r="N142" s="144"/>
    </row>
    <row r="143" s="169" customFormat="true" ht="20.25" hidden="false" customHeight="true" outlineLevel="0" collapsed="false">
      <c r="A143" s="144"/>
      <c r="B143" s="144"/>
      <c r="C143" s="144"/>
      <c r="D143" s="111"/>
      <c r="E143" s="111"/>
      <c r="F143" s="145"/>
      <c r="G143" s="111"/>
      <c r="H143" s="111"/>
      <c r="I143" s="114"/>
      <c r="J143" s="115"/>
      <c r="K143" s="111"/>
      <c r="L143" s="111"/>
      <c r="M143" s="114"/>
      <c r="N143" s="144"/>
    </row>
    <row r="144" s="169" customFormat="true" ht="20.25" hidden="false" customHeight="true" outlineLevel="0" collapsed="false">
      <c r="A144" s="144"/>
      <c r="B144" s="144"/>
      <c r="C144" s="144"/>
      <c r="D144" s="111"/>
      <c r="E144" s="114"/>
      <c r="F144" s="145"/>
      <c r="G144" s="111"/>
      <c r="H144" s="112"/>
      <c r="I144" s="111"/>
      <c r="J144" s="115"/>
      <c r="K144" s="111"/>
      <c r="L144" s="111"/>
      <c r="M144" s="114"/>
      <c r="N144" s="117"/>
    </row>
    <row r="145" s="175" customFormat="true" ht="39.75" hidden="false" customHeight="true" outlineLevel="0" collapsed="false">
      <c r="A145" s="173" t="n">
        <v>400</v>
      </c>
      <c r="B145" s="174" t="s">
        <v>144</v>
      </c>
      <c r="C145" s="174"/>
      <c r="D145" s="32" t="n">
        <v>7142</v>
      </c>
      <c r="E145" s="32" t="n">
        <v>12951</v>
      </c>
      <c r="F145" s="33" t="n">
        <v>0.81335760291235</v>
      </c>
      <c r="G145" s="32" t="n">
        <v>11961</v>
      </c>
      <c r="H145" s="34" t="n">
        <v>990</v>
      </c>
      <c r="I145" s="34" t="n">
        <v>4206</v>
      </c>
      <c r="J145" s="34" t="n">
        <v>381</v>
      </c>
      <c r="K145" s="32" t="n">
        <v>4587</v>
      </c>
      <c r="L145" s="32" t="n">
        <v>7755</v>
      </c>
      <c r="M145" s="32" t="n">
        <v>609</v>
      </c>
      <c r="N145" s="35" t="n">
        <v>8364</v>
      </c>
    </row>
    <row r="146" s="169" customFormat="true" ht="27" hidden="false" customHeight="true" outlineLevel="0" collapsed="false">
      <c r="A146" s="176"/>
      <c r="B146" s="122"/>
      <c r="C146" s="39"/>
      <c r="D146" s="147"/>
      <c r="E146" s="40"/>
      <c r="F146" s="41"/>
      <c r="G146" s="123"/>
      <c r="H146" s="123"/>
      <c r="I146" s="123"/>
      <c r="J146" s="124"/>
      <c r="K146" s="123"/>
      <c r="L146" s="123"/>
      <c r="M146" s="123"/>
      <c r="N146" s="125"/>
    </row>
    <row r="147" s="7" customFormat="true" ht="39.75" hidden="false" customHeight="true" outlineLevel="0" collapsed="false">
      <c r="A147" s="177"/>
      <c r="B147" s="97" t="s">
        <v>145</v>
      </c>
      <c r="C147" s="97"/>
      <c r="D147" s="47" t="n">
        <v>212</v>
      </c>
      <c r="E147" s="47" t="n">
        <v>403</v>
      </c>
      <c r="F147" s="48" t="n">
        <v>0.900943396226415</v>
      </c>
      <c r="G147" s="47" t="n">
        <v>375</v>
      </c>
      <c r="H147" s="47" t="n">
        <v>28</v>
      </c>
      <c r="I147" s="178" t="n">
        <v>236</v>
      </c>
      <c r="J147" s="47" t="n">
        <v>15</v>
      </c>
      <c r="K147" s="47" t="n">
        <v>251</v>
      </c>
      <c r="L147" s="47" t="n">
        <v>139</v>
      </c>
      <c r="M147" s="49" t="n">
        <v>13</v>
      </c>
      <c r="N147" s="49" t="n">
        <v>152</v>
      </c>
    </row>
    <row r="148" s="169" customFormat="true" ht="39.75" hidden="false" customHeight="true" outlineLevel="0" collapsed="false">
      <c r="A148" s="179" t="n">
        <v>401</v>
      </c>
      <c r="B148" s="52" t="s">
        <v>18</v>
      </c>
      <c r="C148" s="73" t="s">
        <v>145</v>
      </c>
      <c r="D148" s="53" t="n">
        <v>212</v>
      </c>
      <c r="E148" s="53" t="n">
        <v>403</v>
      </c>
      <c r="F148" s="180" t="n">
        <v>0.900943396226415</v>
      </c>
      <c r="G148" s="53" t="n">
        <v>375</v>
      </c>
      <c r="H148" s="53" t="n">
        <v>28</v>
      </c>
      <c r="I148" s="53" t="n">
        <v>236</v>
      </c>
      <c r="J148" s="53" t="n">
        <v>15</v>
      </c>
      <c r="K148" s="53" t="n">
        <v>251</v>
      </c>
      <c r="L148" s="53" t="n">
        <v>139</v>
      </c>
      <c r="M148" s="53" t="n">
        <v>13</v>
      </c>
      <c r="N148" s="53" t="n">
        <v>152</v>
      </c>
    </row>
    <row r="149" s="169" customFormat="true" ht="27" hidden="false" customHeight="true" outlineLevel="0" collapsed="false">
      <c r="A149" s="181"/>
      <c r="B149" s="69"/>
      <c r="C149" s="129"/>
      <c r="D149" s="69"/>
      <c r="E149" s="58"/>
      <c r="F149" s="182"/>
      <c r="G149" s="58"/>
      <c r="H149" s="58"/>
      <c r="I149" s="58"/>
      <c r="J149" s="58"/>
      <c r="K149" s="58"/>
      <c r="L149" s="58"/>
      <c r="M149" s="58"/>
      <c r="N149" s="130"/>
    </row>
    <row r="150" s="7" customFormat="true" ht="39.75" hidden="false" customHeight="true" outlineLevel="0" collapsed="false">
      <c r="A150" s="177"/>
      <c r="B150" s="97" t="s">
        <v>125</v>
      </c>
      <c r="C150" s="97"/>
      <c r="D150" s="47" t="n">
        <v>70</v>
      </c>
      <c r="E150" s="47" t="n">
        <v>206</v>
      </c>
      <c r="F150" s="183" t="n">
        <v>1.94285714285714</v>
      </c>
      <c r="G150" s="47" t="n">
        <v>206</v>
      </c>
      <c r="H150" s="47" t="n">
        <v>0</v>
      </c>
      <c r="I150" s="47" t="n">
        <v>142</v>
      </c>
      <c r="J150" s="47" t="n">
        <v>0</v>
      </c>
      <c r="K150" s="47" t="n">
        <v>142</v>
      </c>
      <c r="L150" s="47" t="n">
        <v>64</v>
      </c>
      <c r="M150" s="47" t="n">
        <v>0</v>
      </c>
      <c r="N150" s="49" t="n">
        <v>64</v>
      </c>
    </row>
    <row r="151" s="169" customFormat="true" ht="39.75" hidden="false" customHeight="true" outlineLevel="0" collapsed="false">
      <c r="A151" s="179" t="n">
        <v>405</v>
      </c>
      <c r="B151" s="52" t="s">
        <v>18</v>
      </c>
      <c r="C151" s="73" t="s">
        <v>146</v>
      </c>
      <c r="D151" s="53" t="n">
        <v>70</v>
      </c>
      <c r="E151" s="53" t="n">
        <v>206</v>
      </c>
      <c r="F151" s="54" t="n">
        <v>1.94285714285714</v>
      </c>
      <c r="G151" s="53" t="n">
        <v>206</v>
      </c>
      <c r="H151" s="53" t="n">
        <v>0</v>
      </c>
      <c r="I151" s="53" t="n">
        <v>142</v>
      </c>
      <c r="J151" s="53" t="n">
        <v>0</v>
      </c>
      <c r="K151" s="53" t="n">
        <v>142</v>
      </c>
      <c r="L151" s="53" t="n">
        <v>64</v>
      </c>
      <c r="M151" s="53" t="n">
        <v>0</v>
      </c>
      <c r="N151" s="53" t="n">
        <v>64</v>
      </c>
    </row>
    <row r="152" s="169" customFormat="true" ht="26.25" hidden="false" customHeight="true" outlineLevel="0" collapsed="false">
      <c r="A152" s="181"/>
      <c r="B152" s="69"/>
      <c r="C152" s="129"/>
      <c r="D152" s="69"/>
      <c r="E152" s="58"/>
      <c r="F152" s="184"/>
      <c r="G152" s="58"/>
      <c r="H152" s="58"/>
      <c r="I152" s="58"/>
      <c r="J152" s="58"/>
      <c r="K152" s="58"/>
      <c r="L152" s="58"/>
      <c r="M152" s="58"/>
      <c r="N152" s="130"/>
    </row>
    <row r="153" s="7" customFormat="true" ht="39.75" hidden="false" customHeight="true" outlineLevel="0" collapsed="false">
      <c r="A153" s="185"/>
      <c r="B153" s="137" t="s">
        <v>147</v>
      </c>
      <c r="C153" s="137"/>
      <c r="D153" s="84" t="n">
        <v>2922</v>
      </c>
      <c r="E153" s="84" t="n">
        <v>5031</v>
      </c>
      <c r="F153" s="85" t="n">
        <v>0.7217659137577</v>
      </c>
      <c r="G153" s="84" t="n">
        <v>4601</v>
      </c>
      <c r="H153" s="84" t="n">
        <v>430</v>
      </c>
      <c r="I153" s="84" t="n">
        <v>1235</v>
      </c>
      <c r="J153" s="84" t="n">
        <v>109</v>
      </c>
      <c r="K153" s="84" t="n">
        <v>1344</v>
      </c>
      <c r="L153" s="84" t="n">
        <v>3366</v>
      </c>
      <c r="M153" s="84" t="n">
        <v>321</v>
      </c>
      <c r="N153" s="86" t="n">
        <v>3687</v>
      </c>
    </row>
    <row r="154" s="169" customFormat="true" ht="39.75" hidden="false" customHeight="true" outlineLevel="0" collapsed="false">
      <c r="A154" s="186" t="n">
        <v>422</v>
      </c>
      <c r="B154" s="64" t="s">
        <v>40</v>
      </c>
      <c r="C154" s="64" t="s">
        <v>148</v>
      </c>
      <c r="D154" s="88" t="n">
        <v>2500</v>
      </c>
      <c r="E154" s="88" t="n">
        <v>4386</v>
      </c>
      <c r="F154" s="66" t="n">
        <v>0.7544</v>
      </c>
      <c r="G154" s="88" t="n">
        <v>3965</v>
      </c>
      <c r="H154" s="88" t="n">
        <v>421</v>
      </c>
      <c r="I154" s="88" t="n">
        <v>1094</v>
      </c>
      <c r="J154" s="88" t="n">
        <v>106</v>
      </c>
      <c r="K154" s="88" t="n">
        <v>1200</v>
      </c>
      <c r="L154" s="88" t="n">
        <v>2871</v>
      </c>
      <c r="M154" s="88" t="n">
        <v>315</v>
      </c>
      <c r="N154" s="88" t="n">
        <v>3186</v>
      </c>
    </row>
    <row r="155" s="169" customFormat="true" ht="39.75" hidden="false" customHeight="true" outlineLevel="0" collapsed="false">
      <c r="A155" s="187" t="n">
        <v>408</v>
      </c>
      <c r="B155" s="64" t="s">
        <v>18</v>
      </c>
      <c r="C155" s="77" t="s">
        <v>149</v>
      </c>
      <c r="D155" s="88" t="n">
        <v>198</v>
      </c>
      <c r="E155" s="88" t="n">
        <v>336</v>
      </c>
      <c r="F155" s="66" t="n">
        <v>0.696969696969697</v>
      </c>
      <c r="G155" s="88" t="n">
        <v>327</v>
      </c>
      <c r="H155" s="88" t="n">
        <v>9</v>
      </c>
      <c r="I155" s="88" t="n">
        <v>104</v>
      </c>
      <c r="J155" s="88" t="n">
        <v>3</v>
      </c>
      <c r="K155" s="88" t="n">
        <v>107</v>
      </c>
      <c r="L155" s="88" t="n">
        <v>223</v>
      </c>
      <c r="M155" s="88" t="n">
        <v>6</v>
      </c>
      <c r="N155" s="88" t="n">
        <v>229</v>
      </c>
    </row>
    <row r="156" s="169" customFormat="true" ht="39.75" hidden="false" customHeight="true" outlineLevel="0" collapsed="false">
      <c r="A156" s="187" t="n">
        <v>407</v>
      </c>
      <c r="B156" s="64" t="s">
        <v>18</v>
      </c>
      <c r="C156" s="77" t="s">
        <v>150</v>
      </c>
      <c r="D156" s="88" t="n">
        <v>224</v>
      </c>
      <c r="E156" s="88" t="n">
        <v>309</v>
      </c>
      <c r="F156" s="66" t="n">
        <v>0.379464285714286</v>
      </c>
      <c r="G156" s="88" t="n">
        <v>309</v>
      </c>
      <c r="H156" s="88" t="n">
        <v>0</v>
      </c>
      <c r="I156" s="88" t="n">
        <v>37</v>
      </c>
      <c r="J156" s="88" t="n">
        <v>0</v>
      </c>
      <c r="K156" s="88" t="n">
        <v>37</v>
      </c>
      <c r="L156" s="88" t="n">
        <v>272</v>
      </c>
      <c r="M156" s="88" t="n">
        <v>0</v>
      </c>
      <c r="N156" s="88" t="n">
        <v>272</v>
      </c>
    </row>
    <row r="157" s="169" customFormat="true" ht="26.25" hidden="false" customHeight="true" outlineLevel="0" collapsed="false">
      <c r="A157" s="181"/>
      <c r="B157" s="69"/>
      <c r="C157" s="129"/>
      <c r="D157" s="69"/>
      <c r="E157" s="69"/>
      <c r="F157" s="59"/>
      <c r="G157" s="58"/>
      <c r="H157" s="58"/>
      <c r="I157" s="58"/>
      <c r="J157" s="58"/>
      <c r="K157" s="58"/>
      <c r="L157" s="58"/>
      <c r="M157" s="58"/>
      <c r="N157" s="188"/>
    </row>
    <row r="158" s="7" customFormat="true" ht="39.75" hidden="false" customHeight="true" outlineLevel="0" collapsed="false">
      <c r="A158" s="177"/>
      <c r="B158" s="97" t="s">
        <v>151</v>
      </c>
      <c r="C158" s="97"/>
      <c r="D158" s="47" t="n">
        <v>3938</v>
      </c>
      <c r="E158" s="47" t="n">
        <v>7311</v>
      </c>
      <c r="F158" s="48" t="n">
        <v>0.856526155408837</v>
      </c>
      <c r="G158" s="47" t="n">
        <v>6779</v>
      </c>
      <c r="H158" s="47" t="n">
        <v>532</v>
      </c>
      <c r="I158" s="47" t="n">
        <v>2593</v>
      </c>
      <c r="J158" s="47" t="n">
        <v>257</v>
      </c>
      <c r="K158" s="47" t="n">
        <v>2850</v>
      </c>
      <c r="L158" s="47" t="n">
        <v>4186</v>
      </c>
      <c r="M158" s="47" t="n">
        <v>275</v>
      </c>
      <c r="N158" s="49" t="n">
        <v>4461</v>
      </c>
    </row>
    <row r="159" s="169" customFormat="true" ht="39.75" hidden="false" customHeight="true" outlineLevel="0" collapsed="false">
      <c r="A159" s="179" t="n">
        <v>411</v>
      </c>
      <c r="B159" s="52" t="s">
        <v>18</v>
      </c>
      <c r="C159" s="73" t="s">
        <v>152</v>
      </c>
      <c r="D159" s="74" t="n">
        <v>200</v>
      </c>
      <c r="E159" s="53" t="n">
        <v>592</v>
      </c>
      <c r="F159" s="54" t="n">
        <v>1.96</v>
      </c>
      <c r="G159" s="74" t="n">
        <v>592</v>
      </c>
      <c r="H159" s="74" t="n">
        <v>0</v>
      </c>
      <c r="I159" s="74" t="n">
        <v>390</v>
      </c>
      <c r="J159" s="74" t="n">
        <v>0</v>
      </c>
      <c r="K159" s="74" t="n">
        <v>390</v>
      </c>
      <c r="L159" s="74" t="n">
        <v>202</v>
      </c>
      <c r="M159" s="74" t="n">
        <v>0</v>
      </c>
      <c r="N159" s="74" t="n">
        <v>202</v>
      </c>
    </row>
    <row r="160" s="169" customFormat="true" ht="30.75" hidden="false" customHeight="true" outlineLevel="0" collapsed="false">
      <c r="A160" s="189" t="n">
        <v>410</v>
      </c>
      <c r="B160" s="64" t="s">
        <v>153</v>
      </c>
      <c r="C160" s="77" t="s">
        <v>154</v>
      </c>
      <c r="D160" s="88" t="n">
        <v>1234</v>
      </c>
      <c r="E160" s="53" t="n">
        <v>2779</v>
      </c>
      <c r="F160" s="66" t="n">
        <v>1.25202593192869</v>
      </c>
      <c r="G160" s="88" t="n">
        <v>2779</v>
      </c>
      <c r="H160" s="88" t="n">
        <v>0</v>
      </c>
      <c r="I160" s="88" t="n">
        <v>1509</v>
      </c>
      <c r="J160" s="88" t="n">
        <v>0</v>
      </c>
      <c r="K160" s="88" t="n">
        <v>1509</v>
      </c>
      <c r="L160" s="88" t="n">
        <v>1270</v>
      </c>
      <c r="M160" s="88" t="n">
        <v>0</v>
      </c>
      <c r="N160" s="88" t="n">
        <v>1270</v>
      </c>
    </row>
    <row r="161" s="190" customFormat="true" ht="45" hidden="false" customHeight="true" outlineLevel="0" collapsed="false">
      <c r="A161" s="189" t="n">
        <v>420</v>
      </c>
      <c r="B161" s="64" t="s">
        <v>88</v>
      </c>
      <c r="C161" s="77" t="s">
        <v>154</v>
      </c>
      <c r="D161" s="88" t="n">
        <v>224</v>
      </c>
      <c r="E161" s="53" t="n">
        <v>532</v>
      </c>
      <c r="F161" s="66" t="n">
        <v>1.375</v>
      </c>
      <c r="G161" s="88" t="n">
        <v>0</v>
      </c>
      <c r="H161" s="88" t="n">
        <v>532</v>
      </c>
      <c r="I161" s="88" t="n">
        <v>0</v>
      </c>
      <c r="J161" s="88" t="n">
        <v>257</v>
      </c>
      <c r="K161" s="88" t="n">
        <v>257</v>
      </c>
      <c r="L161" s="88" t="n">
        <v>0</v>
      </c>
      <c r="M161" s="88" t="n">
        <v>275</v>
      </c>
      <c r="N161" s="88" t="n">
        <v>275</v>
      </c>
    </row>
    <row r="162" s="192" customFormat="true" ht="45" hidden="false" customHeight="true" outlineLevel="0" collapsed="false">
      <c r="A162" s="191" t="n">
        <v>421</v>
      </c>
      <c r="B162" s="64" t="s">
        <v>155</v>
      </c>
      <c r="C162" s="64" t="s">
        <v>156</v>
      </c>
      <c r="D162" s="88" t="n">
        <v>1444</v>
      </c>
      <c r="E162" s="53" t="n">
        <v>2151</v>
      </c>
      <c r="F162" s="66" t="n">
        <v>0.489612188365651</v>
      </c>
      <c r="G162" s="88" t="n">
        <v>2151</v>
      </c>
      <c r="H162" s="88" t="n">
        <v>0</v>
      </c>
      <c r="I162" s="88" t="n">
        <v>379</v>
      </c>
      <c r="J162" s="88" t="n">
        <v>0</v>
      </c>
      <c r="K162" s="88" t="n">
        <v>379</v>
      </c>
      <c r="L162" s="88" t="n">
        <v>1772</v>
      </c>
      <c r="M162" s="88" t="n">
        <v>0</v>
      </c>
      <c r="N162" s="88" t="n">
        <v>1772</v>
      </c>
    </row>
    <row r="163" s="169" customFormat="true" ht="39.75" hidden="false" customHeight="true" outlineLevel="0" collapsed="false">
      <c r="A163" s="189" t="n">
        <v>413</v>
      </c>
      <c r="B163" s="64" t="s">
        <v>18</v>
      </c>
      <c r="C163" s="77" t="s">
        <v>157</v>
      </c>
      <c r="D163" s="88" t="n">
        <v>50</v>
      </c>
      <c r="E163" s="53" t="n">
        <v>88</v>
      </c>
      <c r="F163" s="66" t="n">
        <v>0.76</v>
      </c>
      <c r="G163" s="88" t="n">
        <v>88</v>
      </c>
      <c r="H163" s="88" t="n">
        <v>0</v>
      </c>
      <c r="I163" s="88" t="n">
        <v>23</v>
      </c>
      <c r="J163" s="88" t="n">
        <v>0</v>
      </c>
      <c r="K163" s="88" t="n">
        <v>23</v>
      </c>
      <c r="L163" s="88" t="n">
        <v>65</v>
      </c>
      <c r="M163" s="88" t="n">
        <v>0</v>
      </c>
      <c r="N163" s="88" t="n">
        <v>65</v>
      </c>
    </row>
    <row r="164" s="169" customFormat="true" ht="30.75" hidden="false" customHeight="true" outlineLevel="0" collapsed="false">
      <c r="A164" s="189" t="n">
        <v>415</v>
      </c>
      <c r="B164" s="64" t="s">
        <v>26</v>
      </c>
      <c r="C164" s="77" t="s">
        <v>158</v>
      </c>
      <c r="D164" s="88" t="n">
        <v>262</v>
      </c>
      <c r="E164" s="53" t="n">
        <v>307</v>
      </c>
      <c r="F164" s="66" t="n">
        <v>0.17175572519084</v>
      </c>
      <c r="G164" s="88" t="n">
        <v>307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307</v>
      </c>
      <c r="M164" s="88" t="n">
        <v>0</v>
      </c>
      <c r="N164" s="88" t="n">
        <v>307</v>
      </c>
    </row>
    <row r="165" s="169" customFormat="true" ht="39.75" hidden="false" customHeight="true" outlineLevel="0" collapsed="false">
      <c r="A165" s="189" t="n">
        <v>417</v>
      </c>
      <c r="B165" s="64" t="s">
        <v>18</v>
      </c>
      <c r="C165" s="77" t="s">
        <v>159</v>
      </c>
      <c r="D165" s="88" t="n">
        <v>46</v>
      </c>
      <c r="E165" s="53" t="n">
        <v>81</v>
      </c>
      <c r="F165" s="66" t="n">
        <v>0.760869565217391</v>
      </c>
      <c r="G165" s="88" t="n">
        <v>81</v>
      </c>
      <c r="H165" s="88" t="n">
        <v>0</v>
      </c>
      <c r="I165" s="88" t="n">
        <v>30</v>
      </c>
      <c r="J165" s="88" t="n">
        <v>0</v>
      </c>
      <c r="K165" s="88" t="n">
        <v>30</v>
      </c>
      <c r="L165" s="88" t="n">
        <v>51</v>
      </c>
      <c r="M165" s="88" t="n">
        <v>0</v>
      </c>
      <c r="N165" s="88" t="n">
        <v>51</v>
      </c>
    </row>
    <row r="166" s="169" customFormat="true" ht="39.75" hidden="false" customHeight="true" outlineLevel="0" collapsed="false">
      <c r="A166" s="189" t="n">
        <v>416</v>
      </c>
      <c r="B166" s="64" t="s">
        <v>18</v>
      </c>
      <c r="C166" s="77" t="s">
        <v>160</v>
      </c>
      <c r="D166" s="88" t="n">
        <v>318</v>
      </c>
      <c r="E166" s="53" t="n">
        <v>485</v>
      </c>
      <c r="F166" s="66" t="n">
        <v>0.525157232704403</v>
      </c>
      <c r="G166" s="88" t="n">
        <v>485</v>
      </c>
      <c r="H166" s="88" t="n">
        <v>0</v>
      </c>
      <c r="I166" s="88" t="n">
        <v>164</v>
      </c>
      <c r="J166" s="88" t="n">
        <v>0</v>
      </c>
      <c r="K166" s="88" t="n">
        <v>164</v>
      </c>
      <c r="L166" s="88" t="n">
        <v>321</v>
      </c>
      <c r="M166" s="88" t="n">
        <v>0</v>
      </c>
      <c r="N166" s="88" t="n">
        <v>321</v>
      </c>
    </row>
    <row r="167" s="169" customFormat="true" ht="39.75" hidden="false" customHeight="true" outlineLevel="0" collapsed="false">
      <c r="A167" s="193" t="n">
        <v>418</v>
      </c>
      <c r="B167" s="100" t="s">
        <v>18</v>
      </c>
      <c r="C167" s="170" t="s">
        <v>161</v>
      </c>
      <c r="D167" s="143" t="n">
        <v>160</v>
      </c>
      <c r="E167" s="53" t="n">
        <v>296</v>
      </c>
      <c r="F167" s="102" t="n">
        <v>0.85</v>
      </c>
      <c r="G167" s="143" t="n">
        <v>296</v>
      </c>
      <c r="H167" s="143" t="n">
        <v>0</v>
      </c>
      <c r="I167" s="143" t="n">
        <v>98</v>
      </c>
      <c r="J167" s="143" t="n">
        <v>0</v>
      </c>
      <c r="K167" s="143" t="n">
        <v>98</v>
      </c>
      <c r="L167" s="143" t="n">
        <v>198</v>
      </c>
      <c r="M167" s="143" t="n">
        <v>0</v>
      </c>
      <c r="N167" s="143" t="n">
        <v>198</v>
      </c>
    </row>
    <row r="168" s="201" customFormat="true" ht="24" hidden="false" customHeight="true" outlineLevel="0" collapsed="false">
      <c r="A168" s="194"/>
      <c r="B168" s="195"/>
      <c r="C168" s="38"/>
      <c r="D168" s="196"/>
      <c r="E168" s="197"/>
      <c r="F168" s="198"/>
      <c r="G168" s="196"/>
      <c r="H168" s="196"/>
      <c r="I168" s="196"/>
      <c r="J168" s="199"/>
      <c r="K168" s="196"/>
      <c r="L168" s="196"/>
      <c r="M168" s="196"/>
      <c r="N168" s="200"/>
    </row>
    <row r="169" s="190" customFormat="true" ht="24" hidden="false" customHeight="true" outlineLevel="0" collapsed="false">
      <c r="A169" s="194"/>
      <c r="B169" s="195"/>
      <c r="C169" s="38"/>
      <c r="D169" s="196"/>
      <c r="E169" s="197"/>
      <c r="F169" s="198"/>
      <c r="G169" s="196"/>
      <c r="H169" s="196"/>
      <c r="I169" s="196"/>
      <c r="J169" s="199"/>
      <c r="K169" s="196"/>
      <c r="L169" s="196"/>
      <c r="M169" s="196"/>
      <c r="N169" s="200"/>
    </row>
    <row r="170" s="190" customFormat="true" ht="24" hidden="false" customHeight="true" outlineLevel="0" collapsed="false">
      <c r="A170" s="144"/>
      <c r="B170" s="144"/>
      <c r="C170" s="144"/>
      <c r="D170" s="111"/>
      <c r="E170" s="114"/>
      <c r="F170" s="145"/>
      <c r="G170" s="111"/>
      <c r="H170" s="112"/>
      <c r="I170" s="111"/>
      <c r="J170" s="115"/>
      <c r="K170" s="111"/>
      <c r="L170" s="111"/>
      <c r="M170" s="114"/>
      <c r="N170" s="117"/>
    </row>
    <row r="171" s="205" customFormat="true" ht="45" hidden="false" customHeight="true" outlineLevel="0" collapsed="false">
      <c r="A171" s="118" t="n">
        <v>500</v>
      </c>
      <c r="B171" s="31" t="s">
        <v>162</v>
      </c>
      <c r="C171" s="31"/>
      <c r="D171" s="174" t="n">
        <v>8485</v>
      </c>
      <c r="E171" s="174" t="n">
        <v>16257</v>
      </c>
      <c r="F171" s="202" t="n">
        <v>0.915969357690041</v>
      </c>
      <c r="G171" s="174" t="n">
        <v>14855</v>
      </c>
      <c r="H171" s="174" t="n">
        <v>1402</v>
      </c>
      <c r="I171" s="174" t="n">
        <v>3998</v>
      </c>
      <c r="J171" s="203" t="n">
        <v>314</v>
      </c>
      <c r="K171" s="174" t="n">
        <v>4312</v>
      </c>
      <c r="L171" s="174" t="n">
        <v>10857</v>
      </c>
      <c r="M171" s="174" t="n">
        <v>1088</v>
      </c>
      <c r="N171" s="204" t="n">
        <v>11945</v>
      </c>
    </row>
    <row r="172" s="190" customFormat="true" ht="28.5" hidden="false" customHeight="true" outlineLevel="0" collapsed="false">
      <c r="A172" s="121"/>
      <c r="B172" s="195"/>
      <c r="C172" s="39"/>
      <c r="D172" s="206"/>
      <c r="E172" s="93"/>
      <c r="F172" s="92"/>
      <c r="G172" s="123"/>
      <c r="H172" s="123"/>
      <c r="I172" s="123"/>
      <c r="J172" s="124"/>
      <c r="K172" s="123"/>
      <c r="L172" s="123"/>
      <c r="M172" s="123"/>
      <c r="N172" s="125"/>
    </row>
    <row r="173" s="208" customFormat="true" ht="45" hidden="false" customHeight="true" outlineLevel="0" collapsed="false">
      <c r="A173" s="149"/>
      <c r="B173" s="46" t="s">
        <v>163</v>
      </c>
      <c r="C173" s="46"/>
      <c r="D173" s="47" t="n">
        <v>8118</v>
      </c>
      <c r="E173" s="47" t="n">
        <v>15404</v>
      </c>
      <c r="F173" s="48" t="n">
        <v>0.897511702389751</v>
      </c>
      <c r="G173" s="178" t="n">
        <v>14031</v>
      </c>
      <c r="H173" s="178" t="n">
        <v>1373</v>
      </c>
      <c r="I173" s="178" t="n">
        <v>3590</v>
      </c>
      <c r="J173" s="178" t="n">
        <v>297</v>
      </c>
      <c r="K173" s="178" t="n">
        <v>3887</v>
      </c>
      <c r="L173" s="178" t="n">
        <v>10441</v>
      </c>
      <c r="M173" s="178" t="n">
        <v>1076</v>
      </c>
      <c r="N173" s="207" t="n">
        <v>11517</v>
      </c>
    </row>
    <row r="174" s="190" customFormat="true" ht="45" hidden="false" customHeight="true" outlineLevel="0" collapsed="false">
      <c r="A174" s="61" t="n">
        <v>505</v>
      </c>
      <c r="B174" s="52" t="s">
        <v>18</v>
      </c>
      <c r="C174" s="131" t="s">
        <v>164</v>
      </c>
      <c r="D174" s="74" t="n">
        <v>168</v>
      </c>
      <c r="E174" s="53" t="n">
        <v>506</v>
      </c>
      <c r="F174" s="54" t="n">
        <v>2.01190476190476</v>
      </c>
      <c r="G174" s="74" t="n">
        <v>442</v>
      </c>
      <c r="H174" s="74" t="n">
        <v>64</v>
      </c>
      <c r="I174" s="74" t="n">
        <v>172</v>
      </c>
      <c r="J174" s="74" t="n">
        <v>28</v>
      </c>
      <c r="K174" s="74" t="n">
        <v>200</v>
      </c>
      <c r="L174" s="74" t="n">
        <v>270</v>
      </c>
      <c r="M174" s="74" t="n">
        <v>36</v>
      </c>
      <c r="N174" s="74" t="n">
        <v>306</v>
      </c>
    </row>
    <row r="175" s="209" customFormat="true" ht="33" hidden="false" customHeight="true" outlineLevel="0" collapsed="false">
      <c r="A175" s="63" t="n">
        <v>531</v>
      </c>
      <c r="B175" s="64" t="s">
        <v>18</v>
      </c>
      <c r="C175" s="127" t="s">
        <v>165</v>
      </c>
      <c r="D175" s="88" t="n">
        <v>296</v>
      </c>
      <c r="E175" s="53" t="n">
        <v>683</v>
      </c>
      <c r="F175" s="66" t="n">
        <v>1.30743243243243</v>
      </c>
      <c r="G175" s="88" t="n">
        <v>661</v>
      </c>
      <c r="H175" s="88" t="n">
        <v>22</v>
      </c>
      <c r="I175" s="88" t="n">
        <v>257</v>
      </c>
      <c r="J175" s="88" t="n">
        <v>14</v>
      </c>
      <c r="K175" s="88" t="n">
        <v>271</v>
      </c>
      <c r="L175" s="88" t="n">
        <v>404</v>
      </c>
      <c r="M175" s="88" t="n">
        <v>8</v>
      </c>
      <c r="N175" s="88" t="n">
        <v>412</v>
      </c>
    </row>
    <row r="176" s="190" customFormat="true" ht="45" hidden="false" customHeight="true" outlineLevel="0" collapsed="false">
      <c r="A176" s="63" t="n">
        <v>507</v>
      </c>
      <c r="B176" s="64" t="s">
        <v>18</v>
      </c>
      <c r="C176" s="127" t="s">
        <v>166</v>
      </c>
      <c r="D176" s="88" t="n">
        <v>99</v>
      </c>
      <c r="E176" s="53" t="n">
        <v>163</v>
      </c>
      <c r="F176" s="66" t="n">
        <v>0.646464646464646</v>
      </c>
      <c r="G176" s="88" t="n">
        <v>163</v>
      </c>
      <c r="H176" s="88" t="n">
        <v>0</v>
      </c>
      <c r="I176" s="88" t="n">
        <v>43</v>
      </c>
      <c r="J176" s="88" t="n">
        <v>0</v>
      </c>
      <c r="K176" s="88" t="n">
        <v>43</v>
      </c>
      <c r="L176" s="88" t="n">
        <v>120</v>
      </c>
      <c r="M176" s="88" t="n">
        <v>0</v>
      </c>
      <c r="N176" s="88" t="n">
        <v>120</v>
      </c>
    </row>
    <row r="177" s="190" customFormat="true" ht="45" hidden="false" customHeight="true" outlineLevel="0" collapsed="false">
      <c r="A177" s="63" t="n">
        <v>508</v>
      </c>
      <c r="B177" s="64" t="s">
        <v>18</v>
      </c>
      <c r="C177" s="127" t="s">
        <v>167</v>
      </c>
      <c r="D177" s="88" t="n">
        <v>63</v>
      </c>
      <c r="E177" s="53" t="n">
        <v>179</v>
      </c>
      <c r="F177" s="66" t="n">
        <v>1.84126984126984</v>
      </c>
      <c r="G177" s="88" t="n">
        <v>170</v>
      </c>
      <c r="H177" s="88" t="n">
        <v>9</v>
      </c>
      <c r="I177" s="88" t="n">
        <v>55</v>
      </c>
      <c r="J177" s="88" t="n">
        <v>2</v>
      </c>
      <c r="K177" s="88" t="n">
        <v>57</v>
      </c>
      <c r="L177" s="88" t="n">
        <v>115</v>
      </c>
      <c r="M177" s="88" t="n">
        <v>7</v>
      </c>
      <c r="N177" s="88" t="n">
        <v>122</v>
      </c>
    </row>
    <row r="178" s="169" customFormat="true" ht="38.25" hidden="false" customHeight="true" outlineLevel="0" collapsed="false">
      <c r="A178" s="63" t="n">
        <v>501</v>
      </c>
      <c r="B178" s="64" t="s">
        <v>168</v>
      </c>
      <c r="C178" s="127" t="s">
        <v>169</v>
      </c>
      <c r="D178" s="88" t="n">
        <v>328</v>
      </c>
      <c r="E178" s="53" t="n">
        <v>916</v>
      </c>
      <c r="F178" s="66" t="n">
        <v>1.79268292682927</v>
      </c>
      <c r="G178" s="88" t="n">
        <v>916</v>
      </c>
      <c r="H178" s="88" t="n">
        <v>0</v>
      </c>
      <c r="I178" s="88" t="n">
        <v>166</v>
      </c>
      <c r="J178" s="88" t="n">
        <v>0</v>
      </c>
      <c r="K178" s="88" t="n">
        <v>166</v>
      </c>
      <c r="L178" s="88" t="n">
        <v>750</v>
      </c>
      <c r="M178" s="88" t="n">
        <v>0</v>
      </c>
      <c r="N178" s="88" t="n">
        <v>750</v>
      </c>
    </row>
    <row r="179" s="190" customFormat="true" ht="45" hidden="false" customHeight="true" outlineLevel="0" collapsed="false">
      <c r="A179" s="63" t="n">
        <v>513</v>
      </c>
      <c r="B179" s="64" t="s">
        <v>18</v>
      </c>
      <c r="C179" s="127" t="s">
        <v>170</v>
      </c>
      <c r="D179" s="88" t="n">
        <v>60</v>
      </c>
      <c r="E179" s="53" t="n">
        <v>103</v>
      </c>
      <c r="F179" s="66" t="n">
        <v>0.716666666666667</v>
      </c>
      <c r="G179" s="88" t="n">
        <v>96</v>
      </c>
      <c r="H179" s="88" t="n">
        <v>7</v>
      </c>
      <c r="I179" s="88" t="n">
        <v>34</v>
      </c>
      <c r="J179" s="88" t="n">
        <v>7</v>
      </c>
      <c r="K179" s="88" t="n">
        <v>41</v>
      </c>
      <c r="L179" s="88" t="n">
        <v>62</v>
      </c>
      <c r="M179" s="88" t="n">
        <v>0</v>
      </c>
      <c r="N179" s="88" t="n">
        <v>62</v>
      </c>
    </row>
    <row r="180" s="190" customFormat="true" ht="45" hidden="false" customHeight="true" outlineLevel="0" collapsed="false">
      <c r="A180" s="63" t="n">
        <v>514</v>
      </c>
      <c r="B180" s="64" t="s">
        <v>18</v>
      </c>
      <c r="C180" s="127" t="s">
        <v>171</v>
      </c>
      <c r="D180" s="88" t="n">
        <v>94</v>
      </c>
      <c r="E180" s="53" t="n">
        <v>143</v>
      </c>
      <c r="F180" s="66" t="n">
        <v>0.521276595744681</v>
      </c>
      <c r="G180" s="88" t="n">
        <v>143</v>
      </c>
      <c r="H180" s="88" t="n">
        <v>0</v>
      </c>
      <c r="I180" s="88" t="n">
        <v>21</v>
      </c>
      <c r="J180" s="88" t="n">
        <v>0</v>
      </c>
      <c r="K180" s="88" t="n">
        <v>21</v>
      </c>
      <c r="L180" s="88" t="n">
        <v>122</v>
      </c>
      <c r="M180" s="88" t="n">
        <v>0</v>
      </c>
      <c r="N180" s="88" t="n">
        <v>122</v>
      </c>
    </row>
    <row r="181" s="210" customFormat="true" ht="39" hidden="false" customHeight="true" outlineLevel="0" collapsed="false">
      <c r="A181" s="63" t="n">
        <v>502</v>
      </c>
      <c r="B181" s="64" t="s">
        <v>18</v>
      </c>
      <c r="C181" s="127" t="s">
        <v>172</v>
      </c>
      <c r="D181" s="88" t="n">
        <v>2424</v>
      </c>
      <c r="E181" s="53" t="n">
        <v>7004</v>
      </c>
      <c r="F181" s="66" t="n">
        <v>1.88943894389439</v>
      </c>
      <c r="G181" s="88" t="n">
        <v>7004</v>
      </c>
      <c r="H181" s="88" t="n">
        <v>0</v>
      </c>
      <c r="I181" s="88" t="n">
        <v>1429</v>
      </c>
      <c r="J181" s="88" t="n">
        <v>0</v>
      </c>
      <c r="K181" s="88" t="n">
        <v>1429</v>
      </c>
      <c r="L181" s="88" t="n">
        <v>5575</v>
      </c>
      <c r="M181" s="88" t="n">
        <v>0</v>
      </c>
      <c r="N181" s="88" t="n">
        <v>5575</v>
      </c>
    </row>
    <row r="182" s="169" customFormat="true" ht="30.75" hidden="false" customHeight="true" outlineLevel="0" collapsed="false">
      <c r="A182" s="75" t="n">
        <v>537</v>
      </c>
      <c r="B182" s="64" t="s">
        <v>108</v>
      </c>
      <c r="C182" s="64" t="s">
        <v>173</v>
      </c>
      <c r="D182" s="88" t="n">
        <v>2445</v>
      </c>
      <c r="E182" s="53" t="n">
        <v>2922</v>
      </c>
      <c r="F182" s="66" t="n">
        <v>0.195092024539877</v>
      </c>
      <c r="G182" s="88" t="n">
        <v>1664</v>
      </c>
      <c r="H182" s="88" t="n">
        <v>1258</v>
      </c>
      <c r="I182" s="88" t="n">
        <v>1088</v>
      </c>
      <c r="J182" s="88" t="n">
        <v>242</v>
      </c>
      <c r="K182" s="88" t="n">
        <v>1330</v>
      </c>
      <c r="L182" s="88" t="n">
        <v>576</v>
      </c>
      <c r="M182" s="88" t="n">
        <v>1016</v>
      </c>
      <c r="N182" s="88" t="n">
        <v>1592</v>
      </c>
    </row>
    <row r="183" s="190" customFormat="true" ht="45" hidden="false" customHeight="true" outlineLevel="0" collapsed="false">
      <c r="A183" s="63" t="n">
        <v>515</v>
      </c>
      <c r="B183" s="64" t="s">
        <v>18</v>
      </c>
      <c r="C183" s="64" t="s">
        <v>174</v>
      </c>
      <c r="D183" s="88" t="n">
        <v>150</v>
      </c>
      <c r="E183" s="53" t="n">
        <v>230</v>
      </c>
      <c r="F183" s="66" t="n">
        <v>0.533333333333333</v>
      </c>
      <c r="G183" s="88" t="n">
        <v>220</v>
      </c>
      <c r="H183" s="88" t="n">
        <v>10</v>
      </c>
      <c r="I183" s="88" t="n">
        <v>53</v>
      </c>
      <c r="J183" s="88" t="n">
        <v>3</v>
      </c>
      <c r="K183" s="88" t="n">
        <v>56</v>
      </c>
      <c r="L183" s="88" t="n">
        <v>167</v>
      </c>
      <c r="M183" s="88" t="n">
        <v>7</v>
      </c>
      <c r="N183" s="88" t="n">
        <v>174</v>
      </c>
    </row>
    <row r="184" s="211" customFormat="true" ht="31.5" hidden="false" customHeight="true" outlineLevel="0" collapsed="false">
      <c r="A184" s="75" t="n">
        <v>535</v>
      </c>
      <c r="B184" s="64" t="s">
        <v>37</v>
      </c>
      <c r="C184" s="127" t="s">
        <v>175</v>
      </c>
      <c r="D184" s="88" t="n">
        <v>1316</v>
      </c>
      <c r="E184" s="53" t="n">
        <v>1392</v>
      </c>
      <c r="F184" s="66" t="n">
        <v>0.0577507598784195</v>
      </c>
      <c r="G184" s="88" t="n">
        <v>1392</v>
      </c>
      <c r="H184" s="88" t="n">
        <v>0</v>
      </c>
      <c r="I184" s="88" t="n">
        <v>15</v>
      </c>
      <c r="J184" s="88" t="n">
        <v>0</v>
      </c>
      <c r="K184" s="88" t="n">
        <v>15</v>
      </c>
      <c r="L184" s="88" t="n">
        <v>1377</v>
      </c>
      <c r="M184" s="88" t="n">
        <v>0</v>
      </c>
      <c r="N184" s="88" t="n">
        <v>1377</v>
      </c>
    </row>
    <row r="185" s="190" customFormat="true" ht="45" hidden="false" customHeight="true" outlineLevel="0" collapsed="false">
      <c r="A185" s="63" t="n">
        <v>517</v>
      </c>
      <c r="B185" s="64" t="s">
        <v>18</v>
      </c>
      <c r="C185" s="127" t="s">
        <v>176</v>
      </c>
      <c r="D185" s="88" t="n">
        <v>50</v>
      </c>
      <c r="E185" s="53" t="n">
        <v>116</v>
      </c>
      <c r="F185" s="66" t="n">
        <v>1.32</v>
      </c>
      <c r="G185" s="88" t="n">
        <v>116</v>
      </c>
      <c r="H185" s="88" t="n">
        <v>0</v>
      </c>
      <c r="I185" s="88" t="n">
        <v>23</v>
      </c>
      <c r="J185" s="88" t="n">
        <v>0</v>
      </c>
      <c r="K185" s="88" t="n">
        <v>23</v>
      </c>
      <c r="L185" s="88" t="n">
        <v>93</v>
      </c>
      <c r="M185" s="88" t="n">
        <v>0</v>
      </c>
      <c r="N185" s="88" t="n">
        <v>93</v>
      </c>
    </row>
    <row r="186" s="190" customFormat="true" ht="45" hidden="false" customHeight="true" outlineLevel="0" collapsed="false">
      <c r="A186" s="63" t="n">
        <v>506</v>
      </c>
      <c r="B186" s="64" t="s">
        <v>177</v>
      </c>
      <c r="C186" s="127" t="s">
        <v>178</v>
      </c>
      <c r="D186" s="88" t="n">
        <v>50</v>
      </c>
      <c r="E186" s="53" t="n">
        <v>87</v>
      </c>
      <c r="F186" s="66" t="n">
        <v>0.74</v>
      </c>
      <c r="G186" s="88" t="n">
        <v>87</v>
      </c>
      <c r="H186" s="88" t="n">
        <v>0</v>
      </c>
      <c r="I186" s="88" t="n">
        <v>53</v>
      </c>
      <c r="J186" s="88" t="n">
        <v>0</v>
      </c>
      <c r="K186" s="88" t="n">
        <v>53</v>
      </c>
      <c r="L186" s="88" t="n">
        <v>34</v>
      </c>
      <c r="M186" s="88" t="n">
        <v>0</v>
      </c>
      <c r="N186" s="88" t="n">
        <v>34</v>
      </c>
    </row>
    <row r="187" s="190" customFormat="true" ht="45" hidden="false" customHeight="true" outlineLevel="0" collapsed="false">
      <c r="A187" s="63" t="n">
        <v>519</v>
      </c>
      <c r="B187" s="64" t="s">
        <v>18</v>
      </c>
      <c r="C187" s="127" t="s">
        <v>179</v>
      </c>
      <c r="D187" s="88" t="n">
        <v>76</v>
      </c>
      <c r="E187" s="53" t="n">
        <v>159</v>
      </c>
      <c r="F187" s="66" t="n">
        <v>1.09210526315789</v>
      </c>
      <c r="G187" s="88" t="n">
        <v>159</v>
      </c>
      <c r="H187" s="88" t="n">
        <v>0</v>
      </c>
      <c r="I187" s="88" t="n">
        <v>41</v>
      </c>
      <c r="J187" s="88" t="n">
        <v>0</v>
      </c>
      <c r="K187" s="88" t="n">
        <v>41</v>
      </c>
      <c r="L187" s="88" t="n">
        <v>118</v>
      </c>
      <c r="M187" s="88" t="n">
        <v>0</v>
      </c>
      <c r="N187" s="88" t="n">
        <v>118</v>
      </c>
    </row>
    <row r="188" s="190" customFormat="true" ht="45" hidden="false" customHeight="true" outlineLevel="0" collapsed="false">
      <c r="A188" s="63" t="n">
        <v>518</v>
      </c>
      <c r="B188" s="64" t="s">
        <v>18</v>
      </c>
      <c r="C188" s="127" t="s">
        <v>180</v>
      </c>
      <c r="D188" s="88" t="n">
        <v>115</v>
      </c>
      <c r="E188" s="53" t="n">
        <v>204</v>
      </c>
      <c r="F188" s="66" t="n">
        <v>0.773913043478261</v>
      </c>
      <c r="G188" s="88" t="n">
        <v>204</v>
      </c>
      <c r="H188" s="88" t="n">
        <v>0</v>
      </c>
      <c r="I188" s="88" t="n">
        <v>46</v>
      </c>
      <c r="J188" s="88" t="n">
        <v>0</v>
      </c>
      <c r="K188" s="88" t="n">
        <v>46</v>
      </c>
      <c r="L188" s="88" t="n">
        <v>158</v>
      </c>
      <c r="M188" s="88" t="n">
        <v>0</v>
      </c>
      <c r="N188" s="88" t="n">
        <v>158</v>
      </c>
    </row>
    <row r="189" s="190" customFormat="true" ht="45" hidden="false" customHeight="true" outlineLevel="0" collapsed="false">
      <c r="A189" s="63" t="n">
        <v>521</v>
      </c>
      <c r="B189" s="64" t="s">
        <v>18</v>
      </c>
      <c r="C189" s="127" t="s">
        <v>181</v>
      </c>
      <c r="D189" s="88" t="n">
        <v>75</v>
      </c>
      <c r="E189" s="53" t="n">
        <v>169</v>
      </c>
      <c r="F189" s="66" t="n">
        <v>1.25333333333333</v>
      </c>
      <c r="G189" s="88" t="n">
        <v>166</v>
      </c>
      <c r="H189" s="88" t="n">
        <v>3</v>
      </c>
      <c r="I189" s="88" t="n">
        <v>52</v>
      </c>
      <c r="J189" s="88" t="n">
        <v>1</v>
      </c>
      <c r="K189" s="88" t="n">
        <v>53</v>
      </c>
      <c r="L189" s="88" t="n">
        <v>114</v>
      </c>
      <c r="M189" s="88" t="n">
        <v>2</v>
      </c>
      <c r="N189" s="88" t="n">
        <v>116</v>
      </c>
    </row>
    <row r="190" s="190" customFormat="true" ht="45" hidden="false" customHeight="true" outlineLevel="0" collapsed="false">
      <c r="A190" s="63" t="n">
        <v>523</v>
      </c>
      <c r="B190" s="64" t="s">
        <v>18</v>
      </c>
      <c r="C190" s="127" t="s">
        <v>182</v>
      </c>
      <c r="D190" s="88" t="n">
        <v>50</v>
      </c>
      <c r="E190" s="53" t="n">
        <v>118</v>
      </c>
      <c r="F190" s="66" t="n">
        <v>1.36</v>
      </c>
      <c r="G190" s="88" t="n">
        <v>118</v>
      </c>
      <c r="H190" s="88" t="n">
        <v>0</v>
      </c>
      <c r="I190" s="88" t="n">
        <v>11</v>
      </c>
      <c r="J190" s="88" t="n">
        <v>0</v>
      </c>
      <c r="K190" s="88" t="n">
        <v>11</v>
      </c>
      <c r="L190" s="88" t="n">
        <v>107</v>
      </c>
      <c r="M190" s="88" t="n">
        <v>0</v>
      </c>
      <c r="N190" s="88" t="n">
        <v>107</v>
      </c>
    </row>
    <row r="191" s="190" customFormat="true" ht="45" hidden="false" customHeight="true" outlineLevel="0" collapsed="false">
      <c r="A191" s="63" t="n">
        <v>524</v>
      </c>
      <c r="B191" s="64" t="s">
        <v>18</v>
      </c>
      <c r="C191" s="127" t="s">
        <v>183</v>
      </c>
      <c r="D191" s="88" t="n">
        <v>68</v>
      </c>
      <c r="E191" s="53" t="n">
        <v>113</v>
      </c>
      <c r="F191" s="66" t="n">
        <v>0.661764705882353</v>
      </c>
      <c r="G191" s="88" t="n">
        <v>113</v>
      </c>
      <c r="H191" s="88" t="n">
        <v>0</v>
      </c>
      <c r="I191" s="88" t="n">
        <v>6</v>
      </c>
      <c r="J191" s="88" t="n">
        <v>0</v>
      </c>
      <c r="K191" s="88" t="n">
        <v>6</v>
      </c>
      <c r="L191" s="88" t="n">
        <v>107</v>
      </c>
      <c r="M191" s="88" t="n">
        <v>0</v>
      </c>
      <c r="N191" s="88" t="n">
        <v>107</v>
      </c>
    </row>
    <row r="192" s="190" customFormat="true" ht="45" hidden="false" customHeight="true" outlineLevel="0" collapsed="false">
      <c r="A192" s="63" t="n">
        <v>527</v>
      </c>
      <c r="B192" s="64" t="s">
        <v>18</v>
      </c>
      <c r="C192" s="127" t="s">
        <v>184</v>
      </c>
      <c r="D192" s="212" t="n">
        <v>191</v>
      </c>
      <c r="E192" s="53" t="n">
        <v>197</v>
      </c>
      <c r="F192" s="66" t="n">
        <v>0.031413612565445</v>
      </c>
      <c r="G192" s="89" t="n">
        <v>197</v>
      </c>
      <c r="H192" s="89" t="n">
        <v>0</v>
      </c>
      <c r="I192" s="89" t="n">
        <v>25</v>
      </c>
      <c r="J192" s="89" t="n">
        <v>0</v>
      </c>
      <c r="K192" s="89" t="n">
        <v>25</v>
      </c>
      <c r="L192" s="89" t="n">
        <v>172</v>
      </c>
      <c r="M192" s="89" t="n">
        <v>0</v>
      </c>
      <c r="N192" s="89" t="n">
        <v>172</v>
      </c>
    </row>
    <row r="193" s="211" customFormat="true" ht="31.5" hidden="false" customHeight="true" outlineLevel="0" collapsed="false">
      <c r="A193" s="213"/>
      <c r="B193" s="160"/>
      <c r="C193" s="214"/>
      <c r="D193" s="58"/>
      <c r="E193" s="215"/>
      <c r="F193" s="59"/>
      <c r="G193" s="168"/>
      <c r="H193" s="58"/>
      <c r="I193" s="58"/>
      <c r="J193" s="58"/>
      <c r="K193" s="58"/>
      <c r="L193" s="58"/>
      <c r="M193" s="58"/>
      <c r="N193" s="216"/>
    </row>
    <row r="194" s="219" customFormat="true" ht="31.5" hidden="false" customHeight="true" outlineLevel="0" collapsed="false">
      <c r="A194" s="82"/>
      <c r="B194" s="83" t="s">
        <v>185</v>
      </c>
      <c r="C194" s="83"/>
      <c r="D194" s="217" t="n">
        <v>367</v>
      </c>
      <c r="E194" s="218" t="n">
        <v>853</v>
      </c>
      <c r="F194" s="85" t="n">
        <v>1.32425068119891</v>
      </c>
      <c r="G194" s="84" t="n">
        <v>824</v>
      </c>
      <c r="H194" s="84" t="n">
        <v>29</v>
      </c>
      <c r="I194" s="84" t="n">
        <v>408</v>
      </c>
      <c r="J194" s="84" t="n">
        <v>17</v>
      </c>
      <c r="K194" s="84" t="n">
        <v>425</v>
      </c>
      <c r="L194" s="84" t="n">
        <v>416</v>
      </c>
      <c r="M194" s="84" t="n">
        <v>12</v>
      </c>
      <c r="N194" s="86" t="n">
        <v>428</v>
      </c>
    </row>
    <row r="195" s="104" customFormat="true" ht="31.5" hidden="false" customHeight="true" outlineLevel="0" collapsed="false">
      <c r="A195" s="87" t="n">
        <v>533</v>
      </c>
      <c r="B195" s="64" t="s">
        <v>18</v>
      </c>
      <c r="C195" s="220" t="s">
        <v>186</v>
      </c>
      <c r="D195" s="88" t="n">
        <v>81</v>
      </c>
      <c r="E195" s="88" t="n">
        <v>143</v>
      </c>
      <c r="F195" s="66" t="n">
        <v>0.765432098765432</v>
      </c>
      <c r="G195" s="88" t="n">
        <v>143</v>
      </c>
      <c r="H195" s="88" t="n">
        <v>0</v>
      </c>
      <c r="I195" s="88" t="n">
        <v>62</v>
      </c>
      <c r="J195" s="88" t="n">
        <v>0</v>
      </c>
      <c r="K195" s="88" t="n">
        <v>62</v>
      </c>
      <c r="L195" s="88" t="n">
        <v>81</v>
      </c>
      <c r="M195" s="88" t="n">
        <v>0</v>
      </c>
      <c r="N195" s="88" t="n">
        <v>81</v>
      </c>
    </row>
    <row r="196" s="104" customFormat="true" ht="30" hidden="false" customHeight="true" outlineLevel="0" collapsed="false">
      <c r="A196" s="89" t="n">
        <v>530</v>
      </c>
      <c r="B196" s="64" t="s">
        <v>18</v>
      </c>
      <c r="C196" s="127" t="s">
        <v>187</v>
      </c>
      <c r="D196" s="88" t="n">
        <v>286</v>
      </c>
      <c r="E196" s="88" t="n">
        <v>710</v>
      </c>
      <c r="F196" s="66" t="n">
        <v>1.48251748251748</v>
      </c>
      <c r="G196" s="88" t="n">
        <v>681</v>
      </c>
      <c r="H196" s="88" t="n">
        <v>29</v>
      </c>
      <c r="I196" s="88" t="n">
        <v>346</v>
      </c>
      <c r="J196" s="88" t="n">
        <v>17</v>
      </c>
      <c r="K196" s="88" t="n">
        <v>363</v>
      </c>
      <c r="L196" s="88" t="n">
        <v>335</v>
      </c>
      <c r="M196" s="88" t="n">
        <v>12</v>
      </c>
      <c r="N196" s="88" t="n">
        <v>347</v>
      </c>
    </row>
    <row r="197" s="104" customFormat="true" ht="24" hidden="false" customHeight="true" outlineLevel="0" collapsed="false">
      <c r="A197" s="144"/>
      <c r="B197" s="144"/>
      <c r="C197" s="144"/>
      <c r="D197" s="111"/>
      <c r="E197" s="114"/>
      <c r="F197" s="145"/>
      <c r="G197" s="111"/>
      <c r="H197" s="111"/>
      <c r="I197" s="114"/>
      <c r="J197" s="115"/>
      <c r="K197" s="111"/>
      <c r="L197" s="114"/>
      <c r="M197" s="114"/>
      <c r="N197" s="144"/>
    </row>
    <row r="198" s="104" customFormat="true" ht="24" hidden="false" customHeight="true" outlineLevel="0" collapsed="false">
      <c r="A198" s="144"/>
      <c r="B198" s="144"/>
      <c r="C198" s="144"/>
      <c r="D198" s="111"/>
      <c r="E198" s="114"/>
      <c r="F198" s="145"/>
      <c r="G198" s="111"/>
      <c r="H198" s="111"/>
      <c r="I198" s="114"/>
      <c r="J198" s="115"/>
      <c r="K198" s="111"/>
      <c r="L198" s="114"/>
      <c r="M198" s="114"/>
      <c r="N198" s="144"/>
    </row>
    <row r="199" s="104" customFormat="true" ht="24" hidden="false" customHeight="true" outlineLevel="0" collapsed="false">
      <c r="A199" s="144"/>
      <c r="B199" s="144"/>
      <c r="C199" s="144"/>
      <c r="D199" s="111"/>
      <c r="E199" s="114"/>
      <c r="F199" s="145"/>
      <c r="G199" s="111"/>
      <c r="H199" s="112"/>
      <c r="I199" s="111"/>
      <c r="J199" s="115"/>
      <c r="K199" s="111"/>
      <c r="L199" s="111"/>
      <c r="M199" s="114"/>
      <c r="N199" s="117"/>
    </row>
    <row r="200" s="221" customFormat="true" ht="35.25" hidden="false" customHeight="true" outlineLevel="0" collapsed="false">
      <c r="A200" s="118" t="n">
        <v>600</v>
      </c>
      <c r="B200" s="174" t="s">
        <v>188</v>
      </c>
      <c r="C200" s="174"/>
      <c r="D200" s="174" t="n">
        <v>10193</v>
      </c>
      <c r="E200" s="174" t="n">
        <v>15080</v>
      </c>
      <c r="F200" s="202" t="n">
        <v>0.479446679093496</v>
      </c>
      <c r="G200" s="174" t="n">
        <v>13718</v>
      </c>
      <c r="H200" s="174" t="n">
        <v>1362</v>
      </c>
      <c r="I200" s="174" t="n">
        <v>2957</v>
      </c>
      <c r="J200" s="174" t="n">
        <v>319</v>
      </c>
      <c r="K200" s="174" t="n">
        <v>3276</v>
      </c>
      <c r="L200" s="174" t="n">
        <v>10761</v>
      </c>
      <c r="M200" s="174" t="n">
        <v>1043</v>
      </c>
      <c r="N200" s="204" t="n">
        <v>11804</v>
      </c>
    </row>
    <row r="201" s="104" customFormat="true" ht="24" hidden="false" customHeight="true" outlineLevel="0" collapsed="false">
      <c r="A201" s="121"/>
      <c r="B201" s="222"/>
      <c r="C201" s="39"/>
      <c r="D201" s="93"/>
      <c r="E201" s="93"/>
      <c r="F201" s="92"/>
      <c r="G201" s="123"/>
      <c r="H201" s="123"/>
      <c r="I201" s="123"/>
      <c r="J201" s="124"/>
      <c r="K201" s="123"/>
      <c r="L201" s="123"/>
      <c r="M201" s="123"/>
      <c r="N201" s="125"/>
    </row>
    <row r="202" s="223" customFormat="true" ht="24" hidden="false" customHeight="true" outlineLevel="0" collapsed="false">
      <c r="A202" s="95"/>
      <c r="B202" s="97" t="s">
        <v>20</v>
      </c>
      <c r="C202" s="97"/>
      <c r="D202" s="47" t="n">
        <v>120</v>
      </c>
      <c r="E202" s="47" t="n">
        <v>241</v>
      </c>
      <c r="F202" s="48" t="n">
        <v>1.00833333333333</v>
      </c>
      <c r="G202" s="47" t="n">
        <v>241</v>
      </c>
      <c r="H202" s="47" t="n">
        <v>0</v>
      </c>
      <c r="I202" s="47" t="n">
        <v>107</v>
      </c>
      <c r="J202" s="47" t="n">
        <v>0</v>
      </c>
      <c r="K202" s="47" t="n">
        <v>107</v>
      </c>
      <c r="L202" s="47" t="n">
        <v>134</v>
      </c>
      <c r="M202" s="47" t="n">
        <v>0</v>
      </c>
      <c r="N202" s="49" t="n">
        <v>134</v>
      </c>
    </row>
    <row r="203" s="104" customFormat="true" ht="28.5" hidden="false" customHeight="true" outlineLevel="0" collapsed="false">
      <c r="A203" s="61" t="n">
        <v>633</v>
      </c>
      <c r="B203" s="52" t="s">
        <v>18</v>
      </c>
      <c r="C203" s="131" t="s">
        <v>189</v>
      </c>
      <c r="D203" s="53" t="n">
        <v>120</v>
      </c>
      <c r="E203" s="53" t="n">
        <v>241</v>
      </c>
      <c r="F203" s="54" t="n">
        <v>1.00833333333333</v>
      </c>
      <c r="G203" s="53" t="n">
        <v>241</v>
      </c>
      <c r="H203" s="53" t="n">
        <v>0</v>
      </c>
      <c r="I203" s="53" t="n">
        <v>107</v>
      </c>
      <c r="J203" s="53" t="n">
        <v>0</v>
      </c>
      <c r="K203" s="53" t="n">
        <v>107</v>
      </c>
      <c r="L203" s="53" t="n">
        <v>134</v>
      </c>
      <c r="M203" s="53" t="n">
        <v>0</v>
      </c>
      <c r="N203" s="53" t="n">
        <v>134</v>
      </c>
    </row>
    <row r="204" s="104" customFormat="true" ht="24" hidden="false" customHeight="true" outlineLevel="0" collapsed="false">
      <c r="A204" s="80"/>
      <c r="B204" s="69"/>
      <c r="C204" s="129"/>
      <c r="D204" s="57"/>
      <c r="E204" s="57"/>
      <c r="F204" s="59"/>
      <c r="G204" s="58"/>
      <c r="H204" s="57"/>
      <c r="I204" s="57"/>
      <c r="J204" s="57"/>
      <c r="K204" s="57"/>
      <c r="L204" s="57"/>
      <c r="M204" s="57"/>
      <c r="N204" s="130"/>
    </row>
    <row r="205" s="223" customFormat="true" ht="24" hidden="false" customHeight="true" outlineLevel="0" collapsed="false">
      <c r="A205" s="82"/>
      <c r="B205" s="137" t="s">
        <v>190</v>
      </c>
      <c r="C205" s="137"/>
      <c r="D205" s="84" t="n">
        <v>2799</v>
      </c>
      <c r="E205" s="84" t="n">
        <v>4102</v>
      </c>
      <c r="F205" s="85" t="n">
        <v>0.46552340121472</v>
      </c>
      <c r="G205" s="84" t="n">
        <v>3883</v>
      </c>
      <c r="H205" s="84" t="n">
        <v>219</v>
      </c>
      <c r="I205" s="84" t="n">
        <v>931</v>
      </c>
      <c r="J205" s="84" t="n">
        <v>54</v>
      </c>
      <c r="K205" s="84" t="n">
        <v>985</v>
      </c>
      <c r="L205" s="84" t="n">
        <v>2952</v>
      </c>
      <c r="M205" s="84" t="n">
        <v>165</v>
      </c>
      <c r="N205" s="86" t="n">
        <v>3117</v>
      </c>
    </row>
    <row r="206" s="104" customFormat="true" ht="24" hidden="false" customHeight="true" outlineLevel="0" collapsed="false">
      <c r="A206" s="89" t="n">
        <v>603</v>
      </c>
      <c r="B206" s="64" t="s">
        <v>18</v>
      </c>
      <c r="C206" s="127" t="s">
        <v>191</v>
      </c>
      <c r="D206" s="88" t="n">
        <v>67</v>
      </c>
      <c r="E206" s="88" t="n">
        <v>103</v>
      </c>
      <c r="F206" s="66" t="n">
        <v>0.537313432835821</v>
      </c>
      <c r="G206" s="88" t="n">
        <v>103</v>
      </c>
      <c r="H206" s="88" t="n">
        <v>0</v>
      </c>
      <c r="I206" s="88" t="n">
        <v>13</v>
      </c>
      <c r="J206" s="88" t="n">
        <v>0</v>
      </c>
      <c r="K206" s="88" t="n">
        <v>13</v>
      </c>
      <c r="L206" s="88" t="n">
        <v>90</v>
      </c>
      <c r="M206" s="88" t="n">
        <v>0</v>
      </c>
      <c r="N206" s="88" t="n">
        <v>90</v>
      </c>
    </row>
    <row r="207" s="104" customFormat="true" ht="24" hidden="false" customHeight="true" outlineLevel="0" collapsed="false">
      <c r="A207" s="89" t="n">
        <v>602</v>
      </c>
      <c r="B207" s="64" t="s">
        <v>18</v>
      </c>
      <c r="C207" s="127" t="s">
        <v>192</v>
      </c>
      <c r="D207" s="88" t="n">
        <v>128</v>
      </c>
      <c r="E207" s="88" t="n">
        <v>228</v>
      </c>
      <c r="F207" s="66" t="n">
        <v>0.78125</v>
      </c>
      <c r="G207" s="88" t="n">
        <v>228</v>
      </c>
      <c r="H207" s="88" t="n">
        <v>0</v>
      </c>
      <c r="I207" s="88" t="n">
        <v>52</v>
      </c>
      <c r="J207" s="88" t="n">
        <v>0</v>
      </c>
      <c r="K207" s="88" t="n">
        <v>52</v>
      </c>
      <c r="L207" s="88" t="n">
        <v>176</v>
      </c>
      <c r="M207" s="88" t="n">
        <v>0</v>
      </c>
      <c r="N207" s="88" t="n">
        <v>176</v>
      </c>
    </row>
    <row r="208" s="104" customFormat="true" ht="24" hidden="false" customHeight="true" outlineLevel="0" collapsed="false">
      <c r="A208" s="89" t="n">
        <v>637</v>
      </c>
      <c r="B208" s="64" t="s">
        <v>193</v>
      </c>
      <c r="C208" s="127" t="s">
        <v>194</v>
      </c>
      <c r="D208" s="88" t="n">
        <v>1524</v>
      </c>
      <c r="E208" s="88" t="n">
        <v>1637</v>
      </c>
      <c r="F208" s="66" t="n">
        <v>0.0741469816272966</v>
      </c>
      <c r="G208" s="88" t="n">
        <v>1637</v>
      </c>
      <c r="H208" s="88" t="n">
        <v>0</v>
      </c>
      <c r="I208" s="88" t="n">
        <v>288</v>
      </c>
      <c r="J208" s="88" t="n">
        <v>0</v>
      </c>
      <c r="K208" s="88" t="n">
        <v>288</v>
      </c>
      <c r="L208" s="88" t="n">
        <v>1349</v>
      </c>
      <c r="M208" s="88" t="n">
        <v>0</v>
      </c>
      <c r="N208" s="88" t="n">
        <v>1349</v>
      </c>
    </row>
    <row r="209" s="104" customFormat="true" ht="24" hidden="false" customHeight="true" outlineLevel="0" collapsed="false">
      <c r="A209" s="89" t="n">
        <v>601</v>
      </c>
      <c r="B209" s="64" t="s">
        <v>18</v>
      </c>
      <c r="C209" s="127" t="s">
        <v>195</v>
      </c>
      <c r="D209" s="78" t="n">
        <v>670</v>
      </c>
      <c r="E209" s="88" t="n">
        <v>1428</v>
      </c>
      <c r="F209" s="66" t="n">
        <v>1.13134328358209</v>
      </c>
      <c r="G209" s="78" t="n">
        <v>1427</v>
      </c>
      <c r="H209" s="78" t="n">
        <v>1</v>
      </c>
      <c r="I209" s="78" t="n">
        <v>487</v>
      </c>
      <c r="J209" s="78" t="n">
        <v>0</v>
      </c>
      <c r="K209" s="78" t="n">
        <v>487</v>
      </c>
      <c r="L209" s="78" t="n">
        <v>940</v>
      </c>
      <c r="M209" s="78" t="n">
        <v>1</v>
      </c>
      <c r="N209" s="78" t="n">
        <v>941</v>
      </c>
    </row>
    <row r="210" s="104" customFormat="true" ht="24" hidden="false" customHeight="true" outlineLevel="0" collapsed="false">
      <c r="A210" s="89" t="n">
        <v>611</v>
      </c>
      <c r="B210" s="64" t="s">
        <v>88</v>
      </c>
      <c r="C210" s="127" t="s">
        <v>195</v>
      </c>
      <c r="D210" s="88" t="n">
        <v>122</v>
      </c>
      <c r="E210" s="88" t="n">
        <v>219</v>
      </c>
      <c r="F210" s="66" t="n">
        <v>0.795081967213115</v>
      </c>
      <c r="G210" s="88" t="n">
        <v>1</v>
      </c>
      <c r="H210" s="88" t="n">
        <v>218</v>
      </c>
      <c r="I210" s="88" t="n">
        <v>0</v>
      </c>
      <c r="J210" s="88" t="n">
        <v>54</v>
      </c>
      <c r="K210" s="88" t="n">
        <v>54</v>
      </c>
      <c r="L210" s="88" t="n">
        <v>1</v>
      </c>
      <c r="M210" s="88" t="n">
        <v>164</v>
      </c>
      <c r="N210" s="88" t="n">
        <v>165</v>
      </c>
    </row>
    <row r="211" s="104" customFormat="true" ht="24" hidden="false" customHeight="true" outlineLevel="0" collapsed="false">
      <c r="A211" s="89" t="n">
        <v>607</v>
      </c>
      <c r="B211" s="64" t="s">
        <v>18</v>
      </c>
      <c r="C211" s="127" t="s">
        <v>196</v>
      </c>
      <c r="D211" s="88" t="n">
        <v>58</v>
      </c>
      <c r="E211" s="88" t="n">
        <v>78</v>
      </c>
      <c r="F211" s="66" t="n">
        <v>0.344827586206897</v>
      </c>
      <c r="G211" s="88" t="n">
        <v>78</v>
      </c>
      <c r="H211" s="88" t="n">
        <v>0</v>
      </c>
      <c r="I211" s="88" t="n">
        <v>7</v>
      </c>
      <c r="J211" s="88" t="n">
        <v>0</v>
      </c>
      <c r="K211" s="88" t="n">
        <v>7</v>
      </c>
      <c r="L211" s="88" t="n">
        <v>71</v>
      </c>
      <c r="M211" s="88" t="n">
        <v>0</v>
      </c>
      <c r="N211" s="88" t="n">
        <v>71</v>
      </c>
    </row>
    <row r="212" s="104" customFormat="true" ht="24" hidden="false" customHeight="true" outlineLevel="0" collapsed="false">
      <c r="A212" s="89" t="n">
        <v>608</v>
      </c>
      <c r="B212" s="64" t="s">
        <v>18</v>
      </c>
      <c r="C212" s="127" t="s">
        <v>197</v>
      </c>
      <c r="D212" s="88" t="n">
        <v>56</v>
      </c>
      <c r="E212" s="88" t="n">
        <v>99</v>
      </c>
      <c r="F212" s="66" t="n">
        <v>0.767857142857143</v>
      </c>
      <c r="G212" s="88" t="n">
        <v>99</v>
      </c>
      <c r="H212" s="88" t="n">
        <v>0</v>
      </c>
      <c r="I212" s="88" t="n">
        <v>13</v>
      </c>
      <c r="J212" s="88" t="n">
        <v>0</v>
      </c>
      <c r="K212" s="88" t="n">
        <v>13</v>
      </c>
      <c r="L212" s="88" t="n">
        <v>86</v>
      </c>
      <c r="M212" s="88" t="n">
        <v>0</v>
      </c>
      <c r="N212" s="88" t="n">
        <v>86</v>
      </c>
    </row>
    <row r="213" s="104" customFormat="true" ht="24" hidden="false" customHeight="true" outlineLevel="0" collapsed="false">
      <c r="A213" s="89" t="n">
        <v>609</v>
      </c>
      <c r="B213" s="64" t="s">
        <v>18</v>
      </c>
      <c r="C213" s="127" t="s">
        <v>198</v>
      </c>
      <c r="D213" s="88" t="n">
        <v>54</v>
      </c>
      <c r="E213" s="88" t="n">
        <v>114</v>
      </c>
      <c r="F213" s="66" t="n">
        <v>1.11111111111111</v>
      </c>
      <c r="G213" s="88" t="n">
        <v>114</v>
      </c>
      <c r="H213" s="88" t="n">
        <v>0</v>
      </c>
      <c r="I213" s="88" t="n">
        <v>44</v>
      </c>
      <c r="J213" s="88" t="n">
        <v>0</v>
      </c>
      <c r="K213" s="88" t="n">
        <v>44</v>
      </c>
      <c r="L213" s="88" t="n">
        <v>70</v>
      </c>
      <c r="M213" s="88" t="n">
        <v>0</v>
      </c>
      <c r="N213" s="88" t="n">
        <v>70</v>
      </c>
    </row>
    <row r="214" s="104" customFormat="true" ht="24" hidden="false" customHeight="true" outlineLevel="0" collapsed="false">
      <c r="A214" s="89" t="n">
        <v>610</v>
      </c>
      <c r="B214" s="64" t="s">
        <v>18</v>
      </c>
      <c r="C214" s="127" t="s">
        <v>199</v>
      </c>
      <c r="D214" s="88" t="n">
        <v>120</v>
      </c>
      <c r="E214" s="88" t="n">
        <v>196</v>
      </c>
      <c r="F214" s="66" t="n">
        <v>0.633333333333333</v>
      </c>
      <c r="G214" s="88" t="n">
        <v>196</v>
      </c>
      <c r="H214" s="88" t="n">
        <v>0</v>
      </c>
      <c r="I214" s="88" t="n">
        <v>27</v>
      </c>
      <c r="J214" s="88" t="n">
        <v>0</v>
      </c>
      <c r="K214" s="88" t="n">
        <v>27</v>
      </c>
      <c r="L214" s="88" t="n">
        <v>169</v>
      </c>
      <c r="M214" s="88" t="n">
        <v>0</v>
      </c>
      <c r="N214" s="88" t="n">
        <v>169</v>
      </c>
    </row>
    <row r="215" s="104" customFormat="true" ht="24" hidden="false" customHeight="true" outlineLevel="0" collapsed="false">
      <c r="A215" s="80"/>
      <c r="B215" s="69"/>
      <c r="C215" s="129"/>
      <c r="D215" s="57"/>
      <c r="E215" s="57"/>
      <c r="F215" s="59"/>
      <c r="G215" s="58"/>
      <c r="H215" s="57"/>
      <c r="I215" s="57"/>
      <c r="J215" s="57"/>
      <c r="K215" s="57"/>
      <c r="L215" s="57"/>
      <c r="M215" s="57"/>
      <c r="N215" s="130"/>
    </row>
    <row r="216" s="223" customFormat="true" ht="24" hidden="false" customHeight="true" outlineLevel="0" collapsed="false">
      <c r="A216" s="82"/>
      <c r="B216" s="137" t="s">
        <v>200</v>
      </c>
      <c r="C216" s="137"/>
      <c r="D216" s="84" t="n">
        <v>1330</v>
      </c>
      <c r="E216" s="84" t="n">
        <v>1930</v>
      </c>
      <c r="F216" s="85" t="n">
        <v>0.451127819548872</v>
      </c>
      <c r="G216" s="84" t="n">
        <v>1729</v>
      </c>
      <c r="H216" s="84" t="n">
        <v>201</v>
      </c>
      <c r="I216" s="84" t="n">
        <v>252</v>
      </c>
      <c r="J216" s="84" t="n">
        <v>32</v>
      </c>
      <c r="K216" s="84" t="n">
        <v>284</v>
      </c>
      <c r="L216" s="84" t="n">
        <v>1477</v>
      </c>
      <c r="M216" s="84" t="n">
        <v>169</v>
      </c>
      <c r="N216" s="86" t="n">
        <v>1646</v>
      </c>
    </row>
    <row r="217" s="104" customFormat="true" ht="24" hidden="false" customHeight="true" outlineLevel="0" collapsed="false">
      <c r="A217" s="89" t="n">
        <v>613</v>
      </c>
      <c r="B217" s="64" t="s">
        <v>18</v>
      </c>
      <c r="C217" s="127" t="s">
        <v>201</v>
      </c>
      <c r="D217" s="88" t="n">
        <v>284</v>
      </c>
      <c r="E217" s="88" t="n">
        <v>752</v>
      </c>
      <c r="F217" s="66" t="n">
        <v>1.64788732394366</v>
      </c>
      <c r="G217" s="88" t="n">
        <v>752</v>
      </c>
      <c r="H217" s="88" t="n">
        <v>0</v>
      </c>
      <c r="I217" s="88" t="n">
        <v>147</v>
      </c>
      <c r="J217" s="88" t="n">
        <v>0</v>
      </c>
      <c r="K217" s="88" t="n">
        <v>147</v>
      </c>
      <c r="L217" s="88" t="n">
        <v>605</v>
      </c>
      <c r="M217" s="88" t="n">
        <v>0</v>
      </c>
      <c r="N217" s="88" t="n">
        <v>605</v>
      </c>
    </row>
    <row r="218" s="104" customFormat="true" ht="24" hidden="false" customHeight="true" outlineLevel="0" collapsed="false">
      <c r="A218" s="89" t="n">
        <v>615</v>
      </c>
      <c r="B218" s="64" t="s">
        <v>88</v>
      </c>
      <c r="C218" s="127" t="s">
        <v>201</v>
      </c>
      <c r="D218" s="88" t="n">
        <v>130</v>
      </c>
      <c r="E218" s="88" t="n">
        <v>201</v>
      </c>
      <c r="F218" s="66" t="n">
        <v>0.546153846153846</v>
      </c>
      <c r="G218" s="88" t="n">
        <v>0</v>
      </c>
      <c r="H218" s="88" t="n">
        <v>201</v>
      </c>
      <c r="I218" s="88" t="n">
        <v>0</v>
      </c>
      <c r="J218" s="88" t="n">
        <v>32</v>
      </c>
      <c r="K218" s="88" t="n">
        <v>32</v>
      </c>
      <c r="L218" s="88" t="n">
        <v>0</v>
      </c>
      <c r="M218" s="88" t="n">
        <v>169</v>
      </c>
      <c r="N218" s="88" t="n">
        <v>169</v>
      </c>
    </row>
    <row r="219" s="104" customFormat="true" ht="24" hidden="false" customHeight="true" outlineLevel="0" collapsed="false">
      <c r="A219" s="89" t="n">
        <v>612</v>
      </c>
      <c r="B219" s="64" t="s">
        <v>18</v>
      </c>
      <c r="C219" s="127" t="s">
        <v>202</v>
      </c>
      <c r="D219" s="88" t="n">
        <v>916</v>
      </c>
      <c r="E219" s="88" t="n">
        <v>977</v>
      </c>
      <c r="F219" s="66" t="n">
        <v>0.0665938864628821</v>
      </c>
      <c r="G219" s="88" t="n">
        <v>977</v>
      </c>
      <c r="H219" s="88" t="n">
        <v>0</v>
      </c>
      <c r="I219" s="88" t="n">
        <v>105</v>
      </c>
      <c r="J219" s="88" t="n">
        <v>0</v>
      </c>
      <c r="K219" s="88" t="n">
        <v>105</v>
      </c>
      <c r="L219" s="88" t="n">
        <v>872</v>
      </c>
      <c r="M219" s="88" t="n">
        <v>0</v>
      </c>
      <c r="N219" s="88" t="n">
        <v>872</v>
      </c>
    </row>
    <row r="220" s="104" customFormat="true" ht="24" hidden="false" customHeight="true" outlineLevel="0" collapsed="false">
      <c r="A220" s="80"/>
      <c r="B220" s="69"/>
      <c r="C220" s="129"/>
      <c r="D220" s="96"/>
      <c r="E220" s="96"/>
      <c r="F220" s="70"/>
      <c r="G220" s="58"/>
      <c r="H220" s="57"/>
      <c r="I220" s="57"/>
      <c r="J220" s="57"/>
      <c r="K220" s="57"/>
      <c r="L220" s="57"/>
      <c r="M220" s="57"/>
      <c r="N220" s="224"/>
    </row>
    <row r="221" s="223" customFormat="true" ht="24" hidden="false" customHeight="true" outlineLevel="0" collapsed="false">
      <c r="A221" s="95"/>
      <c r="B221" s="97" t="s">
        <v>203</v>
      </c>
      <c r="C221" s="97"/>
      <c r="D221" s="47" t="n">
        <v>1102</v>
      </c>
      <c r="E221" s="47" t="n">
        <v>2287</v>
      </c>
      <c r="F221" s="48" t="n">
        <v>1.07531760435572</v>
      </c>
      <c r="G221" s="47" t="n">
        <v>1886</v>
      </c>
      <c r="H221" s="47" t="n">
        <v>401</v>
      </c>
      <c r="I221" s="47" t="n">
        <v>707</v>
      </c>
      <c r="J221" s="47" t="n">
        <v>77</v>
      </c>
      <c r="K221" s="47" t="n">
        <v>784</v>
      </c>
      <c r="L221" s="47" t="n">
        <v>1179</v>
      </c>
      <c r="M221" s="47" t="n">
        <v>324</v>
      </c>
      <c r="N221" s="49" t="n">
        <v>1503</v>
      </c>
    </row>
    <row r="222" s="104" customFormat="true" ht="24" hidden="false" customHeight="true" outlineLevel="0" collapsed="false">
      <c r="A222" s="61" t="n">
        <v>616</v>
      </c>
      <c r="B222" s="52" t="s">
        <v>204</v>
      </c>
      <c r="C222" s="131" t="s">
        <v>205</v>
      </c>
      <c r="D222" s="74" t="n">
        <v>676</v>
      </c>
      <c r="E222" s="53" t="n">
        <v>1638</v>
      </c>
      <c r="F222" s="54" t="n">
        <v>1.42307692307692</v>
      </c>
      <c r="G222" s="74" t="n">
        <v>1638</v>
      </c>
      <c r="H222" s="74" t="n">
        <v>0</v>
      </c>
      <c r="I222" s="74" t="n">
        <v>636</v>
      </c>
      <c r="J222" s="74" t="n">
        <v>0</v>
      </c>
      <c r="K222" s="74" t="n">
        <v>636</v>
      </c>
      <c r="L222" s="74" t="n">
        <v>1002</v>
      </c>
      <c r="M222" s="74" t="n">
        <v>0</v>
      </c>
      <c r="N222" s="74" t="n">
        <v>1002</v>
      </c>
    </row>
    <row r="223" s="104" customFormat="true" ht="24" hidden="false" customHeight="true" outlineLevel="0" collapsed="false">
      <c r="A223" s="63" t="n">
        <v>620</v>
      </c>
      <c r="B223" s="64" t="s">
        <v>88</v>
      </c>
      <c r="C223" s="127" t="s">
        <v>205</v>
      </c>
      <c r="D223" s="88" t="n">
        <v>305</v>
      </c>
      <c r="E223" s="53" t="n">
        <v>401</v>
      </c>
      <c r="F223" s="66" t="n">
        <v>0.314754098360656</v>
      </c>
      <c r="G223" s="88" t="n">
        <v>0</v>
      </c>
      <c r="H223" s="88" t="n">
        <v>401</v>
      </c>
      <c r="I223" s="88" t="n">
        <v>0</v>
      </c>
      <c r="J223" s="88" t="n">
        <v>77</v>
      </c>
      <c r="K223" s="88" t="n">
        <v>77</v>
      </c>
      <c r="L223" s="88" t="n">
        <v>0</v>
      </c>
      <c r="M223" s="88" t="n">
        <v>324</v>
      </c>
      <c r="N223" s="88" t="n">
        <v>324</v>
      </c>
    </row>
    <row r="224" s="104" customFormat="true" ht="24" hidden="false" customHeight="true" outlineLevel="0" collapsed="false">
      <c r="A224" s="63" t="n">
        <v>617</v>
      </c>
      <c r="B224" s="64" t="s">
        <v>18</v>
      </c>
      <c r="C224" s="127" t="s">
        <v>206</v>
      </c>
      <c r="D224" s="88" t="n">
        <v>121</v>
      </c>
      <c r="E224" s="53" t="n">
        <v>248</v>
      </c>
      <c r="F224" s="66" t="n">
        <v>1.0495867768595</v>
      </c>
      <c r="G224" s="88" t="n">
        <v>248</v>
      </c>
      <c r="H224" s="88" t="n">
        <v>0</v>
      </c>
      <c r="I224" s="88" t="n">
        <v>71</v>
      </c>
      <c r="J224" s="88" t="n">
        <v>0</v>
      </c>
      <c r="K224" s="88" t="n">
        <v>71</v>
      </c>
      <c r="L224" s="88" t="n">
        <v>177</v>
      </c>
      <c r="M224" s="88" t="n">
        <v>0</v>
      </c>
      <c r="N224" s="88" t="n">
        <v>177</v>
      </c>
    </row>
    <row r="225" s="104" customFormat="true" ht="24" hidden="false" customHeight="true" outlineLevel="0" collapsed="false">
      <c r="A225" s="80"/>
      <c r="B225" s="69"/>
      <c r="C225" s="129"/>
      <c r="D225" s="96"/>
      <c r="E225" s="96"/>
      <c r="F225" s="70"/>
      <c r="G225" s="69"/>
      <c r="H225" s="57"/>
      <c r="I225" s="57"/>
      <c r="J225" s="57"/>
      <c r="K225" s="57"/>
      <c r="L225" s="57"/>
      <c r="M225" s="57"/>
      <c r="N225" s="224"/>
    </row>
    <row r="226" s="223" customFormat="true" ht="24" hidden="false" customHeight="true" outlineLevel="0" collapsed="false">
      <c r="A226" s="82"/>
      <c r="B226" s="137" t="s">
        <v>69</v>
      </c>
      <c r="C226" s="137"/>
      <c r="D226" s="84" t="n">
        <v>4842</v>
      </c>
      <c r="E226" s="84" t="n">
        <v>6520</v>
      </c>
      <c r="F226" s="85" t="n">
        <v>0.346551011978521</v>
      </c>
      <c r="G226" s="84" t="n">
        <v>5979</v>
      </c>
      <c r="H226" s="84" t="n">
        <v>541</v>
      </c>
      <c r="I226" s="84" t="n">
        <v>960</v>
      </c>
      <c r="J226" s="84" t="n">
        <v>156</v>
      </c>
      <c r="K226" s="84" t="n">
        <v>1116</v>
      </c>
      <c r="L226" s="84" t="n">
        <v>5019</v>
      </c>
      <c r="M226" s="84" t="n">
        <v>385</v>
      </c>
      <c r="N226" s="86" t="n">
        <v>5404</v>
      </c>
    </row>
    <row r="227" s="104" customFormat="true" ht="24" hidden="false" customHeight="true" outlineLevel="0" collapsed="false">
      <c r="A227" s="225" t="n">
        <v>623</v>
      </c>
      <c r="B227" s="226" t="s">
        <v>18</v>
      </c>
      <c r="C227" s="227" t="s">
        <v>207</v>
      </c>
      <c r="D227" s="228" t="n">
        <v>45</v>
      </c>
      <c r="E227" s="228" t="n">
        <v>83</v>
      </c>
      <c r="F227" s="229" t="n">
        <v>0.844444444444445</v>
      </c>
      <c r="G227" s="228" t="n">
        <v>83</v>
      </c>
      <c r="H227" s="228" t="n">
        <v>0</v>
      </c>
      <c r="I227" s="228" t="n">
        <v>29</v>
      </c>
      <c r="J227" s="228" t="n">
        <v>0</v>
      </c>
      <c r="K227" s="228" t="n">
        <v>29</v>
      </c>
      <c r="L227" s="228" t="n">
        <v>54</v>
      </c>
      <c r="M227" s="228" t="n">
        <v>0</v>
      </c>
      <c r="N227" s="228" t="n">
        <v>54</v>
      </c>
    </row>
    <row r="228" s="104" customFormat="true" ht="24" hidden="false" customHeight="true" outlineLevel="0" collapsed="false">
      <c r="A228" s="63" t="n">
        <v>626</v>
      </c>
      <c r="B228" s="64" t="s">
        <v>18</v>
      </c>
      <c r="C228" s="127" t="s">
        <v>208</v>
      </c>
      <c r="D228" s="88" t="n">
        <v>88</v>
      </c>
      <c r="E228" s="88" t="n">
        <v>138</v>
      </c>
      <c r="F228" s="66" t="n">
        <v>0.568181818181818</v>
      </c>
      <c r="G228" s="88" t="n">
        <v>138</v>
      </c>
      <c r="H228" s="88" t="n">
        <v>0</v>
      </c>
      <c r="I228" s="88" t="n">
        <v>24</v>
      </c>
      <c r="J228" s="88" t="n">
        <v>0</v>
      </c>
      <c r="K228" s="88" t="n">
        <v>24</v>
      </c>
      <c r="L228" s="88" t="n">
        <v>114</v>
      </c>
      <c r="M228" s="88" t="n">
        <v>0</v>
      </c>
      <c r="N228" s="88" t="n">
        <v>114</v>
      </c>
    </row>
    <row r="229" s="104" customFormat="true" ht="24" hidden="false" customHeight="true" outlineLevel="0" collapsed="false">
      <c r="A229" s="63" t="n">
        <v>628</v>
      </c>
      <c r="B229" s="64" t="s">
        <v>18</v>
      </c>
      <c r="C229" s="127" t="s">
        <v>209</v>
      </c>
      <c r="D229" s="88" t="n">
        <v>178</v>
      </c>
      <c r="E229" s="88" t="n">
        <v>277</v>
      </c>
      <c r="F229" s="66" t="n">
        <v>0.556179775280899</v>
      </c>
      <c r="G229" s="88" t="n">
        <v>277</v>
      </c>
      <c r="H229" s="88" t="n">
        <v>0</v>
      </c>
      <c r="I229" s="88" t="n">
        <v>44</v>
      </c>
      <c r="J229" s="88" t="n">
        <v>0</v>
      </c>
      <c r="K229" s="88" t="n">
        <v>44</v>
      </c>
      <c r="L229" s="88" t="n">
        <v>233</v>
      </c>
      <c r="M229" s="88" t="n">
        <v>0</v>
      </c>
      <c r="N229" s="88" t="n">
        <v>233</v>
      </c>
    </row>
    <row r="230" s="104" customFormat="true" ht="24" hidden="false" customHeight="true" outlineLevel="0" collapsed="false">
      <c r="A230" s="75" t="n">
        <v>639</v>
      </c>
      <c r="B230" s="64" t="s">
        <v>108</v>
      </c>
      <c r="C230" s="230" t="s">
        <v>210</v>
      </c>
      <c r="D230" s="78" t="n">
        <v>4446</v>
      </c>
      <c r="E230" s="88" t="n">
        <v>5878</v>
      </c>
      <c r="F230" s="66" t="n">
        <v>0.32208726945569</v>
      </c>
      <c r="G230" s="78" t="n">
        <v>5337</v>
      </c>
      <c r="H230" s="78" t="n">
        <v>541</v>
      </c>
      <c r="I230" s="78" t="n">
        <v>844</v>
      </c>
      <c r="J230" s="78" t="n">
        <v>156</v>
      </c>
      <c r="K230" s="78" t="n">
        <v>1000</v>
      </c>
      <c r="L230" s="78" t="n">
        <v>4493</v>
      </c>
      <c r="M230" s="78" t="n">
        <v>385</v>
      </c>
      <c r="N230" s="78" t="n">
        <v>4878</v>
      </c>
    </row>
    <row r="231" s="104" customFormat="true" ht="24" hidden="false" customHeight="true" outlineLevel="0" collapsed="false">
      <c r="A231" s="141" t="n">
        <v>629</v>
      </c>
      <c r="B231" s="100" t="s">
        <v>18</v>
      </c>
      <c r="C231" s="142" t="s">
        <v>211</v>
      </c>
      <c r="D231" s="143" t="n">
        <v>85</v>
      </c>
      <c r="E231" s="143" t="n">
        <v>144</v>
      </c>
      <c r="F231" s="102" t="n">
        <v>0.694117647058824</v>
      </c>
      <c r="G231" s="143" t="n">
        <v>144</v>
      </c>
      <c r="H231" s="143" t="n">
        <v>0</v>
      </c>
      <c r="I231" s="143" t="n">
        <v>19</v>
      </c>
      <c r="J231" s="143" t="n">
        <v>0</v>
      </c>
      <c r="K231" s="143" t="n">
        <v>19</v>
      </c>
      <c r="L231" s="143" t="n">
        <v>125</v>
      </c>
      <c r="M231" s="143" t="n">
        <v>0</v>
      </c>
      <c r="N231" s="143" t="n">
        <v>125</v>
      </c>
    </row>
    <row r="232" s="104" customFormat="true" ht="24" hidden="false" customHeight="true" outlineLevel="0" collapsed="false">
      <c r="A232" s="231"/>
      <c r="B232" s="232"/>
      <c r="C232" s="233"/>
      <c r="D232" s="234"/>
      <c r="E232" s="234"/>
      <c r="F232" s="235"/>
      <c r="G232" s="234"/>
      <c r="H232" s="236"/>
      <c r="I232" s="236"/>
      <c r="J232" s="236"/>
      <c r="K232" s="236"/>
      <c r="L232" s="236"/>
      <c r="M232" s="236"/>
      <c r="N232" s="237"/>
    </row>
    <row r="233" s="169" customFormat="true" ht="24.75" hidden="false" customHeight="true" outlineLevel="0" collapsed="false">
      <c r="A233" s="80"/>
      <c r="B233" s="57"/>
      <c r="C233" s="129"/>
      <c r="D233" s="58"/>
      <c r="E233" s="57"/>
      <c r="F233" s="59"/>
      <c r="G233" s="58"/>
      <c r="H233" s="57"/>
      <c r="I233" s="58"/>
      <c r="J233" s="238"/>
      <c r="K233" s="239"/>
      <c r="L233" s="58"/>
      <c r="M233" s="58"/>
      <c r="N233" s="81"/>
    </row>
    <row r="234" s="175" customFormat="true" ht="32.25" hidden="false" customHeight="true" outlineLevel="0" collapsed="false">
      <c r="A234" s="240" t="s">
        <v>212</v>
      </c>
      <c r="B234" s="240"/>
      <c r="C234" s="240"/>
      <c r="D234" s="241" t="n">
        <v>75895</v>
      </c>
      <c r="E234" s="241" t="n">
        <v>120310</v>
      </c>
      <c r="F234" s="242" t="n">
        <v>0.585216417418802</v>
      </c>
      <c r="G234" s="241" t="n">
        <v>111153</v>
      </c>
      <c r="H234" s="241" t="n">
        <v>9157</v>
      </c>
      <c r="I234" s="241" t="n">
        <v>34122</v>
      </c>
      <c r="J234" s="243" t="n">
        <v>2840</v>
      </c>
      <c r="K234" s="241" t="n">
        <v>36962</v>
      </c>
      <c r="L234" s="241" t="n">
        <v>77031</v>
      </c>
      <c r="M234" s="241" t="n">
        <v>6317</v>
      </c>
      <c r="N234" s="244" t="n">
        <v>83348</v>
      </c>
    </row>
    <row r="235" s="169" customFormat="true" ht="18.75" hidden="false" customHeight="true" outlineLevel="0" collapsed="false">
      <c r="A235" s="245"/>
      <c r="B235" s="105"/>
      <c r="C235" s="105"/>
      <c r="D235" s="108"/>
      <c r="E235" s="108"/>
      <c r="F235" s="107"/>
      <c r="G235" s="108"/>
      <c r="H235" s="108"/>
      <c r="I235" s="108"/>
      <c r="J235" s="246"/>
      <c r="K235" s="108"/>
      <c r="L235" s="108"/>
      <c r="M235" s="108"/>
      <c r="N235" s="247"/>
    </row>
    <row r="236" s="169" customFormat="true" ht="18" hidden="false" customHeight="true" outlineLevel="0" collapsed="false">
      <c r="A236" s="248"/>
      <c r="B236" s="212"/>
      <c r="C236" s="212"/>
      <c r="D236" s="212"/>
      <c r="E236" s="212"/>
      <c r="F236" s="249"/>
      <c r="G236" s="250"/>
      <c r="H236" s="212"/>
      <c r="I236" s="251"/>
      <c r="J236" s="252"/>
      <c r="K236" s="253"/>
      <c r="L236" s="253"/>
      <c r="M236" s="253"/>
      <c r="N236" s="254"/>
    </row>
    <row r="237" s="7" customFormat="true" ht="28.5" hidden="false" customHeight="true" outlineLevel="0" collapsed="false">
      <c r="A237" s="255" t="s">
        <v>213</v>
      </c>
      <c r="B237" s="256" t="s">
        <v>1</v>
      </c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  <c r="M237" s="256"/>
      <c r="N237" s="256"/>
    </row>
    <row r="238" s="8" customFormat="true" ht="28.5" hidden="false" customHeight="true" outlineLevel="0" collapsed="false">
      <c r="A238" s="255"/>
      <c r="B238" s="257" t="s">
        <v>214</v>
      </c>
      <c r="C238" s="257"/>
      <c r="D238" s="258" t="s">
        <v>215</v>
      </c>
      <c r="E238" s="258" t="s">
        <v>216</v>
      </c>
      <c r="F238" s="259" t="s">
        <v>217</v>
      </c>
      <c r="G238" s="260" t="s">
        <v>218</v>
      </c>
      <c r="H238" s="260"/>
      <c r="I238" s="260" t="s">
        <v>219</v>
      </c>
      <c r="J238" s="260"/>
      <c r="K238" s="258" t="s">
        <v>220</v>
      </c>
      <c r="L238" s="260" t="s">
        <v>221</v>
      </c>
      <c r="M238" s="260"/>
      <c r="N238" s="261" t="s">
        <v>222</v>
      </c>
    </row>
    <row r="239" s="8" customFormat="true" ht="28.5" hidden="false" customHeight="true" outlineLevel="0" collapsed="false">
      <c r="A239" s="255"/>
      <c r="B239" s="257"/>
      <c r="C239" s="257"/>
      <c r="D239" s="258"/>
      <c r="E239" s="258"/>
      <c r="F239" s="259"/>
      <c r="G239" s="262" t="s">
        <v>223</v>
      </c>
      <c r="H239" s="258" t="s">
        <v>224</v>
      </c>
      <c r="I239" s="258" t="s">
        <v>223</v>
      </c>
      <c r="J239" s="262" t="s">
        <v>224</v>
      </c>
      <c r="K239" s="258"/>
      <c r="L239" s="258" t="s">
        <v>223</v>
      </c>
      <c r="M239" s="258" t="s">
        <v>224</v>
      </c>
      <c r="N239" s="261"/>
    </row>
    <row r="240" s="169" customFormat="true" ht="28.5" hidden="false" customHeight="true" outlineLevel="0" collapsed="false">
      <c r="A240" s="263" t="n">
        <v>100</v>
      </c>
      <c r="B240" s="264" t="s">
        <v>16</v>
      </c>
      <c r="C240" s="264"/>
      <c r="D240" s="265" t="n">
        <v>28481</v>
      </c>
      <c r="E240" s="265" t="n">
        <v>37362</v>
      </c>
      <c r="F240" s="266" t="n">
        <v>0.311821916365296</v>
      </c>
      <c r="G240" s="265" t="n">
        <v>34329</v>
      </c>
      <c r="H240" s="265" t="n">
        <v>3033</v>
      </c>
      <c r="I240" s="265" t="n">
        <v>8470</v>
      </c>
      <c r="J240" s="267" t="n">
        <v>924</v>
      </c>
      <c r="K240" s="265" t="n">
        <v>9394</v>
      </c>
      <c r="L240" s="265" t="n">
        <v>25859</v>
      </c>
      <c r="M240" s="265" t="n">
        <v>2109</v>
      </c>
      <c r="N240" s="268" t="n">
        <v>27968</v>
      </c>
    </row>
    <row r="241" s="169" customFormat="true" ht="28.5" hidden="false" customHeight="true" outlineLevel="0" collapsed="false">
      <c r="A241" s="263" t="n">
        <v>200</v>
      </c>
      <c r="B241" s="264" t="s">
        <v>225</v>
      </c>
      <c r="C241" s="264"/>
      <c r="D241" s="265" t="n">
        <v>14414</v>
      </c>
      <c r="E241" s="265" t="n">
        <v>24747</v>
      </c>
      <c r="F241" s="266" t="n">
        <v>0.716872485083946</v>
      </c>
      <c r="G241" s="265" t="n">
        <v>22845</v>
      </c>
      <c r="H241" s="265" t="n">
        <v>1902</v>
      </c>
      <c r="I241" s="265" t="n">
        <v>7606</v>
      </c>
      <c r="J241" s="267" t="n">
        <v>658</v>
      </c>
      <c r="K241" s="265" t="n">
        <v>8264</v>
      </c>
      <c r="L241" s="265" t="n">
        <v>15239</v>
      </c>
      <c r="M241" s="265" t="n">
        <v>1244</v>
      </c>
      <c r="N241" s="268" t="n">
        <v>16483</v>
      </c>
    </row>
    <row r="242" s="169" customFormat="true" ht="28.5" hidden="false" customHeight="true" outlineLevel="0" collapsed="false">
      <c r="A242" s="263" t="n">
        <v>300</v>
      </c>
      <c r="B242" s="264" t="s">
        <v>115</v>
      </c>
      <c r="C242" s="264"/>
      <c r="D242" s="265" t="n">
        <v>7180</v>
      </c>
      <c r="E242" s="265" t="n">
        <v>13913</v>
      </c>
      <c r="F242" s="266" t="n">
        <v>0.937743732590529</v>
      </c>
      <c r="G242" s="265" t="n">
        <v>13445</v>
      </c>
      <c r="H242" s="265" t="n">
        <v>468</v>
      </c>
      <c r="I242" s="265" t="n">
        <v>6885</v>
      </c>
      <c r="J242" s="267" t="n">
        <v>244</v>
      </c>
      <c r="K242" s="265" t="n">
        <v>7129</v>
      </c>
      <c r="L242" s="265" t="n">
        <v>6560</v>
      </c>
      <c r="M242" s="265" t="n">
        <v>224</v>
      </c>
      <c r="N242" s="268" t="n">
        <v>6784</v>
      </c>
    </row>
    <row r="243" s="169" customFormat="true" ht="28.5" hidden="false" customHeight="true" outlineLevel="0" collapsed="false">
      <c r="A243" s="263" t="n">
        <v>400</v>
      </c>
      <c r="B243" s="264" t="s">
        <v>144</v>
      </c>
      <c r="C243" s="264"/>
      <c r="D243" s="265" t="n">
        <v>7142</v>
      </c>
      <c r="E243" s="265" t="n">
        <v>12951</v>
      </c>
      <c r="F243" s="266" t="n">
        <v>0.81335760291235</v>
      </c>
      <c r="G243" s="265" t="n">
        <v>11961</v>
      </c>
      <c r="H243" s="265" t="n">
        <v>990</v>
      </c>
      <c r="I243" s="265" t="n">
        <v>4206</v>
      </c>
      <c r="J243" s="267" t="n">
        <v>381</v>
      </c>
      <c r="K243" s="265" t="n">
        <v>4587</v>
      </c>
      <c r="L243" s="265" t="n">
        <v>7755</v>
      </c>
      <c r="M243" s="265" t="n">
        <v>609</v>
      </c>
      <c r="N243" s="268" t="n">
        <v>8364</v>
      </c>
    </row>
    <row r="244" s="169" customFormat="true" ht="28.5" hidden="false" customHeight="true" outlineLevel="0" collapsed="false">
      <c r="A244" s="263" t="n">
        <v>500</v>
      </c>
      <c r="B244" s="264" t="s">
        <v>226</v>
      </c>
      <c r="C244" s="264"/>
      <c r="D244" s="265" t="n">
        <v>8485</v>
      </c>
      <c r="E244" s="265" t="n">
        <v>16257</v>
      </c>
      <c r="F244" s="266" t="n">
        <v>0.915969357690041</v>
      </c>
      <c r="G244" s="265" t="n">
        <v>14855</v>
      </c>
      <c r="H244" s="265" t="n">
        <v>1402</v>
      </c>
      <c r="I244" s="265" t="n">
        <v>3998</v>
      </c>
      <c r="J244" s="267" t="n">
        <v>314</v>
      </c>
      <c r="K244" s="265" t="n">
        <v>4312</v>
      </c>
      <c r="L244" s="265" t="n">
        <v>10857</v>
      </c>
      <c r="M244" s="265" t="n">
        <v>1088</v>
      </c>
      <c r="N244" s="268" t="n">
        <v>11945</v>
      </c>
    </row>
    <row r="245" s="169" customFormat="true" ht="28.5" hidden="false" customHeight="true" outlineLevel="0" collapsed="false">
      <c r="A245" s="269" t="n">
        <v>600</v>
      </c>
      <c r="B245" s="270" t="s">
        <v>188</v>
      </c>
      <c r="C245" s="270"/>
      <c r="D245" s="271" t="n">
        <v>10193</v>
      </c>
      <c r="E245" s="271" t="n">
        <v>15080</v>
      </c>
      <c r="F245" s="272" t="n">
        <v>0.479446679093496</v>
      </c>
      <c r="G245" s="271" t="n">
        <v>13718</v>
      </c>
      <c r="H245" s="271" t="n">
        <v>1362</v>
      </c>
      <c r="I245" s="271" t="n">
        <v>2957</v>
      </c>
      <c r="J245" s="273" t="n">
        <v>319</v>
      </c>
      <c r="K245" s="271" t="n">
        <v>3276</v>
      </c>
      <c r="L245" s="271" t="n">
        <v>10761</v>
      </c>
      <c r="M245" s="271" t="n">
        <v>1043</v>
      </c>
      <c r="N245" s="274" t="n">
        <v>11804</v>
      </c>
    </row>
    <row r="246" s="175" customFormat="true" ht="31.5" hidden="false" customHeight="true" outlineLevel="0" collapsed="false">
      <c r="A246" s="275"/>
      <c r="B246" s="174" t="s">
        <v>227</v>
      </c>
      <c r="C246" s="174"/>
      <c r="D246" s="119" t="n">
        <v>75895</v>
      </c>
      <c r="E246" s="119" t="n">
        <v>120310</v>
      </c>
      <c r="F246" s="202" t="n">
        <v>0.585216417418802</v>
      </c>
      <c r="G246" s="119" t="n">
        <v>111153</v>
      </c>
      <c r="H246" s="119" t="n">
        <v>9157</v>
      </c>
      <c r="I246" s="119" t="n">
        <v>34122</v>
      </c>
      <c r="J246" s="276" t="n">
        <v>2840</v>
      </c>
      <c r="K246" s="119" t="n">
        <v>36962</v>
      </c>
      <c r="L246" s="119" t="n">
        <v>77031</v>
      </c>
      <c r="M246" s="119" t="n">
        <v>6317</v>
      </c>
      <c r="N246" s="277" t="n">
        <v>83348</v>
      </c>
    </row>
    <row r="247" customFormat="false" ht="7.5" hidden="false" customHeight="true" outlineLevel="0" collapsed="false">
      <c r="B247" s="1"/>
      <c r="C247" s="1"/>
      <c r="E247" s="278"/>
    </row>
    <row r="248" customFormat="false" ht="15" hidden="false" customHeight="false" outlineLevel="0" collapsed="false">
      <c r="A248" s="279" t="s">
        <v>228</v>
      </c>
      <c r="B248" s="279"/>
      <c r="C248" s="279"/>
      <c r="D248" s="279"/>
      <c r="E248" s="279"/>
      <c r="F248" s="279"/>
      <c r="G248" s="279"/>
      <c r="H248" s="279"/>
      <c r="I248" s="279"/>
      <c r="J248" s="279"/>
      <c r="K248" s="279"/>
      <c r="L248" s="279"/>
      <c r="N248" s="280"/>
    </row>
    <row r="249" customFormat="false" ht="18" hidden="false" customHeight="false" outlineLevel="0" collapsed="false">
      <c r="A249" s="281" t="s">
        <v>229</v>
      </c>
      <c r="B249" s="281"/>
      <c r="C249" s="281"/>
      <c r="D249" s="4"/>
      <c r="E249" s="278"/>
      <c r="G249" s="278"/>
      <c r="I249" s="278"/>
      <c r="J249" s="282"/>
      <c r="K249" s="283"/>
      <c r="L249" s="283"/>
      <c r="M249" s="283"/>
      <c r="N249" s="284"/>
    </row>
    <row r="250" customFormat="false" ht="21.75" hidden="false" customHeight="true" outlineLevel="0" collapsed="false">
      <c r="A250" s="285" t="s">
        <v>230</v>
      </c>
      <c r="B250" s="286" t="s">
        <v>231</v>
      </c>
      <c r="C250" s="286"/>
      <c r="E250" s="287"/>
      <c r="G250" s="278"/>
      <c r="H250" s="278"/>
      <c r="I250" s="288"/>
      <c r="J250" s="282"/>
      <c r="K250" s="283"/>
      <c r="L250" s="283"/>
      <c r="M250" s="283"/>
      <c r="N250" s="284"/>
    </row>
    <row r="251" customFormat="false" ht="21.75" hidden="false" customHeight="true" outlineLevel="0" collapsed="false">
      <c r="A251" s="289" t="s">
        <v>18</v>
      </c>
      <c r="B251" s="286" t="s">
        <v>232</v>
      </c>
      <c r="C251" s="286"/>
      <c r="D251" s="278"/>
      <c r="E251" s="278"/>
      <c r="F251" s="290"/>
      <c r="G251" s="278"/>
      <c r="I251" s="288"/>
      <c r="J251" s="282"/>
      <c r="K251" s="283"/>
      <c r="L251" s="283"/>
      <c r="M251" s="283"/>
      <c r="N251" s="280"/>
    </row>
    <row r="252" customFormat="false" ht="21.75" hidden="false" customHeight="true" outlineLevel="0" collapsed="false">
      <c r="A252" s="291" t="s">
        <v>37</v>
      </c>
      <c r="B252" s="286" t="s">
        <v>233</v>
      </c>
      <c r="C252" s="286"/>
      <c r="E252" s="278"/>
      <c r="G252" s="278"/>
      <c r="I252" s="288"/>
      <c r="J252" s="282"/>
      <c r="K252" s="283"/>
      <c r="L252" s="283"/>
      <c r="M252" s="283"/>
      <c r="N252" s="280"/>
    </row>
    <row r="253" customFormat="false" ht="21.75" hidden="false" customHeight="true" outlineLevel="0" collapsed="false">
      <c r="A253" s="285" t="s">
        <v>234</v>
      </c>
      <c r="B253" s="286" t="s">
        <v>235</v>
      </c>
      <c r="C253" s="286"/>
      <c r="E253" s="278"/>
      <c r="G253" s="278"/>
      <c r="I253" s="111"/>
      <c r="J253" s="292"/>
      <c r="K253" s="283"/>
      <c r="L253" s="283"/>
      <c r="M253" s="283"/>
      <c r="N253" s="284"/>
    </row>
    <row r="254" customFormat="false" ht="21.75" hidden="false" customHeight="true" outlineLevel="0" collapsed="false">
      <c r="A254" s="289" t="s">
        <v>236</v>
      </c>
      <c r="B254" s="286" t="s">
        <v>237</v>
      </c>
      <c r="C254" s="286"/>
      <c r="E254" s="278"/>
      <c r="G254" s="293"/>
      <c r="J254" s="282"/>
      <c r="K254" s="283"/>
      <c r="L254" s="283"/>
      <c r="M254" s="283"/>
      <c r="N254" s="280"/>
    </row>
    <row r="255" customFormat="false" ht="21.75" hidden="false" customHeight="true" outlineLevel="0" collapsed="false">
      <c r="A255" s="285" t="s">
        <v>238</v>
      </c>
      <c r="B255" s="286" t="s">
        <v>239</v>
      </c>
      <c r="C255" s="286"/>
      <c r="E255" s="278"/>
      <c r="J255" s="282"/>
      <c r="K255" s="283"/>
      <c r="L255" s="283"/>
      <c r="M255" s="283"/>
      <c r="N255" s="280"/>
    </row>
    <row r="256" customFormat="false" ht="21.75" hidden="false" customHeight="true" outlineLevel="0" collapsed="false">
      <c r="A256" s="285" t="s">
        <v>240</v>
      </c>
      <c r="B256" s="286" t="s">
        <v>241</v>
      </c>
      <c r="C256" s="286"/>
      <c r="N256" s="280"/>
    </row>
    <row r="260" customFormat="false" ht="15" hidden="false" customHeight="false" outlineLevel="0" collapsed="false">
      <c r="D260" s="278"/>
      <c r="G260" s="4"/>
    </row>
    <row r="263" customFormat="false" ht="31.5" hidden="false" customHeight="true" outlineLevel="0" collapsed="false">
      <c r="H263" s="278"/>
    </row>
    <row r="264" customFormat="false" ht="31.5" hidden="false" customHeight="true" outlineLevel="0" collapsed="false"/>
    <row r="265" customFormat="false" ht="31.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47:C47"/>
    <mergeCell ref="B53:C53"/>
    <mergeCell ref="B59:C59"/>
    <mergeCell ref="B66:C66"/>
    <mergeCell ref="B72:C72"/>
    <mergeCell ref="B74:C74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A248:L248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6 D66:E66 G66:N66 D72:N72 D74:N74 D84:N84 D91:N91 D94:N94 B109 D109:N109 D111:N111 E115:E116 D116 F116:N116 E119:E120 D120 F120:N120 E123:E124 D124 F124:N124 E127:E128 D128 F128:N128 E130:E131 D131 F131:N131 E135:E136 D136 F136:N136 E138:E139 D139 F139:N139 B145:B146 D145:N145 D146:F147 G147:N147 F148:F150 B149 D150:E150 G150:N150 D153:N153 D158:N158 B200:B201 D200:E202 G200:N200 B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68" man="true" max="16383" min="0"/>
    <brk id="104" man="true" max="16383" min="0"/>
    <brk id="142" man="true" max="16383" min="0"/>
    <brk id="167" man="true" max="16383" min="0"/>
    <brk id="19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8.7"/>
    <col collapsed="false" customWidth="true" hidden="false" outlineLevel="0" max="2" min="2" style="294" width="11.99"/>
    <col collapsed="false" customWidth="true" hidden="false" outlineLevel="0" max="3" min="3" style="294" width="10.28"/>
    <col collapsed="false" customWidth="true" hidden="false" outlineLevel="0" max="4" min="4" style="294" width="11.13"/>
    <col collapsed="false" customWidth="true" hidden="false" outlineLevel="0" max="5" min="5" style="294" width="8.85"/>
    <col collapsed="false" customWidth="true" hidden="false" outlineLevel="0" max="17" min="6" style="294" width="9.14"/>
    <col collapsed="false" customWidth="true" hidden="false" outlineLevel="0" max="18" min="18" style="294" width="13.85"/>
    <col collapsed="false" customWidth="false" hidden="false" outlineLevel="0" max="19" min="19" style="294" width="11.42"/>
    <col collapsed="false" customWidth="true" hidden="false" outlineLevel="0" max="20" min="20" style="294" width="14.7"/>
    <col collapsed="false" customWidth="false" hidden="false" outlineLevel="0" max="257" min="21" style="294" width="11.42"/>
  </cols>
  <sheetData>
    <row r="1" customFormat="false" ht="21" hidden="false" customHeight="true" outlineLevel="0" collapsed="false"/>
    <row r="2" customFormat="false" ht="21" hidden="false" customHeight="true" outlineLevel="0" collapsed="false">
      <c r="A2" s="533"/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</row>
    <row r="3" customFormat="false" ht="21" hidden="false" customHeight="true" outlineLevel="0" collapsed="false">
      <c r="A3" s="533"/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</row>
    <row r="4" customFormat="false" ht="21" hidden="false" customHeight="true" outlineLevel="0" collapsed="false"/>
    <row r="5" customFormat="false" ht="21" hidden="false" customHeight="true" outlineLevel="0" collapsed="false">
      <c r="A5" s="534" t="s">
        <v>354</v>
      </c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</row>
    <row r="6" customFormat="false" ht="21" hidden="false" customHeight="true" outlineLevel="0" collapsed="false">
      <c r="A6" s="534" t="s">
        <v>273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</row>
    <row r="7" customFormat="false" ht="45.75" hidden="false" customHeight="true" outlineLevel="0" collapsed="false">
      <c r="A7" s="535" t="s">
        <v>355</v>
      </c>
      <c r="B7" s="536" t="s">
        <v>356</v>
      </c>
      <c r="C7" s="536"/>
      <c r="D7" s="536" t="s">
        <v>357</v>
      </c>
      <c r="E7" s="536"/>
      <c r="F7" s="536" t="s">
        <v>358</v>
      </c>
      <c r="G7" s="536"/>
      <c r="H7" s="536" t="s">
        <v>359</v>
      </c>
      <c r="I7" s="536"/>
      <c r="J7" s="536" t="s">
        <v>360</v>
      </c>
      <c r="K7" s="536"/>
      <c r="L7" s="536" t="s">
        <v>361</v>
      </c>
      <c r="M7" s="536"/>
      <c r="N7" s="536" t="s">
        <v>362</v>
      </c>
      <c r="O7" s="536"/>
      <c r="P7" s="537" t="s">
        <v>363</v>
      </c>
      <c r="Q7" s="537"/>
      <c r="R7" s="537" t="s">
        <v>260</v>
      </c>
      <c r="S7" s="537"/>
      <c r="T7" s="538" t="s">
        <v>9</v>
      </c>
    </row>
    <row r="8" customFormat="false" ht="45.75" hidden="false" customHeight="true" outlineLevel="0" collapsed="false">
      <c r="A8" s="535"/>
      <c r="B8" s="539" t="s">
        <v>14</v>
      </c>
      <c r="C8" s="539" t="s">
        <v>15</v>
      </c>
      <c r="D8" s="539" t="s">
        <v>14</v>
      </c>
      <c r="E8" s="539" t="s">
        <v>15</v>
      </c>
      <c r="F8" s="539" t="s">
        <v>14</v>
      </c>
      <c r="G8" s="539" t="s">
        <v>15</v>
      </c>
      <c r="H8" s="539" t="s">
        <v>14</v>
      </c>
      <c r="I8" s="539" t="s">
        <v>15</v>
      </c>
      <c r="J8" s="539" t="s">
        <v>14</v>
      </c>
      <c r="K8" s="539" t="s">
        <v>15</v>
      </c>
      <c r="L8" s="539" t="s">
        <v>14</v>
      </c>
      <c r="M8" s="539" t="s">
        <v>15</v>
      </c>
      <c r="N8" s="539" t="s">
        <v>14</v>
      </c>
      <c r="O8" s="539" t="s">
        <v>15</v>
      </c>
      <c r="P8" s="539" t="s">
        <v>14</v>
      </c>
      <c r="Q8" s="539" t="s">
        <v>15</v>
      </c>
      <c r="R8" s="539" t="s">
        <v>14</v>
      </c>
      <c r="S8" s="539" t="s">
        <v>15</v>
      </c>
      <c r="T8" s="538"/>
    </row>
    <row r="9" customFormat="false" ht="45.75" hidden="false" customHeight="true" outlineLevel="0" collapsed="false">
      <c r="A9" s="540" t="s">
        <v>364</v>
      </c>
      <c r="B9" s="541" t="n">
        <v>2931</v>
      </c>
      <c r="C9" s="541" t="n">
        <v>400</v>
      </c>
      <c r="D9" s="541" t="n">
        <v>1885</v>
      </c>
      <c r="E9" s="541" t="n">
        <v>210</v>
      </c>
      <c r="F9" s="541" t="n">
        <v>1129</v>
      </c>
      <c r="G9" s="541" t="n">
        <v>106</v>
      </c>
      <c r="H9" s="541" t="n">
        <v>970</v>
      </c>
      <c r="I9" s="541" t="n">
        <v>90</v>
      </c>
      <c r="J9" s="541" t="n">
        <v>563</v>
      </c>
      <c r="K9" s="541" t="n">
        <v>35</v>
      </c>
      <c r="L9" s="541" t="n">
        <v>378</v>
      </c>
      <c r="M9" s="541" t="n">
        <v>34</v>
      </c>
      <c r="N9" s="541" t="n">
        <v>193</v>
      </c>
      <c r="O9" s="541" t="n">
        <v>15</v>
      </c>
      <c r="P9" s="541" t="n">
        <v>421</v>
      </c>
      <c r="Q9" s="541" t="n">
        <v>34</v>
      </c>
      <c r="R9" s="542" t="n">
        <v>8470</v>
      </c>
      <c r="S9" s="542" t="n">
        <v>924</v>
      </c>
      <c r="T9" s="543" t="n">
        <v>9394</v>
      </c>
    </row>
    <row r="10" customFormat="false" ht="45.75" hidden="false" customHeight="true" outlineLevel="0" collapsed="false">
      <c r="A10" s="496" t="s">
        <v>255</v>
      </c>
      <c r="B10" s="544" t="n">
        <v>2826</v>
      </c>
      <c r="C10" s="544" t="n">
        <v>300</v>
      </c>
      <c r="D10" s="544" t="n">
        <v>1883</v>
      </c>
      <c r="E10" s="544" t="n">
        <v>164</v>
      </c>
      <c r="F10" s="544" t="n">
        <v>917</v>
      </c>
      <c r="G10" s="544" t="n">
        <v>76</v>
      </c>
      <c r="H10" s="544" t="n">
        <v>810</v>
      </c>
      <c r="I10" s="544" t="n">
        <v>57</v>
      </c>
      <c r="J10" s="544" t="n">
        <v>497</v>
      </c>
      <c r="K10" s="544" t="n">
        <v>23</v>
      </c>
      <c r="L10" s="544" t="n">
        <v>289</v>
      </c>
      <c r="M10" s="544" t="n">
        <v>14</v>
      </c>
      <c r="N10" s="544" t="n">
        <v>141</v>
      </c>
      <c r="O10" s="544" t="n">
        <v>13</v>
      </c>
      <c r="P10" s="544" t="n">
        <v>243</v>
      </c>
      <c r="Q10" s="544" t="n">
        <v>11</v>
      </c>
      <c r="R10" s="542" t="n">
        <v>7606</v>
      </c>
      <c r="S10" s="542" t="n">
        <v>658</v>
      </c>
      <c r="T10" s="545" t="n">
        <v>8264</v>
      </c>
    </row>
    <row r="11" customFormat="false" ht="45.75" hidden="false" customHeight="true" outlineLevel="0" collapsed="false">
      <c r="A11" s="496" t="s">
        <v>256</v>
      </c>
      <c r="B11" s="544" t="n">
        <v>2130</v>
      </c>
      <c r="C11" s="544" t="n">
        <v>93</v>
      </c>
      <c r="D11" s="544" t="n">
        <v>1424</v>
      </c>
      <c r="E11" s="544" t="n">
        <v>55</v>
      </c>
      <c r="F11" s="544" t="n">
        <v>881</v>
      </c>
      <c r="G11" s="544" t="n">
        <v>29</v>
      </c>
      <c r="H11" s="544" t="n">
        <v>808</v>
      </c>
      <c r="I11" s="544" t="n">
        <v>25</v>
      </c>
      <c r="J11" s="544" t="n">
        <v>550</v>
      </c>
      <c r="K11" s="544" t="n">
        <v>13</v>
      </c>
      <c r="L11" s="544" t="n">
        <v>399</v>
      </c>
      <c r="M11" s="544" t="n">
        <v>8</v>
      </c>
      <c r="N11" s="544" t="n">
        <v>202</v>
      </c>
      <c r="O11" s="544" t="n">
        <v>11</v>
      </c>
      <c r="P11" s="544" t="n">
        <v>491</v>
      </c>
      <c r="Q11" s="544" t="n">
        <v>10</v>
      </c>
      <c r="R11" s="542" t="n">
        <v>6885</v>
      </c>
      <c r="S11" s="542" t="n">
        <v>244</v>
      </c>
      <c r="T11" s="545" t="n">
        <v>7129</v>
      </c>
    </row>
    <row r="12" customFormat="false" ht="45.75" hidden="false" customHeight="true" outlineLevel="0" collapsed="false">
      <c r="A12" s="496" t="s">
        <v>257</v>
      </c>
      <c r="B12" s="544" t="n">
        <v>1568</v>
      </c>
      <c r="C12" s="544" t="n">
        <v>180</v>
      </c>
      <c r="D12" s="544" t="n">
        <v>953</v>
      </c>
      <c r="E12" s="544" t="n">
        <v>87</v>
      </c>
      <c r="F12" s="544" t="n">
        <v>470</v>
      </c>
      <c r="G12" s="544" t="n">
        <v>36</v>
      </c>
      <c r="H12" s="544" t="n">
        <v>412</v>
      </c>
      <c r="I12" s="544" t="n">
        <v>29</v>
      </c>
      <c r="J12" s="544" t="n">
        <v>301</v>
      </c>
      <c r="K12" s="544" t="n">
        <v>23</v>
      </c>
      <c r="L12" s="544" t="n">
        <v>200</v>
      </c>
      <c r="M12" s="544" t="n">
        <v>13</v>
      </c>
      <c r="N12" s="544" t="n">
        <v>102</v>
      </c>
      <c r="O12" s="544" t="n">
        <v>5</v>
      </c>
      <c r="P12" s="544" t="n">
        <v>200</v>
      </c>
      <c r="Q12" s="544" t="n">
        <v>8</v>
      </c>
      <c r="R12" s="542" t="n">
        <v>4206</v>
      </c>
      <c r="S12" s="542" t="n">
        <v>381</v>
      </c>
      <c r="T12" s="545" t="n">
        <v>4587</v>
      </c>
    </row>
    <row r="13" customFormat="false" ht="45.75" hidden="false" customHeight="true" outlineLevel="0" collapsed="false">
      <c r="A13" s="496" t="s">
        <v>258</v>
      </c>
      <c r="B13" s="544" t="n">
        <v>1708</v>
      </c>
      <c r="C13" s="544" t="n">
        <v>185</v>
      </c>
      <c r="D13" s="544" t="n">
        <v>871</v>
      </c>
      <c r="E13" s="544" t="n">
        <v>53</v>
      </c>
      <c r="F13" s="544" t="n">
        <v>485</v>
      </c>
      <c r="G13" s="544" t="n">
        <v>25</v>
      </c>
      <c r="H13" s="544" t="n">
        <v>315</v>
      </c>
      <c r="I13" s="544" t="n">
        <v>18</v>
      </c>
      <c r="J13" s="544" t="n">
        <v>212</v>
      </c>
      <c r="K13" s="544" t="n">
        <v>7</v>
      </c>
      <c r="L13" s="544" t="n">
        <v>144</v>
      </c>
      <c r="M13" s="544" t="n">
        <v>7</v>
      </c>
      <c r="N13" s="544" t="n">
        <v>60</v>
      </c>
      <c r="O13" s="544" t="n">
        <v>7</v>
      </c>
      <c r="P13" s="544" t="n">
        <v>203</v>
      </c>
      <c r="Q13" s="544" t="n">
        <v>12</v>
      </c>
      <c r="R13" s="542" t="n">
        <v>3998</v>
      </c>
      <c r="S13" s="542" t="n">
        <v>314</v>
      </c>
      <c r="T13" s="545" t="n">
        <v>4312</v>
      </c>
    </row>
    <row r="14" customFormat="false" ht="45.75" hidden="false" customHeight="true" outlineLevel="0" collapsed="false">
      <c r="A14" s="546" t="s">
        <v>259</v>
      </c>
      <c r="B14" s="547" t="n">
        <v>1187</v>
      </c>
      <c r="C14" s="547" t="n">
        <v>140</v>
      </c>
      <c r="D14" s="547" t="n">
        <v>527</v>
      </c>
      <c r="E14" s="547" t="n">
        <v>75</v>
      </c>
      <c r="F14" s="547" t="n">
        <v>328</v>
      </c>
      <c r="G14" s="547" t="n">
        <v>33</v>
      </c>
      <c r="H14" s="547" t="n">
        <v>259</v>
      </c>
      <c r="I14" s="547" t="n">
        <v>30</v>
      </c>
      <c r="J14" s="547" t="n">
        <v>220</v>
      </c>
      <c r="K14" s="547" t="n">
        <v>16</v>
      </c>
      <c r="L14" s="547" t="n">
        <v>158</v>
      </c>
      <c r="M14" s="547" t="n">
        <v>12</v>
      </c>
      <c r="N14" s="547" t="n">
        <v>91</v>
      </c>
      <c r="O14" s="547" t="n">
        <v>5</v>
      </c>
      <c r="P14" s="547" t="n">
        <v>187</v>
      </c>
      <c r="Q14" s="547" t="n">
        <v>8</v>
      </c>
      <c r="R14" s="542" t="n">
        <v>2957</v>
      </c>
      <c r="S14" s="542" t="n">
        <v>319</v>
      </c>
      <c r="T14" s="548" t="n">
        <v>3276</v>
      </c>
    </row>
    <row r="15" customFormat="false" ht="45.75" hidden="false" customHeight="true" outlineLevel="0" collapsed="false">
      <c r="A15" s="549" t="s">
        <v>260</v>
      </c>
      <c r="B15" s="550" t="n">
        <v>12350</v>
      </c>
      <c r="C15" s="550" t="n">
        <v>1298</v>
      </c>
      <c r="D15" s="550" t="n">
        <v>7543</v>
      </c>
      <c r="E15" s="550" t="n">
        <v>644</v>
      </c>
      <c r="F15" s="550" t="n">
        <v>4210</v>
      </c>
      <c r="G15" s="550" t="n">
        <v>305</v>
      </c>
      <c r="H15" s="550" t="n">
        <v>3574</v>
      </c>
      <c r="I15" s="550" t="n">
        <v>249</v>
      </c>
      <c r="J15" s="550" t="n">
        <v>2343</v>
      </c>
      <c r="K15" s="550" t="n">
        <v>117</v>
      </c>
      <c r="L15" s="550" t="n">
        <v>1568</v>
      </c>
      <c r="M15" s="550" t="n">
        <v>88</v>
      </c>
      <c r="N15" s="550" t="n">
        <v>789</v>
      </c>
      <c r="O15" s="550" t="n">
        <v>56</v>
      </c>
      <c r="P15" s="550" t="n">
        <v>1745</v>
      </c>
      <c r="Q15" s="550" t="n">
        <v>83</v>
      </c>
      <c r="R15" s="550" t="n">
        <v>34122</v>
      </c>
      <c r="S15" s="550" t="n">
        <v>2840</v>
      </c>
      <c r="T15" s="551" t="n">
        <v>36962</v>
      </c>
    </row>
    <row r="16" customFormat="false" ht="12.75" hidden="false" customHeight="false" outlineLevel="0" collapsed="false">
      <c r="A16" s="552" t="s">
        <v>365</v>
      </c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</row>
    <row r="17" customFormat="false" ht="12.75" hidden="false" customHeight="false" outlineLevel="0" collapsed="false">
      <c r="R17" s="342"/>
      <c r="S17" s="342"/>
    </row>
    <row r="22" customFormat="false" ht="12.75" hidden="false" customHeight="false" outlineLevel="0" collapsed="false">
      <c r="S22" s="344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4" activeCellId="0" sqref="C34: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8.56"/>
    <col collapsed="false" customWidth="true" hidden="false" outlineLevel="0" max="2" min="2" style="294" width="9.85"/>
    <col collapsed="false" customWidth="true" hidden="false" outlineLevel="0" max="3" min="3" style="294" width="8.28"/>
    <col collapsed="false" customWidth="true" hidden="false" outlineLevel="0" max="4" min="4" style="294" width="9.99"/>
    <col collapsed="false" customWidth="true" hidden="false" outlineLevel="0" max="5" min="5" style="294" width="8.85"/>
    <col collapsed="false" customWidth="true" hidden="false" outlineLevel="0" max="6" min="6" style="294" width="8.99"/>
    <col collapsed="false" customWidth="true" hidden="false" outlineLevel="0" max="7" min="7" style="294" width="6.85"/>
    <col collapsed="false" customWidth="true" hidden="false" outlineLevel="0" max="8" min="8" style="294" width="8.99"/>
    <col collapsed="false" customWidth="true" hidden="false" outlineLevel="0" max="9" min="9" style="294" width="6.85"/>
    <col collapsed="false" customWidth="true" hidden="false" outlineLevel="0" max="10" min="10" style="294" width="8.99"/>
    <col collapsed="false" customWidth="true" hidden="false" outlineLevel="0" max="11" min="11" style="294" width="6.85"/>
    <col collapsed="false" customWidth="true" hidden="false" outlineLevel="0" max="12" min="12" style="294" width="8.99"/>
    <col collapsed="false" customWidth="true" hidden="false" outlineLevel="0" max="13" min="13" style="294" width="6.85"/>
    <col collapsed="false" customWidth="true" hidden="false" outlineLevel="0" max="14" min="14" style="294" width="8.99"/>
    <col collapsed="false" customWidth="true" hidden="false" outlineLevel="0" max="15" min="15" style="294" width="6.85"/>
    <col collapsed="false" customWidth="true" hidden="false" outlineLevel="0" max="16" min="16" style="294" width="8.99"/>
    <col collapsed="false" customWidth="true" hidden="false" outlineLevel="0" max="17" min="17" style="294" width="6.85"/>
    <col collapsed="false" customWidth="true" hidden="false" outlineLevel="0" max="19" min="18" style="294" width="10.41"/>
    <col collapsed="false" customWidth="true" hidden="false" outlineLevel="0" max="20" min="20" style="294" width="14.28"/>
    <col collapsed="false" customWidth="false" hidden="false" outlineLevel="0" max="257" min="21" style="294" width="11.42"/>
  </cols>
  <sheetData>
    <row r="1" customFormat="false" ht="18.75" hidden="false" customHeight="true" outlineLevel="0" collapsed="false">
      <c r="A1" s="454"/>
      <c r="B1" s="434"/>
      <c r="C1" s="434"/>
      <c r="D1" s="434"/>
      <c r="E1" s="434"/>
      <c r="F1" s="434"/>
      <c r="G1" s="434"/>
      <c r="H1" s="434"/>
      <c r="I1" s="434"/>
      <c r="J1" s="434"/>
    </row>
    <row r="2" customFormat="false" ht="18.75" hidden="false" customHeight="true" outlineLevel="0" collapsed="false">
      <c r="A2" s="454"/>
      <c r="B2" s="435"/>
      <c r="C2" s="435"/>
      <c r="D2" s="435"/>
      <c r="E2" s="435"/>
      <c r="F2" s="435"/>
      <c r="G2" s="435"/>
      <c r="H2" s="435"/>
      <c r="I2" s="435"/>
      <c r="J2" s="435"/>
      <c r="K2" s="533"/>
      <c r="L2" s="533"/>
      <c r="M2" s="533"/>
      <c r="N2" s="533"/>
      <c r="O2" s="533"/>
      <c r="P2" s="533"/>
      <c r="Q2" s="533"/>
      <c r="R2" s="533"/>
      <c r="S2" s="533"/>
      <c r="T2" s="533"/>
    </row>
    <row r="3" customFormat="false" ht="18.75" hidden="false" customHeight="true" outlineLevel="0" collapsed="false">
      <c r="A3" s="454"/>
      <c r="B3" s="435"/>
      <c r="C3" s="435"/>
      <c r="D3" s="435"/>
      <c r="E3" s="435"/>
      <c r="F3" s="435"/>
      <c r="G3" s="435"/>
      <c r="H3" s="435"/>
      <c r="I3" s="435"/>
      <c r="J3" s="435"/>
      <c r="K3" s="533"/>
      <c r="L3" s="533"/>
      <c r="M3" s="533"/>
      <c r="N3" s="533"/>
      <c r="O3" s="533"/>
      <c r="P3" s="533"/>
      <c r="Q3" s="533"/>
      <c r="R3" s="533"/>
      <c r="S3" s="533"/>
      <c r="T3" s="533"/>
    </row>
    <row r="4" customFormat="false" ht="18.75" hidden="false" customHeight="true" outlineLevel="0" collapsed="false">
      <c r="A4" s="454"/>
      <c r="B4" s="454"/>
      <c r="C4" s="454"/>
      <c r="D4" s="455"/>
      <c r="E4" s="456"/>
      <c r="F4" s="456"/>
      <c r="G4" s="456"/>
      <c r="H4" s="456"/>
      <c r="I4" s="435"/>
      <c r="J4" s="435"/>
      <c r="K4" s="533"/>
      <c r="L4" s="533"/>
      <c r="M4" s="533"/>
      <c r="N4" s="533"/>
      <c r="O4" s="533"/>
      <c r="P4" s="533"/>
      <c r="Q4" s="533"/>
      <c r="R4" s="533"/>
      <c r="S4" s="533"/>
      <c r="T4" s="533"/>
    </row>
    <row r="5" customFormat="false" ht="18.75" hidden="false" customHeight="true" outlineLevel="0" collapsed="false">
      <c r="A5" s="534" t="s">
        <v>366</v>
      </c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</row>
    <row r="6" customFormat="false" ht="18.75" hidden="false" customHeight="true" outlineLevel="0" collapsed="false">
      <c r="A6" s="534" t="s">
        <v>273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</row>
    <row r="7" customFormat="false" ht="29.25" hidden="false" customHeight="true" outlineLevel="0" collapsed="false">
      <c r="A7" s="535" t="s">
        <v>355</v>
      </c>
      <c r="B7" s="553" t="s">
        <v>356</v>
      </c>
      <c r="C7" s="553"/>
      <c r="D7" s="553" t="s">
        <v>357</v>
      </c>
      <c r="E7" s="553"/>
      <c r="F7" s="553" t="s">
        <v>358</v>
      </c>
      <c r="G7" s="553"/>
      <c r="H7" s="553" t="s">
        <v>359</v>
      </c>
      <c r="I7" s="553"/>
      <c r="J7" s="553" t="s">
        <v>360</v>
      </c>
      <c r="K7" s="553"/>
      <c r="L7" s="553" t="s">
        <v>361</v>
      </c>
      <c r="M7" s="553"/>
      <c r="N7" s="553" t="s">
        <v>362</v>
      </c>
      <c r="O7" s="553"/>
      <c r="P7" s="554" t="s">
        <v>367</v>
      </c>
      <c r="Q7" s="554"/>
      <c r="R7" s="555" t="s">
        <v>368</v>
      </c>
      <c r="S7" s="555" t="s">
        <v>369</v>
      </c>
      <c r="T7" s="556" t="s">
        <v>11</v>
      </c>
    </row>
    <row r="8" customFormat="false" ht="35.25" hidden="false" customHeight="true" outlineLevel="0" collapsed="false">
      <c r="A8" s="535"/>
      <c r="B8" s="539" t="s">
        <v>14</v>
      </c>
      <c r="C8" s="539" t="s">
        <v>15</v>
      </c>
      <c r="D8" s="539" t="s">
        <v>14</v>
      </c>
      <c r="E8" s="539" t="s">
        <v>15</v>
      </c>
      <c r="F8" s="539" t="s">
        <v>14</v>
      </c>
      <c r="G8" s="539" t="s">
        <v>15</v>
      </c>
      <c r="H8" s="539" t="s">
        <v>14</v>
      </c>
      <c r="I8" s="539" t="s">
        <v>15</v>
      </c>
      <c r="J8" s="539" t="s">
        <v>14</v>
      </c>
      <c r="K8" s="539" t="s">
        <v>15</v>
      </c>
      <c r="L8" s="539" t="s">
        <v>14</v>
      </c>
      <c r="M8" s="539" t="s">
        <v>15</v>
      </c>
      <c r="N8" s="539" t="s">
        <v>14</v>
      </c>
      <c r="O8" s="539" t="s">
        <v>15</v>
      </c>
      <c r="P8" s="539" t="s">
        <v>14</v>
      </c>
      <c r="Q8" s="539" t="s">
        <v>15</v>
      </c>
      <c r="R8" s="555"/>
      <c r="S8" s="555"/>
      <c r="T8" s="556"/>
    </row>
    <row r="9" customFormat="false" ht="29.25" hidden="false" customHeight="true" outlineLevel="0" collapsed="false">
      <c r="A9" s="540" t="s">
        <v>364</v>
      </c>
      <c r="B9" s="541" t="n">
        <v>9519</v>
      </c>
      <c r="C9" s="541" t="n">
        <v>1253</v>
      </c>
      <c r="D9" s="541" t="n">
        <v>7564</v>
      </c>
      <c r="E9" s="541" t="n">
        <v>603</v>
      </c>
      <c r="F9" s="541" t="n">
        <v>2994</v>
      </c>
      <c r="G9" s="541" t="n">
        <v>84</v>
      </c>
      <c r="H9" s="541" t="n">
        <v>2420</v>
      </c>
      <c r="I9" s="541" t="n">
        <v>48</v>
      </c>
      <c r="J9" s="541" t="n">
        <v>1017</v>
      </c>
      <c r="K9" s="541" t="n">
        <v>35</v>
      </c>
      <c r="L9" s="541" t="n">
        <v>923</v>
      </c>
      <c r="M9" s="541" t="n">
        <v>37</v>
      </c>
      <c r="N9" s="541" t="n">
        <v>506</v>
      </c>
      <c r="O9" s="541" t="n">
        <v>15</v>
      </c>
      <c r="P9" s="541" t="n">
        <v>916</v>
      </c>
      <c r="Q9" s="541" t="n">
        <v>34</v>
      </c>
      <c r="R9" s="541" t="n">
        <v>25859</v>
      </c>
      <c r="S9" s="541" t="n">
        <v>2109</v>
      </c>
      <c r="T9" s="557" t="n">
        <v>27968</v>
      </c>
    </row>
    <row r="10" customFormat="false" ht="29.25" hidden="false" customHeight="true" outlineLevel="0" collapsed="false">
      <c r="A10" s="496" t="s">
        <v>255</v>
      </c>
      <c r="B10" s="544" t="n">
        <v>5100</v>
      </c>
      <c r="C10" s="544" t="n">
        <v>591</v>
      </c>
      <c r="D10" s="544" t="n">
        <v>4987</v>
      </c>
      <c r="E10" s="544" t="n">
        <v>353</v>
      </c>
      <c r="F10" s="544" t="n">
        <v>1597</v>
      </c>
      <c r="G10" s="544" t="n">
        <v>78</v>
      </c>
      <c r="H10" s="544" t="n">
        <v>1290</v>
      </c>
      <c r="I10" s="544" t="n">
        <v>77</v>
      </c>
      <c r="J10" s="544" t="n">
        <v>654</v>
      </c>
      <c r="K10" s="544" t="n">
        <v>48</v>
      </c>
      <c r="L10" s="544" t="n">
        <v>669</v>
      </c>
      <c r="M10" s="544" t="n">
        <v>45</v>
      </c>
      <c r="N10" s="544" t="n">
        <v>363</v>
      </c>
      <c r="O10" s="544" t="n">
        <v>24</v>
      </c>
      <c r="P10" s="544" t="n">
        <v>579</v>
      </c>
      <c r="Q10" s="544" t="n">
        <v>28</v>
      </c>
      <c r="R10" s="541" t="n">
        <v>15239</v>
      </c>
      <c r="S10" s="541" t="n">
        <v>1244</v>
      </c>
      <c r="T10" s="558" t="n">
        <v>16483</v>
      </c>
    </row>
    <row r="11" customFormat="false" ht="29.25" hidden="false" customHeight="true" outlineLevel="0" collapsed="false">
      <c r="A11" s="496" t="s">
        <v>256</v>
      </c>
      <c r="B11" s="544" t="n">
        <v>2110</v>
      </c>
      <c r="C11" s="544" t="n">
        <v>100</v>
      </c>
      <c r="D11" s="544" t="n">
        <v>1816</v>
      </c>
      <c r="E11" s="544" t="n">
        <v>69</v>
      </c>
      <c r="F11" s="544" t="n">
        <v>749</v>
      </c>
      <c r="G11" s="544" t="n">
        <v>16</v>
      </c>
      <c r="H11" s="544" t="n">
        <v>633</v>
      </c>
      <c r="I11" s="544" t="n">
        <v>8</v>
      </c>
      <c r="J11" s="544" t="n">
        <v>355</v>
      </c>
      <c r="K11" s="544" t="n">
        <v>10</v>
      </c>
      <c r="L11" s="544" t="n">
        <v>337</v>
      </c>
      <c r="M11" s="544" t="n">
        <v>7</v>
      </c>
      <c r="N11" s="544" t="n">
        <v>197</v>
      </c>
      <c r="O11" s="544" t="n">
        <v>9</v>
      </c>
      <c r="P11" s="544" t="n">
        <v>363</v>
      </c>
      <c r="Q11" s="544" t="n">
        <v>5</v>
      </c>
      <c r="R11" s="541" t="n">
        <v>6560</v>
      </c>
      <c r="S11" s="541" t="n">
        <v>224</v>
      </c>
      <c r="T11" s="558" t="n">
        <v>6784</v>
      </c>
    </row>
    <row r="12" customFormat="false" ht="29.25" hidden="false" customHeight="true" outlineLevel="0" collapsed="false">
      <c r="A12" s="496" t="s">
        <v>257</v>
      </c>
      <c r="B12" s="544" t="n">
        <v>2151</v>
      </c>
      <c r="C12" s="544" t="n">
        <v>242</v>
      </c>
      <c r="D12" s="544" t="n">
        <v>2256</v>
      </c>
      <c r="E12" s="544" t="n">
        <v>200</v>
      </c>
      <c r="F12" s="544" t="n">
        <v>824</v>
      </c>
      <c r="G12" s="544" t="n">
        <v>42</v>
      </c>
      <c r="H12" s="544" t="n">
        <v>850</v>
      </c>
      <c r="I12" s="544" t="n">
        <v>44</v>
      </c>
      <c r="J12" s="544" t="n">
        <v>471</v>
      </c>
      <c r="K12" s="544" t="n">
        <v>26</v>
      </c>
      <c r="L12" s="544" t="n">
        <v>429</v>
      </c>
      <c r="M12" s="544" t="n">
        <v>20</v>
      </c>
      <c r="N12" s="544" t="n">
        <v>300</v>
      </c>
      <c r="O12" s="544" t="n">
        <v>10</v>
      </c>
      <c r="P12" s="544" t="n">
        <v>474</v>
      </c>
      <c r="Q12" s="544" t="n">
        <v>25</v>
      </c>
      <c r="R12" s="541" t="n">
        <v>7755</v>
      </c>
      <c r="S12" s="541" t="n">
        <v>609</v>
      </c>
      <c r="T12" s="558" t="n">
        <v>8364</v>
      </c>
    </row>
    <row r="13" customFormat="false" ht="29.25" hidden="false" customHeight="true" outlineLevel="0" collapsed="false">
      <c r="A13" s="496" t="s">
        <v>258</v>
      </c>
      <c r="B13" s="544" t="n">
        <v>4681</v>
      </c>
      <c r="C13" s="544" t="n">
        <v>577</v>
      </c>
      <c r="D13" s="544" t="n">
        <v>3389</v>
      </c>
      <c r="E13" s="544" t="n">
        <v>304</v>
      </c>
      <c r="F13" s="544" t="n">
        <v>1149</v>
      </c>
      <c r="G13" s="544" t="n">
        <v>71</v>
      </c>
      <c r="H13" s="544" t="n">
        <v>890</v>
      </c>
      <c r="I13" s="544" t="n">
        <v>61</v>
      </c>
      <c r="J13" s="544" t="n">
        <v>227</v>
      </c>
      <c r="K13" s="544" t="n">
        <v>18</v>
      </c>
      <c r="L13" s="544" t="n">
        <v>224</v>
      </c>
      <c r="M13" s="544" t="n">
        <v>29</v>
      </c>
      <c r="N13" s="544" t="n">
        <v>114</v>
      </c>
      <c r="O13" s="544" t="n">
        <v>17</v>
      </c>
      <c r="P13" s="544" t="n">
        <v>183</v>
      </c>
      <c r="Q13" s="544" t="n">
        <v>11</v>
      </c>
      <c r="R13" s="541" t="n">
        <v>10857</v>
      </c>
      <c r="S13" s="541" t="n">
        <v>1088</v>
      </c>
      <c r="T13" s="558" t="n">
        <v>11945</v>
      </c>
    </row>
    <row r="14" customFormat="false" ht="29.25" hidden="false" customHeight="true" outlineLevel="0" collapsed="false">
      <c r="A14" s="546" t="s">
        <v>259</v>
      </c>
      <c r="B14" s="547" t="n">
        <v>4202</v>
      </c>
      <c r="C14" s="547" t="n">
        <v>641</v>
      </c>
      <c r="D14" s="547" t="n">
        <v>2453</v>
      </c>
      <c r="E14" s="547" t="n">
        <v>290</v>
      </c>
      <c r="F14" s="547" t="n">
        <v>980</v>
      </c>
      <c r="G14" s="547" t="n">
        <v>51</v>
      </c>
      <c r="H14" s="547" t="n">
        <v>1201</v>
      </c>
      <c r="I14" s="547" t="n">
        <v>25</v>
      </c>
      <c r="J14" s="547" t="n">
        <v>686</v>
      </c>
      <c r="K14" s="547" t="n">
        <v>11</v>
      </c>
      <c r="L14" s="547" t="n">
        <v>497</v>
      </c>
      <c r="M14" s="547" t="n">
        <v>13</v>
      </c>
      <c r="N14" s="547" t="n">
        <v>297</v>
      </c>
      <c r="O14" s="547" t="n">
        <v>7</v>
      </c>
      <c r="P14" s="547" t="n">
        <v>445</v>
      </c>
      <c r="Q14" s="547" t="n">
        <v>5</v>
      </c>
      <c r="R14" s="541" t="n">
        <v>10761</v>
      </c>
      <c r="S14" s="541" t="n">
        <v>1043</v>
      </c>
      <c r="T14" s="559" t="n">
        <v>11804</v>
      </c>
    </row>
    <row r="15" customFormat="false" ht="29.25" hidden="false" customHeight="true" outlineLevel="0" collapsed="false">
      <c r="A15" s="549" t="s">
        <v>260</v>
      </c>
      <c r="B15" s="560" t="n">
        <v>27763</v>
      </c>
      <c r="C15" s="560" t="n">
        <v>3404</v>
      </c>
      <c r="D15" s="560" t="n">
        <v>22465</v>
      </c>
      <c r="E15" s="560" t="n">
        <v>1819</v>
      </c>
      <c r="F15" s="560" t="n">
        <v>8293</v>
      </c>
      <c r="G15" s="560" t="n">
        <v>342</v>
      </c>
      <c r="H15" s="560" t="n">
        <v>7284</v>
      </c>
      <c r="I15" s="560" t="n">
        <v>263</v>
      </c>
      <c r="J15" s="560" t="n">
        <v>3410</v>
      </c>
      <c r="K15" s="560" t="n">
        <v>148</v>
      </c>
      <c r="L15" s="560" t="n">
        <v>3079</v>
      </c>
      <c r="M15" s="560" t="n">
        <v>151</v>
      </c>
      <c r="N15" s="560" t="n">
        <v>1777</v>
      </c>
      <c r="O15" s="560" t="n">
        <v>82</v>
      </c>
      <c r="P15" s="560" t="n">
        <v>2960</v>
      </c>
      <c r="Q15" s="560" t="n">
        <v>108</v>
      </c>
      <c r="R15" s="560" t="n">
        <v>77031</v>
      </c>
      <c r="S15" s="560" t="n">
        <v>6317</v>
      </c>
      <c r="T15" s="561" t="n">
        <v>83348</v>
      </c>
    </row>
    <row r="16" customFormat="false" ht="29.25" hidden="false" customHeight="true" outlineLevel="0" collapsed="false">
      <c r="A16" s="552" t="s">
        <v>365</v>
      </c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</row>
    <row r="18" customFormat="false" ht="12.75" hidden="false" customHeight="false" outlineLevel="0" collapsed="false">
      <c r="R18" s="342"/>
      <c r="S18" s="342"/>
    </row>
  </sheetData>
  <mergeCells count="14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5.85"/>
    <col collapsed="false" customWidth="true" hidden="false" outlineLevel="0" max="3" min="2" style="294" width="9.28"/>
    <col collapsed="false" customWidth="true" hidden="false" outlineLevel="0" max="4" min="4" style="294" width="12.85"/>
    <col collapsed="false" customWidth="true" hidden="false" outlineLevel="0" max="6" min="5" style="294" width="10.41"/>
    <col collapsed="false" customWidth="true" hidden="false" outlineLevel="0" max="7" min="7" style="294" width="14.14"/>
    <col collapsed="false" customWidth="false" hidden="false" outlineLevel="0" max="8" min="8" style="294" width="11.42"/>
    <col collapsed="false" customWidth="true" hidden="false" outlineLevel="0" max="9" min="9" style="294" width="10.85"/>
    <col collapsed="false" customWidth="true" hidden="false" outlineLevel="0" max="11" min="10" style="294" width="12.85"/>
    <col collapsed="false" customWidth="false" hidden="false" outlineLevel="0" max="257" min="12" style="294" width="11.42"/>
  </cols>
  <sheetData>
    <row r="1" customFormat="false" ht="15" hidden="false" customHeight="true" outlineLevel="0" collapsed="false">
      <c r="A1" s="454"/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15" hidden="false" customHeight="true" outlineLevel="0" collapsed="false">
      <c r="A2" s="454"/>
      <c r="B2" s="435"/>
      <c r="C2" s="435"/>
      <c r="D2" s="435"/>
      <c r="E2" s="435"/>
      <c r="F2" s="435"/>
      <c r="G2" s="435"/>
      <c r="H2" s="435"/>
      <c r="I2" s="435"/>
      <c r="J2" s="435"/>
      <c r="K2" s="435"/>
    </row>
    <row r="3" customFormat="false" ht="15" hidden="false" customHeight="true" outlineLevel="0" collapsed="false">
      <c r="A3" s="454"/>
      <c r="B3" s="435"/>
      <c r="C3" s="435"/>
      <c r="D3" s="435"/>
      <c r="E3" s="435"/>
      <c r="F3" s="435"/>
      <c r="G3" s="435"/>
      <c r="H3" s="435"/>
      <c r="I3" s="435"/>
      <c r="J3" s="435"/>
      <c r="K3" s="435"/>
    </row>
    <row r="4" customFormat="false" ht="15" hidden="false" customHeight="true" outlineLevel="0" collapsed="false">
      <c r="A4" s="454"/>
      <c r="B4" s="454"/>
      <c r="C4" s="454"/>
      <c r="D4" s="455"/>
      <c r="E4" s="456"/>
      <c r="F4" s="456"/>
      <c r="G4" s="456"/>
      <c r="H4" s="456"/>
      <c r="I4" s="562"/>
      <c r="J4" s="562"/>
      <c r="K4" s="562"/>
    </row>
    <row r="5" customFormat="false" ht="15" hidden="false" customHeight="true" outlineLevel="0" collapsed="false">
      <c r="A5" s="457" t="s">
        <v>370</v>
      </c>
      <c r="B5" s="457"/>
      <c r="C5" s="457"/>
      <c r="D5" s="457"/>
      <c r="E5" s="457"/>
      <c r="F5" s="457"/>
      <c r="G5" s="457"/>
      <c r="H5" s="457"/>
      <c r="I5" s="457"/>
      <c r="J5" s="457"/>
      <c r="K5" s="457"/>
    </row>
    <row r="6" customFormat="false" ht="15" hidden="false" customHeight="true" outlineLevel="0" collapsed="false">
      <c r="A6" s="457" t="s">
        <v>273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</row>
    <row r="7" customFormat="false" ht="27" hidden="false" customHeight="true" outlineLevel="0" collapsed="false">
      <c r="A7" s="563" t="s">
        <v>355</v>
      </c>
      <c r="B7" s="564" t="s">
        <v>371</v>
      </c>
      <c r="C7" s="564"/>
      <c r="D7" s="565" t="s">
        <v>372</v>
      </c>
      <c r="E7" s="564" t="s">
        <v>373</v>
      </c>
      <c r="F7" s="564"/>
      <c r="G7" s="565" t="s">
        <v>374</v>
      </c>
      <c r="H7" s="566" t="s">
        <v>375</v>
      </c>
      <c r="I7" s="566"/>
      <c r="J7" s="565" t="s">
        <v>376</v>
      </c>
      <c r="K7" s="567" t="s">
        <v>377</v>
      </c>
    </row>
    <row r="8" customFormat="false" ht="27" hidden="false" customHeight="true" outlineLevel="0" collapsed="false">
      <c r="A8" s="563"/>
      <c r="B8" s="568" t="s">
        <v>14</v>
      </c>
      <c r="C8" s="568" t="s">
        <v>15</v>
      </c>
      <c r="D8" s="565"/>
      <c r="E8" s="568" t="s">
        <v>14</v>
      </c>
      <c r="F8" s="568" t="s">
        <v>15</v>
      </c>
      <c r="G8" s="565"/>
      <c r="H8" s="568" t="s">
        <v>14</v>
      </c>
      <c r="I8" s="568" t="s">
        <v>15</v>
      </c>
      <c r="J8" s="565"/>
      <c r="K8" s="567"/>
    </row>
    <row r="9" customFormat="false" ht="27" hidden="false" customHeight="true" outlineLevel="0" collapsed="false">
      <c r="A9" s="569" t="s">
        <v>364</v>
      </c>
      <c r="B9" s="570" t="n">
        <v>5198</v>
      </c>
      <c r="C9" s="570" t="n">
        <v>417</v>
      </c>
      <c r="D9" s="570" t="n">
        <v>5615</v>
      </c>
      <c r="E9" s="570" t="n">
        <v>176</v>
      </c>
      <c r="F9" s="570" t="n">
        <v>101</v>
      </c>
      <c r="G9" s="570" t="n">
        <v>277</v>
      </c>
      <c r="H9" s="570" t="n">
        <v>13</v>
      </c>
      <c r="I9" s="570" t="n">
        <v>3</v>
      </c>
      <c r="J9" s="570" t="n">
        <v>16</v>
      </c>
      <c r="K9" s="571" t="n">
        <v>5908</v>
      </c>
    </row>
    <row r="10" customFormat="false" ht="27" hidden="false" customHeight="true" outlineLevel="0" collapsed="false">
      <c r="A10" s="466" t="s">
        <v>255</v>
      </c>
      <c r="B10" s="467" t="n">
        <v>2652</v>
      </c>
      <c r="C10" s="467" t="n">
        <v>170</v>
      </c>
      <c r="D10" s="570" t="n">
        <v>2822</v>
      </c>
      <c r="E10" s="467" t="n">
        <v>98</v>
      </c>
      <c r="F10" s="467" t="n">
        <v>35</v>
      </c>
      <c r="G10" s="570" t="n">
        <v>133</v>
      </c>
      <c r="H10" s="467" t="n">
        <v>4</v>
      </c>
      <c r="I10" s="467" t="n">
        <v>1</v>
      </c>
      <c r="J10" s="570" t="n">
        <v>5</v>
      </c>
      <c r="K10" s="470" t="n">
        <v>2960</v>
      </c>
    </row>
    <row r="11" customFormat="false" ht="27" hidden="false" customHeight="true" outlineLevel="0" collapsed="false">
      <c r="A11" s="466" t="s">
        <v>256</v>
      </c>
      <c r="B11" s="467" t="n">
        <v>1316</v>
      </c>
      <c r="C11" s="467" t="n">
        <v>25</v>
      </c>
      <c r="D11" s="570" t="n">
        <v>1341</v>
      </c>
      <c r="E11" s="467" t="n">
        <v>145</v>
      </c>
      <c r="F11" s="467" t="n">
        <v>18</v>
      </c>
      <c r="G11" s="570" t="n">
        <v>163</v>
      </c>
      <c r="H11" s="467" t="n">
        <v>25</v>
      </c>
      <c r="I11" s="467"/>
      <c r="J11" s="570" t="n">
        <v>25</v>
      </c>
      <c r="K11" s="470" t="n">
        <v>1529</v>
      </c>
    </row>
    <row r="12" customFormat="false" ht="27" hidden="false" customHeight="true" outlineLevel="0" collapsed="false">
      <c r="A12" s="466" t="s">
        <v>257</v>
      </c>
      <c r="B12" s="467" t="n">
        <v>1592</v>
      </c>
      <c r="C12" s="467" t="n">
        <v>113</v>
      </c>
      <c r="D12" s="570" t="n">
        <v>1705</v>
      </c>
      <c r="E12" s="467" t="n">
        <v>91</v>
      </c>
      <c r="F12" s="467" t="n">
        <v>18</v>
      </c>
      <c r="G12" s="570" t="n">
        <v>109</v>
      </c>
      <c r="H12" s="467" t="n">
        <v>7</v>
      </c>
      <c r="I12" s="467" t="n">
        <v>1</v>
      </c>
      <c r="J12" s="570" t="n">
        <v>8</v>
      </c>
      <c r="K12" s="470" t="n">
        <v>1822</v>
      </c>
    </row>
    <row r="13" customFormat="false" ht="27" hidden="false" customHeight="true" outlineLevel="0" collapsed="false">
      <c r="A13" s="466" t="s">
        <v>258</v>
      </c>
      <c r="B13" s="467" t="n">
        <v>1932</v>
      </c>
      <c r="C13" s="467" t="n">
        <v>144</v>
      </c>
      <c r="D13" s="570" t="n">
        <v>2076</v>
      </c>
      <c r="E13" s="467" t="n">
        <v>62</v>
      </c>
      <c r="F13" s="467" t="n">
        <v>21</v>
      </c>
      <c r="G13" s="570" t="n">
        <v>83</v>
      </c>
      <c r="H13" s="467" t="n">
        <v>18</v>
      </c>
      <c r="I13" s="467" t="n">
        <v>1</v>
      </c>
      <c r="J13" s="570" t="n">
        <v>19</v>
      </c>
      <c r="K13" s="470" t="n">
        <v>2178</v>
      </c>
    </row>
    <row r="14" customFormat="false" ht="27" hidden="false" customHeight="true" outlineLevel="0" collapsed="false">
      <c r="A14" s="572" t="s">
        <v>259</v>
      </c>
      <c r="B14" s="573" t="n">
        <v>2126</v>
      </c>
      <c r="C14" s="573" t="n">
        <v>210</v>
      </c>
      <c r="D14" s="570" t="n">
        <v>2336</v>
      </c>
      <c r="E14" s="573" t="n">
        <v>75</v>
      </c>
      <c r="F14" s="573" t="n">
        <v>33</v>
      </c>
      <c r="G14" s="570" t="n">
        <v>108</v>
      </c>
      <c r="H14" s="573" t="n">
        <v>14</v>
      </c>
      <c r="I14" s="573" t="n">
        <v>1</v>
      </c>
      <c r="J14" s="570" t="n">
        <v>15</v>
      </c>
      <c r="K14" s="574" t="n">
        <v>2459</v>
      </c>
    </row>
    <row r="15" customFormat="false" ht="27" hidden="false" customHeight="true" outlineLevel="0" collapsed="false">
      <c r="A15" s="575" t="s">
        <v>260</v>
      </c>
      <c r="B15" s="576" t="n">
        <v>14816</v>
      </c>
      <c r="C15" s="576" t="n">
        <v>1079</v>
      </c>
      <c r="D15" s="576" t="n">
        <v>15895</v>
      </c>
      <c r="E15" s="576" t="n">
        <v>647</v>
      </c>
      <c r="F15" s="576" t="n">
        <v>226</v>
      </c>
      <c r="G15" s="576" t="n">
        <v>873</v>
      </c>
      <c r="H15" s="576" t="n">
        <v>81</v>
      </c>
      <c r="I15" s="576" t="n">
        <v>7</v>
      </c>
      <c r="J15" s="576" t="n">
        <v>88</v>
      </c>
      <c r="K15" s="577" t="n">
        <v>16856</v>
      </c>
    </row>
    <row r="16" customFormat="false" ht="12.75" hidden="false" customHeight="false" outlineLevel="0" collapsed="false">
      <c r="A16" s="578" t="s">
        <v>365</v>
      </c>
      <c r="B16" s="579"/>
      <c r="C16" s="579"/>
      <c r="D16" s="579"/>
      <c r="E16" s="579"/>
      <c r="F16" s="579"/>
      <c r="G16" s="579"/>
      <c r="H16" s="579"/>
      <c r="I16" s="579"/>
      <c r="J16" s="579"/>
      <c r="K16" s="579"/>
    </row>
    <row r="17" customFormat="false" ht="12.75" hidden="false" customHeight="false" outlineLevel="0" collapsed="false">
      <c r="A17" s="580"/>
      <c r="B17" s="581"/>
      <c r="C17" s="581"/>
      <c r="D17" s="582"/>
      <c r="E17" s="581"/>
      <c r="F17" s="581"/>
      <c r="G17" s="581"/>
      <c r="H17" s="581"/>
      <c r="I17" s="581"/>
      <c r="J17" s="581"/>
      <c r="K17" s="581"/>
    </row>
    <row r="18" customFormat="false" ht="12.75" hidden="false" customHeight="false" outlineLevel="0" collapsed="false">
      <c r="G18" s="342"/>
      <c r="H18" s="342"/>
      <c r="I18" s="342"/>
    </row>
  </sheetData>
  <mergeCells count="1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6.84"/>
    <col collapsed="false" customWidth="true" hidden="false" outlineLevel="0" max="10" min="2" style="294" width="10.71"/>
    <col collapsed="false" customWidth="false" hidden="false" outlineLevel="0" max="11" min="11" style="294" width="11.42"/>
    <col collapsed="false" customWidth="true" hidden="false" outlineLevel="0" max="12" min="12" style="294" width="22.56"/>
    <col collapsed="false" customWidth="true" hidden="false" outlineLevel="0" max="16" min="13" style="294" width="12.28"/>
    <col collapsed="false" customWidth="false" hidden="false" outlineLevel="0" max="257" min="17" style="294" width="11.42"/>
  </cols>
  <sheetData>
    <row r="1" customFormat="false" ht="13.5" hidden="false" customHeight="true" outlineLevel="0" collapsed="false">
      <c r="A1" s="454"/>
      <c r="B1" s="434"/>
      <c r="C1" s="434"/>
      <c r="D1" s="434"/>
      <c r="E1" s="434"/>
      <c r="F1" s="434"/>
      <c r="G1" s="434"/>
      <c r="H1" s="434"/>
      <c r="I1" s="434"/>
      <c r="J1" s="434"/>
    </row>
    <row r="2" customFormat="false" ht="13.5" hidden="false" customHeight="true" outlineLevel="0" collapsed="false">
      <c r="A2" s="454"/>
      <c r="B2" s="435"/>
      <c r="C2" s="435"/>
      <c r="D2" s="435"/>
      <c r="E2" s="435"/>
      <c r="F2" s="435"/>
      <c r="G2" s="435"/>
      <c r="H2" s="435"/>
      <c r="I2" s="435"/>
      <c r="J2" s="435"/>
    </row>
    <row r="3" customFormat="false" ht="13.5" hidden="false" customHeight="true" outlineLevel="0" collapsed="false">
      <c r="A3" s="454"/>
      <c r="B3" s="435"/>
      <c r="C3" s="435"/>
      <c r="D3" s="435"/>
      <c r="E3" s="435"/>
      <c r="F3" s="435"/>
      <c r="G3" s="435"/>
      <c r="H3" s="435"/>
      <c r="I3" s="435"/>
      <c r="J3" s="435"/>
    </row>
    <row r="4" customFormat="false" ht="13.5" hidden="false" customHeight="true" outlineLevel="0" collapsed="false">
      <c r="A4" s="454"/>
      <c r="B4" s="454"/>
      <c r="C4" s="454"/>
      <c r="D4" s="455"/>
      <c r="E4" s="456"/>
      <c r="F4" s="456"/>
      <c r="G4" s="456"/>
      <c r="H4" s="456"/>
      <c r="I4" s="435"/>
      <c r="J4" s="435"/>
    </row>
    <row r="5" customFormat="false" ht="13.5" hidden="false" customHeight="true" outlineLevel="0" collapsed="false">
      <c r="A5" s="457" t="s">
        <v>378</v>
      </c>
      <c r="B5" s="457"/>
      <c r="C5" s="457"/>
      <c r="D5" s="457"/>
      <c r="E5" s="457"/>
      <c r="F5" s="457"/>
      <c r="G5" s="457"/>
      <c r="H5" s="457"/>
      <c r="I5" s="457"/>
      <c r="J5" s="457"/>
    </row>
    <row r="6" customFormat="false" ht="18" hidden="false" customHeight="true" outlineLevel="0" collapsed="false">
      <c r="A6" s="457" t="s">
        <v>1</v>
      </c>
      <c r="B6" s="457"/>
      <c r="C6" s="457"/>
      <c r="D6" s="457"/>
      <c r="E6" s="457"/>
      <c r="F6" s="457"/>
      <c r="G6" s="457"/>
      <c r="H6" s="457"/>
      <c r="I6" s="457"/>
      <c r="J6" s="457"/>
      <c r="L6" s="583" t="s">
        <v>1</v>
      </c>
      <c r="M6" s="583"/>
      <c r="N6" s="583"/>
      <c r="O6" s="583"/>
      <c r="P6" s="583"/>
      <c r="Q6" s="435"/>
      <c r="R6" s="435"/>
      <c r="S6" s="435"/>
      <c r="T6" s="435"/>
      <c r="U6" s="435"/>
    </row>
    <row r="7" customFormat="false" ht="30.75" hidden="false" customHeight="true" outlineLevel="0" collapsed="false">
      <c r="A7" s="584" t="s">
        <v>355</v>
      </c>
      <c r="B7" s="585" t="s">
        <v>379</v>
      </c>
      <c r="C7" s="585"/>
      <c r="D7" s="585" t="s">
        <v>380</v>
      </c>
      <c r="E7" s="585"/>
      <c r="F7" s="585" t="s">
        <v>381</v>
      </c>
      <c r="G7" s="585"/>
      <c r="H7" s="586" t="s">
        <v>368</v>
      </c>
      <c r="I7" s="586" t="s">
        <v>369</v>
      </c>
      <c r="J7" s="587" t="s">
        <v>382</v>
      </c>
      <c r="L7" s="588" t="s">
        <v>355</v>
      </c>
      <c r="M7" s="589" t="s">
        <v>379</v>
      </c>
      <c r="N7" s="589" t="s">
        <v>380</v>
      </c>
      <c r="O7" s="589" t="s">
        <v>381</v>
      </c>
      <c r="P7" s="590" t="s">
        <v>260</v>
      </c>
    </row>
    <row r="8" customFormat="false" ht="30.75" hidden="false" customHeight="true" outlineLevel="0" collapsed="false">
      <c r="A8" s="584"/>
      <c r="B8" s="591" t="s">
        <v>14</v>
      </c>
      <c r="C8" s="591" t="s">
        <v>15</v>
      </c>
      <c r="D8" s="591" t="s">
        <v>14</v>
      </c>
      <c r="E8" s="591" t="s">
        <v>15</v>
      </c>
      <c r="F8" s="591" t="s">
        <v>14</v>
      </c>
      <c r="G8" s="591" t="s">
        <v>15</v>
      </c>
      <c r="H8" s="586"/>
      <c r="I8" s="586"/>
      <c r="J8" s="587"/>
      <c r="L8" s="588"/>
      <c r="M8" s="589"/>
      <c r="N8" s="589"/>
      <c r="O8" s="589"/>
      <c r="P8" s="590"/>
    </row>
    <row r="9" customFormat="false" ht="24" hidden="false" customHeight="true" outlineLevel="0" collapsed="false">
      <c r="A9" s="445" t="s">
        <v>364</v>
      </c>
      <c r="B9" s="592" t="n">
        <v>12941</v>
      </c>
      <c r="C9" s="592" t="n">
        <v>850</v>
      </c>
      <c r="D9" s="592" t="n">
        <v>14062</v>
      </c>
      <c r="E9" s="592" t="n">
        <v>1294</v>
      </c>
      <c r="F9" s="592" t="n">
        <v>554</v>
      </c>
      <c r="G9" s="592" t="n">
        <v>54</v>
      </c>
      <c r="H9" s="592" t="n">
        <v>27557</v>
      </c>
      <c r="I9" s="592" t="n">
        <v>2198</v>
      </c>
      <c r="J9" s="593" t="n">
        <v>29755</v>
      </c>
      <c r="L9" s="594" t="s">
        <v>364</v>
      </c>
      <c r="M9" s="595" t="n">
        <v>13791</v>
      </c>
      <c r="N9" s="595" t="n">
        <v>15356</v>
      </c>
      <c r="O9" s="595" t="n">
        <v>608</v>
      </c>
      <c r="P9" s="596" t="n">
        <v>29755</v>
      </c>
    </row>
    <row r="10" customFormat="false" ht="24" hidden="false" customHeight="true" outlineLevel="0" collapsed="false">
      <c r="A10" s="445" t="s">
        <v>255</v>
      </c>
      <c r="B10" s="592" t="n">
        <v>5779</v>
      </c>
      <c r="C10" s="592" t="n">
        <v>662</v>
      </c>
      <c r="D10" s="592" t="n">
        <v>6835</v>
      </c>
      <c r="E10" s="592" t="n">
        <v>680</v>
      </c>
      <c r="F10" s="592" t="n">
        <v>213</v>
      </c>
      <c r="G10" s="592" t="n">
        <v>22</v>
      </c>
      <c r="H10" s="592" t="n">
        <v>12827</v>
      </c>
      <c r="I10" s="592" t="n">
        <v>1364</v>
      </c>
      <c r="J10" s="593" t="n">
        <v>14191</v>
      </c>
      <c r="L10" s="597" t="s">
        <v>255</v>
      </c>
      <c r="M10" s="598" t="n">
        <v>6441</v>
      </c>
      <c r="N10" s="598" t="n">
        <v>7515</v>
      </c>
      <c r="O10" s="598" t="n">
        <v>235</v>
      </c>
      <c r="P10" s="599" t="n">
        <v>14191</v>
      </c>
    </row>
    <row r="11" customFormat="false" ht="24" hidden="false" customHeight="true" outlineLevel="0" collapsed="false">
      <c r="A11" s="445" t="s">
        <v>256</v>
      </c>
      <c r="B11" s="592" t="n">
        <v>3196</v>
      </c>
      <c r="C11" s="592" t="n">
        <v>200</v>
      </c>
      <c r="D11" s="592" t="n">
        <v>3986</v>
      </c>
      <c r="E11" s="592" t="n">
        <v>119</v>
      </c>
      <c r="F11" s="592" t="n">
        <v>156</v>
      </c>
      <c r="G11" s="592" t="n">
        <v>8</v>
      </c>
      <c r="H11" s="592" t="n">
        <v>7338</v>
      </c>
      <c r="I11" s="592" t="n">
        <v>327</v>
      </c>
      <c r="J11" s="593" t="n">
        <v>7665</v>
      </c>
      <c r="L11" s="597" t="s">
        <v>256</v>
      </c>
      <c r="M11" s="598" t="n">
        <v>3396</v>
      </c>
      <c r="N11" s="598" t="n">
        <v>4105</v>
      </c>
      <c r="O11" s="598" t="n">
        <v>164</v>
      </c>
      <c r="P11" s="599" t="n">
        <v>7665</v>
      </c>
    </row>
    <row r="12" customFormat="false" ht="24" hidden="false" customHeight="true" outlineLevel="0" collapsed="false">
      <c r="A12" s="445" t="s">
        <v>257</v>
      </c>
      <c r="B12" s="592" t="n">
        <v>4257</v>
      </c>
      <c r="C12" s="592" t="n">
        <v>486</v>
      </c>
      <c r="D12" s="592" t="n">
        <v>3968</v>
      </c>
      <c r="E12" s="592" t="n">
        <v>355</v>
      </c>
      <c r="F12" s="592" t="n">
        <v>121</v>
      </c>
      <c r="G12" s="592" t="n">
        <v>31</v>
      </c>
      <c r="H12" s="592" t="n">
        <v>8346</v>
      </c>
      <c r="I12" s="592" t="n">
        <v>872</v>
      </c>
      <c r="J12" s="593" t="n">
        <v>9218</v>
      </c>
      <c r="L12" s="597" t="s">
        <v>257</v>
      </c>
      <c r="M12" s="598" t="n">
        <v>4743</v>
      </c>
      <c r="N12" s="598" t="n">
        <v>4323</v>
      </c>
      <c r="O12" s="598" t="n">
        <v>152</v>
      </c>
      <c r="P12" s="599" t="n">
        <v>9218</v>
      </c>
    </row>
    <row r="13" customFormat="false" ht="24" hidden="false" customHeight="true" outlineLevel="0" collapsed="false">
      <c r="A13" s="445" t="s">
        <v>258</v>
      </c>
      <c r="B13" s="592" t="n">
        <v>3193</v>
      </c>
      <c r="C13" s="592" t="n">
        <v>448</v>
      </c>
      <c r="D13" s="592" t="n">
        <v>4789</v>
      </c>
      <c r="E13" s="592" t="n">
        <v>466</v>
      </c>
      <c r="F13" s="592" t="n">
        <v>125</v>
      </c>
      <c r="G13" s="592" t="n">
        <v>20</v>
      </c>
      <c r="H13" s="592" t="n">
        <v>8107</v>
      </c>
      <c r="I13" s="592" t="n">
        <v>934</v>
      </c>
      <c r="J13" s="593" t="n">
        <v>9041</v>
      </c>
      <c r="L13" s="597" t="s">
        <v>258</v>
      </c>
      <c r="M13" s="598" t="n">
        <v>3641</v>
      </c>
      <c r="N13" s="598" t="n">
        <v>5255</v>
      </c>
      <c r="O13" s="598" t="n">
        <v>145</v>
      </c>
      <c r="P13" s="599" t="n">
        <v>9041</v>
      </c>
    </row>
    <row r="14" customFormat="false" ht="24" hidden="false" customHeight="true" outlineLevel="0" collapsed="false">
      <c r="A14" s="600" t="s">
        <v>259</v>
      </c>
      <c r="B14" s="601" t="n">
        <v>4601</v>
      </c>
      <c r="C14" s="601" t="n">
        <v>510</v>
      </c>
      <c r="D14" s="601" t="n">
        <v>5247</v>
      </c>
      <c r="E14" s="601" t="n">
        <v>811</v>
      </c>
      <c r="F14" s="601" t="n">
        <v>167</v>
      </c>
      <c r="G14" s="601" t="n">
        <v>28</v>
      </c>
      <c r="H14" s="601" t="n">
        <v>10015</v>
      </c>
      <c r="I14" s="601" t="n">
        <v>1349</v>
      </c>
      <c r="J14" s="602" t="n">
        <v>11364</v>
      </c>
      <c r="L14" s="603" t="s">
        <v>259</v>
      </c>
      <c r="M14" s="604" t="n">
        <v>5111</v>
      </c>
      <c r="N14" s="604" t="n">
        <v>6058</v>
      </c>
      <c r="O14" s="604" t="n">
        <v>195</v>
      </c>
      <c r="P14" s="605" t="n">
        <v>11364</v>
      </c>
    </row>
    <row r="15" customFormat="false" ht="27.75" hidden="false" customHeight="true" outlineLevel="0" collapsed="false">
      <c r="A15" s="606" t="s">
        <v>260</v>
      </c>
      <c r="B15" s="607" t="n">
        <v>33967</v>
      </c>
      <c r="C15" s="607" t="n">
        <v>3156</v>
      </c>
      <c r="D15" s="607" t="n">
        <v>38887</v>
      </c>
      <c r="E15" s="607" t="n">
        <v>3725</v>
      </c>
      <c r="F15" s="607" t="n">
        <v>1336</v>
      </c>
      <c r="G15" s="607" t="n">
        <v>163</v>
      </c>
      <c r="H15" s="607" t="n">
        <v>74190</v>
      </c>
      <c r="I15" s="607" t="n">
        <v>7044</v>
      </c>
      <c r="J15" s="608" t="n">
        <v>81234</v>
      </c>
      <c r="L15" s="609" t="s">
        <v>260</v>
      </c>
      <c r="M15" s="610" t="n">
        <v>37123</v>
      </c>
      <c r="N15" s="610" t="n">
        <v>42612</v>
      </c>
      <c r="O15" s="610" t="n">
        <v>1499</v>
      </c>
      <c r="P15" s="611" t="n">
        <v>81234</v>
      </c>
    </row>
    <row r="16" customFormat="false" ht="12.75" hidden="false" customHeight="false" outlineLevel="0" collapsed="false">
      <c r="A16" s="552" t="s">
        <v>365</v>
      </c>
      <c r="B16" s="512"/>
      <c r="C16" s="512"/>
      <c r="D16" s="512"/>
      <c r="E16" s="512"/>
      <c r="F16" s="512"/>
      <c r="G16" s="512"/>
      <c r="H16" s="512"/>
      <c r="I16" s="512"/>
      <c r="J16" s="512"/>
      <c r="L16" s="552" t="s">
        <v>365</v>
      </c>
      <c r="M16" s="512"/>
      <c r="N16" s="512"/>
      <c r="O16" s="512"/>
      <c r="P16" s="512"/>
    </row>
    <row r="17" customFormat="false" ht="12.75" hidden="false" customHeight="false" outlineLevel="0" collapsed="false">
      <c r="B17" s="342"/>
      <c r="C17" s="342"/>
    </row>
    <row r="18" customFormat="false" ht="12.75" hidden="false" customHeight="false" outlineLevel="0" collapsed="false">
      <c r="B18" s="341"/>
      <c r="C18" s="341"/>
    </row>
    <row r="21" customFormat="false" ht="12.75" hidden="false" customHeight="false" outlineLevel="0" collapsed="false">
      <c r="B21" s="342"/>
    </row>
    <row r="22" customFormat="false" ht="12.75" hidden="false" customHeight="false" outlineLevel="0" collapsed="false">
      <c r="B22" s="341"/>
    </row>
  </sheetData>
  <mergeCells count="15">
    <mergeCell ref="A5:J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7.14"/>
    <col collapsed="false" customWidth="true" hidden="false" outlineLevel="0" max="8" min="2" style="294" width="13.85"/>
    <col collapsed="false" customWidth="true" hidden="false" outlineLevel="0" max="9" min="9" style="294" width="16.13"/>
    <col collapsed="false" customWidth="true" hidden="false" outlineLevel="0" max="10" min="10" style="294" width="12.99"/>
    <col collapsed="false" customWidth="false" hidden="false" outlineLevel="0" max="257" min="11" style="294" width="11.42"/>
  </cols>
  <sheetData>
    <row r="1" customFormat="false" ht="18" hidden="false" customHeight="false" outlineLevel="0" collapsed="false">
      <c r="A1" s="433"/>
      <c r="B1" s="434"/>
      <c r="C1" s="434"/>
      <c r="D1" s="434"/>
      <c r="E1" s="434"/>
      <c r="F1" s="434"/>
      <c r="G1" s="434"/>
      <c r="H1" s="434"/>
      <c r="I1" s="434"/>
      <c r="J1" s="434"/>
      <c r="K1" s="612"/>
      <c r="S1" s="612"/>
      <c r="T1" s="612"/>
    </row>
    <row r="2" customFormat="false" ht="18" hidden="false" customHeight="false" outlineLevel="0" collapsed="false">
      <c r="A2" s="433"/>
      <c r="B2" s="435"/>
      <c r="C2" s="435"/>
      <c r="D2" s="435"/>
      <c r="E2" s="435"/>
      <c r="F2" s="435"/>
      <c r="G2" s="435"/>
      <c r="H2" s="435"/>
      <c r="I2" s="435"/>
      <c r="J2" s="435"/>
      <c r="K2" s="612"/>
      <c r="S2" s="612"/>
      <c r="T2" s="612"/>
    </row>
    <row r="3" customFormat="false" ht="18" hidden="false" customHeight="false" outlineLevel="0" collapsed="false">
      <c r="A3" s="433"/>
      <c r="B3" s="435"/>
      <c r="C3" s="435"/>
      <c r="D3" s="435"/>
      <c r="E3" s="435"/>
      <c r="F3" s="435"/>
      <c r="G3" s="435"/>
      <c r="H3" s="435"/>
      <c r="I3" s="435"/>
      <c r="J3" s="435"/>
      <c r="K3" s="612"/>
      <c r="S3" s="612"/>
      <c r="T3" s="612"/>
    </row>
    <row r="4" customFormat="false" ht="18" hidden="false" customHeight="false" outlineLevel="0" collapsed="false">
      <c r="A4" s="433"/>
      <c r="B4" s="433"/>
      <c r="C4" s="434"/>
      <c r="D4" s="436"/>
      <c r="E4" s="613"/>
      <c r="F4" s="613"/>
      <c r="G4" s="613"/>
      <c r="H4" s="613"/>
      <c r="I4" s="613"/>
      <c r="J4" s="613"/>
      <c r="K4" s="612"/>
      <c r="S4" s="612"/>
      <c r="T4" s="612"/>
    </row>
    <row r="5" customFormat="false" ht="18" hidden="false" customHeight="false" outlineLevel="0" collapsed="false">
      <c r="A5" s="614" t="s">
        <v>383</v>
      </c>
      <c r="B5" s="614"/>
      <c r="C5" s="614"/>
      <c r="D5" s="614"/>
      <c r="E5" s="614"/>
      <c r="F5" s="614"/>
      <c r="G5" s="614"/>
      <c r="H5" s="614"/>
      <c r="I5" s="614"/>
      <c r="J5" s="614"/>
      <c r="K5" s="612"/>
      <c r="S5" s="612"/>
      <c r="T5" s="612"/>
    </row>
    <row r="6" customFormat="false" ht="24.75" hidden="false" customHeight="true" outlineLevel="0" collapsed="false">
      <c r="A6" s="615" t="s">
        <v>273</v>
      </c>
      <c r="B6" s="615"/>
      <c r="C6" s="615"/>
      <c r="D6" s="615"/>
      <c r="E6" s="615"/>
      <c r="F6" s="615"/>
      <c r="G6" s="615"/>
      <c r="H6" s="615"/>
      <c r="I6" s="615"/>
      <c r="J6" s="615"/>
      <c r="K6" s="434"/>
      <c r="L6" s="434"/>
      <c r="M6" s="434"/>
      <c r="N6" s="434"/>
      <c r="O6" s="434"/>
      <c r="P6" s="434"/>
      <c r="Q6" s="434"/>
      <c r="R6" s="434"/>
      <c r="S6" s="434"/>
      <c r="T6" s="434"/>
    </row>
    <row r="7" customFormat="false" ht="28.5" hidden="false" customHeight="true" outlineLevel="0" collapsed="false">
      <c r="A7" s="616" t="s">
        <v>355</v>
      </c>
      <c r="B7" s="617" t="s">
        <v>384</v>
      </c>
      <c r="C7" s="617"/>
      <c r="D7" s="617" t="s">
        <v>385</v>
      </c>
      <c r="E7" s="617"/>
      <c r="F7" s="617" t="s">
        <v>386</v>
      </c>
      <c r="G7" s="617"/>
      <c r="H7" s="618" t="s">
        <v>298</v>
      </c>
      <c r="I7" s="618"/>
      <c r="J7" s="619" t="s">
        <v>260</v>
      </c>
      <c r="K7" s="620"/>
      <c r="L7" s="389"/>
      <c r="M7" s="389"/>
      <c r="N7" s="389"/>
      <c r="O7" s="389"/>
      <c r="P7" s="389"/>
      <c r="Q7" s="389"/>
      <c r="R7" s="620"/>
      <c r="S7" s="620"/>
      <c r="T7" s="621"/>
    </row>
    <row r="8" customFormat="false" ht="28.5" hidden="false" customHeight="true" outlineLevel="0" collapsed="false">
      <c r="A8" s="616"/>
      <c r="B8" s="622" t="s">
        <v>14</v>
      </c>
      <c r="C8" s="622" t="s">
        <v>15</v>
      </c>
      <c r="D8" s="622" t="s">
        <v>14</v>
      </c>
      <c r="E8" s="622" t="s">
        <v>15</v>
      </c>
      <c r="F8" s="622" t="s">
        <v>14</v>
      </c>
      <c r="G8" s="622" t="s">
        <v>15</v>
      </c>
      <c r="H8" s="622" t="s">
        <v>14</v>
      </c>
      <c r="I8" s="623" t="s">
        <v>15</v>
      </c>
      <c r="J8" s="619"/>
      <c r="K8" s="620"/>
      <c r="L8" s="624"/>
      <c r="M8" s="624"/>
      <c r="N8" s="625"/>
      <c r="O8" s="626"/>
      <c r="P8" s="626"/>
      <c r="Q8" s="625"/>
      <c r="R8" s="413"/>
      <c r="S8" s="620"/>
      <c r="T8" s="621"/>
    </row>
    <row r="9" customFormat="false" ht="28.5" hidden="false" customHeight="true" outlineLevel="0" collapsed="false">
      <c r="A9" s="627" t="s">
        <v>364</v>
      </c>
      <c r="B9" s="628" t="n">
        <v>1506</v>
      </c>
      <c r="C9" s="628" t="n">
        <v>107</v>
      </c>
      <c r="D9" s="628" t="n">
        <v>5100</v>
      </c>
      <c r="E9" s="628" t="n">
        <v>336</v>
      </c>
      <c r="F9" s="628" t="n">
        <v>7659</v>
      </c>
      <c r="G9" s="628" t="n">
        <v>649</v>
      </c>
      <c r="H9" s="628" t="n">
        <v>14265</v>
      </c>
      <c r="I9" s="628" t="n">
        <v>1092</v>
      </c>
      <c r="J9" s="629" t="n">
        <v>15357</v>
      </c>
      <c r="K9" s="630"/>
      <c r="L9" s="631"/>
      <c r="M9" s="632"/>
      <c r="N9" s="632"/>
      <c r="O9" s="631"/>
      <c r="P9" s="632"/>
      <c r="Q9" s="632"/>
      <c r="R9" s="631"/>
      <c r="S9" s="630"/>
      <c r="T9" s="630"/>
    </row>
    <row r="10" customFormat="false" ht="28.5" hidden="false" customHeight="true" outlineLevel="0" collapsed="false">
      <c r="A10" s="633" t="s">
        <v>255</v>
      </c>
      <c r="B10" s="634" t="n">
        <v>1061</v>
      </c>
      <c r="C10" s="634" t="n">
        <v>91</v>
      </c>
      <c r="D10" s="634" t="n">
        <v>3525</v>
      </c>
      <c r="E10" s="634" t="n">
        <v>351</v>
      </c>
      <c r="F10" s="634" t="n">
        <v>5091</v>
      </c>
      <c r="G10" s="634" t="n">
        <v>366</v>
      </c>
      <c r="H10" s="634" t="n">
        <v>9677</v>
      </c>
      <c r="I10" s="634" t="n">
        <v>808</v>
      </c>
      <c r="J10" s="635" t="n">
        <v>10485</v>
      </c>
      <c r="K10" s="630"/>
      <c r="L10" s="631"/>
      <c r="M10" s="632"/>
      <c r="N10" s="632"/>
      <c r="O10" s="631"/>
      <c r="P10" s="632"/>
      <c r="Q10" s="632"/>
      <c r="R10" s="631"/>
      <c r="S10" s="630"/>
      <c r="T10" s="630"/>
    </row>
    <row r="11" customFormat="false" ht="28.5" hidden="false" customHeight="true" outlineLevel="0" collapsed="false">
      <c r="A11" s="633" t="s">
        <v>256</v>
      </c>
      <c r="B11" s="634" t="n">
        <v>938</v>
      </c>
      <c r="C11" s="634" t="n">
        <v>23</v>
      </c>
      <c r="D11" s="634" t="n">
        <v>2061</v>
      </c>
      <c r="E11" s="634" t="n">
        <v>75</v>
      </c>
      <c r="F11" s="634" t="n">
        <v>2697</v>
      </c>
      <c r="G11" s="634" t="n">
        <v>88</v>
      </c>
      <c r="H11" s="634" t="n">
        <v>5696</v>
      </c>
      <c r="I11" s="634" t="n">
        <v>186</v>
      </c>
      <c r="J11" s="635" t="n">
        <v>5882</v>
      </c>
      <c r="K11" s="630"/>
      <c r="L11" s="631"/>
      <c r="M11" s="632"/>
      <c r="N11" s="632"/>
      <c r="O11" s="631"/>
      <c r="P11" s="632"/>
      <c r="Q11" s="632"/>
      <c r="R11" s="631"/>
      <c r="S11" s="630"/>
      <c r="T11" s="630"/>
    </row>
    <row r="12" customFormat="false" ht="28.5" hidden="false" customHeight="true" outlineLevel="0" collapsed="false">
      <c r="A12" s="633" t="s">
        <v>257</v>
      </c>
      <c r="B12" s="634" t="n">
        <v>749</v>
      </c>
      <c r="C12" s="634" t="n">
        <v>43</v>
      </c>
      <c r="D12" s="634" t="n">
        <v>2175</v>
      </c>
      <c r="E12" s="634" t="n">
        <v>138</v>
      </c>
      <c r="F12" s="634" t="n">
        <v>3229</v>
      </c>
      <c r="G12" s="634" t="n">
        <v>227</v>
      </c>
      <c r="H12" s="634" t="n">
        <v>6153</v>
      </c>
      <c r="I12" s="634" t="n">
        <v>408</v>
      </c>
      <c r="J12" s="635" t="n">
        <v>6561</v>
      </c>
      <c r="K12" s="630"/>
      <c r="L12" s="631"/>
      <c r="M12" s="632"/>
      <c r="N12" s="632"/>
      <c r="O12" s="631"/>
      <c r="P12" s="632"/>
      <c r="Q12" s="632"/>
      <c r="R12" s="631"/>
      <c r="S12" s="630"/>
      <c r="T12" s="630"/>
    </row>
    <row r="13" customFormat="false" ht="28.5" hidden="false" customHeight="true" outlineLevel="0" collapsed="false">
      <c r="A13" s="633" t="s">
        <v>258</v>
      </c>
      <c r="B13" s="634" t="n">
        <v>903</v>
      </c>
      <c r="C13" s="634" t="n">
        <v>60</v>
      </c>
      <c r="D13" s="634" t="n">
        <v>2160</v>
      </c>
      <c r="E13" s="634" t="n">
        <v>194</v>
      </c>
      <c r="F13" s="634" t="n">
        <v>3271</v>
      </c>
      <c r="G13" s="634" t="n">
        <v>280</v>
      </c>
      <c r="H13" s="634" t="n">
        <v>6334</v>
      </c>
      <c r="I13" s="634" t="n">
        <v>534</v>
      </c>
      <c r="J13" s="635" t="n">
        <v>6868</v>
      </c>
      <c r="K13" s="630"/>
      <c r="L13" s="631"/>
      <c r="M13" s="632"/>
      <c r="N13" s="632"/>
      <c r="O13" s="631"/>
      <c r="P13" s="632"/>
      <c r="Q13" s="632"/>
      <c r="R13" s="631"/>
      <c r="S13" s="630"/>
      <c r="T13" s="630"/>
    </row>
    <row r="14" customFormat="false" ht="28.5" hidden="false" customHeight="true" outlineLevel="0" collapsed="false">
      <c r="A14" s="636" t="s">
        <v>259</v>
      </c>
      <c r="B14" s="637" t="n">
        <v>871</v>
      </c>
      <c r="C14" s="637" t="n">
        <v>71</v>
      </c>
      <c r="D14" s="637" t="n">
        <v>2484</v>
      </c>
      <c r="E14" s="637" t="n">
        <v>273</v>
      </c>
      <c r="F14" s="637" t="n">
        <v>3197</v>
      </c>
      <c r="G14" s="637" t="n">
        <v>322</v>
      </c>
      <c r="H14" s="637" t="n">
        <v>6552</v>
      </c>
      <c r="I14" s="637" t="n">
        <v>666</v>
      </c>
      <c r="J14" s="638" t="n">
        <v>7218</v>
      </c>
      <c r="K14" s="630"/>
      <c r="L14" s="631"/>
      <c r="M14" s="632"/>
      <c r="N14" s="632"/>
      <c r="O14" s="631"/>
      <c r="P14" s="632"/>
      <c r="Q14" s="632"/>
      <c r="R14" s="631"/>
      <c r="S14" s="630"/>
      <c r="T14" s="630"/>
    </row>
    <row r="15" customFormat="false" ht="28.5" hidden="false" customHeight="true" outlineLevel="0" collapsed="false">
      <c r="A15" s="639" t="s">
        <v>260</v>
      </c>
      <c r="B15" s="640" t="n">
        <v>6028</v>
      </c>
      <c r="C15" s="640" t="n">
        <v>395</v>
      </c>
      <c r="D15" s="640" t="n">
        <v>17505</v>
      </c>
      <c r="E15" s="640" t="n">
        <v>1367</v>
      </c>
      <c r="F15" s="640" t="n">
        <v>25144</v>
      </c>
      <c r="G15" s="640" t="n">
        <v>1932</v>
      </c>
      <c r="H15" s="640" t="n">
        <v>48677</v>
      </c>
      <c r="I15" s="640" t="n">
        <v>3694</v>
      </c>
      <c r="J15" s="640" t="n">
        <v>52371</v>
      </c>
      <c r="K15" s="630"/>
      <c r="L15" s="631"/>
      <c r="M15" s="632"/>
      <c r="N15" s="632"/>
      <c r="O15" s="631"/>
      <c r="P15" s="632"/>
      <c r="Q15" s="632"/>
      <c r="R15" s="631"/>
      <c r="S15" s="630"/>
      <c r="T15" s="630"/>
    </row>
    <row r="16" customFormat="false" ht="12.75" hidden="false" customHeight="false" outlineLevel="0" collapsed="false">
      <c r="A16" s="641" t="s">
        <v>365</v>
      </c>
      <c r="B16" s="512"/>
      <c r="C16" s="512"/>
      <c r="D16" s="512"/>
      <c r="E16" s="512"/>
      <c r="F16" s="512"/>
      <c r="G16" s="512"/>
      <c r="H16" s="512"/>
      <c r="I16" s="512"/>
      <c r="J16" s="512"/>
      <c r="L16" s="389"/>
      <c r="M16" s="389"/>
      <c r="N16" s="389"/>
      <c r="O16" s="389"/>
      <c r="P16" s="389"/>
      <c r="Q16" s="389"/>
      <c r="R16" s="389"/>
      <c r="S16" s="389"/>
      <c r="T16" s="389"/>
    </row>
    <row r="17" customFormat="false" ht="12.75" hidden="false" customHeight="false" outlineLevel="0" collapsed="false">
      <c r="A17" s="413"/>
      <c r="B17" s="344"/>
      <c r="C17" s="344"/>
      <c r="D17" s="344"/>
      <c r="E17" s="344"/>
      <c r="F17" s="344"/>
      <c r="G17" s="344"/>
      <c r="H17" s="344"/>
      <c r="I17" s="344"/>
      <c r="J17" s="344"/>
      <c r="L17" s="389"/>
      <c r="M17" s="389"/>
      <c r="N17" s="389"/>
      <c r="O17" s="389"/>
      <c r="P17" s="389"/>
      <c r="Q17" s="389"/>
      <c r="R17" s="389"/>
      <c r="S17" s="389"/>
      <c r="T17" s="389"/>
    </row>
    <row r="18" customFormat="false" ht="12.75" hidden="false" customHeight="fals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642"/>
    </row>
    <row r="19" customFormat="false" ht="13.5" hidden="false" customHeight="false" outlineLevel="0" collapsed="false">
      <c r="J19" s="342"/>
    </row>
    <row r="20" customFormat="false" ht="25.5" hidden="false" customHeight="true" outlineLevel="0" collapsed="false">
      <c r="A20" s="643" t="s">
        <v>355</v>
      </c>
      <c r="B20" s="644" t="s">
        <v>387</v>
      </c>
      <c r="C20" s="644"/>
      <c r="D20" s="644" t="s">
        <v>388</v>
      </c>
      <c r="E20" s="644"/>
      <c r="F20" s="644" t="s">
        <v>389</v>
      </c>
      <c r="G20" s="644"/>
      <c r="H20" s="644" t="s">
        <v>390</v>
      </c>
      <c r="I20" s="644"/>
      <c r="J20" s="644" t="s">
        <v>298</v>
      </c>
      <c r="K20" s="644"/>
      <c r="L20" s="645" t="s">
        <v>377</v>
      </c>
    </row>
    <row r="21" customFormat="false" ht="25.5" hidden="false" customHeight="true" outlineLevel="0" collapsed="false">
      <c r="A21" s="643"/>
      <c r="B21" s="646" t="s">
        <v>14</v>
      </c>
      <c r="C21" s="646" t="s">
        <v>15</v>
      </c>
      <c r="D21" s="646" t="s">
        <v>14</v>
      </c>
      <c r="E21" s="646" t="s">
        <v>15</v>
      </c>
      <c r="F21" s="646" t="s">
        <v>14</v>
      </c>
      <c r="G21" s="646" t="s">
        <v>15</v>
      </c>
      <c r="H21" s="646" t="s">
        <v>14</v>
      </c>
      <c r="I21" s="646" t="s">
        <v>15</v>
      </c>
      <c r="J21" s="646" t="s">
        <v>14</v>
      </c>
      <c r="K21" s="646" t="s">
        <v>15</v>
      </c>
      <c r="L21" s="645"/>
    </row>
    <row r="22" customFormat="false" ht="24.75" hidden="false" customHeight="true" outlineLevel="0" collapsed="false">
      <c r="A22" s="647" t="s">
        <v>364</v>
      </c>
      <c r="B22" s="648" t="n">
        <v>5644</v>
      </c>
      <c r="C22" s="648" t="n">
        <v>472</v>
      </c>
      <c r="D22" s="648" t="n">
        <v>5252</v>
      </c>
      <c r="E22" s="648" t="n">
        <v>508</v>
      </c>
      <c r="F22" s="648" t="n">
        <v>1591</v>
      </c>
      <c r="G22" s="648" t="n">
        <v>136</v>
      </c>
      <c r="H22" s="648" t="n">
        <v>6102</v>
      </c>
      <c r="I22" s="648" t="n">
        <v>603</v>
      </c>
      <c r="J22" s="648" t="n">
        <v>18589</v>
      </c>
      <c r="K22" s="648" t="n">
        <v>1719</v>
      </c>
      <c r="L22" s="649" t="n">
        <v>20308</v>
      </c>
    </row>
    <row r="23" customFormat="false" ht="24.75" hidden="false" customHeight="true" outlineLevel="0" collapsed="false">
      <c r="A23" s="633" t="s">
        <v>255</v>
      </c>
      <c r="B23" s="650" t="n">
        <v>3809</v>
      </c>
      <c r="C23" s="650" t="n">
        <v>311</v>
      </c>
      <c r="D23" s="648" t="n">
        <v>3514</v>
      </c>
      <c r="E23" s="650" t="n">
        <v>288</v>
      </c>
      <c r="F23" s="650" t="n">
        <v>1369</v>
      </c>
      <c r="G23" s="650" t="n">
        <v>87</v>
      </c>
      <c r="H23" s="650" t="n">
        <v>3912</v>
      </c>
      <c r="I23" s="650" t="n">
        <v>310</v>
      </c>
      <c r="J23" s="650" t="n">
        <v>12604</v>
      </c>
      <c r="K23" s="650" t="n">
        <v>996</v>
      </c>
      <c r="L23" s="651" t="n">
        <v>13600</v>
      </c>
    </row>
    <row r="24" customFormat="false" ht="24.75" hidden="false" customHeight="true" outlineLevel="0" collapsed="false">
      <c r="A24" s="633" t="s">
        <v>256</v>
      </c>
      <c r="B24" s="650" t="n">
        <v>2106</v>
      </c>
      <c r="C24" s="650" t="n">
        <v>76</v>
      </c>
      <c r="D24" s="650" t="n">
        <v>1968</v>
      </c>
      <c r="E24" s="650" t="n">
        <v>63</v>
      </c>
      <c r="F24" s="650" t="n">
        <v>843</v>
      </c>
      <c r="G24" s="650" t="n">
        <v>37</v>
      </c>
      <c r="H24" s="650" t="n">
        <v>2404</v>
      </c>
      <c r="I24" s="650" t="n">
        <v>72</v>
      </c>
      <c r="J24" s="650" t="n">
        <v>7321</v>
      </c>
      <c r="K24" s="650" t="n">
        <v>248</v>
      </c>
      <c r="L24" s="651" t="n">
        <v>7569</v>
      </c>
    </row>
    <row r="25" customFormat="false" ht="24.75" hidden="false" customHeight="true" outlineLevel="0" collapsed="false">
      <c r="A25" s="633" t="s">
        <v>257</v>
      </c>
      <c r="B25" s="650" t="n">
        <v>1813</v>
      </c>
      <c r="C25" s="650" t="n">
        <v>167</v>
      </c>
      <c r="D25" s="650" t="n">
        <v>1509</v>
      </c>
      <c r="E25" s="650" t="n">
        <v>148</v>
      </c>
      <c r="F25" s="650" t="n">
        <v>430</v>
      </c>
      <c r="G25" s="650" t="n">
        <v>51</v>
      </c>
      <c r="H25" s="650" t="n">
        <v>1719</v>
      </c>
      <c r="I25" s="650" t="n">
        <v>181</v>
      </c>
      <c r="J25" s="650" t="n">
        <v>5471</v>
      </c>
      <c r="K25" s="650" t="n">
        <v>547</v>
      </c>
      <c r="L25" s="651" t="n">
        <v>6018</v>
      </c>
    </row>
    <row r="26" customFormat="false" ht="24.75" hidden="false" customHeight="true" outlineLevel="0" collapsed="false">
      <c r="A26" s="633" t="s">
        <v>258</v>
      </c>
      <c r="B26" s="650" t="n">
        <v>2375</v>
      </c>
      <c r="C26" s="650" t="n">
        <v>241</v>
      </c>
      <c r="D26" s="650" t="n">
        <v>2116</v>
      </c>
      <c r="E26" s="650" t="n">
        <v>181</v>
      </c>
      <c r="F26" s="650" t="n">
        <v>746</v>
      </c>
      <c r="G26" s="650" t="n">
        <v>83</v>
      </c>
      <c r="H26" s="650" t="n">
        <v>2842</v>
      </c>
      <c r="I26" s="650" t="n">
        <v>286</v>
      </c>
      <c r="J26" s="650" t="n">
        <v>8079</v>
      </c>
      <c r="K26" s="650" t="n">
        <v>791</v>
      </c>
      <c r="L26" s="651" t="n">
        <v>8870</v>
      </c>
    </row>
    <row r="27" customFormat="false" ht="24.75" hidden="false" customHeight="true" outlineLevel="0" collapsed="false">
      <c r="A27" s="652" t="s">
        <v>259</v>
      </c>
      <c r="B27" s="653" t="n">
        <v>2340</v>
      </c>
      <c r="C27" s="653" t="n">
        <v>217</v>
      </c>
      <c r="D27" s="653" t="n">
        <v>1843</v>
      </c>
      <c r="E27" s="653" t="n">
        <v>197</v>
      </c>
      <c r="F27" s="653" t="n">
        <v>654</v>
      </c>
      <c r="G27" s="653" t="n">
        <v>62</v>
      </c>
      <c r="H27" s="653" t="n">
        <v>1991</v>
      </c>
      <c r="I27" s="653" t="n">
        <v>164</v>
      </c>
      <c r="J27" s="653" t="n">
        <v>6828</v>
      </c>
      <c r="K27" s="653" t="n">
        <v>640</v>
      </c>
      <c r="L27" s="654" t="n">
        <v>7468</v>
      </c>
    </row>
    <row r="28" customFormat="false" ht="24.75" hidden="false" customHeight="true" outlineLevel="0" collapsed="false">
      <c r="A28" s="655" t="s">
        <v>260</v>
      </c>
      <c r="B28" s="656" t="n">
        <v>18087</v>
      </c>
      <c r="C28" s="656" t="n">
        <v>1484</v>
      </c>
      <c r="D28" s="656" t="n">
        <v>16202</v>
      </c>
      <c r="E28" s="656" t="n">
        <v>1385</v>
      </c>
      <c r="F28" s="656" t="n">
        <v>5633</v>
      </c>
      <c r="G28" s="656" t="n">
        <v>456</v>
      </c>
      <c r="H28" s="656" t="n">
        <v>18970</v>
      </c>
      <c r="I28" s="656" t="n">
        <v>1616</v>
      </c>
      <c r="J28" s="656" t="n">
        <v>58892</v>
      </c>
      <c r="K28" s="656" t="n">
        <v>4941</v>
      </c>
      <c r="L28" s="656" t="n">
        <v>63833</v>
      </c>
    </row>
    <row r="29" customFormat="false" ht="20.25" hidden="false" customHeight="false" outlineLevel="0" collapsed="false">
      <c r="A29" s="641" t="s">
        <v>365</v>
      </c>
      <c r="B29" s="657"/>
      <c r="C29" s="657"/>
      <c r="D29" s="657"/>
      <c r="E29" s="657"/>
      <c r="F29" s="657"/>
      <c r="G29" s="657"/>
      <c r="H29" s="657"/>
      <c r="I29" s="657"/>
      <c r="J29" s="657"/>
      <c r="K29" s="657"/>
      <c r="L29" s="657"/>
    </row>
  </sheetData>
  <mergeCells count="19">
    <mergeCell ref="A5:J5"/>
    <mergeCell ref="A6:J6"/>
    <mergeCell ref="A7:A8"/>
    <mergeCell ref="B7:C7"/>
    <mergeCell ref="D7:E7"/>
    <mergeCell ref="F7:G7"/>
    <mergeCell ref="H7:I7"/>
    <mergeCell ref="J7:J8"/>
    <mergeCell ref="R7:S7"/>
    <mergeCell ref="T7:T8"/>
    <mergeCell ref="L8:M8"/>
    <mergeCell ref="O8:P8"/>
    <mergeCell ref="A20:A21"/>
    <mergeCell ref="B20:C20"/>
    <mergeCell ref="D20:E20"/>
    <mergeCell ref="F20:G20"/>
    <mergeCell ref="H20:I20"/>
    <mergeCell ref="J20:K20"/>
    <mergeCell ref="L20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23.28"/>
    <col collapsed="false" customWidth="true" hidden="false" outlineLevel="0" max="2" min="2" style="294" width="15.13"/>
    <col collapsed="false" customWidth="true" hidden="false" outlineLevel="0" max="3" min="3" style="294" width="13.28"/>
    <col collapsed="false" customWidth="true" hidden="false" outlineLevel="0" max="4" min="4" style="294" width="14.56"/>
    <col collapsed="false" customWidth="true" hidden="false" outlineLevel="0" max="5" min="5" style="294" width="12.42"/>
    <col collapsed="false" customWidth="true" hidden="false" outlineLevel="0" max="6" min="6" style="294" width="14.41"/>
    <col collapsed="false" customWidth="true" hidden="false" outlineLevel="0" max="7" min="7" style="294" width="17.7"/>
    <col collapsed="false" customWidth="true" hidden="false" outlineLevel="0" max="8" min="8" style="294" width="14.41"/>
    <col collapsed="false" customWidth="true" hidden="false" outlineLevel="0" max="9" min="9" style="294" width="12.7"/>
    <col collapsed="false" customWidth="true" hidden="false" outlineLevel="0" max="10" min="10" style="294" width="14.56"/>
    <col collapsed="false" customWidth="true" hidden="false" outlineLevel="0" max="11" min="11" style="294" width="13.56"/>
    <col collapsed="false" customWidth="true" hidden="false" outlineLevel="0" max="12" min="12" style="294" width="15.7"/>
    <col collapsed="false" customWidth="false" hidden="false" outlineLevel="0" max="257" min="13" style="294" width="11.42"/>
  </cols>
  <sheetData>
    <row r="1" customFormat="false" ht="18" hidden="false" customHeight="false" outlineLevel="0" collapsed="false">
      <c r="A1" s="433"/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</row>
    <row r="2" customFormat="false" ht="18" hidden="false" customHeight="false" outlineLevel="0" collapsed="false">
      <c r="A2" s="433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</row>
    <row r="3" customFormat="false" ht="18" hidden="false" customHeight="false" outlineLevel="0" collapsed="false">
      <c r="A3" s="433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</row>
    <row r="4" customFormat="false" ht="18" hidden="false" customHeight="false" outlineLevel="0" collapsed="false">
      <c r="A4" s="433"/>
      <c r="B4" s="433"/>
      <c r="C4" s="434"/>
      <c r="D4" s="436"/>
      <c r="E4" s="613"/>
      <c r="F4" s="613"/>
      <c r="G4" s="613"/>
      <c r="H4" s="613"/>
      <c r="I4" s="613"/>
      <c r="J4" s="613"/>
      <c r="K4" s="613"/>
      <c r="L4" s="613"/>
    </row>
    <row r="5" customFormat="false" ht="20.25" hidden="false" customHeight="false" outlineLevel="0" collapsed="false">
      <c r="A5" s="658" t="s">
        <v>383</v>
      </c>
      <c r="B5" s="658"/>
      <c r="C5" s="658"/>
      <c r="D5" s="658"/>
      <c r="E5" s="658"/>
      <c r="F5" s="658"/>
      <c r="G5" s="658"/>
      <c r="H5" s="658"/>
      <c r="I5" s="658"/>
      <c r="J5" s="658"/>
      <c r="K5" s="658"/>
      <c r="L5" s="658"/>
    </row>
    <row r="6" s="389" customFormat="true" ht="18.75" hidden="false" customHeight="true" outlineLevel="0" collapsed="false">
      <c r="A6" s="658" t="s">
        <v>269</v>
      </c>
      <c r="B6" s="658"/>
      <c r="C6" s="658"/>
      <c r="D6" s="658"/>
      <c r="E6" s="658"/>
      <c r="F6" s="658"/>
      <c r="G6" s="658"/>
      <c r="H6" s="658"/>
      <c r="I6" s="658"/>
      <c r="J6" s="658"/>
      <c r="K6" s="658"/>
      <c r="L6" s="658"/>
    </row>
    <row r="7" customFormat="false" ht="38.25" hidden="false" customHeight="true" outlineLevel="0" collapsed="false">
      <c r="A7" s="643" t="s">
        <v>355</v>
      </c>
      <c r="B7" s="659" t="s">
        <v>391</v>
      </c>
      <c r="C7" s="659"/>
      <c r="D7" s="659" t="s">
        <v>392</v>
      </c>
      <c r="E7" s="659"/>
      <c r="F7" s="659" t="s">
        <v>393</v>
      </c>
      <c r="G7" s="659"/>
      <c r="H7" s="659" t="s">
        <v>394</v>
      </c>
      <c r="I7" s="659"/>
      <c r="J7" s="659" t="s">
        <v>298</v>
      </c>
      <c r="K7" s="659"/>
      <c r="L7" s="660" t="s">
        <v>260</v>
      </c>
    </row>
    <row r="8" customFormat="false" ht="38.25" hidden="false" customHeight="true" outlineLevel="0" collapsed="false">
      <c r="A8" s="643"/>
      <c r="B8" s="661" t="s">
        <v>14</v>
      </c>
      <c r="C8" s="661" t="s">
        <v>15</v>
      </c>
      <c r="D8" s="661" t="s">
        <v>14</v>
      </c>
      <c r="E8" s="661" t="s">
        <v>15</v>
      </c>
      <c r="F8" s="661" t="s">
        <v>14</v>
      </c>
      <c r="G8" s="661" t="s">
        <v>15</v>
      </c>
      <c r="H8" s="661" t="s">
        <v>14</v>
      </c>
      <c r="I8" s="661" t="s">
        <v>15</v>
      </c>
      <c r="J8" s="661" t="s">
        <v>14</v>
      </c>
      <c r="K8" s="661" t="s">
        <v>15</v>
      </c>
      <c r="L8" s="660"/>
    </row>
    <row r="9" s="666" customFormat="true" ht="29.25" hidden="false" customHeight="true" outlineLevel="0" collapsed="false">
      <c r="A9" s="662" t="s">
        <v>364</v>
      </c>
      <c r="B9" s="663" t="n">
        <v>529</v>
      </c>
      <c r="C9" s="663" t="n">
        <v>84</v>
      </c>
      <c r="D9" s="663" t="n">
        <v>183</v>
      </c>
      <c r="E9" s="663" t="n">
        <v>26</v>
      </c>
      <c r="F9" s="663" t="n">
        <v>680</v>
      </c>
      <c r="G9" s="663" t="n">
        <v>92</v>
      </c>
      <c r="H9" s="663" t="n">
        <v>83</v>
      </c>
      <c r="I9" s="663" t="n">
        <v>20</v>
      </c>
      <c r="J9" s="663" t="n">
        <v>1475</v>
      </c>
      <c r="K9" s="663" t="n">
        <v>222</v>
      </c>
      <c r="L9" s="664" t="n">
        <v>1697</v>
      </c>
      <c r="M9" s="665"/>
    </row>
    <row r="10" s="666" customFormat="true" ht="29.25" hidden="false" customHeight="true" outlineLevel="0" collapsed="false">
      <c r="A10" s="667" t="s">
        <v>255</v>
      </c>
      <c r="B10" s="663" t="n">
        <v>203</v>
      </c>
      <c r="C10" s="663" t="n">
        <v>45</v>
      </c>
      <c r="D10" s="663" t="n">
        <v>78</v>
      </c>
      <c r="E10" s="663" t="n">
        <v>11</v>
      </c>
      <c r="F10" s="663" t="n">
        <v>268</v>
      </c>
      <c r="G10" s="663" t="n">
        <v>41</v>
      </c>
      <c r="H10" s="663" t="n">
        <v>15</v>
      </c>
      <c r="I10" s="663" t="n">
        <v>1</v>
      </c>
      <c r="J10" s="663" t="n">
        <v>564</v>
      </c>
      <c r="K10" s="663" t="n">
        <v>98</v>
      </c>
      <c r="L10" s="664" t="n">
        <v>662</v>
      </c>
      <c r="M10" s="665"/>
    </row>
    <row r="11" s="666" customFormat="true" ht="29.25" hidden="false" customHeight="true" outlineLevel="0" collapsed="false">
      <c r="A11" s="667" t="s">
        <v>256</v>
      </c>
      <c r="B11" s="663" t="n">
        <v>155</v>
      </c>
      <c r="C11" s="663" t="n">
        <v>13</v>
      </c>
      <c r="D11" s="663" t="n">
        <v>44</v>
      </c>
      <c r="E11" s="663" t="n">
        <v>4</v>
      </c>
      <c r="F11" s="663" t="n">
        <v>218</v>
      </c>
      <c r="G11" s="663" t="n">
        <v>15</v>
      </c>
      <c r="H11" s="663" t="n">
        <v>11</v>
      </c>
      <c r="I11" s="663" t="n">
        <v>2</v>
      </c>
      <c r="J11" s="663" t="n">
        <v>428</v>
      </c>
      <c r="K11" s="663" t="n">
        <v>34</v>
      </c>
      <c r="L11" s="664" t="n">
        <v>462</v>
      </c>
      <c r="M11" s="665"/>
    </row>
    <row r="12" s="666" customFormat="true" ht="29.25" hidden="false" customHeight="true" outlineLevel="0" collapsed="false">
      <c r="A12" s="667" t="s">
        <v>257</v>
      </c>
      <c r="B12" s="663" t="n">
        <v>144</v>
      </c>
      <c r="C12" s="663" t="n">
        <v>9</v>
      </c>
      <c r="D12" s="663" t="n">
        <v>55</v>
      </c>
      <c r="E12" s="663" t="n">
        <v>6</v>
      </c>
      <c r="F12" s="663" t="n">
        <v>128</v>
      </c>
      <c r="G12" s="663" t="n">
        <v>20</v>
      </c>
      <c r="H12" s="663" t="n">
        <v>10</v>
      </c>
      <c r="I12" s="663"/>
      <c r="J12" s="663" t="n">
        <v>337</v>
      </c>
      <c r="K12" s="663" t="n">
        <v>35</v>
      </c>
      <c r="L12" s="664" t="n">
        <v>372</v>
      </c>
      <c r="M12" s="665"/>
    </row>
    <row r="13" s="666" customFormat="true" ht="29.25" hidden="false" customHeight="true" outlineLevel="0" collapsed="false">
      <c r="A13" s="667" t="s">
        <v>258</v>
      </c>
      <c r="B13" s="663" t="n">
        <v>138</v>
      </c>
      <c r="C13" s="663" t="n">
        <v>26</v>
      </c>
      <c r="D13" s="663" t="n">
        <v>95</v>
      </c>
      <c r="E13" s="663" t="n">
        <v>14</v>
      </c>
      <c r="F13" s="663" t="n">
        <v>196</v>
      </c>
      <c r="G13" s="663" t="n">
        <v>37</v>
      </c>
      <c r="H13" s="663" t="n">
        <v>13</v>
      </c>
      <c r="I13" s="663"/>
      <c r="J13" s="663" t="n">
        <v>442</v>
      </c>
      <c r="K13" s="663" t="n">
        <v>77</v>
      </c>
      <c r="L13" s="664" t="n">
        <v>519</v>
      </c>
      <c r="M13" s="665"/>
    </row>
    <row r="14" s="666" customFormat="true" ht="29.25" hidden="false" customHeight="true" outlineLevel="0" collapsed="false">
      <c r="A14" s="668" t="s">
        <v>259</v>
      </c>
      <c r="B14" s="663" t="n">
        <v>112</v>
      </c>
      <c r="C14" s="663" t="n">
        <v>19</v>
      </c>
      <c r="D14" s="663" t="n">
        <v>57</v>
      </c>
      <c r="E14" s="663" t="n">
        <v>7</v>
      </c>
      <c r="F14" s="663" t="n">
        <v>153</v>
      </c>
      <c r="G14" s="663" t="n">
        <v>29</v>
      </c>
      <c r="H14" s="663" t="n">
        <v>16</v>
      </c>
      <c r="I14" s="663" t="n">
        <v>1</v>
      </c>
      <c r="J14" s="663" t="n">
        <v>338</v>
      </c>
      <c r="K14" s="663" t="n">
        <v>56</v>
      </c>
      <c r="L14" s="664" t="n">
        <v>394</v>
      </c>
      <c r="M14" s="665"/>
    </row>
    <row r="15" s="666" customFormat="true" ht="29.25" hidden="false" customHeight="true" outlineLevel="0" collapsed="false">
      <c r="A15" s="669" t="s">
        <v>260</v>
      </c>
      <c r="B15" s="670" t="n">
        <v>1281</v>
      </c>
      <c r="C15" s="670" t="n">
        <v>196</v>
      </c>
      <c r="D15" s="670" t="n">
        <v>512</v>
      </c>
      <c r="E15" s="670" t="n">
        <v>68</v>
      </c>
      <c r="F15" s="670" t="n">
        <v>1643</v>
      </c>
      <c r="G15" s="670" t="n">
        <v>234</v>
      </c>
      <c r="H15" s="670" t="n">
        <v>148</v>
      </c>
      <c r="I15" s="670" t="n">
        <v>24</v>
      </c>
      <c r="J15" s="670" t="n">
        <v>3584</v>
      </c>
      <c r="K15" s="670" t="n">
        <v>522</v>
      </c>
      <c r="L15" s="671" t="n">
        <v>4106</v>
      </c>
      <c r="M15" s="665"/>
    </row>
    <row r="16" customFormat="false" ht="12.75" hidden="false" customHeight="false" outlineLevel="0" collapsed="false">
      <c r="A16" s="641" t="s">
        <v>365</v>
      </c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</row>
    <row r="17" customFormat="false" ht="12.75" hidden="false" customHeight="fals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8.41"/>
    <col collapsed="false" customWidth="true" hidden="false" outlineLevel="0" max="3" min="2" style="294" width="11.56"/>
    <col collapsed="false" customWidth="true" hidden="false" outlineLevel="0" max="4" min="4" style="294" width="14.41"/>
    <col collapsed="false" customWidth="true" hidden="false" outlineLevel="0" max="5" min="5" style="294" width="13.85"/>
    <col collapsed="false" customWidth="true" hidden="false" outlineLevel="0" max="6" min="6" style="294" width="11.56"/>
    <col collapsed="false" customWidth="true" hidden="false" outlineLevel="0" max="7" min="7" style="294" width="17.85"/>
    <col collapsed="false" customWidth="true" hidden="false" outlineLevel="0" max="8" min="8" style="294" width="13.99"/>
    <col collapsed="false" customWidth="false" hidden="false" outlineLevel="0" max="9" min="9" style="294" width="11.42"/>
    <col collapsed="false" customWidth="true" hidden="false" outlineLevel="0" max="10" min="10" style="294" width="20.28"/>
    <col collapsed="false" customWidth="true" hidden="false" outlineLevel="0" max="11" min="11" style="294" width="14.85"/>
    <col collapsed="false" customWidth="true" hidden="false" outlineLevel="0" max="12" min="12" style="294" width="16.28"/>
    <col collapsed="false" customWidth="true" hidden="false" outlineLevel="0" max="13" min="13" style="294" width="14.85"/>
    <col collapsed="false" customWidth="true" hidden="false" outlineLevel="0" max="14" min="14" style="294" width="17.14"/>
    <col collapsed="false" customWidth="true" hidden="false" outlineLevel="0" max="18" min="15" style="294" width="13.56"/>
    <col collapsed="false" customWidth="true" hidden="false" outlineLevel="0" max="19" min="19" style="294" width="12.85"/>
    <col collapsed="false" customWidth="true" hidden="false" outlineLevel="0" max="20" min="20" style="294" width="12.7"/>
    <col collapsed="false" customWidth="true" hidden="false" outlineLevel="0" max="21" min="21" style="294" width="8.56"/>
    <col collapsed="false" customWidth="false" hidden="false" outlineLevel="0" max="257" min="22" style="294" width="11.42"/>
  </cols>
  <sheetData>
    <row r="1" customFormat="false" ht="15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</row>
    <row r="2" customFormat="false" ht="1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</row>
    <row r="3" customFormat="false" ht="1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</row>
    <row r="4" customFormat="false" ht="15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</row>
    <row r="5" customFormat="false" ht="15" hidden="false" customHeight="true" outlineLevel="0" collapsed="false">
      <c r="A5" s="297" t="s">
        <v>242</v>
      </c>
      <c r="B5" s="297"/>
      <c r="C5" s="297"/>
      <c r="D5" s="297"/>
      <c r="E5" s="297"/>
      <c r="F5" s="297"/>
      <c r="G5" s="297"/>
      <c r="H5" s="297"/>
      <c r="J5" s="298" t="s">
        <v>243</v>
      </c>
      <c r="K5" s="298"/>
      <c r="L5" s="298"/>
      <c r="M5" s="298"/>
      <c r="N5" s="298"/>
    </row>
    <row r="6" customFormat="false" ht="15" hidden="false" customHeight="true" outlineLevel="0" collapsed="false">
      <c r="A6" s="299" t="s">
        <v>244</v>
      </c>
      <c r="B6" s="299"/>
      <c r="C6" s="299"/>
      <c r="D6" s="299"/>
      <c r="E6" s="299"/>
      <c r="F6" s="299"/>
      <c r="G6" s="299"/>
      <c r="H6" s="299"/>
      <c r="J6" s="300" t="s">
        <v>245</v>
      </c>
      <c r="K6" s="300"/>
      <c r="L6" s="300"/>
      <c r="M6" s="300"/>
      <c r="N6" s="300"/>
      <c r="R6" s="301"/>
      <c r="S6" s="301"/>
      <c r="T6" s="301"/>
      <c r="U6" s="301"/>
      <c r="V6" s="302" t="s">
        <v>246</v>
      </c>
      <c r="W6" s="301"/>
    </row>
    <row r="7" s="301" customFormat="true" ht="24.75" hidden="false" customHeight="true" outlineLevel="0" collapsed="false">
      <c r="A7" s="303" t="s">
        <v>247</v>
      </c>
      <c r="B7" s="304" t="s">
        <v>8</v>
      </c>
      <c r="C7" s="304"/>
      <c r="D7" s="305" t="s">
        <v>9</v>
      </c>
      <c r="E7" s="304" t="s">
        <v>10</v>
      </c>
      <c r="F7" s="304"/>
      <c r="G7" s="305" t="s">
        <v>11</v>
      </c>
      <c r="H7" s="306" t="s">
        <v>5</v>
      </c>
      <c r="J7" s="307" t="s">
        <v>247</v>
      </c>
      <c r="K7" s="308" t="s">
        <v>248</v>
      </c>
      <c r="L7" s="308" t="s">
        <v>249</v>
      </c>
      <c r="M7" s="308" t="s">
        <v>250</v>
      </c>
      <c r="N7" s="309" t="s">
        <v>249</v>
      </c>
    </row>
    <row r="8" s="301" customFormat="true" ht="24.75" hidden="false" customHeight="true" outlineLevel="0" collapsed="false">
      <c r="A8" s="303"/>
      <c r="B8" s="310" t="s">
        <v>248</v>
      </c>
      <c r="C8" s="310" t="s">
        <v>250</v>
      </c>
      <c r="D8" s="305"/>
      <c r="E8" s="310" t="s">
        <v>248</v>
      </c>
      <c r="F8" s="310" t="s">
        <v>250</v>
      </c>
      <c r="G8" s="305"/>
      <c r="H8" s="306"/>
      <c r="J8" s="307"/>
      <c r="K8" s="308"/>
      <c r="L8" s="308"/>
      <c r="M8" s="308"/>
      <c r="N8" s="309"/>
      <c r="O8" s="294"/>
      <c r="P8" s="294"/>
      <c r="Q8" s="294"/>
      <c r="R8" s="294"/>
      <c r="S8" s="302" t="s">
        <v>251</v>
      </c>
      <c r="T8" s="302" t="s">
        <v>252</v>
      </c>
      <c r="U8" s="302" t="s">
        <v>253</v>
      </c>
      <c r="V8" s="302" t="s">
        <v>251</v>
      </c>
      <c r="W8" s="302" t="s">
        <v>252</v>
      </c>
    </row>
    <row r="9" customFormat="false" ht="24.75" hidden="false" customHeight="true" outlineLevel="0" collapsed="false">
      <c r="A9" s="311" t="s">
        <v>254</v>
      </c>
      <c r="B9" s="312" t="n">
        <v>591</v>
      </c>
      <c r="C9" s="312" t="n">
        <v>97</v>
      </c>
      <c r="D9" s="312" t="n">
        <v>688</v>
      </c>
      <c r="E9" s="313" t="n">
        <v>5601</v>
      </c>
      <c r="F9" s="312" t="n">
        <v>250</v>
      </c>
      <c r="G9" s="312" t="n">
        <v>5851</v>
      </c>
      <c r="H9" s="314" t="n">
        <v>6539</v>
      </c>
      <c r="J9" s="315" t="s">
        <v>254</v>
      </c>
      <c r="K9" s="316" t="n">
        <v>6192</v>
      </c>
      <c r="L9" s="317" t="n">
        <v>0.946933781923842</v>
      </c>
      <c r="M9" s="316" t="n">
        <v>347</v>
      </c>
      <c r="N9" s="318" t="n">
        <v>0.0530662180761584</v>
      </c>
      <c r="S9" s="319" t="n">
        <v>34572</v>
      </c>
      <c r="T9" s="319" t="n">
        <v>3021</v>
      </c>
      <c r="U9" s="319" t="n">
        <v>37593</v>
      </c>
      <c r="V9" s="320" t="n">
        <v>28380</v>
      </c>
      <c r="W9" s="320" t="n">
        <v>2674</v>
      </c>
    </row>
    <row r="10" customFormat="false" ht="24.75" hidden="false" customHeight="true" outlineLevel="0" collapsed="false">
      <c r="A10" s="321" t="s">
        <v>255</v>
      </c>
      <c r="B10" s="322" t="n">
        <v>324</v>
      </c>
      <c r="C10" s="322" t="n">
        <v>34</v>
      </c>
      <c r="D10" s="322" t="n">
        <v>358</v>
      </c>
      <c r="E10" s="323" t="n">
        <v>2613</v>
      </c>
      <c r="F10" s="322" t="n">
        <v>210</v>
      </c>
      <c r="G10" s="322" t="n">
        <v>2823</v>
      </c>
      <c r="H10" s="324" t="n">
        <v>3181</v>
      </c>
      <c r="J10" s="315" t="s">
        <v>255</v>
      </c>
      <c r="K10" s="316" t="n">
        <v>2937</v>
      </c>
      <c r="L10" s="317" t="n">
        <v>0.923294561458661</v>
      </c>
      <c r="M10" s="316" t="n">
        <v>244</v>
      </c>
      <c r="N10" s="318" t="n">
        <v>0.0767054385413392</v>
      </c>
      <c r="S10" s="319" t="n">
        <v>22106</v>
      </c>
      <c r="T10" s="319" t="n">
        <v>1880</v>
      </c>
      <c r="U10" s="319" t="n">
        <v>23986</v>
      </c>
      <c r="V10" s="320" t="n">
        <v>19169</v>
      </c>
      <c r="W10" s="320" t="n">
        <v>1636</v>
      </c>
    </row>
    <row r="11" customFormat="false" ht="24.75" hidden="false" customHeight="true" outlineLevel="0" collapsed="false">
      <c r="A11" s="321" t="s">
        <v>256</v>
      </c>
      <c r="B11" s="322" t="n">
        <v>1515</v>
      </c>
      <c r="C11" s="322" t="n">
        <v>50</v>
      </c>
      <c r="D11" s="322" t="n">
        <v>1565</v>
      </c>
      <c r="E11" s="323" t="n">
        <v>2451</v>
      </c>
      <c r="F11" s="322" t="n">
        <v>60</v>
      </c>
      <c r="G11" s="322" t="n">
        <v>2511</v>
      </c>
      <c r="H11" s="324" t="n">
        <v>4076</v>
      </c>
      <c r="J11" s="315" t="s">
        <v>256</v>
      </c>
      <c r="K11" s="316" t="n">
        <v>3966</v>
      </c>
      <c r="L11" s="317" t="n">
        <v>0.973012757605496</v>
      </c>
      <c r="M11" s="316" t="n">
        <v>110</v>
      </c>
      <c r="N11" s="318" t="n">
        <v>0.0269872423945044</v>
      </c>
      <c r="S11" s="319" t="n">
        <v>12899</v>
      </c>
      <c r="T11" s="319" t="n">
        <v>439</v>
      </c>
      <c r="U11" s="319" t="n">
        <v>13338</v>
      </c>
      <c r="V11" s="320" t="n">
        <v>8933</v>
      </c>
      <c r="W11" s="320" t="n">
        <v>329</v>
      </c>
    </row>
    <row r="12" customFormat="false" ht="24.75" hidden="false" customHeight="true" outlineLevel="0" collapsed="false">
      <c r="A12" s="321" t="s">
        <v>257</v>
      </c>
      <c r="B12" s="322" t="n">
        <v>169</v>
      </c>
      <c r="C12" s="322" t="n">
        <v>7</v>
      </c>
      <c r="D12" s="322" t="n">
        <v>176</v>
      </c>
      <c r="E12" s="323" t="n">
        <v>1986</v>
      </c>
      <c r="F12" s="322" t="n">
        <v>84</v>
      </c>
      <c r="G12" s="322" t="n">
        <v>2070</v>
      </c>
      <c r="H12" s="324" t="n">
        <v>2246</v>
      </c>
      <c r="J12" s="315" t="s">
        <v>257</v>
      </c>
      <c r="K12" s="316" t="n">
        <v>2155</v>
      </c>
      <c r="L12" s="317" t="n">
        <v>0.959483526268923</v>
      </c>
      <c r="M12" s="316" t="n">
        <v>91</v>
      </c>
      <c r="N12" s="318" t="n">
        <v>0.0405164737310775</v>
      </c>
      <c r="S12" s="319" t="n">
        <v>11530</v>
      </c>
      <c r="T12" s="319" t="n">
        <v>940</v>
      </c>
      <c r="U12" s="319" t="n">
        <v>12470</v>
      </c>
      <c r="V12" s="320" t="n">
        <v>9375</v>
      </c>
      <c r="W12" s="320" t="n">
        <v>849</v>
      </c>
    </row>
    <row r="13" customFormat="false" ht="24.75" hidden="false" customHeight="true" outlineLevel="0" collapsed="false">
      <c r="A13" s="321" t="s">
        <v>258</v>
      </c>
      <c r="B13" s="322" t="n">
        <v>379</v>
      </c>
      <c r="C13" s="322" t="n">
        <v>36</v>
      </c>
      <c r="D13" s="322" t="n">
        <v>415</v>
      </c>
      <c r="E13" s="323" t="n">
        <v>1320</v>
      </c>
      <c r="F13" s="322" t="n">
        <v>102</v>
      </c>
      <c r="G13" s="322" t="n">
        <v>1422</v>
      </c>
      <c r="H13" s="324" t="n">
        <v>1837</v>
      </c>
      <c r="J13" s="315" t="s">
        <v>258</v>
      </c>
      <c r="K13" s="316" t="n">
        <v>1699</v>
      </c>
      <c r="L13" s="317" t="n">
        <v>0.924877517691889</v>
      </c>
      <c r="M13" s="316" t="n">
        <v>138</v>
      </c>
      <c r="N13" s="318" t="n">
        <v>0.0751224823081111</v>
      </c>
      <c r="S13" s="319" t="n">
        <v>14536</v>
      </c>
      <c r="T13" s="319" t="n">
        <v>1382</v>
      </c>
      <c r="U13" s="319" t="n">
        <v>15918</v>
      </c>
      <c r="V13" s="320" t="n">
        <v>12837</v>
      </c>
      <c r="W13" s="320" t="n">
        <v>1244</v>
      </c>
    </row>
    <row r="14" customFormat="false" ht="24.75" hidden="false" customHeight="true" outlineLevel="0" collapsed="false">
      <c r="A14" s="325" t="s">
        <v>259</v>
      </c>
      <c r="B14" s="326" t="n">
        <v>97</v>
      </c>
      <c r="C14" s="326" t="n">
        <v>27</v>
      </c>
      <c r="D14" s="326" t="n">
        <v>124</v>
      </c>
      <c r="E14" s="327" t="n">
        <v>1548</v>
      </c>
      <c r="F14" s="326" t="n">
        <v>90</v>
      </c>
      <c r="G14" s="326" t="n">
        <v>1638</v>
      </c>
      <c r="H14" s="328" t="n">
        <v>1762</v>
      </c>
      <c r="J14" s="315" t="s">
        <v>259</v>
      </c>
      <c r="K14" s="316" t="n">
        <v>1645</v>
      </c>
      <c r="L14" s="317" t="n">
        <v>0.933598183881952</v>
      </c>
      <c r="M14" s="316" t="n">
        <v>117</v>
      </c>
      <c r="N14" s="318" t="n">
        <v>0.0664018161180477</v>
      </c>
      <c r="S14" s="319" t="n">
        <v>13513</v>
      </c>
      <c r="T14" s="319" t="n">
        <v>1383</v>
      </c>
      <c r="U14" s="319" t="n">
        <v>14896</v>
      </c>
      <c r="V14" s="320" t="n">
        <v>11868</v>
      </c>
      <c r="W14" s="320" t="n">
        <v>1266</v>
      </c>
    </row>
    <row r="15" s="301" customFormat="true" ht="27.75" hidden="false" customHeight="true" outlineLevel="0" collapsed="false">
      <c r="A15" s="329" t="s">
        <v>260</v>
      </c>
      <c r="B15" s="330" t="n">
        <v>3075</v>
      </c>
      <c r="C15" s="330" t="n">
        <v>251</v>
      </c>
      <c r="D15" s="330" t="n">
        <v>3326</v>
      </c>
      <c r="E15" s="330" t="n">
        <v>15519</v>
      </c>
      <c r="F15" s="330" t="n">
        <v>796</v>
      </c>
      <c r="G15" s="330" t="n">
        <v>16315</v>
      </c>
      <c r="H15" s="330" t="n">
        <v>19641</v>
      </c>
      <c r="J15" s="331" t="s">
        <v>260</v>
      </c>
      <c r="K15" s="332" t="n">
        <v>18594</v>
      </c>
      <c r="L15" s="333" t="n">
        <v>0.946693141897052</v>
      </c>
      <c r="M15" s="332" t="n">
        <v>1047</v>
      </c>
      <c r="N15" s="334" t="n">
        <v>0.0533068581029479</v>
      </c>
      <c r="O15" s="294"/>
      <c r="P15" s="294"/>
      <c r="Q15" s="294"/>
      <c r="R15" s="294"/>
      <c r="S15" s="319" t="n">
        <v>109156</v>
      </c>
      <c r="T15" s="319" t="n">
        <v>9045</v>
      </c>
      <c r="U15" s="319" t="n">
        <v>118201</v>
      </c>
      <c r="V15" s="320" t="n">
        <v>90562</v>
      </c>
      <c r="W15" s="320" t="n">
        <v>7998</v>
      </c>
    </row>
    <row r="16" s="338" customFormat="true" ht="9.75" hidden="false" customHeight="true" outlineLevel="0" collapsed="false">
      <c r="A16" s="335" t="s">
        <v>261</v>
      </c>
      <c r="B16" s="336"/>
      <c r="C16" s="337"/>
      <c r="D16" s="337"/>
      <c r="E16" s="337"/>
      <c r="F16" s="337"/>
      <c r="G16" s="337"/>
      <c r="H16" s="337"/>
      <c r="J16" s="339" t="s">
        <v>261</v>
      </c>
      <c r="K16" s="340"/>
      <c r="L16" s="340"/>
      <c r="M16" s="340"/>
      <c r="N16" s="340"/>
      <c r="O16" s="301"/>
      <c r="P16" s="301"/>
      <c r="Q16" s="301"/>
      <c r="R16" s="301"/>
      <c r="S16" s="301"/>
      <c r="T16" s="301"/>
      <c r="U16" s="301"/>
      <c r="V16" s="301"/>
      <c r="W16" s="301"/>
    </row>
    <row r="17" customFormat="false" ht="12.75" hidden="false" customHeight="false" outlineLevel="0" collapsed="false">
      <c r="D17" s="341"/>
      <c r="E17" s="341"/>
      <c r="F17" s="341"/>
      <c r="G17" s="341"/>
      <c r="L17" s="342"/>
    </row>
    <row r="18" customFormat="false" ht="15" hidden="false" customHeight="true" outlineLevel="0" collapsed="false">
      <c r="A18" s="343"/>
      <c r="C18" s="342"/>
      <c r="D18" s="342"/>
      <c r="E18" s="342"/>
    </row>
    <row r="19" customFormat="false" ht="15" hidden="false" customHeight="true" outlineLevel="0" collapsed="false">
      <c r="D19" s="342"/>
      <c r="K19" s="342" t="n">
        <v>19641</v>
      </c>
    </row>
    <row r="21" customFormat="false" ht="12.75" hidden="false" customHeight="false" outlineLevel="0" collapsed="false">
      <c r="A21" s="301"/>
    </row>
    <row r="23" customFormat="false" ht="12.75" hidden="false" customHeight="false" outlineLevel="0" collapsed="false">
      <c r="D23" s="342"/>
    </row>
    <row r="36" customFormat="false" ht="12.75" hidden="false" customHeight="false" outlineLevel="0" collapsed="false">
      <c r="C36" s="344"/>
    </row>
    <row r="41" customFormat="false" ht="12.75" hidden="false" customHeight="false" outlineLevel="0" collapsed="false">
      <c r="J41" s="345" t="s">
        <v>262</v>
      </c>
      <c r="K41" s="345"/>
      <c r="L41" s="345"/>
      <c r="M41" s="345"/>
      <c r="N41" s="345"/>
    </row>
    <row r="42" customFormat="false" ht="15.75" hidden="false" customHeight="false" outlineLevel="0" collapsed="false">
      <c r="J42" s="300" t="s">
        <v>245</v>
      </c>
      <c r="K42" s="300"/>
      <c r="L42" s="300"/>
      <c r="M42" s="300"/>
      <c r="N42" s="300"/>
    </row>
    <row r="43" customFormat="false" ht="28.5" hidden="false" customHeight="true" outlineLevel="0" collapsed="false">
      <c r="J43" s="346" t="s">
        <v>247</v>
      </c>
      <c r="K43" s="347" t="s">
        <v>8</v>
      </c>
      <c r="L43" s="347" t="s">
        <v>249</v>
      </c>
      <c r="M43" s="347" t="s">
        <v>10</v>
      </c>
      <c r="N43" s="348" t="s">
        <v>249</v>
      </c>
      <c r="S43" s="302" t="s">
        <v>263</v>
      </c>
      <c r="T43" s="302" t="s">
        <v>264</v>
      </c>
      <c r="U43" s="302" t="s">
        <v>253</v>
      </c>
      <c r="V43" s="302" t="s">
        <v>265</v>
      </c>
      <c r="W43" s="302" t="s">
        <v>266</v>
      </c>
    </row>
    <row r="44" customFormat="false" ht="20.25" hidden="false" customHeight="true" outlineLevel="0" collapsed="false">
      <c r="J44" s="349" t="s">
        <v>254</v>
      </c>
      <c r="K44" s="350" t="n">
        <v>688</v>
      </c>
      <c r="L44" s="351" t="n">
        <v>0.105214864658205</v>
      </c>
      <c r="M44" s="350" t="n">
        <v>5851</v>
      </c>
      <c r="N44" s="352" t="n">
        <v>0.894785135341795</v>
      </c>
      <c r="S44" s="319" t="n">
        <v>9354</v>
      </c>
      <c r="T44" s="319" t="n">
        <v>28239</v>
      </c>
      <c r="U44" s="319" t="n">
        <v>37593</v>
      </c>
      <c r="V44" s="320" t="n">
        <v>8666</v>
      </c>
      <c r="W44" s="320" t="n">
        <v>22388</v>
      </c>
    </row>
    <row r="45" customFormat="false" ht="20.25" hidden="false" customHeight="true" outlineLevel="0" collapsed="false">
      <c r="J45" s="349" t="s">
        <v>255</v>
      </c>
      <c r="K45" s="350" t="n">
        <v>358</v>
      </c>
      <c r="L45" s="351" t="n">
        <v>0.112543225400817</v>
      </c>
      <c r="M45" s="350" t="n">
        <v>2823</v>
      </c>
      <c r="N45" s="352" t="n">
        <v>0.887456774599183</v>
      </c>
      <c r="S45" s="319" t="n">
        <v>8053</v>
      </c>
      <c r="T45" s="319" t="n">
        <v>15933</v>
      </c>
      <c r="U45" s="319" t="n">
        <v>23986</v>
      </c>
      <c r="V45" s="320" t="n">
        <v>7695</v>
      </c>
      <c r="W45" s="320" t="n">
        <v>13110</v>
      </c>
    </row>
    <row r="46" customFormat="false" ht="20.25" hidden="false" customHeight="true" outlineLevel="0" collapsed="false">
      <c r="J46" s="349" t="s">
        <v>256</v>
      </c>
      <c r="K46" s="350" t="n">
        <v>1565</v>
      </c>
      <c r="L46" s="351" t="n">
        <v>0.383954857703631</v>
      </c>
      <c r="M46" s="350" t="n">
        <v>2511</v>
      </c>
      <c r="N46" s="352" t="n">
        <v>0.616045142296369</v>
      </c>
      <c r="S46" s="319" t="n">
        <v>6779</v>
      </c>
      <c r="T46" s="319" t="n">
        <v>6559</v>
      </c>
      <c r="U46" s="319" t="n">
        <v>13338</v>
      </c>
      <c r="V46" s="320" t="n">
        <v>5214</v>
      </c>
      <c r="W46" s="320" t="n">
        <v>4048</v>
      </c>
    </row>
    <row r="47" customFormat="false" ht="20.25" hidden="false" customHeight="true" outlineLevel="0" collapsed="false">
      <c r="J47" s="349" t="s">
        <v>257</v>
      </c>
      <c r="K47" s="350" t="n">
        <v>176</v>
      </c>
      <c r="L47" s="351" t="n">
        <v>0.0783615316117542</v>
      </c>
      <c r="M47" s="350" t="n">
        <v>2070</v>
      </c>
      <c r="N47" s="352" t="n">
        <v>0.921638468388246</v>
      </c>
      <c r="S47" s="319" t="n">
        <v>4323</v>
      </c>
      <c r="T47" s="319" t="n">
        <v>8147</v>
      </c>
      <c r="U47" s="319" t="n">
        <v>12470</v>
      </c>
      <c r="V47" s="320" t="n">
        <v>4147</v>
      </c>
      <c r="W47" s="320" t="n">
        <v>6077</v>
      </c>
    </row>
    <row r="48" customFormat="false" ht="20.25" hidden="false" customHeight="true" outlineLevel="0" collapsed="false">
      <c r="J48" s="349" t="s">
        <v>258</v>
      </c>
      <c r="K48" s="350" t="n">
        <v>415</v>
      </c>
      <c r="L48" s="351" t="n">
        <v>0.22591181273816</v>
      </c>
      <c r="M48" s="350" t="n">
        <v>1422</v>
      </c>
      <c r="N48" s="352" t="n">
        <v>0.77408818726184</v>
      </c>
      <c r="S48" s="319" t="n">
        <v>4232</v>
      </c>
      <c r="T48" s="319" t="n">
        <v>11686</v>
      </c>
      <c r="U48" s="319" t="n">
        <v>15918</v>
      </c>
      <c r="V48" s="320" t="n">
        <v>3817</v>
      </c>
      <c r="W48" s="320" t="n">
        <v>10264</v>
      </c>
    </row>
    <row r="49" customFormat="false" ht="20.25" hidden="false" customHeight="true" outlineLevel="0" collapsed="false">
      <c r="J49" s="349" t="s">
        <v>259</v>
      </c>
      <c r="K49" s="350" t="n">
        <v>124</v>
      </c>
      <c r="L49" s="351" t="n">
        <v>0.0703745743473326</v>
      </c>
      <c r="M49" s="350" t="n">
        <v>1638</v>
      </c>
      <c r="N49" s="352" t="n">
        <v>0.929625425652667</v>
      </c>
      <c r="S49" s="319" t="n">
        <v>3291</v>
      </c>
      <c r="T49" s="319" t="n">
        <v>11605</v>
      </c>
      <c r="U49" s="319" t="n">
        <v>14896</v>
      </c>
      <c r="V49" s="320" t="n">
        <v>3167</v>
      </c>
      <c r="W49" s="320" t="n">
        <v>9967</v>
      </c>
    </row>
    <row r="50" customFormat="false" ht="23.25" hidden="false" customHeight="true" outlineLevel="0" collapsed="false">
      <c r="J50" s="353" t="s">
        <v>260</v>
      </c>
      <c r="K50" s="354" t="n">
        <v>3326</v>
      </c>
      <c r="L50" s="355" t="n">
        <v>0.169339646657502</v>
      </c>
      <c r="M50" s="354" t="n">
        <v>16315</v>
      </c>
      <c r="N50" s="356" t="n">
        <v>0.830660353342498</v>
      </c>
      <c r="S50" s="319" t="n">
        <v>36032</v>
      </c>
      <c r="T50" s="319" t="n">
        <v>82169</v>
      </c>
      <c r="U50" s="319" t="n">
        <v>118201</v>
      </c>
      <c r="V50" s="320" t="n">
        <v>32706</v>
      </c>
      <c r="W50" s="320" t="n">
        <v>65854</v>
      </c>
    </row>
    <row r="51" customFormat="false" ht="12.75" hidden="false" customHeight="false" outlineLevel="0" collapsed="false">
      <c r="J51" s="339" t="s">
        <v>261</v>
      </c>
      <c r="O51" s="338"/>
      <c r="P51" s="357" t="n">
        <v>19641</v>
      </c>
      <c r="Q51" s="338"/>
      <c r="R51" s="338"/>
      <c r="S51" s="338"/>
      <c r="T51" s="338"/>
      <c r="U51" s="338"/>
      <c r="V51" s="338"/>
      <c r="W51" s="338"/>
    </row>
    <row r="52" customFormat="false" ht="12.75" hidden="false" customHeight="false" outlineLevel="0" collapsed="false">
      <c r="K52" s="358"/>
      <c r="L52" s="358"/>
      <c r="M52" s="358"/>
      <c r="N52" s="340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8.41"/>
    <col collapsed="false" customWidth="true" hidden="false" outlineLevel="0" max="3" min="2" style="294" width="11.56"/>
    <col collapsed="false" customWidth="true" hidden="false" outlineLevel="0" max="4" min="4" style="294" width="14.41"/>
    <col collapsed="false" customWidth="true" hidden="false" outlineLevel="0" max="6" min="5" style="294" width="11.56"/>
    <col collapsed="false" customWidth="true" hidden="false" outlineLevel="0" max="7" min="7" style="294" width="15.85"/>
    <col collapsed="false" customWidth="true" hidden="false" outlineLevel="0" max="8" min="8" style="294" width="13.99"/>
    <col collapsed="false" customWidth="false" hidden="false" outlineLevel="0" max="9" min="9" style="294" width="11.42"/>
    <col collapsed="false" customWidth="true" hidden="false" outlineLevel="0" max="10" min="10" style="294" width="20.28"/>
    <col collapsed="false" customWidth="true" hidden="false" outlineLevel="0" max="11" min="11" style="294" width="14.85"/>
    <col collapsed="false" customWidth="true" hidden="false" outlineLevel="0" max="12" min="12" style="294" width="16.28"/>
    <col collapsed="false" customWidth="true" hidden="false" outlineLevel="0" max="13" min="13" style="294" width="14.85"/>
    <col collapsed="false" customWidth="true" hidden="false" outlineLevel="0" max="14" min="14" style="294" width="17.14"/>
    <col collapsed="false" customWidth="true" hidden="false" outlineLevel="0" max="18" min="15" style="294" width="13.56"/>
    <col collapsed="false" customWidth="true" hidden="false" outlineLevel="0" max="19" min="19" style="294" width="12.85"/>
    <col collapsed="false" customWidth="true" hidden="false" outlineLevel="0" max="20" min="20" style="294" width="12.7"/>
    <col collapsed="false" customWidth="true" hidden="false" outlineLevel="0" max="21" min="21" style="294" width="8.56"/>
    <col collapsed="false" customWidth="false" hidden="false" outlineLevel="0" max="257" min="22" style="294" width="11.42"/>
  </cols>
  <sheetData>
    <row r="1" customFormat="false" ht="15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</row>
    <row r="2" customFormat="false" ht="1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</row>
    <row r="3" customFormat="false" ht="1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</row>
    <row r="4" customFormat="false" ht="15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</row>
    <row r="5" customFormat="false" ht="15" hidden="false" customHeight="true" outlineLevel="0" collapsed="false">
      <c r="A5" s="359" t="s">
        <v>267</v>
      </c>
      <c r="B5" s="359"/>
      <c r="C5" s="359"/>
      <c r="D5" s="359"/>
      <c r="E5" s="359"/>
      <c r="F5" s="359"/>
      <c r="G5" s="359"/>
      <c r="H5" s="359"/>
      <c r="J5" s="359" t="s">
        <v>268</v>
      </c>
      <c r="K5" s="359"/>
      <c r="L5" s="359"/>
      <c r="M5" s="359"/>
      <c r="N5" s="359"/>
    </row>
    <row r="6" customFormat="false" ht="15" hidden="false" customHeight="true" outlineLevel="0" collapsed="false">
      <c r="A6" s="360" t="s">
        <v>245</v>
      </c>
      <c r="B6" s="360"/>
      <c r="C6" s="360"/>
      <c r="D6" s="360"/>
      <c r="E6" s="360"/>
      <c r="F6" s="360"/>
      <c r="G6" s="360"/>
      <c r="H6" s="360"/>
      <c r="J6" s="361" t="s">
        <v>269</v>
      </c>
      <c r="K6" s="361"/>
      <c r="L6" s="361"/>
      <c r="M6" s="361"/>
      <c r="N6" s="361"/>
      <c r="R6" s="301"/>
      <c r="S6" s="301"/>
      <c r="T6" s="301"/>
      <c r="U6" s="301"/>
      <c r="V6" s="302" t="s">
        <v>246</v>
      </c>
      <c r="W6" s="301"/>
    </row>
    <row r="7" s="301" customFormat="true" ht="24.75" hidden="false" customHeight="true" outlineLevel="0" collapsed="false">
      <c r="A7" s="362" t="s">
        <v>247</v>
      </c>
      <c r="B7" s="363" t="s">
        <v>270</v>
      </c>
      <c r="C7" s="363"/>
      <c r="D7" s="308" t="s">
        <v>271</v>
      </c>
      <c r="E7" s="363" t="s">
        <v>10</v>
      </c>
      <c r="F7" s="363"/>
      <c r="G7" s="308" t="s">
        <v>11</v>
      </c>
      <c r="H7" s="309" t="s">
        <v>5</v>
      </c>
      <c r="I7" s="364"/>
      <c r="J7" s="307" t="s">
        <v>247</v>
      </c>
      <c r="K7" s="308" t="s">
        <v>248</v>
      </c>
      <c r="L7" s="308" t="s">
        <v>249</v>
      </c>
      <c r="M7" s="308" t="s">
        <v>250</v>
      </c>
      <c r="N7" s="309" t="s">
        <v>249</v>
      </c>
    </row>
    <row r="8" s="301" customFormat="true" ht="24.75" hidden="false" customHeight="true" outlineLevel="0" collapsed="false">
      <c r="A8" s="362"/>
      <c r="B8" s="365" t="s">
        <v>248</v>
      </c>
      <c r="C8" s="365" t="s">
        <v>250</v>
      </c>
      <c r="D8" s="308"/>
      <c r="E8" s="365" t="s">
        <v>248</v>
      </c>
      <c r="F8" s="365" t="s">
        <v>250</v>
      </c>
      <c r="G8" s="308"/>
      <c r="H8" s="309"/>
      <c r="I8" s="364"/>
      <c r="J8" s="307"/>
      <c r="K8" s="308"/>
      <c r="L8" s="308"/>
      <c r="M8" s="308"/>
      <c r="N8" s="309"/>
      <c r="O8" s="294"/>
      <c r="P8" s="294"/>
      <c r="Q8" s="294"/>
      <c r="R8" s="294"/>
      <c r="S8" s="302" t="s">
        <v>251</v>
      </c>
      <c r="T8" s="302" t="s">
        <v>252</v>
      </c>
      <c r="U8" s="302" t="s">
        <v>253</v>
      </c>
      <c r="V8" s="302" t="s">
        <v>251</v>
      </c>
      <c r="W8" s="302" t="s">
        <v>252</v>
      </c>
    </row>
    <row r="9" customFormat="false" ht="24.75" hidden="false" customHeight="true" outlineLevel="0" collapsed="false">
      <c r="A9" s="366" t="s">
        <v>254</v>
      </c>
      <c r="B9" s="367" t="n">
        <v>7737</v>
      </c>
      <c r="C9" s="367" t="n">
        <v>817</v>
      </c>
      <c r="D9" s="367" t="n">
        <v>8554</v>
      </c>
      <c r="E9" s="368" t="n">
        <v>20257</v>
      </c>
      <c r="F9" s="367" t="n">
        <v>1859</v>
      </c>
      <c r="G9" s="367" t="n">
        <v>22116</v>
      </c>
      <c r="H9" s="369" t="n">
        <v>30670</v>
      </c>
      <c r="I9" s="364"/>
      <c r="J9" s="315" t="s">
        <v>254</v>
      </c>
      <c r="K9" s="316" t="n">
        <v>27994</v>
      </c>
      <c r="L9" s="317" t="n">
        <v>0.912748614281056</v>
      </c>
      <c r="M9" s="316" t="n">
        <v>2676</v>
      </c>
      <c r="N9" s="318" t="n">
        <v>0.0872513857189436</v>
      </c>
      <c r="S9" s="319" t="n">
        <v>34572</v>
      </c>
      <c r="T9" s="319" t="n">
        <v>3021</v>
      </c>
      <c r="U9" s="319" t="n">
        <v>37593</v>
      </c>
      <c r="V9" s="320" t="n">
        <v>6578</v>
      </c>
      <c r="W9" s="320" t="n">
        <v>345</v>
      </c>
    </row>
    <row r="10" customFormat="false" ht="24.75" hidden="false" customHeight="true" outlineLevel="0" collapsed="false">
      <c r="A10" s="370" t="s">
        <v>255</v>
      </c>
      <c r="B10" s="316" t="n">
        <v>7206</v>
      </c>
      <c r="C10" s="316" t="n">
        <v>614</v>
      </c>
      <c r="D10" s="316" t="n">
        <v>7820</v>
      </c>
      <c r="E10" s="371" t="n">
        <v>12626</v>
      </c>
      <c r="F10" s="316" t="n">
        <v>1034</v>
      </c>
      <c r="G10" s="316" t="n">
        <v>13660</v>
      </c>
      <c r="H10" s="372" t="n">
        <v>21480</v>
      </c>
      <c r="I10" s="364"/>
      <c r="J10" s="315" t="s">
        <v>255</v>
      </c>
      <c r="K10" s="316" t="n">
        <v>19832</v>
      </c>
      <c r="L10" s="317" t="n">
        <v>0.923277467411546</v>
      </c>
      <c r="M10" s="316" t="n">
        <v>1648</v>
      </c>
      <c r="N10" s="318" t="n">
        <v>0.0767225325884544</v>
      </c>
      <c r="S10" s="319" t="n">
        <v>22106</v>
      </c>
      <c r="T10" s="319" t="n">
        <v>1880</v>
      </c>
      <c r="U10" s="319" t="n">
        <v>23986</v>
      </c>
      <c r="V10" s="320" t="n">
        <v>2274</v>
      </c>
      <c r="W10" s="320" t="n">
        <v>232</v>
      </c>
    </row>
    <row r="11" customFormat="false" ht="24.75" hidden="false" customHeight="true" outlineLevel="0" collapsed="false">
      <c r="A11" s="370" t="s">
        <v>256</v>
      </c>
      <c r="B11" s="316" t="n">
        <v>5270</v>
      </c>
      <c r="C11" s="316" t="n">
        <v>192</v>
      </c>
      <c r="D11" s="316" t="n">
        <v>5462</v>
      </c>
      <c r="E11" s="371" t="n">
        <v>4109</v>
      </c>
      <c r="F11" s="316" t="n">
        <v>164</v>
      </c>
      <c r="G11" s="316" t="n">
        <v>4273</v>
      </c>
      <c r="H11" s="372" t="n">
        <v>9735</v>
      </c>
      <c r="I11" s="364"/>
      <c r="J11" s="315" t="s">
        <v>256</v>
      </c>
      <c r="K11" s="316" t="n">
        <v>9379</v>
      </c>
      <c r="L11" s="317" t="n">
        <v>0.963430919363123</v>
      </c>
      <c r="M11" s="316" t="n">
        <v>356</v>
      </c>
      <c r="N11" s="318" t="n">
        <v>0.0365690806368773</v>
      </c>
      <c r="S11" s="319" t="n">
        <v>12899</v>
      </c>
      <c r="T11" s="319" t="n">
        <v>439</v>
      </c>
      <c r="U11" s="319" t="n">
        <v>13338</v>
      </c>
      <c r="V11" s="320" t="n">
        <v>3520</v>
      </c>
      <c r="W11" s="320" t="n">
        <v>83</v>
      </c>
    </row>
    <row r="12" customFormat="false" ht="24.75" hidden="false" customHeight="true" outlineLevel="0" collapsed="false">
      <c r="A12" s="370" t="s">
        <v>257</v>
      </c>
      <c r="B12" s="316" t="n">
        <v>4010</v>
      </c>
      <c r="C12" s="316" t="n">
        <v>371</v>
      </c>
      <c r="D12" s="316" t="n">
        <v>4381</v>
      </c>
      <c r="E12" s="371" t="n">
        <v>5767</v>
      </c>
      <c r="F12" s="316" t="n">
        <v>525</v>
      </c>
      <c r="G12" s="316" t="n">
        <v>6292</v>
      </c>
      <c r="H12" s="372" t="n">
        <v>10673</v>
      </c>
      <c r="I12" s="364"/>
      <c r="J12" s="315" t="s">
        <v>257</v>
      </c>
      <c r="K12" s="316" t="n">
        <v>9777</v>
      </c>
      <c r="L12" s="317" t="n">
        <v>0.916049845404291</v>
      </c>
      <c r="M12" s="316" t="n">
        <v>896</v>
      </c>
      <c r="N12" s="318" t="n">
        <v>0.0839501545957088</v>
      </c>
      <c r="S12" s="319" t="n">
        <v>11530</v>
      </c>
      <c r="T12" s="319" t="n">
        <v>940</v>
      </c>
      <c r="U12" s="319" t="n">
        <v>12470</v>
      </c>
      <c r="V12" s="320" t="n">
        <v>1753</v>
      </c>
      <c r="W12" s="320" t="n">
        <v>44</v>
      </c>
    </row>
    <row r="13" customFormat="false" ht="24.75" hidden="false" customHeight="true" outlineLevel="0" collapsed="false">
      <c r="A13" s="370" t="s">
        <v>258</v>
      </c>
      <c r="B13" s="316" t="n">
        <v>3565</v>
      </c>
      <c r="C13" s="316" t="n">
        <v>274</v>
      </c>
      <c r="D13" s="316" t="n">
        <v>3839</v>
      </c>
      <c r="E13" s="371" t="n">
        <v>9536</v>
      </c>
      <c r="F13" s="316" t="n">
        <v>986</v>
      </c>
      <c r="G13" s="316" t="n">
        <v>10522</v>
      </c>
      <c r="H13" s="372" t="n">
        <v>14361</v>
      </c>
      <c r="I13" s="364"/>
      <c r="J13" s="315" t="s">
        <v>258</v>
      </c>
      <c r="K13" s="316" t="n">
        <v>13101</v>
      </c>
      <c r="L13" s="317" t="n">
        <v>0.912262377271778</v>
      </c>
      <c r="M13" s="316" t="n">
        <v>1260</v>
      </c>
      <c r="N13" s="318" t="n">
        <v>0.0877376227282223</v>
      </c>
      <c r="S13" s="319" t="n">
        <v>14536</v>
      </c>
      <c r="T13" s="319" t="n">
        <v>1382</v>
      </c>
      <c r="U13" s="319" t="n">
        <v>15918</v>
      </c>
      <c r="V13" s="320" t="n">
        <v>1435</v>
      </c>
      <c r="W13" s="320" t="n">
        <v>122</v>
      </c>
    </row>
    <row r="14" customFormat="false" ht="24.75" hidden="false" customHeight="true" outlineLevel="0" collapsed="false">
      <c r="A14" s="373" t="s">
        <v>259</v>
      </c>
      <c r="B14" s="374" t="n">
        <v>2820</v>
      </c>
      <c r="C14" s="374" t="n">
        <v>291</v>
      </c>
      <c r="D14" s="374" t="n">
        <v>3111</v>
      </c>
      <c r="E14" s="375" t="n">
        <v>9213</v>
      </c>
      <c r="F14" s="374" t="n">
        <v>953</v>
      </c>
      <c r="G14" s="374" t="n">
        <v>10166</v>
      </c>
      <c r="H14" s="376" t="n">
        <v>13277</v>
      </c>
      <c r="I14" s="364"/>
      <c r="J14" s="315" t="s">
        <v>259</v>
      </c>
      <c r="K14" s="316" t="n">
        <v>12033</v>
      </c>
      <c r="L14" s="317" t="n">
        <v>0.906304134970249</v>
      </c>
      <c r="M14" s="316" t="n">
        <v>1244</v>
      </c>
      <c r="N14" s="318" t="n">
        <v>0.0936958650297507</v>
      </c>
      <c r="S14" s="319" t="n">
        <v>13513</v>
      </c>
      <c r="T14" s="319" t="n">
        <v>1383</v>
      </c>
      <c r="U14" s="319" t="n">
        <v>14896</v>
      </c>
      <c r="V14" s="320" t="n">
        <v>1480</v>
      </c>
      <c r="W14" s="320" t="n">
        <v>139</v>
      </c>
    </row>
    <row r="15" s="301" customFormat="true" ht="27.75" hidden="false" customHeight="true" outlineLevel="0" collapsed="false">
      <c r="A15" s="331" t="s">
        <v>260</v>
      </c>
      <c r="B15" s="332" t="n">
        <v>30608</v>
      </c>
      <c r="C15" s="332" t="n">
        <v>2559</v>
      </c>
      <c r="D15" s="332" t="n">
        <v>33167</v>
      </c>
      <c r="E15" s="332" t="n">
        <v>61508</v>
      </c>
      <c r="F15" s="332" t="n">
        <v>5521</v>
      </c>
      <c r="G15" s="332" t="n">
        <v>67029</v>
      </c>
      <c r="H15" s="332" t="n">
        <v>100196</v>
      </c>
      <c r="I15" s="364"/>
      <c r="J15" s="331" t="s">
        <v>260</v>
      </c>
      <c r="K15" s="332" t="n">
        <v>92116</v>
      </c>
      <c r="L15" s="333" t="n">
        <v>0.919358058205916</v>
      </c>
      <c r="M15" s="332" t="n">
        <v>8080</v>
      </c>
      <c r="N15" s="334" t="n">
        <v>0.0806419417940836</v>
      </c>
      <c r="O15" s="294"/>
      <c r="P15" s="294"/>
      <c r="Q15" s="294"/>
      <c r="R15" s="294"/>
      <c r="S15" s="319" t="n">
        <v>109156</v>
      </c>
      <c r="T15" s="319" t="n">
        <v>9045</v>
      </c>
      <c r="U15" s="319" t="n">
        <v>118201</v>
      </c>
      <c r="V15" s="320" t="n">
        <v>17040</v>
      </c>
      <c r="W15" s="320" t="n">
        <v>965</v>
      </c>
    </row>
    <row r="16" s="338" customFormat="true" ht="9.75" hidden="false" customHeight="true" outlineLevel="0" collapsed="false">
      <c r="A16" s="335" t="s">
        <v>261</v>
      </c>
      <c r="B16" s="336"/>
      <c r="C16" s="337"/>
      <c r="D16" s="337"/>
      <c r="E16" s="337"/>
      <c r="F16" s="337"/>
      <c r="G16" s="337"/>
      <c r="H16" s="337"/>
      <c r="J16" s="339" t="s">
        <v>261</v>
      </c>
      <c r="K16" s="340"/>
      <c r="L16" s="340"/>
      <c r="M16" s="340"/>
      <c r="N16" s="340"/>
      <c r="O16" s="301"/>
      <c r="P16" s="301"/>
      <c r="Q16" s="301"/>
      <c r="R16" s="301"/>
      <c r="S16" s="301"/>
      <c r="T16" s="301"/>
      <c r="U16" s="301"/>
      <c r="V16" s="301"/>
      <c r="W16" s="301"/>
    </row>
    <row r="17" customFormat="false" ht="12.75" hidden="false" customHeight="false" outlineLevel="0" collapsed="false">
      <c r="D17" s="341"/>
      <c r="E17" s="341"/>
      <c r="F17" s="341"/>
      <c r="G17" s="341"/>
      <c r="L17" s="342"/>
    </row>
    <row r="18" customFormat="false" ht="15" hidden="false" customHeight="true" outlineLevel="0" collapsed="false">
      <c r="A18" s="343"/>
      <c r="C18" s="342"/>
      <c r="D18" s="342"/>
      <c r="E18" s="342"/>
    </row>
    <row r="19" customFormat="false" ht="15" hidden="false" customHeight="true" outlineLevel="0" collapsed="false">
      <c r="D19" s="342"/>
      <c r="K19" s="342" t="n">
        <v>100196</v>
      </c>
    </row>
    <row r="21" customFormat="false" ht="12.75" hidden="false" customHeight="false" outlineLevel="0" collapsed="false">
      <c r="A21" s="301"/>
    </row>
    <row r="23" customFormat="false" ht="12.75" hidden="false" customHeight="false" outlineLevel="0" collapsed="false">
      <c r="D23" s="342"/>
    </row>
    <row r="36" customFormat="false" ht="12.75" hidden="false" customHeight="false" outlineLevel="0" collapsed="false">
      <c r="C36" s="344"/>
    </row>
    <row r="41" customFormat="false" ht="12.75" hidden="false" customHeight="false" outlineLevel="0" collapsed="false">
      <c r="J41" s="345" t="s">
        <v>262</v>
      </c>
      <c r="K41" s="345"/>
      <c r="L41" s="345"/>
      <c r="M41" s="345"/>
      <c r="N41" s="345"/>
    </row>
    <row r="42" customFormat="false" ht="15.75" hidden="false" customHeight="false" outlineLevel="0" collapsed="false">
      <c r="J42" s="361" t="s">
        <v>269</v>
      </c>
      <c r="K42" s="361"/>
      <c r="L42" s="361"/>
      <c r="M42" s="361"/>
      <c r="N42" s="361"/>
    </row>
    <row r="43" customFormat="false" ht="28.5" hidden="false" customHeight="true" outlineLevel="0" collapsed="false">
      <c r="J43" s="377" t="s">
        <v>247</v>
      </c>
      <c r="K43" s="378" t="s">
        <v>270</v>
      </c>
      <c r="L43" s="378" t="s">
        <v>249</v>
      </c>
      <c r="M43" s="378" t="s">
        <v>10</v>
      </c>
      <c r="N43" s="379" t="s">
        <v>249</v>
      </c>
      <c r="S43" s="302" t="s">
        <v>263</v>
      </c>
      <c r="T43" s="302" t="s">
        <v>264</v>
      </c>
      <c r="U43" s="302" t="s">
        <v>253</v>
      </c>
      <c r="V43" s="302" t="s">
        <v>265</v>
      </c>
      <c r="W43" s="302" t="s">
        <v>266</v>
      </c>
    </row>
    <row r="44" customFormat="false" ht="20.25" hidden="false" customHeight="true" outlineLevel="0" collapsed="false">
      <c r="J44" s="349" t="s">
        <v>254</v>
      </c>
      <c r="K44" s="380" t="n">
        <v>8554</v>
      </c>
      <c r="L44" s="381" t="n">
        <v>0.278904466905771</v>
      </c>
      <c r="M44" s="380" t="n">
        <v>22116</v>
      </c>
      <c r="N44" s="382" t="n">
        <v>0.721095533094229</v>
      </c>
      <c r="S44" s="319" t="n">
        <v>9354</v>
      </c>
      <c r="T44" s="319" t="n">
        <v>28239</v>
      </c>
      <c r="U44" s="319" t="n">
        <v>37593</v>
      </c>
      <c r="V44" s="320" t="n">
        <v>800</v>
      </c>
      <c r="W44" s="320" t="n">
        <v>6123</v>
      </c>
    </row>
    <row r="45" customFormat="false" ht="20.25" hidden="false" customHeight="true" outlineLevel="0" collapsed="false">
      <c r="J45" s="349" t="s">
        <v>255</v>
      </c>
      <c r="K45" s="350" t="n">
        <v>7820</v>
      </c>
      <c r="L45" s="351" t="n">
        <v>0.364059590316574</v>
      </c>
      <c r="M45" s="350" t="n">
        <v>13660</v>
      </c>
      <c r="N45" s="352" t="n">
        <v>0.635940409683427</v>
      </c>
      <c r="S45" s="319" t="n">
        <v>8053</v>
      </c>
      <c r="T45" s="319" t="n">
        <v>15933</v>
      </c>
      <c r="U45" s="319" t="n">
        <v>23986</v>
      </c>
      <c r="V45" s="320" t="n">
        <v>233</v>
      </c>
      <c r="W45" s="320" t="n">
        <v>2273</v>
      </c>
    </row>
    <row r="46" customFormat="false" ht="20.25" hidden="false" customHeight="true" outlineLevel="0" collapsed="false">
      <c r="J46" s="349" t="s">
        <v>256</v>
      </c>
      <c r="K46" s="350" t="n">
        <v>5462</v>
      </c>
      <c r="L46" s="351" t="n">
        <v>0.561068310220853</v>
      </c>
      <c r="M46" s="350" t="n">
        <v>4273</v>
      </c>
      <c r="N46" s="352" t="n">
        <v>0.438931689779147</v>
      </c>
      <c r="S46" s="319" t="n">
        <v>6779</v>
      </c>
      <c r="T46" s="319" t="n">
        <v>6559</v>
      </c>
      <c r="U46" s="319" t="n">
        <v>13338</v>
      </c>
      <c r="V46" s="320" t="n">
        <v>1317</v>
      </c>
      <c r="W46" s="320" t="n">
        <v>2286</v>
      </c>
    </row>
    <row r="47" customFormat="false" ht="20.25" hidden="false" customHeight="true" outlineLevel="0" collapsed="false">
      <c r="J47" s="349" t="s">
        <v>257</v>
      </c>
      <c r="K47" s="350" t="n">
        <v>4381</v>
      </c>
      <c r="L47" s="351" t="n">
        <v>0.41047503045067</v>
      </c>
      <c r="M47" s="350" t="n">
        <v>6292</v>
      </c>
      <c r="N47" s="352" t="n">
        <v>0.58952496954933</v>
      </c>
      <c r="S47" s="319" t="n">
        <v>4323</v>
      </c>
      <c r="T47" s="319" t="n">
        <v>8147</v>
      </c>
      <c r="U47" s="319" t="n">
        <v>12470</v>
      </c>
      <c r="V47" s="320" t="n">
        <v>-58</v>
      </c>
      <c r="W47" s="320" t="n">
        <v>1855</v>
      </c>
    </row>
    <row r="48" customFormat="false" ht="20.25" hidden="false" customHeight="true" outlineLevel="0" collapsed="false">
      <c r="J48" s="349" t="s">
        <v>258</v>
      </c>
      <c r="K48" s="350" t="n">
        <v>3839</v>
      </c>
      <c r="L48" s="351" t="n">
        <v>0.267321217185433</v>
      </c>
      <c r="M48" s="350" t="n">
        <v>10522</v>
      </c>
      <c r="N48" s="352" t="n">
        <v>0.732678782814567</v>
      </c>
      <c r="S48" s="319" t="n">
        <v>4232</v>
      </c>
      <c r="T48" s="319" t="n">
        <v>11686</v>
      </c>
      <c r="U48" s="319" t="n">
        <v>15918</v>
      </c>
      <c r="V48" s="320" t="n">
        <v>393</v>
      </c>
      <c r="W48" s="320" t="n">
        <v>1164</v>
      </c>
    </row>
    <row r="49" customFormat="false" ht="20.25" hidden="false" customHeight="true" outlineLevel="0" collapsed="false">
      <c r="J49" s="349" t="s">
        <v>259</v>
      </c>
      <c r="K49" s="383" t="n">
        <v>3111</v>
      </c>
      <c r="L49" s="351" t="n">
        <v>0.234314980793854</v>
      </c>
      <c r="M49" s="383" t="n">
        <v>10166</v>
      </c>
      <c r="N49" s="352" t="n">
        <v>0.765685019206146</v>
      </c>
      <c r="S49" s="319" t="n">
        <v>3291</v>
      </c>
      <c r="T49" s="319" t="n">
        <v>11605</v>
      </c>
      <c r="U49" s="319" t="n">
        <v>14896</v>
      </c>
      <c r="V49" s="320" t="n">
        <v>180</v>
      </c>
      <c r="W49" s="320" t="n">
        <v>1439</v>
      </c>
    </row>
    <row r="50" customFormat="false" ht="23.25" hidden="false" customHeight="true" outlineLevel="0" collapsed="false">
      <c r="J50" s="384" t="s">
        <v>260</v>
      </c>
      <c r="K50" s="385" t="n">
        <v>33167</v>
      </c>
      <c r="L50" s="386" t="n">
        <v>0.331021198451036</v>
      </c>
      <c r="M50" s="385" t="n">
        <v>67029</v>
      </c>
      <c r="N50" s="387" t="n">
        <v>0.668978801548964</v>
      </c>
      <c r="S50" s="319" t="n">
        <v>36032</v>
      </c>
      <c r="T50" s="319" t="n">
        <v>82169</v>
      </c>
      <c r="U50" s="319" t="n">
        <v>118201</v>
      </c>
      <c r="V50" s="320" t="n">
        <v>2865</v>
      </c>
      <c r="W50" s="320" t="n">
        <v>15140</v>
      </c>
    </row>
    <row r="51" customFormat="false" ht="12.75" hidden="false" customHeight="false" outlineLevel="0" collapsed="false">
      <c r="J51" s="339" t="s">
        <v>261</v>
      </c>
      <c r="O51" s="338"/>
      <c r="P51" s="357" t="n">
        <v>100196</v>
      </c>
      <c r="Q51" s="338"/>
      <c r="R51" s="338"/>
      <c r="S51" s="338"/>
      <c r="T51" s="338"/>
      <c r="U51" s="338"/>
      <c r="V51" s="338"/>
      <c r="W51" s="338"/>
    </row>
    <row r="52" customFormat="false" ht="12.75" hidden="false" customHeight="false" outlineLevel="0" collapsed="false">
      <c r="K52" s="358"/>
      <c r="L52" s="358"/>
      <c r="M52" s="358"/>
      <c r="N52" s="340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6.42"/>
    <col collapsed="false" customWidth="true" hidden="false" outlineLevel="0" max="7" min="2" style="294" width="12.7"/>
    <col collapsed="false" customWidth="false" hidden="false" outlineLevel="0" max="8" min="8" style="294" width="11.42"/>
    <col collapsed="false" customWidth="true" hidden="false" outlineLevel="0" max="14" min="9" style="294" width="13.99"/>
    <col collapsed="false" customWidth="false" hidden="false" outlineLevel="0" max="257" min="15" style="294" width="11.42"/>
  </cols>
  <sheetData>
    <row r="1" customFormat="false" ht="18" hidden="false" customHeight="true" outlineLevel="0" collapsed="false">
      <c r="A1" s="388"/>
      <c r="B1" s="388"/>
      <c r="C1" s="388"/>
      <c r="D1" s="388"/>
      <c r="E1" s="388"/>
      <c r="F1" s="388"/>
      <c r="G1" s="389"/>
    </row>
    <row r="2" customFormat="false" ht="18" hidden="false" customHeight="true" outlineLevel="0" collapsed="false">
      <c r="A2" s="345"/>
      <c r="B2" s="345"/>
      <c r="C2" s="345"/>
      <c r="D2" s="345"/>
      <c r="E2" s="345"/>
      <c r="F2" s="345"/>
      <c r="G2" s="389"/>
    </row>
    <row r="3" customFormat="false" ht="18" hidden="false" customHeight="true" outlineLevel="0" collapsed="false">
      <c r="A3" s="390"/>
      <c r="B3" s="390"/>
      <c r="C3" s="390"/>
      <c r="D3" s="390"/>
      <c r="E3" s="390"/>
      <c r="F3" s="390"/>
      <c r="G3" s="389"/>
    </row>
    <row r="4" customFormat="false" ht="18" hidden="false" customHeight="true" outlineLevel="0" collapsed="false">
      <c r="A4" s="388"/>
      <c r="B4" s="388"/>
      <c r="C4" s="388"/>
      <c r="D4" s="388"/>
      <c r="E4" s="388"/>
      <c r="F4" s="388"/>
      <c r="G4" s="389"/>
    </row>
    <row r="5" customFormat="false" ht="18" hidden="false" customHeight="true" outlineLevel="0" collapsed="false">
      <c r="A5" s="298" t="s">
        <v>272</v>
      </c>
      <c r="B5" s="298"/>
      <c r="C5" s="298"/>
      <c r="D5" s="298"/>
      <c r="E5" s="298"/>
      <c r="F5" s="298"/>
      <c r="G5" s="389"/>
    </row>
    <row r="6" customFormat="false" ht="18" hidden="false" customHeight="true" outlineLevel="0" collapsed="false">
      <c r="A6" s="298" t="s">
        <v>269</v>
      </c>
      <c r="B6" s="298"/>
      <c r="C6" s="298"/>
      <c r="D6" s="298"/>
      <c r="E6" s="298"/>
      <c r="F6" s="298"/>
      <c r="G6" s="389"/>
      <c r="I6" s="391" t="s">
        <v>273</v>
      </c>
      <c r="J6" s="391"/>
      <c r="K6" s="391"/>
      <c r="L6" s="391"/>
      <c r="M6" s="391"/>
      <c r="N6" s="391"/>
    </row>
    <row r="7" customFormat="false" ht="31.5" hidden="false" customHeight="true" outlineLevel="0" collapsed="false">
      <c r="A7" s="392" t="s">
        <v>247</v>
      </c>
      <c r="B7" s="363" t="s">
        <v>274</v>
      </c>
      <c r="C7" s="363"/>
      <c r="D7" s="393" t="s">
        <v>275</v>
      </c>
      <c r="E7" s="393"/>
      <c r="F7" s="393" t="s">
        <v>260</v>
      </c>
      <c r="G7" s="394" t="s">
        <v>276</v>
      </c>
      <c r="H7" s="395"/>
      <c r="I7" s="396" t="s">
        <v>247</v>
      </c>
      <c r="J7" s="363" t="s">
        <v>274</v>
      </c>
      <c r="K7" s="363"/>
      <c r="L7" s="393" t="s">
        <v>275</v>
      </c>
      <c r="M7" s="393"/>
      <c r="N7" s="397" t="s">
        <v>260</v>
      </c>
    </row>
    <row r="8" customFormat="false" ht="31.5" hidden="false" customHeight="true" outlineLevel="0" collapsed="false">
      <c r="A8" s="392"/>
      <c r="B8" s="398" t="s">
        <v>248</v>
      </c>
      <c r="C8" s="398" t="s">
        <v>250</v>
      </c>
      <c r="D8" s="399" t="s">
        <v>248</v>
      </c>
      <c r="E8" s="399" t="s">
        <v>250</v>
      </c>
      <c r="F8" s="393"/>
      <c r="G8" s="394"/>
      <c r="H8" s="395"/>
      <c r="I8" s="396"/>
      <c r="J8" s="399" t="s">
        <v>277</v>
      </c>
      <c r="K8" s="399" t="s">
        <v>276</v>
      </c>
      <c r="L8" s="399" t="s">
        <v>277</v>
      </c>
      <c r="M8" s="399" t="s">
        <v>276</v>
      </c>
      <c r="N8" s="397"/>
    </row>
    <row r="9" customFormat="false" ht="24" hidden="false" customHeight="true" outlineLevel="0" collapsed="false">
      <c r="A9" s="400" t="s">
        <v>254</v>
      </c>
      <c r="B9" s="401" t="n">
        <v>2958</v>
      </c>
      <c r="C9" s="401" t="n">
        <v>812</v>
      </c>
      <c r="D9" s="402" t="n">
        <v>2599</v>
      </c>
      <c r="E9" s="401" t="n">
        <v>1070</v>
      </c>
      <c r="F9" s="401" t="n">
        <v>7439</v>
      </c>
      <c r="G9" s="403" t="n">
        <v>0.277429700902514</v>
      </c>
      <c r="H9" s="395"/>
      <c r="I9" s="404" t="s">
        <v>254</v>
      </c>
      <c r="J9" s="401" t="n">
        <v>3770</v>
      </c>
      <c r="K9" s="405" t="n">
        <v>0.506788546847695</v>
      </c>
      <c r="L9" s="401" t="n">
        <v>3669</v>
      </c>
      <c r="M9" s="405" t="n">
        <v>0.493211453152305</v>
      </c>
      <c r="N9" s="406" t="n">
        <v>7439</v>
      </c>
    </row>
    <row r="10" customFormat="false" ht="24" hidden="false" customHeight="true" outlineLevel="0" collapsed="false">
      <c r="A10" s="400" t="s">
        <v>278</v>
      </c>
      <c r="B10" s="401" t="n">
        <v>2723</v>
      </c>
      <c r="C10" s="401" t="n">
        <v>643</v>
      </c>
      <c r="D10" s="402" t="n">
        <v>1654</v>
      </c>
      <c r="E10" s="401" t="n">
        <v>516</v>
      </c>
      <c r="F10" s="401" t="n">
        <v>5536</v>
      </c>
      <c r="G10" s="403" t="n">
        <v>0.206459312299545</v>
      </c>
      <c r="H10" s="395"/>
      <c r="I10" s="404" t="s">
        <v>278</v>
      </c>
      <c r="J10" s="401" t="n">
        <v>3366</v>
      </c>
      <c r="K10" s="405" t="n">
        <v>0.608020231213873</v>
      </c>
      <c r="L10" s="401" t="n">
        <v>2170</v>
      </c>
      <c r="M10" s="405" t="n">
        <v>0.391979768786127</v>
      </c>
      <c r="N10" s="406" t="n">
        <v>5536</v>
      </c>
    </row>
    <row r="11" customFormat="false" ht="24" hidden="false" customHeight="true" outlineLevel="0" collapsed="false">
      <c r="A11" s="400" t="s">
        <v>256</v>
      </c>
      <c r="B11" s="401" t="n">
        <v>4903</v>
      </c>
      <c r="C11" s="401" t="n">
        <v>854</v>
      </c>
      <c r="D11" s="402" t="n">
        <v>1445</v>
      </c>
      <c r="E11" s="401" t="n">
        <v>291</v>
      </c>
      <c r="F11" s="401" t="n">
        <v>7493</v>
      </c>
      <c r="G11" s="403" t="n">
        <v>0.279443574252256</v>
      </c>
      <c r="H11" s="395"/>
      <c r="I11" s="404" t="s">
        <v>256</v>
      </c>
      <c r="J11" s="401" t="n">
        <v>5757</v>
      </c>
      <c r="K11" s="405" t="n">
        <v>0.768317095956226</v>
      </c>
      <c r="L11" s="401" t="n">
        <v>1736</v>
      </c>
      <c r="M11" s="405" t="n">
        <v>0.231682904043774</v>
      </c>
      <c r="N11" s="406" t="n">
        <v>7493</v>
      </c>
    </row>
    <row r="12" customFormat="false" ht="24" hidden="false" customHeight="true" outlineLevel="0" collapsed="false">
      <c r="A12" s="400" t="s">
        <v>257</v>
      </c>
      <c r="B12" s="401" t="n">
        <v>952</v>
      </c>
      <c r="C12" s="401" t="n">
        <v>231</v>
      </c>
      <c r="D12" s="402" t="n">
        <v>1002</v>
      </c>
      <c r="E12" s="401" t="n">
        <v>223</v>
      </c>
      <c r="F12" s="401" t="n">
        <v>2408</v>
      </c>
      <c r="G12" s="403" t="n">
        <v>0.0898038338181547</v>
      </c>
      <c r="H12" s="395"/>
      <c r="I12" s="404" t="s">
        <v>257</v>
      </c>
      <c r="J12" s="401" t="n">
        <v>1183</v>
      </c>
      <c r="K12" s="405" t="n">
        <v>0.491279069767442</v>
      </c>
      <c r="L12" s="401" t="n">
        <v>1225</v>
      </c>
      <c r="M12" s="405" t="n">
        <v>0.508720930232558</v>
      </c>
      <c r="N12" s="406" t="n">
        <v>2408</v>
      </c>
    </row>
    <row r="13" customFormat="false" ht="24" hidden="false" customHeight="true" outlineLevel="0" collapsed="false">
      <c r="A13" s="400" t="s">
        <v>258</v>
      </c>
      <c r="B13" s="401" t="n">
        <v>916</v>
      </c>
      <c r="C13" s="401" t="n">
        <v>213</v>
      </c>
      <c r="D13" s="402" t="n">
        <v>888</v>
      </c>
      <c r="E13" s="401" t="n">
        <v>347</v>
      </c>
      <c r="F13" s="401" t="n">
        <v>2364</v>
      </c>
      <c r="G13" s="403" t="n">
        <v>0.0881628999776236</v>
      </c>
      <c r="H13" s="395"/>
      <c r="I13" s="404" t="s">
        <v>258</v>
      </c>
      <c r="J13" s="401" t="n">
        <v>1129</v>
      </c>
      <c r="K13" s="405" t="n">
        <v>0.477580372250423</v>
      </c>
      <c r="L13" s="401" t="n">
        <v>1235</v>
      </c>
      <c r="M13" s="405" t="n">
        <v>0.522419627749577</v>
      </c>
      <c r="N13" s="406" t="n">
        <v>2364</v>
      </c>
    </row>
    <row r="14" customFormat="false" ht="24" hidden="false" customHeight="true" outlineLevel="0" collapsed="false">
      <c r="A14" s="400" t="s">
        <v>259</v>
      </c>
      <c r="B14" s="401" t="n">
        <v>529</v>
      </c>
      <c r="C14" s="401" t="n">
        <v>197</v>
      </c>
      <c r="D14" s="402" t="n">
        <v>588</v>
      </c>
      <c r="E14" s="401" t="n">
        <v>260</v>
      </c>
      <c r="F14" s="401" t="n">
        <v>1574</v>
      </c>
      <c r="G14" s="403" t="n">
        <v>0.0587006787499068</v>
      </c>
      <c r="H14" s="395"/>
      <c r="I14" s="404" t="s">
        <v>259</v>
      </c>
      <c r="J14" s="401" t="n">
        <v>726</v>
      </c>
      <c r="K14" s="405" t="n">
        <v>0.461245235069886</v>
      </c>
      <c r="L14" s="401" t="n">
        <v>848</v>
      </c>
      <c r="M14" s="405" t="n">
        <v>0.538754764930114</v>
      </c>
      <c r="N14" s="406" t="n">
        <v>1574</v>
      </c>
    </row>
    <row r="15" customFormat="false" ht="24" hidden="false" customHeight="true" outlineLevel="0" collapsed="false">
      <c r="A15" s="407" t="s">
        <v>260</v>
      </c>
      <c r="B15" s="408" t="n">
        <v>12981</v>
      </c>
      <c r="C15" s="408" t="n">
        <v>2950</v>
      </c>
      <c r="D15" s="408" t="n">
        <v>8176</v>
      </c>
      <c r="E15" s="408" t="n">
        <v>2707</v>
      </c>
      <c r="F15" s="408" t="n">
        <v>26814</v>
      </c>
      <c r="G15" s="409" t="n">
        <v>1</v>
      </c>
      <c r="H15" s="395"/>
      <c r="I15" s="407" t="s">
        <v>260</v>
      </c>
      <c r="J15" s="408" t="n">
        <v>15931</v>
      </c>
      <c r="K15" s="410" t="n">
        <v>0.594129932125009</v>
      </c>
      <c r="L15" s="408" t="n">
        <v>10883</v>
      </c>
      <c r="M15" s="410" t="n">
        <v>0.405870067874991</v>
      </c>
      <c r="N15" s="411" t="n">
        <v>26814</v>
      </c>
    </row>
    <row r="16" customFormat="false" ht="10.5" hidden="false" customHeight="true" outlineLevel="0" collapsed="false">
      <c r="A16" s="412" t="s">
        <v>279</v>
      </c>
      <c r="B16" s="412"/>
      <c r="C16" s="412"/>
      <c r="D16" s="413"/>
      <c r="E16" s="413"/>
      <c r="H16" s="389"/>
      <c r="I16" s="414" t="s">
        <v>280</v>
      </c>
      <c r="J16" s="389"/>
    </row>
    <row r="17" customFormat="false" ht="12.75" hidden="false" customHeight="false" outlineLevel="0" collapsed="false">
      <c r="A17" s="389"/>
      <c r="B17" s="415"/>
      <c r="C17" s="389"/>
      <c r="D17" s="415"/>
      <c r="E17" s="389"/>
      <c r="F17" s="342"/>
      <c r="H17" s="389"/>
      <c r="I17" s="389"/>
      <c r="J17" s="341"/>
      <c r="K17" s="341"/>
    </row>
    <row r="18" customFormat="false" ht="12.75" hidden="false" customHeight="false" outlineLevel="0" collapsed="false">
      <c r="A18" s="389"/>
      <c r="B18" s="341"/>
      <c r="C18" s="341"/>
      <c r="D18" s="341"/>
      <c r="F18" s="416"/>
      <c r="H18" s="389"/>
      <c r="I18" s="389"/>
      <c r="J18" s="389"/>
    </row>
    <row r="30" customFormat="false" ht="12.75" hidden="false" customHeight="false" outlineLevel="0" collapsed="false">
      <c r="D30" s="294" t="n">
        <v>0</v>
      </c>
    </row>
  </sheetData>
  <mergeCells count="12">
    <mergeCell ref="A5:F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6.84"/>
    <col collapsed="false" customWidth="true" hidden="false" outlineLevel="0" max="14" min="2" style="294" width="10.71"/>
    <col collapsed="false" customWidth="false" hidden="false" outlineLevel="0" max="15" min="15" style="294" width="11.42"/>
    <col collapsed="false" customWidth="true" hidden="false" outlineLevel="0" max="16" min="16" style="294" width="38.14"/>
    <col collapsed="false" customWidth="false" hidden="false" outlineLevel="0" max="257" min="17" style="294" width="11.42"/>
  </cols>
  <sheetData>
    <row r="1" customFormat="false" ht="14.25" hidden="false" customHeight="true" outlineLevel="0" collapsed="false">
      <c r="A1" s="388"/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</row>
    <row r="2" customFormat="false" ht="14.25" hidden="false" customHeight="tru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</row>
    <row r="3" customFormat="false" ht="14.2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</row>
    <row r="4" customFormat="false" ht="14.25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</row>
    <row r="5" customFormat="false" ht="14.25" hidden="false" customHeight="true" outlineLevel="0" collapsed="false">
      <c r="A5" s="298" t="s">
        <v>281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</row>
    <row r="6" customFormat="false" ht="25.5" hidden="false" customHeight="true" outlineLevel="0" collapsed="false">
      <c r="A6" s="361" t="s">
        <v>269</v>
      </c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AA6" s="344"/>
    </row>
    <row r="7" customFormat="false" ht="42.75" hidden="false" customHeight="true" outlineLevel="0" collapsed="false">
      <c r="A7" s="417" t="s">
        <v>247</v>
      </c>
      <c r="B7" s="418" t="s">
        <v>282</v>
      </c>
      <c r="C7" s="418"/>
      <c r="D7" s="418" t="s">
        <v>283</v>
      </c>
      <c r="E7" s="418"/>
      <c r="F7" s="418" t="s">
        <v>284</v>
      </c>
      <c r="G7" s="418"/>
      <c r="H7" s="418" t="s">
        <v>285</v>
      </c>
      <c r="I7" s="418"/>
      <c r="J7" s="418" t="s">
        <v>286</v>
      </c>
      <c r="K7" s="418"/>
      <c r="L7" s="418" t="s">
        <v>287</v>
      </c>
      <c r="M7" s="418"/>
      <c r="N7" s="419" t="s">
        <v>260</v>
      </c>
    </row>
    <row r="8" customFormat="false" ht="27.75" hidden="false" customHeight="true" outlineLevel="0" collapsed="false">
      <c r="A8" s="417"/>
      <c r="B8" s="420" t="s">
        <v>288</v>
      </c>
      <c r="C8" s="420" t="s">
        <v>289</v>
      </c>
      <c r="D8" s="420" t="s">
        <v>288</v>
      </c>
      <c r="E8" s="420" t="s">
        <v>289</v>
      </c>
      <c r="F8" s="420" t="s">
        <v>288</v>
      </c>
      <c r="G8" s="420" t="s">
        <v>289</v>
      </c>
      <c r="H8" s="420" t="s">
        <v>288</v>
      </c>
      <c r="I8" s="420" t="s">
        <v>289</v>
      </c>
      <c r="J8" s="420" t="s">
        <v>288</v>
      </c>
      <c r="K8" s="420" t="s">
        <v>289</v>
      </c>
      <c r="L8" s="420" t="s">
        <v>288</v>
      </c>
      <c r="M8" s="420" t="s">
        <v>289</v>
      </c>
      <c r="N8" s="419"/>
    </row>
    <row r="9" customFormat="false" ht="21.75" hidden="false" customHeight="true" outlineLevel="0" collapsed="false">
      <c r="A9" s="421" t="s">
        <v>254</v>
      </c>
      <c r="B9" s="422" t="n">
        <v>146</v>
      </c>
      <c r="C9" s="422" t="n">
        <v>164</v>
      </c>
      <c r="D9" s="422" t="n">
        <v>16</v>
      </c>
      <c r="E9" s="422" t="n">
        <v>28</v>
      </c>
      <c r="F9" s="422" t="n">
        <v>190</v>
      </c>
      <c r="G9" s="422" t="n">
        <v>133</v>
      </c>
      <c r="H9" s="422" t="n">
        <v>36</v>
      </c>
      <c r="I9" s="422" t="n">
        <v>18</v>
      </c>
      <c r="J9" s="422" t="n">
        <v>103</v>
      </c>
      <c r="K9" s="422" t="n">
        <v>28</v>
      </c>
      <c r="L9" s="422"/>
      <c r="M9" s="422" t="n">
        <v>3</v>
      </c>
      <c r="N9" s="423" t="n">
        <v>865</v>
      </c>
    </row>
    <row r="10" customFormat="false" ht="21.75" hidden="false" customHeight="true" outlineLevel="0" collapsed="false">
      <c r="A10" s="421" t="s">
        <v>255</v>
      </c>
      <c r="B10" s="422" t="n">
        <v>148</v>
      </c>
      <c r="C10" s="422" t="n">
        <v>185</v>
      </c>
      <c r="D10" s="422" t="n">
        <v>12</v>
      </c>
      <c r="E10" s="422" t="n">
        <v>8</v>
      </c>
      <c r="F10" s="422" t="n">
        <v>56</v>
      </c>
      <c r="G10" s="422" t="n">
        <v>73</v>
      </c>
      <c r="H10" s="422" t="n">
        <v>24</v>
      </c>
      <c r="I10" s="422" t="n">
        <v>2</v>
      </c>
      <c r="J10" s="422" t="n">
        <v>47</v>
      </c>
      <c r="K10" s="422" t="n">
        <v>98</v>
      </c>
      <c r="L10" s="422"/>
      <c r="M10" s="422"/>
      <c r="N10" s="423" t="n">
        <v>653</v>
      </c>
    </row>
    <row r="11" customFormat="false" ht="21.75" hidden="false" customHeight="true" outlineLevel="0" collapsed="false">
      <c r="A11" s="421" t="s">
        <v>256</v>
      </c>
      <c r="B11" s="422" t="n">
        <v>40</v>
      </c>
      <c r="C11" s="422" t="n">
        <v>160</v>
      </c>
      <c r="D11" s="422" t="n">
        <v>1</v>
      </c>
      <c r="E11" s="422" t="n">
        <v>3</v>
      </c>
      <c r="F11" s="422" t="n">
        <v>68</v>
      </c>
      <c r="G11" s="422" t="n">
        <v>54</v>
      </c>
      <c r="H11" s="422" t="n">
        <v>22</v>
      </c>
      <c r="I11" s="422" t="n">
        <v>31</v>
      </c>
      <c r="J11" s="422" t="n">
        <v>157</v>
      </c>
      <c r="K11" s="422" t="n">
        <v>187</v>
      </c>
      <c r="L11" s="422"/>
      <c r="M11" s="422" t="n">
        <v>1</v>
      </c>
      <c r="N11" s="423" t="n">
        <v>724</v>
      </c>
    </row>
    <row r="12" customFormat="false" ht="21.75" hidden="false" customHeight="true" outlineLevel="0" collapsed="false">
      <c r="A12" s="421" t="s">
        <v>257</v>
      </c>
      <c r="B12" s="422" t="n">
        <v>37</v>
      </c>
      <c r="C12" s="422" t="n">
        <v>51</v>
      </c>
      <c r="D12" s="422" t="n">
        <v>1</v>
      </c>
      <c r="E12" s="422"/>
      <c r="F12" s="422" t="n">
        <v>45</v>
      </c>
      <c r="G12" s="422" t="n">
        <v>28</v>
      </c>
      <c r="H12" s="422" t="n">
        <v>11</v>
      </c>
      <c r="I12" s="422" t="n">
        <v>8</v>
      </c>
      <c r="J12" s="422" t="n">
        <v>17</v>
      </c>
      <c r="K12" s="422" t="n">
        <v>3</v>
      </c>
      <c r="L12" s="422"/>
      <c r="M12" s="422"/>
      <c r="N12" s="423" t="n">
        <v>201</v>
      </c>
    </row>
    <row r="13" customFormat="false" ht="21.75" hidden="false" customHeight="true" outlineLevel="0" collapsed="false">
      <c r="A13" s="421" t="s">
        <v>258</v>
      </c>
      <c r="B13" s="422" t="n">
        <v>58</v>
      </c>
      <c r="C13" s="422" t="n">
        <v>128</v>
      </c>
      <c r="D13" s="422" t="n">
        <v>15</v>
      </c>
      <c r="E13" s="422" t="n">
        <v>11</v>
      </c>
      <c r="F13" s="422" t="n">
        <v>88</v>
      </c>
      <c r="G13" s="422" t="n">
        <v>149</v>
      </c>
      <c r="H13" s="422" t="n">
        <v>63</v>
      </c>
      <c r="I13" s="422" t="n">
        <v>32</v>
      </c>
      <c r="J13" s="422" t="n">
        <v>92</v>
      </c>
      <c r="K13" s="422" t="n">
        <v>172</v>
      </c>
      <c r="L13" s="422"/>
      <c r="M13" s="422"/>
      <c r="N13" s="423" t="n">
        <v>808</v>
      </c>
    </row>
    <row r="14" customFormat="false" ht="21.75" hidden="false" customHeight="true" outlineLevel="0" collapsed="false">
      <c r="A14" s="421" t="s">
        <v>259</v>
      </c>
      <c r="B14" s="422" t="n">
        <v>82</v>
      </c>
      <c r="C14" s="422" t="n">
        <v>189</v>
      </c>
      <c r="D14" s="422" t="n">
        <v>18</v>
      </c>
      <c r="E14" s="422" t="n">
        <v>12</v>
      </c>
      <c r="F14" s="422" t="n">
        <v>64</v>
      </c>
      <c r="G14" s="422" t="n">
        <v>82</v>
      </c>
      <c r="H14" s="422" t="n">
        <v>27</v>
      </c>
      <c r="I14" s="422" t="n">
        <v>10</v>
      </c>
      <c r="J14" s="422" t="n">
        <v>135</v>
      </c>
      <c r="K14" s="422" t="n">
        <v>139</v>
      </c>
      <c r="L14" s="422"/>
      <c r="M14" s="422"/>
      <c r="N14" s="423" t="n">
        <v>758</v>
      </c>
    </row>
    <row r="15" s="395" customFormat="true" ht="21.75" hidden="false" customHeight="true" outlineLevel="0" collapsed="false">
      <c r="A15" s="424" t="s">
        <v>260</v>
      </c>
      <c r="B15" s="425" t="n">
        <v>511</v>
      </c>
      <c r="C15" s="425" t="n">
        <v>877</v>
      </c>
      <c r="D15" s="425" t="n">
        <v>63</v>
      </c>
      <c r="E15" s="425" t="n">
        <v>62</v>
      </c>
      <c r="F15" s="425" t="n">
        <v>511</v>
      </c>
      <c r="G15" s="425" t="n">
        <v>519</v>
      </c>
      <c r="H15" s="425" t="n">
        <v>183</v>
      </c>
      <c r="I15" s="425" t="n">
        <v>101</v>
      </c>
      <c r="J15" s="425" t="n">
        <v>551</v>
      </c>
      <c r="K15" s="425" t="n">
        <v>627</v>
      </c>
      <c r="L15" s="425" t="n">
        <v>0</v>
      </c>
      <c r="M15" s="425" t="n">
        <v>4</v>
      </c>
      <c r="N15" s="426" t="n">
        <v>4009</v>
      </c>
    </row>
    <row r="16" customFormat="false" ht="11.25" hidden="false" customHeight="true" outlineLevel="0" collapsed="false">
      <c r="A16" s="427" t="s">
        <v>290</v>
      </c>
      <c r="E16" s="428"/>
    </row>
    <row r="17" customFormat="false" ht="11.25" hidden="false" customHeight="true" outlineLevel="0" collapsed="false">
      <c r="A17" s="427" t="s">
        <v>291</v>
      </c>
    </row>
    <row r="19" customFormat="false" ht="12.75" hidden="false" customHeight="false" outlineLevel="0" collapsed="false">
      <c r="A19" s="429" t="s">
        <v>292</v>
      </c>
    </row>
    <row r="38" customFormat="false" ht="12.75" hidden="false" customHeight="false" outlineLevel="0" collapsed="false">
      <c r="N38" s="342"/>
    </row>
    <row r="41" customFormat="false" ht="12.75" hidden="false" customHeight="false" outlineLevel="0" collapsed="false">
      <c r="Q41" s="430"/>
      <c r="R41" s="431"/>
      <c r="S41" s="431"/>
      <c r="T41" s="431"/>
      <c r="U41" s="431"/>
      <c r="V41" s="431"/>
      <c r="W41" s="431"/>
      <c r="X41" s="431"/>
      <c r="Y41" s="431"/>
      <c r="Z41" s="431"/>
      <c r="AA41" s="431"/>
    </row>
    <row r="60" customFormat="false" ht="12.75" hidden="false" customHeight="false" outlineLevel="0" collapsed="false">
      <c r="Q60" s="430"/>
      <c r="R60" s="431"/>
      <c r="S60" s="431"/>
      <c r="T60" s="431"/>
      <c r="U60" s="431"/>
      <c r="V60" s="431"/>
      <c r="W60" s="431"/>
      <c r="X60" s="431"/>
      <c r="Y60" s="431"/>
      <c r="Z60" s="431"/>
      <c r="AA60" s="431"/>
    </row>
    <row r="76" customFormat="false" ht="12.75" hidden="false" customHeight="false" outlineLevel="0" collapsed="false">
      <c r="Q76" s="430"/>
      <c r="R76" s="431"/>
      <c r="S76" s="431"/>
      <c r="T76" s="431"/>
      <c r="U76" s="431"/>
      <c r="V76" s="431"/>
      <c r="W76" s="431"/>
      <c r="X76" s="431"/>
      <c r="Y76" s="431"/>
      <c r="Z76" s="431"/>
      <c r="AA76" s="431"/>
    </row>
    <row r="90" customFormat="false" ht="12.75" hidden="false" customHeight="false" outlineLevel="0" collapsed="false">
      <c r="Q90" s="430"/>
      <c r="R90" s="431"/>
      <c r="S90" s="431"/>
      <c r="T90" s="431"/>
      <c r="U90" s="431"/>
      <c r="V90" s="431"/>
      <c r="W90" s="431"/>
      <c r="X90" s="431"/>
      <c r="Y90" s="431"/>
      <c r="Z90" s="431"/>
      <c r="AA90" s="431"/>
    </row>
    <row r="91" customFormat="false" ht="12.75" hidden="false" customHeight="false" outlineLevel="0" collapsed="false">
      <c r="P91" s="432"/>
    </row>
    <row r="92" customFormat="false" ht="12.75" hidden="false" customHeight="false" outlineLevel="0" collapsed="false">
      <c r="P92" s="432"/>
    </row>
    <row r="93" customFormat="false" ht="12.75" hidden="false" customHeight="false" outlineLevel="0" collapsed="false">
      <c r="P93" s="432"/>
    </row>
    <row r="94" customFormat="false" ht="12.75" hidden="false" customHeight="false" outlineLevel="0" collapsed="false">
      <c r="P94" s="432"/>
    </row>
    <row r="95" customFormat="false" ht="12.75" hidden="false" customHeight="false" outlineLevel="0" collapsed="false">
      <c r="P95" s="432"/>
    </row>
    <row r="96" customFormat="false" ht="12.75" hidden="false" customHeight="false" outlineLevel="0" collapsed="false">
      <c r="P96" s="432"/>
    </row>
    <row r="97" customFormat="false" ht="12.75" hidden="false" customHeight="false" outlineLevel="0" collapsed="false">
      <c r="P97" s="432"/>
    </row>
    <row r="98" customFormat="false" ht="12.75" hidden="false" customHeight="false" outlineLevel="0" collapsed="false">
      <c r="P98" s="432"/>
    </row>
    <row r="99" customFormat="false" ht="12.75" hidden="false" customHeight="false" outlineLevel="0" collapsed="false">
      <c r="P99" s="432"/>
    </row>
    <row r="100" customFormat="false" ht="12.75" hidden="false" customHeight="false" outlineLevel="0" collapsed="false">
      <c r="P100" s="432"/>
    </row>
    <row r="101" customFormat="false" ht="12.75" hidden="false" customHeight="false" outlineLevel="0" collapsed="false">
      <c r="P101" s="432"/>
    </row>
    <row r="102" customFormat="false" ht="12.75" hidden="false" customHeight="false" outlineLevel="0" collapsed="false">
      <c r="P102" s="432"/>
    </row>
    <row r="103" customFormat="false" ht="12.75" hidden="false" customHeight="false" outlineLevel="0" collapsed="false">
      <c r="P103" s="432"/>
    </row>
    <row r="104" customFormat="false" ht="12.75" hidden="false" customHeight="false" outlineLevel="0" collapsed="false">
      <c r="Q104" s="430"/>
      <c r="R104" s="431"/>
      <c r="S104" s="431"/>
      <c r="T104" s="431"/>
      <c r="U104" s="431"/>
      <c r="V104" s="431"/>
      <c r="W104" s="431"/>
      <c r="X104" s="431"/>
      <c r="Y104" s="431"/>
      <c r="Z104" s="431"/>
      <c r="AA104" s="431"/>
    </row>
    <row r="116" customFormat="false" ht="12.75" hidden="false" customHeight="false" outlineLevel="0" collapsed="false">
      <c r="Q116" s="431"/>
      <c r="R116" s="431"/>
      <c r="S116" s="431"/>
      <c r="T116" s="431"/>
      <c r="U116" s="431"/>
      <c r="V116" s="431"/>
      <c r="W116" s="431"/>
      <c r="X116" s="431"/>
      <c r="Y116" s="431"/>
      <c r="Z116" s="431"/>
      <c r="AA116" s="431"/>
    </row>
    <row r="117" customFormat="false" ht="12.75" hidden="false" customHeight="false" outlineLevel="0" collapsed="false">
      <c r="P117" s="344"/>
      <c r="Q117" s="431"/>
      <c r="R117" s="431"/>
      <c r="S117" s="431"/>
      <c r="T117" s="431"/>
      <c r="U117" s="431"/>
      <c r="V117" s="431"/>
      <c r="W117" s="431"/>
      <c r="X117" s="431"/>
      <c r="Y117" s="431"/>
      <c r="Z117" s="431"/>
      <c r="AA117" s="431"/>
    </row>
  </sheetData>
  <mergeCells count="10">
    <mergeCell ref="A5:N5"/>
    <mergeCell ref="A6:N6"/>
    <mergeCell ref="A7:A8"/>
    <mergeCell ref="B7:C7"/>
    <mergeCell ref="D7:E7"/>
    <mergeCell ref="F7:G7"/>
    <mergeCell ref="H7:I7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7.28"/>
    <col collapsed="false" customWidth="true" hidden="false" outlineLevel="0" max="2" min="2" style="294" width="10.13"/>
    <col collapsed="false" customWidth="true" hidden="false" outlineLevel="0" max="4" min="3" style="294" width="10.56"/>
    <col collapsed="false" customWidth="true" hidden="false" outlineLevel="0" max="5" min="5" style="294" width="9.85"/>
    <col collapsed="false" customWidth="true" hidden="false" outlineLevel="0" max="6" min="6" style="294" width="10.28"/>
    <col collapsed="false" customWidth="true" hidden="false" outlineLevel="0" max="7" min="7" style="294" width="10.41"/>
    <col collapsed="false" customWidth="true" hidden="false" outlineLevel="0" max="8" min="8" style="294" width="10.56"/>
    <col collapsed="false" customWidth="true" hidden="false" outlineLevel="0" max="9" min="9" style="294" width="10.85"/>
    <col collapsed="false" customWidth="true" hidden="false" outlineLevel="0" max="10" min="10" style="294" width="10.41"/>
    <col collapsed="false" customWidth="true" hidden="false" outlineLevel="0" max="11" min="11" style="294" width="10.99"/>
    <col collapsed="false" customWidth="true" hidden="false" outlineLevel="0" max="12" min="12" style="294" width="10.85"/>
    <col collapsed="false" customWidth="true" hidden="false" outlineLevel="0" max="13" min="13" style="294" width="12.42"/>
    <col collapsed="false" customWidth="false" hidden="false" outlineLevel="0" max="257" min="14" style="294" width="11.42"/>
  </cols>
  <sheetData>
    <row r="1" customFormat="false" ht="18" hidden="false" customHeight="false" outlineLevel="0" collapsed="false">
      <c r="A1" s="433"/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</row>
    <row r="2" customFormat="false" ht="18" hidden="false" customHeight="false" outlineLevel="0" collapsed="false">
      <c r="A2" s="433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</row>
    <row r="3" customFormat="false" ht="18" hidden="false" customHeight="false" outlineLevel="0" collapsed="false">
      <c r="A3" s="433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</row>
    <row r="4" customFormat="false" ht="18" hidden="false" customHeight="false" outlineLevel="0" collapsed="false">
      <c r="A4" s="433"/>
      <c r="B4" s="434"/>
      <c r="C4" s="436"/>
      <c r="D4" s="436"/>
      <c r="E4" s="436"/>
      <c r="F4" s="436"/>
      <c r="G4" s="436"/>
      <c r="H4" s="436"/>
      <c r="I4" s="436"/>
      <c r="J4" s="436"/>
      <c r="K4" s="437"/>
      <c r="L4" s="437"/>
    </row>
    <row r="5" customFormat="false" ht="15.75" hidden="false" customHeight="false" outlineLevel="0" collapsed="false">
      <c r="A5" s="438" t="s">
        <v>293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</row>
    <row r="6" customFormat="false" ht="15.75" hidden="false" customHeight="true" outlineLevel="0" collapsed="false">
      <c r="A6" s="438" t="s">
        <v>1</v>
      </c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N6" s="439"/>
      <c r="O6" s="439"/>
      <c r="P6" s="439"/>
      <c r="Q6" s="439"/>
      <c r="R6" s="439"/>
      <c r="S6" s="439"/>
    </row>
    <row r="7" customFormat="false" ht="24" hidden="false" customHeight="true" outlineLevel="0" collapsed="false">
      <c r="A7" s="440" t="s">
        <v>247</v>
      </c>
      <c r="B7" s="441" t="s">
        <v>294</v>
      </c>
      <c r="C7" s="441"/>
      <c r="D7" s="441" t="s">
        <v>295</v>
      </c>
      <c r="E7" s="441"/>
      <c r="F7" s="441" t="s">
        <v>296</v>
      </c>
      <c r="G7" s="441"/>
      <c r="H7" s="441" t="s">
        <v>297</v>
      </c>
      <c r="I7" s="441"/>
      <c r="J7" s="441" t="s">
        <v>298</v>
      </c>
      <c r="K7" s="441"/>
      <c r="L7" s="440" t="s">
        <v>260</v>
      </c>
    </row>
    <row r="8" customFormat="false" ht="24" hidden="false" customHeight="true" outlineLevel="0" collapsed="false">
      <c r="A8" s="440"/>
      <c r="B8" s="440" t="s">
        <v>14</v>
      </c>
      <c r="C8" s="440" t="s">
        <v>15</v>
      </c>
      <c r="D8" s="440" t="s">
        <v>14</v>
      </c>
      <c r="E8" s="440" t="s">
        <v>15</v>
      </c>
      <c r="F8" s="440" t="s">
        <v>14</v>
      </c>
      <c r="G8" s="440" t="s">
        <v>15</v>
      </c>
      <c r="H8" s="440" t="s">
        <v>14</v>
      </c>
      <c r="I8" s="440" t="s">
        <v>15</v>
      </c>
      <c r="J8" s="440" t="s">
        <v>14</v>
      </c>
      <c r="K8" s="440" t="s">
        <v>15</v>
      </c>
      <c r="L8" s="440"/>
    </row>
    <row r="9" customFormat="false" ht="24" hidden="false" customHeight="true" outlineLevel="0" collapsed="false">
      <c r="A9" s="442" t="s">
        <v>254</v>
      </c>
      <c r="B9" s="443" t="n">
        <v>13265</v>
      </c>
      <c r="C9" s="443" t="n">
        <v>1153</v>
      </c>
      <c r="D9" s="443" t="n">
        <v>18948</v>
      </c>
      <c r="E9" s="443" t="n">
        <v>1722</v>
      </c>
      <c r="F9" s="443" t="n">
        <v>1543</v>
      </c>
      <c r="G9" s="443" t="n">
        <v>139</v>
      </c>
      <c r="H9" s="443" t="n">
        <v>576</v>
      </c>
      <c r="I9" s="443" t="n">
        <v>19</v>
      </c>
      <c r="J9" s="443" t="n">
        <v>34332</v>
      </c>
      <c r="K9" s="443" t="n">
        <v>3033</v>
      </c>
      <c r="L9" s="444" t="n">
        <v>37365</v>
      </c>
    </row>
    <row r="10" customFormat="false" ht="24" hidden="false" customHeight="true" outlineLevel="0" collapsed="false">
      <c r="A10" s="445" t="s">
        <v>255</v>
      </c>
      <c r="B10" s="446" t="n">
        <v>10664</v>
      </c>
      <c r="C10" s="446" t="n">
        <v>686</v>
      </c>
      <c r="D10" s="446" t="n">
        <v>11065</v>
      </c>
      <c r="E10" s="446" t="n">
        <v>1084</v>
      </c>
      <c r="F10" s="446" t="n">
        <v>825</v>
      </c>
      <c r="G10" s="446" t="n">
        <v>111</v>
      </c>
      <c r="H10" s="446" t="n">
        <v>290</v>
      </c>
      <c r="I10" s="446" t="n">
        <v>21</v>
      </c>
      <c r="J10" s="446" t="n">
        <v>22844</v>
      </c>
      <c r="K10" s="446" t="n">
        <v>1902</v>
      </c>
      <c r="L10" s="447" t="n">
        <v>24746</v>
      </c>
    </row>
    <row r="11" customFormat="false" ht="24" hidden="false" customHeight="true" outlineLevel="0" collapsed="false">
      <c r="A11" s="445" t="s">
        <v>256</v>
      </c>
      <c r="B11" s="446" t="n">
        <v>5871</v>
      </c>
      <c r="C11" s="446" t="n">
        <v>193</v>
      </c>
      <c r="D11" s="446" t="n">
        <v>6921</v>
      </c>
      <c r="E11" s="446" t="n">
        <v>244</v>
      </c>
      <c r="F11" s="446" t="n">
        <v>504</v>
      </c>
      <c r="G11" s="446" t="n">
        <v>25</v>
      </c>
      <c r="H11" s="446" t="n">
        <v>149</v>
      </c>
      <c r="I11" s="446" t="n">
        <v>6</v>
      </c>
      <c r="J11" s="446" t="n">
        <v>13445</v>
      </c>
      <c r="K11" s="446" t="n">
        <v>468</v>
      </c>
      <c r="L11" s="447" t="n">
        <v>13913</v>
      </c>
    </row>
    <row r="12" customFormat="false" ht="24" hidden="false" customHeight="true" outlineLevel="0" collapsed="false">
      <c r="A12" s="445" t="s">
        <v>257</v>
      </c>
      <c r="B12" s="446" t="n">
        <v>4854</v>
      </c>
      <c r="C12" s="446" t="n">
        <v>397</v>
      </c>
      <c r="D12" s="446" t="n">
        <v>6414</v>
      </c>
      <c r="E12" s="446" t="n">
        <v>556</v>
      </c>
      <c r="F12" s="446" t="n">
        <v>485</v>
      </c>
      <c r="G12" s="446" t="n">
        <v>31</v>
      </c>
      <c r="H12" s="446" t="n">
        <v>207</v>
      </c>
      <c r="I12" s="446" t="n">
        <v>6</v>
      </c>
      <c r="J12" s="446" t="n">
        <v>11960</v>
      </c>
      <c r="K12" s="446" t="n">
        <v>990</v>
      </c>
      <c r="L12" s="447" t="n">
        <v>12950</v>
      </c>
    </row>
    <row r="13" customFormat="false" ht="24" hidden="false" customHeight="true" outlineLevel="0" collapsed="false">
      <c r="A13" s="445" t="s">
        <v>258</v>
      </c>
      <c r="B13" s="446" t="n">
        <v>6979</v>
      </c>
      <c r="C13" s="446" t="n">
        <v>585</v>
      </c>
      <c r="D13" s="446" t="n">
        <v>7183</v>
      </c>
      <c r="E13" s="446" t="n">
        <v>734</v>
      </c>
      <c r="F13" s="446" t="n">
        <v>531</v>
      </c>
      <c r="G13" s="446" t="n">
        <v>68</v>
      </c>
      <c r="H13" s="446" t="n">
        <v>162</v>
      </c>
      <c r="I13" s="446" t="n">
        <v>15</v>
      </c>
      <c r="J13" s="446" t="n">
        <v>14855</v>
      </c>
      <c r="K13" s="446" t="n">
        <v>1402</v>
      </c>
      <c r="L13" s="447" t="n">
        <v>16257</v>
      </c>
    </row>
    <row r="14" customFormat="false" ht="24" hidden="false" customHeight="true" outlineLevel="0" collapsed="false">
      <c r="A14" s="448" t="s">
        <v>259</v>
      </c>
      <c r="B14" s="449" t="n">
        <v>5732</v>
      </c>
      <c r="C14" s="449" t="n">
        <v>490</v>
      </c>
      <c r="D14" s="449" t="n">
        <v>7039</v>
      </c>
      <c r="E14" s="449" t="n">
        <v>770</v>
      </c>
      <c r="F14" s="449" t="n">
        <v>689</v>
      </c>
      <c r="G14" s="449" t="n">
        <v>83</v>
      </c>
      <c r="H14" s="449" t="n">
        <v>257</v>
      </c>
      <c r="I14" s="449" t="n">
        <v>19</v>
      </c>
      <c r="J14" s="446" t="n">
        <v>13717</v>
      </c>
      <c r="K14" s="446" t="n">
        <v>1362</v>
      </c>
      <c r="L14" s="450" t="n">
        <v>15079</v>
      </c>
    </row>
    <row r="15" customFormat="false" ht="24" hidden="false" customHeight="true" outlineLevel="0" collapsed="false">
      <c r="A15" s="451" t="s">
        <v>260</v>
      </c>
      <c r="B15" s="452" t="n">
        <v>47365</v>
      </c>
      <c r="C15" s="452" t="n">
        <v>3504</v>
      </c>
      <c r="D15" s="452" t="n">
        <v>57570</v>
      </c>
      <c r="E15" s="452" t="n">
        <v>5110</v>
      </c>
      <c r="F15" s="452" t="n">
        <v>4577</v>
      </c>
      <c r="G15" s="452" t="n">
        <v>457</v>
      </c>
      <c r="H15" s="452" t="n">
        <v>1641</v>
      </c>
      <c r="I15" s="452" t="n">
        <v>86</v>
      </c>
      <c r="J15" s="452" t="n">
        <v>111153</v>
      </c>
      <c r="K15" s="452" t="n">
        <v>9157</v>
      </c>
      <c r="L15" s="452" t="n">
        <v>120310</v>
      </c>
    </row>
    <row r="17" customFormat="false" ht="12.75" hidden="false" customHeight="false" outlineLevel="0" collapsed="false">
      <c r="A17" s="453" t="s">
        <v>299</v>
      </c>
    </row>
    <row r="18" customFormat="false" ht="12.75" hidden="false" customHeight="false" outlineLevel="0" collapsed="false">
      <c r="B18" s="342"/>
    </row>
    <row r="19" customFormat="false" ht="12.75" hidden="false" customHeight="false" outlineLevel="0" collapsed="false">
      <c r="B19" s="342"/>
      <c r="D19" s="342"/>
      <c r="F19" s="342"/>
      <c r="H19" s="342"/>
    </row>
    <row r="20" customFormat="false" ht="12.75" hidden="false" customHeight="false" outlineLevel="0" collapsed="false">
      <c r="B20" s="341"/>
      <c r="C20" s="341"/>
      <c r="D20" s="341"/>
      <c r="E20" s="341"/>
      <c r="F20" s="341"/>
      <c r="G20" s="341"/>
      <c r="H20" s="341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16.28"/>
    <col collapsed="false" customWidth="true" hidden="false" outlineLevel="0" max="7" min="2" style="294" width="12.56"/>
    <col collapsed="false" customWidth="true" hidden="false" outlineLevel="0" max="8" min="8" style="294" width="14.7"/>
    <col collapsed="false" customWidth="true" hidden="false" outlineLevel="0" max="9" min="9" style="294" width="14.14"/>
    <col collapsed="false" customWidth="true" hidden="false" outlineLevel="0" max="10" min="10" style="294" width="12.56"/>
    <col collapsed="false" customWidth="false" hidden="false" outlineLevel="0" max="257" min="11" style="294" width="11.42"/>
  </cols>
  <sheetData>
    <row r="1" customFormat="false" ht="15.75" hidden="false" customHeight="true" outlineLevel="0" collapsed="false">
      <c r="A1" s="454"/>
      <c r="B1" s="434"/>
      <c r="C1" s="434"/>
      <c r="D1" s="434"/>
      <c r="E1" s="434"/>
      <c r="F1" s="434"/>
      <c r="G1" s="434"/>
      <c r="H1" s="434"/>
      <c r="I1" s="434"/>
      <c r="J1" s="434"/>
    </row>
    <row r="2" customFormat="false" ht="15.75" hidden="false" customHeight="true" outlineLevel="0" collapsed="false">
      <c r="A2" s="454"/>
      <c r="B2" s="435"/>
      <c r="C2" s="435"/>
      <c r="D2" s="435"/>
      <c r="E2" s="435"/>
      <c r="F2" s="435"/>
      <c r="G2" s="435"/>
      <c r="H2" s="435"/>
      <c r="I2" s="435"/>
      <c r="J2" s="435"/>
    </row>
    <row r="3" customFormat="false" ht="15.75" hidden="false" customHeight="true" outlineLevel="0" collapsed="false">
      <c r="A3" s="454"/>
      <c r="B3" s="435"/>
      <c r="C3" s="435"/>
      <c r="D3" s="435"/>
      <c r="E3" s="435"/>
      <c r="F3" s="435"/>
      <c r="G3" s="435"/>
      <c r="H3" s="435"/>
      <c r="I3" s="435"/>
      <c r="J3" s="435"/>
    </row>
    <row r="4" customFormat="false" ht="15.75" hidden="false" customHeight="true" outlineLevel="0" collapsed="false">
      <c r="A4" s="454"/>
      <c r="B4" s="454"/>
      <c r="C4" s="454"/>
      <c r="D4" s="455"/>
      <c r="E4" s="456"/>
      <c r="F4" s="456"/>
      <c r="G4" s="456"/>
      <c r="H4" s="456"/>
      <c r="I4" s="435"/>
      <c r="J4" s="435"/>
    </row>
    <row r="5" customFormat="false" ht="15.75" hidden="false" customHeight="true" outlineLevel="0" collapsed="false">
      <c r="A5" s="457" t="s">
        <v>300</v>
      </c>
      <c r="B5" s="457"/>
      <c r="C5" s="457"/>
      <c r="D5" s="457"/>
      <c r="E5" s="457"/>
      <c r="F5" s="457"/>
      <c r="G5" s="457"/>
      <c r="H5" s="457"/>
      <c r="I5" s="457"/>
      <c r="J5" s="457"/>
    </row>
    <row r="6" customFormat="false" ht="15.75" hidden="false" customHeight="true" outlineLevel="0" collapsed="false">
      <c r="A6" s="457" t="s">
        <v>244</v>
      </c>
      <c r="B6" s="457"/>
      <c r="C6" s="457"/>
      <c r="D6" s="457"/>
      <c r="E6" s="457"/>
      <c r="F6" s="457"/>
      <c r="G6" s="457"/>
      <c r="H6" s="457"/>
      <c r="I6" s="457"/>
      <c r="J6" s="457"/>
    </row>
    <row r="7" customFormat="false" ht="28.5" hidden="false" customHeight="true" outlineLevel="0" collapsed="false">
      <c r="A7" s="458" t="s">
        <v>247</v>
      </c>
      <c r="B7" s="459" t="s">
        <v>301</v>
      </c>
      <c r="C7" s="459" t="s">
        <v>302</v>
      </c>
      <c r="D7" s="459" t="s">
        <v>303</v>
      </c>
      <c r="E7" s="459" t="s">
        <v>304</v>
      </c>
      <c r="F7" s="459" t="s">
        <v>305</v>
      </c>
      <c r="G7" s="459" t="s">
        <v>306</v>
      </c>
      <c r="H7" s="459" t="s">
        <v>307</v>
      </c>
      <c r="I7" s="459" t="s">
        <v>308</v>
      </c>
      <c r="J7" s="459" t="s">
        <v>260</v>
      </c>
    </row>
    <row r="8" s="465" customFormat="true" ht="28.5" hidden="false" customHeight="true" outlineLevel="0" collapsed="false">
      <c r="A8" s="460" t="s">
        <v>254</v>
      </c>
      <c r="B8" s="461" t="n">
        <v>189</v>
      </c>
      <c r="C8" s="461" t="n">
        <v>541</v>
      </c>
      <c r="D8" s="461" t="n">
        <v>387</v>
      </c>
      <c r="E8" s="461" t="n">
        <v>1025</v>
      </c>
      <c r="F8" s="461" t="n">
        <v>10</v>
      </c>
      <c r="G8" s="461" t="n">
        <v>53</v>
      </c>
      <c r="H8" s="462" t="n">
        <v>249</v>
      </c>
      <c r="I8" s="463" t="n">
        <v>6</v>
      </c>
      <c r="J8" s="464" t="n">
        <v>2460</v>
      </c>
    </row>
    <row r="9" s="465" customFormat="true" ht="28.5" hidden="false" customHeight="true" outlineLevel="0" collapsed="false">
      <c r="A9" s="466" t="s">
        <v>255</v>
      </c>
      <c r="B9" s="467" t="n">
        <v>494</v>
      </c>
      <c r="C9" s="467" t="n">
        <v>2363</v>
      </c>
      <c r="D9" s="467" t="n">
        <v>149</v>
      </c>
      <c r="E9" s="467" t="n">
        <v>548</v>
      </c>
      <c r="F9" s="467" t="n">
        <v>13</v>
      </c>
      <c r="G9" s="467" t="n">
        <v>19</v>
      </c>
      <c r="H9" s="468" t="n">
        <v>167</v>
      </c>
      <c r="I9" s="469" t="n">
        <v>9</v>
      </c>
      <c r="J9" s="470" t="n">
        <v>3762</v>
      </c>
      <c r="L9" s="471"/>
    </row>
    <row r="10" s="465" customFormat="true" ht="28.5" hidden="false" customHeight="true" outlineLevel="0" collapsed="false">
      <c r="A10" s="466" t="s">
        <v>256</v>
      </c>
      <c r="B10" s="467" t="n">
        <v>109</v>
      </c>
      <c r="C10" s="467" t="n">
        <v>150</v>
      </c>
      <c r="D10" s="467" t="n">
        <v>118</v>
      </c>
      <c r="E10" s="467" t="n">
        <v>245</v>
      </c>
      <c r="F10" s="467" t="n">
        <v>1</v>
      </c>
      <c r="G10" s="467" t="n">
        <v>9</v>
      </c>
      <c r="H10" s="468" t="n">
        <v>66</v>
      </c>
      <c r="I10" s="468" t="n">
        <v>5</v>
      </c>
      <c r="J10" s="470" t="n">
        <v>703</v>
      </c>
    </row>
    <row r="11" s="465" customFormat="true" ht="28.5" hidden="false" customHeight="true" outlineLevel="0" collapsed="false">
      <c r="A11" s="466" t="s">
        <v>257</v>
      </c>
      <c r="B11" s="467" t="n">
        <v>19</v>
      </c>
      <c r="C11" s="467" t="n">
        <v>163</v>
      </c>
      <c r="D11" s="467" t="n">
        <v>130</v>
      </c>
      <c r="E11" s="467" t="n">
        <v>313</v>
      </c>
      <c r="F11" s="467"/>
      <c r="G11" s="467" t="n">
        <v>9</v>
      </c>
      <c r="H11" s="468" t="n">
        <v>138</v>
      </c>
      <c r="I11" s="468" t="n">
        <v>8</v>
      </c>
      <c r="J11" s="470" t="n">
        <v>780</v>
      </c>
    </row>
    <row r="12" s="465" customFormat="true" ht="28.5" hidden="false" customHeight="true" outlineLevel="0" collapsed="false">
      <c r="A12" s="466" t="s">
        <v>258</v>
      </c>
      <c r="B12" s="467" t="n">
        <v>69</v>
      </c>
      <c r="C12" s="467" t="n">
        <v>709</v>
      </c>
      <c r="D12" s="467" t="n">
        <v>52</v>
      </c>
      <c r="E12" s="467" t="n">
        <v>325</v>
      </c>
      <c r="F12" s="467" t="n">
        <v>1</v>
      </c>
      <c r="G12" s="467" t="n">
        <v>12</v>
      </c>
      <c r="H12" s="468" t="n">
        <v>166</v>
      </c>
      <c r="I12" s="468" t="n">
        <v>3</v>
      </c>
      <c r="J12" s="470" t="n">
        <v>1337</v>
      </c>
    </row>
    <row r="13" s="465" customFormat="true" ht="28.5" hidden="false" customHeight="true" outlineLevel="0" collapsed="false">
      <c r="A13" s="472" t="s">
        <v>259</v>
      </c>
      <c r="B13" s="473" t="n">
        <v>114</v>
      </c>
      <c r="C13" s="473" t="n">
        <v>218</v>
      </c>
      <c r="D13" s="473" t="n">
        <v>37</v>
      </c>
      <c r="E13" s="473" t="n">
        <v>370</v>
      </c>
      <c r="F13" s="473" t="n">
        <v>3</v>
      </c>
      <c r="G13" s="473" t="n">
        <v>19</v>
      </c>
      <c r="H13" s="474" t="n">
        <v>120</v>
      </c>
      <c r="I13" s="474" t="n">
        <v>2</v>
      </c>
      <c r="J13" s="475" t="n">
        <v>883</v>
      </c>
    </row>
    <row r="14" s="478" customFormat="true" ht="28.5" hidden="false" customHeight="true" outlineLevel="0" collapsed="false">
      <c r="A14" s="476" t="s">
        <v>260</v>
      </c>
      <c r="B14" s="477" t="n">
        <v>994</v>
      </c>
      <c r="C14" s="477" t="n">
        <v>4144</v>
      </c>
      <c r="D14" s="477" t="n">
        <v>873</v>
      </c>
      <c r="E14" s="477" t="n">
        <v>2826</v>
      </c>
      <c r="F14" s="477" t="n">
        <v>28</v>
      </c>
      <c r="G14" s="477" t="n">
        <v>121</v>
      </c>
      <c r="H14" s="477" t="n">
        <v>906</v>
      </c>
      <c r="I14" s="477" t="n">
        <v>33</v>
      </c>
      <c r="J14" s="477" t="n">
        <v>9925</v>
      </c>
    </row>
    <row r="15" s="389" customFormat="true" ht="7.5" hidden="false" customHeight="true" outlineLevel="0" collapsed="false">
      <c r="A15" s="479" t="s">
        <v>309</v>
      </c>
      <c r="B15" s="480"/>
      <c r="C15" s="480"/>
      <c r="D15" s="480"/>
      <c r="E15" s="480"/>
      <c r="F15" s="480"/>
      <c r="G15" s="480"/>
      <c r="H15" s="480"/>
      <c r="I15" s="480"/>
      <c r="J15" s="480"/>
    </row>
    <row r="19" customFormat="false" ht="18" hidden="false" customHeight="false" outlineLevel="0" collapsed="false">
      <c r="G19" s="434"/>
      <c r="H19" s="434"/>
      <c r="I19" s="434"/>
      <c r="J19" s="434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33.99"/>
    <col collapsed="false" customWidth="true" hidden="false" outlineLevel="0" max="2" min="2" style="294" width="15.41"/>
    <col collapsed="false" customWidth="true" hidden="false" outlineLevel="0" max="3" min="3" style="294" width="15.56"/>
    <col collapsed="false" customWidth="true" hidden="false" outlineLevel="0" max="4" min="4" style="294" width="14.7"/>
    <col collapsed="false" customWidth="true" hidden="false" outlineLevel="0" max="5" min="5" style="294" width="13.56"/>
    <col collapsed="false" customWidth="true" hidden="false" outlineLevel="0" max="6" min="6" style="294" width="18.56"/>
    <col collapsed="false" customWidth="true" hidden="false" outlineLevel="0" max="7" min="7" style="294" width="15.13"/>
    <col collapsed="false" customWidth="true" hidden="false" outlineLevel="0" max="8" min="8" style="294" width="13.7"/>
    <col collapsed="false" customWidth="true" hidden="false" outlineLevel="0" max="9" min="9" style="294" width="18.56"/>
    <col collapsed="false" customWidth="true" hidden="true" outlineLevel="0" max="11" min="10" style="294" width="11.05"/>
    <col collapsed="false" customWidth="true" hidden="false" outlineLevel="0" max="12" min="12" style="294" width="14.41"/>
    <col collapsed="false" customWidth="false" hidden="false" outlineLevel="0" max="257" min="13" style="294" width="11.42"/>
  </cols>
  <sheetData>
    <row r="1" customFormat="false" ht="18.75" hidden="false" customHeight="true" outlineLevel="0" collapsed="false">
      <c r="A1" s="433"/>
      <c r="B1" s="433"/>
      <c r="C1" s="433"/>
      <c r="D1" s="433"/>
      <c r="E1" s="433"/>
      <c r="F1" s="433"/>
      <c r="G1" s="433"/>
      <c r="H1" s="389"/>
      <c r="I1" s="455"/>
      <c r="J1" s="481"/>
      <c r="K1" s="481"/>
    </row>
    <row r="2" customFormat="false" ht="18.75" hidden="false" customHeight="true" outlineLevel="0" collapsed="false">
      <c r="A2" s="433"/>
      <c r="B2" s="433"/>
      <c r="C2" s="433"/>
      <c r="D2" s="433"/>
      <c r="E2" s="433"/>
      <c r="F2" s="433"/>
      <c r="G2" s="433"/>
      <c r="H2" s="389"/>
      <c r="I2" s="482"/>
      <c r="J2" s="482"/>
      <c r="K2" s="482"/>
    </row>
    <row r="3" customFormat="false" ht="18.75" hidden="false" customHeight="true" outlineLevel="0" collapsed="false">
      <c r="A3" s="433"/>
      <c r="B3" s="433"/>
      <c r="C3" s="433"/>
      <c r="D3" s="433"/>
      <c r="E3" s="433"/>
      <c r="F3" s="433"/>
      <c r="G3" s="433"/>
      <c r="H3" s="389"/>
      <c r="I3" s="482"/>
      <c r="J3" s="482"/>
      <c r="K3" s="482"/>
    </row>
    <row r="4" customFormat="false" ht="17.25" hidden="false" customHeight="true" outlineLevel="0" collapsed="false">
      <c r="A4" s="433"/>
      <c r="B4" s="433"/>
      <c r="C4" s="433"/>
      <c r="D4" s="433"/>
      <c r="E4" s="433"/>
      <c r="F4" s="433"/>
      <c r="G4" s="433"/>
      <c r="H4" s="434"/>
      <c r="I4" s="436"/>
      <c r="J4" s="436"/>
      <c r="K4" s="436"/>
    </row>
    <row r="5" customFormat="false" ht="16.5" hidden="false" customHeight="true" outlineLevel="0" collapsed="false">
      <c r="A5" s="483" t="s">
        <v>310</v>
      </c>
      <c r="B5" s="483"/>
      <c r="C5" s="483"/>
      <c r="D5" s="483"/>
      <c r="E5" s="483"/>
      <c r="F5" s="483"/>
      <c r="G5" s="483"/>
      <c r="H5" s="483"/>
      <c r="I5" s="483"/>
      <c r="J5" s="484"/>
      <c r="K5" s="484"/>
    </row>
    <row r="6" customFormat="false" ht="18.75" hidden="false" customHeight="true" outlineLevel="0" collapsed="false">
      <c r="A6" s="483" t="s">
        <v>273</v>
      </c>
      <c r="B6" s="483"/>
      <c r="C6" s="483"/>
      <c r="D6" s="483"/>
      <c r="E6" s="483"/>
      <c r="F6" s="483"/>
      <c r="G6" s="483"/>
      <c r="H6" s="483"/>
      <c r="I6" s="483"/>
      <c r="J6" s="485"/>
      <c r="K6" s="485"/>
    </row>
    <row r="7" customFormat="false" ht="18.75" hidden="false" customHeight="true" outlineLevel="0" collapsed="false">
      <c r="A7" s="486" t="s">
        <v>311</v>
      </c>
      <c r="B7" s="487" t="s">
        <v>248</v>
      </c>
      <c r="C7" s="487"/>
      <c r="D7" s="488" t="s">
        <v>312</v>
      </c>
      <c r="E7" s="487" t="s">
        <v>250</v>
      </c>
      <c r="F7" s="487"/>
      <c r="G7" s="488" t="s">
        <v>313</v>
      </c>
      <c r="H7" s="489" t="s">
        <v>314</v>
      </c>
      <c r="I7" s="490" t="s">
        <v>315</v>
      </c>
      <c r="J7" s="484"/>
      <c r="K7" s="484"/>
    </row>
    <row r="8" customFormat="false" ht="36.75" hidden="false" customHeight="true" outlineLevel="0" collapsed="false">
      <c r="A8" s="486"/>
      <c r="B8" s="491" t="s">
        <v>316</v>
      </c>
      <c r="C8" s="491" t="s">
        <v>317</v>
      </c>
      <c r="D8" s="488"/>
      <c r="E8" s="491" t="s">
        <v>318</v>
      </c>
      <c r="F8" s="491" t="s">
        <v>319</v>
      </c>
      <c r="G8" s="488"/>
      <c r="H8" s="489"/>
      <c r="I8" s="490"/>
    </row>
    <row r="9" customFormat="false" ht="25.5" hidden="false" customHeight="true" outlineLevel="0" collapsed="false">
      <c r="A9" s="492" t="s">
        <v>320</v>
      </c>
      <c r="B9" s="493" t="n">
        <v>79</v>
      </c>
      <c r="C9" s="493" t="n">
        <v>118</v>
      </c>
      <c r="D9" s="493" t="n">
        <v>197</v>
      </c>
      <c r="E9" s="493" t="n">
        <v>10</v>
      </c>
      <c r="F9" s="493" t="n">
        <v>7</v>
      </c>
      <c r="G9" s="493" t="n">
        <v>17</v>
      </c>
      <c r="H9" s="494" t="n">
        <v>214</v>
      </c>
      <c r="I9" s="495" t="n">
        <v>0.245131729667812</v>
      </c>
    </row>
    <row r="10" customFormat="false" ht="25.5" hidden="false" customHeight="true" outlineLevel="0" collapsed="false">
      <c r="A10" s="496" t="s">
        <v>321</v>
      </c>
      <c r="B10" s="497" t="n">
        <v>27</v>
      </c>
      <c r="C10" s="497" t="n">
        <v>105</v>
      </c>
      <c r="D10" s="497" t="n">
        <v>132</v>
      </c>
      <c r="E10" s="497" t="n">
        <v>7</v>
      </c>
      <c r="F10" s="497" t="n">
        <v>12</v>
      </c>
      <c r="G10" s="497" t="n">
        <v>19</v>
      </c>
      <c r="H10" s="498" t="n">
        <v>151</v>
      </c>
      <c r="I10" s="499" t="n">
        <v>0.172966781214204</v>
      </c>
    </row>
    <row r="11" customFormat="false" ht="25.5" hidden="false" customHeight="true" outlineLevel="0" collapsed="false">
      <c r="A11" s="496" t="s">
        <v>322</v>
      </c>
      <c r="B11" s="497" t="n">
        <v>18</v>
      </c>
      <c r="C11" s="497" t="n">
        <v>46</v>
      </c>
      <c r="D11" s="497" t="n">
        <v>64</v>
      </c>
      <c r="E11" s="497" t="n">
        <v>1</v>
      </c>
      <c r="F11" s="497" t="n">
        <v>9</v>
      </c>
      <c r="G11" s="497" t="n">
        <v>10</v>
      </c>
      <c r="H11" s="498" t="n">
        <v>74</v>
      </c>
      <c r="I11" s="499" t="n">
        <v>0.0847651775486827</v>
      </c>
    </row>
    <row r="12" customFormat="false" ht="25.5" hidden="false" customHeight="true" outlineLevel="0" collapsed="false">
      <c r="A12" s="496" t="s">
        <v>323</v>
      </c>
      <c r="B12" s="497" t="n">
        <v>22</v>
      </c>
      <c r="C12" s="497" t="n">
        <v>33</v>
      </c>
      <c r="D12" s="497" t="n">
        <v>55</v>
      </c>
      <c r="E12" s="497" t="n">
        <v>2</v>
      </c>
      <c r="F12" s="497" t="n">
        <v>11</v>
      </c>
      <c r="G12" s="497" t="n">
        <v>13</v>
      </c>
      <c r="H12" s="498" t="n">
        <v>68</v>
      </c>
      <c r="I12" s="499" t="n">
        <v>0.0778923253150057</v>
      </c>
    </row>
    <row r="13" customFormat="false" ht="25.5" hidden="false" customHeight="true" outlineLevel="0" collapsed="false">
      <c r="A13" s="496" t="s">
        <v>324</v>
      </c>
      <c r="B13" s="497" t="n">
        <v>12</v>
      </c>
      <c r="C13" s="497" t="n">
        <v>22</v>
      </c>
      <c r="D13" s="497" t="n">
        <v>34</v>
      </c>
      <c r="E13" s="497" t="n">
        <v>1</v>
      </c>
      <c r="F13" s="497" t="n">
        <v>4</v>
      </c>
      <c r="G13" s="497" t="n">
        <v>5</v>
      </c>
      <c r="H13" s="498" t="n">
        <v>39</v>
      </c>
      <c r="I13" s="499" t="n">
        <v>0.0446735395189003</v>
      </c>
    </row>
    <row r="14" customFormat="false" ht="25.5" hidden="false" customHeight="true" outlineLevel="0" collapsed="false">
      <c r="A14" s="496" t="s">
        <v>325</v>
      </c>
      <c r="B14" s="497" t="n">
        <v>17</v>
      </c>
      <c r="C14" s="497" t="n">
        <v>19</v>
      </c>
      <c r="D14" s="497" t="n">
        <v>36</v>
      </c>
      <c r="E14" s="497" t="n">
        <v>1</v>
      </c>
      <c r="F14" s="497" t="n">
        <v>1</v>
      </c>
      <c r="G14" s="497" t="n">
        <v>2</v>
      </c>
      <c r="H14" s="498" t="n">
        <v>38</v>
      </c>
      <c r="I14" s="499" t="n">
        <v>0.0435280641466208</v>
      </c>
    </row>
    <row r="15" customFormat="false" ht="25.5" hidden="false" customHeight="true" outlineLevel="0" collapsed="false">
      <c r="A15" s="496" t="s">
        <v>326</v>
      </c>
      <c r="B15" s="497" t="n">
        <v>8</v>
      </c>
      <c r="C15" s="497" t="n">
        <v>22</v>
      </c>
      <c r="D15" s="497" t="n">
        <v>30</v>
      </c>
      <c r="E15" s="497" t="n">
        <v>3</v>
      </c>
      <c r="F15" s="497" t="n">
        <v>1</v>
      </c>
      <c r="G15" s="497" t="n">
        <v>4</v>
      </c>
      <c r="H15" s="498" t="n">
        <v>34</v>
      </c>
      <c r="I15" s="499" t="n">
        <v>0.0389461626575029</v>
      </c>
    </row>
    <row r="16" customFormat="false" ht="25.5" hidden="false" customHeight="true" outlineLevel="0" collapsed="false">
      <c r="A16" s="496" t="s">
        <v>327</v>
      </c>
      <c r="B16" s="497" t="n">
        <v>4</v>
      </c>
      <c r="C16" s="497" t="n">
        <v>16</v>
      </c>
      <c r="D16" s="497" t="n">
        <v>20</v>
      </c>
      <c r="E16" s="497" t="n">
        <v>1</v>
      </c>
      <c r="F16" s="497" t="n">
        <v>5</v>
      </c>
      <c r="G16" s="497" t="n">
        <v>6</v>
      </c>
      <c r="H16" s="498" t="n">
        <v>26</v>
      </c>
      <c r="I16" s="499" t="n">
        <v>0.0297823596792669</v>
      </c>
    </row>
    <row r="17" customFormat="false" ht="25.5" hidden="false" customHeight="true" outlineLevel="0" collapsed="false">
      <c r="A17" s="496" t="s">
        <v>328</v>
      </c>
      <c r="B17" s="497" t="n">
        <v>7</v>
      </c>
      <c r="C17" s="497" t="n">
        <v>11</v>
      </c>
      <c r="D17" s="497" t="n">
        <v>18</v>
      </c>
      <c r="E17" s="497" t="n">
        <v>3</v>
      </c>
      <c r="F17" s="497" t="n">
        <v>4</v>
      </c>
      <c r="G17" s="497" t="n">
        <v>7</v>
      </c>
      <c r="H17" s="498" t="n">
        <v>25</v>
      </c>
      <c r="I17" s="499" t="n">
        <v>0.0286368843069874</v>
      </c>
    </row>
    <row r="18" customFormat="false" ht="25.5" hidden="false" customHeight="true" outlineLevel="0" collapsed="false">
      <c r="A18" s="496" t="s">
        <v>329</v>
      </c>
      <c r="B18" s="497" t="n">
        <v>4</v>
      </c>
      <c r="C18" s="497" t="n">
        <v>7</v>
      </c>
      <c r="D18" s="497" t="n">
        <v>11</v>
      </c>
      <c r="E18" s="497" t="n">
        <v>1</v>
      </c>
      <c r="F18" s="497" t="n">
        <v>1</v>
      </c>
      <c r="G18" s="497" t="n">
        <v>2</v>
      </c>
      <c r="H18" s="498" t="n">
        <v>13</v>
      </c>
      <c r="I18" s="499" t="n">
        <v>0.0148911798396334</v>
      </c>
    </row>
    <row r="19" customFormat="false" ht="25.5" hidden="false" customHeight="true" outlineLevel="0" collapsed="false">
      <c r="A19" s="496" t="s">
        <v>330</v>
      </c>
      <c r="B19" s="497" t="n">
        <v>3</v>
      </c>
      <c r="C19" s="497" t="n">
        <v>6</v>
      </c>
      <c r="D19" s="497" t="n">
        <v>9</v>
      </c>
      <c r="E19" s="497" t="n">
        <v>2</v>
      </c>
      <c r="F19" s="497" t="n">
        <v>1</v>
      </c>
      <c r="G19" s="497" t="n">
        <v>3</v>
      </c>
      <c r="H19" s="498" t="n">
        <v>12</v>
      </c>
      <c r="I19" s="499" t="n">
        <v>0.013745704467354</v>
      </c>
    </row>
    <row r="20" customFormat="false" ht="25.5" hidden="false" customHeight="true" outlineLevel="0" collapsed="false">
      <c r="A20" s="496" t="s">
        <v>331</v>
      </c>
      <c r="B20" s="497" t="n">
        <v>6</v>
      </c>
      <c r="C20" s="497" t="n">
        <v>5</v>
      </c>
      <c r="D20" s="497" t="n">
        <v>11</v>
      </c>
      <c r="E20" s="497"/>
      <c r="F20" s="497"/>
      <c r="G20" s="497" t="n">
        <v>0</v>
      </c>
      <c r="H20" s="498" t="n">
        <v>11</v>
      </c>
      <c r="I20" s="499" t="n">
        <v>0.0126002290950745</v>
      </c>
    </row>
    <row r="21" customFormat="false" ht="25.5" hidden="false" customHeight="true" outlineLevel="0" collapsed="false">
      <c r="A21" s="500" t="s">
        <v>298</v>
      </c>
      <c r="B21" s="501" t="n">
        <v>207</v>
      </c>
      <c r="C21" s="501" t="n">
        <v>410</v>
      </c>
      <c r="D21" s="501" t="n">
        <v>617</v>
      </c>
      <c r="E21" s="501" t="n">
        <v>32</v>
      </c>
      <c r="F21" s="501" t="n">
        <v>56</v>
      </c>
      <c r="G21" s="501" t="n">
        <v>88</v>
      </c>
      <c r="H21" s="501" t="n">
        <v>705</v>
      </c>
      <c r="I21" s="502" t="n">
        <v>0.807560137457045</v>
      </c>
    </row>
    <row r="22" customFormat="false" ht="25.5" hidden="false" customHeight="true" outlineLevel="0" collapsed="false">
      <c r="A22" s="503" t="s">
        <v>332</v>
      </c>
      <c r="B22" s="504" t="n">
        <v>55</v>
      </c>
      <c r="C22" s="504" t="n">
        <v>93</v>
      </c>
      <c r="D22" s="504" t="n">
        <v>148</v>
      </c>
      <c r="E22" s="504" t="n">
        <v>11</v>
      </c>
      <c r="F22" s="504" t="n">
        <v>9</v>
      </c>
      <c r="G22" s="504" t="n">
        <v>20</v>
      </c>
      <c r="H22" s="504" t="n">
        <v>168</v>
      </c>
      <c r="I22" s="505" t="n">
        <v>0.192439862542955</v>
      </c>
      <c r="J22" s="294" t="n">
        <v>746</v>
      </c>
      <c r="K22" s="294" t="e">
        <f aca="false"/>
        <v>#REF!</v>
      </c>
    </row>
    <row r="23" customFormat="false" ht="32.25" hidden="false" customHeight="true" outlineLevel="0" collapsed="false">
      <c r="A23" s="506" t="s">
        <v>260</v>
      </c>
      <c r="B23" s="507" t="n">
        <v>262</v>
      </c>
      <c r="C23" s="507" t="n">
        <v>503</v>
      </c>
      <c r="D23" s="507" t="n">
        <v>765</v>
      </c>
      <c r="E23" s="507" t="n">
        <v>43</v>
      </c>
      <c r="F23" s="507" t="n">
        <v>65</v>
      </c>
      <c r="G23" s="507" t="n">
        <v>108</v>
      </c>
      <c r="H23" s="508" t="n">
        <v>873</v>
      </c>
      <c r="I23" s="509" t="n">
        <v>1</v>
      </c>
    </row>
    <row r="24" customFormat="false" ht="25.5" hidden="false" customHeight="true" outlineLevel="0" collapsed="false">
      <c r="A24" s="510" t="s">
        <v>261</v>
      </c>
      <c r="B24" s="510"/>
      <c r="C24" s="510"/>
      <c r="D24" s="510"/>
      <c r="E24" s="510"/>
      <c r="F24" s="510"/>
      <c r="G24" s="510"/>
      <c r="H24" s="511"/>
      <c r="I24" s="512"/>
    </row>
    <row r="25" customFormat="false" ht="25.5" hidden="false" customHeight="true" outlineLevel="0" collapsed="false">
      <c r="A25" s="513"/>
      <c r="B25" s="513"/>
      <c r="C25" s="513"/>
      <c r="D25" s="513"/>
      <c r="E25" s="513"/>
      <c r="F25" s="513"/>
      <c r="G25" s="513"/>
      <c r="H25" s="514"/>
      <c r="J25" s="294" t="n">
        <v>887</v>
      </c>
    </row>
    <row r="26" customFormat="false" ht="18" hidden="false" customHeight="false" outlineLevel="0" collapsed="false">
      <c r="A26" s="513"/>
      <c r="B26" s="514"/>
      <c r="C26" s="514"/>
      <c r="D26" s="514"/>
      <c r="E26" s="514"/>
      <c r="F26" s="514"/>
      <c r="G26" s="514"/>
      <c r="H26" s="514"/>
    </row>
    <row r="27" customFormat="false" ht="18" hidden="false" customHeight="false" outlineLevel="0" collapsed="false">
      <c r="A27" s="513"/>
      <c r="B27" s="513"/>
      <c r="C27" s="513"/>
      <c r="D27" s="513"/>
      <c r="E27" s="513"/>
      <c r="F27" s="513"/>
      <c r="G27" s="513"/>
      <c r="H27" s="514"/>
    </row>
    <row r="28" customFormat="false" ht="18" hidden="false" customHeight="false" outlineLevel="0" collapsed="false">
      <c r="A28" s="513"/>
      <c r="B28" s="513"/>
      <c r="C28" s="513"/>
      <c r="D28" s="513"/>
      <c r="E28" s="513"/>
      <c r="F28" s="513"/>
      <c r="G28" s="513"/>
      <c r="H28" s="514"/>
    </row>
    <row r="29" customFormat="false" ht="18" hidden="false" customHeight="false" outlineLevel="0" collapsed="false">
      <c r="A29" s="513"/>
      <c r="B29" s="513"/>
      <c r="C29" s="513"/>
      <c r="D29" s="513"/>
      <c r="E29" s="513"/>
      <c r="F29" s="513"/>
      <c r="G29" s="513"/>
      <c r="H29" s="514"/>
    </row>
    <row r="30" customFormat="false" ht="18" hidden="false" customHeight="false" outlineLevel="0" collapsed="false">
      <c r="A30" s="513"/>
      <c r="B30" s="513"/>
      <c r="C30" s="513"/>
      <c r="D30" s="513"/>
      <c r="E30" s="513"/>
      <c r="F30" s="513"/>
      <c r="G30" s="513"/>
      <c r="H30" s="514"/>
    </row>
    <row r="31" customFormat="false" ht="18" hidden="false" customHeight="false" outlineLevel="0" collapsed="false">
      <c r="A31" s="513"/>
      <c r="B31" s="513"/>
      <c r="C31" s="513"/>
      <c r="D31" s="513"/>
      <c r="E31" s="513"/>
      <c r="F31" s="513"/>
      <c r="G31" s="513"/>
      <c r="H31" s="514"/>
    </row>
    <row r="32" customFormat="false" ht="18" hidden="false" customHeight="false" outlineLevel="0" collapsed="false">
      <c r="A32" s="513"/>
      <c r="B32" s="513"/>
      <c r="C32" s="513"/>
      <c r="D32" s="513"/>
      <c r="E32" s="513"/>
      <c r="F32" s="513"/>
      <c r="G32" s="513"/>
      <c r="H32" s="514"/>
    </row>
    <row r="33" customFormat="false" ht="18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4"/>
    </row>
    <row r="34" customFormat="false" ht="18" hidden="false" customHeight="false" outlineLevel="0" collapsed="false">
      <c r="A34" s="513"/>
      <c r="B34" s="513"/>
      <c r="C34" s="513"/>
      <c r="D34" s="513"/>
      <c r="E34" s="513"/>
      <c r="F34" s="513"/>
      <c r="G34" s="513"/>
      <c r="H34" s="514"/>
    </row>
    <row r="35" customFormat="false" ht="18" hidden="false" customHeight="false" outlineLevel="0" collapsed="false">
      <c r="A35" s="513"/>
      <c r="B35" s="513"/>
      <c r="C35" s="513"/>
      <c r="D35" s="513"/>
      <c r="E35" s="513"/>
      <c r="F35" s="513"/>
      <c r="G35" s="513"/>
      <c r="H35" s="514"/>
    </row>
    <row r="36" customFormat="false" ht="18" hidden="false" customHeight="false" outlineLevel="0" collapsed="false">
      <c r="A36" s="513"/>
      <c r="B36" s="513"/>
      <c r="C36" s="513"/>
      <c r="D36" s="513"/>
      <c r="E36" s="513"/>
      <c r="F36" s="513"/>
      <c r="G36" s="513"/>
      <c r="H36" s="514"/>
    </row>
    <row r="37" customFormat="false" ht="18" hidden="false" customHeight="false" outlineLevel="0" collapsed="false">
      <c r="A37" s="513"/>
      <c r="B37" s="513"/>
      <c r="C37" s="513"/>
      <c r="D37" s="513"/>
      <c r="E37" s="513"/>
      <c r="F37" s="513"/>
      <c r="G37" s="513"/>
      <c r="H37" s="514"/>
    </row>
    <row r="38" customFormat="false" ht="18" hidden="false" customHeight="false" outlineLevel="0" collapsed="false">
      <c r="A38" s="513"/>
      <c r="B38" s="513"/>
      <c r="C38" s="513"/>
      <c r="D38" s="513"/>
      <c r="E38" s="513"/>
      <c r="F38" s="513"/>
      <c r="G38" s="513"/>
      <c r="H38" s="514"/>
    </row>
    <row r="39" customFormat="false" ht="18" hidden="false" customHeight="false" outlineLevel="0" collapsed="false">
      <c r="A39" s="513"/>
      <c r="B39" s="513"/>
      <c r="C39" s="513"/>
      <c r="D39" s="513"/>
      <c r="E39" s="513"/>
      <c r="F39" s="513"/>
      <c r="G39" s="513"/>
      <c r="H39" s="514"/>
    </row>
    <row r="40" customFormat="false" ht="18" hidden="false" customHeight="false" outlineLevel="0" collapsed="false">
      <c r="A40" s="513"/>
      <c r="B40" s="513"/>
      <c r="C40" s="513"/>
      <c r="D40" s="513"/>
      <c r="E40" s="513"/>
      <c r="F40" s="513"/>
      <c r="G40" s="513"/>
      <c r="H40" s="514"/>
    </row>
    <row r="41" customFormat="false" ht="12.75" hidden="false" customHeight="false" outlineLevel="0" collapsed="false">
      <c r="A41" s="389"/>
      <c r="B41" s="389"/>
      <c r="C41" s="389"/>
      <c r="D41" s="389"/>
      <c r="E41" s="389"/>
      <c r="F41" s="389"/>
      <c r="G41" s="389"/>
      <c r="H41" s="389"/>
    </row>
    <row r="42" customFormat="false" ht="15" hidden="false" customHeight="false" outlineLevel="0" collapsed="false">
      <c r="A42" s="515"/>
      <c r="B42" s="515"/>
      <c r="C42" s="515"/>
      <c r="D42" s="515"/>
      <c r="E42" s="515"/>
      <c r="F42" s="515"/>
      <c r="G42" s="515"/>
    </row>
    <row r="43" customFormat="false" ht="12.75" hidden="false" customHeight="false" outlineLevel="0" collapsed="false">
      <c r="A43" s="389"/>
      <c r="B43" s="389"/>
      <c r="C43" s="389"/>
      <c r="D43" s="389"/>
      <c r="E43" s="389"/>
      <c r="F43" s="389"/>
      <c r="G43" s="389"/>
    </row>
    <row r="44" customFormat="false" ht="12.75" hidden="false" customHeight="false" outlineLevel="0" collapsed="false">
      <c r="A44" s="389"/>
      <c r="B44" s="389"/>
      <c r="C44" s="389"/>
      <c r="D44" s="389"/>
      <c r="E44" s="389"/>
      <c r="F44" s="389"/>
      <c r="G44" s="389"/>
      <c r="H44" s="389"/>
    </row>
    <row r="45" customFormat="false" ht="12.75" hidden="false" customHeight="false" outlineLevel="0" collapsed="false">
      <c r="A45" s="389"/>
      <c r="B45" s="389"/>
      <c r="C45" s="389"/>
      <c r="D45" s="389"/>
      <c r="E45" s="389"/>
      <c r="F45" s="389"/>
      <c r="G45" s="389"/>
      <c r="H45" s="389"/>
    </row>
    <row r="46" customFormat="false" ht="12.75" hidden="false" customHeight="false" outlineLevel="0" collapsed="false">
      <c r="A46" s="389"/>
      <c r="B46" s="389"/>
      <c r="C46" s="389"/>
      <c r="D46" s="389"/>
      <c r="E46" s="389"/>
      <c r="F46" s="389"/>
      <c r="G46" s="389"/>
      <c r="H46" s="389"/>
    </row>
    <row r="47" customFormat="false" ht="12.75" hidden="false" customHeight="false" outlineLevel="0" collapsed="false">
      <c r="A47" s="389"/>
      <c r="B47" s="389"/>
      <c r="C47" s="389"/>
      <c r="D47" s="389"/>
      <c r="E47" s="389"/>
      <c r="F47" s="389"/>
      <c r="G47" s="389"/>
      <c r="H47" s="389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53.99"/>
    <col collapsed="false" customWidth="true" hidden="false" outlineLevel="0" max="7" min="2" style="294" width="13.56"/>
    <col collapsed="false" customWidth="false" hidden="false" outlineLevel="0" max="8" min="8" style="294" width="11.42"/>
    <col collapsed="false" customWidth="true" hidden="false" outlineLevel="0" max="9" min="9" style="294" width="32.14"/>
    <col collapsed="false" customWidth="false" hidden="false" outlineLevel="0" max="257" min="10" style="294" width="11.42"/>
  </cols>
  <sheetData>
    <row r="1" customFormat="false" ht="13.5" hidden="false" customHeight="true" outlineLevel="0" collapsed="false">
      <c r="A1" s="454"/>
      <c r="B1" s="389"/>
      <c r="C1" s="389"/>
      <c r="D1" s="456"/>
      <c r="E1" s="456"/>
      <c r="F1" s="456"/>
      <c r="G1" s="456"/>
    </row>
    <row r="2" customFormat="false" ht="13.5" hidden="false" customHeight="true" outlineLevel="0" collapsed="false">
      <c r="A2" s="454"/>
      <c r="B2" s="389"/>
      <c r="C2" s="389"/>
      <c r="D2" s="456"/>
      <c r="E2" s="456"/>
      <c r="F2" s="456"/>
      <c r="G2" s="456"/>
    </row>
    <row r="3" customFormat="false" ht="13.5" hidden="false" customHeight="true" outlineLevel="0" collapsed="false">
      <c r="A3" s="454"/>
      <c r="B3" s="389"/>
      <c r="C3" s="389"/>
      <c r="D3" s="456"/>
      <c r="E3" s="456"/>
      <c r="F3" s="456"/>
      <c r="G3" s="456"/>
    </row>
    <row r="4" customFormat="false" ht="13.5" hidden="false" customHeight="true" outlineLevel="0" collapsed="false">
      <c r="A4" s="454"/>
      <c r="B4" s="454"/>
      <c r="C4" s="455"/>
      <c r="D4" s="456"/>
      <c r="E4" s="456"/>
      <c r="F4" s="456"/>
      <c r="G4" s="456"/>
    </row>
    <row r="5" customFormat="false" ht="13.5" hidden="false" customHeight="true" outlineLevel="0" collapsed="false">
      <c r="A5" s="457" t="s">
        <v>333</v>
      </c>
      <c r="B5" s="457"/>
      <c r="C5" s="457"/>
      <c r="D5" s="457"/>
      <c r="E5" s="457"/>
      <c r="F5" s="457"/>
      <c r="G5" s="457"/>
    </row>
    <row r="6" customFormat="false" ht="13.5" hidden="false" customHeight="true" outlineLevel="0" collapsed="false">
      <c r="A6" s="457" t="s">
        <v>273</v>
      </c>
      <c r="B6" s="457"/>
      <c r="C6" s="457"/>
      <c r="D6" s="457"/>
      <c r="E6" s="457"/>
      <c r="F6" s="457"/>
      <c r="G6" s="457"/>
    </row>
    <row r="7" customFormat="false" ht="30.75" hidden="false" customHeight="true" outlineLevel="0" collapsed="false">
      <c r="A7" s="516" t="s">
        <v>334</v>
      </c>
      <c r="B7" s="517" t="s">
        <v>248</v>
      </c>
      <c r="C7" s="517"/>
      <c r="D7" s="517" t="s">
        <v>250</v>
      </c>
      <c r="E7" s="517"/>
      <c r="F7" s="518" t="s">
        <v>260</v>
      </c>
      <c r="G7" s="519" t="s">
        <v>315</v>
      </c>
    </row>
    <row r="8" customFormat="false" ht="21.75" hidden="false" customHeight="true" outlineLevel="0" collapsed="false">
      <c r="A8" s="516"/>
      <c r="B8" s="520" t="s">
        <v>8</v>
      </c>
      <c r="C8" s="520" t="s">
        <v>10</v>
      </c>
      <c r="D8" s="520" t="s">
        <v>335</v>
      </c>
      <c r="E8" s="520" t="s">
        <v>336</v>
      </c>
      <c r="F8" s="518"/>
      <c r="G8" s="519"/>
    </row>
    <row r="9" customFormat="false" ht="15" hidden="false" customHeight="false" outlineLevel="0" collapsed="false">
      <c r="A9" s="521" t="s">
        <v>337</v>
      </c>
      <c r="B9" s="522" t="n">
        <v>7704</v>
      </c>
      <c r="C9" s="522" t="n">
        <v>21526</v>
      </c>
      <c r="D9" s="522" t="n">
        <v>431</v>
      </c>
      <c r="E9" s="522" t="n">
        <v>1170</v>
      </c>
      <c r="F9" s="523" t="n">
        <v>30831</v>
      </c>
      <c r="G9" s="524" t="n">
        <v>0.17431052613725</v>
      </c>
      <c r="H9" s="342"/>
      <c r="I9" s="525"/>
    </row>
    <row r="10" customFormat="false" ht="15" hidden="false" customHeight="false" outlineLevel="0" collapsed="false">
      <c r="A10" s="521" t="s">
        <v>338</v>
      </c>
      <c r="B10" s="522" t="n">
        <v>6530</v>
      </c>
      <c r="C10" s="522" t="n">
        <v>21757</v>
      </c>
      <c r="D10" s="522" t="n">
        <v>296</v>
      </c>
      <c r="E10" s="522" t="n">
        <v>732</v>
      </c>
      <c r="F10" s="523" t="n">
        <v>29315</v>
      </c>
      <c r="G10" s="524" t="n">
        <v>0.165739452943904</v>
      </c>
      <c r="H10" s="342"/>
      <c r="I10" s="525"/>
    </row>
    <row r="11" customFormat="false" ht="15" hidden="false" customHeight="false" outlineLevel="0" collapsed="false">
      <c r="A11" s="521" t="s">
        <v>339</v>
      </c>
      <c r="B11" s="522" t="n">
        <v>7429</v>
      </c>
      <c r="C11" s="522" t="n">
        <v>17570</v>
      </c>
      <c r="D11" s="522" t="n">
        <v>285</v>
      </c>
      <c r="E11" s="522" t="n">
        <v>442</v>
      </c>
      <c r="F11" s="523" t="n">
        <v>25726</v>
      </c>
      <c r="G11" s="524" t="n">
        <v>0.145448172145143</v>
      </c>
      <c r="H11" s="342"/>
      <c r="I11" s="525"/>
    </row>
    <row r="12" customFormat="false" ht="15" hidden="false" customHeight="false" outlineLevel="0" collapsed="false">
      <c r="A12" s="521" t="s">
        <v>340</v>
      </c>
      <c r="B12" s="522" t="n">
        <v>5665</v>
      </c>
      <c r="C12" s="522" t="n">
        <v>15274</v>
      </c>
      <c r="D12" s="522" t="n">
        <v>1270</v>
      </c>
      <c r="E12" s="522" t="n">
        <v>3292</v>
      </c>
      <c r="F12" s="523" t="n">
        <v>25501</v>
      </c>
      <c r="G12" s="524" t="n">
        <v>0.14417608014745</v>
      </c>
      <c r="H12" s="342"/>
      <c r="I12" s="525"/>
    </row>
    <row r="13" customFormat="false" ht="15" hidden="false" customHeight="false" outlineLevel="0" collapsed="false">
      <c r="A13" s="521" t="s">
        <v>341</v>
      </c>
      <c r="B13" s="522" t="n">
        <v>4838</v>
      </c>
      <c r="C13" s="522" t="n">
        <v>6086</v>
      </c>
      <c r="D13" s="522" t="n">
        <v>466</v>
      </c>
      <c r="E13" s="522" t="n">
        <v>458</v>
      </c>
      <c r="F13" s="523" t="n">
        <v>11848</v>
      </c>
      <c r="G13" s="524" t="n">
        <v>0.0669855377274218</v>
      </c>
      <c r="H13" s="342"/>
      <c r="I13" s="525"/>
    </row>
    <row r="14" customFormat="false" ht="15" hidden="false" customHeight="false" outlineLevel="0" collapsed="false">
      <c r="A14" s="521" t="s">
        <v>342</v>
      </c>
      <c r="B14" s="522" t="n">
        <v>2027</v>
      </c>
      <c r="C14" s="522" t="n">
        <v>3132</v>
      </c>
      <c r="D14" s="522" t="n">
        <v>164</v>
      </c>
      <c r="E14" s="522" t="n">
        <v>207</v>
      </c>
      <c r="F14" s="523" t="n">
        <v>5530</v>
      </c>
      <c r="G14" s="524" t="n">
        <v>0.0312651944321947</v>
      </c>
      <c r="H14" s="342"/>
      <c r="I14" s="525"/>
    </row>
    <row r="15" customFormat="false" ht="15" hidden="false" customHeight="false" outlineLevel="0" collapsed="false">
      <c r="A15" s="521" t="s">
        <v>343</v>
      </c>
      <c r="B15" s="522" t="n">
        <v>2162</v>
      </c>
      <c r="C15" s="522" t="n">
        <v>3182</v>
      </c>
      <c r="D15" s="522" t="n">
        <v>26</v>
      </c>
      <c r="E15" s="522" t="n">
        <v>26</v>
      </c>
      <c r="F15" s="523" t="n">
        <v>5396</v>
      </c>
      <c r="G15" s="524" t="n">
        <v>0.0305075929757907</v>
      </c>
      <c r="H15" s="342"/>
      <c r="I15" s="525"/>
    </row>
    <row r="16" customFormat="false" ht="15" hidden="false" customHeight="false" outlineLevel="0" collapsed="false">
      <c r="A16" s="521" t="s">
        <v>344</v>
      </c>
      <c r="B16" s="522" t="n">
        <v>1551</v>
      </c>
      <c r="C16" s="522" t="n">
        <v>2500</v>
      </c>
      <c r="D16" s="522" t="n">
        <v>18</v>
      </c>
      <c r="E16" s="522" t="n">
        <v>19</v>
      </c>
      <c r="F16" s="523" t="n">
        <v>4088</v>
      </c>
      <c r="G16" s="524" t="n">
        <v>0.0231124981625338</v>
      </c>
      <c r="H16" s="342"/>
      <c r="I16" s="525"/>
    </row>
    <row r="17" customFormat="false" ht="30" hidden="false" customHeight="false" outlineLevel="0" collapsed="false">
      <c r="A17" s="521" t="s">
        <v>345</v>
      </c>
      <c r="B17" s="522" t="n">
        <v>1280</v>
      </c>
      <c r="C17" s="522" t="n">
        <v>2379</v>
      </c>
      <c r="D17" s="522" t="n">
        <v>67</v>
      </c>
      <c r="E17" s="522" t="n">
        <v>96</v>
      </c>
      <c r="F17" s="523" t="n">
        <v>3822</v>
      </c>
      <c r="G17" s="524" t="n">
        <v>0.0216086027341497</v>
      </c>
      <c r="H17" s="342"/>
      <c r="I17" s="525"/>
    </row>
    <row r="18" customFormat="false" ht="15" hidden="false" customHeight="false" outlineLevel="0" collapsed="false">
      <c r="A18" s="521" t="s">
        <v>346</v>
      </c>
      <c r="B18" s="522" t="n">
        <v>603</v>
      </c>
      <c r="C18" s="522" t="n">
        <v>2239</v>
      </c>
      <c r="D18" s="522" t="n">
        <v>72</v>
      </c>
      <c r="E18" s="522" t="n">
        <v>192</v>
      </c>
      <c r="F18" s="523" t="n">
        <v>3106</v>
      </c>
      <c r="G18" s="524" t="n">
        <v>0.0175605233103791</v>
      </c>
      <c r="H18" s="342"/>
      <c r="I18" s="525"/>
    </row>
    <row r="19" customFormat="false" ht="15" hidden="false" customHeight="false" outlineLevel="0" collapsed="false">
      <c r="A19" s="521" t="s">
        <v>347</v>
      </c>
      <c r="B19" s="522" t="n">
        <v>753</v>
      </c>
      <c r="C19" s="522" t="n">
        <v>2115</v>
      </c>
      <c r="D19" s="522" t="n">
        <v>9</v>
      </c>
      <c r="E19" s="522" t="n">
        <v>8</v>
      </c>
      <c r="F19" s="523" t="n">
        <v>2885</v>
      </c>
      <c r="G19" s="524" t="n">
        <v>0.0163110462815337</v>
      </c>
      <c r="H19" s="342"/>
      <c r="I19" s="525"/>
    </row>
    <row r="20" customFormat="false" ht="15" hidden="false" customHeight="false" outlineLevel="0" collapsed="false">
      <c r="A20" s="521" t="s">
        <v>348</v>
      </c>
      <c r="B20" s="522" t="n">
        <v>682</v>
      </c>
      <c r="C20" s="522" t="n">
        <v>1796</v>
      </c>
      <c r="D20" s="522" t="n">
        <v>49</v>
      </c>
      <c r="E20" s="522" t="n">
        <v>113</v>
      </c>
      <c r="F20" s="523" t="n">
        <v>2640</v>
      </c>
      <c r="G20" s="524" t="n">
        <v>0.0149258794396011</v>
      </c>
      <c r="H20" s="342"/>
      <c r="I20" s="525"/>
    </row>
    <row r="21" customFormat="false" ht="15" hidden="false" customHeight="false" outlineLevel="0" collapsed="false">
      <c r="A21" s="521" t="s">
        <v>349</v>
      </c>
      <c r="B21" s="522" t="n">
        <v>471</v>
      </c>
      <c r="C21" s="522" t="n">
        <v>1806</v>
      </c>
      <c r="D21" s="522" t="n">
        <v>12</v>
      </c>
      <c r="E21" s="522" t="n">
        <v>98</v>
      </c>
      <c r="F21" s="523" t="n">
        <v>2387</v>
      </c>
      <c r="G21" s="524" t="n">
        <v>0.0134954826599726</v>
      </c>
      <c r="H21" s="342"/>
      <c r="I21" s="525"/>
    </row>
    <row r="22" customFormat="false" ht="30" hidden="false" customHeight="false" outlineLevel="0" collapsed="false">
      <c r="A22" s="521" t="s">
        <v>350</v>
      </c>
      <c r="B22" s="522" t="n">
        <v>1192</v>
      </c>
      <c r="C22" s="522" t="n">
        <v>849</v>
      </c>
      <c r="D22" s="522" t="n">
        <v>56</v>
      </c>
      <c r="E22" s="522" t="n">
        <v>26</v>
      </c>
      <c r="F22" s="523" t="n">
        <v>2123</v>
      </c>
      <c r="G22" s="524" t="n">
        <v>0.0120028947160125</v>
      </c>
      <c r="H22" s="342"/>
      <c r="I22" s="525"/>
    </row>
    <row r="23" customFormat="false" ht="15" hidden="false" customHeight="false" outlineLevel="0" collapsed="false">
      <c r="A23" s="526" t="s">
        <v>351</v>
      </c>
      <c r="B23" s="527" t="n">
        <v>7605</v>
      </c>
      <c r="C23" s="527" t="n">
        <v>11941</v>
      </c>
      <c r="D23" s="527" t="n">
        <v>845</v>
      </c>
      <c r="E23" s="527" t="n">
        <v>1285</v>
      </c>
      <c r="F23" s="528" t="n">
        <v>21676</v>
      </c>
      <c r="G23" s="529" t="n">
        <v>0.122550516186664</v>
      </c>
    </row>
    <row r="24" customFormat="false" ht="24.75" hidden="false" customHeight="true" outlineLevel="0" collapsed="false">
      <c r="A24" s="530" t="s">
        <v>352</v>
      </c>
      <c r="B24" s="531" t="n">
        <v>50492</v>
      </c>
      <c r="C24" s="531" t="n">
        <v>114152</v>
      </c>
      <c r="D24" s="531" t="n">
        <v>4066</v>
      </c>
      <c r="E24" s="531" t="n">
        <v>8164</v>
      </c>
      <c r="F24" s="531" t="n">
        <v>176874</v>
      </c>
      <c r="G24" s="532" t="n">
        <v>1</v>
      </c>
    </row>
    <row r="25" customFormat="false" ht="12.75" hidden="false" customHeight="false" outlineLevel="0" collapsed="false">
      <c r="A25" s="479" t="s">
        <v>353</v>
      </c>
      <c r="B25" s="480"/>
      <c r="C25" s="480"/>
      <c r="D25" s="480"/>
      <c r="E25" s="480"/>
      <c r="F25" s="480"/>
      <c r="G25" s="480"/>
    </row>
    <row r="26" customFormat="false" ht="12.75" hidden="false" customHeight="false" outlineLevel="0" collapsed="false">
      <c r="A26" s="389"/>
      <c r="B26" s="389"/>
      <c r="C26" s="389"/>
      <c r="D26" s="389"/>
      <c r="E26" s="389"/>
      <c r="F26" s="389"/>
      <c r="G26" s="389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342"/>
      <c r="C31" s="342"/>
      <c r="D31" s="342"/>
      <c r="E31" s="342"/>
      <c r="F31" s="342"/>
    </row>
    <row r="32" customFormat="false" ht="12.75" hidden="true" customHeight="false" outlineLevel="0" collapsed="false"/>
    <row r="33" customFormat="false" ht="12.75" hidden="true" customHeight="false" outlineLevel="0" collapsed="false">
      <c r="B33" s="342"/>
      <c r="C33" s="342"/>
      <c r="D33" s="342"/>
      <c r="E33" s="342"/>
      <c r="F33" s="342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342"/>
      <c r="C36" s="342"/>
      <c r="D36" s="342"/>
      <c r="E36" s="342"/>
      <c r="F36" s="342"/>
    </row>
    <row r="37" customFormat="false" ht="12.75" hidden="false" customHeight="false" outlineLevel="0" collapsed="false">
      <c r="B37" s="342"/>
      <c r="C37" s="342"/>
      <c r="D37" s="342"/>
      <c r="E37" s="342"/>
      <c r="F37" s="342"/>
    </row>
    <row r="39" customFormat="false" ht="12.75" hidden="false" customHeight="false" outlineLevel="0" collapsed="false">
      <c r="B39" s="342"/>
      <c r="C39" s="342"/>
      <c r="D39" s="342"/>
      <c r="E39" s="342"/>
      <c r="F39" s="342"/>
      <c r="G39" s="342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20:17:45Z</dcterms:created>
  <dc:creator>Luis Eduardo Castro Gil</dc:creator>
  <dc:description/>
  <dc:language>en-US</dc:language>
  <cp:lastModifiedBy>Maria Cristina Reyes Castillo</cp:lastModifiedBy>
  <dcterms:modified xsi:type="dcterms:W3CDTF">2014-07-21T20:58:07Z</dcterms:modified>
  <cp:revision>0</cp:revision>
  <dc:subject/>
  <dc:title/>
</cp:coreProperties>
</file>