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5.xml" ContentType="application/vnd.openxmlformats-officedocument.spreadsheetml.comments+xml"/>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rección General" sheetId="1" state="visible" r:id="rId2"/>
    <sheet name="EPN" sheetId="2" state="visible" r:id="rId3"/>
    <sheet name="Reg. Central" sheetId="3" state="visible" r:id="rId4"/>
    <sheet name="Reg. Noroeste" sheetId="4" state="visible" r:id="rId5"/>
    <sheet name="Reg. Norte" sheetId="5" state="visible" r:id="rId6"/>
    <sheet name="Reg. Occidente" sheetId="6" state="visible" r:id="rId7"/>
    <sheet name="Reg. Oriente" sheetId="7" state="visible" r:id="rId8"/>
    <sheet name="Reg. Viejo Caldas" sheetId="8" state="visible" r:id="rId9"/>
    <sheet name="INSTRUCCIÓN" sheetId="9" state="visible" r:id="rId10"/>
  </sheets>
  <definedNames>
    <definedName function="false" hidden="false" name="_xlfn_DAYS"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 authorId="0">
      <text>
        <r>
          <rPr>
            <sz val="9"/>
            <color rgb="FF000000"/>
            <rFont val="Tahoma"/>
            <family val="2"/>
          </rPr>
          <t xml:space="preserve">ingresar el valor de todas las adiciones que se realicen en la vigencia
</t>
        </r>
      </text>
      <mc:AlternateContent>
        <mc:Choice Requires="v2">
          <commentPr autoFill="true" autoScale="false" colHidden="false" locked="false" rowHidden="false" textHAlign="justify" textVAlign="top">
            <anchor moveWithCells="false" sizeWithCells="false">
              <xdr:from>
                <xdr:col>5</xdr:col>
                <xdr:colOff>135</xdr:colOff>
                <xdr:row>1</xdr:row>
                <xdr:rowOff>58</xdr:rowOff>
              </xdr:from>
              <xdr:to>
                <xdr:col>6</xdr:col>
                <xdr:colOff>-1</xdr:colOff>
                <xdr:row>3</xdr:row>
                <xdr:rowOff>55</xdr:rowOff>
              </xdr:to>
            </anchor>
          </commentPr>
        </mc:Choice>
        <mc:Fallback/>
      </mc:AlternateContent>
    </comment>
    <comment ref="I4" authorId="0">
      <text>
        <r>
          <rPr>
            <sz val="9"/>
            <color rgb="FF000000"/>
            <rFont val="Tahoma"/>
            <family val="2"/>
          </rPr>
          <t xml:space="preserve">Es la suma de la cuantía inicial del contrato mas el valor de las adiciones realizadas
</t>
        </r>
      </text>
      <mc:AlternateContent>
        <mc:Choice Requires="v2">
          <commentPr autoFill="true" autoScale="false" colHidden="false" locked="false" rowHidden="false" textHAlign="justify" textVAlign="top">
            <anchor moveWithCells="false" sizeWithCells="false">
              <xdr:from>
                <xdr:col>5</xdr:col>
                <xdr:colOff>220</xdr:colOff>
                <xdr:row>1</xdr:row>
                <xdr:rowOff>58</xdr:rowOff>
              </xdr:from>
              <xdr:to>
                <xdr:col>6</xdr:col>
                <xdr:colOff>84</xdr:colOff>
                <xdr:row>3</xdr:row>
                <xdr:rowOff>55</xdr:rowOff>
              </xdr:to>
            </anchor>
          </commentPr>
        </mc:Choice>
        <mc:Fallback/>
      </mc:AlternateContent>
    </comment>
    <comment ref="J4" authorId="0">
      <text>
        <r>
          <rPr>
            <sz val="9"/>
            <color rgb="FF000000"/>
            <rFont val="Tahoma"/>
            <family val="2"/>
          </rPr>
          <t xml:space="preserve">Fecha en la cual se firma el contrato</t>
        </r>
      </text>
      <mc:AlternateContent>
        <mc:Choice Requires="v2">
          <commentPr autoFill="true" autoScale="false" colHidden="false" locked="false" rowHidden="false" textHAlign="justify" textVAlign="top">
            <anchor moveWithCells="false" sizeWithCells="false">
              <xdr:from>
                <xdr:col>6</xdr:col>
                <xdr:colOff>16</xdr:colOff>
                <xdr:row>1</xdr:row>
                <xdr:rowOff>58</xdr:rowOff>
              </xdr:from>
              <xdr:to>
                <xdr:col>7</xdr:col>
                <xdr:colOff>32</xdr:colOff>
                <xdr:row>3</xdr:row>
                <xdr:rowOff>55</xdr:rowOff>
              </xdr:to>
            </anchor>
          </commentPr>
        </mc:Choice>
        <mc:Fallback/>
      </mc:AlternateContent>
    </comment>
    <comment ref="L4" authorId="0">
      <text>
        <r>
          <rPr>
            <sz val="9"/>
            <color rgb="FF000000"/>
            <rFont val="Tahoma"/>
            <family val="2"/>
          </rPr>
          <t xml:space="preserve">Fecha hasta la cual se prorroga el contrato
</t>
        </r>
      </text>
      <mc:AlternateContent>
        <mc:Choice Requires="v2">
          <commentPr autoFill="true" autoScale="false" colHidden="false" locked="false" rowHidden="false" textHAlign="justify" textVAlign="top">
            <anchor moveWithCells="false" sizeWithCells="false">
              <xdr:from>
                <xdr:col>7</xdr:col>
                <xdr:colOff>49</xdr:colOff>
                <xdr:row>1</xdr:row>
                <xdr:rowOff>58</xdr:rowOff>
              </xdr:from>
              <xdr:to>
                <xdr:col>8</xdr:col>
                <xdr:colOff>97</xdr:colOff>
                <xdr:row>3</xdr:row>
                <xdr:rowOff>55</xdr:rowOff>
              </xdr:to>
            </anchor>
          </commentPr>
        </mc:Choice>
        <mc:Fallback/>
      </mc:AlternateContent>
    </comment>
    <comment ref="N4" authorId="0">
      <text>
        <r>
          <rPr>
            <sz val="9"/>
            <color rgb="FF000000"/>
            <rFont val="Tahoma"/>
            <family val="2"/>
          </rPr>
          <t xml:space="preserve">Diligenciar el rubro que fue asignado al contrato (Esta información se encuentra en el Registro Presupuestal del Compromiso y corresponde a la información que contiene la casilla POSICIÓN CATALOGO DE GASTO.
Si el contrato presenta 2 o mas Registros Presupuestales del Compromiso con rubros diferentes se deben diligenciar todos los numeros de rubro  separados con /.</t>
        </r>
      </text>
      <mc:AlternateContent>
        <mc:Choice Requires="v2">
          <commentPr autoFill="true" autoScale="false" colHidden="false" locked="false" rowHidden="false" textHAlign="justify" textVAlign="top">
            <anchor moveWithCells="false" sizeWithCells="false">
              <xdr:from>
                <xdr:col>8</xdr:col>
                <xdr:colOff>113</xdr:colOff>
                <xdr:row>1</xdr:row>
                <xdr:rowOff>58</xdr:rowOff>
              </xdr:from>
              <xdr:to>
                <xdr:col>10</xdr:col>
                <xdr:colOff>97</xdr:colOff>
                <xdr:row>4</xdr:row>
                <xdr:rowOff>32</xdr:rowOff>
              </xdr:to>
            </anchor>
          </commentPr>
        </mc:Choice>
        <mc:Fallback/>
      </mc:AlternateContent>
    </comment>
    <comment ref="P4" authorId="0">
      <text>
        <r>
          <rPr>
            <sz val="9"/>
            <color rgb="FF000000"/>
            <rFont val="Tahoma"/>
            <family val="2"/>
          </rPr>
          <t xml:space="preserve">Diligenciar  el Recurso que fue asignado al contrato (Esta información se encuentra en el Registro Presupuestal del Compromiso y corresponde a la información que contiene la casilla RECURSO.
Si el contrato presenta 2 o mas  Registros Presupuestales del Compromiso con recurso diferente se debe diligenciar todos los numeros de recurso  separados con /.</t>
        </r>
      </text>
      <mc:AlternateContent>
        <mc:Choice Requires="v2">
          <commentPr autoFill="true" autoScale="false" colHidden="false" locked="false" rowHidden="false" textHAlign="justify" textVAlign="top">
            <anchor moveWithCells="false" sizeWithCells="false">
              <xdr:from>
                <xdr:col>10</xdr:col>
                <xdr:colOff>64</xdr:colOff>
                <xdr:row>1</xdr:row>
                <xdr:rowOff>58</xdr:rowOff>
              </xdr:from>
              <xdr:to>
                <xdr:col>13</xdr:col>
                <xdr:colOff>18</xdr:colOff>
                <xdr:row>4</xdr:row>
                <xdr:rowOff>14</xdr:rowOff>
              </xdr:to>
            </anchor>
          </commentPr>
        </mc:Choice>
        <mc:Fallback/>
      </mc:AlternateContent>
    </comment>
    <comment ref="Q4" authorId="0">
      <text>
        <r>
          <rPr>
            <sz val="9"/>
            <color rgb="FF000000"/>
            <rFont val="Tahoma"/>
            <family val="2"/>
          </rPr>
          <t xml:space="preserve">Si el contrato se realizó con Recursos Propios y con Presupuesto de Entidad Nacional indicar ambos separados con /</t>
        </r>
      </text>
      <mc:AlternateContent>
        <mc:Choice Requires="v2">
          <commentPr autoFill="true" autoScale="false" colHidden="false" locked="false" rowHidden="false" textHAlign="justify" textVAlign="top">
            <anchor moveWithCells="false" sizeWithCells="false">
              <xdr:from>
                <xdr:col>12</xdr:col>
                <xdr:colOff>3</xdr:colOff>
                <xdr:row>1</xdr:row>
                <xdr:rowOff>58</xdr:rowOff>
              </xdr:from>
              <xdr:to>
                <xdr:col>13</xdr:col>
                <xdr:colOff>27</xdr:colOff>
                <xdr:row>3</xdr:row>
                <xdr:rowOff>55</xdr:rowOff>
              </xdr:to>
            </anchor>
          </commentPr>
        </mc:Choice>
        <mc:Fallback/>
      </mc:AlternateContent>
    </comment>
    <comment ref="R4" authorId="0">
      <text>
        <r>
          <rPr>
            <sz val="9"/>
            <color rgb="FF000000"/>
            <rFont val="Tahoma"/>
            <family val="2"/>
          </rPr>
          <t xml:space="preserve">Número o nombre con el cual se crea y publica el proceso en el SECOP II
</t>
        </r>
      </text>
      <mc:AlternateContent>
        <mc:Choice Requires="v2">
          <commentPr autoFill="true" autoScale="false" colHidden="false" locked="false" rowHidden="false" textHAlign="justify" textVAlign="top">
            <anchor moveWithCells="false" sizeWithCells="false">
              <xdr:from>
                <xdr:col>13</xdr:col>
                <xdr:colOff>29</xdr:colOff>
                <xdr:row>3</xdr:row>
                <xdr:rowOff>37</xdr:rowOff>
              </xdr:from>
              <xdr:to>
                <xdr:col>16</xdr:col>
                <xdr:colOff>15</xdr:colOff>
                <xdr:row>4</xdr:row>
                <xdr:rowOff>-5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 authorId="0">
      <text>
        <r>
          <rPr>
            <sz val="9"/>
            <color rgb="FF000000"/>
            <rFont val="Tahoma"/>
            <family val="2"/>
          </rPr>
          <t xml:space="preserve">ingresar el valor de todas las adiciones que se realicen en la vigencia
</t>
        </r>
      </text>
      <mc:AlternateContent>
        <mc:Choice Requires="v2">
          <commentPr autoFill="true" autoScale="false" colHidden="false" locked="false" rowHidden="false" textHAlign="justify" textVAlign="top">
            <anchor moveWithCells="false" sizeWithCells="false">
              <xdr:from>
                <xdr:col>8</xdr:col>
                <xdr:colOff>16</xdr:colOff>
                <xdr:row>2</xdr:row>
                <xdr:rowOff>24</xdr:rowOff>
              </xdr:from>
              <xdr:to>
                <xdr:col>9</xdr:col>
                <xdr:colOff>28</xdr:colOff>
                <xdr:row>5</xdr:row>
                <xdr:rowOff>12</xdr:rowOff>
              </xdr:to>
            </anchor>
          </commentPr>
        </mc:Choice>
        <mc:Fallback/>
      </mc:AlternateContent>
    </comment>
    <comment ref="I4" authorId="0">
      <text>
        <r>
          <rPr>
            <sz val="9"/>
            <color rgb="FF000000"/>
            <rFont val="Tahoma"/>
            <family val="2"/>
          </rPr>
          <t xml:space="preserve">Es la suma de la cuantía inicial del contrato mas el valor de las adiciones realizadas
</t>
        </r>
      </text>
      <mc:AlternateContent>
        <mc:Choice Requires="v2">
          <commentPr autoFill="true" autoScale="false" colHidden="false" locked="false" rowHidden="false" textHAlign="justify" textVAlign="top">
            <anchor moveWithCells="false" sizeWithCells="false">
              <xdr:from>
                <xdr:col>9</xdr:col>
                <xdr:colOff>16</xdr:colOff>
                <xdr:row>2</xdr:row>
                <xdr:rowOff>24</xdr:rowOff>
              </xdr:from>
              <xdr:to>
                <xdr:col>10</xdr:col>
                <xdr:colOff>67</xdr:colOff>
                <xdr:row>5</xdr:row>
                <xdr:rowOff>12</xdr:rowOff>
              </xdr:to>
            </anchor>
          </commentPr>
        </mc:Choice>
        <mc:Fallback/>
      </mc:AlternateContent>
    </comment>
    <comment ref="J4" authorId="0">
      <text>
        <r>
          <rPr>
            <sz val="9"/>
            <color rgb="FF000000"/>
            <rFont val="Tahoma"/>
            <family val="2"/>
          </rPr>
          <t xml:space="preserve">Fecha en la cual se firma el contrato</t>
        </r>
      </text>
      <mc:AlternateContent>
        <mc:Choice Requires="v2">
          <commentPr autoFill="true" autoScale="false" colHidden="false" locked="false" rowHidden="false" textHAlign="justify" textVAlign="top">
            <anchor moveWithCells="false" sizeWithCells="false">
              <xdr:from>
                <xdr:col>10</xdr:col>
                <xdr:colOff>16</xdr:colOff>
                <xdr:row>2</xdr:row>
                <xdr:rowOff>24</xdr:rowOff>
              </xdr:from>
              <xdr:to>
                <xdr:col>11</xdr:col>
                <xdr:colOff>67</xdr:colOff>
                <xdr:row>5</xdr:row>
                <xdr:rowOff>12</xdr:rowOff>
              </xdr:to>
            </anchor>
          </commentPr>
        </mc:Choice>
        <mc:Fallback/>
      </mc:AlternateContent>
    </comment>
    <comment ref="L4" authorId="0">
      <text>
        <r>
          <rPr>
            <sz val="9"/>
            <color rgb="FF000000"/>
            <rFont val="Tahoma"/>
            <family val="2"/>
          </rPr>
          <t xml:space="preserve">Fecha hasta la cual se prorroga el contrato
</t>
        </r>
      </text>
      <mc:AlternateContent>
        <mc:Choice Requires="v2">
          <commentPr autoFill="true" autoScale="false" colHidden="false" locked="false" rowHidden="false" textHAlign="justify" textVAlign="top">
            <anchor moveWithCells="false" sizeWithCells="false">
              <xdr:from>
                <xdr:col>12</xdr:col>
                <xdr:colOff>16</xdr:colOff>
                <xdr:row>2</xdr:row>
                <xdr:rowOff>24</xdr:rowOff>
              </xdr:from>
              <xdr:to>
                <xdr:col>13</xdr:col>
                <xdr:colOff>50</xdr:colOff>
                <xdr:row>5</xdr:row>
                <xdr:rowOff>12</xdr:rowOff>
              </xdr:to>
            </anchor>
          </commentPr>
        </mc:Choice>
        <mc:Fallback/>
      </mc:AlternateContent>
    </comment>
    <comment ref="N4" authorId="0">
      <text>
        <r>
          <rPr>
            <sz val="9"/>
            <color rgb="FF000000"/>
            <rFont val="Tahoma"/>
            <family val="2"/>
          </rPr>
          <t xml:space="preserve">Diligenciar el rubro que fue asignado al contrato (Esta información se encuentra en el Registro Presupuestal del Compromiso y corresponde a la información que contiene la casilla POSICIÓN CATALOGO DE GASTO.
Si el contrato presenta 2 o mas Registros Presupuestales del Compromiso con rubros diferentes se deben diligenciar todos los numeros de rubro  separados con /.</t>
        </r>
      </text>
      <mc:AlternateContent>
        <mc:Choice Requires="v2">
          <commentPr autoFill="true" autoScale="false" colHidden="false" locked="false" rowHidden="false" textHAlign="justify" textVAlign="top">
            <anchor moveWithCells="false" sizeWithCells="false">
              <xdr:from>
                <xdr:col>14</xdr:col>
                <xdr:colOff>16</xdr:colOff>
                <xdr:row>2</xdr:row>
                <xdr:rowOff>24</xdr:rowOff>
              </xdr:from>
              <xdr:to>
                <xdr:col>15</xdr:col>
                <xdr:colOff>-71</xdr:colOff>
                <xdr:row>29</xdr:row>
                <xdr:rowOff>16</xdr:rowOff>
              </xdr:to>
            </anchor>
          </commentPr>
        </mc:Choice>
        <mc:Fallback/>
      </mc:AlternateContent>
    </comment>
    <comment ref="P4" authorId="0">
      <text>
        <r>
          <rPr>
            <sz val="9"/>
            <color rgb="FF000000"/>
            <rFont val="Tahoma"/>
            <family val="2"/>
          </rPr>
          <t xml:space="preserve">Diligenciar  el Recurso que fue asignado al contrato (Esta información se encuentra en el Registro Presupuestal del Compromiso y corresponde a la información que contiene la casilla RECURSO.
Si el contrato presenta 2 o mas  Registros Presupuestales del Compromiso con recurso diferente se debe diligenciar todos los numeros de recurso  separados con /.</t>
        </r>
      </text>
      <mc:AlternateContent>
        <mc:Choice Requires="v2">
          <commentPr autoFill="true" autoScale="false" colHidden="false" locked="false" rowHidden="false" textHAlign="justify" textVAlign="top">
            <anchor moveWithCells="false" sizeWithCells="false">
              <xdr:from>
                <xdr:col>16</xdr:col>
                <xdr:colOff>16</xdr:colOff>
                <xdr:row>2</xdr:row>
                <xdr:rowOff>24</xdr:rowOff>
              </xdr:from>
              <xdr:to>
                <xdr:col>17</xdr:col>
                <xdr:colOff>95</xdr:colOff>
                <xdr:row>28</xdr:row>
                <xdr:rowOff>18</xdr:rowOff>
              </xdr:to>
            </anchor>
          </commentPr>
        </mc:Choice>
        <mc:Fallback/>
      </mc:AlternateContent>
    </comment>
    <comment ref="Q4" authorId="0">
      <text>
        <r>
          <rPr>
            <sz val="9"/>
            <color rgb="FF000000"/>
            <rFont val="Tahoma"/>
            <family val="2"/>
          </rPr>
          <t xml:space="preserve">Si el contrato se realizó con Recursos Propios y con Presupuesto de Entidad Nacional indicar ambos separados con /</t>
        </r>
      </text>
      <mc:AlternateContent>
        <mc:Choice Requires="v2">
          <commentPr autoFill="true" autoScale="false" colHidden="false" locked="false" rowHidden="false" textHAlign="justify" textVAlign="top">
            <anchor moveWithCells="false" sizeWithCells="false">
              <xdr:from>
                <xdr:col>17</xdr:col>
                <xdr:colOff>16</xdr:colOff>
                <xdr:row>2</xdr:row>
                <xdr:rowOff>24</xdr:rowOff>
              </xdr:from>
              <xdr:to>
                <xdr:col>18</xdr:col>
                <xdr:colOff>-36</xdr:colOff>
                <xdr:row>5</xdr:row>
                <xdr:rowOff>12</xdr:rowOff>
              </xdr:to>
            </anchor>
          </commentPr>
        </mc:Choice>
        <mc:Fallback/>
      </mc:AlternateContent>
    </comment>
    <comment ref="R4" authorId="0">
      <text>
        <r>
          <rPr>
            <sz val="9"/>
            <color rgb="FF000000"/>
            <rFont val="Tahoma"/>
            <family val="2"/>
          </rPr>
          <t xml:space="preserve">Número o nombre con el cual se crea y publica el proceso en el SECOP II
</t>
        </r>
      </text>
      <mc:AlternateContent>
        <mc:Choice Requires="v2">
          <commentPr autoFill="true" autoScale="false" colHidden="false" locked="false" rowHidden="false" textHAlign="justify" textVAlign="top">
            <anchor moveWithCells="false" sizeWithCells="false">
              <xdr:from>
                <xdr:col>18</xdr:col>
                <xdr:colOff>15</xdr:colOff>
                <xdr:row>2</xdr:row>
                <xdr:rowOff>24</xdr:rowOff>
              </xdr:from>
              <xdr:to>
                <xdr:col>19</xdr:col>
                <xdr:colOff>-470</xdr:colOff>
                <xdr:row>3</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 authorId="0">
      <text>
        <r>
          <rPr>
            <sz val="9"/>
            <color rgb="FF000000"/>
            <rFont val="Tahoma"/>
            <family val="2"/>
          </rPr>
          <t xml:space="preserve">ingresar el valor de todas las adiciones que se realicen en la vigencia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3</xdr:col>
                <xdr:colOff>0</xdr:colOff>
                <xdr:row>1</xdr:row>
                <xdr:rowOff>-15</xdr:rowOff>
              </xdr:to>
            </anchor>
          </commentPr>
        </mc:Choice>
        <mc:Fallback/>
      </mc:AlternateContent>
    </comment>
    <comment ref="I1" authorId="0">
      <text>
        <r>
          <rPr>
            <sz val="9"/>
            <color rgb="FF000000"/>
            <rFont val="Tahoma"/>
            <family val="2"/>
          </rPr>
          <t xml:space="preserve">Es la suma de la cuantía inicial del contrato mas el valor de las adiciones realizadas
</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3</xdr:col>
                <xdr:colOff>0</xdr:colOff>
                <xdr:row>1</xdr:row>
                <xdr:rowOff>-15</xdr:rowOff>
              </xdr:to>
            </anchor>
          </commentPr>
        </mc:Choice>
        <mc:Fallback/>
      </mc:AlternateContent>
    </comment>
    <comment ref="J1" authorId="0">
      <text>
        <r>
          <rPr>
            <sz val="9"/>
            <color rgb="FF000000"/>
            <rFont val="Tahoma"/>
            <family val="2"/>
          </rPr>
          <t xml:space="preserve">Fecha en la cual se firma el contrato</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1</xdr:col>
                <xdr:colOff>16</xdr:colOff>
                <xdr:row>1</xdr:row>
                <xdr:rowOff>-15</xdr:rowOff>
              </xdr:to>
            </anchor>
          </commentPr>
        </mc:Choice>
        <mc:Fallback/>
      </mc:AlternateContent>
    </comment>
    <comment ref="L1" authorId="0">
      <text>
        <r>
          <rPr>
            <sz val="9"/>
            <color rgb="FF000000"/>
            <rFont val="Tahoma"/>
            <family val="2"/>
          </rPr>
          <t xml:space="preserve">Fecha hasta la cual se prorroga el contrato
</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3</xdr:col>
                <xdr:colOff>0</xdr:colOff>
                <xdr:row>1</xdr:row>
                <xdr:rowOff>-15</xdr:rowOff>
              </xdr:to>
            </anchor>
          </commentPr>
        </mc:Choice>
        <mc:Fallback/>
      </mc:AlternateContent>
    </comment>
    <comment ref="N1" authorId="0">
      <text>
        <r>
          <rPr>
            <sz val="9"/>
            <color rgb="FF000000"/>
            <rFont val="Tahoma"/>
            <family val="2"/>
          </rPr>
          <t xml:space="preserve">Diligenciar el rubro que fue asignado al contrato (Esta información se encuentra en el Registro Presupuestal del Compromiso y corresponde a la información que contiene la casilla POSICIÓN CATALOGO DE GASTO.
Si el contrato presenta 2 o mas Registros Presupuestales del Compromiso con rubros diferentes se deben diligenciar todos los numeros de rubro  separados con /.</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6</xdr:col>
                <xdr:colOff>3</xdr:colOff>
                <xdr:row>4</xdr:row>
                <xdr:rowOff>7</xdr:rowOff>
              </xdr:to>
            </anchor>
          </commentPr>
        </mc:Choice>
        <mc:Fallback/>
      </mc:AlternateContent>
    </comment>
    <comment ref="P1" authorId="0">
      <text>
        <r>
          <rPr>
            <sz val="9"/>
            <color rgb="FF000000"/>
            <rFont val="Tahoma"/>
            <family val="2"/>
          </rPr>
          <t xml:space="preserve">Diligenciar  el Recurso que fue asignado al contrato (Esta información se encuentra en el Registro Presupuestal del Compromiso y corresponde a la información que contiene la casilla RECURSO.
Si el contrato presenta 2 o mas  Registros Presupuestales del Compromiso con recurso diferente se debe diligenciar todos los numeros de recurso  separados con /.</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49</xdr:colOff>
                <xdr:row>3</xdr:row>
                <xdr:rowOff>9</xdr:rowOff>
              </xdr:to>
            </anchor>
          </commentPr>
        </mc:Choice>
        <mc:Fallback/>
      </mc:AlternateContent>
    </comment>
    <comment ref="Q1" authorId="0">
      <text>
        <r>
          <rPr>
            <sz val="9"/>
            <color rgb="FF000000"/>
            <rFont val="Tahoma"/>
            <family val="2"/>
          </rPr>
          <t xml:space="preserve">Si el contrato se realizó con Recursos Propios y con Presupuesto de Entidad Nacional indicar ambos separados con /</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2</xdr:colOff>
                <xdr:row>1</xdr:row>
                <xdr:rowOff>-15</xdr:rowOff>
              </xdr:to>
            </anchor>
          </commentPr>
        </mc:Choice>
        <mc:Fallback/>
      </mc:AlternateContent>
    </comment>
    <comment ref="R1" authorId="0">
      <text>
        <r>
          <rPr>
            <sz val="9"/>
            <color rgb="FF000000"/>
            <rFont val="Tahoma"/>
            <family val="2"/>
          </rPr>
          <t xml:space="preserve">Número o nombre con el cual se crea y publica el proceso en el SECOP II
</t>
        </r>
      </text>
      <mc:AlternateContent>
        <mc:Choice Requires="v2">
          <commentPr autoFill="true" autoScale="false" colHidden="false" locked="false" rowHidden="false" textHAlign="justify" textVAlign="top">
            <anchor moveWithCells="false" sizeWithCells="false">
              <xdr:from>
                <xdr:col>18</xdr:col>
                <xdr:colOff>16</xdr:colOff>
                <xdr:row>0</xdr:row>
                <xdr:rowOff>2</xdr:rowOff>
              </xdr:from>
              <xdr:to>
                <xdr:col>49</xdr:col>
                <xdr:colOff>20</xdr:colOff>
                <xdr:row>1</xdr:row>
                <xdr:rowOff>-9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 authorId="0">
      <text>
        <r>
          <rPr>
            <sz val="11"/>
            <color rgb="FF000000"/>
            <rFont val="Calibri"/>
            <family val="2"/>
          </rPr>
          <t xml:space="preserve">ingresar el valor de todas las adiciones que se realicen en la vigencia
	-NOHEMI DEL CARMEN LOZANO AVILEZ</t>
        </r>
      </text>
      <mc:AlternateContent>
        <mc:Choice Requires="v2">
          <commentPr autoFill="true" autoScale="false" colHidden="false" locked="false" rowHidden="false" textHAlign="justify" textVAlign="top">
            <anchor moveWithCells="false" sizeWithCells="false">
              <xdr:from>
                <xdr:col>8</xdr:col>
                <xdr:colOff>16</xdr:colOff>
                <xdr:row>2</xdr:row>
                <xdr:rowOff>34</xdr:rowOff>
              </xdr:from>
              <xdr:to>
                <xdr:col>12</xdr:col>
                <xdr:colOff>16</xdr:colOff>
                <xdr:row>4</xdr:row>
                <xdr:rowOff>34</xdr:rowOff>
              </xdr:to>
            </anchor>
          </commentPr>
        </mc:Choice>
        <mc:Fallback/>
      </mc:AlternateContent>
    </comment>
    <comment ref="I4" authorId="0">
      <text>
        <r>
          <rPr>
            <sz val="11"/>
            <color rgb="FF000000"/>
            <rFont val="Calibri"/>
            <family val="2"/>
          </rPr>
          <t xml:space="preserve">Es la suma de la cuantía inicial del contrato mas el valor de las adiciones realizadas
	-NOHEMI DEL CARMEN LOZANO AVILEZ</t>
        </r>
      </text>
      <mc:AlternateContent>
        <mc:Choice Requires="v2">
          <commentPr autoFill="true" autoScale="false" colHidden="false" locked="false" rowHidden="false" textHAlign="justify" textVAlign="top">
            <anchor moveWithCells="false" sizeWithCells="false">
              <xdr:from>
                <xdr:col>9</xdr:col>
                <xdr:colOff>16</xdr:colOff>
                <xdr:row>2</xdr:row>
                <xdr:rowOff>34</xdr:rowOff>
              </xdr:from>
              <xdr:to>
                <xdr:col>13</xdr:col>
                <xdr:colOff>16</xdr:colOff>
                <xdr:row>4</xdr:row>
                <xdr:rowOff>34</xdr:rowOff>
              </xdr:to>
            </anchor>
          </commentPr>
        </mc:Choice>
        <mc:Fallback/>
      </mc:AlternateContent>
    </comment>
    <comment ref="J4" authorId="0">
      <text>
        <r>
          <rPr>
            <sz val="11"/>
            <color rgb="FF000000"/>
            <rFont val="Calibri"/>
            <family val="2"/>
          </rPr>
          <t xml:space="preserve">Fecha en la cual se firma el contrato
	-NOHEMI DEL CARMEN LOZANO AVILEZ</t>
        </r>
      </text>
      <mc:AlternateContent>
        <mc:Choice Requires="v2">
          <commentPr autoFill="true" autoScale="false" colHidden="false" locked="false" rowHidden="false" textHAlign="justify" textVAlign="top">
            <anchor moveWithCells="false" sizeWithCells="false">
              <xdr:from>
                <xdr:col>10</xdr:col>
                <xdr:colOff>16</xdr:colOff>
                <xdr:row>2</xdr:row>
                <xdr:rowOff>34</xdr:rowOff>
              </xdr:from>
              <xdr:to>
                <xdr:col>14</xdr:col>
                <xdr:colOff>16</xdr:colOff>
                <xdr:row>4</xdr:row>
                <xdr:rowOff>34</xdr:rowOff>
              </xdr:to>
            </anchor>
          </commentPr>
        </mc:Choice>
        <mc:Fallback/>
      </mc:AlternateContent>
    </comment>
    <comment ref="L4" authorId="0">
      <text>
        <r>
          <rPr>
            <sz val="11"/>
            <color rgb="FF000000"/>
            <rFont val="Calibri"/>
            <family val="2"/>
          </rPr>
          <t xml:space="preserve">Fecha hasta la cual se prorroga el contrato
	-NOHEMI DEL CARMEN LOZANO AVILEZ</t>
        </r>
      </text>
      <mc:AlternateContent>
        <mc:Choice Requires="v2">
          <commentPr autoFill="true" autoScale="false" colHidden="false" locked="false" rowHidden="false" textHAlign="justify" textVAlign="top">
            <anchor moveWithCells="false" sizeWithCells="false">
              <xdr:from>
                <xdr:col>12</xdr:col>
                <xdr:colOff>16</xdr:colOff>
                <xdr:row>2</xdr:row>
                <xdr:rowOff>34</xdr:rowOff>
              </xdr:from>
              <xdr:to>
                <xdr:col>16</xdr:col>
                <xdr:colOff>16</xdr:colOff>
                <xdr:row>4</xdr:row>
                <xdr:rowOff>34</xdr:rowOff>
              </xdr:to>
            </anchor>
          </commentPr>
        </mc:Choice>
        <mc:Fallback/>
      </mc:AlternateContent>
    </comment>
    <comment ref="N4" authorId="0">
      <text>
        <r>
          <rPr>
            <sz val="11"/>
            <color rgb="FF000000"/>
            <rFont val="Calibri"/>
            <family val="2"/>
          </rPr>
          <t xml:space="preserve">Diligenciar el rubro que fue asignado al contrato (Esta información se encuentra en el Registro Presupuestal del Compromiso y corresponde a la información que contiene la casilla POSICIÓN CATALOGO DE GASTO.
Si el contrato presenta 2 o mas Registros Presupuestales del Compromiso con rubros diferentes se deben diligenciar todos los numeros de rubro  separados con /.
	-NOHEMI DEL CARMEN LOZANO AVILEZ</t>
        </r>
      </text>
      <mc:AlternateContent>
        <mc:Choice Requires="v2">
          <commentPr autoFill="true" autoScale="false" colHidden="false" locked="false" rowHidden="false" textHAlign="justify" textVAlign="top">
            <anchor moveWithCells="false" sizeWithCells="false">
              <xdr:from>
                <xdr:col>14</xdr:col>
                <xdr:colOff>16</xdr:colOff>
                <xdr:row>2</xdr:row>
                <xdr:rowOff>34</xdr:rowOff>
              </xdr:from>
              <xdr:to>
                <xdr:col>18</xdr:col>
                <xdr:colOff>16</xdr:colOff>
                <xdr:row>6</xdr:row>
                <xdr:rowOff>34</xdr:rowOff>
              </xdr:to>
            </anchor>
          </commentPr>
        </mc:Choice>
        <mc:Fallback/>
      </mc:AlternateContent>
    </comment>
    <comment ref="P4" authorId="0">
      <text>
        <r>
          <rPr>
            <sz val="11"/>
            <color rgb="FF000000"/>
            <rFont val="Calibri"/>
            <family val="2"/>
          </rPr>
          <t xml:space="preserve">Diligenciar  el Recurso que fue asignado al contrato (Esta información se encuentra en el Registro Presupuestal del Compromiso y corresponde a la información que contiene la casilla RECURSO.
Si el contrato presenta 2 o mas  Registros Presupuestales del Compromiso con recurso diferente se debe diligenciar todos los numeros de recurso  separados con /.
	-NOHEMI DEL CARMEN LOZANO AVILEZ</t>
        </r>
      </text>
      <mc:AlternateContent>
        <mc:Choice Requires="v2">
          <commentPr autoFill="true" autoScale="false" colHidden="false" locked="false" rowHidden="false" textHAlign="justify" textVAlign="top">
            <anchor moveWithCells="false" sizeWithCells="false">
              <xdr:from>
                <xdr:col>16</xdr:col>
                <xdr:colOff>16</xdr:colOff>
                <xdr:row>2</xdr:row>
                <xdr:rowOff>34</xdr:rowOff>
              </xdr:from>
              <xdr:to>
                <xdr:col>20</xdr:col>
                <xdr:colOff>16</xdr:colOff>
                <xdr:row>5</xdr:row>
                <xdr:rowOff>34</xdr:rowOff>
              </xdr:to>
            </anchor>
          </commentPr>
        </mc:Choice>
        <mc:Fallback/>
      </mc:AlternateContent>
    </comment>
    <comment ref="Q4" authorId="0">
      <text>
        <r>
          <rPr>
            <sz val="11"/>
            <color rgb="FF000000"/>
            <rFont val="Calibri"/>
            <family val="2"/>
          </rPr>
          <t xml:space="preserve">Si el contrato se realizó con Recursos Propios y con Presupuesto de Entidad Nacional indicar ambos separados con /
	-NOHEMI DEL CARMEN LOZANO AVILEZ</t>
        </r>
      </text>
      <mc:AlternateContent>
        <mc:Choice Requires="v2">
          <commentPr autoFill="true" autoScale="false" colHidden="false" locked="false" rowHidden="false" textHAlign="justify" textVAlign="top">
            <anchor moveWithCells="false" sizeWithCells="false">
              <xdr:from>
                <xdr:col>17</xdr:col>
                <xdr:colOff>16</xdr:colOff>
                <xdr:row>2</xdr:row>
                <xdr:rowOff>34</xdr:rowOff>
              </xdr:from>
              <xdr:to>
                <xdr:col>21</xdr:col>
                <xdr:colOff>16</xdr:colOff>
                <xdr:row>4</xdr:row>
                <xdr:rowOff>34</xdr:rowOff>
              </xdr:to>
            </anchor>
          </commentPr>
        </mc:Choice>
        <mc:Fallback/>
      </mc:AlternateContent>
    </comment>
    <comment ref="R4" authorId="0">
      <text>
        <r>
          <rPr>
            <sz val="11"/>
            <color rgb="FF000000"/>
            <rFont val="Calibri"/>
            <family val="2"/>
          </rPr>
          <t xml:space="preserve">Número o nombre con el cual se crea y publica el proceso en el SECOP II
	-NOHEMI DEL CARMEN LOZANO AVILEZ</t>
        </r>
      </text>
      <mc:AlternateContent>
        <mc:Choice Requires="v2">
          <commentPr autoFill="true" autoScale="false" colHidden="false" locked="false" rowHidden="false" textHAlign="justify" textVAlign="top">
            <anchor moveWithCells="false" sizeWithCells="false">
              <xdr:from>
                <xdr:col>18</xdr:col>
                <xdr:colOff>16</xdr:colOff>
                <xdr:row>2</xdr:row>
                <xdr:rowOff>34</xdr:rowOff>
              </xdr:from>
              <xdr:to>
                <xdr:col>22</xdr:col>
                <xdr:colOff>16</xdr:colOff>
                <xdr:row>4</xdr:row>
                <xdr:rowOff>34</xdr:rowOff>
              </xdr:to>
            </anchor>
          </commentPr>
        </mc:Choice>
        <mc:Fallback/>
      </mc:AlternateContent>
    </comment>
  </commentList>
</comments>
</file>

<file path=xl/sharedStrings.xml><?xml version="1.0" encoding="utf-8"?>
<sst xmlns="http://schemas.openxmlformats.org/spreadsheetml/2006/main" count="5294" uniqueCount="2379">
  <si>
    <t xml:space="preserve">INFORME DE EJECUCIÓN CONTRACTUAL - DE SEPTIEMBRE 2023</t>
  </si>
  <si>
    <t xml:space="preserve">1. Nombre de la Sede (Dirección General, Dirección Regional xxx, Establecimiento de Reclusión o Escuela de Formación)</t>
  </si>
  <si>
    <t xml:space="preserve">2. Número del contrato</t>
  </si>
  <si>
    <t xml:space="preserve">3. Modalidad contratación</t>
  </si>
  <si>
    <t xml:space="preserve">4. Tipo del contrato</t>
  </si>
  <si>
    <t xml:space="preserve">5. Nombre completo contratista</t>
  </si>
  <si>
    <t xml:space="preserve">6. Objeto</t>
  </si>
  <si>
    <t xml:space="preserve">7. Cuantía inicial del contrato</t>
  </si>
  <si>
    <t xml:space="preserve">8. Adiciones</t>
  </si>
  <si>
    <t xml:space="preserve">9. Cuantía total del contrato</t>
  </si>
  <si>
    <t xml:space="preserve">10. Fecha de suscripción del contrato</t>
  </si>
  <si>
    <t xml:space="preserve">11. Fecha de inicio del contrato</t>
  </si>
  <si>
    <t xml:space="preserve">12. Prorrogas</t>
  </si>
  <si>
    <t xml:space="preserve">13. Fecha terminación del contrato</t>
  </si>
  <si>
    <t xml:space="preserve">14. Rubro</t>
  </si>
  <si>
    <t xml:space="preserve">15. Correo electronico del Contratista</t>
  </si>
  <si>
    <t xml:space="preserve">16. Recurso</t>
  </si>
  <si>
    <t xml:space="preserve">17. Origen de los Recursos (Recursos Propios o Presupuesto de Entidad Nacional)</t>
  </si>
  <si>
    <t xml:space="preserve">18. Número de proceso en el SECOP II</t>
  </si>
  <si>
    <t xml:space="preserve">19.  Link del proceso</t>
  </si>
  <si>
    <t xml:space="preserve">20. Observación</t>
  </si>
  <si>
    <t xml:space="preserve">21. Porcentaje de Ejecución</t>
  </si>
  <si>
    <t xml:space="preserve">DIRECCIÓN GENERAL</t>
  </si>
  <si>
    <t xml:space="preserve">CONTRATACIÓN DIRECTA</t>
  </si>
  <si>
    <t xml:space="preserve">PRESTACIÓN DE SERVICIOS</t>
  </si>
  <si>
    <t xml:space="preserve">CORFERIAS</t>
  </si>
  <si>
    <t xml:space="preserve">PARTICIPACION EN LAS FERIAS DEL HOGAR Y EXPOARTESANIAS CON EL FIN DE COMERCIALIZAR LOS PRODUCTOS ARTESANALES ELABORADOS PO LA POBLACION PRIVADA DE LA LIBERTAD A TRAVES DE LA MARCA INSTITUCIONAL LIBERA COLOMBIA® . PARTICIPACIÓN QUE INCLUYE ARRIENDO, DISEÑO, PRODUCCIÓN Y MONTAJE DE UN (1) STAND PARA CADA FERIA; EN LA CORPORACION DE FERIAS Y EXPOSICIONES S.A. CORFERIAS</t>
  </si>
  <si>
    <t xml:space="preserve">A-03-03-01-017</t>
  </si>
  <si>
    <t xml:space="preserve">mparedes@corferias.com</t>
  </si>
  <si>
    <t xml:space="preserve">Nación</t>
  </si>
  <si>
    <t xml:space="preserve">CO1.PCCNTR.5354368</t>
  </si>
  <si>
    <t xml:space="preserve">https://community.secop.gov.co/Public/Tendering/OpportunityDetail/Index?noticeUID=CO1.NTC.4916151&amp;isFromPublicArea=True&amp;isModal=False</t>
  </si>
  <si>
    <t xml:space="preserve">COMPRAVENTA</t>
  </si>
  <si>
    <t xml:space="preserve">SANDRA PATRICIA CAÑON CHAPARRO PROPIETARIA ESTABLECIMIENTO DE COMERCIO: CURTIEMBRES CAÑÓN</t>
  </si>
  <si>
    <t xml:space="preserve">CONTRATAR LA ADQUISICIÓN DE TELA, SUELAS Y CUERO PARA LA DOTACIÓN DE LA POBLACIÓN PRIVADA DE LA LIBERTAD EN SITUACIÓN JURIDICA CONDENADA, EN LOS ESTABLECIMIENTOS DE RECLUSIÓN DEL ORDEN NACIONAL DEL INSTITUTO NACIONALPENITENCIARIO Y CARCELARIO INPEC</t>
  </si>
  <si>
    <t xml:space="preserve">curtiembrescanon@hotmail.com</t>
  </si>
  <si>
    <t xml:space="preserve">CO1.PCCNTR.5325172</t>
  </si>
  <si>
    <t xml:space="preserve">https://community.secop.gov.co/Public/Tendering/OpportunityDetail/Index?noticeUID=CO1.NTC.4792897&amp;isFromPublicArea=True&amp;isModal=False</t>
  </si>
  <si>
    <t xml:space="preserve">BACET GROUP S.A.S</t>
  </si>
  <si>
    <t xml:space="preserve">facturacionelectronica.bacet@gmail.com</t>
  </si>
  <si>
    <t xml:space="preserve">CO1.PCCNTR.5324386</t>
  </si>
  <si>
    <t xml:space="preserve">UNIÓN TEMPORAL SPARTA - BOX 
SPARTA SHOES S.A.S 
PRODUCTOS BOXEADOR DE COLOMBIA S.A.S</t>
  </si>
  <si>
    <t xml:space="preserve">CONTRATAR LA ADQUISICIÓN DE TELA SUELAS Y CUERO PARA LA CONFECCIÓN DE UNIFORMES Y CALZADO PARA LA DOTACION DE LA POBLACIÓN PRIVADA DE LA LIBERTAD EN SITUACIÓN JURIDICA CONDENADA, EN LOS ESTABLECIMIENTOS DE RECLUSIÓN DEL ORDEN NACIONAL DEL INSTITUTO NACIONAL PENITENCIARIO Y CARCELARIO INPEC</t>
  </si>
  <si>
    <t xml:space="preserve">spartashoes@hotmail.com</t>
  </si>
  <si>
    <t xml:space="preserve">CO1.PCCNTR.5324388</t>
  </si>
  <si>
    <t xml:space="preserve">UT INPEC F.I- 2023
CI INVERSIONES GAO S.A.S
FABRICATO S.A.</t>
  </si>
  <si>
    <t xml:space="preserve">utinpecfi,2023@gmail.com</t>
  </si>
  <si>
    <t xml:space="preserve">CO1.PCCNTR.5325345</t>
  </si>
  <si>
    <t xml:space="preserve">ACUERDO MARCO DE PRECIOS</t>
  </si>
  <si>
    <t xml:space="preserve">SUMINISTRO</t>
  </si>
  <si>
    <t xml:space="preserve">UT TEXTIMODA</t>
  </si>
  <si>
    <t xml:space="preserve">ADQUISICIÓN DE DOTACIÓN DE VESTIDO PARA EL LICENCIAMIENTO DEL PERSONAL DE AUXILIARES DEL CUERPO DE CUSTODIA DE LOS CONTIGENTES 1,2,3 Y 4 DE 2022, QUE PRESTAN EL SERVICIO MILITAR OBLIGATORIO EN EL INSTITUTO NACIONAL PENITENCIARIO Y CARCELARIO -- INPEC</t>
  </si>
  <si>
    <t xml:space="preserve">A-02-02-01-002-008</t>
  </si>
  <si>
    <t xml:space="preserve">licitaciones@trendmodasas.com</t>
  </si>
  <si>
    <t xml:space="preserve">https://www.colombiacompra.gov.co/tienda-virtual-del-estado-colombiano/ordenes-compra/116121</t>
  </si>
  <si>
    <t xml:space="preserve">https://www.colombiacompra.gov.co/tienda-virtual-del-estado-colombiano/ordenes-compra/116006</t>
  </si>
  <si>
    <t xml:space="preserve">MÍNIMA CUANTÍA</t>
  </si>
  <si>
    <t xml:space="preserve">MANTENIMIENTO</t>
  </si>
  <si>
    <t xml:space="preserve">ELECTRICOS Y COMUNICACIONES ELECTROCOM S.A.S</t>
  </si>
  <si>
    <t xml:space="preserve">SOPORTE TECNICO CONFIGURACION, ACTUALIZACION Y PUESTA EN MARCHA DEL DOMINIO Y DNS DEL INSTITUTO</t>
  </si>
  <si>
    <t xml:space="preserve">A-02-02-02-008-007</t>
  </si>
  <si>
    <t xml:space="preserve">finanzas@electrocom.com.co</t>
  </si>
  <si>
    <t xml:space="preserve">CO1.PCCNTR.5401177</t>
  </si>
  <si>
    <t xml:space="preserve">https://community.secop.gov.co/Public/Tendering/OpportunityDetail/Index?noticeUID=CO1.NTC.4925196&amp;isFromPublicArea=True&amp;isModal=False</t>
  </si>
  <si>
    <t xml:space="preserve">
· LOTE 1. GRUPO DE BIENES MUEBLES – PAPELERÍA: GRUPO LOS LAGOS SAS</t>
  </si>
  <si>
    <t xml:space="preserve">ADQUISICIÓN ELEMENTOS DE PAPELERIA, ARCHIVO Y ÚTILES DE ESCRITORIO VIGENCIA 2023</t>
  </si>
  <si>
    <t xml:space="preserve">A-02-02-01-003-002
A-02-02-01-003-002
A-02-02-01-003-002
A-02-02-01-003-002
A-02-02-01-003-005
A-02-02-01-003-006
A-02-02-01-003-006
A-02-02-01-003-008</t>
  </si>
  <si>
    <t xml:space="preserve">servicioalcliente@grupoloslagos.com.co</t>
  </si>
  <si>
    <t xml:space="preserve">CO1.PCCNTR.5392654</t>
  </si>
  <si>
    <t xml:space="preserve">https://community.secop.gov.co/Public/Tendering/ContractNoticePhases/View?PPI=CO1.PPI.26674713&amp;isFromPublicArea=True&amp;isModal=False</t>
  </si>
  <si>
    <t xml:space="preserve">INSTITUCIONAL STAR SERVICES LTDA LOTE 3 GRUPO DE POLICIA JUDICIAL</t>
  </si>
  <si>
    <t xml:space="preserve">A-02-02-01-003-008</t>
  </si>
  <si>
    <t xml:space="preserve">info@starservices.com.co</t>
  </si>
  <si>
    <t xml:space="preserve">CO1.PCCNTR.5392351</t>
  </si>
  <si>
    <t xml:space="preserve">DONACION</t>
  </si>
  <si>
    <t xml:space="preserve">BIENESTAR SEGUROS &amp; CÍA LTDA</t>
  </si>
  <si>
    <t xml:space="preserve">RECIBIR BIENES EN BENEFICIO DE LOS FUNCIONARIOS DEL INSTTIUTO NACIONAL PENITTENCIARIO Y CARCELARIO- INPEC, EN EL MARCO DEL PROGRAMA DE VIGILANCIA EPIDEMOLOGICA PARA LA PREVENCIÓN DEL RIESGO CARDIOVASCULAR DEL SISTEMA DE GESTIÓN DE SEGURIDAD Y SALUD EN EL TRABAJO</t>
  </si>
  <si>
    <t xml:space="preserve">N/A</t>
  </si>
  <si>
    <t xml:space="preserve">CO1.PCCNTR.5433486</t>
  </si>
  <si>
    <t xml:space="preserve">ESTÁ PENDIENTE LA FIRMA DEL ACTA DE INICIO DEL CONTRATO</t>
  </si>
  <si>
    <t xml:space="preserve">SUMIMAS S.A.S</t>
  </si>
  <si>
    <t xml:space="preserve">A-02-02-01-003-002
A-02-02-01-003-002
A-02-02-01-003-002</t>
  </si>
  <si>
    <t xml:space="preserve">juan.robledo@sumimas.com.co</t>
  </si>
  <si>
    <t xml:space="preserve">CO1.PCCNTR.5392659</t>
  </si>
  <si>
    <t xml:space="preserve">COMERCIALIZADORA ELECTROCON S.A.S</t>
  </si>
  <si>
    <t xml:space="preserve">CONTRATAR LA ADQUISICIÓN DE FUNGIBLES, BOMBILLOS, LAMPARAS LED, HERRAMIENTAS Y ELEMENTOS DE FERRETERIA PARA LAS DIFERENTES SEDES ADMINISTRATIVAS (SEDE CENTRAL- CASA LIBERTTAD- CERVI- CONTRROL UNICO DISCIPLINARIO - CASA JURIDICA) DEL INSTITUTO NACIONAL PENINTENCIARIO Y CARCELARIO INPEC</t>
  </si>
  <si>
    <t xml:space="preserve">A-02-02-01-04-002
A-02-02-01-004-006</t>
  </si>
  <si>
    <t xml:space="preserve">comercializadoraelectrocon@gmail.com</t>
  </si>
  <si>
    <t xml:space="preserve">CO1.PCCNTR.5416385</t>
  </si>
  <si>
    <t xml:space="preserve">https://community.secop.gov.co/Public/Tendering/OpportunityDetail/Index?noticeUID=CO1.NTC.4954966&amp;isFromPublicArea=True&amp;isModal=False</t>
  </si>
  <si>
    <t xml:space="preserve">PANAMERICANA LIBRERIA Y PAPELERIA S.A</t>
  </si>
  <si>
    <t xml:space="preserve">CONTRATAR LA ADQUISICIÓN Y RENOVACIÓN DE LICENCIAS SUITE ADOBE CREATIVE CLUOD, PARA DEPENDENCIAS DEL INSTITUTO NACIONAL PENITENCIARIO Y CARCELARIO- INPEC</t>
  </si>
  <si>
    <t xml:space="preserve">A-02-02-02-008-003</t>
  </si>
  <si>
    <t xml:space="preserve">acleves@panamericana.com.co</t>
  </si>
  <si>
    <t xml:space="preserve">https://www.colombiacompra.gov.co/tienda-virtual-del-estado-colombiano/ordenes-compra/116594</t>
  </si>
  <si>
    <t xml:space="preserve">INFORME DE EJECUCIÓN CONTRACTUAL - DE SEPTIEMBRE  2023</t>
  </si>
  <si>
    <t xml:space="preserve">ESCUELA DE FORMACION </t>
  </si>
  <si>
    <t xml:space="preserve">394 DE 2023</t>
  </si>
  <si>
    <t xml:space="preserve">5 MÍNIMA CUANTÍA</t>
  </si>
  <si>
    <t xml:space="preserve">14 PRESTACIÓN DE SERVICIOS</t>
  </si>
  <si>
    <t xml:space="preserve">EDUARD YESID MORENO VELASCO Y/O BIOMEDIC INGENIERIA BIOMEDICA </t>
  </si>
  <si>
    <t xml:space="preserve">CONTRATAR EL SERVICIO DE MANTENIMIENTO CON REPUESTOS,  PARA LOS EQUIPOS BIOMÉDICOS DE LA ESCUELA DE FORMACIÓN DEL INPEC.</t>
  </si>
  <si>
    <t xml:space="preserve">A-02-02-02-008-007 SERVICIOS DE MANTENIMIENTO, REPARACION E INSTALACION (EXCEPTO SERVICIOS DE CONSTRUCCION)   </t>
  </si>
  <si>
    <t xml:space="preserve">bioemedic@hotmail.com</t>
  </si>
  <si>
    <t xml:space="preserve">NACION </t>
  </si>
  <si>
    <t xml:space="preserve">CO1.PCCNTR.5371854</t>
  </si>
  <si>
    <t xml:space="preserve">https://community.secop.gov.co/Public/Tendering/OpportunityDetail/Index?noticeUID=CO1.NTC.4873156&amp;isFromPublicArea=True&amp;isModal=False</t>
  </si>
  <si>
    <t xml:space="preserve">395 DE 2023</t>
  </si>
  <si>
    <t xml:space="preserve">SERVICIOS AMBIENTALES E INDUSTRIALES SYC S.A.S </t>
  </si>
  <si>
    <t xml:space="preserve">CONTRATAR EL SERVICIO DE RECOLECCION, TRANSPORTE Y DISPOSICION FINAL DE RESIDUOS BIOLOGICOS TIPO HOSPITALARIO GENERADOS EN LA ESCUELA DE FORMACION DEL INPEC </t>
  </si>
  <si>
    <t xml:space="preserve">A-02-02-02-009-004 SERVICIOS DE ALCANTARILLADO, RECOLECCION Y DISPOSICION DE DESECHOS Y OTROS SERVICIOS DE SANEAMIENTO AMBIENTAL  </t>
  </si>
  <si>
    <t xml:space="preserve">comercial@servicios-ambientales.com</t>
  </si>
  <si>
    <t xml:space="preserve">CO1.PCCNTR.5426734</t>
  </si>
  <si>
    <t xml:space="preserve">https://community.secop.gov.co/Public/Tendering/OpportunityDetail/Index?noticeUID=CO1.NTC.4970689&amp;isFromPublicArea=True&amp;isModal=False</t>
  </si>
  <si>
    <t xml:space="preserve">CENTRO DE INSTRUCCIÓN ACACIAS </t>
  </si>
  <si>
    <t xml:space="preserve">396 DE 2023</t>
  </si>
  <si>
    <t xml:space="preserve">2 CONTRATACIÓN DIRECTA</t>
  </si>
  <si>
    <t xml:space="preserve">OLGA LUCIA CALLE TOBON</t>
  </si>
  <si>
    <r>
      <rPr>
        <sz val="9"/>
        <color rgb="FF000000"/>
        <rFont val="Arial"/>
        <family val="2"/>
      </rPr>
      <t xml:space="preserve">PRESTAR SERVICIOS PERSONALES PROFESIONALES COMO INSTRUCTOR DE AULA EN LA ESCUELA DE FORMACION Y/O ESCUELA REGIONAL ACACIAS, PARA DICTAR EL MODULO DE </t>
    </r>
    <r>
      <rPr>
        <b val="true"/>
        <sz val="10"/>
        <color rgb="FFFF0000"/>
        <rFont val="Cambria"/>
        <family val="2"/>
      </rPr>
      <t xml:space="preserve">PROCEDIMIENTOS DE HIGIENE Y PLANES DE BIENESTAR CANINNO</t>
    </r>
    <r>
      <rPr>
        <sz val="10"/>
        <color rgb="FF000000"/>
        <rFont val="Cambria"/>
        <family val="2"/>
      </rPr>
      <t xml:space="preserve"> EN EL PROGRAMA </t>
    </r>
    <r>
      <rPr>
        <b val="true"/>
        <sz val="10"/>
        <color rgb="FF000000"/>
        <rFont val="Cambria"/>
        <family val="2"/>
      </rPr>
      <t xml:space="preserve">ACADÉMICO TECNICO LABORAL POR COMPETENCIAS EN ADIESTRAMIENTO Y MANEJO DE CANINOS</t>
    </r>
    <r>
      <rPr>
        <sz val="10"/>
        <color rgb="FF000000"/>
        <rFont val="Cambria"/>
        <family val="2"/>
      </rPr>
      <t xml:space="preserve">, CON OPORTUNIDAD, EFICIENCIA Y EFICACIA</t>
    </r>
  </si>
  <si>
    <t xml:space="preserve">A-02-02-02-009-002 SERVICIOS DE EDUCACIÓN, Nación, Recurso: 10; Situación: CSF.</t>
  </si>
  <si>
    <t xml:space="preserve">olct@hotmail.com</t>
  </si>
  <si>
    <t xml:space="preserve">CO1.PCCNTR.5410347</t>
  </si>
  <si>
    <t xml:space="preserve">https://community.secop.gov.co/Public/Tendering/OpportunityDetail/Index?noticeUID=CO1.NTC.4997008&amp;isFromPublicArea=True&amp;isModal=False</t>
  </si>
  <si>
    <t xml:space="preserve">ESCUELA REGIONAL INPEC POPAYÁN</t>
  </si>
  <si>
    <t xml:space="preserve">397 DE 2023</t>
  </si>
  <si>
    <t xml:space="preserve">DIANA JUDITH FERNANDEZ SOTELO</t>
  </si>
  <si>
    <r>
      <rPr>
        <sz val="9"/>
        <color rgb="FF000000"/>
        <rFont val="Arial"/>
        <family val="2"/>
      </rPr>
      <t xml:space="preserve">PRESTAR SERVICIOS PERSONALES PROFESIONALES COMO INSTRUCTOR DE AULA EN LA ESCUELA REGIONAL INPEC POPAYÁN, PARA DICTAR EL MODULO DE </t>
    </r>
    <r>
      <rPr>
        <b val="true"/>
        <sz val="10"/>
        <color rgb="FFFF0000"/>
        <rFont val="Cambria"/>
        <family val="2"/>
      </rPr>
      <t xml:space="preserve">ATENCIÓN BASICA EN PRIMEROS AUXILIOS </t>
    </r>
    <r>
      <rPr>
        <sz val="10"/>
        <rFont val="Cambria"/>
        <family val="2"/>
      </rPr>
      <t xml:space="preserve">en el Programa Académico</t>
    </r>
    <r>
      <rPr>
        <b val="true"/>
        <sz val="10"/>
        <rFont val="Cambria"/>
        <family val="2"/>
      </rPr>
      <t xml:space="preserve"> PROGRAMA DE FORMACION ACADEMICA DE INSTRUCCIÓN BÁSICA PARA AUXILIARES DEL CUERPO DE CUSTODIA DEL TERCER CONTINGENTE DE 2023 (PRIMER PERIODO), CON OPORTUNIDAD, EFICIENCIA Y EFICACIA</t>
    </r>
  </si>
  <si>
    <t xml:space="preserve">dfernandezs214@gmail.com</t>
  </si>
  <si>
    <t xml:space="preserve">CO1.PCCNTR.5394707 </t>
  </si>
  <si>
    <t xml:space="preserve">https://community.secop.gov.co/Public/Tendering/OpportunityDetail/Index?noticeUID=CO1.NTC.4975718&amp;isFromPublicArea=True&amp;isModal=False</t>
  </si>
  <si>
    <t xml:space="preserve">398 DE 2023</t>
  </si>
  <si>
    <t xml:space="preserve">MARTHA ADELFA ACOSTA HINCAPIÉ</t>
  </si>
  <si>
    <r>
      <rPr>
        <sz val="9"/>
        <color rgb="FF000000"/>
        <rFont val="Arial"/>
        <family val="2"/>
      </rPr>
      <t xml:space="preserve">PRESTAR SERVICIOS PERSONALES PROFESIONALES COMO INSTRUCTOR DE AULA EN LA ESCUELA REGIONAL INPEC POPAYÁN, PARA DICTAR EL MODULO DE</t>
    </r>
    <r>
      <rPr>
        <b val="true"/>
        <sz val="10"/>
        <color rgb="FFFF0000"/>
        <rFont val="Cambria"/>
        <family val="2"/>
      </rPr>
      <t xml:space="preserve"> DIRECCIONAMIENTO INSTITUCIONAL</t>
    </r>
    <r>
      <rPr>
        <sz val="10"/>
        <color rgb="FF000000"/>
        <rFont val="Cambria"/>
        <family val="2"/>
      </rPr>
      <t xml:space="preserve"> </t>
    </r>
    <r>
      <rPr>
        <sz val="9"/>
        <rFont val="Arial"/>
        <family val="2"/>
      </rPr>
      <t xml:space="preserve">en el Programa Académico</t>
    </r>
    <r>
      <rPr>
        <b val="true"/>
        <sz val="9"/>
        <rFont val="Arial"/>
        <family val="2"/>
      </rPr>
      <t xml:space="preserve"> PROGRAMA DE FORMACION ACADEMICA DE INSTRUCCIÓN BÁSICA PARA AUXILIARES DEL CUERPO DE CUSTODIA DEL TERCER CONTINGENTE DE 2023 (PRIMER PERIODO), CON OPORTUNIDAD, EFICIENCIA Y EFICACIA</t>
    </r>
  </si>
  <si>
    <t xml:space="preserve">macosta2006@hotmail.com</t>
  </si>
  <si>
    <t xml:space="preserve">CO1.PCCNTR.5394709</t>
  </si>
  <si>
    <t xml:space="preserve">https://community.secop.gov.co/Public/Tendering/OpportunityDetail/Index?noticeUID=CO1.NTC.4975417&amp;isFromPublicArea=True&amp;isModal=False</t>
  </si>
  <si>
    <t xml:space="preserve">399 DE 2023</t>
  </si>
  <si>
    <t xml:space="preserve">JORGE HERNAN PINO GARCIA</t>
  </si>
  <si>
    <r>
      <rPr>
        <sz val="9"/>
        <color rgb="FF000000"/>
        <rFont val="Arial"/>
        <family val="2"/>
      </rPr>
      <t xml:space="preserve">PRESTAR SERVICIOS PERSONALES PROFESIONALES COMO INSTRUCTOR DE AULA EN LA ESCUELA REGIONAL INPEC POPAYÁN, PARA DICTAR EL MODULO DE </t>
    </r>
    <r>
      <rPr>
        <b val="true"/>
        <sz val="10"/>
        <color rgb="FFFF0000"/>
        <rFont val="Cambria"/>
        <family val="2"/>
      </rPr>
      <t xml:space="preserve">LEGISLACIÓN PENITENCIARIA CON ENFOQUE EN DERECHOS </t>
    </r>
    <r>
      <rPr>
        <sz val="10"/>
        <color rgb="FF000000"/>
        <rFont val="Cambria"/>
        <family val="2"/>
      </rPr>
      <t xml:space="preserve">HUMANOS </t>
    </r>
    <r>
      <rPr>
        <sz val="9"/>
        <rFont val="Arial"/>
        <family val="2"/>
      </rPr>
      <t xml:space="preserve">en el Programa Académico</t>
    </r>
    <r>
      <rPr>
        <b val="true"/>
        <sz val="9"/>
        <rFont val="Arial"/>
        <family val="2"/>
      </rPr>
      <t xml:space="preserve"> PROGRAMA DE FORMACION ACADEMICA DE INSTRUCCIÓN BÁSICA PARA AUXILIARES DEL CUERPO DE CUSTODIA DEL TERCER CONTINGENTE DE 2023 (PRIMER PERIODO), CON OPORTUNIDAD, EFICIENCIA Y EFICACIA</t>
    </r>
  </si>
  <si>
    <t xml:space="preserve">JOHE.PINO@HOTMAIL.COM</t>
  </si>
  <si>
    <t xml:space="preserve">CO1.PCCNTR.5394606</t>
  </si>
  <si>
    <t xml:space="preserve">https://community.secop.gov.co/Public/Tendering/ContractNoticePhases/View?PPI=CO1.PPI.27385025&amp;isFromPublicArea=True&amp;isModal=False
</t>
  </si>
  <si>
    <t xml:space="preserve">CENTRO INSTRUCCIÓN SOCORRO</t>
  </si>
  <si>
    <t xml:space="preserve">400 DE 2023</t>
  </si>
  <si>
    <t xml:space="preserve">CARLOS ANTOLINEZ GAMBOA</t>
  </si>
  <si>
    <r>
      <rPr>
        <sz val="9"/>
        <color rgb="FF000000"/>
        <rFont val="Arial"/>
        <family val="2"/>
      </rPr>
      <t xml:space="preserve">PRESTAR SERVICIOS PERSONALES PROFESIONALES COMO INSTRUCTOR DE AULA EN EL CENTRO INSTRUCCIÓN SOCORRO, PARA DICTAR EL MODULO DE </t>
    </r>
    <r>
      <rPr>
        <b val="true"/>
        <sz val="10"/>
        <color rgb="FFFF0000"/>
        <rFont val="Cambria"/>
        <family val="2"/>
      </rPr>
      <t xml:space="preserve">ATENCIÓN BASICA EN PRIMEROS AUXILIOS</t>
    </r>
    <r>
      <rPr>
        <sz val="10"/>
        <color rgb="FF000000"/>
        <rFont val="Cambria"/>
        <family val="2"/>
      </rPr>
      <t xml:space="preserve"> </t>
    </r>
    <r>
      <rPr>
        <sz val="9"/>
        <rFont val="Arial"/>
        <family val="2"/>
      </rPr>
      <t xml:space="preserve">en el Programa Académico</t>
    </r>
    <r>
      <rPr>
        <b val="true"/>
        <sz val="9"/>
        <rFont val="Arial"/>
        <family val="2"/>
      </rPr>
      <t xml:space="preserve"> PROGRAMA DE FORMACION ACADEMICA DE INSTRUCCIÓN BÁSICA PARA AUXILIARES DEL CUERPO DE CUSTODIA DEL TERCER CONTINGENTE DE 2023 (PRIMER PERIODO), CON OPORTUNIDAD, EFICIENCIA Y EFICACIA</t>
    </r>
  </si>
  <si>
    <t xml:space="preserve">caanga912@hotmail.com</t>
  </si>
  <si>
    <t xml:space="preserve">CO1.PCCNTR.5391507</t>
  </si>
  <si>
    <t xml:space="preserve">https://community.secop.gov.co/Public/Tendering/ContractNoticePhases/View?PPI=CO1.PPI.27363269&amp;isFromPublicArea=True&amp;isModal=False</t>
  </si>
  <si>
    <t xml:space="preserve">401 DE 2023</t>
  </si>
  <si>
    <t xml:space="preserve">JHON ELVER GANBOA JIMENEZ</t>
  </si>
  <si>
    <r>
      <rPr>
        <sz val="9"/>
        <color rgb="FF000000"/>
        <rFont val="Arial"/>
        <family val="2"/>
      </rPr>
      <t xml:space="preserve">PRESTAR SERVICIOS PERSONALES PROFESIONALES COMO INSTRUCTOR DE AULA EN EL CENTRO INSTRUCCIÓN SOCORRO, PARA DICTAR EL MODULO DE </t>
    </r>
    <r>
      <rPr>
        <b val="true"/>
        <sz val="10"/>
        <color rgb="FFFF0000"/>
        <rFont val="Cambria"/>
        <family val="2"/>
      </rPr>
      <t xml:space="preserve">TÉCNICA Y TÁCTICA PARA EL USO DE LAS ARMAS DE FUEGO  </t>
    </r>
    <r>
      <rPr>
        <sz val="9"/>
        <rFont val="Arial"/>
        <family val="2"/>
      </rPr>
      <t xml:space="preserve">en el Programa Académico</t>
    </r>
    <r>
      <rPr>
        <b val="true"/>
        <sz val="9"/>
        <rFont val="Arial"/>
        <family val="2"/>
      </rPr>
      <t xml:space="preserve"> PROGRAMA DE FORMACION ACADEMICA DE INSTRUCCIÓN BÁSICA PARA AUXILIARES DEL CUERPO DE CUSTODIA DEL TERCER CONTINGENTE DE 2023 (PRIMER PERIODO), CON OPORTUNIDAD, EFICIENCIA Y EFICACIA</t>
    </r>
  </si>
  <si>
    <t xml:space="preserve">jhgamboa01@gmail.com</t>
  </si>
  <si>
    <t xml:space="preserve">CO1.PCCNTR.5391519</t>
  </si>
  <si>
    <t xml:space="preserve">https://community.secop.gov.co/Public/Tendering/OpportunityDetail/Index?noticeUID=CO1.NTC.4971621&amp;isFromPublicArea=True&amp;isModal=False</t>
  </si>
  <si>
    <t xml:space="preserve">402 DE 2023</t>
  </si>
  <si>
    <t xml:space="preserve">WILLIAN HERNANDEZ AYALA</t>
  </si>
  <si>
    <r>
      <rPr>
        <sz val="9"/>
        <color rgb="FF000000"/>
        <rFont val="Arial"/>
        <family val="2"/>
      </rPr>
      <t xml:space="preserve">PRESTAR SERVICIOS PERSONALES PROFESIONALES COMO INSTRUCTOR DE AULA EN EL CENTRO INSTRUCCIÓN SOCORRO, PARA DICTAR EL MODULO DE </t>
    </r>
    <r>
      <rPr>
        <b val="true"/>
        <sz val="10"/>
        <color rgb="FFFF0000"/>
        <rFont val="Cambria"/>
        <family val="2"/>
      </rPr>
      <t xml:space="preserve">TÉCNICA Y TÁCTICA PARA EL USO DE LAS ARMAS DE FUEGO</t>
    </r>
    <r>
      <rPr>
        <sz val="10"/>
        <color rgb="FF000000"/>
        <rFont val="Cambria"/>
        <family val="2"/>
      </rPr>
      <t xml:space="preserve">  </t>
    </r>
    <r>
      <rPr>
        <sz val="9"/>
        <rFont val="Arial"/>
        <family val="2"/>
      </rPr>
      <t xml:space="preserve">en el Programa Académico</t>
    </r>
    <r>
      <rPr>
        <b val="true"/>
        <sz val="9"/>
        <rFont val="Arial"/>
        <family val="2"/>
      </rPr>
      <t xml:space="preserve"> PROGRAMA DE FORMACION ACADEMICA DE INSTRUCCIÓN BÁSICA PARA AUXILIARES DEL CUERPO DE CUSTODIA DEL TERCER CONTINGENTE DE 2023 (PRIMER PERIODO), CON OPORTUNIDAD, EFICIENCIA Y EFICACIA</t>
    </r>
  </si>
  <si>
    <t xml:space="preserve">willianh180@gmail.com</t>
  </si>
  <si>
    <t xml:space="preserve">CO1.PCCNTR.5391731 </t>
  </si>
  <si>
    <t xml:space="preserve">https://community.secop.gov.co/Public/Tendering/OpportunityDetail/Index?noticeUID=CO1.NTC.4971750&amp;isFromPublicArea=True&amp;isModal=False</t>
  </si>
  <si>
    <t xml:space="preserve">403 DE 2023</t>
  </si>
  <si>
    <t xml:space="preserve">MIGUEL ANGEL MANTILLA GARCIA</t>
  </si>
  <si>
    <r>
      <rPr>
        <sz val="9"/>
        <color rgb="FF000000"/>
        <rFont val="Arial"/>
        <family val="2"/>
      </rPr>
      <t xml:space="preserve">PRESTAR SERVICIOS PERSONALES PROFESIONALES COMO INSTRUCTOR DE AULA EN EL CENTRO INSTRUCCIÓN SOCORRO, PARA DICTAR EL MODULO DE </t>
    </r>
    <r>
      <rPr>
        <b val="true"/>
        <sz val="10"/>
        <color rgb="FFFF0000"/>
        <rFont val="Cambria"/>
        <family val="2"/>
      </rPr>
      <t xml:space="preserve">SEGURIDAD PENITENCIARIA  </t>
    </r>
    <r>
      <rPr>
        <sz val="9"/>
        <rFont val="Arial"/>
        <family val="2"/>
      </rPr>
      <t xml:space="preserve">en el Programa Académico</t>
    </r>
    <r>
      <rPr>
        <b val="true"/>
        <sz val="9"/>
        <rFont val="Arial"/>
        <family val="2"/>
      </rPr>
      <t xml:space="preserve"> PROGRAMA DE FORMACION ACADEMICA DE INSTRUCCIÓN BÁSICA PARA AUXILIARES DEL CUERPO DE CUSTODIA DEL TERCER CONTINGENTE DE 2023 (PRIMER PERIODO), CON OPORTUNIDAD, EFICIENCIA Y EFICACIA</t>
    </r>
  </si>
  <si>
    <t xml:space="preserve">miganma2007@hotmail.com</t>
  </si>
  <si>
    <t xml:space="preserve">CO1.PCCNTR.5391892</t>
  </si>
  <si>
    <t xml:space="preserve">https://community.secop.gov.co/Public/Tendering/OpportunityDetail/Index?noticeUID=CO1.NTC.4972445&amp;isFromPublicArea=True&amp;isModal=False</t>
  </si>
  <si>
    <t xml:space="preserve">404 DE 2023</t>
  </si>
  <si>
    <t xml:space="preserve">FREDY ALEXANDER AYALA CASTRO</t>
  </si>
  <si>
    <r>
      <rPr>
        <sz val="9"/>
        <color rgb="FF000000"/>
        <rFont val="Arial"/>
        <family val="2"/>
      </rPr>
      <t xml:space="preserve">PRESTAR SERVICIOS PERSONALES PROFESIONALES COMO INSTRUCTOR DE AULA EN EL CENTRO INSTRUCCIÓN SOCORRO, PARA DICTAR EL MODULO DE </t>
    </r>
    <r>
      <rPr>
        <b val="true"/>
        <sz val="10"/>
        <color rgb="FFFF0000"/>
        <rFont val="Cambria"/>
        <family val="2"/>
      </rPr>
      <t xml:space="preserve">LEGISLACIÓN PENITENCIARIA CON ENFOQUE EN DERECHOS HUMANOS</t>
    </r>
    <r>
      <rPr>
        <sz val="10"/>
        <color rgb="FF000000"/>
        <rFont val="Cambria"/>
        <family val="2"/>
      </rPr>
      <t xml:space="preserve">  </t>
    </r>
    <r>
      <rPr>
        <sz val="9"/>
        <rFont val="Arial"/>
        <family val="2"/>
      </rPr>
      <t xml:space="preserve">en el Programa Académico</t>
    </r>
    <r>
      <rPr>
        <b val="true"/>
        <sz val="9"/>
        <rFont val="Arial"/>
        <family val="2"/>
      </rPr>
      <t xml:space="preserve"> PROGRAMA DE FORMACION ACADEMICA DE INSTRUCCIÓN BÁSICA PARA AUXILIARES DEL CUERPO DE CUSTODIA DEL TERCER CONTINGENTE DE 2023 (PRIMER PERIODO), CON OPORTUNIDAD, EFICIENCIA Y EFICACIA</t>
    </r>
  </si>
  <si>
    <t xml:space="preserve">fredyayalacastro@gmail.com</t>
  </si>
  <si>
    <t xml:space="preserve">CO1.PCCNTR.5392404 </t>
  </si>
  <si>
    <t xml:space="preserve">https://community.secop.gov.co/Public/Tendering/OpportunityDetail/Index?noticeUID=CO1.NTC.4972471&amp;isFromPublicArea=True&amp;isModal=False</t>
  </si>
  <si>
    <t xml:space="preserve">405 DE 2023</t>
  </si>
  <si>
    <t xml:space="preserve">JOHN ALEXANDER PINZON DIAZ</t>
  </si>
  <si>
    <t xml:space="preserve">lalexpinzon@gmail.com</t>
  </si>
  <si>
    <t xml:space="preserve">CO1.PCCNTR.5392464</t>
  </si>
  <si>
    <t xml:space="preserve">https://community.secop.gov.co/Public/Tendering/OpportunityDetail/Index?noticeUID=CO1.NTC.4972871&amp;isFromPublicArea=True&amp;isModal=False</t>
  </si>
  <si>
    <t xml:space="preserve">CENTRO INSTRUCCIÓN NEIVA</t>
  </si>
  <si>
    <t xml:space="preserve">406 DE 2023</t>
  </si>
  <si>
    <t xml:space="preserve">FERNEY CARDOZO</t>
  </si>
  <si>
    <r>
      <rPr>
        <sz val="9"/>
        <color rgb="FF000000"/>
        <rFont val="Arial"/>
        <family val="2"/>
      </rPr>
      <t xml:space="preserve">PRESTAR SERVICIOS PERSONALES PROFESIONALES COMO INSTRUCTOR DE AULA EN EL CENTRO INSTRUCCIÓN NEIVA, PARA DICTAR EL MODULO DE </t>
    </r>
    <r>
      <rPr>
        <b val="true"/>
        <sz val="10"/>
        <color rgb="FFFF0000"/>
        <rFont val="Cambria"/>
        <family val="2"/>
      </rPr>
      <t xml:space="preserve">SEGURIDAD PENITENCIARIA</t>
    </r>
    <r>
      <rPr>
        <sz val="10"/>
        <color rgb="FF000000"/>
        <rFont val="Cambria"/>
        <family val="2"/>
      </rPr>
      <t xml:space="preserve">  </t>
    </r>
    <r>
      <rPr>
        <sz val="9"/>
        <rFont val="Arial"/>
        <family val="2"/>
      </rPr>
      <t xml:space="preserve">en el Programa Académico</t>
    </r>
    <r>
      <rPr>
        <b val="true"/>
        <sz val="9"/>
        <rFont val="Arial"/>
        <family val="2"/>
      </rPr>
      <t xml:space="preserve"> PROGRAMA DE FORMACION ACADEMICA DE INSTRUCCIÓN BÁSICA PARA AUXILIARES DEL CUERPO DE CUSTODIA DEL TERCER CONTINGENTE DE 2023 (PRIMER PERIODO), CON OPORTUNIDAD, EFICIENCIA Y EFICACIA</t>
    </r>
  </si>
  <si>
    <t xml:space="preserve">cafe1925@gmail.com</t>
  </si>
  <si>
    <t xml:space="preserve">CO1.PCCNTR.5388079 </t>
  </si>
  <si>
    <t xml:space="preserve">https://community.secop.gov.co/Public/Tendering/OpportunityDetail/Index?noticeUID=CO1.NTC.4967639&amp;isFromPublicArea=True&amp;isModal=False</t>
  </si>
  <si>
    <t xml:space="preserve">407 DE 2023</t>
  </si>
  <si>
    <t xml:space="preserve">MAIRA ALEJANDRA CUENCA GONZALEZ</t>
  </si>
  <si>
    <r>
      <rPr>
        <sz val="9"/>
        <color rgb="FF000000"/>
        <rFont val="Arial"/>
        <family val="2"/>
      </rPr>
      <t xml:space="preserve">PRESTAR SERVICIOS PERSONALES PROFESIONALES COMO INSTRUCTOR DE AULA EN DEL CENTRO INSTRUCCIÓN NEIVA INPEC PARA DICTAR EL MODULO</t>
    </r>
    <r>
      <rPr>
        <b val="true"/>
        <sz val="10"/>
        <color rgb="FFFF0000"/>
        <rFont val="Cambria"/>
        <family val="2"/>
      </rPr>
      <t xml:space="preserve"> ATENCIÓN BASICA EN PRIMEROS AUXILIOS </t>
    </r>
    <r>
      <rPr>
        <sz val="10"/>
        <color rgb="FF000000"/>
        <rFont val="Cambria"/>
        <family val="2"/>
      </rPr>
      <t xml:space="preserve">EN EL </t>
    </r>
    <r>
      <rPr>
        <b val="true"/>
        <sz val="10"/>
        <color rgb="FF000000"/>
        <rFont val="Cambria"/>
        <family val="2"/>
      </rPr>
      <t xml:space="preserve">PROGRAMA ACADÉMICO INSTRUCCIÓN BÁSICA PARA AUXILIARES DEL CUERPO DE CUSTODIA DEL TERCER CONTINGENTE DE 2023 (PRIMER PERIODO)</t>
    </r>
    <r>
      <rPr>
        <sz val="10"/>
        <color rgb="FF000000"/>
        <rFont val="Cambria"/>
        <family val="2"/>
      </rPr>
      <t xml:space="preserve"> CON OPORTUNIDAD EFICIENCIA Y EFICACIA</t>
    </r>
  </si>
  <si>
    <t xml:space="preserve">alejacuenca1992@hotmail.es</t>
  </si>
  <si>
    <t xml:space="preserve">CO1.PCCNTR.5387900</t>
  </si>
  <si>
    <t xml:space="preserve">https://community.secop.gov.co/Public/Tendering/OpportunityDetail/Index?noticeUID=CO1.NTC.4967659&amp;isFromPublicArea=True&amp;isModal=False</t>
  </si>
  <si>
    <t xml:space="preserve">408 DE 2023</t>
  </si>
  <si>
    <t xml:space="preserve">JUAN CARLOS GARCIA GARAVITO</t>
  </si>
  <si>
    <r>
      <rPr>
        <sz val="9"/>
        <color rgb="FF000000"/>
        <rFont val="Arial"/>
        <family val="2"/>
      </rPr>
      <t xml:space="preserve">PRESTAR SERVICIOS PERSONALES PROFESIONALES COMO INSTRUCTOR DE AULA EN EL CENTRO INSTRUCCIÓN NEIVA, PARA DICTAR EL MODULO DE </t>
    </r>
    <r>
      <rPr>
        <b val="true"/>
        <sz val="10"/>
        <color rgb="FFFF0000"/>
        <rFont val="Cambria"/>
        <family val="2"/>
      </rPr>
      <t xml:space="preserve">DIRECCIONAMIENTO INSTITUCIONA</t>
    </r>
    <r>
      <rPr>
        <sz val="10"/>
        <color rgb="FF000000"/>
        <rFont val="Cambria"/>
        <family val="2"/>
      </rPr>
      <t xml:space="preserve">L </t>
    </r>
    <r>
      <rPr>
        <sz val="9"/>
        <rFont val="Arial"/>
        <family val="2"/>
      </rPr>
      <t xml:space="preserve">en el Programa Académico</t>
    </r>
    <r>
      <rPr>
        <b val="true"/>
        <sz val="9"/>
        <rFont val="Arial"/>
        <family val="2"/>
      </rPr>
      <t xml:space="preserve"> PROGRAMA DE FORMACION ACADEMICA DE INSTRUCCIÓN BÁSICA PARA AUXILIARES DEL CUERPO DE CUSTODIA DEL TERCER CONTINGENTE DE 2023 (PRIMER PERIODO), CON OPORTUNIDAD, EFICIENCIA Y EFICACIA</t>
    </r>
  </si>
  <si>
    <t xml:space="preserve">jorobeto1928@gmail.com</t>
  </si>
  <si>
    <t xml:space="preserve">CO1.PCCNTR.5388188</t>
  </si>
  <si>
    <t xml:space="preserve">https://community.secop.gov.co/Public/Tendering/OpportunityDetail/Index?noticeUID=CO1.NTC.4967598&amp;isFromPublicArea=True&amp;isModal=False</t>
  </si>
  <si>
    <t xml:space="preserve">409 DE 2023</t>
  </si>
  <si>
    <r>
      <rPr>
        <sz val="9"/>
        <color rgb="FF000000"/>
        <rFont val="Arial"/>
        <family val="2"/>
      </rPr>
      <t xml:space="preserve">PRESTAR SERVICIOS PERSONALES PROFESIONALES COMO INSTRUCTOR DE AULA EN EL CENTRO INSTRUCCIÓN NEIVA, PARA DICTAR EL MODULO DE </t>
    </r>
    <r>
      <rPr>
        <b val="true"/>
        <sz val="10"/>
        <color rgb="FFFF0000"/>
        <rFont val="Cambria"/>
        <family val="2"/>
      </rPr>
      <t xml:space="preserve">TÉCNICA Y TÁCTICA PARA EL USO DE LAS ARMAS DE FUEGO </t>
    </r>
    <r>
      <rPr>
        <sz val="10"/>
        <color rgb="FF000000"/>
        <rFont val="Cambria"/>
        <family val="2"/>
      </rPr>
      <t xml:space="preserve"> </t>
    </r>
    <r>
      <rPr>
        <sz val="9"/>
        <rFont val="Arial"/>
        <family val="2"/>
      </rPr>
      <t xml:space="preserve">en el Programa Académico</t>
    </r>
    <r>
      <rPr>
        <b val="true"/>
        <sz val="9"/>
        <rFont val="Arial"/>
        <family val="2"/>
      </rPr>
      <t xml:space="preserve"> PROGRAMA DE FORMACION ACADEMICA DE INSTRUCCIÓN BÁSICA PARA AUXILIARES DEL CUERPO DE CUSTODIA DEL TERCER CONTINGENTE DE 2023 (PRIMER PERIODO), CON OPORTUNIDAD, EFICIENCIA Y EFICACIA</t>
    </r>
  </si>
  <si>
    <t xml:space="preserve">CO1.PCCNTR.5388275</t>
  </si>
  <si>
    <t xml:space="preserve">https://community.secop.gov.co/Public/Tendering/OpportunityDetail/Index?noticeUID=CO1.NTC.4967993&amp;isFromPublicArea=True&amp;isModal=False</t>
  </si>
  <si>
    <t xml:space="preserve">410 DE 2023</t>
  </si>
  <si>
    <t xml:space="preserve">MARTHA LILIANA BARRIOS PEREZ</t>
  </si>
  <si>
    <r>
      <rPr>
        <sz val="9"/>
        <color rgb="FF000000"/>
        <rFont val="Arial"/>
        <family val="2"/>
      </rPr>
      <t xml:space="preserve">PRESTAR SERVICIOS PERSONALES PROFESIONALES COMO INSTRUCTOR DE AULA EN EL CENTRO INSTRUCCIÓN NEIVA, PARA DICTAR EL MODULO DE </t>
    </r>
    <r>
      <rPr>
        <b val="true"/>
        <sz val="10"/>
        <color rgb="FFFF0000"/>
        <rFont val="Cambria"/>
        <family val="2"/>
      </rPr>
      <t xml:space="preserve">LEGISLACIÓN PENITENCIARIA</t>
    </r>
    <r>
      <rPr>
        <sz val="10"/>
        <color rgb="FF000000"/>
        <rFont val="Cambria"/>
        <family val="2"/>
      </rPr>
      <t xml:space="preserve"> CON ENFOQUE EN DERECHOS HUMANOS </t>
    </r>
    <r>
      <rPr>
        <sz val="9"/>
        <rFont val="Arial"/>
        <family val="2"/>
      </rPr>
      <t xml:space="preserve">en el Programa Académico</t>
    </r>
    <r>
      <rPr>
        <b val="true"/>
        <sz val="9"/>
        <rFont val="Arial"/>
        <family val="2"/>
      </rPr>
      <t xml:space="preserve"> PROGRAMA DE FORMACION ACADEMICA DE INSTRUCCIÓN BÁSICA PARA AUXILIARES DEL CUERPO DE CUSTODIA DEL TERCER CONTINGENTE DE 2023 (PRIMER PERIODO), CON OPORTUNIDAD, EFICIENCIA Y EFICACIA</t>
    </r>
  </si>
  <si>
    <t xml:space="preserve">marthaliliba1111neiva@gmail.com</t>
  </si>
  <si>
    <t xml:space="preserve">CO1.PCCNTR.5390816</t>
  </si>
  <si>
    <t xml:space="preserve">https://community.secop.gov.co/Public/Tendering/ContractNoticePhases/View?PPI=CO1.PPI.27358524&amp;isFromPublicArea=True&amp;isModal=False</t>
  </si>
  <si>
    <t xml:space="preserve">411 DE 2023</t>
  </si>
  <si>
    <t xml:space="preserve">ANGIE JULIANA CARO PARODY</t>
  </si>
  <si>
    <r>
      <rPr>
        <sz val="9"/>
        <color rgb="FF000000"/>
        <rFont val="Arial"/>
        <family val="2"/>
      </rPr>
      <t xml:space="preserve">PRESTAR SERVICIOS PERSONALES PROFESIONALES COMO INSTRUCTOR DE AULA EN EL CENTRO INSTRUCCIÓN NEIVA, PARA DICTAR EL MODULO DE </t>
    </r>
    <r>
      <rPr>
        <b val="true"/>
        <sz val="10"/>
        <color rgb="FFFF0000"/>
        <rFont val="Cambria"/>
        <family val="2"/>
      </rPr>
      <t xml:space="preserve">LEGISLACIÓN PENITENCIARIA CON ENFOQUE EN DERECHOS HUMANOS </t>
    </r>
    <r>
      <rPr>
        <sz val="10"/>
        <color rgb="FF000000"/>
        <rFont val="Cambria"/>
        <family val="2"/>
      </rPr>
      <t xml:space="preserve"> </t>
    </r>
    <r>
      <rPr>
        <sz val="9"/>
        <rFont val="Arial"/>
        <family val="2"/>
      </rPr>
      <t xml:space="preserve">en el Programa Académico</t>
    </r>
    <r>
      <rPr>
        <b val="true"/>
        <sz val="9"/>
        <rFont val="Arial"/>
        <family val="2"/>
      </rPr>
      <t xml:space="preserve"> PROGRAMA DE FORMACION ACADEMICA DE INSTRUCCIÓN BÁSICA PARA AUXILIARES DEL CUERPO DE CUSTODIA DEL TERCER CONTINGENTE DE 2023 (PRIMER PERIODO), CON OPORTUNIDAD, EFICIENCIA Y EFICACIA</t>
    </r>
  </si>
  <si>
    <t xml:space="preserve">julianaparody@hotmail.com</t>
  </si>
  <si>
    <t xml:space="preserve">CO1.PCCNTR.5391115</t>
  </si>
  <si>
    <t xml:space="preserve">https://community.secop.gov.co/Public/Tendering/OpportunityDetail/Index?noticeUID=CO1.NTC.4970750&amp;isFromPublicArea=True&amp;isModal=False</t>
  </si>
  <si>
    <t xml:space="preserve">C.I. VALLEDUPAR</t>
  </si>
  <si>
    <t xml:space="preserve">412 DE 2023</t>
  </si>
  <si>
    <t xml:space="preserve">JOSE DOMINGO MOLINA MOLINA</t>
  </si>
  <si>
    <r>
      <rPr>
        <sz val="9"/>
        <color rgb="FF000000"/>
        <rFont val="Arial"/>
        <family val="2"/>
      </rPr>
      <t xml:space="preserve">PRESTAR SERVICIOS PERSONALES PROFESIONALES COMO INSTRUCTOR DE AULA EN</t>
    </r>
    <r>
      <rPr>
        <b val="true"/>
        <sz val="10"/>
        <color rgb="FFFF0000"/>
        <rFont val="Arial"/>
        <family val="2"/>
      </rPr>
      <t xml:space="preserve"> </t>
    </r>
    <r>
      <rPr>
        <b val="true"/>
        <sz val="10"/>
        <color rgb="FF000000"/>
        <rFont val="Arial"/>
        <family val="2"/>
      </rPr>
      <t xml:space="preserve">LA </t>
    </r>
    <r>
      <rPr>
        <b val="true"/>
        <sz val="11"/>
        <color rgb="FFFF0000"/>
        <rFont val="Arial"/>
        <family val="2"/>
      </rPr>
      <t xml:space="preserve">C.I. VALLEDUPAR</t>
    </r>
    <r>
      <rPr>
        <b val="true"/>
        <sz val="10"/>
        <color rgb="FF000000"/>
        <rFont val="Arial"/>
        <family val="2"/>
      </rPr>
      <t xml:space="preserve">, PARA DICTAR EL MODULO DE </t>
    </r>
    <r>
      <rPr>
        <b val="true"/>
        <sz val="10"/>
        <color rgb="FFFF0000"/>
        <rFont val="Arial"/>
        <family val="2"/>
      </rPr>
      <t xml:space="preserve">LEGISLACION PENITENCIARIA </t>
    </r>
    <r>
      <rPr>
        <b val="true"/>
        <sz val="10"/>
        <color rgb="FF000000"/>
        <rFont val="Arial"/>
        <family val="2"/>
      </rPr>
      <t xml:space="preserve">EN EL PROGRAMA ACADÉMICO </t>
    </r>
    <r>
      <rPr>
        <b val="true"/>
        <sz val="10"/>
        <color rgb="FFFF0000"/>
        <rFont val="Arial"/>
        <family val="2"/>
      </rPr>
      <t xml:space="preserve">INSTRUCCIÓN BASICA PARA AUXILIARES DEL CUERPO DE CUSTODIA Y VIGILANCIA 3 CONTIGENTE 2023</t>
    </r>
  </si>
  <si>
    <t xml:space="preserve">josedabogado@hotmail.com</t>
  </si>
  <si>
    <t xml:space="preserve">CO1.PCCNTR.5397802</t>
  </si>
  <si>
    <t xml:space="preserve">https://community.secop.gov.co/Public/Tendering/OpportunityDetail/Index?noticeUID=CO1.NTC.4980509&amp;isFromPublicArea=True&amp;isModal=False</t>
  </si>
  <si>
    <t xml:space="preserve">413 DE 2023</t>
  </si>
  <si>
    <t xml:space="preserve">JUAN CARLOS LONDOÑO HERRERA</t>
  </si>
  <si>
    <r>
      <rPr>
        <sz val="9"/>
        <color rgb="FF000000"/>
        <rFont val="Arial"/>
        <family val="2"/>
      </rPr>
      <t xml:space="preserve">PRESTAR SERVICIOS PERSONALES PROFESIONALES COMO INSTRUCTOR DE AULA EN</t>
    </r>
    <r>
      <rPr>
        <b val="true"/>
        <sz val="10"/>
        <color rgb="FFFF0000"/>
        <rFont val="Arial"/>
        <family val="2"/>
      </rPr>
      <t xml:space="preserve"> </t>
    </r>
    <r>
      <rPr>
        <b val="true"/>
        <sz val="10"/>
        <color rgb="FF000000"/>
        <rFont val="Arial"/>
        <family val="2"/>
      </rPr>
      <t xml:space="preserve">LA </t>
    </r>
    <r>
      <rPr>
        <b val="true"/>
        <sz val="11"/>
        <color rgb="FFFF0000"/>
        <rFont val="Arial"/>
        <family val="2"/>
      </rPr>
      <t xml:space="preserve">C.I. VALLEDUPAR</t>
    </r>
    <r>
      <rPr>
        <b val="true"/>
        <sz val="10"/>
        <color rgb="FF000000"/>
        <rFont val="Arial"/>
        <family val="2"/>
      </rPr>
      <t xml:space="preserve">, PARA DICTAR EL MODULO DE </t>
    </r>
    <r>
      <rPr>
        <b val="true"/>
        <sz val="10"/>
        <color rgb="FFFF0000"/>
        <rFont val="Arial"/>
        <family val="2"/>
      </rPr>
      <t xml:space="preserve">TECNICA Y TACTICA PARA EL USO DE ARMAS DE FUEGO </t>
    </r>
    <r>
      <rPr>
        <b val="true"/>
        <sz val="10"/>
        <color rgb="FF000000"/>
        <rFont val="Arial"/>
        <family val="2"/>
      </rPr>
      <t xml:space="preserve">EN EL PROGRAMA ACADÉMICO </t>
    </r>
    <r>
      <rPr>
        <b val="true"/>
        <sz val="10"/>
        <color rgb="FFFF0000"/>
        <rFont val="Arial"/>
        <family val="2"/>
      </rPr>
      <t xml:space="preserve">INSTRUCCIÓN BASICA PARA AUXILIARES DEL CUERPO DE CUSTODIA Y VIGILANCIA 3 CONTIGENTE 2023</t>
    </r>
  </si>
  <si>
    <t xml:space="preserve">jucahelon@hotmail.com</t>
  </si>
  <si>
    <t xml:space="preserve">CO1.PCCNTR.5398105</t>
  </si>
  <si>
    <t xml:space="preserve">https://community.secop.gov.co/Public/Tendering/OpportunityDetail/Index?noticeUID=CO1.NTC.4980612&amp;isFromPublicArea=True&amp;isModal=False</t>
  </si>
  <si>
    <t xml:space="preserve">414 DE 2023</t>
  </si>
  <si>
    <t xml:space="preserve">LUZ DEL ROSARIO URBAEZ FERNANDEZ</t>
  </si>
  <si>
    <r>
      <rPr>
        <sz val="9"/>
        <color rgb="FF000000"/>
        <rFont val="Arial"/>
        <family val="2"/>
      </rPr>
      <t xml:space="preserve">PRESTAR SERVICIOS PERSONALES PROFESIONALES COMO INSTRUCTOR DE AULA EN</t>
    </r>
    <r>
      <rPr>
        <b val="true"/>
        <sz val="10"/>
        <color rgb="FFFF0000"/>
        <rFont val="Arial"/>
        <family val="2"/>
      </rPr>
      <t xml:space="preserve"> </t>
    </r>
    <r>
      <rPr>
        <b val="true"/>
        <sz val="10"/>
        <color rgb="FF000000"/>
        <rFont val="Arial"/>
        <family val="2"/>
      </rPr>
      <t xml:space="preserve">LA </t>
    </r>
    <r>
      <rPr>
        <b val="true"/>
        <sz val="11"/>
        <color rgb="FFFF0000"/>
        <rFont val="Arial"/>
        <family val="2"/>
      </rPr>
      <t xml:space="preserve">C.I. VALLEDUPAR</t>
    </r>
    <r>
      <rPr>
        <b val="true"/>
        <sz val="10"/>
        <color rgb="FF000000"/>
        <rFont val="Arial"/>
        <family val="2"/>
      </rPr>
      <t xml:space="preserve">, PARA DICTAR EL MODULO DE </t>
    </r>
    <r>
      <rPr>
        <b val="true"/>
        <sz val="10"/>
        <color rgb="FFFF0000"/>
        <rFont val="Arial"/>
        <family val="2"/>
      </rPr>
      <t xml:space="preserve">ATENCION BASICA EN PRIMEROS AUXILIOS </t>
    </r>
    <r>
      <rPr>
        <b val="true"/>
        <sz val="10"/>
        <color rgb="FF000000"/>
        <rFont val="Arial"/>
        <family val="2"/>
      </rPr>
      <t xml:space="preserve">EN EL PROGRAMA ACADÉMICO </t>
    </r>
    <r>
      <rPr>
        <b val="true"/>
        <sz val="10"/>
        <color rgb="FFFF0000"/>
        <rFont val="Arial"/>
        <family val="2"/>
      </rPr>
      <t xml:space="preserve">INSTRUCCIÓN BASICA PARA AUXILIARES DEL CUERPO DE CUSTODIA Y VIGILANCIA 3 CONTIGENTE 2023</t>
    </r>
  </si>
  <si>
    <t xml:space="preserve">luzurbaezf@gmail.com</t>
  </si>
  <si>
    <t xml:space="preserve">CO1.PCCNTR.5397813</t>
  </si>
  <si>
    <t xml:space="preserve">https://community.secop.gov.co/Public/Tendering/OpportunityDetail/Index?noticeUID=CO1.NTC.4980247&amp;isFromPublicArea=True&amp;isModal=False</t>
  </si>
  <si>
    <t xml:space="preserve">415 DE 2023</t>
  </si>
  <si>
    <t xml:space="preserve">YOLIS JOHANNA VALDES PADILLA</t>
  </si>
  <si>
    <r>
      <rPr>
        <sz val="9"/>
        <color rgb="FF000000"/>
        <rFont val="Arial"/>
        <family val="2"/>
      </rPr>
      <t xml:space="preserve">PRESTAR SERVICIOS PERSONALES PROFESIONALES COMO INSTRUCTOR DE AULA EN</t>
    </r>
    <r>
      <rPr>
        <b val="true"/>
        <sz val="10"/>
        <color rgb="FFFF0000"/>
        <rFont val="Arial"/>
        <family val="2"/>
      </rPr>
      <t xml:space="preserve"> </t>
    </r>
    <r>
      <rPr>
        <b val="true"/>
        <sz val="10"/>
        <color rgb="FF000000"/>
        <rFont val="Arial"/>
        <family val="2"/>
      </rPr>
      <t xml:space="preserve">LA </t>
    </r>
    <r>
      <rPr>
        <b val="true"/>
        <sz val="11"/>
        <color rgb="FFFF0000"/>
        <rFont val="Arial"/>
        <family val="2"/>
      </rPr>
      <t xml:space="preserve">C.I. VALLEDUPAR</t>
    </r>
    <r>
      <rPr>
        <b val="true"/>
        <sz val="10"/>
        <color rgb="FF000000"/>
        <rFont val="Arial"/>
        <family val="2"/>
      </rPr>
      <t xml:space="preserve">, PARA DICTAR EL MODULO DE </t>
    </r>
    <r>
      <rPr>
        <b val="true"/>
        <sz val="10"/>
        <color rgb="FFFF0000"/>
        <rFont val="Arial"/>
        <family val="2"/>
      </rPr>
      <t xml:space="preserve">DIRECCIONAMIENTO INSTITUCIONAL </t>
    </r>
    <r>
      <rPr>
        <b val="true"/>
        <sz val="10"/>
        <color rgb="FF000000"/>
        <rFont val="Arial"/>
        <family val="2"/>
      </rPr>
      <t xml:space="preserve">EN EL PROGRAMA ACADÉMICO </t>
    </r>
    <r>
      <rPr>
        <b val="true"/>
        <sz val="10"/>
        <color rgb="FFFF0000"/>
        <rFont val="Arial"/>
        <family val="2"/>
      </rPr>
      <t xml:space="preserve">INSTRUCCIÓN BASICA PARA AUXILIARES DEL CUERPO DE CUSTODIA Y VIGILANCIA 3 CONTIGENTE 2023</t>
    </r>
  </si>
  <si>
    <t xml:space="preserve">yolisvaldespad@gmail.com</t>
  </si>
  <si>
    <t xml:space="preserve">CO1.PCCNTR.5398227</t>
  </si>
  <si>
    <t xml:space="preserve">https://community.secop.gov.co/Public/Tendering/OpportunityDetail/Index?noticeUID=CO1.NTC.4980624&amp;isFromPublicArea=True&amp;isModal=False</t>
  </si>
  <si>
    <t xml:space="preserve">416 DE 2023</t>
  </si>
  <si>
    <t xml:space="preserve">CARLOS YECID MOLINA CHAPARRO</t>
  </si>
  <si>
    <t xml:space="preserve">carlosmol04@gmailcom</t>
  </si>
  <si>
    <t xml:space="preserve">CO1.PCCNTR.5398236</t>
  </si>
  <si>
    <t xml:space="preserve">https://community.secop.gov.co/Public/Tendering/OpportunityDetail/Index?noticeUID=CO1.NTC.4980639&amp;isFromPublicArea=True&amp;isModal=False</t>
  </si>
  <si>
    <t xml:space="preserve">417 DE 2023</t>
  </si>
  <si>
    <t xml:space="preserve">YOLEIDIS MANOSALVA DONADO</t>
  </si>
  <si>
    <t xml:space="preserve">yoleidismanosalvamaldonado@gmial.com</t>
  </si>
  <si>
    <t xml:space="preserve">CO1.PCCNTR.5398827</t>
  </si>
  <si>
    <t xml:space="preserve">https://community.secop.gov.co/Public/Tendering/OpportunityDetail/Index?noticeUID=CO1.NTC.4981600&amp;isFromPublicArea=True&amp;isModal=False</t>
  </si>
  <si>
    <t xml:space="preserve">418 DE 2023</t>
  </si>
  <si>
    <t xml:space="preserve">JONHATAN FERNANDEZ CELY</t>
  </si>
  <si>
    <r>
      <rPr>
        <sz val="9"/>
        <color rgb="FF000000"/>
        <rFont val="Arial"/>
        <family val="2"/>
      </rPr>
      <t xml:space="preserve">PRESTAR SERVICIOS PERSONALES PROFESIONALES COMO INSTRUCTOR DE AULA EN</t>
    </r>
    <r>
      <rPr>
        <b val="true"/>
        <sz val="10"/>
        <color rgb="FFFF0000"/>
        <rFont val="Arial"/>
        <family val="2"/>
      </rPr>
      <t xml:space="preserve"> </t>
    </r>
    <r>
      <rPr>
        <b val="true"/>
        <sz val="10"/>
        <color rgb="FF000000"/>
        <rFont val="Arial"/>
        <family val="2"/>
      </rPr>
      <t xml:space="preserve">LA </t>
    </r>
    <r>
      <rPr>
        <b val="true"/>
        <sz val="11"/>
        <color rgb="FFFF0000"/>
        <rFont val="Arial"/>
        <family val="2"/>
      </rPr>
      <t xml:space="preserve">C.I. VALLEDUPAR</t>
    </r>
    <r>
      <rPr>
        <b val="true"/>
        <sz val="10"/>
        <color rgb="FF000000"/>
        <rFont val="Arial"/>
        <family val="2"/>
      </rPr>
      <t xml:space="preserve">, PARA DICTAR EL MODULO DE </t>
    </r>
    <r>
      <rPr>
        <b val="true"/>
        <sz val="10"/>
        <color rgb="FFFF0000"/>
        <rFont val="Arial"/>
        <family val="2"/>
      </rPr>
      <t xml:space="preserve">LEGISLACION PENITENCIARIA  </t>
    </r>
    <r>
      <rPr>
        <b val="true"/>
        <sz val="10"/>
        <color rgb="FF000000"/>
        <rFont val="Arial"/>
        <family val="2"/>
      </rPr>
      <t xml:space="preserve">EN EL PROGRAMA ACADÉMICO </t>
    </r>
    <r>
      <rPr>
        <b val="true"/>
        <sz val="10"/>
        <color rgb="FFFF0000"/>
        <rFont val="Arial"/>
        <family val="2"/>
      </rPr>
      <t xml:space="preserve">INSTRUCCIÓN BASICA PARA AUXILIARES DEL CUERPO DE CUSTODIA Y VIGILANCIA 3 CONTIGENTE 2023</t>
    </r>
  </si>
  <si>
    <t xml:space="preserve">jofecely1@hotmail.com</t>
  </si>
  <si>
    <t xml:space="preserve">CO1.PCCNTR.5398931</t>
  </si>
  <si>
    <t xml:space="preserve">https://community.secop.gov.co/Public/Tendering/OpportunityDetail/Index?noticeUID=CO1.NTC.4981719&amp;isFromPublicArea=True&amp;isModal=False</t>
  </si>
  <si>
    <t xml:space="preserve">ESCUELA DE FORMACION</t>
  </si>
  <si>
    <t xml:space="preserve">419 DE 2023</t>
  </si>
  <si>
    <t xml:space="preserve">NATIVIDAD DEL CARMEN LOPEZ HERNANDEZ</t>
  </si>
  <si>
    <r>
      <rPr>
        <sz val="9"/>
        <color rgb="FF000000"/>
        <rFont val="Arial"/>
        <family val="2"/>
      </rPr>
      <t xml:space="preserve">PRESTAR SERVICIOS PERSONALES PROFESIONALES COMO INSTRUCTOR DE AULA EN</t>
    </r>
    <r>
      <rPr>
        <b val="true"/>
        <sz val="10"/>
        <color rgb="FFFF0000"/>
        <rFont val="Calibri"/>
        <family val="2"/>
      </rPr>
      <t xml:space="preserve"> </t>
    </r>
    <r>
      <rPr>
        <b val="true"/>
        <sz val="10"/>
        <color rgb="FF000000"/>
        <rFont val="Calibri"/>
        <family val="2"/>
      </rPr>
      <t xml:space="preserve">LA (EL) </t>
    </r>
    <r>
      <rPr>
        <b val="true"/>
        <sz val="10"/>
        <color rgb="FFFF0000"/>
        <rFont val="Calibri"/>
        <family val="2"/>
      </rPr>
      <t xml:space="preserve">ESCUELA DE FORMACION</t>
    </r>
    <r>
      <rPr>
        <b val="true"/>
        <sz val="10"/>
        <color rgb="FF000000"/>
        <rFont val="Calibri"/>
        <family val="2"/>
      </rPr>
      <t xml:space="preserve">, PARA DICTAR EL MODULO DE </t>
    </r>
    <r>
      <rPr>
        <b val="true"/>
        <sz val="10"/>
        <color rgb="FFFF0000"/>
        <rFont val="Calibri"/>
        <family val="2"/>
      </rPr>
      <t xml:space="preserve">LEGISLACION PENITENCIARIA </t>
    </r>
    <r>
      <rPr>
        <b val="true"/>
        <sz val="10"/>
        <color rgb="FF000000"/>
        <rFont val="Calibri"/>
        <family val="2"/>
      </rPr>
      <t xml:space="preserve">EN EL PROGRAMA ACADÉMICO </t>
    </r>
    <r>
      <rPr>
        <b val="true"/>
        <sz val="10"/>
        <color rgb="FFFF0000"/>
        <rFont val="Calibri"/>
        <family val="2"/>
      </rPr>
      <t xml:space="preserve">INSTRUCCIÓN BASICA PARA AUXILIARES DEL CUERPO DE CUSTODIA Y VIGILANCIA 3 CONTIGENTE 2023</t>
    </r>
  </si>
  <si>
    <t xml:space="preserve">naty2102010@hotmail.com</t>
  </si>
  <si>
    <t xml:space="preserve">CO1.PCCNTR.5401155</t>
  </si>
  <si>
    <t xml:space="preserve">https://community.secop.gov.co/Public/Tendering/OpportunityDetail/Index?noticeUID=CO1.NTC.4985116&amp;isFromPublicArea=True&amp;isModal=False</t>
  </si>
  <si>
    <t xml:space="preserve">420 DE 2023</t>
  </si>
  <si>
    <t xml:space="preserve">LIANY DEL CARMEN ROMERO PAJARO</t>
  </si>
  <si>
    <t xml:space="preserve">lianyrp@gmail.com</t>
  </si>
  <si>
    <t xml:space="preserve">CO1.PCCNTR.5400863</t>
  </si>
  <si>
    <t xml:space="preserve">https://community.secop.gov.co/Public/Tendering/OpportunityDetail/Index?noticeUID=CO1.NTC.4985032&amp;isFromPublicArea=True&amp;isModal=False</t>
  </si>
  <si>
    <t xml:space="preserve">421 DE 2023</t>
  </si>
  <si>
    <t xml:space="preserve">HUGO ELIECER GARCIA HURTADO</t>
  </si>
  <si>
    <t xml:space="preserve">hugogarciah@gmail.com</t>
  </si>
  <si>
    <t xml:space="preserve">CO1.PCCNTR.5406869</t>
  </si>
  <si>
    <t xml:space="preserve">https://community.secop.gov.co/Public/Tendering/OpportunityDetail/Index?noticeUID=CO1.NTC.4992453&amp;isFromPublicArea=True&amp;isModal=False</t>
  </si>
  <si>
    <t xml:space="preserve">422 DE 2023</t>
  </si>
  <si>
    <t xml:space="preserve">CARLOS EDUARDO CASAS SANCHEZ</t>
  </si>
  <si>
    <t xml:space="preserve">eduardo.casas@iusmagnus.com</t>
  </si>
  <si>
    <t xml:space="preserve">CO1.PCCNTR.5400957</t>
  </si>
  <si>
    <t xml:space="preserve">https://community.secop.gov.co/Public/Tendering/OpportunityDetail/Index?noticeUID=CO1.NTC.4985228&amp;isFromPublicArea=True&amp;isModal=False</t>
  </si>
  <si>
    <t xml:space="preserve">423 DE 2023</t>
  </si>
  <si>
    <t xml:space="preserve">LILIA MARTHA SUAREZ RAMIREZ</t>
  </si>
  <si>
    <t xml:space="preserve">mar-hazul@hotmail.com</t>
  </si>
  <si>
    <t xml:space="preserve">CO1.PCCNTR.5400878</t>
  </si>
  <si>
    <t xml:space="preserve">https://community.secop.gov.co/Public/Tendering/OpportunityDetail/Index?noticeUID=CO1.NTC.4985428&amp;isFromPublicArea=True&amp;isModal=False</t>
  </si>
  <si>
    <t xml:space="preserve">424 DE 2023</t>
  </si>
  <si>
    <t xml:space="preserve">CLAUDIA PATRICIA CORAL MORA</t>
  </si>
  <si>
    <r>
      <rPr>
        <sz val="9"/>
        <color rgb="FF000000"/>
        <rFont val="Arial"/>
        <family val="2"/>
      </rPr>
      <t xml:space="preserve">PRESTAR SERVICIOS PERSONALES PROFESIONALES COMO INSTRUCTOR DE AULA EN</t>
    </r>
    <r>
      <rPr>
        <b val="true"/>
        <sz val="10"/>
        <color rgb="FFFF0000"/>
        <rFont val="Calibri"/>
        <family val="2"/>
      </rPr>
      <t xml:space="preserve"> </t>
    </r>
    <r>
      <rPr>
        <b val="true"/>
        <sz val="10"/>
        <color rgb="FF000000"/>
        <rFont val="Calibri"/>
        <family val="2"/>
      </rPr>
      <t xml:space="preserve">LA (EL) </t>
    </r>
    <r>
      <rPr>
        <b val="true"/>
        <sz val="10"/>
        <color rgb="FFFF0000"/>
        <rFont val="Calibri"/>
        <family val="2"/>
      </rPr>
      <t xml:space="preserve">ESCUELA DE FORMACION</t>
    </r>
    <r>
      <rPr>
        <b val="true"/>
        <sz val="10"/>
        <color rgb="FF000000"/>
        <rFont val="Calibri"/>
        <family val="2"/>
      </rPr>
      <t xml:space="preserve">, PARA DICTAR EL MODULO DE </t>
    </r>
    <r>
      <rPr>
        <b val="true"/>
        <sz val="10"/>
        <color rgb="FFFF0000"/>
        <rFont val="Calibri"/>
        <family val="2"/>
      </rPr>
      <t xml:space="preserve">ATENCION BASICA EN PRIMEROS AUXILIOS </t>
    </r>
    <r>
      <rPr>
        <b val="true"/>
        <sz val="10"/>
        <color rgb="FF000000"/>
        <rFont val="Calibri"/>
        <family val="2"/>
      </rPr>
      <t xml:space="preserve">EN EL PROGRAMA ACADÉMICO </t>
    </r>
    <r>
      <rPr>
        <b val="true"/>
        <sz val="10"/>
        <color rgb="FFFF0000"/>
        <rFont val="Calibri"/>
        <family val="2"/>
      </rPr>
      <t xml:space="preserve">INSTRUCCIÓN BASICA PARA AUXILIARES DEL CUERPO DE CUSTODIA Y VIGILANCIA 3 CONTIGENTE 2023</t>
    </r>
  </si>
  <si>
    <t xml:space="preserve">claupatico14j@hotmail.com</t>
  </si>
  <si>
    <t xml:space="preserve">CO1.PCCNTR.5401182</t>
  </si>
  <si>
    <t xml:space="preserve">https://community.secop.gov.co/Public/Tendering/OpportunityDetail/Index?noticeUID=CO1.NTC.4985463&amp;isFromPublicArea=True&amp;isModal=False</t>
  </si>
  <si>
    <t xml:space="preserve">425 DE 2023</t>
  </si>
  <si>
    <t xml:space="preserve">ANGELICA MARIA QUIROGA ROJAS</t>
  </si>
  <si>
    <t xml:space="preserve">angelicaquirogarojas9@gmail.com</t>
  </si>
  <si>
    <t xml:space="preserve">CO1.PCCNTR.5401199</t>
  </si>
  <si>
    <t xml:space="preserve">https://community.secop.gov.co/Public/Tendering/OpportunityDetail/Index?noticeUID=CO1.NTC.4985703&amp;isFromPublicArea=True&amp;isModal=False</t>
  </si>
  <si>
    <t xml:space="preserve">426 DE 2023</t>
  </si>
  <si>
    <t xml:space="preserve">LAUREN ROCIO ACEVEDO MORALES</t>
  </si>
  <si>
    <t xml:space="preserve">acevedomoraleslauren@gmail.com</t>
  </si>
  <si>
    <t xml:space="preserve">CO1.PCCNTR.5406686</t>
  </si>
  <si>
    <t xml:space="preserve">https://community.secop.gov.co/Public/Tendering/OpportunityDetail/Index?noticeUID=CO1.NTC.4992818&amp;isFromPublicArea=True&amp;isModal=False</t>
  </si>
  <si>
    <t xml:space="preserve">427 DE 2023</t>
  </si>
  <si>
    <t xml:space="preserve">RICARDO BUENAVENTURA CORTES</t>
  </si>
  <si>
    <r>
      <rPr>
        <sz val="9"/>
        <color rgb="FF000000"/>
        <rFont val="Arial"/>
        <family val="2"/>
      </rPr>
      <t xml:space="preserve">PRESTAR SERVICIOS PERSONALES PROFESIONALES COMO INSTRUCTOR DE AULA EN</t>
    </r>
    <r>
      <rPr>
        <b val="true"/>
        <sz val="10"/>
        <color rgb="FFFF0000"/>
        <rFont val="Calibri"/>
        <family val="2"/>
      </rPr>
      <t xml:space="preserve"> </t>
    </r>
    <r>
      <rPr>
        <b val="true"/>
        <sz val="10"/>
        <color rgb="FF000000"/>
        <rFont val="Calibri"/>
        <family val="2"/>
      </rPr>
      <t xml:space="preserve">LA (EL) </t>
    </r>
    <r>
      <rPr>
        <b val="true"/>
        <sz val="10"/>
        <color rgb="FFFF0000"/>
        <rFont val="Calibri"/>
        <family val="2"/>
      </rPr>
      <t xml:space="preserve">ESCUELA DE FORMACION</t>
    </r>
    <r>
      <rPr>
        <b val="true"/>
        <sz val="10"/>
        <color rgb="FF000000"/>
        <rFont val="Calibri"/>
        <family val="2"/>
      </rPr>
      <t xml:space="preserve">, PARA DICTAR EL MODULO DE </t>
    </r>
    <r>
      <rPr>
        <b val="true"/>
        <sz val="10"/>
        <color rgb="FFFF0000"/>
        <rFont val="Calibri"/>
        <family val="2"/>
      </rPr>
      <t xml:space="preserve">BANDA MARCIAL </t>
    </r>
    <r>
      <rPr>
        <b val="true"/>
        <sz val="10"/>
        <color rgb="FF000000"/>
        <rFont val="Calibri"/>
        <family val="2"/>
      </rPr>
      <t xml:space="preserve">EN EL PROGRAMA ACADÉMICO </t>
    </r>
    <r>
      <rPr>
        <b val="true"/>
        <sz val="10"/>
        <color rgb="FFFF0000"/>
        <rFont val="Calibri"/>
        <family val="2"/>
      </rPr>
      <t xml:space="preserve">INSTRUCCIÓN BASICA PARA AUXILIARES DEL CUERPO DE CUSTODIA Y VIGILANCIA 3 CONTIGENTE 2023</t>
    </r>
  </si>
  <si>
    <t xml:space="preserve">buenaventura.ricardo@yahoo.com.co</t>
  </si>
  <si>
    <t xml:space="preserve">CO1.PCCNTR.5406691</t>
  </si>
  <si>
    <t xml:space="preserve">https://community.secop.gov.co/Public/Tendering/OpportunityDetail/Index?noticeUID=CO1.NTC.4992828&amp;isFromPublicArea=True&amp;isModal=False</t>
  </si>
  <si>
    <t xml:space="preserve">428 DE 2023</t>
  </si>
  <si>
    <t xml:space="preserve">RAFAEL LINO DIAZ RIVERA</t>
  </si>
  <si>
    <r>
      <rPr>
        <sz val="9"/>
        <color rgb="FF000000"/>
        <rFont val="Arial"/>
        <family val="2"/>
      </rPr>
      <t xml:space="preserve">PRESTAR SERVICIOS PERSONALES PROFESIONALES COMO INSTRUCTOR DE AULA EN</t>
    </r>
    <r>
      <rPr>
        <b val="true"/>
        <sz val="10"/>
        <color rgb="FFFF0000"/>
        <rFont val="Calibri"/>
        <family val="2"/>
      </rPr>
      <t xml:space="preserve"> </t>
    </r>
    <r>
      <rPr>
        <b val="true"/>
        <sz val="10"/>
        <color rgb="FF000000"/>
        <rFont val="Calibri"/>
        <family val="2"/>
      </rPr>
      <t xml:space="preserve">LA (EL) </t>
    </r>
    <r>
      <rPr>
        <b val="true"/>
        <sz val="10"/>
        <color rgb="FFFF0000"/>
        <rFont val="Calibri"/>
        <family val="2"/>
      </rPr>
      <t xml:space="preserve">ESCUELA DE FORMACION</t>
    </r>
    <r>
      <rPr>
        <b val="true"/>
        <sz val="10"/>
        <color rgb="FF000000"/>
        <rFont val="Calibri"/>
        <family val="2"/>
      </rPr>
      <t xml:space="preserve">, PARA DICTAR EL MODULO DE </t>
    </r>
    <r>
      <rPr>
        <b val="true"/>
        <sz val="10"/>
        <color rgb="FFFF0000"/>
        <rFont val="Calibri"/>
        <family val="2"/>
      </rPr>
      <t xml:space="preserve">DIRECCIONAMIENTO INSTITUCIONAL </t>
    </r>
    <r>
      <rPr>
        <b val="true"/>
        <sz val="10"/>
        <color rgb="FF000000"/>
        <rFont val="Calibri"/>
        <family val="2"/>
      </rPr>
      <t xml:space="preserve">EN EL PROGRAMA ACADÉMICO </t>
    </r>
    <r>
      <rPr>
        <b val="true"/>
        <sz val="10"/>
        <color rgb="FFFF0000"/>
        <rFont val="Calibri"/>
        <family val="2"/>
      </rPr>
      <t xml:space="preserve">INSTRUCCIÓN BASICA PARA AUXILIARES DEL CUERPO DE CUSTODIA Y VIGILANCIA 3 CONTIGENTE 2023</t>
    </r>
  </si>
  <si>
    <t xml:space="preserve">rafadiaz_5@hotmail.com</t>
  </si>
  <si>
    <t xml:space="preserve">CO1.PCCNTR.5406896</t>
  </si>
  <si>
    <t xml:space="preserve">https://community.secop.gov.co/Public/Tendering/OpportunityDetail/Index?noticeUID=CO1.NTC.4993003&amp;isFromPublicArea=True&amp;isModal=False</t>
  </si>
  <si>
    <t xml:space="preserve">429 DE 2023</t>
  </si>
  <si>
    <t xml:space="preserve">EMILIO ROA OLIVEROS</t>
  </si>
  <si>
    <t xml:space="preserve">emilioroa10@gmail.com</t>
  </si>
  <si>
    <t xml:space="preserve">CO1.PCCNTR.5409009</t>
  </si>
  <si>
    <t xml:space="preserve">https://community.secop.gov.co/Public/Tendering/OpportunityDetail/Index?noticeUID=CO1.NTC.4994339&amp;isFromPublicArea=True&amp;isModal=False</t>
  </si>
  <si>
    <t xml:space="preserve">430 DE 2023</t>
  </si>
  <si>
    <t xml:space="preserve">IVAN ADOLFO MARTINEZ DIAZ</t>
  </si>
  <si>
    <t xml:space="preserve">yatomartinez82@gmail.com</t>
  </si>
  <si>
    <t xml:space="preserve">CO1.PCCNTR.5408916</t>
  </si>
  <si>
    <t xml:space="preserve">https://community.secop.gov.co/Public/Tendering/OpportunityDetail/Index?noticeUID=CO1.NTC.4994360&amp;isFromPublicArea=True&amp;isModal=False</t>
  </si>
  <si>
    <t xml:space="preserve">431 DE 2023</t>
  </si>
  <si>
    <t xml:space="preserve">FERNANDO BLANCO LOPEZ</t>
  </si>
  <si>
    <r>
      <rPr>
        <sz val="9"/>
        <color rgb="FF000000"/>
        <rFont val="Arial"/>
        <family val="2"/>
      </rPr>
      <t xml:space="preserve">PRESTAR SERVICIOS PERSONALES PROFESIONALES COMO INSTRUCTOR DE AULA EN</t>
    </r>
    <r>
      <rPr>
        <b val="true"/>
        <sz val="10"/>
        <color rgb="FFFF0000"/>
        <rFont val="Calibri"/>
        <family val="2"/>
      </rPr>
      <t xml:space="preserve"> </t>
    </r>
    <r>
      <rPr>
        <b val="true"/>
        <sz val="10"/>
        <color rgb="FF000000"/>
        <rFont val="Calibri"/>
        <family val="2"/>
      </rPr>
      <t xml:space="preserve">LA (EL) </t>
    </r>
    <r>
      <rPr>
        <b val="true"/>
        <sz val="10"/>
        <color rgb="FFFF0000"/>
        <rFont val="Calibri"/>
        <family val="2"/>
      </rPr>
      <t xml:space="preserve">ESCUELA DE FORMACION</t>
    </r>
    <r>
      <rPr>
        <b val="true"/>
        <sz val="10"/>
        <color rgb="FF000000"/>
        <rFont val="Calibri"/>
        <family val="2"/>
      </rPr>
      <t xml:space="preserve">, PARA DICTAR EL MODULO DE </t>
    </r>
    <r>
      <rPr>
        <b val="true"/>
        <sz val="10"/>
        <color rgb="FFFF0000"/>
        <rFont val="Calibri"/>
        <family val="2"/>
      </rPr>
      <t xml:space="preserve">SEGURIDAD PENITENCIARIA </t>
    </r>
    <r>
      <rPr>
        <b val="true"/>
        <sz val="10"/>
        <color rgb="FF000000"/>
        <rFont val="Calibri"/>
        <family val="2"/>
      </rPr>
      <t xml:space="preserve">EN EL PROGRAMA ACADÉMICO </t>
    </r>
    <r>
      <rPr>
        <b val="true"/>
        <sz val="10"/>
        <color rgb="FFFF0000"/>
        <rFont val="Calibri"/>
        <family val="2"/>
      </rPr>
      <t xml:space="preserve">INSTRUCCIÓN BASICA PARA AUXILIARES DEL CUERPO DE CUSTODIA Y VIGILANCIA 3 CONTIGENTE 2023</t>
    </r>
  </si>
  <si>
    <t xml:space="preserve">blancosebas2106@gmail.com</t>
  </si>
  <si>
    <t xml:space="preserve">CO1.PCCNTR.5408922</t>
  </si>
  <si>
    <t xml:space="preserve">https://community.secop.gov.co/Public/Tendering/OpportunityDetail/Index?noticeUID=CO1.NTC.4994456&amp;isFromPublicArea=True&amp;isModal=False</t>
  </si>
  <si>
    <t xml:space="preserve">432 DE 2023</t>
  </si>
  <si>
    <t xml:space="preserve">FREDY ANTONIO GUERRERO SEGURA</t>
  </si>
  <si>
    <t xml:space="preserve">cbfredy77@gmail.com</t>
  </si>
  <si>
    <t xml:space="preserve">CO1.PCCNTR.5408719</t>
  </si>
  <si>
    <t xml:space="preserve">https://community.secop.gov.co/Public/Tendering/OpportunityDetail/Index?noticeUID=CO1.NTC.4994659&amp;isFromPublicArea=True&amp;isModal=False</t>
  </si>
  <si>
    <t xml:space="preserve">433 DE 2023</t>
  </si>
  <si>
    <t xml:space="preserve">WILSON LEAL TUMAY</t>
  </si>
  <si>
    <t xml:space="preserve">lealwilson207@gmail.com</t>
  </si>
  <si>
    <t xml:space="preserve">CO1.PCCNTR.5409040</t>
  </si>
  <si>
    <t xml:space="preserve">https://community.secop.gov.co/Public/Tendering/OpportunityDetail/Index?noticeUID=CO1.NTC.4995025&amp;isFromPublicArea=True&amp;isModal=False</t>
  </si>
  <si>
    <t xml:space="preserve">434 DE 2023</t>
  </si>
  <si>
    <t xml:space="preserve">WILSON IGNACIO VIVAS BORDA</t>
  </si>
  <si>
    <r>
      <rPr>
        <sz val="9"/>
        <color rgb="FF000000"/>
        <rFont val="Arial"/>
        <family val="2"/>
      </rPr>
      <t xml:space="preserve">PRESTAR SERVICIOS PERSONALES PROFESIONALES COMO INSTRUCTOR DE AULA EN</t>
    </r>
    <r>
      <rPr>
        <b val="true"/>
        <sz val="10"/>
        <color rgb="FFFF0000"/>
        <rFont val="Calibri"/>
        <family val="2"/>
      </rPr>
      <t xml:space="preserve"> </t>
    </r>
    <r>
      <rPr>
        <b val="true"/>
        <sz val="10"/>
        <color rgb="FF000000"/>
        <rFont val="Calibri"/>
        <family val="2"/>
      </rPr>
      <t xml:space="preserve">LA (EL) </t>
    </r>
    <r>
      <rPr>
        <b val="true"/>
        <sz val="10"/>
        <color rgb="FFFF0000"/>
        <rFont val="Calibri"/>
        <family val="2"/>
      </rPr>
      <t xml:space="preserve">ESCUELA DE FORMACION</t>
    </r>
    <r>
      <rPr>
        <b val="true"/>
        <sz val="10"/>
        <color rgb="FF000000"/>
        <rFont val="Calibri"/>
        <family val="2"/>
      </rPr>
      <t xml:space="preserve">, PARA DICTAR EL MODULO DE </t>
    </r>
    <r>
      <rPr>
        <b val="true"/>
        <sz val="10"/>
        <color rgb="FFFF0000"/>
        <rFont val="Calibri"/>
        <family val="2"/>
      </rPr>
      <t xml:space="preserve">TECNICA Y TACTICA PARA EL USO DE ARMAS DE FUEGO </t>
    </r>
    <r>
      <rPr>
        <b val="true"/>
        <sz val="10"/>
        <color rgb="FF000000"/>
        <rFont val="Calibri"/>
        <family val="2"/>
      </rPr>
      <t xml:space="preserve">EN EL PROGRAMA ACADÉMICO </t>
    </r>
    <r>
      <rPr>
        <b val="true"/>
        <sz val="10"/>
        <color rgb="FFFF0000"/>
        <rFont val="Calibri"/>
        <family val="2"/>
      </rPr>
      <t xml:space="preserve">INSTRUCCIÓN BASICA PARA AUXILIARES DEL CUERPO DE CUSTODIA Y VIGILANCIA 3 CONTIGENTE 2023</t>
    </r>
  </si>
  <si>
    <t xml:space="preserve">fadeez2011@gmail.com</t>
  </si>
  <si>
    <t xml:space="preserve">CO1.PCCNTR.5408949</t>
  </si>
  <si>
    <t xml:space="preserve">https://community.secop.gov.co/Public/Tendering/OpportunityDetail/Index?noticeUID=CO1.NTC.4994696&amp;isFromPublicArea=True&amp;isModal=False</t>
  </si>
  <si>
    <t xml:space="preserve">435 DE 2023</t>
  </si>
  <si>
    <t xml:space="preserve">willianh1801@gmail.com</t>
  </si>
  <si>
    <t xml:space="preserve">CO1.PCCNTR.5407159</t>
  </si>
  <si>
    <t xml:space="preserve">https://community.secop.gov.co/Public/Tendering/OpportunityDetail/Index?noticeUID=CO1.NTC.4993069&amp;isFromPublicArea=True&amp;isModal=False</t>
  </si>
  <si>
    <t xml:space="preserve">436 DE 2023</t>
  </si>
  <si>
    <t xml:space="preserve">WILLIAM BOHORQUEZ CULMA</t>
  </si>
  <si>
    <t xml:space="preserve">culmawilliam@hotmail.com</t>
  </si>
  <si>
    <t xml:space="preserve">CO1.PCCNTR.5409859</t>
  </si>
  <si>
    <t xml:space="preserve">https://community.secop.gov.co/Public/Tendering/OpportunityDetail/Index?noticeUID=CO1.NTC.4995128&amp;isFromPublicArea=True&amp;isModal=False</t>
  </si>
  <si>
    <t xml:space="preserve">437 DE 2023</t>
  </si>
  <si>
    <t xml:space="preserve">3 COMPRAVENTA y/o SUMINISTRO</t>
  </si>
  <si>
    <t xml:space="preserve">ANGELA JOHANNA RODRIGUEZ CASTRO </t>
  </si>
  <si>
    <t xml:space="preserve">CONTRATAR LA ADQUISICION DE ELEMENTOS DE PAPELERIA, UTILES DE ESCRITORIO Y OFICINA, PARA LA ESCUELA DE FORMACION DEL INPEC</t>
  </si>
  <si>
    <t xml:space="preserve">A-02-02-01-003-002 PASTA O PULPA , PAPEL PRODUCTOS DE PAPEL ; IMPRESOS Y ARTICULOS RELACIONADOS </t>
  </si>
  <si>
    <t xml:space="preserve">distribucioneslauniversal@hotmail.com</t>
  </si>
  <si>
    <t xml:space="preserve">CO1.PCCNTR.5427303</t>
  </si>
  <si>
    <t xml:space="preserve">https://community.secop.gov.co/Public/Tendering/OpportunityDetail/Index?noticeUID=CO1.NTC.4971581&amp;isFromPublicArea=True&amp;isModal=False</t>
  </si>
  <si>
    <t xml:space="preserve">ESCUELA REGIONAL INPEC COIBA IBAGUÉ </t>
  </si>
  <si>
    <t xml:space="preserve">438 DE 2023</t>
  </si>
  <si>
    <t xml:space="preserve">BUENAVENTURA CORTES RICARDO</t>
  </si>
  <si>
    <r>
      <rPr>
        <sz val="9"/>
        <color rgb="FF000000"/>
        <rFont val="Arial"/>
        <family val="2"/>
      </rPr>
      <t xml:space="preserve">PRESTAR SERVICIOS PERSONALES PROFESIONALES COMO INSTRUCTOR DE AULA EN LA ESCUELA REGIONAL INPEC COIBA IBAGUÉ, PARA DICTAR EL MODULO DE BANDA MARCIAL </t>
    </r>
    <r>
      <rPr>
        <sz val="9"/>
        <rFont val="Arial"/>
        <family val="2"/>
      </rPr>
      <t xml:space="preserve">en el Programa Académico</t>
    </r>
    <r>
      <rPr>
        <b val="true"/>
        <sz val="9"/>
        <rFont val="Arial"/>
        <family val="2"/>
      </rPr>
      <t xml:space="preserve"> PROGRAMA DE FORMACION ACADEMICA DE INSTRUCCIÓN BÁSICA PARA AUXILIARES DEL CUERPO DE CUSTODIA DEL TERCER CONTINGENTE DE 2023 (PRIMER PERIODO), CON OPORTUNIDAD, EFICIENCIA Y EFICACIA</t>
    </r>
  </si>
  <si>
    <t xml:space="preserve">CO1.PCCNTR.5394446</t>
  </si>
  <si>
    <t xml:space="preserve">https://community.secop.gov.co/Public/Tendering/ContractNoticePhases/View?PPI=CO1.PPI.27388144&amp;isFromPublicArea=True&amp;isModal=False</t>
  </si>
  <si>
    <t xml:space="preserve">439 DE 2023</t>
  </si>
  <si>
    <r>
      <rPr>
        <sz val="9"/>
        <color rgb="FF000000"/>
        <rFont val="Arial"/>
        <family val="2"/>
      </rPr>
      <t xml:space="preserve">PRESTAR SERVICIOS PERSONALES PROFESIONALES COMO INSTRUCTOR DE AULA EN LA ESCUELA REGIONAL INPEC COIBA IBAGUÉ, PARA DICTAR EL MODULO DE CULTURA INSTITUCIONAL </t>
    </r>
    <r>
      <rPr>
        <sz val="9"/>
        <rFont val="Arial"/>
        <family val="2"/>
      </rPr>
      <t xml:space="preserve">en el Programa Académico</t>
    </r>
    <r>
      <rPr>
        <b val="true"/>
        <sz val="9"/>
        <rFont val="Arial"/>
        <family val="2"/>
      </rPr>
      <t xml:space="preserve"> PROGRAMA DE FORMACION ACADEMICA DE INSTRUCCIÓN BÁSICA PARA AUXILIARES DEL CUERPO DE CUSTODIA DEL TERCER CONTINGENTE DE 2023 (PRIMER PERIODO), CON OPORTUNIDAD, EFICIENCIA Y EFICACIA</t>
    </r>
  </si>
  <si>
    <t xml:space="preserve">faceez2011@gmail.com</t>
  </si>
  <si>
    <t xml:space="preserve">CO1.PCCNTR.5395498</t>
  </si>
  <si>
    <t xml:space="preserve">https://community.secop.gov.co/Public/Tendering/ContractNoticePhases/View?PPI=CO1.PPI.27388516&amp;isFromPublicArea=True&amp;isModal=False</t>
  </si>
  <si>
    <t xml:space="preserve">440 DE 2023</t>
  </si>
  <si>
    <t xml:space="preserve">WILSON GIOVANNI ARIAS MONTERO</t>
  </si>
  <si>
    <r>
      <rPr>
        <sz val="9"/>
        <color rgb="FF000000"/>
        <rFont val="Arial"/>
        <family val="2"/>
      </rPr>
      <t xml:space="preserve">PRESTAR SERVICIOS PERSONALES PROFESIONALES COMO INSTRUCTOR DE AULA EN LA ESCUELA REGIONAL INPEC COIBA IBAGUÉ, PARA DICTAR EL MODULO DE SEGURIDAD PENITENCIARIA </t>
    </r>
    <r>
      <rPr>
        <sz val="9"/>
        <rFont val="Arial"/>
        <family val="2"/>
      </rPr>
      <t xml:space="preserve">en el Programa Académico</t>
    </r>
    <r>
      <rPr>
        <b val="true"/>
        <sz val="9"/>
        <rFont val="Arial"/>
        <family val="2"/>
      </rPr>
      <t xml:space="preserve"> PROGRAMA DE FORMACION ACADEMICA DE INSTRUCCIÓN BÁSICA PARA AUXILIARES DEL CUERPO DE CUSTODIA DEL TERCER CONTINGENTE DE 2023 (PRIMER PERIODO), CON OPORTUNIDAD, EFICIENCIA Y EFICACIA</t>
    </r>
  </si>
  <si>
    <t xml:space="preserve">armowilson@inpec.gov.co</t>
  </si>
  <si>
    <t xml:space="preserve">CO1.PCCNTR.5395571</t>
  </si>
  <si>
    <t xml:space="preserve">https://community.secop.gov.co/Public/Tendering/ContractNoticePhases/View?PPI=CO1.PPI.27395813&amp;isFromPublicArea=True&amp;isModal=False</t>
  </si>
  <si>
    <t xml:space="preserve">ESCUELA REGIONAL ACACIAS INPEC </t>
  </si>
  <si>
    <t xml:space="preserve">441 DE 2023</t>
  </si>
  <si>
    <t xml:space="preserve">LUIS FERNANDO VARONA HURTADO</t>
  </si>
  <si>
    <r>
      <rPr>
        <sz val="9"/>
        <color rgb="FF000000"/>
        <rFont val="Arial"/>
        <family val="2"/>
      </rPr>
      <t xml:space="preserve">PRESTAR SERVICIOS PERSONALES PROFESIONALES COMO INSTRUCTOR DE AULA EN LA ESCUELA REGIONAL ACACIAS INPEC , PARA DICTAR EL MODULO DE SEGURIDAD PENITENCIARIA </t>
    </r>
    <r>
      <rPr>
        <sz val="9"/>
        <rFont val="Arial"/>
        <family val="2"/>
      </rPr>
      <t xml:space="preserve">en el Programa Académico</t>
    </r>
    <r>
      <rPr>
        <b val="true"/>
        <sz val="9"/>
        <rFont val="Arial"/>
        <family val="2"/>
      </rPr>
      <t xml:space="preserve"> PROGRAMA DE FORMACION ACADEMICA DE INSTRUCCIÓN BÁSICA PARA AUXILIARES DEL CUERPO DE CUSTODIA DEL TERCER CONTINGENTE DE 2023 (PRIMER PERIODO), CON OPORTUNIDAD, EFICIENCIA Y EFICACIA</t>
    </r>
  </si>
  <si>
    <t xml:space="preserve">lfernandovarona@gmail.com</t>
  </si>
  <si>
    <t xml:space="preserve">CO1.PCCNTR.5394712</t>
  </si>
  <si>
    <t xml:space="preserve">https://community.secop.gov.co/Public/Tendering/ContractNoticePhases/View?PPI=CO1.PPI.27385061&amp;isFromPublicArea=True&amp;isModal=False</t>
  </si>
  <si>
    <t xml:space="preserve">442 DE 2023</t>
  </si>
  <si>
    <t xml:space="preserve">IVAN ALEXANDER CORREAL RICO</t>
  </si>
  <si>
    <r>
      <rPr>
        <sz val="9"/>
        <color rgb="FF000000"/>
        <rFont val="Arial"/>
        <family val="2"/>
      </rPr>
      <t xml:space="preserve">PRESTAR SERVICIOS PERSONALES PROFESIONALES COMO INSTRUCTOR DE AULA EN LA ESCUELA REGIONAL ACACIAS INPEC , PARA DICTAR EL MODULO DE DIRECCIONAMIENTO INSTITUCIONAL </t>
    </r>
    <r>
      <rPr>
        <sz val="9"/>
        <rFont val="Arial"/>
        <family val="2"/>
      </rPr>
      <t xml:space="preserve">en el Programa Académico</t>
    </r>
    <r>
      <rPr>
        <b val="true"/>
        <sz val="9"/>
        <rFont val="Arial"/>
        <family val="2"/>
      </rPr>
      <t xml:space="preserve"> PROGRAMA DE FORMACION ACADEMICA DE INSTRUCCIÓN BÁSICA PARA AUXILIARES DEL CUERPO DE CUSTODIA DEL TERCER CONTINGENTE DE 2023 (PRIMER PERIODO), CON OPORTUNIDAD, EFICIENCIA Y EFICACIA</t>
    </r>
  </si>
  <si>
    <t xml:space="preserve">correal737@gmail.com</t>
  </si>
  <si>
    <t xml:space="preserve">CO1.PCCNTR.5394609</t>
  </si>
  <si>
    <t xml:space="preserve">https://community.secop.gov.co/Public/Tendering/ContractNoticePhases/View?PPI=CO1.PPI.27385628&amp;isFromPublicArea=True&amp;isModal=False</t>
  </si>
  <si>
    <t xml:space="preserve">443 DE 2023</t>
  </si>
  <si>
    <t xml:space="preserve">JOHAN ORLANDO BOCANEGRA CAMACHO</t>
  </si>
  <si>
    <r>
      <rPr>
        <sz val="9"/>
        <color rgb="FF000000"/>
        <rFont val="Arial"/>
        <family val="2"/>
      </rPr>
      <t xml:space="preserve">PRESTAR SERVICIOS PERSONALES PROFESIONALES COMO INSTRUCTOR DE AULA EN LA ESCUELA REGIONAL ACACIAS INPEC , PARA DICTAR EL MODULO DE LEGISLACIÓN PENITENCIARIA CON ENFOQUE EN DERECHOS HUMANOS </t>
    </r>
    <r>
      <rPr>
        <sz val="9"/>
        <rFont val="Arial"/>
        <family val="2"/>
      </rPr>
      <t xml:space="preserve">en el Programa Académico</t>
    </r>
    <r>
      <rPr>
        <b val="true"/>
        <sz val="9"/>
        <rFont val="Arial"/>
        <family val="2"/>
      </rPr>
      <t xml:space="preserve"> PROGRAMA DE FORMACION ACADEMICA DE INSTRUCCIÓN BÁSICA PARA AUXILIARES DEL CUERPO DE CUSTODIA DEL TERCER CONTINGENTE DE 2023 (PRIMER PERIODO), CON OPORTUNIDAD, EFICIENCIA Y EFICACIA</t>
    </r>
  </si>
  <si>
    <t xml:space="preserve">bocajohan@hotmail.es</t>
  </si>
  <si>
    <t xml:space="preserve">CO1.PCCNTR.5394718</t>
  </si>
  <si>
    <t xml:space="preserve">https://community.secop.gov.co/Public/Tendering/ContractNoticePhases/View?PPI=CO1.PPI.27385676&amp;isFromPublicArea=True&amp;isModal=False</t>
  </si>
  <si>
    <t xml:space="preserve">C.I. MEDELLIN</t>
  </si>
  <si>
    <t xml:space="preserve">444 DE 2023</t>
  </si>
  <si>
    <t xml:space="preserve">GUSTAVO ARTURO AGUIRRE FERNANDEZ</t>
  </si>
  <si>
    <r>
      <rPr>
        <sz val="9"/>
        <color rgb="FF000000"/>
        <rFont val="Arial"/>
        <family val="2"/>
      </rPr>
      <t xml:space="preserve">PRESTAR SERVICIOS PERSONALES PROFESIONALES COMO INSTRUCTOR DE AULA EN</t>
    </r>
    <r>
      <rPr>
        <b val="true"/>
        <sz val="10"/>
        <color rgb="FFFF0000"/>
        <rFont val="Cambria"/>
        <family val="2"/>
      </rPr>
      <t xml:space="preserve"> </t>
    </r>
    <r>
      <rPr>
        <b val="true"/>
        <sz val="10"/>
        <color rgb="FF000000"/>
        <rFont val="Cambria"/>
        <family val="2"/>
      </rPr>
      <t xml:space="preserve">LA (EL) </t>
    </r>
    <r>
      <rPr>
        <b val="true"/>
        <sz val="10"/>
        <color rgb="FFFF0000"/>
        <rFont val="Cambria"/>
        <family val="2"/>
      </rPr>
      <t xml:space="preserve">C.I. MEDELLIN</t>
    </r>
    <r>
      <rPr>
        <b val="true"/>
        <sz val="10"/>
        <color rgb="FF000000"/>
        <rFont val="Cambria"/>
        <family val="2"/>
      </rPr>
      <t xml:space="preserve">, PARA DICTAR EL MODULO DE </t>
    </r>
    <r>
      <rPr>
        <b val="true"/>
        <sz val="10"/>
        <color rgb="FFFF0000"/>
        <rFont val="Cambria"/>
        <family val="2"/>
      </rPr>
      <t xml:space="preserve">SEGURIDAD PENITENCIARIA </t>
    </r>
    <r>
      <rPr>
        <b val="true"/>
        <sz val="10"/>
        <color rgb="FF000000"/>
        <rFont val="Cambria"/>
        <family val="2"/>
      </rPr>
      <t xml:space="preserve">EN EL PROGRAMA ACADÉMICO </t>
    </r>
    <r>
      <rPr>
        <b val="true"/>
        <sz val="10"/>
        <color rgb="FFFF0000"/>
        <rFont val="Cambria"/>
        <family val="2"/>
      </rPr>
      <t xml:space="preserve">INSTRUCCIÓN BASICA PARA AUXILIARES DEL CUERPO DE CUSTODIA Y VIGILANCIA 3 CONTIGENTE 2023</t>
    </r>
  </si>
  <si>
    <t xml:space="preserve">gustavoaguirref2007@gmail.com</t>
  </si>
  <si>
    <t xml:space="preserve">CO1.PCCNTR.5398667</t>
  </si>
  <si>
    <t xml:space="preserve">https://community.secop.gov.co/Public/Tendering/OpportunityDetail/Index?noticeUID=CO1.NTC.4981691&amp;isFromPublicArea=True&amp;isModal=False</t>
  </si>
  <si>
    <t xml:space="preserve">445 DE 2023</t>
  </si>
  <si>
    <t xml:space="preserve">FABIO RODRIGO ZEMANATE DAZA</t>
  </si>
  <si>
    <r>
      <rPr>
        <sz val="9"/>
        <color rgb="FF000000"/>
        <rFont val="Arial"/>
        <family val="2"/>
      </rPr>
      <t xml:space="preserve">PRESTAR SERVICIOS PERSONALES PROFESIONALES COMO INSTRUCTOR DE AULA EN</t>
    </r>
    <r>
      <rPr>
        <b val="true"/>
        <sz val="10"/>
        <color rgb="FFFF0000"/>
        <rFont val="Cambria"/>
        <family val="2"/>
      </rPr>
      <t xml:space="preserve"> </t>
    </r>
    <r>
      <rPr>
        <b val="true"/>
        <sz val="10"/>
        <color rgb="FF000000"/>
        <rFont val="Cambria"/>
        <family val="2"/>
      </rPr>
      <t xml:space="preserve">LA (EL) </t>
    </r>
    <r>
      <rPr>
        <b val="true"/>
        <sz val="10"/>
        <color rgb="FFFF0000"/>
        <rFont val="Cambria"/>
        <family val="2"/>
      </rPr>
      <t xml:space="preserve">C.I. MEDELLIN</t>
    </r>
    <r>
      <rPr>
        <b val="true"/>
        <sz val="10"/>
        <color rgb="FF000000"/>
        <rFont val="Cambria"/>
        <family val="2"/>
      </rPr>
      <t xml:space="preserve">, PARA DICTAR EL MODULO DE </t>
    </r>
    <r>
      <rPr>
        <b val="true"/>
        <sz val="10"/>
        <color rgb="FFFF0000"/>
        <rFont val="Cambria"/>
        <family val="2"/>
      </rPr>
      <t xml:space="preserve">LEGISLACION PENITENCIARIA </t>
    </r>
    <r>
      <rPr>
        <b val="true"/>
        <sz val="10"/>
        <color rgb="FF000000"/>
        <rFont val="Cambria"/>
        <family val="2"/>
      </rPr>
      <t xml:space="preserve">EN EL PROGRAMA ACADÉMICO </t>
    </r>
    <r>
      <rPr>
        <b val="true"/>
        <sz val="10"/>
        <color rgb="FFFF0000"/>
        <rFont val="Cambria"/>
        <family val="2"/>
      </rPr>
      <t xml:space="preserve">INSTRUCCIÓN BASICA PARA AUXILIARES DEL CUERPO DE CUSTODIA Y VIGILANCIA 3 CONTIGENTE 2023</t>
    </r>
  </si>
  <si>
    <t xml:space="preserve">fabiozemanate@hotmail.com</t>
  </si>
  <si>
    <t xml:space="preserve">CO1.PCCNTR.5398748</t>
  </si>
  <si>
    <t xml:space="preserve">https://community.secop.gov.co/Public/Tendering/OpportunityDetail/Index?noticeUID=CO1.NTC.4981929&amp;isFromPublicArea=True&amp;isModal=False</t>
  </si>
  <si>
    <t xml:space="preserve">446 DE 2023</t>
  </si>
  <si>
    <t xml:space="preserve">SEBASTIAN ORTIZ ALVAREZ</t>
  </si>
  <si>
    <t xml:space="preserve">abogadosebastianortiz@gmail.com</t>
  </si>
  <si>
    <t xml:space="preserve">CO1.PCCNTR.5405816</t>
  </si>
  <si>
    <t xml:space="preserve">https://community.secop.gov.co/Public/Tendering/OpportunityDetail/Index?noticeUID=CO1.NTC.4990926&amp;isFromPublicArea=True&amp;isModal=False</t>
  </si>
  <si>
    <t xml:space="preserve">447 DE 2023</t>
  </si>
  <si>
    <t xml:space="preserve">RAUL GONZALO GARCIA JARAMILLO</t>
  </si>
  <si>
    <r>
      <rPr>
        <sz val="9"/>
        <color rgb="FF000000"/>
        <rFont val="Arial"/>
        <family val="2"/>
      </rPr>
      <t xml:space="preserve">PRESTAR SERVICIOS PERSONALES PROFESIONALES COMO INSTRUCTOR DE AULA EN</t>
    </r>
    <r>
      <rPr>
        <b val="true"/>
        <sz val="10"/>
        <color rgb="FFFF0000"/>
        <rFont val="Cambria"/>
        <family val="2"/>
      </rPr>
      <t xml:space="preserve"> </t>
    </r>
    <r>
      <rPr>
        <b val="true"/>
        <sz val="10"/>
        <color rgb="FF000000"/>
        <rFont val="Cambria"/>
        <family val="2"/>
      </rPr>
      <t xml:space="preserve">LA (EL) </t>
    </r>
    <r>
      <rPr>
        <b val="true"/>
        <sz val="10"/>
        <color rgb="FFFF0000"/>
        <rFont val="Cambria"/>
        <family val="2"/>
      </rPr>
      <t xml:space="preserve">C.I. MEDELLIN</t>
    </r>
    <r>
      <rPr>
        <b val="true"/>
        <sz val="10"/>
        <color rgb="FF000000"/>
        <rFont val="Cambria"/>
        <family val="2"/>
      </rPr>
      <t xml:space="preserve">, PARA DICTAR EL MODULO DE </t>
    </r>
    <r>
      <rPr>
        <b val="true"/>
        <sz val="10"/>
        <color rgb="FFFF0000"/>
        <rFont val="Cambria"/>
        <family val="2"/>
      </rPr>
      <t xml:space="preserve">DIRECCIONAMIENTO INSTITUCIONAL </t>
    </r>
    <r>
      <rPr>
        <b val="true"/>
        <sz val="10"/>
        <color rgb="FF000000"/>
        <rFont val="Cambria"/>
        <family val="2"/>
      </rPr>
      <t xml:space="preserve">EN EL PROGRAMA ACADÉMICO </t>
    </r>
    <r>
      <rPr>
        <b val="true"/>
        <sz val="10"/>
        <color rgb="FFFF0000"/>
        <rFont val="Cambria"/>
        <family val="2"/>
      </rPr>
      <t xml:space="preserve">INSTRUCCIÓN BASICA PARA AUXILIARES DEL CUERPO DE CUSTODIA Y VIGILANCIA 3 CONTIGENTE 2023</t>
    </r>
  </si>
  <si>
    <t xml:space="preserve">raulgarciajaramillo1975@gmail.com</t>
  </si>
  <si>
    <t xml:space="preserve">CO1.PCCNTR.5401111</t>
  </si>
  <si>
    <t xml:space="preserve">https://community.secop.gov.co/Public/Tendering/OpportunityDetail/Index?noticeUID=CO1.NTC.4984648&amp;isFromPublicArea=True&amp;isModal=False</t>
  </si>
  <si>
    <t xml:space="preserve">448 DE 2023</t>
  </si>
  <si>
    <t xml:space="preserve">JOSE ELIECER CONTRERAS GIRALDO</t>
  </si>
  <si>
    <t xml:space="preserve">joselcogiraldo@gmail.com </t>
  </si>
  <si>
    <t xml:space="preserve">CO1.PCCNTR.5399341</t>
  </si>
  <si>
    <t xml:space="preserve">https://community.secop.gov.co/Public/Tendering/ContractNoticePhases/View?PPI=CO1.PPI.27420719&amp;isFromPublicArea=True&amp;isModal=False</t>
  </si>
  <si>
    <t xml:space="preserve">449 DE 2023</t>
  </si>
  <si>
    <t xml:space="preserve">CO1.PCCNTR.5399357</t>
  </si>
  <si>
    <t xml:space="preserve">https://community.secop.gov.co/Public/Tendering/OpportunityDetail/Index?noticeUID=CO1.NTC.4982785&amp;isFromPublicArea=True&amp;isModal=False</t>
  </si>
  <si>
    <t xml:space="preserve">ESCUELA REGIONAL INPEC MANIZALES</t>
  </si>
  <si>
    <t xml:space="preserve">451 DE 2023</t>
  </si>
  <si>
    <t xml:space="preserve">MARCELITA MOLANO URUEÑA</t>
  </si>
  <si>
    <r>
      <rPr>
        <sz val="9"/>
        <color rgb="FF000000"/>
        <rFont val="Arial"/>
        <family val="2"/>
      </rPr>
      <t xml:space="preserve">PRESTAR SERVICIOS PERSONALES PROFESIONALES COMO INSTRUCTOR DE AULA EN</t>
    </r>
    <r>
      <rPr>
        <b val="true"/>
        <sz val="10"/>
        <color rgb="FFFF0000"/>
        <rFont val="Arial"/>
        <family val="2"/>
      </rPr>
      <t xml:space="preserve"> </t>
    </r>
    <r>
      <rPr>
        <b val="true"/>
        <sz val="10"/>
        <color rgb="FF000000"/>
        <rFont val="Cambria"/>
        <family val="2"/>
      </rPr>
      <t xml:space="preserve">LA (EL) </t>
    </r>
    <r>
      <rPr>
        <b val="true"/>
        <sz val="10"/>
        <color rgb="FFFF0000"/>
        <rFont val="Cambria"/>
        <family val="2"/>
      </rPr>
      <t xml:space="preserve">ESCUELA REGIONAL INPEC MANIZALES</t>
    </r>
    <r>
      <rPr>
        <b val="true"/>
        <sz val="10"/>
        <color rgb="FF000000"/>
        <rFont val="Cambria"/>
        <family val="2"/>
      </rPr>
      <t xml:space="preserve">, PARA DICTAR EL MODULO DE </t>
    </r>
    <r>
      <rPr>
        <b val="true"/>
        <sz val="10"/>
        <color rgb="FFFF0000"/>
        <rFont val="Cambria"/>
        <family val="2"/>
      </rPr>
      <t xml:space="preserve">LEGISLACION PENITENCIARIA </t>
    </r>
    <r>
      <rPr>
        <b val="true"/>
        <sz val="10"/>
        <color rgb="FF000000"/>
        <rFont val="Cambria"/>
        <family val="2"/>
      </rPr>
      <t xml:space="preserve">EN EL PROGRAMA ACADÉMICO </t>
    </r>
    <r>
      <rPr>
        <b val="true"/>
        <sz val="10"/>
        <color rgb="FFFF0000"/>
        <rFont val="Cambria"/>
        <family val="2"/>
      </rPr>
      <t xml:space="preserve">INSTRUCCIÓN BASICA PARA AUXILIARES DEL CUERPO DE CUSTODIA Y VIGILANCIA 3 CONTIGENTE 2023</t>
    </r>
    <r>
      <rPr>
        <b val="true"/>
        <sz val="10"/>
        <color rgb="FF000000"/>
        <rFont val="Cambria"/>
        <family val="2"/>
      </rPr>
      <t xml:space="preserve">, CON OPORTUNIDAD, EFICIENCIA Y EFICACIA</t>
    </r>
  </si>
  <si>
    <t xml:space="preserve">marcelitamolanou@gmail.com</t>
  </si>
  <si>
    <t xml:space="preserve">CO1.PCCNTR.5399485</t>
  </si>
  <si>
    <t xml:space="preserve">https://community.secop.gov.co/Public/Tendering/OpportunityDetail/Index?noticeUID=CO1.NTC.4982691&amp;isFromPublicArea=True&amp;isModal=False</t>
  </si>
  <si>
    <t xml:space="preserve">452 DE 2023</t>
  </si>
  <si>
    <t xml:space="preserve">marthaliliba1111manizales@gmail.com</t>
  </si>
  <si>
    <t xml:space="preserve">CO1.PCCNTR.5399663</t>
  </si>
  <si>
    <t xml:space="preserve">https://community.secop.gov.co/Public/Tendering/OpportunityDetail/Index?noticeUID=CO1.NTC.4983522&amp;isFromPublicArea=True&amp;isModal=False</t>
  </si>
  <si>
    <t xml:space="preserve">453 DE 2023</t>
  </si>
  <si>
    <t xml:space="preserve">MARIA DEL CARMEN CARMONA RAMIREZ</t>
  </si>
  <si>
    <r>
      <rPr>
        <sz val="9"/>
        <color rgb="FF000000"/>
        <rFont val="Arial"/>
        <family val="2"/>
      </rPr>
      <t xml:space="preserve">PRESTAR SERVICIOS PERSONALES PROFESIONALES COMO INSTRUCTOR DE AULA EN</t>
    </r>
    <r>
      <rPr>
        <b val="true"/>
        <sz val="10"/>
        <color rgb="FFFF0000"/>
        <rFont val="Arial"/>
        <family val="2"/>
      </rPr>
      <t xml:space="preserve"> </t>
    </r>
    <r>
      <rPr>
        <b val="true"/>
        <sz val="10"/>
        <color rgb="FF000000"/>
        <rFont val="Cambria"/>
        <family val="2"/>
      </rPr>
      <t xml:space="preserve">LA (EL) </t>
    </r>
    <r>
      <rPr>
        <b val="true"/>
        <sz val="10"/>
        <color rgb="FFFF0000"/>
        <rFont val="Cambria"/>
        <family val="2"/>
      </rPr>
      <t xml:space="preserve">ESCUELA REGIONAL INPEC MANIZALES</t>
    </r>
    <r>
      <rPr>
        <b val="true"/>
        <sz val="10"/>
        <color rgb="FF000000"/>
        <rFont val="Cambria"/>
        <family val="2"/>
      </rPr>
      <t xml:space="preserve">, PARA DICTAR EL MODULO DE </t>
    </r>
    <r>
      <rPr>
        <b val="true"/>
        <sz val="10"/>
        <color rgb="FFFF0000"/>
        <rFont val="Cambria"/>
        <family val="2"/>
      </rPr>
      <t xml:space="preserve">SEGURIDAD PENITENCIARIA </t>
    </r>
    <r>
      <rPr>
        <b val="true"/>
        <sz val="10"/>
        <color rgb="FF000000"/>
        <rFont val="Cambria"/>
        <family val="2"/>
      </rPr>
      <t xml:space="preserve">EN EL PROGRAMA ACADÉMICO </t>
    </r>
    <r>
      <rPr>
        <b val="true"/>
        <sz val="10"/>
        <color rgb="FFFF0000"/>
        <rFont val="Cambria"/>
        <family val="2"/>
      </rPr>
      <t xml:space="preserve">INSTRUCCIÓN BASICA PARA AUXILIARES DEL CUERPO DE CUSTODIA Y VIGILANCIA 3 CONTIGENTE 2023</t>
    </r>
    <r>
      <rPr>
        <b val="true"/>
        <sz val="10"/>
        <color rgb="FF000000"/>
        <rFont val="Cambria"/>
        <family val="2"/>
      </rPr>
      <t xml:space="preserve">, CON OPORTUNIDAD, EFICIENCIA Y EFICACIA</t>
    </r>
  </si>
  <si>
    <t xml:space="preserve">maria.carmona2907@gmail.com</t>
  </si>
  <si>
    <t xml:space="preserve">CO1.PCCNTR.5406158</t>
  </si>
  <si>
    <t xml:space="preserve">https://community.secop.gov.co/Public/Tendering/OpportunityDetail/Index?noticeUID=CO1.NTC.4991414&amp;isFromPublicArea=True&amp;isModal=False</t>
  </si>
  <si>
    <t xml:space="preserve">454 DE 2023</t>
  </si>
  <si>
    <t xml:space="preserve">JENNY PAOLA TORO LOPEZ</t>
  </si>
  <si>
    <r>
      <rPr>
        <sz val="9"/>
        <color rgb="FF000000"/>
        <rFont val="Arial"/>
        <family val="2"/>
      </rPr>
      <t xml:space="preserve">PRESTAR SERVICIOS PERSONALES PROFESIONALES COMO INSTRUCTOR DE AULA EN</t>
    </r>
    <r>
      <rPr>
        <b val="true"/>
        <sz val="10"/>
        <color rgb="FFFF0000"/>
        <rFont val="Arial"/>
        <family val="2"/>
      </rPr>
      <t xml:space="preserve"> </t>
    </r>
    <r>
      <rPr>
        <b val="true"/>
        <sz val="10"/>
        <color rgb="FF000000"/>
        <rFont val="Cambria"/>
        <family val="2"/>
      </rPr>
      <t xml:space="preserve">LA (EL) </t>
    </r>
    <r>
      <rPr>
        <b val="true"/>
        <sz val="10"/>
        <color rgb="FFFF0000"/>
        <rFont val="Cambria"/>
        <family val="2"/>
      </rPr>
      <t xml:space="preserve">ESCUELA REGIONAL INPEC MANIZALES</t>
    </r>
    <r>
      <rPr>
        <b val="true"/>
        <sz val="10"/>
        <color rgb="FF000000"/>
        <rFont val="Cambria"/>
        <family val="2"/>
      </rPr>
      <t xml:space="preserve">, PARA DICTAR EL MODULO DE </t>
    </r>
    <r>
      <rPr>
        <b val="true"/>
        <sz val="10"/>
        <color rgb="FFFF0000"/>
        <rFont val="Cambria"/>
        <family val="2"/>
      </rPr>
      <t xml:space="preserve">ATENCION BASICA EN PRIMEROS AUXILIOS </t>
    </r>
    <r>
      <rPr>
        <b val="true"/>
        <sz val="10"/>
        <color rgb="FF000000"/>
        <rFont val="Cambria"/>
        <family val="2"/>
      </rPr>
      <t xml:space="preserve">EN EL PROGRAMA ACADÉMICO </t>
    </r>
    <r>
      <rPr>
        <b val="true"/>
        <sz val="10"/>
        <color rgb="FFFF0000"/>
        <rFont val="Cambria"/>
        <family val="2"/>
      </rPr>
      <t xml:space="preserve">INSTRUCCIÓN BASICA PARA AUXILIARES DEL CUERPO DE CUSTODIA Y VIGILANCIA 3 CONTIGENTE 2023</t>
    </r>
    <r>
      <rPr>
        <b val="true"/>
        <sz val="10"/>
        <color rgb="FF000000"/>
        <rFont val="Cambria"/>
        <family val="2"/>
      </rPr>
      <t xml:space="preserve">, CON OPORTUNIDAD, EFICIENCIA Y EFICACIA</t>
    </r>
  </si>
  <si>
    <t xml:space="preserve">jennypaola.toro91@gmail.com</t>
  </si>
  <si>
    <t xml:space="preserve">CO1.PCCNTR.5406603</t>
  </si>
  <si>
    <t xml:space="preserve">https://community.secop.gov.co/Public/Tendering/OpportunityDetail/Index?noticeUID=CO1.NTC.4991591&amp;isFromPublicArea=True&amp;isModal=False</t>
  </si>
  <si>
    <t xml:space="preserve">455 DE 2023</t>
  </si>
  <si>
    <t xml:space="preserve">JOSE RICARDO LEAL RIVERA</t>
  </si>
  <si>
    <r>
      <rPr>
        <sz val="9"/>
        <color rgb="FF000000"/>
        <rFont val="Arial"/>
        <family val="2"/>
      </rPr>
      <t xml:space="preserve">PRESTAR SERVICIOS PERSONALES PROFESIONALES COMO INSTRUCTOR DE AULA EN</t>
    </r>
    <r>
      <rPr>
        <b val="true"/>
        <sz val="10"/>
        <color rgb="FFFF0000"/>
        <rFont val="Arial"/>
        <family val="2"/>
      </rPr>
      <t xml:space="preserve"> </t>
    </r>
    <r>
      <rPr>
        <b val="true"/>
        <sz val="10"/>
        <color rgb="FF000000"/>
        <rFont val="Cambria"/>
        <family val="2"/>
      </rPr>
      <t xml:space="preserve">LA (EL) </t>
    </r>
    <r>
      <rPr>
        <b val="true"/>
        <sz val="10"/>
        <color rgb="FFFF0000"/>
        <rFont val="Cambria"/>
        <family val="2"/>
      </rPr>
      <t xml:space="preserve">ESCUELA REGIONAL INPEC MANIZALES</t>
    </r>
    <r>
      <rPr>
        <b val="true"/>
        <sz val="10"/>
        <color rgb="FF000000"/>
        <rFont val="Cambria"/>
        <family val="2"/>
      </rPr>
      <t xml:space="preserve">, PARA DICTAR EL MODULO DE </t>
    </r>
    <r>
      <rPr>
        <b val="true"/>
        <sz val="10"/>
        <color rgb="FFFF0000"/>
        <rFont val="Cambria"/>
        <family val="2"/>
      </rPr>
      <t xml:space="preserve">DIRECCIONAMIENTO INSTITUCIONAL </t>
    </r>
    <r>
      <rPr>
        <b val="true"/>
        <sz val="10"/>
        <color rgb="FF000000"/>
        <rFont val="Cambria"/>
        <family val="2"/>
      </rPr>
      <t xml:space="preserve">EN EL PROGRAMA ACADÉMICO </t>
    </r>
    <r>
      <rPr>
        <b val="true"/>
        <sz val="10"/>
        <color rgb="FFFF0000"/>
        <rFont val="Cambria"/>
        <family val="2"/>
      </rPr>
      <t xml:space="preserve">INSTRUCCIÓN BASICA PARA AUXILIARES DEL CUERPO DE CUSTODIA Y VIGILANCIA 3 CONTIGENTE 2023</t>
    </r>
    <r>
      <rPr>
        <b val="true"/>
        <sz val="10"/>
        <color rgb="FF000000"/>
        <rFont val="Cambria"/>
        <family val="2"/>
      </rPr>
      <t xml:space="preserve">, CON OPORTUNIDAD, EFICIENCIA Y EFICACIA</t>
    </r>
  </si>
  <si>
    <t xml:space="preserve">jlealr@sena.edu.co</t>
  </si>
  <si>
    <t xml:space="preserve">CO1.PCCNTR.5406629</t>
  </si>
  <si>
    <t xml:space="preserve">https://community.secop.gov.co/Public/Tendering/OpportunityDetail/Index?noticeUID=CO1.NTC.4992139&amp;isFromPublicArea=True&amp;isModal=False</t>
  </si>
  <si>
    <t xml:space="preserve">456 DE 2023</t>
  </si>
  <si>
    <t xml:space="preserve">JULIAN ANDRES CEBALLOS HURTADO</t>
  </si>
  <si>
    <r>
      <rPr>
        <sz val="9"/>
        <color rgb="FF000000"/>
        <rFont val="Arial"/>
        <family val="2"/>
      </rPr>
      <t xml:space="preserve">PRESTAR SERVICIOS PERSONALES PROFESIONALES COMO INSTRUCTOR DE AULA EN</t>
    </r>
    <r>
      <rPr>
        <b val="true"/>
        <sz val="10"/>
        <color rgb="FFFF0000"/>
        <rFont val="Arial"/>
        <family val="2"/>
      </rPr>
      <t xml:space="preserve"> </t>
    </r>
    <r>
      <rPr>
        <b val="true"/>
        <sz val="10"/>
        <color rgb="FF000000"/>
        <rFont val="Cambria"/>
        <family val="2"/>
      </rPr>
      <t xml:space="preserve">LA (EL) </t>
    </r>
    <r>
      <rPr>
        <b val="true"/>
        <sz val="10"/>
        <color rgb="FFFF0000"/>
        <rFont val="Cambria"/>
        <family val="2"/>
      </rPr>
      <t xml:space="preserve">ESCUELA REGIONAL INPEC MANIZALES</t>
    </r>
    <r>
      <rPr>
        <b val="true"/>
        <sz val="10"/>
        <color rgb="FF000000"/>
        <rFont val="Cambria"/>
        <family val="2"/>
      </rPr>
      <t xml:space="preserve">, PARA DICTAR EL MODULO DE </t>
    </r>
    <r>
      <rPr>
        <b val="true"/>
        <sz val="10"/>
        <color rgb="FFFF0000"/>
        <rFont val="Cambria"/>
        <family val="2"/>
      </rPr>
      <t xml:space="preserve">TECNICA Y TACTICA PARA EL USO DE ARMAS DE FUEGO </t>
    </r>
    <r>
      <rPr>
        <b val="true"/>
        <sz val="10"/>
        <color rgb="FF000000"/>
        <rFont val="Cambria"/>
        <family val="2"/>
      </rPr>
      <t xml:space="preserve">EN EL PROGRAMA ACADÉMICO </t>
    </r>
    <r>
      <rPr>
        <b val="true"/>
        <sz val="10"/>
        <color rgb="FFFF0000"/>
        <rFont val="Cambria"/>
        <family val="2"/>
      </rPr>
      <t xml:space="preserve">INSTRUCCIÓN BASICA PARA AUXILIARES DEL CUERPO DE CUSTODIA Y VIGILANCIA 3 CONTIGENTE 2023</t>
    </r>
    <r>
      <rPr>
        <b val="true"/>
        <sz val="10"/>
        <color rgb="FF000000"/>
        <rFont val="Cambria"/>
        <family val="2"/>
      </rPr>
      <t xml:space="preserve">, CON OPORTUNIDAD, EFICIENCIA Y EFICACIA</t>
    </r>
  </si>
  <si>
    <t xml:space="preserve">andresjch@hotmail.com</t>
  </si>
  <si>
    <t xml:space="preserve">CO1.PCCNTR.5406829</t>
  </si>
  <si>
    <t xml:space="preserve">https://community.secop.gov.co/Public/Tendering/OpportunityDetail/Index?noticeUID=CO1.NTC.4992053&amp;isFromPublicArea=True&amp;isModal=False</t>
  </si>
  <si>
    <t xml:space="preserve">ESCUELA PENITENCIARIA REGIONAL ACACIAS INPEC </t>
  </si>
  <si>
    <t xml:space="preserve">457 DE 2023</t>
  </si>
  <si>
    <t xml:space="preserve">YELENKA YOHANA IBARRA BRAVO</t>
  </si>
  <si>
    <r>
      <rPr>
        <sz val="9"/>
        <color rgb="FF000000"/>
        <rFont val="Arial"/>
        <family val="2"/>
      </rPr>
      <t xml:space="preserve">PRESTAR SERVICIOS PERSONALES PROFESIONALES COMO INSTRUCTOR DE AULA EN LA ESCUELA REGIONAL ACACIAS INPEC , PARA DICTAR EL MODULO DE ATENCIÓN BASICA EN PRIMEROS AUXILIOS </t>
    </r>
    <r>
      <rPr>
        <sz val="9"/>
        <rFont val="Arial"/>
        <family val="2"/>
      </rPr>
      <t xml:space="preserve">en el Programa Académico</t>
    </r>
    <r>
      <rPr>
        <b val="true"/>
        <sz val="9"/>
        <rFont val="Arial"/>
        <family val="2"/>
      </rPr>
      <t xml:space="preserve"> PROGRAMA DE FORMACION ACADEMICA DE INSTRUCCIÓN BÁSICA PARA AUXILIARES DEL CUERPO DE CUSTODIA DEL TERCER CONTINGENTE DE 2023 (PRIMER PERIODO), CON OPORTUNIDAD, EFICIENCIA Y EFICACIA</t>
    </r>
  </si>
  <si>
    <t xml:space="preserve">yelenka2018@gmail.com</t>
  </si>
  <si>
    <t xml:space="preserve">CO1.PCCNTR.5394735</t>
  </si>
  <si>
    <t xml:space="preserve">https://community.secop.gov.co/Public/Tendering/ContractNoticePhases/View?PPI=CO1.PPI.27386098&amp;isFromPublicArea=True&amp;isModal=False</t>
  </si>
  <si>
    <t xml:space="preserve">ESCUELA PENITENCIARIA REGIONAL COIBA IBAGUÉ - INPEC</t>
  </si>
  <si>
    <t xml:space="preserve">458 DE 2023</t>
  </si>
  <si>
    <t xml:space="preserve">MARIA XIMENA ZARATE PADILLA</t>
  </si>
  <si>
    <r>
      <rPr>
        <sz val="9"/>
        <color rgb="FF000000"/>
        <rFont val="Arial"/>
        <family val="2"/>
      </rPr>
      <t xml:space="preserve">PRESTAR SERVICIOS PERSONALES PROFESIONALES COMO INSTRUCTOR DE AULA EN LA ESCUELA REGIONAL INPEC COIBA IBAGUÉ, PARA DICTAR EL MODULO DE LEGISLACIÓN PENITENCIARIA CON ENFOQUE EN DERECHOS HUMANOS </t>
    </r>
    <r>
      <rPr>
        <sz val="9"/>
        <rFont val="Arial"/>
        <family val="2"/>
      </rPr>
      <t xml:space="preserve">en el Programa Académico</t>
    </r>
    <r>
      <rPr>
        <b val="true"/>
        <sz val="9"/>
        <rFont val="Arial"/>
        <family val="2"/>
      </rPr>
      <t xml:space="preserve"> PROGRAMA DE FORMACION ACADEMICA DE INSTRUCCIÓN BÁSICA PARA AUXILIARES DEL CUERPO DE CUSTODIA DEL TERCER CONTINGENTE DE 2023 (PRIMER PERIODO), CON OPORTUNIDAD, EFICIENCIA Y EFICACIA</t>
    </r>
  </si>
  <si>
    <t xml:space="preserve">mariaximenaz@gmail.com</t>
  </si>
  <si>
    <t xml:space="preserve">CO1.PCCNTR.5395833 </t>
  </si>
  <si>
    <t xml:space="preserve">https://community.secop.gov.co/Public/Tendering/ContractNoticePhases/View?PPI=CO1.PPI.27395863&amp;isFromPublicArea=True&amp;isModal=False</t>
  </si>
  <si>
    <t xml:space="preserve">459 DE 2023</t>
  </si>
  <si>
    <t xml:space="preserve">QUINTERO GUTIÉRREZ MARY LUZ</t>
  </si>
  <si>
    <t xml:space="preserve">maryluzquintero@hotmail.com</t>
  </si>
  <si>
    <t xml:space="preserve">CO1.PCCNTR.5396111</t>
  </si>
  <si>
    <t xml:space="preserve">https://community.secop.gov.co/Public/Tendering/ContractNoticePhases/View?PPI=CO1.PPI.27396118&amp;isFromPublicArea=True&amp;isModal=False</t>
  </si>
  <si>
    <t xml:space="preserve">460 DE 2023</t>
  </si>
  <si>
    <t xml:space="preserve">JUAN PABLO MURILLO PAREJA</t>
  </si>
  <si>
    <r>
      <rPr>
        <sz val="9"/>
        <color rgb="FF000000"/>
        <rFont val="Arial"/>
        <family val="2"/>
      </rPr>
      <t xml:space="preserve">PRESTAR SERVICIOS PERSONALES PROFESIONALES COMO INSTRUCTOR DE AULA EN LA ESCUELA REGIONAL INPEC COIBA IBAGUÉ, PARA DICTAR EL MODULO DECULTURA INSTITUCIONAL </t>
    </r>
    <r>
      <rPr>
        <sz val="9"/>
        <rFont val="Arial"/>
        <family val="2"/>
      </rPr>
      <t xml:space="preserve">en el Programa Académico</t>
    </r>
    <r>
      <rPr>
        <b val="true"/>
        <sz val="9"/>
        <rFont val="Arial"/>
        <family val="2"/>
      </rPr>
      <t xml:space="preserve"> PROGRAMA DE FORMACION ACADEMICA DE INSTRUCCIÓN BÁSICA PARA AUXILIARES DEL CUERPO DE CUSTODIA DEL TERCER CONTINGENTE DE 2023 (PRIMER PERIODO), CON OPORTUNIDAD, EFICIENCIA Y EFICACIA</t>
    </r>
  </si>
  <si>
    <t xml:space="preserve">juan.murillosst@gmail.com</t>
  </si>
  <si>
    <t xml:space="preserve">CO1.PCCNTR.5396119</t>
  </si>
  <si>
    <t xml:space="preserve">https://community.secop.gov.co/Public/Tendering/ContractNoticePhases/View?PPI=CO1.PPI.27397239&amp;isFromPublicArea=True&amp;isModal=False</t>
  </si>
  <si>
    <t xml:space="preserve">461 DE 2023</t>
  </si>
  <si>
    <t xml:space="preserve">JUAN DE JESUS GALVIS MALAVER</t>
  </si>
  <si>
    <r>
      <rPr>
        <sz val="9"/>
        <color rgb="FF000000"/>
        <rFont val="Arial"/>
        <family val="2"/>
      </rPr>
      <t xml:space="preserve">PRESTAR SERVICIOS PERSONALES PROFESIONALES COMO INSTRUCTOR DE AULA EN LA ESCUELA REGIONAL INPEC COIBA IBAGUÉ, PARA DICTAR EL MODULO DE DIRECCIONAMIENTO INSTITUCIONAL </t>
    </r>
    <r>
      <rPr>
        <sz val="9"/>
        <rFont val="Arial"/>
        <family val="2"/>
      </rPr>
      <t xml:space="preserve">en el Programa Académico</t>
    </r>
    <r>
      <rPr>
        <b val="true"/>
        <sz val="9"/>
        <rFont val="Arial"/>
        <family val="2"/>
      </rPr>
      <t xml:space="preserve"> PROGRAMA DE FORMACION ACADEMICA DE INSTRUCCIÓN BÁSICA PARA AUXILIARES DEL CUERPO DE CUSTODIA DEL TERCER CONTINGENTE DE 2023 (PRIMER PERIODO), CON OPORTUNIDAD, EFICIENCIA Y EFICACIA</t>
    </r>
  </si>
  <si>
    <t xml:space="preserve">juangalvismalaver@gmail.com</t>
  </si>
  <si>
    <t xml:space="preserve">CO1.PCCNTR.5401115</t>
  </si>
  <si>
    <t xml:space="preserve">https://community.secop.gov.co/Public/Tendering/ContractNoticePhases/View?PPI=CO1.PPI.27397265&amp;isFromPublicArea=True&amp;isModal=False</t>
  </si>
  <si>
    <t xml:space="preserve">462 DE 2023</t>
  </si>
  <si>
    <t xml:space="preserve">INGRID VIVIANA GUZMAN MONTERO</t>
  </si>
  <si>
    <r>
      <rPr>
        <sz val="9"/>
        <color rgb="FF000000"/>
        <rFont val="Arial"/>
        <family val="2"/>
      </rPr>
      <t xml:space="preserve">PRESTAR SERVICIOS PERSONALES PROFESIONALES COMO INSTRUCTOR DE AULA EN LA ESCUELA REGIONAL INPEC COIBA IBAGUÉ, PARA DICTAR EL MODULO DEATENCIÓN BASICA EN PRIMEROS AUXILIOS </t>
    </r>
    <r>
      <rPr>
        <sz val="9"/>
        <rFont val="Arial"/>
        <family val="2"/>
      </rPr>
      <t xml:space="preserve">en el Programa Académico</t>
    </r>
    <r>
      <rPr>
        <b val="true"/>
        <sz val="9"/>
        <rFont val="Arial"/>
        <family val="2"/>
      </rPr>
      <t xml:space="preserve"> PROGRAMA DE FORMACION ACADEMICA DE INSTRUCCIÓN BÁSICA PARA AUXILIARES DEL CUERPO DE CUSTODIA DEL TERCER CONTINGENTE DE 2023 (PRIMER PERIODO), CON OPORTUNIDAD, EFICIENCIA Y EFICACIA</t>
    </r>
  </si>
  <si>
    <t xml:space="preserve">nikolauren1219@hotmail.com</t>
  </si>
  <si>
    <t xml:space="preserve">CO1.PCCNTR.5401034</t>
  </si>
  <si>
    <t xml:space="preserve">https://community.secop.gov.co/Public/Tendering/ContractNoticePhases/View?PPI=CO1.PPI.27432862&amp;isFromPublicArea=True&amp;isModal=False</t>
  </si>
  <si>
    <t xml:space="preserve">CENTRAL, ESTABLECIMIENTO PENITENCIARIO DE MEDIANA SEGURIDAD Y CARCELARIO DE SANTA ROSA DE VITERBO </t>
  </si>
  <si>
    <t xml:space="preserve">EPMSC-012-2023</t>
  </si>
  <si>
    <t xml:space="preserve">SERVITEC - SUMINISTROS Y SERVICIOS SAS</t>
  </si>
  <si>
    <t xml:space="preserve">CONTRATAR EL SERVICIO Y SUMINISTRO DE RECARGAS DE EXTINTORES, SEÑALIZACIÓN ÁREAS OCUPACIONALES Y DOTACIÓN DE BOTIQUINES PARA ÁREAS LABORALES DE LA POBLACIÓN PRIVADA DE LA LIBERTAD, CON DESTINO AL PLAN INSTITUCIONAL DE GESTIÓN AMBIENTAL (PIGA) DEL ESTABLECIMIENTO PENITENCIARIO DE MEDIANA SEGURIDAD Y CARCELARIO DE SANTA ROSA DE VITERBO</t>
  </si>
  <si>
    <t xml:space="preserve">NO</t>
  </si>
  <si>
    <t xml:space="preserve">servitec.boyaca@hotmail.com </t>
  </si>
  <si>
    <t xml:space="preserve">RECURSOS NACIÓN</t>
  </si>
  <si>
    <t xml:space="preserve">CO1.BDOS.4572330</t>
  </si>
  <si>
    <t xml:space="preserve">https://community.secop.gov.co/Public/Tendering/OpportunityDetail/Index?noticeUID=CO1.NTC.4578546&amp;isFromPublicArea=True&amp;isModal=False  </t>
  </si>
  <si>
    <t xml:space="preserve">NINGUNA</t>
  </si>
  <si>
    <t xml:space="preserve">EPMSC-013-2023</t>
  </si>
  <si>
    <t xml:space="preserve">DISTRIBUIDORA DE CONCENTRADOS MACONSA</t>
  </si>
  <si>
    <t xml:space="preserve">CONTRATAR LA COMPRA DE SEMOVIENTES Y ALIMENTO CONCENTRADO PARA LA ACTIVIDAD PRODUCTIVA ESPECIES MENORES DEL ESTABLECIMIENTO PENITENCIARIO DE MEDIANA SEGURIDAD Y CARCELARIO DE SANTA ROSA DE VITERBO – BOYACÁ</t>
  </si>
  <si>
    <t xml:space="preserve">A-05-01-01-000-002/A-05-01-01-002-003</t>
  </si>
  <si>
    <t xml:space="preserve">consuelo.sanabria@hotmail.com</t>
  </si>
  <si>
    <t xml:space="preserve">RECURSOS PROPIOS</t>
  </si>
  <si>
    <t xml:space="preserve">CO1.BDOS.4572828</t>
  </si>
  <si>
    <t xml:space="preserve">https://community.secop.gov.co/Public/Tendering/OpportunityDetail/Index?noticeUID=CO1.NTC.4578466&amp;isFromPublicArea=True&amp;isModal=False  </t>
  </si>
  <si>
    <t xml:space="preserve">CPMS VILLAVICENCIO</t>
  </si>
  <si>
    <t xml:space="preserve">ORDEN DE COMPRA 114670</t>
  </si>
  <si>
    <t xml:space="preserve">GRANDES ALMACENES</t>
  </si>
  <si>
    <t xml:space="preserve">LA RECETTA SOLUCIONES</t>
  </si>
  <si>
    <t xml:space="preserve">CONTRATAR EL SUMINISTRO DE BEBIDAS GASEOSA, PARA LA VENTA A LOS PPL A TRAVÉS DE PROYECTO PRODUCTIVO EXPENDIO DEL CPMS VILLAVICENCIO</t>
  </si>
  <si>
    <t xml:space="preserve">A-05-01-01-002-004</t>
  </si>
  <si>
    <t xml:space="preserve">idcastaneda@larecetta.com</t>
  </si>
  <si>
    <t xml:space="preserve">PROPIOS</t>
  </si>
  <si>
    <t xml:space="preserve">https://www.colombiacompra.gov.co/tienda-virtual-del-estado-colombiano/ordenes-compra/114670</t>
  </si>
  <si>
    <t xml:space="preserve">40 DE 2023</t>
  </si>
  <si>
    <t xml:space="preserve">MINIMA CUANTIA</t>
  </si>
  <si>
    <t xml:space="preserve">SERVICIOS</t>
  </si>
  <si>
    <t xml:space="preserve">TOYODIESEL</t>
  </si>
  <si>
    <t xml:space="preserve">CONTRATAR LA PRESTACION DEL SERVICIO A TODO COSTO Y POR MONTO AGOTABLE, EL CAMBIO DE INYECTORES, INCLUIDO REPUESTOS Y MANO DE OBRA DEL AUTOMOTOR BUSETON HYUNDAI HD 72 DEL CPMS DE VILLAVICENCIO </t>
  </si>
  <si>
    <t xml:space="preserve">toyodiesel-1@hotmail.com </t>
  </si>
  <si>
    <t xml:space="preserve">NACION</t>
  </si>
  <si>
    <t xml:space="preserve">131-MC-035-2023</t>
  </si>
  <si>
    <t xml:space="preserve">https://community.secop.gov.co/Public/Tendering/OpportunityDetail/Index?noticeUID=CO1.NTC.4854001&amp;isFromPublicArea=True&amp;isModal=False</t>
  </si>
  <si>
    <t xml:space="preserve">41 de 2023</t>
  </si>
  <si>
    <t xml:space="preserve">DISTRIBUCIONES TOPALXE SAS</t>
  </si>
  <si>
    <t xml:space="preserve">ADQUIRIR A PRECIOS UNITARIOS Y POR MONTO AGOTABLE ELEMENTOS DE OFICINA NECESARIOS PARA EL DESARROLLO DE LAS TAREAS MISIONALES DEL CPMS DE VILLAVICENCIO </t>
  </si>
  <si>
    <t xml:space="preserve">A-02-02-01-003-002</t>
  </si>
  <si>
    <t xml:space="preserve">Topalxe.gerencia@gmail.com</t>
  </si>
  <si>
    <t xml:space="preserve">131-MC-037-2023</t>
  </si>
  <si>
    <t xml:space="preserve">https://community.secop.gov.co/Public/Tendering/OpportunityDetail/Index?noticeUID=CO1.NTC.4872300&amp;isFromPublicArea=True&amp;isModal=False</t>
  </si>
  <si>
    <t xml:space="preserve">42 de 2023</t>
  </si>
  <si>
    <t xml:space="preserve">LEONIDAS OCHOA CORRALES</t>
  </si>
  <si>
    <t xml:space="preserve">SUMINISTRO A PRECIOS UNITARIOS Y POR MONTO AGOTABLE MATERIA PRIMA PARA LA TRANSFORMACION PROYECTO PRODUCTIVO PANADERIA DEL CPMS DE VILLAVICENCIO </t>
  </si>
  <si>
    <t xml:space="preserve">A-05-01-01-002-002  A-05-01-01-002-001</t>
  </si>
  <si>
    <t xml:space="preserve">leocomau@hotmail.com</t>
  </si>
  <si>
    <t xml:space="preserve">131-MC-038-2023</t>
  </si>
  <si>
    <t xml:space="preserve">https://community.secop.gov.co/Public/Tendering/OpportunityDetail/Index?noticeUID=CO1.NTC.4923134&amp;isFromPublicArea=True&amp;isModal=False</t>
  </si>
  <si>
    <t xml:space="preserve">43 de 2023</t>
  </si>
  <si>
    <t xml:space="preserve">SUMINISTRO A PRECIOS UNITARIOS Y POR MONTO AGOTABLE MATERIA PRIMA PARA LA TRANSFORMACION EN ALIMENTOS EN EL PROYECTO PRODUCTIVO CASA BLANCA DEL CPMS DE VILLAVICENCIO</t>
  </si>
  <si>
    <t xml:space="preserve">A-05-01-01-002-001</t>
  </si>
  <si>
    <t xml:space="preserve">131-MC-039-2023</t>
  </si>
  <si>
    <t xml:space="preserve">https://community.secop.gov.co/Public/Tendering/OpportunityDetail/Index?noticeUID=CO1.NTC.4947629&amp;isFromPublicArea=True&amp;isModal=False</t>
  </si>
  <si>
    <t xml:space="preserve">38 de 2023</t>
  </si>
  <si>
    <t xml:space="preserve">COSERMAN S.A.S</t>
  </si>
  <si>
    <t xml:space="preserve">MANTENIMIENTO TECNICO CORRECTIVO Y PREVENTIVO A TODO COSTO DE LAS MAQUINAS DE CONFECCION DONDE DESCUENTAN PENA PPL  CPMS DE VILLAVICENCIO
LABORALES, COMUNES Y PATIOS DE INTERNOS DEL CPMS DE VILLAVICENCIO</t>
  </si>
  <si>
    <t xml:space="preserve">mantenimientoysuministros2017@gmail.com </t>
  </si>
  <si>
    <t xml:space="preserve">131-MC-034-2023</t>
  </si>
  <si>
    <t xml:space="preserve">https://community.secop.gov.co/Public/Tendering/OpportunityDetail/Index?noticeUID=CO1.NTC.4807049&amp;isFromPublicArea=True&amp;isModal=False</t>
  </si>
  <si>
    <t xml:space="preserve">136 CPMS MELGAR</t>
  </si>
  <si>
    <t xml:space="preserve">006</t>
  </si>
  <si>
    <t xml:space="preserve">PRESTACION DE SERVICIOS</t>
  </si>
  <si>
    <t xml:space="preserve">DISTRIBUIDORA DIPRO S.A.S</t>
  </si>
  <si>
    <t xml:space="preserve">CONTRATAR LA COMPRA DE SEÑALIZACIÓN DE LAS ÁREAS OCUPACIONALES, COMPRA Y RECARGA DE EXTINTORES PARA LA CÁRCEL Y PENITENCIARIA DE MEDIA SEGURIDAD DE MELGAR – TOLIMA.</t>
  </si>
  <si>
    <t xml:space="preserve">(A-03-03-01-017) ATENCION REHABILITACION AL RECLUSO</t>
  </si>
  <si>
    <t xml:space="preserve">diprolicita@gmail.com</t>
  </si>
  <si>
    <t xml:space="preserve">https://community.secop.gov.co/Public/Tendering/OpportunityDetail/Index?noticeUID=CO1.NTC.4950971&amp;isFromPublicArea=True&amp;isModal=False</t>
  </si>
  <si>
    <t xml:space="preserve">007</t>
  </si>
  <si>
    <t xml:space="preserve">GRUPO EMPRESARIAL SHALOM GES S.A.S</t>
  </si>
  <si>
    <t xml:space="preserve">CONTRATAR LA ADQUISICION A PRECIOS UNITARIOS DE CIGARRILLOS PARA EL PROYECTO-EXPENDIO DE LA CARCEL Y PENITENCIARIA DE MEDIA SEGURIDAD DE MELGAR.</t>
  </si>
  <si>
    <t xml:space="preserve">(A-05-01-01-002-005) PRODUCTO DE TABACO</t>
  </si>
  <si>
    <t xml:space="preserve">contratos@gruposhalom.com.co</t>
  </si>
  <si>
    <t xml:space="preserve">https://community.secop.gov.co/Public/Tendering/OpportunityDetail/Index?noticeUID=CO1.NTC.4978036&amp;isFromPublicArea=True&amp;isModal=False</t>
  </si>
  <si>
    <t xml:space="preserve">CENTRAL </t>
  </si>
  <si>
    <t xml:space="preserve">145-MC-262023</t>
  </si>
  <si>
    <t xml:space="preserve">GRANDES SUPERFICIES </t>
  </si>
  <si>
    <t xml:space="preserve">COMPRAVENTA </t>
  </si>
  <si>
    <t xml:space="preserve">PANAMERICANA LIBRERÍA Y PAPELERIA S.A </t>
  </si>
  <si>
    <t xml:space="preserve">Contratar Por Tienda Virtual La Adquisición De Elementos Correspondientes al Rubro – A-02-02-01-003-005- REC 10 BSITEM 270 Y 271 Productos de aseo y limpieza Dirección Regionales, establecimientos de reclusión y Dirección Escuela de Formación – Resolución N° 000002 Del 3 enero de 2023</t>
  </si>
  <si>
    <t xml:space="preserve">A-02-02-01-003-005</t>
  </si>
  <si>
    <t xml:space="preserve">gobiernovirtual@panamericana.com.co</t>
  </si>
  <si>
    <t xml:space="preserve">https://www.colombiacompra.gov.co/tienda-virtual-del-estado-colombiano/ordenes-compra/114254</t>
  </si>
  <si>
    <t xml:space="preserve">145-MC-272023</t>
  </si>
  <si>
    <t xml:space="preserve"> CONTRATAR LA ADQUISICIÓN DE PRODUCTOS PASTA O PULPA Y PRODUCTOS DE PAPEL; IMPRESOS Y ARTÍCULOS RELACIONADOS (RESMAS DE PAPEL FOTOCOPIA CARTA Y OFICIO) PARA LA CÁRCEL DE MEDIA SEGURIDAD DEL ESPINAL PERTENECIENTE AL INPEC.</t>
  </si>
  <si>
    <t xml:space="preserve">PROPIOS </t>
  </si>
  <si>
    <t xml:space="preserve">https://www.colombiacompra.gov.co/tienda-virtual-del-estado-colombiano/ordenes-compra/115144</t>
  </si>
  <si>
    <t xml:space="preserve">145-MC-282023</t>
  </si>
  <si>
    <t xml:space="preserve">MINIMA CUANTIA </t>
  </si>
  <si>
    <t xml:space="preserve">AZTOOLS SAS </t>
  </si>
  <si>
    <t xml:space="preserve">COMPRA DE ELEMENTOS FERRETERIA PARA ARREGLOS LOCATIVOS Y ADECUACIONES DE LAS DISTINTAS AREAS DEL ESTABLECIMIENTO CPMS ESPINAL</t>
  </si>
  <si>
    <t xml:space="preserve">A-02-02-01-004-002</t>
  </si>
  <si>
    <t xml:space="preserve">ventas@aztools.co</t>
  </si>
  <si>
    <t xml:space="preserve">https://community.secop.gov.co/Public/Tendering/OpportunityDetail/Index?noticeUID=CO1.NTC.4923877&amp;isFromPublicArea=True&amp;isModal=False</t>
  </si>
  <si>
    <t xml:space="preserve">145-MC-292023</t>
  </si>
  <si>
    <t xml:space="preserve">CONTRATAR LA ADQUISICION DE ELEMENTOS (MAQUINA DE PELUQUEAR, BROCHA TALQUERA, CAPA PARA CORTE, ESCOBA, TRAPERO, CEPILLOS PARA PISO, CANECAS), PARA LA CARCEL DE MEDIANA SEGURIDAD CARCELARIA DEL ESPINAL PERTENECIENTE AL INPEC.</t>
  </si>
  <si>
    <t xml:space="preserve">https://www.colombiacompra.gov.co/tienda-virtual-del-estado-colombiano/ordenes-compra/116145</t>
  </si>
  <si>
    <t xml:space="preserve">150 EPAMSCAS COMBITA</t>
  </si>
  <si>
    <t xml:space="preserve">SELECCIÓN ABREVIADA POR SUBASTA INVERSA</t>
  </si>
  <si>
    <t xml:space="preserve">UT LR NOEL COMBITA 2023</t>
  </si>
  <si>
    <t xml:space="preserve">CONTRATAR LA ADQUISICIÓN PRODUCTOS ALIMENTICIOS DESTINADOS A LA POBLACION PRIVADA DE LA LIBERTAD CÁRCEL Y PENITENCIARIA CON ALTA Y MEDIANA SEGURIDAD EL BARNE – CPAMSEB</t>
  </si>
  <si>
    <t xml:space="preserve">A-05-01-01-002-003</t>
  </si>
  <si>
    <t xml:space="preserve">lecheverry@larecetta.com</t>
  </si>
  <si>
    <t xml:space="preserve">CO1.BDOS.4715024</t>
  </si>
  <si>
    <t xml:space="preserve">https://community.secop.gov.co/Public/Tendering/ContractNoticePhases/View?PPI=CO1.PPI.26131044&amp;isFromPublicArea=True&amp;isModal=False</t>
  </si>
  <si>
    <t xml:space="preserve">PRODUCTOS COMESTIBLES TOLIBOY SAS</t>
  </si>
  <si>
    <t xml:space="preserve">CONTRATAR EL SUMINISTRO DE PRODUCTOS DE REPOSTERIA PARA EXPENDIO DE LA CÁRCEL Y PENITENCIARIA CON ALTA Y MEDIA SEGURIDAD EL BARNE – CPAMSEB</t>
  </si>
  <si>
    <t xml:space="preserve">ventastoliboy@gmail.com</t>
  </si>
  <si>
    <t xml:space="preserve">CO1.BDOS.4848781</t>
  </si>
  <si>
    <t xml:space="preserve">https://community.secop.gov.co/Public/Tendering/OpportunityDetail/Index?noticeUID=CO1.NTC.4869706&amp;isFromPublicArea=True&amp;isModal=False</t>
  </si>
  <si>
    <t xml:space="preserve">MUNDIBANDAS SAS</t>
  </si>
  <si>
    <t xml:space="preserve">CONTRATAR EL MANTENIMIENTO Y ADQUISICION DE MAQUINARIA PARA LOS TALLERES DE AYT DE LA CÁRCEL Y PENITENCIARIA CON ALTA Y MEDIA SEGURIDAD EL BARNE – CPAMSEB</t>
  </si>
  <si>
    <t xml:space="preserve">A-02--02-02-008-007 /A-02-01-01-004-004</t>
  </si>
  <si>
    <t xml:space="preserve">mundibandas@gmail.com</t>
  </si>
  <si>
    <t xml:space="preserve">CO1.BDOS.4892416</t>
  </si>
  <si>
    <t xml:space="preserve">https://community.secop.gov.co/Public/Tendering/OpportunityDetail/Index?noticeUID=CO1.NTC.4901032&amp;isFromPublicArea=True&amp;isModal=False</t>
  </si>
  <si>
    <t xml:space="preserve">INDUSTRIA NACIONAL DE GASEOSAS SA</t>
  </si>
  <si>
    <t xml:space="preserve">CONTRATAR EL SUMINISTRO DE BEBIDAS GASEOSAS PARA EXPENDIOS DE LA CÁRCEL Y PENITENCIARIA CON ALTA Y MEDIA SEGURIDAD EL BARNE – CPAMSEB</t>
  </si>
  <si>
    <t xml:space="preserve">dany.tellez@kof.com.mx</t>
  </si>
  <si>
    <t xml:space="preserve">https://www.colombiacompra.gov.co/tienda-virtual-del-estado-colombiano/ordenes-compra/115909</t>
  </si>
  <si>
    <t xml:space="preserve">COMERCIALIZADORA AGROINDUSTRIAL COLOMBIA SAS</t>
  </si>
  <si>
    <t xml:space="preserve">CONTRATAR EL SUMINISTRO DE AREPAS, PAPAS Y CONDIMENTOS PARA ASADERO DE LA CÁRCEL Y PENITENCIARIA CON ALTA Y MEDIA SEGURIDAD EL BARNE – CPAMSEB</t>
  </si>
  <si>
    <t xml:space="preserve">ljennyviviana@gmail.com</t>
  </si>
  <si>
    <t xml:space="preserve">CO1.BDOS.4945349</t>
  </si>
  <si>
    <t xml:space="preserve">https://community.secop.gov.co/Public/Tendering/OpportunityDetail/Index?noticeUID=CO1.NTC.4954471&amp;isFromPublicArea=True&amp;isModal=False</t>
  </si>
  <si>
    <t xml:space="preserve">LUZ MARIELA PARADA BECERRA</t>
  </si>
  <si>
    <t xml:space="preserve">CONTRATAR LA ADQUISICION DE ELEMENTOS DE PROTECCION PERSONAL PARA LA PPL DE PROYECTOS PRODUCTIVOS DE LA CÁRCEL Y PENITENCIARIA CON ALTA Y MEDIA SEGURIDAD EL BARNE – CPAMSEB</t>
  </si>
  <si>
    <t xml:space="preserve">A-05-01-01-003-006 / A-05-01-01-002-008 / A-05-01-01-002-009</t>
  </si>
  <si>
    <t xml:space="preserve">mariela0147@hotmail.com</t>
  </si>
  <si>
    <t xml:space="preserve">CO1.BDOS.4975175</t>
  </si>
  <si>
    <t xml:space="preserve">https://community.secop.gov.co/Public/Tendering/OpportunityDetail/Index?noticeUID=CO1.NTC.4985509&amp;isFromPublicArea=True&amp;isModal=False</t>
  </si>
  <si>
    <t xml:space="preserve">EPMSC DUITAMA</t>
  </si>
  <si>
    <t xml:space="preserve">105-MC-015-2023</t>
  </si>
  <si>
    <t xml:space="preserve">COMPRAENTA</t>
  </si>
  <si>
    <t xml:space="preserve">GILBERTO HERNANDEZ MERCHAN</t>
  </si>
  <si>
    <t xml:space="preserve">ADQUIRIR ELEMENTOS DE ASEO, DOTACION Y PAPELERIA CON DESTINO A LOS PROYECTOS PRODUCTIVOS DEL ESTABLECIMIENTO PENITENCIARIO Y CARCELARIO DE MEDIANA DE DUITAMA.</t>
  </si>
  <si>
    <t xml:space="preserve">GRUPO 1 PANADERIA: 
A-05-01-01-003-002 
A-05-01-01-003-005 
A-05-01-01-002-008 
A-05-01-01-002-009 
A-05-01-01-003-008 
A-05-01-01-003-006 
GRUPO 2 ASADERO: 
A-05-01-01-003-002 
A-05-01-01-003-005 
A-05-01-01-002-008 
A-05-01-01-002-009 
A-05-01-01-003-006 
A-05-01-01-003-008 
GRUPÓ 3 EXPENDIO: 
A-05-01-01-003-002 
A-05-01-01-002-008 
A-05-01-01-002-009 </t>
  </si>
  <si>
    <t xml:space="preserve">Yilbber.gerencia@gmail.com </t>
  </si>
  <si>
    <t xml:space="preserve">CO1.BDOS.4949649</t>
  </si>
  <si>
    <t xml:space="preserve">https://www.secop.gov.co/CO1ContractsManagement/Tendering/ProcurementContractManagement/Index</t>
  </si>
  <si>
    <t xml:space="preserve">105-MC-003-2023</t>
  </si>
  <si>
    <t xml:space="preserve">COMERCIALIZADORA AGROINDUSTRIAL COLOMBIANA SAS</t>
  </si>
  <si>
    <t xml:space="preserve">ADQUIRIR PRODUCTOS DE RANCHO Y VIVERES CON DESTINO AL PROYECTO PRODUCTIVO EXPENDIO DEL ESTABLECIMIENTO PENITENCIARIO DE MEDIANA SEGURIDAD Y CARCELARIO DE DUITAMA BOYACÁ.</t>
  </si>
  <si>
    <t xml:space="preserve">A-05-01-01-002-005 
A-05-01-01-003-005 
A-05-01-01-003-008 
A-05-01-01-004-006 </t>
  </si>
  <si>
    <t xml:space="preserve">ljenneviviana@gmail.com</t>
  </si>
  <si>
    <t xml:space="preserve">CO1.BDOS.3996988</t>
  </si>
  <si>
    <t xml:space="preserve">CPMSRAM DE RAMIRIQUI</t>
  </si>
  <si>
    <t xml:space="preserve">CPMSRAM-MC-008-2023</t>
  </si>
  <si>
    <t xml:space="preserve">PAOLA ANDREA RODRIGUEZ CARVAJAL</t>
  </si>
  <si>
    <t xml:space="preserve">CONTRATAR EL SERVICIO DE EXÁMENES DE LABORATORIO PARA PERSONAL DE PRIVADOS DE LA LIBERTAD QUE LABORAN EN LOS PROYECTOS EXPENDIÓ Y PANADERÍA Y REALIZAN MANIPULACIÓN DE ALIMENTOS EN EL CPMS DE RAMIRIQUI.</t>
  </si>
  <si>
    <t xml:space="preserve">A-05-01-02-008-003 </t>
  </si>
  <si>
    <t xml:space="preserve">labclinicopaolarodriguezc@hotmail.com</t>
  </si>
  <si>
    <t xml:space="preserve">Recursos Propios</t>
  </si>
  <si>
    <t xml:space="preserve">https://www.secop.gov.co/CO1BusinessLine/Tendering/BuyerWorkArea/Index?docUniqueIdentifier=CO1.BDOS.4889475&amp;prevCtxUrl=https%3a%2f%2fwww.secop.gov.co%2fCO1BusinessLine%2fTendering%2fBuyerDossierWorkspace%2fIndex%3fcreateDateFrom%3d27%2f03%2f2023+20%3a31%3a02%26createDateTo%3d27%2f09%2f2023+20%3a31%3a02%26filteringState%3d1%26sortingState%3dLastModifiedDESC%26showAdvancedSearch%3dFalse%26showAdvancedSearchFields%3dFalse%26folderCode%3dALL%26selectedDossier%3dCO1.BDOS.4889475%26selectedRequest%3dCO1.REQ.4998385%26&amp;prevCtxLbl=Procesos+de+la+Entidad+Estatal</t>
  </si>
  <si>
    <t xml:space="preserve">CPMSRAM-MC-007-2023</t>
  </si>
  <si>
    <t xml:space="preserve">JAVIER ALEXANDER ZORRO AMAYA </t>
  </si>
  <si>
    <t xml:space="preserve">CONTRATAR LA SEÑALIZACION DE AREAS OCUPACIONALES, EXTINTORES Y RECARGA DE EXTINTORES PARA LAS AREAS LABORALES DE LAS PPL DEL CPMS DE RAMIRIQUI.</t>
  </si>
  <si>
    <t xml:space="preserve">servitec.boyaca@hotmail.com</t>
  </si>
  <si>
    <t xml:space="preserve">Presupuesto de Entidad Nacional</t>
  </si>
  <si>
    <t xml:space="preserve">https://www.secop.gov.co/CO1BusinessLine/Tendering/BuyerWorkArea/Index?docUniqueIdentifier=CO1.BDOS.4968494&amp;prevCtxUrl=https%3a%2f%2fwww.secop.gov.co%2fCO1BusinessLine%2fTendering%2fBuyerDossierWorkspace%2fIndex%3fcreateDateFrom%3d27%2f03%2f2023+20%3a31%3a43%26createDateTo%3d27%2f09%2f2023+20%3a31%3a43%26filteringState%3d1%26sortingState%3dLastModifiedDESC%26showAdvancedSearch%3dFalse%26showAdvancedSearchFields%3dFalse%26folderCode%3dALL%26selectedDossier%3dCO1.BDOS.4968494%26selectedRequest%3dCO1.REQ.5079195%26&amp;prevCtxLbl=Procesos+de+la+Entidad+Estatal</t>
  </si>
  <si>
    <t xml:space="preserve">CPMSACS</t>
  </si>
  <si>
    <t xml:space="preserve">093 GRUPO 1 Y 2</t>
  </si>
  <si>
    <t xml:space="preserve">SERVICIO</t>
  </si>
  <si>
    <t xml:space="preserve">MILTON ANDRES LOPEZ LADINO</t>
  </si>
  <si>
    <t xml:space="preserve">CONTRATAR EL SERVICIO DE MANTENIMIENTO PREVENTIVO Y CORRECTIVO DE MAQUINARIA PERTENECIENTO AL PROGRAMA AUTOABASTECIMIENTO (UNIFORMES Y CALZADO) DEL CPMSACS ACACIAS INPEC</t>
  </si>
  <si>
    <t xml:space="preserve">A-02-02-02-008-007 SERVICIOS DE MANTENIMIENTO, REPARACION E INSTALACION (EXCEPTO SERVICIOS DE CONSTRUCCION)</t>
  </si>
  <si>
    <t xml:space="preserve">multiservicios.al@hotmail.com</t>
  </si>
  <si>
    <t xml:space="preserve">148-MC-036-2023</t>
  </si>
  <si>
    <t xml:space="preserve">https://community.secop.gov.co/Public/Tendering/ContractNoticePhases/View?PPI=CO1.PPI.26865012&amp;isFromPublicArea=True&amp;isModal=False</t>
  </si>
  <si>
    <t xml:space="preserve">94</t>
  </si>
  <si>
    <t xml:space="preserve">CONTRATAR EL SUMINISTRO DE INSUMOS PARA LA ELABORACION DE UNIFORMES DEL PROGRAMA DE AUTOABASTECIMIENTO DEL CPMSACS ACACIAS INPEC</t>
  </si>
  <si>
    <t xml:space="preserve">A-03-03-01-017 ATENCION REHABILITACION AL RECLUSO</t>
  </si>
  <si>
    <t xml:space="preserve">148-MC-037-2023</t>
  </si>
  <si>
    <t xml:space="preserve">https://community.secop.gov.co/Public/Tendering/ContractNoticePhases/View?PPI=CO1.PPI.26783085&amp;isFromPublicArea=True&amp;isModal=False</t>
  </si>
  <si>
    <t xml:space="preserve">98</t>
  </si>
  <si>
    <t xml:space="preserve">TIESTO SOLICIONES SAS</t>
  </si>
  <si>
    <t xml:space="preserve">CONTRATAR EL SERVICIO LOGISTICO DE REQUERIDO PARA LA CELEBRACION DEL DIA DE LAS MERCEDES PARA LA POBLACION PRIVADA DE LA LIBERTAD DEL CPMSACS ACACIAS INPEC</t>
  </si>
  <si>
    <t xml:space="preserve">tiestoempaques@gmail.com</t>
  </si>
  <si>
    <t xml:space="preserve">148-MC-038-2023</t>
  </si>
  <si>
    <t xml:space="preserve">https://community.secop.gov.co/Public/Tendering/OpportunityDetail/Index?noticeUID=CO1.NTC.4950925&amp;isFromPublicArea=True&amp;isModal=False</t>
  </si>
  <si>
    <t xml:space="preserve">POLIFLEX</t>
  </si>
  <si>
    <t xml:space="preserve">CONTRATAR LA ADQUISION DE ENCENDEDORES PARA LA VENTA A LAS PPL DEL ALMACEN EXPENDIO DEL CPMS ACACACIAS</t>
  </si>
  <si>
    <t xml:space="preserve">A-05-01-01-003-008 MUEBLES; OTROS BIENES TRANSPORTABLES N.C.P</t>
  </si>
  <si>
    <t xml:space="preserve">directora.comercial@polyflex.com.co</t>
  </si>
  <si>
    <t xml:space="preserve">https://colombiacompra.coupahost.com/requisition_headers/194767</t>
  </si>
  <si>
    <t xml:space="preserve">CONTRATAR LA ADQUISION DE ELEMENTOS DE ASEO PARA EL AREA ATENCION Y TRATAMIENTO DEL DEL CPMSACS ACACIAS INPEC</t>
  </si>
  <si>
    <t xml:space="preserve">A 03-03-01-017 Atención Rehabilitación al 
Recluso </t>
  </si>
  <si>
    <t xml:space="preserve">https://colombiacompra.coupahost.com/order_headers/115153</t>
  </si>
  <si>
    <t xml:space="preserve">PANAMERICANA LIBRERÍA Y PAPELERIA S.A</t>
  </si>
  <si>
    <t xml:space="preserve">CONTRATAR LA ADQUISION DE ELEMENTOS DE PAPELERIA, Y OTROS PARA EL AREA ATENCION Y TRATAMIENTO DEL DEL CPMSACS ACACIAS INPEC</t>
  </si>
  <si>
    <t xml:space="preserve">liliana.vega@panamericana.com.co </t>
  </si>
  <si>
    <t xml:space="preserve">https://colombiacompra.coupahost.com/requisition_headers/196024</t>
  </si>
  <si>
    <t xml:space="preserve">CONTRATAR EL SUMINISTRO DE UTILES DE ASEO PARA LA PARA LA VENTA A LAS PPL DEL ALMACEN EXPENDIO DEL CPMS ACACIAS</t>
  </si>
  <si>
    <t xml:space="preserve">A-05-01-01-01-003-005 OTROS PRODUCTOS QUIMICOS, FIBRAS ARTIFICIALES</t>
  </si>
  <si>
    <t xml:space="preserve">https://colombiacompra.coupahost.com/requisition_headers/196325</t>
  </si>
  <si>
    <t xml:space="preserve">LA RECETTA SOLUCIONES GASTRONOMICAS INTEGRADAS S.A.S</t>
  </si>
  <si>
    <t xml:space="preserve">CONTRATAR EL SUMINISTRO DE CAFÉ, AZUCAR Y OTROS PARA LA VENTA A LOS INTERNOS A TRAVES DEL ALMACEN EXPENDIO DEL CPMSACS ACACIAS INPEC</t>
  </si>
  <si>
    <t xml:space="preserve">A-05-01-01-002-003 PRODUCTOS ALIMENTICIOS Y PRODUCTOS DERIVADOS DEL ALMIDON; OTROS PRODUCTOS ALIMENTICIOS</t>
  </si>
  <si>
    <t xml:space="preserve">https://colombiacompra.coupahost.com/requisition_headers/198219</t>
  </si>
  <si>
    <t xml:space="preserve">SERVIMAC SMC SAS </t>
  </si>
  <si>
    <t xml:space="preserve">CONTRATAR EL SUMINISTRO DE MATERIA PRIMA VIVERES (ARROZ,ACEITE Y OTROS) PARA EL PROYECTO PRODUCTIVO ASADERO DEL CPMSACS ACACIAS-INPEC </t>
  </si>
  <si>
    <t xml:space="preserve">SI</t>
  </si>
  <si>
    <t xml:space="preserve">A-05-01-01-002-003 PRODUCTOS DE MOLINERIA, ALMIDONES Y PRODUCTOS DERIVADOS DEL ALMIDON; OTROS PRODUCTOS ALIMENTICIOS</t>
  </si>
  <si>
    <t xml:space="preserve">servimacsmc@gmail.com </t>
  </si>
  <si>
    <t xml:space="preserve">148-MC-004-2023</t>
  </si>
  <si>
    <t xml:space="preserve">https://community.secop.gov.co/Public/Tendering/ContractNoticePhases/View?PPI=CO1.PPI.22572654&amp;isFromPublicArea=True&amp;isModal=False</t>
  </si>
  <si>
    <t xml:space="preserve">CPMS CHOCONTA</t>
  </si>
  <si>
    <t xml:space="preserve">MINIMA CUANTIA-GRANDES SUPERFICIES</t>
  </si>
  <si>
    <t xml:space="preserve">PROVEER INSTITUCIONAL S.A.S.</t>
  </si>
  <si>
    <t xml:space="preserve">CONTRATAR EL SUMINISTRO DE ELEMENTOS DE ASEO PARA EL ESTABLECIMIENTO CARCELARIO Y PENITENCIARIA DE MEDIANA SEGURIDAD DE CHOCONTA CUNDINAMARCA SEGÚN RESOLUCIÓN No.004179 DEL 12 DE MAYO DE 2023.</t>
  </si>
  <si>
    <t xml:space="preserve">TVEC@PROVEER.COM.CO</t>
  </si>
  <si>
    <t xml:space="preserve">https://colombiacompra.gov.co/tienda-virtual-del-estado-colombiano/ordenes-compra/115611</t>
  </si>
  <si>
    <t xml:space="preserve">CONTRATAR EL SUMINISTRO DE ELEMENTOS VARIOS PARA EL ESTABLECIMIENTO CARCELARIO Y PENITENCIARIA DE MEDIANA SEGURIDAD DE CHOCONTA CUNDINAMARCA SEGÚN RESOLUCIÓN NO.004179 DEL 12 DE MAYO DE 2023.</t>
  </si>
  <si>
    <t xml:space="preserve">A-02-02-01-003-006</t>
  </si>
  <si>
    <t xml:space="preserve">https://colombiacompra.gov.co/tienda-virtual-del-estado-colombiano/ordenes-compra/115652</t>
  </si>
  <si>
    <t xml:space="preserve">FERRICENTROS S.A.S.</t>
  </si>
  <si>
    <t xml:space="preserve">CONTRATAR LA COMPRA DE MAQUINARIA PARA EL FORTALECIMIENTO DEL PROYECTO PRODUCTIVO ASADERO DEL ERON, DE LA CÁRCEL Y PENITENCIARIA DE MEDIA SEGURIDAD DE CHOCONTÁ - INPEC.</t>
  </si>
  <si>
    <t xml:space="preserve">A-02-02-01-004-003</t>
  </si>
  <si>
    <t xml:space="preserve">licitaciones2@ferricentro.com</t>
  </si>
  <si>
    <t xml:space="preserve">https://colombiacompra.gov.co/tienda-virtual-del-estado-colombiano/ordenes-compra/116350</t>
  </si>
  <si>
    <t xml:space="preserve">CENTRAL-CPAMSMBOG (ANTES RM BOGOTA)</t>
  </si>
  <si>
    <t xml:space="preserve">OC114515</t>
  </si>
  <si>
    <t xml:space="preserve">GRANDES SUPERFICIES</t>
  </si>
  <si>
    <t xml:space="preserve">PANAMERICANA LIBRERIA Y PAPELERIA SA</t>
  </si>
  <si>
    <t xml:space="preserve">COMPRA DE ELEMENTOS DE OFICINA, DOTACIÓN MOVILIARIO Y EQUIPOS AUDIOVISUALES PARA EL FORTALECIMIENTO DE PROGRAMAS PSICOSOCIALES PARA EL PPL CPAMSM BOG</t>
  </si>
  <si>
    <t xml:space="preserve">https://colombiacompra.coupahost.com/order_headers/114515</t>
  </si>
  <si>
    <t xml:space="preserve">GRUPO EMPRESARIAL SHALOM GES SAS</t>
  </si>
  <si>
    <t xml:space="preserve">SUMINISTRO DE MATERIA PRIMA (LACTEOS Y HUEVOS) PARA EL PROYECTO PRODUCTIVO DE PANADERIA DE LA CPAMSMBOG</t>
  </si>
  <si>
    <t xml:space="preserve">A-05-01-01-002-002</t>
  </si>
  <si>
    <t xml:space="preserve">shalomcontratos@gmail.com</t>
  </si>
  <si>
    <t xml:space="preserve">CO1.PCCNTR.4542601</t>
  </si>
  <si>
    <t xml:space="preserve">https://community.secop.gov.co/Public/Tendering/ContractNoticePhases/View?PPI=CO1.PPI.22722886&amp;isFromPublicArea=True&amp;isModal=False</t>
  </si>
  <si>
    <t xml:space="preserve">ADICION AL CONTRATO</t>
  </si>
  <si>
    <t xml:space="preserve">CIA AL INSTANTE PUNTO COM SAS</t>
  </si>
  <si>
    <t xml:space="preserve">SUMINISTRO DE MATERIA PRIMA PARA EL PROYECTO PRODUCTIVO DE PANADERIA DE LA CPAMSMBOG</t>
  </si>
  <si>
    <t xml:space="preserve">alinstante.com.sas@gmail.com</t>
  </si>
  <si>
    <t xml:space="preserve">CO1.PCCNTR.4822606</t>
  </si>
  <si>
    <t xml:space="preserve">https://community.secop.gov.co/Public/Tendering/ContractNoticePhases/View?PPI=CO1.PPI.23591333&amp;isFromPublicArea=True&amp;isModal=False</t>
  </si>
  <si>
    <t xml:space="preserve">MAX TONNER Y TINTAS DE COLOMBIA - EDISSON BOLAÑOS</t>
  </si>
  <si>
    <t xml:space="preserve">GRUPO II TONNER. ADQUISICIÓN DE ELEMENTOS NUTRICIONALES, PEDAGÓGICOS,ADMINISTRATIVOS,ELEMENTOS MUSICALES Y AUDIOVISUALES, ELEMENTOS DE DOTACIÓN PARA LA UDS JARDÍN Y ENTORNO HOGAR PABELLÓN 2 PARA LOS NIÑOS Y NIÑAS MENORES DE 3 AÑOS HIJOS DE LAS PPL DEL CPAMSMBOG.</t>
  </si>
  <si>
    <t xml:space="preserve">MAXTONNERYTINTASDECOLOMBIA@HOTMAIL.COM</t>
  </si>
  <si>
    <t xml:space="preserve">CO1.PCCNTR.5361882</t>
  </si>
  <si>
    <t xml:space="preserve">https://community.secop.gov.co/Public/Tendering/ContractNoticePhases/View?PPI=CO1.PPI.26783444&amp;isFromPublicArea=True&amp;isModal=False</t>
  </si>
  <si>
    <t xml:space="preserve">ALIANZA BERCO SAS</t>
  </si>
  <si>
    <t xml:space="preserve">GRUPO I JUEGOS E INSTRUMENTOS MUSICALES. ADQUISICIÓN DE ELEMENTOS NUTRICIONALES, PEDAGÓGICOS,ADMINISTRATIVOS,ELEMENTOS MUSICALES Y AUDIOVISUALES, ELEMENTOS DE DOTACIÓN PARA LA UDS JARDÍN Y ENTORNO HOGAR PABELLÓN 2 PARA LOS NIÑOS Y NIÑAS MENORES DE 3 AÑOS HIJOS DE LAS PPL DEL CPAMSMBOG.</t>
  </si>
  <si>
    <t xml:space="preserve">alianzaberco@gmail.com</t>
  </si>
  <si>
    <t xml:space="preserve">CO1.PCCNTR.5368711</t>
  </si>
  <si>
    <t xml:space="preserve">L&amp;S SOLUCIONES INMEDIATAS</t>
  </si>
  <si>
    <t xml:space="preserve">SERVICIO DE MANTENIMIENTO A TODO COSTO DE LAS IMPRESORAS DE LAS DEPENDENCIAS QUE BRINDAN APOYO A LA RESOCIALIZACION DE LAS PPL DE LA CPAMSM BOGOTÁ</t>
  </si>
  <si>
    <t xml:space="preserve">leonardo.miranda@lssoluciones.com</t>
  </si>
  <si>
    <t xml:space="preserve">CO1.PCCNTR.5392074</t>
  </si>
  <si>
    <t xml:space="preserve">https://community.secop.gov.co/Public/Tendering/ContractNoticePhases/View?PPI=CO1.PPI.27086558&amp;isFromPublicArea=True&amp;isModal=False</t>
  </si>
  <si>
    <t xml:space="preserve">SUMINISTROS 2020 SAS</t>
  </si>
  <si>
    <t xml:space="preserve">SUMINISTRO DE INSUMOS PARA LA ELABORACIÓN DE UNIFORMES DEL PROYECTO DE AUTOABASTECIMIENTO DE LAS PPL DE LA CARCEL PENITENCIARIA DE ALTA Y MEDIA SEGURIDAD DE MUJERES DE BOGOTA INPEC</t>
  </si>
  <si>
    <t xml:space="preserve">contacto@sumnistros2020.com</t>
  </si>
  <si>
    <t xml:space="preserve">CO1.PCCNTR.5395912</t>
  </si>
  <si>
    <t xml:space="preserve">https://community.secop.gov.co/Public/Tendering/ContractNoticePhases/View?PPI=CO1.PPI.27233646&amp;isFromPublicArea=True&amp;isModal=False</t>
  </si>
  <si>
    <t xml:space="preserve">CENTRO CAR 19 LTDA</t>
  </si>
  <si>
    <t xml:space="preserve">MANTENIMIENTO PREVENTIVO, CORRECTIVO, LUBRICANTES Y SUMINISTRO DE REPUESTOS PARA EL PARQUE AUTOMOTOR DE LA CPAMSMBOG</t>
  </si>
  <si>
    <t xml:space="preserve">centrocar19@hotmail.com</t>
  </si>
  <si>
    <t xml:space="preserve">CO1.PCCNTR.4819447</t>
  </si>
  <si>
    <t xml:space="preserve">https://community.secop.gov.co/Public/Tendering/ContractNoticePhases/View?PPI=CO1.PPI.23804294&amp;isFromPublicArea=True&amp;isModal=False</t>
  </si>
  <si>
    <t xml:space="preserve">EPMSC RM SOGAMOSO</t>
  </si>
  <si>
    <t xml:space="preserve">EPMSCRM SOG112-013-2023</t>
  </si>
  <si>
    <t xml:space="preserve"> PABLO HERNANDO MARIÑO GARCIA</t>
  </si>
  <si>
    <t xml:space="preserve">CONTRATAR EL SERVICIO DE MANTENIMIENTO, REPARACIÓN E INSTALACIÓN A TODO COSTO DE LOS EQUIPOS DE LAS ACTIVIDADES PRODUCTIVAS DE PANADERÍA Y ASADERO DEL ESTABLECIMIENTO PENITENCIARIO DE MEDIANA SEGURIDAD Y CARCELARIO CON RECLUSIÓN DE MUJERES DE SOGAMOSO </t>
  </si>
  <si>
    <t xml:space="preserve">A-05-01-02-008-007</t>
  </si>
  <si>
    <t xml:space="preserve"> serviciotecnico.sme@gmail.com</t>
  </si>
  <si>
    <t xml:space="preserve">id.CO1.BDOS.4871422</t>
  </si>
  <si>
    <t xml:space="preserve">https://community.secop.gov.co/Public/Tendering/OpportunityDetail/Index?noticeUID=CO1.NTC.4880068&amp;isFromPublicArea=True&amp;isModal=False</t>
  </si>
  <si>
    <t xml:space="preserve">EPMSCRM SOG112-015-2023</t>
  </si>
  <si>
    <t xml:space="preserve">JUAN JOSE TEJEDOR FONSECA</t>
  </si>
  <si>
    <t xml:space="preserve">CONTRATAR SUMINISTRO DE MATERIAL VETERINARIO Y ATENCIÓN MEDICA VETERINARIA Y SALUD CANINOS, REQUERIDO PARA LOS CANINOS FISCALES DEL ESTABLECIMIENTO PENITENCIARIO DE MEDIANA SEGURIDAD Y CARCELARIO DE SOGAMOSO, INCLUYE RECLUSION DE MUJERES</t>
  </si>
  <si>
    <t xml:space="preserve">A-02-02-01-003-005; A-02-02-02-008-003</t>
  </si>
  <si>
    <t xml:space="preserve">Lagranjajj@hotmail.com</t>
  </si>
  <si>
    <t xml:space="preserve">id.CO1.BDOS.4916140</t>
  </si>
  <si>
    <t xml:space="preserve">https://community.secop.gov.co/Public/Tendering/OpportunityDetail/Index?noticeUID=CO1.NTC.4925485&amp;isFromPublicArea=True&amp;isModal=False
</t>
  </si>
  <si>
    <t xml:space="preserve">EPMSCRM SOG112-016-2023</t>
  </si>
  <si>
    <t xml:space="preserve">HECTOR GARCIA GONZALEZ </t>
  </si>
  <si>
    <t xml:space="preserve">CONTRATAR LA ADQUISICIÓN DE ELEMENTOS DE ASEO, LIMPIEZA Y DESINFECCION PARA AREAS COMUNES Y ADMINISTRATIVAS DEL ESTABLECIMIENTO PENITENCIARIO DE MEDIANA SEGURIDAD Y CARCELARIO DE SOGAMOSO, INCLUYE RECLUSIÓN DE MUJERES</t>
  </si>
  <si>
    <t xml:space="preserve">expodistribuciones@gmail.com</t>
  </si>
  <si>
    <t xml:space="preserve">id.CO1.BDOS.4926600</t>
  </si>
  <si>
    <t xml:space="preserve">https://community.secop.gov.co/Public/Tendering/OpportunityDetail/Index?noticeUID=CO1.NTC.4940684&amp;isFromPublicArea=True&amp;isModal=False</t>
  </si>
  <si>
    <t xml:space="preserve">PANAMERICANA LIBRERIA Y PAPELERIA  S.A</t>
  </si>
  <si>
    <t xml:space="preserve">ADQUISICION DE ELEMENTOS PARA LA ATENCION Y REHABILITACION AL RECLUSO DEL ESTABLECIMIENTO PENITENCIARIO DE MEDIANA SEGURIDAD Y CARCELARIO DE SOGAMOSO</t>
  </si>
  <si>
    <t xml:space="preserve">https://www.colombiacompra.gov.co/tienda-virtual-del-estado-colombiano/ordenes-compra/115931</t>
  </si>
  <si>
    <t xml:space="preserve">FERRICENTROS</t>
  </si>
  <si>
    <t xml:space="preserve">ADQUISICION DE ELEMENTOS METALICOS ELABORADOS, MAQUINARIA Y APARATOS ELECTRICOS NECESARIOS PARA EL NORMAL FUNCIONAMIENTO DEL ESTABLECIMIENTO PENITENCIARIO DE MEDIANA SEGURIDAD Y CARCELARIO DE SOGAMOSO, INLCUYE RECLUSION DE MUJERES.</t>
  </si>
  <si>
    <t xml:space="preserve">A-02-02-01-004-006</t>
  </si>
  <si>
    <t xml:space="preserve">https://www.colombiacompra.gov.co/tienda-virtual-del-estado-colombiano/ordenes-compra/115032</t>
  </si>
  <si>
    <t xml:space="preserve">CPMS-UBA</t>
  </si>
  <si>
    <t xml:space="preserve">ZAMORA JIMENEZ LEONARDO</t>
  </si>
  <si>
    <t xml:space="preserve">Adquisición de artículos de papelería para los programas de cultura, recreación y deporte y su uso exclusivo de los ppl recluidos en la cárcel y penitenciaria de media seguridad de Ubaté (cpms-uba)”.</t>
  </si>
  <si>
    <t xml:space="preserve">A-03-03-01-018</t>
  </si>
  <si>
    <t xml:space="preserve">leozamjimail.com</t>
  </si>
  <si>
    <t xml:space="preserve">126-MC-16-2023</t>
  </si>
  <si>
    <t xml:space="preserve">https://community.secop.gov.co/Public/Tendering/OpportunityDetail/Index?noticeUID=CO1.NTC.4934272&amp;isFromPublicArea=True&amp;isModal=False</t>
  </si>
  <si>
    <t xml:space="preserve">EN EJECUCION </t>
  </si>
  <si>
    <t xml:space="preserve">CENTRAL DE SUMINISTROS LTDA</t>
  </si>
  <si>
    <t xml:space="preserve">Adquisición de elementos de papelería, útiles de escritorio y oficina con destino del buen funcionamiento de la cárcel y penitenciaria de media seguridad de Ubaté (cpms-uba).</t>
  </si>
  <si>
    <t xml:space="preserve">comercial@centraldesuministros.com</t>
  </si>
  <si>
    <t xml:space="preserve">126-MC-17-2023</t>
  </si>
  <si>
    <t xml:space="preserve">https://community.secop.gov.co/Public/Tendering/OpportunityDetail/Index?noticeUID=CO1.NTC.4935448&amp;isFromPublicArea=True&amp;isModal=False</t>
  </si>
  <si>
    <t xml:space="preserve">Adquisición de elementos de aseo y limpieza con destino del buen funcionamiento de la cárcel y penitenciaria de media seguridad de ubate (cpms-uba).</t>
  </si>
  <si>
    <t xml:space="preserve">126-MC-18-2023</t>
  </si>
  <si>
    <t xml:space="preserve">https://community.secop.gov.co/Public/Tendering/OpportunityDetail/Index?noticeUID=CO1.NTC.4941396&amp;isFromPublicArea=True&amp;isModal=False</t>
  </si>
  <si>
    <t xml:space="preserve">Adquisición de repuestos con destino del buen funcionamiento de la cárcel y penitenciaria de media seguridad de ubate (cpms-uba)</t>
  </si>
  <si>
    <t xml:space="preserve">126-MC-19-2023</t>
  </si>
  <si>
    <t xml:space="preserve">https://community.secop.gov.co/Public/Tendering/OpportunityDetail/Index?noticeUID=CO1.NTC.4947704&amp;isFromPublicArea=True&amp;isModal=False</t>
  </si>
  <si>
    <t xml:space="preserve">EXTINTORES FIREXT S.A.S</t>
  </si>
  <si>
    <t xml:space="preserve">Compra de extintores con destino exclusivo para las áreas donde laboran los ppl de la cárcel y penitenciaria de media seguridad de ubate (cpmsuba).</t>
  </si>
  <si>
    <t xml:space="preserve">extintoresfirextsas@yahoo.com</t>
  </si>
  <si>
    <t xml:space="preserve">126-MC-21-2023</t>
  </si>
  <si>
    <t xml:space="preserve">https://community.secop.gov.co/Public/Tendering/OpportunityDetail/Index?noticeUID=CO1.NTC.4975611&amp;isFromPublicArea=True&amp;isModal=False</t>
  </si>
  <si>
    <t xml:space="preserve">SIMINISTRO </t>
  </si>
  <si>
    <t xml:space="preserve">COMERCIALIZADORA Y SOLUCIONES INTEGRALES DIGAR</t>
  </si>
  <si>
    <t xml:space="preserve">Adquisición fumigación, desratización y control de agua para el buen funcionamiento de los ppl de la cárcel y penitenciaria de media seguridad de Ubaté (cpms-uba).</t>
  </si>
  <si>
    <t xml:space="preserve">solucionesintegralesdigar@gmail.com</t>
  </si>
  <si>
    <t xml:space="preserve">126-MC-22-2023</t>
  </si>
  <si>
    <t xml:space="preserve">https://community.secop.gov.co/Public/Tendering/OpportunityDetail/Index?noticeUID=CO1.NTC.4975618&amp;isFromPublicArea=True&amp;isModal=False</t>
  </si>
  <si>
    <t xml:space="preserve">Adquisición de dotación para los ppls que laboran en el proyecto productivo panadería de la cárcel y penitenciaria de media seguridad de ubaté (cpms-uba).</t>
  </si>
  <si>
    <t xml:space="preserve">A-05-01-01-002-008</t>
  </si>
  <si>
    <t xml:space="preserve">126-MC-23-2023</t>
  </si>
  <si>
    <t xml:space="preserve">https://community.secop.gov.co/Public/Tendering/OpportunityDetail/Index?noticeUID=CO1.NTC.4977745&amp;isFromPublicArea=True&amp;isModal=False</t>
  </si>
  <si>
    <t xml:space="preserve">Adquisición de dotación para los ppls que laboran en el proyecto productivo expendio de la cárcel y penitenciaria de media seguridad de ubaté (cpms-uba).</t>
  </si>
  <si>
    <t xml:space="preserve">126-MC-24-2023</t>
  </si>
  <si>
    <t xml:space="preserve">https://community.secop.gov.co/Public/Tendering/OpportunityDetail/Index?noticeUID=CO1.NTC.4977575&amp;isFromPublicArea=True&amp;isModal=False</t>
  </si>
  <si>
    <t xml:space="preserve">114-CPMSBOG</t>
  </si>
  <si>
    <t xml:space="preserve">030 DE 2023</t>
  </si>
  <si>
    <t xml:space="preserve">MÍNIMA CUATÍA</t>
  </si>
  <si>
    <t xml:space="preserve">CONTRATAR EL SERVICIO DE MATERIA PRIMA PARA EL PROYECTO PRODUCTIVO UTILES DE ASEO DE LA CPMSBOG</t>
  </si>
  <si>
    <t xml:space="preserve">A-05-01-01-003-005/ A-05-01-01-003-006/ A-05-01-01-003-001</t>
  </si>
  <si>
    <t xml:space="preserve">CO1.PCCNTR.5356126</t>
  </si>
  <si>
    <t xml:space="preserve">https://community.secop.gov.co/Public/Tendering/OpportunityDetail/Index?noticeUID=CO1.NTC.4878893&amp;isFromPublicArea=True&amp;isModal=False</t>
  </si>
  <si>
    <t xml:space="preserve">031 DE 2023</t>
  </si>
  <si>
    <t xml:space="preserve">MINIMA CUANTÍA GRANDES SUPERFICIES</t>
  </si>
  <si>
    <t xml:space="preserve">PANAMERICANA LIBRERIA Y PAPELERIA S.A.</t>
  </si>
  <si>
    <t xml:space="preserve">CONTRATAR LA ADQUISICION DE CANECAS PARA LA RECOLECCION DE RESIDUOS SOLIDOS, EN LOS PABELLONES DE LA CPMSBOG, CON EL FIN DE GARANTIZAR SALUBRIDAD Y BIENESTAR, A LAS PPL Y TAMBIEN CONTRATAR LA ADQUISICION DE JABON REY PARA EL APOYO EN EL LAVADO DE LAS PRENDAS DE VESTIR DE LAS PPL DE LA CPMSBOG</t>
  </si>
  <si>
    <t xml:space="preserve">https://www.colombiacompra.gov.co/tienda-virtual-del-estado-colombiano/ordenes-compra/115655</t>
  </si>
  <si>
    <t xml:space="preserve">032 DE 2023</t>
  </si>
  <si>
    <t xml:space="preserve">PC PRONTO S.A.S.</t>
  </si>
  <si>
    <t xml:space="preserve">CONTRATAR LA ADQUISICION DE EQUIPOS DE COMPUTO, IMPRESORAS Y TONERS, PARA EL FORTALECIMIENTO DE LOS PROGRAMAS DEL AREA DE TRATAMIENTO Y DESARROLLO: CET (CONSEJO DE EVALUACION Y TRATAMIENTO), JETEE (JUNTA DE EVALUACION TRABAJO, ESTUDIO Y ENSEÑANZA), PSICOSOCIAL Y APOYO EN LA ATENCION A LOS PPL PARA LA VIGENCIA 2023 DE LA CPMSBOG</t>
  </si>
  <si>
    <t xml:space="preserve">A-03-03-01-018/ A-02-01-01-004-005/ A-02-02-01-003-008</t>
  </si>
  <si>
    <t xml:space="preserve">pcprontosas@gmail.com</t>
  </si>
  <si>
    <t xml:space="preserve">CO1.PCCNTR.5375219</t>
  </si>
  <si>
    <t xml:space="preserve">https://community.secop.gov.co/Public/Tendering/OpportunityDetail/Index?noticeUID=CO1.NTC.4899408&amp;isFromPublicArea=True&amp;isModal=False</t>
  </si>
  <si>
    <t xml:space="preserve">153-CPMSYOPAL- CENTRAL</t>
  </si>
  <si>
    <t xml:space="preserve">ORDEN DE COMPRA 115419</t>
  </si>
  <si>
    <t xml:space="preserve">MINIMA  CUANTIA</t>
  </si>
  <si>
    <t xml:space="preserve">JAIME URIBE BELTRAN</t>
  </si>
  <si>
    <t xml:space="preserve">CONTRATAR ELEMENTOS DE ASEO PARA EL NORMAL FUNCIONAMIENTO DE LOS PROYECTOS DE ARTESANIAS, ASADERO Y EXPENDIO DEL ESTABLECIMIENTO PENITENCIARIO Y CARCELARIO DE YOPAL – CASANARE</t>
  </si>
  <si>
    <t xml:space="preserve">7.592.678,00</t>
  </si>
  <si>
    <t xml:space="preserve">A-05-01-01-003-005</t>
  </si>
  <si>
    <t xml:space="preserve">jaimepfx@hotmail.com</t>
  </si>
  <si>
    <t xml:space="preserve">https://www.colombiacompra.gov.co/tienda-virtual-del-estado-colombiano/ordenes-compra/115419</t>
  </si>
  <si>
    <t xml:space="preserve">RESOLUCION 03-2023</t>
  </si>
  <si>
    <t xml:space="preserve">ORDEN DE COMPRA 115378</t>
  </si>
  <si>
    <t xml:space="preserve">PANAMERICANA LIBRERÍA Y PAPELERÍA S.A</t>
  </si>
  <si>
    <t xml:space="preserve">CONTRATAR ELEMENTOS DE PAPELERIA PARA EL NORMAL FUNCIONAMIENTO DE LOS PROYECTOS DE ARTESANIAS, ASADEO Y EXPENDIO DEL ESTABLECIMIENTO PENITENCIARIO Y CARCELARIO DE YOPAL – CASANARE</t>
  </si>
  <si>
    <t xml:space="preserve">4.670.194,00</t>
  </si>
  <si>
    <t xml:space="preserve">A-05-01-01-003-002</t>
  </si>
  <si>
    <t xml:space="preserve">https://www.colombiacompra.gov.co/tienda-virtual-del-estado-colombiano/ordenes-compra/115378</t>
  </si>
  <si>
    <t xml:space="preserve">PMSHELIC</t>
  </si>
  <si>
    <t xml:space="preserve">013 DE 2023</t>
  </si>
  <si>
    <t xml:space="preserve">SUMINISTRO </t>
  </si>
  <si>
    <t xml:space="preserve">AMPARO VARON DIAZ</t>
  </si>
  <si>
    <t xml:space="preserve">ADQUIRIR SEÑALES PARA LAS ÁREAS OCUPACIONALES, COMPRA Y RECARGA DE EXTINTORES, CAMILLAS Y DOTACIÓN DE BOTIQUINES PARA USO EXCLUSIVO DE LA PPL EN LAS ÁREAS OCUPACIONALES DE LA PMS LAS HELICONIAS DE FLORENCIA CAQUETÁ</t>
  </si>
  <si>
    <t xml:space="preserve">extintoreslagarantia@gmail.com</t>
  </si>
  <si>
    <t xml:space="preserve">CO1.PCCNTR.5334242</t>
  </si>
  <si>
    <t xml:space="preserve">https://community.secop.gov.co/Public/Tendering/OpportunityDetail/Index?noticeUID=CO1.NTC.4856328&amp;isFromPublicArea=True&amp;isModal=False</t>
  </si>
  <si>
    <t xml:space="preserve">NINGUNA </t>
  </si>
  <si>
    <t xml:space="preserve">014 DE 2023</t>
  </si>
  <si>
    <t xml:space="preserve">GRUPO EMPRESARIAL ARANDANOS SAS</t>
  </si>
  <si>
    <t xml:space="preserve">ADQUIRIR EL SUMINISTRO A PRECIOS UNITARIOS DE MATERIALES E INSUMOS NECESARIOS PARA EL DESARROLLO DE LOS PROGRAMAS TÉCNICOS IMPARTIDOS POR EL SENA EN EL ÁREA DE EDUCACIÓN PARA EL TRABAJO Y EL DESARROLLO HUMANO DESTINADOS A LA POBLACIÓN PRIVADA DE LA LIBERTAD DE LA PENITENCIARIA DE MEDIA SEGURIDAD LAS HELICONIAS DE FLORENCIA CAQUETÁ</t>
  </si>
  <si>
    <t xml:space="preserve">gerencia.gea.ss@gmail.com</t>
  </si>
  <si>
    <t xml:space="preserve">CO1.PCCNTR.5398170</t>
  </si>
  <si>
    <t xml:space="preserve">https://community.secop.gov.co/Public/Tendering/OpportunityDetail/Index?noticeUID=CO1.NTC.4944456&amp;isFromPublicArea=True&amp;isModal=False</t>
  </si>
  <si>
    <t xml:space="preserve">015 DE 2023</t>
  </si>
  <si>
    <t xml:space="preserve">HENRY ALVAREZ RAMOS</t>
  </si>
  <si>
    <t xml:space="preserve">SUMINISTRO A PRECIOS UNITARIOS DE PRODUCTOS DE PAPELERÍA, CAUCHO Y PLÁSTICO, ASEO Y OTROS PRODUCTOS QUÍMICOS PARA LOS PROYECTOS PRODUCTIVOS DE LA PENITENCIARIA DE MEDIA SEGURIDAD LAS HELICONIAS DE FLORENCIA – CAQUETÁ</t>
  </si>
  <si>
    <t xml:space="preserve">A-05-01-01-003-002/A-05-01-01-003-005/A-05-01-01-003-006  </t>
  </si>
  <si>
    <t xml:space="preserve">ca3h2219@hotmail.com</t>
  </si>
  <si>
    <t xml:space="preserve">CO1.PCCNTR.5401090</t>
  </si>
  <si>
    <t xml:space="preserve">https://community.secop.gov.co/Public/Tendering/OpportunityDetail/Index?noticeUID=CO1.NTC.4944729&amp;isFromPublicArea=True&amp;isModal=False</t>
  </si>
  <si>
    <t xml:space="preserve">REGIONAL CENTRAL</t>
  </si>
  <si>
    <t xml:space="preserve">COMPRA VENTA</t>
  </si>
  <si>
    <t xml:space="preserve">CONTRATAR LA ADQUISICION DE ELEMENTOS DE ASEO PARA LAS DIFERENTES AREAS DEL EPMSC PITALITO, DE ACUERDO A LA RES. N°02-03 DEL 2023</t>
  </si>
  <si>
    <t xml:space="preserve">https://www.colombiacompra.gov.co/tienda-virtual-del-estado-colombiano/ordenes-compra/No116040</t>
  </si>
  <si>
    <t xml:space="preserve">Res. N°02-03 DEL 2023</t>
  </si>
  <si>
    <t xml:space="preserve">CONTRATAR LA ADUISICION DE ELEMENTOS DE ASEO, PARA EL PPL DEL EPMSC PITALITO DE ACUERDO A LA RES. N° 7391 DE 10 AGOSTO DE 2023</t>
  </si>
  <si>
    <t xml:space="preserve">A-03-0-301-017</t>
  </si>
  <si>
    <t xml:space="preserve">https://www.colombiacompra.gov.co/tienda-virtual-del-estado-colombiano/ordenes-compra/No116117</t>
  </si>
  <si>
    <t xml:space="preserve">RES. N° 7391 DE 10 AGOSTO DE 2023</t>
  </si>
  <si>
    <t xml:space="preserve">142-MC-CONT-031-23</t>
  </si>
  <si>
    <t xml:space="preserve">MIMADAS Detalles y Sorpresas</t>
  </si>
  <si>
    <t xml:space="preserve">CONTRATAR LA ADQUISICIÓN DE TÓNER PARA IMPRESORA, IMPRESORA, MUEBLES O ESCRITORIO DE OFICINA, COMPUTADOR TODO EN UNO, PARA LA IMPLEMENTACIÓN Y DESARROLLO DEL SISTEMA INTEGRAL DE TRATAMIENTO PROGRESIVO PENITENCIARIO DEL ESTABLECIMIENTO PENITENCIARIO DE MEDIANA SEGURIDAD Y CARCELARIO DE PITALITO</t>
  </si>
  <si>
    <t xml:space="preserve">A-03-03-01-018  A-02-02-01-002-006  A-02-02-01-002-007  A-02-02-01-003-001  A-02-02-01-003-002  A-02-02-01-003-003  A-02-02-01-003-004  A-02-02-01-003-005  A-02-02-01-003-006  A-02-02-01-003-008  A-02-02-01-004-002  A-02-02-01-004-007  A-02-02-01-004-008  A-03-03-01-017</t>
  </si>
  <si>
    <t xml:space="preserve">vanessatorradov@gmail.com</t>
  </si>
  <si>
    <t xml:space="preserve">id.CO1.BDOS.4709362</t>
  </si>
  <si>
    <t xml:space="preserve">https://community.secop.gov.co/Public/Tendering/OpportunityDetail/Index?noticeUID=CO1.NTC.4729063&amp;isFromPublicArea=True&amp;isModal=False</t>
  </si>
  <si>
    <t xml:space="preserve">Res. No 577 2023  Res. No 660 2023</t>
  </si>
  <si>
    <t xml:space="preserve">CPMSGIR</t>
  </si>
  <si>
    <t xml:space="preserve">038-2023</t>
  </si>
  <si>
    <t xml:space="preserve">VIGENTE</t>
  </si>
  <si>
    <t xml:space="preserve">GABRIEL ANTONIO LOZANO COELLO - CHEDO FORD</t>
  </si>
  <si>
    <t xml:space="preserve">CONTRATAR EL MANTENIMIENTO PREVENTIVO Y CORRECTIVO CON REPUESTOS E INSUMOS INCLUIDOS PARA EL PARQUE AUTOMOTOR DE LA CARCEL Y PENITENCIARIA DE MEDIA SEGURIDAD DE GIRARDOT CUNDINAMARCA - PERTENECIENTE AL INSTITUTO NACIONAL PENITENCIARIO Y CARCELARIO- INPEC</t>
  </si>
  <si>
    <t xml:space="preserve">NE</t>
  </si>
  <si>
    <t xml:space="preserve">almacenchedoford@gmail.com</t>
  </si>
  <si>
    <t xml:space="preserve">CO1.PCCNTR.5343314</t>
  </si>
  <si>
    <t xml:space="preserve">https://community.secop.gov.co/Public/Tendering/ContractNoticePhases/View?PPI=CO1.PPI.26944222&amp;isFromPublicArea=True&amp;isModal=False</t>
  </si>
  <si>
    <t xml:space="preserve">039-2023</t>
  </si>
  <si>
    <t xml:space="preserve">LUCY ROA GOMEZ- DISTRIBUIDORA DEL CENTRO IBAGUE</t>
  </si>
  <si>
    <t xml:space="preserve">SUMINISTRO DE MATERIA PRIMA COMO HILOS PARA TEJER DEL PROYECTO PRODUCTIVO EXPENDIO DE LA CARCEL Y PENITENCIARIA DE MEDIA SEGURIDAD DE GIRARDOT CUNDINAMARCA - PERTENECIENTE AL INSTITUTO NACIONAL PENITENCIARIO Y CARCELARIO- INPEC</t>
  </si>
  <si>
    <t xml:space="preserve">heriparratrujillo@hotmail.com</t>
  </si>
  <si>
    <t xml:space="preserve">CO1.PCCNTR.5347060</t>
  </si>
  <si>
    <t xml:space="preserve">https://community.secop.gov.co/Public/Tendering/ContractNoticePhases/View?PPI=CO1.PPI.26978782&amp;isFromPublicArea=True&amp;isModal=False</t>
  </si>
  <si>
    <t xml:space="preserve">041-2023</t>
  </si>
  <si>
    <t xml:space="preserve">INVERSIONES Y SOLUCIONES PRADA Y GUARNIZO SAS</t>
  </si>
  <si>
    <t xml:space="preserve">CONTRATAR LA COMPRA DE MAQUINARIA Y APARATOS ELECTRICOS Y PRODUCTOS DE CAUCHO Y PLASTICO PARA LOS PROYECTOS PRODUCTIVOS DE MICROEMPRESA Y PANADERIA DE LA CARCEL Y PENITENCIARIA DE MEDIA SEGURIDAD DE GIRARDOT INSTITUTO NACIONAL PENITENCIARIO Y CARCELARIO INPEC</t>
  </si>
  <si>
    <t xml:space="preserve">inversionesysolucionespygsas@gmail.com</t>
  </si>
  <si>
    <t xml:space="preserve">CO1.PCCNTR.5413242</t>
  </si>
  <si>
    <t xml:space="preserve">https://community.secop.gov.co/Public/Tendering/ContractNoticePhases/View?PPI=CO1.PPI.27362354&amp;isFromPublicArea=True&amp;isModal=False</t>
  </si>
  <si>
    <t xml:space="preserve">043-2023</t>
  </si>
  <si>
    <t xml:space="preserve">FERRICENTROS SAS</t>
  </si>
  <si>
    <t xml:space="preserve">COMPRA DE CONGELADOR HORIZONAL PARA LA ACTIVIDAD PRODUCTIVA MICROEMPRESA DE LA CARCEL Y PENITENCIARIA DE MEDIA SEGURIDAD DE GIRARDOT INSTITUTO NACIONAL PENITENCIARIO Y CARCELARIO INPEC</t>
  </si>
  <si>
    <t xml:space="preserve">https://www.colombiacompra.gov.co/tienda-virtual-del-estado-colombiano/ordenes-compra/116425</t>
  </si>
  <si>
    <t xml:space="preserve">044-2023</t>
  </si>
  <si>
    <t xml:space="preserve">FALABELLA DE COLOMBIA S.A.</t>
  </si>
  <si>
    <t xml:space="preserve">COMPRA DE UN AIRE ACONDICIONADO PARA LA ACTIVIDAD PRODUCTIVA EXPENDIO DE LA CARCEL Y PENITENCIARIA DE MEDIA SEGURIDAD DE GIRARDOT INSTITUTO NACIONAL PENITENCIARIO Y CARCELARIO INPEC</t>
  </si>
  <si>
    <t xml:space="preserve">ventasestatales@falabella.com.co</t>
  </si>
  <si>
    <t xml:space="preserve">https://www.colombiacompra.gov.co/tienda-virtual-del-estado-colombiano/ordenes-compra/116353</t>
  </si>
  <si>
    <t xml:space="preserve">CARCEL Y PENITENCIARIA DE MEDIANA SEGURIDDA DE GACHETA </t>
  </si>
  <si>
    <t xml:space="preserve">120-MC-016-2023</t>
  </si>
  <si>
    <t xml:space="preserve">CONTRATACION MINIMA CUANTIA </t>
  </si>
  <si>
    <t xml:space="preserve">AR GLOBAL SERVICE SAS</t>
  </si>
  <si>
    <t xml:space="preserve">CONTRATAR EL SUMINISTRO DE PRODUCTOS DE TABACO PARA EL PROYECTO PRODUCTIVO EXPENDIO DE LA CARCEL PENITENCIARIA DE MEDIANA SEGURIDAD DE GACHETA</t>
  </si>
  <si>
    <t xml:space="preserve">A-05-01-01-002-005</t>
  </si>
  <si>
    <t xml:space="preserve">comprasysuministros@arglobalservice.com</t>
  </si>
  <si>
    <t xml:space="preserve">120-MC-016</t>
  </si>
  <si>
    <t xml:space="preserve">https://community.secop.gov.co/Public/Tendering/OpportunityDetail/Index?noticeUID=CO1.NTC.4894778&amp;isFromPublicArea=True&amp;isModal=False</t>
  </si>
  <si>
    <t xml:space="preserve">120-TVEC-AMP-017-2023</t>
  </si>
  <si>
    <t xml:space="preserve">ACUERDO MACRO DE PRECIOS</t>
  </si>
  <si>
    <t xml:space="preserve">PROVEER SAS</t>
  </si>
  <si>
    <t xml:space="preserve">CONTRATAR LA ADQUISICION DE ELEMENTOS DE ASEO Y DESINFECCION PARA EL CPMS GACHETA </t>
  </si>
  <si>
    <t xml:space="preserve">lider.contratacion@proveer.com.co</t>
  </si>
  <si>
    <t xml:space="preserve">OC 115310</t>
  </si>
  <si>
    <t xml:space="preserve">https://colombiacompra.coupahost.com/requisition_headers/196120</t>
  </si>
  <si>
    <t xml:space="preserve">120-TVEC-AMP-018-2023</t>
  </si>
  <si>
    <t xml:space="preserve">CONTRATAR LA ADQUISICION DE ELEMENTOS DE ASEO Y DESINFECCION PARA EL PROYECTO PRODUCTIVO EXPENDIO DEL  CPMS GACHETA </t>
  </si>
  <si>
    <t xml:space="preserve">OC 115179</t>
  </si>
  <si>
    <t xml:space="preserve">https://colombiacompra.coupahost.com/order_headers/115179</t>
  </si>
  <si>
    <t xml:space="preserve">120-TVEC-AMP-019-2023</t>
  </si>
  <si>
    <t xml:space="preserve">LIBRERÍA Y PAPELERIA PANAMERICANA SA</t>
  </si>
  <si>
    <t xml:space="preserve">CONTRATAR LA ADQUISICION DE ELEMNTOS Y EQUIPOS DE PAPELERIA PARA LAS DEPENDENCIAS DEL CPMS GACHETA VIGENCIA 2023</t>
  </si>
  <si>
    <t xml:space="preserve">A-02-02-01-003-002                A-02-02-01-003-005                A-02-02-01-003-008                A-02-02-01-004-002                A-02-02-01-004-005                A-02-02-01-004-007                 A-02-02-01-004-005</t>
  </si>
  <si>
    <t xml:space="preserve">OC 115994</t>
  </si>
  <si>
    <t xml:space="preserve">https://colombiacompra.coupahost.com/order_headers/115994</t>
  </si>
  <si>
    <t xml:space="preserve">120-TVEC-AMP-020-2023</t>
  </si>
  <si>
    <t xml:space="preserve">CONTRATAR LA ADQUISICION DE ELEMNTOS PARA MEJORAR LA CALIDAD DE VIDA Y SALUD DE LOS PPL DEL CPMS GACHETA VIGENCIA 2023</t>
  </si>
  <si>
    <t xml:space="preserve">OC 115991</t>
  </si>
  <si>
    <t xml:space="preserve">https://colombiacompra.coupahost.com/order_headers/115991</t>
  </si>
  <si>
    <t xml:space="preserve">120-TVEC-AMP-021-2023</t>
  </si>
  <si>
    <t xml:space="preserve">CONTRATAR LA ADQUISICION DE ELEMNTOS DE FERRETERIA  DEL CPMS GACHETA VIGENCIA 2023</t>
  </si>
  <si>
    <t xml:space="preserve">A-02-02-01-004-002                A-02-02-01-004-006                A-02-02-02-008-007</t>
  </si>
  <si>
    <t xml:space="preserve">OC 116253</t>
  </si>
  <si>
    <t xml:space="preserve">https://colombiacompra.coupahost.com/order_headers/116253</t>
  </si>
  <si>
    <t xml:space="preserve">104 CPMS CHIQUINQUIRA</t>
  </si>
  <si>
    <t xml:space="preserve">MC-104-25-2023</t>
  </si>
  <si>
    <t xml:space="preserve">SYC ASESORIAS, PRODUCTOS Y SERVICIOS S.A.S.</t>
  </si>
  <si>
    <t xml:space="preserve">CONTRATACIÓN DEL SERVICIO DE MANTENIMIENTO PREVENTIVO Y CORRECTIVO A TODO COSTO E INCLUYENDO REPUESTOS Y MATERIALES DE LOS EQUIPOS Y MÁQUINAS DE PANADERÍA DE LA CÁRCEL Y PENITENCIARIA DE MEDIANA SEGURIDAD DE  CHIQUINQUIRÁ</t>
  </si>
  <si>
    <t xml:space="preserve">sycasproser@gmail.com</t>
  </si>
  <si>
    <t xml:space="preserve">CO1.PCCNTR.5332987</t>
  </si>
  <si>
    <t xml:space="preserve">https://community.secop.gov.co/Public/Tendering/OpportunityDetail/Index?noticeUID=CO1.NTC.4860940&amp;isFromPublicArea=True&amp;isModal=False</t>
  </si>
  <si>
    <t xml:space="preserve">CONTRATO EN EJECUCION</t>
  </si>
  <si>
    <t xml:space="preserve">OC-104-26-2023 (115018)</t>
  </si>
  <si>
    <t xml:space="preserve">PANAMERIANA LIBRERÍA Y PAPELERIA</t>
  </si>
  <si>
    <t xml:space="preserve">CONTRATAR LA ADQUISICION DE ELEMENTOS DE DOTACION DE PRENDAS DE VESTIR Y CALZADO PARA LA PPL; PRODUCTOS QUIMICOS; FIBRAS ARTIFICIALES (O FIBRAS INDUSTRIALES HECHAS POR EL HOMBRE) PRODUCTOS DE CAUCHO Y PLASTICO PARA LOS PROYECTOS PRODUCTIVOS DE LA CARCEL Y PENITENCIARIA DE MEDIA SEGURIDAD DE CHIQUINQUIRA, MEDIANTE LA TIENDA VIRTUAL DEL ESTADO COLOMBIANO</t>
  </si>
  <si>
    <t xml:space="preserve">A-05-01-01-002-008
A-05-01-01-002-009
A-05-01-01-003-005
A-05-01-01-003-006</t>
  </si>
  <si>
    <t xml:space="preserve">gobiernovirtual@panameriana.com.co</t>
  </si>
  <si>
    <t xml:space="preserve">https://www.colombiacompra.gov.co/tienda-virtual-del-estado-colombiano/ordenes-compra/115018</t>
  </si>
  <si>
    <t xml:space="preserve">OC-104-27-2023 (116390)</t>
  </si>
  <si>
    <t xml:space="preserve">PROVEER INSTITUCIONAL SAS</t>
  </si>
  <si>
    <t xml:space="preserve">CONTRATAR LA ADQUISICION DE ELEMENTOS PARA LA ATENCION Y REHABILITACION AL RECLULSO PPL CPMSC CHIQUINQUIRA PENITENCIARIO DE LA CARCEL  PENITENCIARIA DE MEDIA SEGURIDAD CHIQUINQUIRA</t>
  </si>
  <si>
    <t xml:space="preserve">tvec@proveer.com.co</t>
  </si>
  <si>
    <t xml:space="preserve">https://www.colombiacompra.gov.co/tienda-virtual-del-estado-colombiano/ordenes-compra/116390</t>
  </si>
  <si>
    <t xml:space="preserve">REGIONAL CENTRAL/CPMS FUSAGASUGA</t>
  </si>
  <si>
    <t xml:space="preserve">TVE 016-2023</t>
  </si>
  <si>
    <t xml:space="preserve">COLSUBSIDIO</t>
  </si>
  <si>
    <t xml:space="preserve">LA ADQUISICION  DE  MESAS Y SILLAS PARA LOS DIAS DE VISITA A EL PERSONAL  PRIVADO DE LA   CARCEL Y PENITENCIARIA DE MEDIANA SEGURIDAD DE FUSAGASUGA-INPEC.RESOLUCION 000003 DEL 02 DE ENERO DE 2.023 </t>
  </si>
  <si>
    <t xml:space="preserve">dixon.cardenas@colsubsidio.com</t>
  </si>
  <si>
    <t xml:space="preserve">https://www.colombiacompra.gov.co/tienda-virtual-del-estado-colombiano/ordenes-compra/115323</t>
  </si>
  <si>
    <t xml:space="preserve">TVE 017-2023</t>
  </si>
  <si>
    <t xml:space="preserve">ADQUISICION  ELEMENTOS ASEO Y ACCESORIOS PARA PELUQUERIA PARA EL PERSONAL  PRIVADO DE LA   CARCEL Y PENITENCIARIA DE MEDIANA SEGURIDAD DE FUSAGASUGA-INPEC.RESOLUCION 007391 DEL 10 DE AGOSTO  DE 2.023 </t>
  </si>
  <si>
    <t xml:space="preserve">https://www.colombiacompra.gov.co/tienda-virtual-del-estado-colombiano/ordenes-compra/116277</t>
  </si>
  <si>
    <t xml:space="preserve">130-CPOMSACS</t>
  </si>
  <si>
    <t xml:space="preserve">ENTRE PROYECTOS CPOMSACS</t>
  </si>
  <si>
    <t xml:space="preserve">PROYECTO PRODUCTIVO CICLO CORTO</t>
  </si>
  <si>
    <t xml:space="preserve">ADQUISICION DE MATERIA PRIMA (BANANO) PARA EL PROYECTO PRODUCTIVO PANADERIA DE LA CPOMSACS</t>
  </si>
  <si>
    <t xml:space="preserve">artesanales.colonia@inpec.gov</t>
  </si>
  <si>
    <t xml:space="preserve">CONTRATO ENTRE PROYECTOS CPOMSACS</t>
  </si>
  <si>
    <t xml:space="preserve">COMERCIALIZADORA EVERAGRO LTDA</t>
  </si>
  <si>
    <t xml:space="preserve">CONTRATAR LA ADQUISICION DE ALEVINOS PARA EL PROYECTO PISCICULTURA DE LA CPOMSACS</t>
  </si>
  <si>
    <t xml:space="preserve">A-05-01-01-000-004 </t>
  </si>
  <si>
    <t xml:space="preserve">admon@everagro.com.co</t>
  </si>
  <si>
    <t xml:space="preserve">CO1.PCCNTR.5379047</t>
  </si>
  <si>
    <t xml:space="preserve">https://community.secop.gov.co/Public/Tendering/OpportunityDetail/Index?noticeUID=CO1.NTC.4942642&amp;isFromPublicArea=True&amp;isModal=False</t>
  </si>
  <si>
    <t xml:space="preserve">PROYECTO PRODUCTIVO CICLO LARGO</t>
  </si>
  <si>
    <t xml:space="preserve">agricolas.colonia@inpec.gov</t>
  </si>
  <si>
    <t xml:space="preserve">O.C. 115885</t>
  </si>
  <si>
    <t xml:space="preserve">GRANDES SUPERFICIES TIENDA VIRTUAL</t>
  </si>
  <si>
    <t xml:space="preserve">PANAMERICANA LIBRERÍA Y PAPELERIA SA</t>
  </si>
  <si>
    <t xml:space="preserve">AQDQUISICION DE ELEMENTOS SALDOS DE : DELINQUIR NO PAGA , ENFOQUE DIFERENCIAL , COMUNIDAD TERAPEUTICA</t>
  </si>
  <si>
    <t xml:space="preserve">https://www.colombiacompra.gov.co/tienda-virtual-del-estado-colombiano/ordenes-compra/115871</t>
  </si>
  <si>
    <t xml:space="preserve">O.C. 115985</t>
  </si>
  <si>
    <t xml:space="preserve">AQDQUISICION DE PAPELERIA PARA ANOTACIONES Y HOJAS DE VIDA EN BENEFICIO DE LAS PPL DE LA CPOMSACS</t>
  </si>
  <si>
    <t xml:space="preserve">https://www.colombiacompra.gov.co/tienda-virtual-del-estado-colombiano/ordenes-compra/115985</t>
  </si>
  <si>
    <t xml:space="preserve">NEOTERRA SAS</t>
  </si>
  <si>
    <t xml:space="preserve">CONTRATAR EL SUMINISTRO DE ELEMENTOS, FERTILIZANTES Y OTROS NECESARIOS PARA EL PROYECTO PRODUCTIVO CICLO CORTO DE LA COLONIA PENAL DE ORIENTE DE MINIMA SEGURIDAD ACACIAS. </t>
  </si>
  <si>
    <t xml:space="preserve">A-05-01-01-002-008 / A-05-01-01-002-009 /A-05-01-01-003-003 / A-05-01-01-003-004 /A-05-01-01-003-005 /A-05-01-003-006 /A-05-01-01-003-007 /A-05-01-01-004-004 </t>
  </si>
  <si>
    <t xml:space="preserve">gerencia@neoterra.com.co</t>
  </si>
  <si>
    <t xml:space="preserve"> CO1.PCCNTR.5406846</t>
  </si>
  <si>
    <t xml:space="preserve">https://community.secop.gov.co/Public/Tendering/OpportunityDetail/Index?noticeUID=CO1.NTC.4977376&amp;isFromPublicArea=True&amp;isModal=False</t>
  </si>
  <si>
    <t xml:space="preserve">PENITENCIARIA DE MEDIA SEGURIDAD LA ESPERANZA DE GUADUAS</t>
  </si>
  <si>
    <t xml:space="preserve">FUMISEX S.A.S</t>
  </si>
  <si>
    <t xml:space="preserve">CONTRATAR LOS SERVICIOS DE FUMIGACIÓN, DESRATIZACIÓN, CONTROL DE CALIDAD DEL AGUA Y LAVADO DE TANQUES PARA LA VIGENCIA 2023 DE LA PENITENCIARIA DE MEDIA SEGURIDAD LA ESPERANZA DE GUADUAS</t>
  </si>
  <si>
    <t xml:space="preserve">comercial2@fumisex.com.co</t>
  </si>
  <si>
    <t xml:space="preserve">CO1.PCCNTR.4940283</t>
  </si>
  <si>
    <t xml:space="preserve">https://community.secop.gov.co/Public/Tendering/OpportunityDetail/Index?noticeUID=CO1.NTC.4350429&amp;isFromPublicArea=True&amp;isModal=False</t>
  </si>
  <si>
    <t xml:space="preserve">PRORROGA</t>
  </si>
  <si>
    <t xml:space="preserve">ANDRES FELIPE MANJARRES MOLINA</t>
  </si>
  <si>
    <t xml:space="preserve">CONTRATAR LA ADQUISICION DE TINTAS Y TONER, MAQUINARIA DE INFORMATICA Y SUS PARTES PIEZAS Y ACCESORIOS, MAQUINARIA PARA USO GENERAL EN SISTEMAS CON DESTINO A LAS DIFERENTES AREAS DE LA PENITENCIARIA DE MEDIA SEGURIDAD LA ESPERANZA DE GUADUAS CUNDINAMARCA</t>
  </si>
  <si>
    <t xml:space="preserve">A-02-01-01-004-003; A-02-01-01-004-005; A-02-02-01-003-008</t>
  </si>
  <si>
    <t xml:space="preserve">inmucolbarranquilla@gmail.com</t>
  </si>
  <si>
    <t xml:space="preserve">CO1.PCCNTR.5336901</t>
  </si>
  <si>
    <t xml:space="preserve">https://community.secop.gov.co/Public/Tendering/OpportunityDetail/Index?noticeUID=CO1.NTC.4873794&amp;isFromPublicArea=True&amp;isModal=False</t>
  </si>
  <si>
    <t xml:space="preserve">EN EJECUCION</t>
  </si>
  <si>
    <t xml:space="preserve">JAIME BELTRAN DUARTE</t>
  </si>
  <si>
    <t xml:space="preserve">CONTRATAR LA ADQUISICION DE COLCHONETAS, SABANAS, SOBRESABANAS, ALMOHADAS Y ELEMENTOS DE ASEO PARA LAS PPL DE LA PENITENCIARIA DE MEDIA SEGURIDAD LA ESPERANZA DE GUADUAS</t>
  </si>
  <si>
    <t xml:space="preserve">https://colombiacompra.gov.co/tienda-virtual-del-estado-colombiano/ordenes-compra/114613</t>
  </si>
  <si>
    <t xml:space="preserve">SELECCIÓN ABREVIADA</t>
  </si>
  <si>
    <t xml:space="preserve">INCODEPF S.A.S</t>
  </si>
  <si>
    <t xml:space="preserve">CONTRATAR EL SUMINISTRO DE PRODUCTOS ALIMENTICIOS (PAQUETES Y CONFITERIA) PARA LA COMERCIALIZACION A TRAVES DEL PROYECTO PRODUCTIVO EXPENDIO DE LA PENITENCIARIA DE MEDIA SEGURIDAD LA ESPERANZA DE GUADUAS CUNDINAMARCA INPEC</t>
  </si>
  <si>
    <t xml:space="preserve">A-02-01-01-002-003</t>
  </si>
  <si>
    <t xml:space="preserve">servicioalcliente@chefrito.com</t>
  </si>
  <si>
    <t xml:space="preserve">CO1.PCCNTR.4738760</t>
  </si>
  <si>
    <t xml:space="preserve">https://community.secop.gov.co/Public/Tendering/OpportunityDetail/Index?noticeUID=CO1.NTC.4003284&amp;isFromPublicArea=True&amp;isModal=False</t>
  </si>
  <si>
    <t xml:space="preserve">ADICION</t>
  </si>
  <si>
    <t xml:space="preserve">SUMINISTRO MAYBE S.A.S</t>
  </si>
  <si>
    <t xml:space="preserve">CONTRATAR EL SUMINISTRO DE CIGARRILLOS PARA LA COMERCIALIZACION A TRAVES DEL PROYECTO PRODUCTIVO EXPENDIO DE LA PENITENCIARIA DE MEDIA SEGURIDAD LA ESPERANZA DE GUADUAS CUNDINAMARCA INPEC</t>
  </si>
  <si>
    <t xml:space="preserve">maybe@une.net.co</t>
  </si>
  <si>
    <t xml:space="preserve">CO1.PCCNTR.4738976</t>
  </si>
  <si>
    <t xml:space="preserve">ACUERDO MARCO</t>
  </si>
  <si>
    <t xml:space="preserve">DISTRACOM S.A.</t>
  </si>
  <si>
    <t xml:space="preserve">CONTRATAR EL SUMINISTRO DE COMBUSTIBLE (GASOLINA CORRIENTE Y DIESEL) PARA EL PARQUE AUTOMOTOR Y MAQUINARIA (GUADAÑAS Y PLANTA ELECTRICA) DE LA PENITENCIARIA DE MEDIA SEGURIDAD LA ESPERANZA DE GUADUAS.</t>
  </si>
  <si>
    <t xml:space="preserve">A-02-02-01-003-003</t>
  </si>
  <si>
    <t xml:space="preserve">gestioncontratos@distracom.com.co</t>
  </si>
  <si>
    <t xml:space="preserve">https://colombiacompra.gov.co/tienda-virtual-del-estado-colombiano/ordenes-compra/104060</t>
  </si>
  <si>
    <t xml:space="preserve">PANAME</t>
  </si>
  <si>
    <t xml:space="preserve">CONTRATAR LA ADQUISICION DE ELEMENTOS DE OFICINA PARA USO GENERAL CON DESTINO A LAS DIFERENTES AREAS DE LA PENITENCIARÍA DE MEDIA SEGURIDAD LA ESPERANZA DE GUADUAS CUNDINAMARCA</t>
  </si>
  <si>
    <t xml:space="preserve">https://colombiacompra.gov.co/tienda-virtual-del-estado-colombiano/ordenes-compra/114749</t>
  </si>
  <si>
    <t xml:space="preserve">CONTRATAR LA ADQUISICION MAQUINARIA Y EQUIPOS DE FORTALECIMIENTO CON DESTINO AL PROYECTO PRODUCTIVO ASADERO DE LA PENITENCIARIA DE MEDIA SEGURIDAD LA ESPERANZA DE GUADUAS CUNDINAMARCA</t>
  </si>
  <si>
    <t xml:space="preserve">https://colombiacompra.gov.co/tienda-virtual-del-estado-colombiano/ordenes-compra/115499</t>
  </si>
  <si>
    <t xml:space="preserve">CONTRATAR LA ADQUISICION DE BEBIDAS VARIAS CON DESTINO AL PROYECTO PRODUCTIVO EXPENDIO DE LA PENITENCIARIA DE MEDIA SEGURIDAD LA ESPERANZA DE GUADUAS CUNDINAMARCA</t>
  </si>
  <si>
    <t xml:space="preserve">https://colombiacompra.gov.co/tienda-virtual-del-estado-colombiano/ordenes-compra/115501</t>
  </si>
  <si>
    <t xml:space="preserve">COMERCIALIZADORA VINARTA S.A.S</t>
  </si>
  <si>
    <t xml:space="preserve">CONTRATAR LA ADQUISICIÓN DE KIT DE ASEO PARA LA POBLACION PRIVADA DE LA LIBERTAD DE LA PENITENCIARÍA DE MEDIA SEGURIDAD LA ESPERANZA DE GUADUAS - CUNDINAMARCA</t>
  </si>
  <si>
    <t xml:space="preserve">comercializadoravinarta@yahoo</t>
  </si>
  <si>
    <t xml:space="preserve">CO1.PCCNTR.4936215</t>
  </si>
  <si>
    <t xml:space="preserve">https://community.secop.gov.co/Public/Tendering/OpportunityDetail/Index?noticeUID=CO1.NTC.4295519&amp;isFromPublicArea=True&amp;isModal=False</t>
  </si>
  <si>
    <t xml:space="preserve">JAIME BELTRAN URIBE</t>
  </si>
  <si>
    <t xml:space="preserve">CONTRATAR LA ADQUISICIÓN DE COLCHONETAS PERSONAL PARA LA POBLACION PRIVADA DE LA LIBERTAD DE LA PENITENCIARÍA DE MEDIA SEGURIDAD LA ESPERANZA DE GUADUAS - CUNDINAMARCA</t>
  </si>
  <si>
    <t xml:space="preserve">CO1.PCCNTR.4935898</t>
  </si>
  <si>
    <t xml:space="preserve">CONTRATAR LA ADQUISICIÓN DE ELEMENTOS DE CAMA PARA LA POBLACION PRIVADA DE LA LIBERTAD DE LA PENITENCIARÍA DE MEDIA SEGURIDAD LA ESPERANZA DE GUADUAS - CUNDINAMARCA</t>
  </si>
  <si>
    <t xml:space="preserve">CO1.PCCNTR.4936139</t>
  </si>
  <si>
    <t xml:space="preserve">A &amp; R RODCOMEX S.A.S</t>
  </si>
  <si>
    <t xml:space="preserve">CONTRATAR LA RECARGA DE EXTINTORES, COMPRA DE DOTACION DE BOTIQUINES Y SEÑALIZACION PARA LAS ÁREAS LABORALES DE LAS PERSONAS PRIVADAS DE LA LIBERTAD DE LA PENITENCIARIA DE MEDIA SEGURIDAD LA ESPERANZA DE GUADUAS, CUNDINAMARCA</t>
  </si>
  <si>
    <t xml:space="preserve">info.rodcomercial@gmail.com</t>
  </si>
  <si>
    <t xml:space="preserve">CO1.PCCNTR.5383001</t>
  </si>
  <si>
    <t xml:space="preserve">https://community.secop.gov.co/Public/Tendering/OpportunityDetail/Index?noticeUID=CO1.NTC.4941843&amp;isFromPublicArea=True&amp;isModal=False</t>
  </si>
  <si>
    <t xml:space="preserve">LICITACIONES Y ASESORIAS LICCONT S.A.S</t>
  </si>
  <si>
    <t xml:space="preserve">CONTRATAR LA ADQUISICION DE MAQUINARIA PARA USOS ESPECIALES, PRODUCTOS METALICOS ELABORADOS Y MAQUINARIA DE OFICINA, CON DESTINO A LOS PROYECTOS PRODUCTIVOS DE LA PENITENCIARIA DE MEDIA SEGURIDAD LA ESPERANZA- GUADUAS CUNDINAMARCA</t>
  </si>
  <si>
    <t xml:space="preserve">A-05-01-01-004-002; A-05-01-01-004-004; A-05-01-01-004-005</t>
  </si>
  <si>
    <t xml:space="preserve">licitacionesliccont@gmail.com</t>
  </si>
  <si>
    <t xml:space="preserve">CO1.PCCNTR.5406501</t>
  </si>
  <si>
    <t xml:space="preserve">https://community.secop.gov.co/Public/Tendering/OpportunityDetail/Index?noticeUID=CO1.NTC.4962260&amp;isFromPublicArea=True&amp;isModal=False</t>
  </si>
  <si>
    <t xml:space="preserve">CENTRAL - 140 CPMS GARZON</t>
  </si>
  <si>
    <t xml:space="preserve">140-MC-16-2023</t>
  </si>
  <si>
    <t xml:space="preserve">ADQUIRIR Y RECARGAR ELEMENTOS DE SEGURIDAD - EXTINTORES Y LA DOTACION DE BOTIQUINES PARA LAS AREAS LABORALES DE LA PPL DE LA CARCEL Y PENITENCIARIA DE MEDIA SEGURIDAD DE GARZÓN CPMSGAZ – INPEC</t>
  </si>
  <si>
    <t xml:space="preserve">CO1.PCCNTR.5379938</t>
  </si>
  <si>
    <t xml:space="preserve">https://community.secop.gov.co/Public/Tendering/OpportunityDetail/Index?noticeUID=CO1.NTC.4942052&amp;isFromPublicArea=True&amp;isModal=False</t>
  </si>
  <si>
    <t xml:space="preserve">ESTADO EN EJECUCION - COMUNICACIÓN ACEPTACION OFERTA 140-MC-16-2023 PROCESO REALIZADO EN LA TVEC - SECOP II - MINIMA CUANTIA</t>
  </si>
  <si>
    <t xml:space="preserve">CPMS PAZ DE ARIPORO 152</t>
  </si>
  <si>
    <t xml:space="preserve">OC-115031</t>
  </si>
  <si>
    <t xml:space="preserve">CONTRATAR LA ADQUISICIÓN DE ELEMENTOS DE SEGURIDAD INDUSTRIAL Y ACCESORIOS DE FERRETERÍA PARA LA CPMS DE PAZ DE ARIPORO</t>
  </si>
  <si>
    <t xml:space="preserve">A-02-02-01-004-002            A-02-02-01-004-006            A-05-01-01-003-008         A-05-01-01-003-006           A-05-01-01-002-009           A-05-01-01-002-008 </t>
  </si>
  <si>
    <t xml:space="preserve">ventasyopal@supercomercialsas.com</t>
  </si>
  <si>
    <t xml:space="preserve">PROPIOS / NACION</t>
  </si>
  <si>
    <t xml:space="preserve">https://colombiacompra.coupahost.com/order_headers/115031</t>
  </si>
  <si>
    <t xml:space="preserve">152-008-2023</t>
  </si>
  <si>
    <t xml:space="preserve">SUPERCOMERCIAL DEL LLANO S.A.S.</t>
  </si>
  <si>
    <t xml:space="preserve">CONTRATAR EL MANTENIMIENTO PREVENTIVO Y CORRECTIVO, Y LUBRICANTES PARA EL PARQUE AUTOMOTOR PERTENECIENTE A LA CPMS DE PAZ DE ARIPORO</t>
  </si>
  <si>
    <t xml:space="preserve">A-02-02-01-003-003              A-02-02-02-008-007</t>
  </si>
  <si>
    <t xml:space="preserve">CO1.PCCNTR.5406007</t>
  </si>
  <si>
    <t xml:space="preserve">https://www.secop.gov.co/CO1ContractsManagement/Tendering/ProcurementContractEdit/View?docUniqueIdentifier=CO1.PCCNTR.5406007&amp;awardUniqueIdentifier=CO1.AWD.1723933&amp;buyerDossierUniqueIdentifier=CO1.BDOS.4946221&amp;id=2978656</t>
  </si>
  <si>
    <t xml:space="preserve">152-009-2023</t>
  </si>
  <si>
    <t xml:space="preserve">YSTER HERRRERA FUENTES</t>
  </si>
  <si>
    <t xml:space="preserve">CONTRATAR EL SERVICIO DE FUMIGACIÓN, DESRATIZACIÓN Y CONTROL DE CALIDAD DE AGUA PARA LAS INSTALACIONES DE LA CPMS DE PAZ DE ARIPORO</t>
  </si>
  <si>
    <t xml:space="preserve">fumi-alfa@hotmail.com</t>
  </si>
  <si>
    <t xml:space="preserve">CPMS FLORENCIA</t>
  </si>
  <si>
    <t xml:space="preserve">SODEXO S.A </t>
  </si>
  <si>
    <t xml:space="preserve">EL SUMINISTRO A PRECIOS UNITARIOS DE COMBUSTIBLE (GASOLINA. ACPM) NECESARIOS PARA EL FUNCIONAMIENTO DEL PARQUE AUTOMOTOR (Transporte de Internos), GUADAÑAS Y PLANTA ELECTRICA DE LA CARCEL Y PENITENCIARIA DE MEDIANA SEGURIDAD DE FLORENCIA CAQUETA.</t>
  </si>
  <si>
    <t xml:space="preserve">A-02-02-01-003-003 </t>
  </si>
  <si>
    <t xml:space="preserve">comercial.gobierno.svc.co@sodexo.com</t>
  </si>
  <si>
    <t xml:space="preserve">Nacion</t>
  </si>
  <si>
    <t xml:space="preserve">https://www.colombiacompra.gov.co/tienda-virtual-del-estado-colombiano/ordenes-compra/?number_order=104196&amp;state=&amp;entity=&amp;tool=&amp;date_to&amp;date_from</t>
  </si>
  <si>
    <t xml:space="preserve">ADICIONADO POR SEGUNDA VEZ</t>
  </si>
  <si>
    <t xml:space="preserve">EPMSC GRANADA META</t>
  </si>
  <si>
    <t xml:space="preserve">O.C. 115661</t>
  </si>
  <si>
    <t xml:space="preserve">ACUERDO  MARCO</t>
  </si>
  <si>
    <t xml:space="preserve">JM GRUPO EMPRESARIAL</t>
  </si>
  <si>
    <t xml:space="preserve">COMPRA Y RECARGA DE EXTINTORES, COMPRAS DE CAMILLAS, DOTACION DE BOTIQUINES AREAS LABORALES PARA PPL´S Y SEÑALIZACION DE AREAS LABORALES  DEL ESTABLECIMIENTO PENITENCIARIO DE MEDIANA SEGURIDAD Y CARCELARIO DE GRANADA – META</t>
  </si>
  <si>
    <t xml:space="preserve">admongeneral@jmgrupoempresarial.com</t>
  </si>
  <si>
    <t xml:space="preserve">10
</t>
  </si>
  <si>
    <t xml:space="preserve">NACION
</t>
  </si>
  <si>
    <t xml:space="preserve">https://www.colombiacompra.gov.co/tienda-virtual-del-estado-colombiano/ordenes-compra/115661</t>
  </si>
  <si>
    <t xml:space="preserve">O.C. 116037</t>
  </si>
  <si>
    <t xml:space="preserve">COMPRA DE ELEMENTOS DE PAPELERIA, PEGANTES, CINTAS, GRAPAS, COSEDORAS Y DEMAS ELEMENTOS DE ESCRITORIO PARA LAS DIFERENTES DEPENDENCIAS DEL ESTABLECIMIENTO PENITENCIARIO DE MEDIANA SEGURIDAD Y CARCELARIO DE GRANADA</t>
  </si>
  <si>
    <t xml:space="preserve">A-02-02-01-003-002
A-02-02-01-003-005
A-02-02-01-003-006
A-02-02-01-004-002
A-02-02-01-004-005</t>
  </si>
  <si>
    <t xml:space="preserve">gobiernovirtual@panamericana.com.co </t>
  </si>
  <si>
    <t xml:space="preserve">10
26</t>
  </si>
  <si>
    <t xml:space="preserve">NACION
PROPIOS</t>
  </si>
  <si>
    <t xml:space="preserve">https://www.colombiacompra.gov.co/tienda-virtual-del-estado-colombiano/ordenes-compra/116037</t>
  </si>
  <si>
    <t xml:space="preserve">COBOG </t>
  </si>
  <si>
    <t xml:space="preserve">HAS LTDA</t>
  </si>
  <si>
    <t xml:space="preserve">contratar la adquisición de equipos de oficina, equipo de computo y consumibles de impresión para las áreas de tratamiento penitenciario (CET, JETEE y programas psico sociales) del COBOG, en beneficio de las PPL del establecmiento</t>
  </si>
  <si>
    <t xml:space="preserve">ingrid.pita@hasltda.com</t>
  </si>
  <si>
    <t xml:space="preserve">https://www.colombiacompra.gov.co/tienda-virtual-del-estado-colombiano/ordenes-compra/115102</t>
  </si>
  <si>
    <t xml:space="preserve">113-MC-028-2024</t>
  </si>
  <si>
    <t xml:space="preserve">TIESTO SOLUCIONES SAS.</t>
  </si>
  <si>
    <t xml:space="preserve">Contratar el suministro elementos de pasta o pulpa, papel y productos de papel; impresos y artículos relacionados para el proyecto productivo panadería del complejo carcelario y penitenciario de alta media y mínima seguridad de Bogotá COBOG.</t>
  </si>
  <si>
    <t xml:space="preserve">tiestosoluciones@gmail.com</t>
  </si>
  <si>
    <t xml:space="preserve">id.CO1.BDOS.4818986</t>
  </si>
  <si>
    <t xml:space="preserve">https://community.secop.gov.co/Public/Tendering/OpportunityDetail/Index?noticeUID=CO1.NTC.4832415&amp;isFromPublicArea=True&amp;isModal=False</t>
  </si>
  <si>
    <t xml:space="preserve">113-MC-029-2024</t>
  </si>
  <si>
    <t xml:space="preserve">Contratar la adquisición de insumos para la fabricación de uniformes del programa taller de autoabastecimiento del Complejo Carcelario Y Penitenciario Con Alta, Media Y Mínima Seguridad Del Bogotá, Incluye Reclusión Especial Y Justicia Y Paz COBOG.</t>
  </si>
  <si>
    <t xml:space="preserve">mantenimientoysuministros2017@gmail.com</t>
  </si>
  <si>
    <t xml:space="preserve">id.CO1.BDOS.4818990</t>
  </si>
  <si>
    <t xml:space="preserve">https://community.secop.gov.co/Public/Tendering/OpportunityDetail/Index?noticeUID=CO1.NTC.4832414&amp;isFromPublicArea=True&amp;isModal=False</t>
  </si>
  <si>
    <t xml:space="preserve">113-MC-030-2024</t>
  </si>
  <si>
    <t xml:space="preserve">JAIME BELTRAN URIBE (POLYFLEX)</t>
  </si>
  <si>
    <t xml:space="preserve">Contratar La Adquisición De Elementos De Aseo Personal (Maquina De Afeitar, Papel Higiénico, Crema Dental, Jabón De Tocador, Desodorante Y Cepillo Dental), Elementos De Cama (Sabanas, Almohadas, Cobijas) Y Colchonetas; Para Las Personas Privadas De La Libertad Del Complejo Carcelario Y Penitenciario Con Alta, Media Y Mínima Seguridad De Bogotá, Incluye Reclusión Especial Y Justicia Y Paz COBOG</t>
  </si>
  <si>
    <t xml:space="preserve">https://community.secop.gov.co/Public/Tendering/OpportunityDetail/Index?noticeUID=CO1.NTC.4757522&amp;isFromPublicArea=True&amp;isModal=False</t>
  </si>
  <si>
    <t xml:space="preserve">id.CO1.BDOS.4713441</t>
  </si>
  <si>
    <t xml:space="preserve">113-MC-031-2024</t>
  </si>
  <si>
    <t xml:space="preserve">INDUSTRIA Y DOTACIONES ALRAMEC S.A.S (ALVARO ENRIQUE RAMIREZ ECHAVARRIA )</t>
  </si>
  <si>
    <t xml:space="preserve">113-MC-032-2024</t>
  </si>
  <si>
    <t xml:space="preserve">PROGAMBIENTAL.</t>
  </si>
  <si>
    <t xml:space="preserve">Contratar la adquisición de productos de la silvicultura de la explotación forestal (maderas), para la venta y distribución a las diferentes PPL por medio del proyecto productivo almacén expendio del complejo carcelario y penitenciario con alta, media y mínima seguridad de Bogotá COBOG.</t>
  </si>
  <si>
    <t xml:space="preserve">A-05-01-01-000-003</t>
  </si>
  <si>
    <t xml:space="preserve">https://community.secop.gov.co/Public/Tendering/OpportunityDetail/Index?noticeUID=CO1.NTC.4883208&amp;isFromPublicArea=True&amp;isModal=False</t>
  </si>
  <si>
    <t xml:space="preserve">id.CO1.BDOS.4874191</t>
  </si>
  <si>
    <t xml:space="preserve">141- LA PLATA</t>
  </si>
  <si>
    <t xml:space="preserve">CONTRATAR LA ADQUISICION DE ELEMENTOS DE ASEO, PARA GARANTIZAR LA SALUD Y SALUBRIDAD A LA PPL DE LA CPMSLPL HUILA</t>
  </si>
  <si>
    <t xml:space="preserve">TVEC@proveer.com.co</t>
  </si>
  <si>
    <t xml:space="preserve">OC.115267</t>
  </si>
  <si>
    <t xml:space="preserve">https://www.colombiacompra.gov.co/tienda-virtual-del-estado-colombiano/ordenes-compra/115267</t>
  </si>
  <si>
    <t xml:space="preserve">ASTRID PIRAGUA ESCANDON “AUTORRODAJES”</t>
  </si>
  <si>
    <t xml:space="preserve">CONTRATAR EL SUMINISTRO DE REPUESTOS, PARA EL MANTENIMIENTO PREVENTIVO Y CORRECTIVO DEL VEHICULO HIUNDAY H1 DE PLACA OBH469 ASIGNADO A LA CARCEL Y PENITENCIARIA DE MEDIANA SEGURIDAD DE LA PLATA HUILA (CPMSLPL) - INPEC</t>
  </si>
  <si>
    <t xml:space="preserve">autorodajes@hotmail.com</t>
  </si>
  <si>
    <t xml:space="preserve">CO1.PCCNTR.5387011</t>
  </si>
  <si>
    <t xml:space="preserve">https://community.secop.gov.co/Public/Tendering/OpportunityDetail/Index?noticeUID=CO1.NTC.4940705&amp;isFromPublicArea=True&amp;isModal=False</t>
  </si>
  <si>
    <t xml:space="preserve">CONTRATAR EL SUMINISTRO DE LUBRICANTES PARA EL VEHICULO DIESEL HIUNDAY H1 DE PLACA OBH469 ASIGNADO A LA A LA CARCEL Y PENITENCIARIA DE MEDIANA SEGURIDAD DE LA PLATA HUILA (CPMSLPL) - INPEC</t>
  </si>
  <si>
    <t xml:space="preserve">CO1.PCCNTR.5391004</t>
  </si>
  <si>
    <t xml:space="preserve">https://community.secop.gov.co/Public/Tendering/OpportunityDetail/Index?noticeUID=CO1.NTC.4945647&amp;isFromPublicArea=True&amp;isModal=False</t>
  </si>
  <si>
    <t xml:space="preserve">INDUSTRIA NACIONAL DE GASEOSAS S.A.</t>
  </si>
  <si>
    <t xml:space="preserve">CONTRATAR EL SUMINISTRO DE BEBIDAS GASEOSAS PARA SER COMERCIALIZADOS A LOS PPL A TRAVES DEL PROYECTO EXPENDIO DE LA CARCEL Y PENITENCIARIA DE MEDIANA SEGURIDAD DE LA PLATA HUILA.</t>
  </si>
  <si>
    <t xml:space="preserve">OC. 116224</t>
  </si>
  <si>
    <t xml:space="preserve">https://www.colombiacompra.gov.co/tienda-virtual-del-estado-colombiano/ordenes-compra/116224</t>
  </si>
  <si>
    <t xml:space="preserve">LA RECETTA SOLUCIONES GASTRONOMICAS INTEGRADAS S A S
</t>
  </si>
  <si>
    <t xml:space="preserve">CONTRATAR EL SUMINISTRO DE MATERIA PRIMA PARA EL FUNCIONAMIENTO DEL PROYECTO	PANADERÍA EN EL ESTABLECIMIENTO PENITENCIARIO DE MEDIANA SEGURIDAD Y CARCELARIO DE LA PLATA HUILA, CON DESTINO A LA POBLACIÓN PRIVADA DE LA LIBERTAD</t>
  </si>
  <si>
    <t xml:space="preserve">05-01-01-002-003
A-05-01-01-002-002
A-05-01-01-002-001</t>
  </si>
  <si>
    <t xml:space="preserve">jdduarte@larecetta.com</t>
  </si>
  <si>
    <t xml:space="preserve">OC. 116245</t>
  </si>
  <si>
    <t xml:space="preserve">https://www.colombiacompra.gov.co/tienda-virtual-del-estado-colombiano/ordenes-compra/116245</t>
  </si>
  <si>
    <t xml:space="preserve">149 CPMSTUNJA</t>
  </si>
  <si>
    <t xml:space="preserve">14-MC-0010-2023</t>
  </si>
  <si>
    <t xml:space="preserve">JAVIER ALEXANDER ZORRO AMAYA "SERVITEC SYS"</t>
  </si>
  <si>
    <t xml:space="preserve">CONTRATAR LA RECARGA DE EXTINTORES, DOTACIÓN DE BOTIQUINES Y SEÑALIZACIÓN DE LAS DIFERENTES ÁREAS COMUNES DE LA CÁRCEL Y PENITENCIARIA DE MEDIA SEGURIDAD DE TUNJA
</t>
  </si>
  <si>
    <t xml:space="preserve">servitec.boyaca@gmail.com</t>
  </si>
  <si>
    <t xml:space="preserve">https://community.secop.gov.co/Public/Tendering/ContractNoticePhases/View?PPI=CO1.PPI.26710757&amp;isFromPublicArea=True&amp;isModal=False</t>
  </si>
  <si>
    <t xml:space="preserve">EJECUCION</t>
  </si>
  <si>
    <t xml:space="preserve">14-MC-0011-2023</t>
  </si>
  <si>
    <t xml:space="preserve">INDUSTRIAS JAICO</t>
  </si>
  <si>
    <t xml:space="preserve">CONTRATAR EL SERVICIO DE MANTENIMIENTO PREVENTIVO Y CORRECTIVO DE LA MAQUINARIA Y EQUIPO DE LA ACTIVIDAD PRODUCTIVA DE PANADERÍA DE LA CÁRCEL Y PENITENCIARIA DE MEDIA SEGURIDAD DE TUNJA.</t>
  </si>
  <si>
    <t xml:space="preserve">jycindustrias@gmail.com</t>
  </si>
  <si>
    <t xml:space="preserve">https://community.secop.gov.co/Public/Tendering/ContractNoticePhases/View?PPI=CO1.PPI.26807920&amp;isFromPublicArea=True&amp;isModal=False</t>
  </si>
  <si>
    <t xml:space="preserve">14-MC-0013-2023</t>
  </si>
  <si>
    <t xml:space="preserve">GRUPO EMPRESARIAL SHALOM</t>
  </si>
  <si>
    <t xml:space="preserve">CONTRATAR EL SUMINISTRO DE CIGARRILLOS PARA LA VENTA A LOS PRIVADOS DE LA LIBERTAD POR INTERMEDIO DEL EXPENDIO DE LA CARCEL Y PENITENCIARIA DE MEDIA SEGURIDAD DE TUNJA</t>
  </si>
  <si>
    <t xml:space="preserve">https://community.secop.gov.co/Public/Tendering/ContractNoticePhases/View?PPI=CO1.PPI.26919401&amp;isFromPublicArea=True&amp;isModal=False</t>
  </si>
  <si>
    <t xml:space="preserve">CPMS LA MESA</t>
  </si>
  <si>
    <t xml:space="preserve">SELECCIÓN ABREVIADA - ACUERDO MARCO DE PRECIOS</t>
  </si>
  <si>
    <t xml:space="preserve">SODEXO S.A.</t>
  </si>
  <si>
    <t xml:space="preserve">“CONTRATAR A TRAVÉS LA TIENDA VIRTUAL DEL ESTADO COLOMBIANO, LA  ADQUISICIÓN DE  COMBUSTIBLE (GASOLINA CORRIENTEY ACPM) CATEGORÍA C PARA EL ABASTECIMIENTO DEL PARQUE AUTOMOTOR LA CÁRCEL Y PENITENCIARIA DE MEDIA SEGURIDAD DE LA MESA CUNDINAMARCA.</t>
  </si>
  <si>
    <t xml:space="preserve">Perez JuanD &lt;JuanD.Perez@sodexo.com&gt;</t>
  </si>
  <si>
    <t xml:space="preserve">https://www.colombiacompra.gov.co/tienda-virtual-del-estado-colombiano/ordenes-compra/105364</t>
  </si>
  <si>
    <t xml:space="preserve">Contratar a través la Tienda Virtual del Estado Colombiano, La adquisición BIENES Y SERVICIOS RECURSOS PROPIOS (26). PRODUCTOS DE MOLINERÍA, ALMIDONES Y PRODUCTOS DERIVADOS DEL ALMIDON; OTROS PRODUCTOS ALIMENTICIOS, (MATERIA PRIMA PANADERÍA, AREPAS, BUÑUELOS, CONCENTRADOS), con destino al Almacén Expendio de la Cárcel y Penitenciaria de Media Seguridad de La Mesa Cundinamarca.</t>
  </si>
  <si>
    <t xml:space="preserve">https://www.colombiacompra.gov.co/tienda-virtual-del-estado-colombiano/ordenes-compra/105538</t>
  </si>
  <si>
    <t xml:space="preserve">PANAMERICANA LIBRERÍA  Y PAPELERIA S.A.</t>
  </si>
  <si>
    <t xml:space="preserve">Contratar a través la Tienda Virtual del Estado Colombiano, la adquisición de PAPEL FOTOCOPIADORA TAMAÑO OFICIO, PAPEL FOTOCOPIADORA TAMAÑO CARTA, PAPEL NATURAL CARTA Y OFICIO, ESFEROS, LÁPICES, COLORES, MARCADORES PERMANENTES Y O BORRABLES, VINILOS, CARTULINA, PAPEL IRIS, LIENZOS, PINCELES, CUADERNOS Y MUEBLE ARCHIVADOR, CAMARA FOTOGRAFICA Y ESCANER.  </t>
  </si>
  <si>
    <t xml:space="preserve">A-03-03-01-018-REC 10</t>
  </si>
  <si>
    <t xml:space="preserve">laura.barrgan@panamericana.com.co</t>
  </si>
  <si>
    <t xml:space="preserve">https://www.colombiacompra.gov.co/tienda-virtual-del-estado-colombiano/ordenes-compra/105830</t>
  </si>
  <si>
    <t xml:space="preserve">Contratar a través la Tienda Virtual del Estado Colombiano, la adquisición de COLCHONETAS, JUEGO DE SABANAS, ALMOHADAS, ELEMENTOS DE ASEO, con destino las Personas Privadas de la Libertad de La Cárcel y Penitenciaria de Media Seguridad de La Mesa Cundinamarca los cuales son mínimo vital básico para la permanencia de las PPL  al interior de los Establecimientos de Reclusión del Orden Nacional ERON</t>
  </si>
  <si>
    <t xml:space="preserve">A-03-03-01-017-REC 10</t>
  </si>
  <si>
    <t xml:space="preserve">directora.comercial@poliflex.com.co</t>
  </si>
  <si>
    <t xml:space="preserve">https://www.colombiacompra.gov.co/tienda-virtual-del-estado-colombiano/ordenes-compra/106169</t>
  </si>
  <si>
    <t xml:space="preserve">Contratar a través la Tienda Virtual del Estado Colombiano, la adquisición de SILLAS PARA OFICINA, TARJETAS DE MEMORIA PARA CÁMARA, TABLEROS ACRÍLICOS Y MULTITOMAS, con destino a los programas de Atención Rehabilitación al Recluso (PPL) de La Cárcel y Penitenciaria de Media Seguridad de La Mesa Cundinamarca. </t>
  </si>
  <si>
    <t xml:space="preserve">https://colombiacompra.coupahost.com/order_headers/106880</t>
  </si>
  <si>
    <t xml:space="preserve">INDEGA S.A. </t>
  </si>
  <si>
    <t xml:space="preserve">Contratar a través la Tienda Virtual del Estado Colombiano, La adquisición BIENES Y SERVICIOS RECURSOS PROPIOS (26). BEBIDAS (bebidas y asaderos, restaurantes, comidas rápidas) CON DESTINO AL ALMACÉN EXPENDIO DE LA CÁRCEL Y PENITENCIARIA DE MEDIA SEGURIDAD DE LA MESA CUNDINAMARCA.</t>
  </si>
  <si>
    <t xml:space="preserve">https://colombiacompra.coupahost.com/order_headers/108020</t>
  </si>
  <si>
    <t xml:space="preserve">Contratar a través la Tienda Virtual del Estado Colombiano, la adquisición de CONTRATAR LA ADQUISICIÓN DE MATERIAL DIDACTICO E INSUMOS PARA EL PROGRAMA DE EDUCACION FORMAL, con destino a las Personas Privadas de la Libertad de La Cárcel y Penitenciaria de Media Seguridad de La Mesa Cundinamarca. 
</t>
  </si>
  <si>
    <t xml:space="preserve">https://colombiacompra.coupahost.com/order_headers/108030</t>
  </si>
  <si>
    <t xml:space="preserve">Contratar a través la Tienda Virtual del Estado Colombiano, la adquisición de PENDONES, CAMISETAS Y CACHUCHAS, con destino las Personas Privadas de la Libertad de La Cárcel y Penitenciaria de Media Seguridad de La Mesa Cundinamarca.</t>
  </si>
  <si>
    <t xml:space="preserve">https://colombiacompra.coupahost.com/order_headers/108032</t>
  </si>
  <si>
    <t xml:space="preserve">Contratar a través la Tienda Virtual del Estado Colombiano, la adquisición de BALON DE PILATES, HILOS TERLENCA, BOMBAS, FOMI, ROMPECABEZAS, BANDERA DE COMUNIDAD LGBTI, CARTULINA IRIS Y TEMPERAS, con destino a las Personas Privadas de la Libertad (PPL) de La Cárcel y Penitenciaria de Media Seguridad de La Mesa Cundinamarca.</t>
  </si>
  <si>
    <t xml:space="preserve">https://colombiacompra.coupahost.com/order_headers/108159</t>
  </si>
  <si>
    <t xml:space="preserve">124-CPMSLME -  001- 2023</t>
  </si>
  <si>
    <t xml:space="preserve">TECNICENTRO AUTOMOTRIZ J.J. LTDA.</t>
  </si>
  <si>
    <t xml:space="preserve">Contratar el servicio de mantenimiento preventivo y correctivo, (incluido mano de obra y suministro de repuestos originales) para el parque automotor asignado a La Cárcel y Penitenciaria de Media Seguridad de La Mesa.</t>
  </si>
  <si>
    <t xml:space="preserve">tecnicentroautomotrizjj3@hotmail.com</t>
  </si>
  <si>
    <t xml:space="preserve">https://community.secop.gov.co/Public/Tendering/ContractNoticePhases/View?PPI=CO1.PPI.25477043&amp;isFromPublicArea=True&amp;isModal=False</t>
  </si>
  <si>
    <t xml:space="preserve">124-CPMSLME -  002- 2023</t>
  </si>
  <si>
    <t xml:space="preserve">COMERCIALIZADORA Y DISTRIBUIDORA TORRES SAS </t>
  </si>
  <si>
    <t xml:space="preserve">Contratar el suministro de productos de tabaco (CIGARRILLOS CAJETILLA), con destino al almacén expendio de La Cárcel y Penitenciaria de Media Seguridad de La Mesa Cundinamarca.</t>
  </si>
  <si>
    <t xml:space="preserve">comerciatorres@gmail.com</t>
  </si>
  <si>
    <t xml:space="preserve">https://community.secop.gov.co/Public/Tendering/ContractNoticePhases/View?PPI=CO1.PPI.22534747&amp;isFromPublicArea=True&amp;isModal=False</t>
  </si>
  <si>
    <t xml:space="preserve">“CONTRATAR A TRAVÉS LA TIENDA VIRTUAL DEL ESTADO COLOMBIANO, LA ADQUISICIÓN DE ELEMENTOS DE ASEO, PAPELERIA, UTILES DE ESCRITORIO Y OFICINA Y REPUESTOS.”</t>
  </si>
  <si>
    <t xml:space="preserve">A-02-02-01-002-006, A-02-02-01-002-007, A-02-02-01-003-008, A-02-02-01-003-001, A-02-02-01-003-002, A-02-02-01-003-003, A-02-02-01-003-004, A-02-02-01-003-005, A-02-02-01-003-006, A-02-02-01-003-008, A-02-02-01-004-007, A-02-02-01-004-006, A-02-02-01-004-007</t>
  </si>
  <si>
    <t xml:space="preserve">https://colombiacompra.coupahost.com/order_headers/113853</t>
  </si>
  <si>
    <t xml:space="preserve">Contratar a través la Tienda Virtual del Estado Colombiano, la adquisición de ARTICULOS DE DEPORTE, RECREACION, CULTURA, CONCURSO DE TEATRO, MUSICA Y PINTURA, con destino a las Personas Privadas de la Libertad (PPL) de La Cárcel y Penitenciaria de Media Seguridad de La Mesa Cundinamarca, el cual es fundamental la adquisición de este tipo de elementos para garantizar los procesos y programas de resocialización de la Persona Privada de la libertad PPL al interior del centro de reclusión.</t>
  </si>
  <si>
    <t xml:space="preserve">A-02-02-01-002-006, A-02-02-01-002-007 , A-02-02-01-003-008 , A-02-02-01-003-001 , A-02-02-01-003-002 , A-02-02-01-003-003 , A-02-02-01-003-004 , A-02-02-01-003-005 , A-02-02-01-003-006, A-02-02-01-003-008 A-02-02-01-004-007 , A-02-02-01-004-006 ,A-02-02-01-004-007</t>
  </si>
  <si>
    <t xml:space="preserve">https://colombiacompra.coupahost.com/order_headers/113878</t>
  </si>
  <si>
    <t xml:space="preserve">REGIONAL NOROESTE</t>
  </si>
  <si>
    <t xml:space="preserve">DRN-MC-12-2023</t>
  </si>
  <si>
    <t xml:space="preserve">MINIMA CUANTOA</t>
  </si>
  <si>
    <t xml:space="preserve">INVERSIONES DIMENSION S.A.S.</t>
  </si>
  <si>
    <t xml:space="preserve">“CONTRATAR LA ADQUISICIÓN DE PAPELERÍA, ELEMENTOS DE OFICINA Y ÚTILES DE ESCRITORIO PARA LA DIRECCIÓN REGIONAL NOROESTE DEL INPEC”.</t>
  </si>
  <si>
    <t xml:space="preserve">2023/08/2023</t>
  </si>
  <si>
    <t xml:space="preserve">A-02-02-01-003-002, A-02-02-01-003-005, A-02-02-01-003-006, -02-02-01-004-005, A-02-02-01-004-007</t>
  </si>
  <si>
    <t xml:space="preserve">info@papeleriadimension.com</t>
  </si>
  <si>
    <t xml:space="preserve">(id.CO1.BDOS.4818736)</t>
  </si>
  <si>
    <t xml:space="preserve">https://community.secop.gov.co/Public/Tendering/OpportunityDetail/Index?noticeUID=CO1.NTC.4833103&amp;isFromPublicArea=True&amp;isModal=False</t>
  </si>
  <si>
    <t xml:space="preserve">FINALIZADO</t>
  </si>
  <si>
    <t xml:space="preserve">DRN-MC-02-2023</t>
  </si>
  <si>
    <t xml:space="preserve">CONTRATAR LA PRESTACIÓN DEL SERVICIO DE ASEO Y CAFETERÍA PARA LA DIRECCIÓN REGIONAL NOROESTE DEL INPEC.</t>
  </si>
  <si>
    <t xml:space="preserve">A-02-02-02-008-005</t>
  </si>
  <si>
    <t xml:space="preserve">comercialcbnmaas@gmail.com</t>
  </si>
  <si>
    <t xml:space="preserve">id.CO1.BDOS.4165040</t>
  </si>
  <si>
    <t xml:space="preserve">https://community.secop.gov.co/Public/Tendering/OpportunityDetail/Index?noticeUID=CO1.NTC.4086127&amp;isFromPublicArea=True&amp;isModal=False</t>
  </si>
  <si>
    <t xml:space="preserve">DRN-MC-10-2023</t>
  </si>
  <si>
    <t xml:space="preserve">LILLY HAIDY BALAGUERA RODRIGUEZ</t>
  </si>
  <si>
    <t xml:space="preserve">CONTRATAR EL SERVICIO LOGÍSTICO Y DE FORMACIÓN PARA GENERAR EMPRENDIMIENTOS DE PROGRAMAS DE POSPENADOS PERTENECIENTES AL CENTRO DE REFERENCIACIÓN DE LA REGIÓN NOROESTE Y ESTABLECIMIENTOS ADSCRITOS</t>
  </si>
  <si>
    <t xml:space="preserve">A-03-03-01-019</t>
  </si>
  <si>
    <t xml:space="preserve">lillyhaidy333@gmail.com</t>
  </si>
  <si>
    <t xml:space="preserve">id.CO1.BDOS.4680870)</t>
  </si>
  <si>
    <t xml:space="preserve">https://community.secop.gov.co/Public/Tendering/OpportunityDetail/Index?noticeUID=CO1.NTC.4689105&amp;isFromPublicArea=True&amp;isModal=False</t>
  </si>
  <si>
    <t xml:space="preserve">ITAGUI</t>
  </si>
  <si>
    <t xml:space="preserve">ORDEN DE COMPRA 116620</t>
  </si>
  <si>
    <t xml:space="preserve">FERRICENTROS S.A.S</t>
  </si>
  <si>
    <t xml:space="preserve">OBJETO CONTRATAR LA COMPRA DE MAQUINARIA, EQUIPO Y HERRAMIENTA PARA USO GENERAL DE LAS ACTIVIDADES OCUPACIONALES DE LA CÁRCEL Y PENITENCIARIA CON ALTA Y MEDIA SEGURIDAD LA PAZ ITAGÜÍ-INPEC.</t>
  </si>
  <si>
    <t xml:space="preserve">A-02-01-01-004-003</t>
  </si>
  <si>
    <t xml:space="preserve">licitaciones2@ferricentro.com - asistenteventas01@ferricentro.com</t>
  </si>
  <si>
    <t xml:space="preserve">https://www.colombiacompra.gov.co/tienda-virtual-del-estado-colombiano/ordenes-compra/116620</t>
  </si>
  <si>
    <t xml:space="preserve">EN EJECUCIÒN</t>
  </si>
  <si>
    <t xml:space="preserve">BELLO</t>
  </si>
  <si>
    <t xml:space="preserve">PROALCO SAS</t>
  </si>
  <si>
    <t xml:space="preserve">la ADQUISICIÓN DE MATERIA PRIMA PARA EL PROYECTO PRODUCTIVO FABRICA DE GAVIONES DEL CÁRCEL Y PENITENCIARIA DE MEDIA SEGURIDAD DE BELLO (ANTIOQUIA) DE ACUERDO A LAS ESPECIFICACIONES TÉCNICAS DESCRITAS DENTRO DEL ESTUDIO PREVIO.</t>
  </si>
  <si>
    <t xml:space="preserve">A-05-01-01-004-002 </t>
  </si>
  <si>
    <t xml:space="preserve">fernando.montes@bekaert.com</t>
  </si>
  <si>
    <t xml:space="preserve">CO1.PCCNTR.5332726</t>
  </si>
  <si>
    <t xml:space="preserve">https://community.secop.gov.co/Public/Tendering/OpportunityDetail/Index?noticeUID=CO1.NTC.4846578&amp;isFromPublicArea=True&amp;isModal=False</t>
  </si>
  <si>
    <t xml:space="preserve">BVQI COLOMBIA Ltda</t>
  </si>
  <si>
    <t xml:space="preserve">SERVICIO DE AUDITORIA Y MANTENIMIENTO DEL SISTEMA DE GESTIÓN DE CALIDAD NORMA ISO 9001: 2015, QUE SE REQUIERE PARA EL PROYECTO PRODUCTIVO FÁBRICA DE GAVIONES BELLAVISTA DE LA CÁRCEL Y PENITENCIARIA DE MEDIA SEGURIDAD DE BELLO</t>
  </si>
  <si>
    <t xml:space="preserve">A-05-01-02-008-003</t>
  </si>
  <si>
    <t xml:space="preserve">bvqi.info@co.bureaveritas.com</t>
  </si>
  <si>
    <t xml:space="preserve">CO1.PCCNTR.5386908</t>
  </si>
  <si>
    <t xml:space="preserve">https://community.secop.gov.co/Public/Tendering/OpportunityDetail/Index?noticeUID=CO1.NTC.4949951&amp;isFromPublicArea=True&amp;isModal=False</t>
  </si>
  <si>
    <t xml:space="preserve">MUNDIAL DE SUMINISTROS Y CONTRATOS S.A.S</t>
  </si>
  <si>
    <t xml:space="preserve">ADQUISICIÓN DE POLLAS PARA POSTURA DE LA LINEA HY LINE BROWN DE 16 SEMANAS DE EDAD DESPICADAS, CON CERTIFICADO DE VACUNACIÓN COMPLETO EXPEDIDO POR MÉDICO VETERINARIO O MÉDICO VETERINARIO ZOOTECNISTA, PROVENIENTES DE GRANJA CON R.S.P.P., PARA EL NORMAL DESARROLLO DEL PROYECTO PRODUCTIVO DE LA GRANJA INTEGRAL BELLAVISTA DE LA CPMSBEL DE ACUERDO A LAS ESPECIFICACIONES TÉCNICAS DESCRITAS DENTRO DEL ESTUDIO PREVIO</t>
  </si>
  <si>
    <t xml:space="preserve">A-05-01-01-000-002</t>
  </si>
  <si>
    <t xml:space="preserve">mundialsyc@gmail.com</t>
  </si>
  <si>
    <t xml:space="preserve">CO1.PCCNTR.5406162</t>
  </si>
  <si>
    <t xml:space="preserve">https://community.secop.gov.co/Public/Tendering/OpportunityDetail/Index?noticeUID=CO1.NTC.4949858&amp;isFromPublicArea=True&amp;isModal=False</t>
  </si>
  <si>
    <t xml:space="preserve">LABORATORIO ELECTROMECANICO QTEST S.A.S</t>
  </si>
  <si>
    <t xml:space="preserve">CONTRATAR LOS SERVICIOS MANTENIMIENTO PREVENTIVO Y VERIFICACIÓN DE LAS BÁSCULAS y DE CALIBRACIÓN PREVENTIVO PARA LOS EQUIPOS MEDICION Y PESAJE DEL PROYECTO PRODUCTIVO FABRICA DE GAVIONES DE LA CÁRCEL Y PENITENCIARIA DE MEDIA SEGURIDAD DE BELLO DE ACUERDO A LAS ESPECIFICACIONES TÉCNICAS DESCRITAS DENTRO DEL ESTUDIO PREVIO</t>
  </si>
  <si>
    <t xml:space="preserve">msyc@gmail.com</t>
  </si>
  <si>
    <t xml:space="preserve">id.CO1.BDOS.4848507</t>
  </si>
  <si>
    <t xml:space="preserve">https://community.secop.gov.co/Public/Tendering/OpportunityDetail/Index?noticeUID=CO1.NTC.4856194&amp;isFromPublicArea=True&amp;isModal=False</t>
  </si>
  <si>
    <t xml:space="preserve">READYNET S.A.S.</t>
  </si>
  <si>
    <t xml:space="preserve">SUMINISTRO DE MAQUINARIA PARA USO GENERAL y ESPECIAL AL IGUAL PRODUCTOS METÁLICOS, REQUERIDOS PARA EL PROYECTO PRODUCTIVO DE AUTOABASTECIMIENTO y CALZADO DE LA CÁRCEL Y PENITENCIARIA DE MEDIA SEGURIDAD DE BELLO</t>
  </si>
  <si>
    <t xml:space="preserve">A-02-02-01-004-002 </t>
  </si>
  <si>
    <t xml:space="preserve">consultoriasbo@hotmail.com</t>
  </si>
  <si>
    <t xml:space="preserve">id.CO1.BDOS.4952184</t>
  </si>
  <si>
    <t xml:space="preserve">https://community.secop.gov.co/Public/Tendering/OpportunityDetail/Index?noticeUID=CO1.NTC.4966107&amp;isFromPublicArea=True&amp;isModal=False</t>
  </si>
  <si>
    <t xml:space="preserve">lote uno</t>
  </si>
  <si>
    <t xml:space="preserve">LA CABALGATA CONSTRUPINTURAS S.A.S.</t>
  </si>
  <si>
    <t xml:space="preserve">construpinturas@lacabalgata.co</t>
  </si>
  <si>
    <t xml:space="preserve">lote dos</t>
  </si>
  <si>
    <t xml:space="preserve">SUPRISA SAS</t>
  </si>
  <si>
    <t xml:space="preserve">ADQUISICIÓN DE MATERIA PRIMA PARA EL PROYECTO PRODUCTIVO –GALLETERÍA / AREPERIA- DE LA CÁRCEL Y PENITENCIARIA DE MEDIA SEGURIDAD DE BELLO (ANTIOQUIA) –CPMSBEL-, CON ACOMODO FINAL A LA POBLACIÓN PRIVADA DE LA LIBERTAD –PPL</t>
  </si>
  <si>
    <t xml:space="preserve">A-05-01-01-002-001 </t>
  </si>
  <si>
    <t xml:space="preserve">gilberto.ortiz@suprima.com.co</t>
  </si>
  <si>
    <t xml:space="preserve">CO1.PCCNTR.5379412</t>
  </si>
  <si>
    <t xml:space="preserve">https://community.secop.gov.co/Public/Tendering/OpportunityDetail/Index?noticeUID=CO1.NTC.4918431&amp;isFromPublicArea=True&amp;isModal=False</t>
  </si>
  <si>
    <t xml:space="preserve">C.A. MEJÍA &amp; CIA. S.A.S.</t>
  </si>
  <si>
    <t xml:space="preserve">carolina.castrillon@camejia.com</t>
  </si>
  <si>
    <t xml:space="preserve">CO1.PCCNTR.5399254</t>
  </si>
  <si>
    <t xml:space="preserve">https://community.secop.gov.co/Public/Tendering/OpportunityDetail/Index?noticeUID=CO1.NTC.4950769&amp;isFromPublicArea=True&amp;isModal=False</t>
  </si>
  <si>
    <t xml:space="preserve">PANAMERICANA</t>
  </si>
  <si>
    <t xml:space="preserve">adquisición de consumibles de impresión y elementos de oficina para la Oficina de Educación; partes y piezas para equipos de cómputo y elementos de oficina para el Proyecto Productivo Expendio; elementos de maquinaria, periféricos para equipos de cómputo e impresión y consumibles; discos de almacenamiento y cintas de marcación para las oficinas de la CPMSBEL</t>
  </si>
  <si>
    <t xml:space="preserve">A-05-01-01-004-005 </t>
  </si>
  <si>
    <t xml:space="preserve">angy.aristizabal@panamericana.com</t>
  </si>
  <si>
    <t xml:space="preserve">https://www.colombiacompra.gov.co/tienda-virtual-del-estado-colombiano/ordenes-compra/115792</t>
  </si>
  <si>
    <t xml:space="preserve">ADQUISICIÓN DE MATERIAL DIDÁCTICO E INSUMOS PARA LA ATENCIÓN DE LAS PERSONAS PRIVADAS DE LA LIBERTAD CON ENFOQUE DIFERENCIAL DE LA CPMSBEL</t>
  </si>
  <si>
    <t xml:space="preserve">A-03-03-01-017 </t>
  </si>
  <si>
    <t xml:space="preserve">https://www.colombiacompra.gov.co/tienda-virtual-del-estado-colombiano/ordenes-compra/116175</t>
  </si>
  <si>
    <t xml:space="preserve">FALABELLA</t>
  </si>
  <si>
    <t xml:space="preserve">https://www.colombiacompra.gov.co/tienda-virtual-del-estado-colombiano/ordenes-compra/116409</t>
  </si>
  <si>
    <t xml:space="preserve">EPMSC BOLIVAR</t>
  </si>
  <si>
    <t xml:space="preserve">MC-507-025-2023</t>
  </si>
  <si>
    <t xml:space="preserve">Sergio Andres Londoño Pinilla</t>
  </si>
  <si>
    <t xml:space="preserve">CONTRATAR LA ADQUISICIÓN DE PRODUCTOS DE TABACO PARA EL EXPENDIO DEL ESTABLECIMIENTO PENITENCIARIO DE MEDIANA SEGURIDAD Y CARCELARIO DE CIUDAD BOLIVAR VIGENCIA 2023.</t>
  </si>
  <si>
    <t xml:space="preserve">sergiolondono1277@gmail.com</t>
  </si>
  <si>
    <t xml:space="preserve">propios</t>
  </si>
  <si>
    <t xml:space="preserve">CO1.PCCNTR.5331882</t>
  </si>
  <si>
    <t xml:space="preserve">https://community.secop.gov.co/Public/Tendering/OpportunityDetail/Index?noticeUID=CO1.NTC.4867685&amp;isFromPublicArea=True&amp;isModal=False</t>
  </si>
  <si>
    <t xml:space="preserve">MC-507-027-2026</t>
  </si>
  <si>
    <t xml:space="preserve">RUBEN DARIO MORA VANEGAS</t>
  </si>
  <si>
    <t xml:space="preserve">“CONTRATAR EL SERVICIO DE MANTENIMIENTO PREVENTIVO E INSTALACION DE ILUMINACION DEL ESTABLECIMIENTO PENITENCIARIO DE MEDIANA SEGURIDAD Y CARCELARIO DE BOLIVAR ANTIOQUIA VIGENCIA 2023” </t>
  </si>
  <si>
    <t xml:space="preserve">serviciosingenieriaglobal@gmail.com</t>
  </si>
  <si>
    <t xml:space="preserve">CO1.PCCNTR.5361147</t>
  </si>
  <si>
    <t xml:space="preserve">https://community.secop.gov.co/Public/Tendering/ContractNoticePhases/View?PPI=CO1.PPI.26985120&amp;isFromPublicArea=True&amp;isModal=False</t>
  </si>
  <si>
    <t xml:space="preserve">CPMS JERICO</t>
  </si>
  <si>
    <t xml:space="preserve">JER0020-2023</t>
  </si>
  <si>
    <t xml:space="preserve"> SUMINISTRO</t>
  </si>
  <si>
    <t xml:space="preserve">SOLUCIONES JURIDICAS Y EMPRESARIALES LEGALI SAS</t>
  </si>
  <si>
    <t xml:space="preserve">ADQUIRIR PRODUCTOS PARA ATENCION Y REHABILITACION AL RECLUSO RECURSOS PROPIOS DE LA CARCEL Y PENITENCIARIA DE MEDIANA SEGURIDAD DE JERICO – ANTIOQUIA.</t>
  </si>
  <si>
    <t xml:space="preserve">legali.sas24@gmail.com</t>
  </si>
  <si>
    <t xml:space="preserve">https://community.secop.gov.co/Public/Tendering/OpportunityDetail/Index?noticeUID=CO1.NTC.4905826&amp;isFromPublicArea=True&amp;isModal=False</t>
  </si>
  <si>
    <t xml:space="preserve">EPMSC LA CEJA</t>
  </si>
  <si>
    <t xml:space="preserve">MINIMA CUANTÍA</t>
  </si>
  <si>
    <t xml:space="preserve">POLYFLEX</t>
  </si>
  <si>
    <t xml:space="preserve">ADQUISICION DE ELEMENTOS PARA ATENCIÓN Y REHABILITACIÓN AL RECLUSO, SEGÚN DIAGNÓSTICO Y CONFORME A LOS LINEAMIENTOS ESTABLECIDOS MEDIANTE OFICIO 2023IE0163995 (ELEMENTOS DE ASEO)</t>
  </si>
  <si>
    <t xml:space="preserve">                  A-03-03-01-017</t>
  </si>
  <si>
    <t xml:space="preserve">https://www.colombiacompra.gov.co/tienda-virtual-del-estado-colombiano/ordenes-compra/115013</t>
  </si>
  <si>
    <t xml:space="preserve">EN EJECUCIÓN</t>
  </si>
  <si>
    <t xml:space="preserve">EPMSC PUERTO BERRIO</t>
  </si>
  <si>
    <t xml:space="preserve">ADQUIRIR ATRAVÉS DE LA TVEC LA ADQUISICION DE ELEMENTOS DE PAPELERIA, DOTACION DE MOBILIARIO Y ELEMENTOS DEPORTIVOS PARA LA IMPLEMENTACION DE LOS PROGRAMAS DE ATENCION SOCIAL Y PROGRAMAS PSICOSOCIALES DEL ESTABLECIMIENTO PENITENCIARIO Y CARCELARIO DE PUERTO BERRIO ANTIOQUIA.</t>
  </si>
  <si>
    <t xml:space="preserve">A-03-03-01-018 IMPLEMENTACIÓN Y DESARROLLO DEL SISTEMA INTEGRAL DE TRATAMIENTO PROGRESIVO PENITENCIARIO</t>
  </si>
  <si>
    <t xml:space="preserve">NACIÓN</t>
  </si>
  <si>
    <t xml:space="preserve">https://www.colombiacompra.gov.co/tienda-virtual-del-estado-colombiano/ordenes-compra/115668</t>
  </si>
  <si>
    <t xml:space="preserve">CPMS SANTO DOMINGO</t>
  </si>
  <si>
    <t xml:space="preserve">CPMSSDO-518-MC-08-23</t>
  </si>
  <si>
    <t xml:space="preserve">SUMINSTRO</t>
  </si>
  <si>
    <t xml:space="preserve">FALABELLA DE COLOMBIA S.A</t>
  </si>
  <si>
    <t xml:space="preserve">CONTRATAR LA ADQUISICION DE ELEMENTOS PARA EL DESARROLLO DE ACTIVIDADES PSICOSOCIALES CON LA PPL DEL ESTABLECIMIENTO CARCELARIO DE SANTO DOMINGO  </t>
  </si>
  <si>
    <t xml:space="preserve">A-03-03-01-0017
</t>
  </si>
  <si>
    <t xml:space="preserve">ventasestatales@falabella.com.co </t>
  </si>
  <si>
    <t xml:space="preserve">PRESUPUESTO DE ENTIDAD NACIONAL  </t>
  </si>
  <si>
    <t xml:space="preserve">https://www.colombiacompra.gov.co/tienda-virtual-del-estado-colombiano/ordenes-compra/115074</t>
  </si>
  <si>
    <t xml:space="preserve">CPMSSDO-518-MC-09-23</t>
  </si>
  <si>
    <t xml:space="preserve">PANAMERICANA LIBRERÍA Y PAPELERIA S.A.</t>
  </si>
  <si>
    <t xml:space="preserve"> ADQUISICION DE MAQUINARIA Y HERRAMIENTAS PARA ACTIVIDADES OCUPACIONALES DE LA PPL DEL ERON </t>
  </si>
  <si>
    <t xml:space="preserve">A-02-01-004-004 
</t>
  </si>
  <si>
    <t xml:space="preserve">angy.aristizabal@panamericana.com.co</t>
  </si>
  <si>
    <t xml:space="preserve">https://www.colombiacompra.gov.co/tienda-virtual-del-estado-colombiano/ordenes-compra/115865</t>
  </si>
  <si>
    <t xml:space="preserve">TAMESIS</t>
  </si>
  <si>
    <t xml:space="preserve">TAM016-23</t>
  </si>
  <si>
    <t xml:space="preserve">CENTRAL DE SUMINISTROS LTDA.</t>
  </si>
  <si>
    <t xml:space="preserve">CONTRATAR LA ADQUISICIÓN DE ELEMENTOS PARA EL PROGRAMA DE CULTURA, RECREACIÓN Y DEPORTE DEL EPMSC TÁMESIS</t>
  </si>
  <si>
    <t xml:space="preserve">A-02-02-01-002, A-02-02-01-003, A-02-02-01-004</t>
  </si>
  <si>
    <t xml:space="preserve">centralsumi@hotmail.com</t>
  </si>
  <si>
    <t xml:space="preserve">CO1.PCCNTR.5335776</t>
  </si>
  <si>
    <t xml:space="preserve">https://community.secop.gov.co/Public/Tendering/OpportunityDetail/Index?noticeUID=CO1.NTC.4870314&amp;isFromPublicArea=True&amp;isModal=False</t>
  </si>
  <si>
    <t xml:space="preserve">TAM017-23</t>
  </si>
  <si>
    <t xml:space="preserve">CONTRATAR EL SUMINISTRO DE MAQUINARIA, EQUIPO Y HERRAMIENTAS PARA ACTIVIDADES PRODUCTIVAS OCUPACIONALES DEL TALLER DEL EPMSC INPEC TÁMESIS</t>
  </si>
  <si>
    <t xml:space="preserve">A-02-01-01-004-004</t>
  </si>
  <si>
    <t xml:space="preserve">CO1.PCCNTR.5338440</t>
  </si>
  <si>
    <t xml:space="preserve">https://community.secop.gov.co/Public/Tendering/OpportunityDetail/Index?noticeUID=CO1.NTC.4875411&amp;isFromPublicArea=True&amp;isModal=False</t>
  </si>
  <si>
    <t xml:space="preserve">Aun no han enviado facturas de cobro a la Entidad</t>
  </si>
  <si>
    <t xml:space="preserve">TAM018-23</t>
  </si>
  <si>
    <t xml:space="preserve">CONTRATAR LA ADQUISICIÓN DE ELEMENTOS DE OFICINA, PAPELERÍA, ASEO Y REPUESTOS PARA EL EPMSC INPEC TÁMESIS</t>
  </si>
  <si>
    <t xml:space="preserve">A-02-02-01-003-002, A-02-02-01-003-005, A-02-02-01-003-006, A-02-02-01-003-008, A-02-02-01-004-002, A-02-02-01-004-005, A-02-02-01-004, A-02-02-01-004-007 </t>
  </si>
  <si>
    <t xml:space="preserve">CO1.PCCNTR.5379294</t>
  </si>
  <si>
    <t xml:space="preserve">https://community.secop.gov.co/Public/Tendering/OpportunityDetail/Index?noticeUID=CO1.NTC.4933816&amp;isFromPublicArea=True&amp;isModal=False</t>
  </si>
  <si>
    <t xml:space="preserve">SERHE H2O</t>
  </si>
  <si>
    <t xml:space="preserve">danielsernaherrera13@gmail.com</t>
  </si>
  <si>
    <t xml:space="preserve">CO1.PCCNTR.5379343</t>
  </si>
  <si>
    <t xml:space="preserve">YARUMAL</t>
  </si>
  <si>
    <t xml:space="preserve">019-2023</t>
  </si>
  <si>
    <t xml:space="preserve">JAIME BELTRÁN URIBE - POLYFLEX</t>
  </si>
  <si>
    <t xml:space="preserve">CONTRATAR LA ADQUISICIÓN DE PRODUCTOS DE ASEO, PREPARADOS DE LIMPIEZA Y JABÓN PARA EL MANTENIMIENTO OPTIMO DE TODAS LAS ÁREAS DE EPMSC YARUMAL PARA LA VIGENCIA 2023</t>
  </si>
  <si>
    <t xml:space="preserve">A-02-02-01-003-005, A-02-02-01-003-005, A-02-02-01-003-005</t>
  </si>
  <si>
    <t xml:space="preserve">10, 26</t>
  </si>
  <si>
    <t xml:space="preserve">NACION, PROPIOS</t>
  </si>
  <si>
    <t xml:space="preserve">https://colombiacompra.gov.co/tienda-virtual-del-estado-colombiano/ordenes-compra/107786</t>
  </si>
  <si>
    <t xml:space="preserve">ADICION No. 01 15/09/2023</t>
  </si>
  <si>
    <t xml:space="preserve">020-2023</t>
  </si>
  <si>
    <t xml:space="preserve">CONTRATAR LA ADQUISICIÓN DE PRODUCTOS DE PAPEL, DE CARTÓN Y VARIOS ELEMENTOS DE ESCRITORIO COMO BOLIGRAFOS, LAPICES, MARCADORES, HUELLEROS Y TINTAS PARA EL DESARROLLO OPTIMO DE LAS ÁREAS ADMINISTRATIVAS EN ATENCIÓN A LA ASIGNACIÓN DE RUBROS MEDIANTE LAS RESOLUCIONES No. 000002 Y 000003 DEL 02/01/2023 Y PODER DAR DESARROLLO A LOS PROGRAMAS DE (1) PROGRAMAS PSICOSOCIALES EN ATENCIÓN A LA ASIGNACIÓN DE RUBROS MEDIANTE LA RESOLUCIÓN No. 000140 DEL 13/01/2023, DE (2) EDUCACIÓN FORMAL EN ATENCIÓN A LA ASIGNACIÓN DE RUBROS MEDIANTE LA RESOLUCIÓN No. 000141 DEL 13/01/2023, DE (3) EL PROGRAMA DELINQUIR NO PAGA EN ATENCIÓN A LA ASIGNACIÓN DE RUBROS MEDIANTE LA RESOLUCIÓN No. 000160 DEL 13/01/2023 DEL EPMSC YARUMAL PARA LA VIGENCIA 2023</t>
  </si>
  <si>
    <t xml:space="preserve">A-02-02-01-003-002, A-02-02-01-003-002, A-03--003-01-017, A-03-03-01-017, A-03-03-01-018, A-03-03-01-017, A-03-03-01-018, A-02-02-01-003-002</t>
  </si>
  <si>
    <t xml:space="preserve">https://colombiacompra.gov.co/tienda-virtual-del-estado-colombiano/ordenes-compra/107968</t>
  </si>
  <si>
    <t xml:space="preserve">ADICION No. 01 20/09/2023</t>
  </si>
  <si>
    <t xml:space="preserve">022-2023</t>
  </si>
  <si>
    <t xml:space="preserve">MINIMA CUANTIA - SECOP II</t>
  </si>
  <si>
    <t xml:space="preserve">LUISA FERNANDA RIVERA PATIÑO</t>
  </si>
  <si>
    <t xml:space="preserve">CONTRATAR LA ADQUISICIÓN DE PRODUCTOS FRITOS PREPARADOS Y COMIDAS RAPIDAS PARA SATISFACER LAS NECESIDADES QUE DEMANDAN LOS PRIVADOS DE LA LIBERTAD DEL PROYECTO PRODUCTIVO DE EXPENDIO DEL EPMSC YARUMAL PARA LA VIGENCIA 2023</t>
  </si>
  <si>
    <t xml:space="preserve">A-05-01-01-002-003, A-05-01-01-002-003</t>
  </si>
  <si>
    <t xml:space="preserve">lu.isis.89@gmail.com</t>
  </si>
  <si>
    <t xml:space="preserve">id.CO1.BDOS.4371596</t>
  </si>
  <si>
    <t xml:space="preserve">https://community.secop.gov.co/Public/Tendering/OpportunityDetail/Index?noticeUID=CO1.NTC.4374640&amp;isFromPublicArea=True&amp;isModal=False</t>
  </si>
  <si>
    <t xml:space="preserve">ADICION No. 01 04/09/2023</t>
  </si>
  <si>
    <t xml:space="preserve">024-2023</t>
  </si>
  <si>
    <t xml:space="preserve">DISTRIBUIDORA LA DISTRITAL S.A.S.</t>
  </si>
  <si>
    <t xml:space="preserve">CONTRATAR LA ADQUISICIÓN DE ACEITES Y GRASAS, PRODUCTOS LACTEOS, OVOPRODUCTOS, PRODUCTOS QUIMICOS (DE ASEO) Y PRODUCTOS DE CAUCHO Y PLASTICO (BOLSAS PLÁSTICAS) (3) PARA SATISFACER LAS NECESIDADES QUE DEMANDAN LOS PRIVADOS DE LA LIBERTAD DEL PROYECTO PRODUCTIVO DE PANADERIA DEL EPMSC YARUMAL PARA LA VIGENCIA 2023</t>
  </si>
  <si>
    <t xml:space="preserve">A-05-01-01-002-001, A-05-01-01-002-002, A-05-01-01-002-003, A-05-01-01-003-005, A-05-01-01-003-006, A-05-01-01-002-001, A-05-01-01-002-003, A-05-01-01-003-006, A-05-01-01-003-005</t>
  </si>
  <si>
    <t xml:space="preserve">distribuidoradistrital@gmail.com</t>
  </si>
  <si>
    <t xml:space="preserve">id.CO1.BDOS.4638800</t>
  </si>
  <si>
    <t xml:space="preserve">https://community.secop.gov.co/Public/Tendering/OpportunityDetail/Index?noticeUID=CO1.NTC.4647036&amp;isFromPublicArea=True&amp;isModal=False</t>
  </si>
  <si>
    <t xml:space="preserve">ADICION No. 01 28/08/2023</t>
  </si>
  <si>
    <t xml:space="preserve">026-2023</t>
  </si>
  <si>
    <t xml:space="preserve">CONTRATAR LA ADQUISICIÓN DE HIDROLAVADORA (MAQUINARIA PARA USO GENERAL) PARA EL CORRECTO FUNCIONAMIENTO DE LAS NECESIDADES QUE DEMANDA EL EPMSC YARUMAL EN ATENCION A LA RESOLUCION No. 3045 DEL 14 DE ABRIL DE 2023 PARA LA VIGENCIA 2023</t>
  </si>
  <si>
    <t xml:space="preserve">https://colombiacompra.gov.co/tienda-virtual-del-estado-colombiano/ordenes-compra/115456</t>
  </si>
  <si>
    <t xml:space="preserve">027-2023</t>
  </si>
  <si>
    <t xml:space="preserve">LUBRIYAR S.A.S.</t>
  </si>
  <si>
    <t xml:space="preserve">CONTRATAR EL SERVICIO DE MANTENIMIENTO PREVENTIVO DE UN (01) VEHICULO OFICIAL ASIGNADO AL EPMSC YARUMAL INCLUIDO EL SUMINISTRO DE LAS PARTES PARA CAMBIO PARA LA VIGENCIA 2023</t>
  </si>
  <si>
    <t xml:space="preserve">lubriyar7487@gmail.com</t>
  </si>
  <si>
    <t xml:space="preserve">id.CO1.BDOS.4980610</t>
  </si>
  <si>
    <t xml:space="preserve">https://community.secop.gov.co/Public/Tendering/OpportunityDetail/Index?noticeUID=CO1.NTC.4991111&amp;isFromPublicArea=True&amp;isModal=False</t>
  </si>
  <si>
    <t xml:space="preserve">CPMS APARTADO</t>
  </si>
  <si>
    <t xml:space="preserve">CMC 531-025-2023</t>
  </si>
  <si>
    <t xml:space="preserve">AGROFUMIGACION INDUSTRIAL S.A.S </t>
  </si>
  <si>
    <t xml:space="preserve">“CONTRATAR EL SERVICIO DE RECARGA DE EXTINTORES Y COMPRA DE SEÑALIZACIONES PARA LAS AREAS OCUPACIONES DE LA PPL DEL CPMS APARTADO”.</t>
  </si>
  <si>
    <t xml:space="preserve">agrofumigacionindustrial@hotmail.com</t>
  </si>
  <si>
    <t xml:space="preserve">CO1.BDOS.4910644</t>
  </si>
  <si>
    <t xml:space="preserve">https://community.secop.gov.co/Public/Tendering/OpportunityDetail/Index?noticeUID=CO1.NTC.4921722&amp;isFromPublicArea=True&amp;isModal=False</t>
  </si>
  <si>
    <t xml:space="preserve">EL CONTRATO SE ENCUENTRA EN EJECUCION</t>
  </si>
  <si>
    <t xml:space="preserve">TVEC 531-026-2023</t>
  </si>
  <si>
    <t xml:space="preserve">PANAMERICANA  LIBRERÍA Y PAPELERIA S.A</t>
  </si>
  <si>
    <t xml:space="preserve">CONTRATAR LA ADQUISICIÓN DE ELEMENTOS Y DOTACION DE UNIFORMES DE LOS PPL QUE LABORAN EN EL PROYECTO PRODUCTIVO DE LA PANADERIA DEL CPMS APARTADO.</t>
  </si>
  <si>
    <t xml:space="preserve">A-05-01-01-002-006                         A-05-01-01-003-006 </t>
  </si>
  <si>
    <t xml:space="preserve">OC 115837</t>
  </si>
  <si>
    <t xml:space="preserve">https://www.colombiacompra.gov.co/tienda-virtual-del-estado-colombiano/ordenes-compra/115837</t>
  </si>
  <si>
    <t xml:space="preserve">TVEC 531-027-2023</t>
  </si>
  <si>
    <t xml:space="preserve">CONTRATAR LA ADQUISICIÓN DE ELEMENTOS Y DOTACION DE UNIFORMES DE LOS PPL QUE LABORAN EN EL PROYECTO PRODUCTIVO EXPENDIO DEL CPMS APARTADO, SEGÚN RESOLUCIÓN No. 000003 DEL 02 DE ENERO DE 2023 EMITIDA POR LA DIRECCIÓN GENERAL INPEC</t>
  </si>
  <si>
    <t xml:space="preserve">A-05-01-01-002-008                         A-05-01-01-002-009</t>
  </si>
  <si>
    <t xml:space="preserve">OC 115847</t>
  </si>
  <si>
    <t xml:space="preserve">https://www.colombiacompra.gov.co/tienda-virtual-del-estado-colombiano/ordenes-compra/115847</t>
  </si>
  <si>
    <t xml:space="preserve">CPMS PUERTO TRIUNFO</t>
  </si>
  <si>
    <t xml:space="preserve">MC 008 DE 2023</t>
  </si>
  <si>
    <t xml:space="preserve">SUMINISTROS MAYBE S.A.S</t>
  </si>
  <si>
    <t xml:space="preserve">CONTRATAR EL SUMINISTRO DE ELEMENTOS DE ASEO PARA SER COMERCIALIZADOS A LAS PERSONAS PRIVADAS DE LA LIBERTAD MEDIANTE EL ALMACEN EXPENDIO DE LA CPMS DE PUERTO TRIUNFO.</t>
  </si>
  <si>
    <t xml:space="preserve">CO1.BDOS.4843871</t>
  </si>
  <si>
    <t xml:space="preserve">https://community.secop.gov.co/Public/Tendering/OpportunityDetail/Index?noticeUID=CO1.NTC.4853036&amp;isFromPublicArea=True&amp;isModal=False</t>
  </si>
  <si>
    <t xml:space="preserve">CONTRATAR LA ADQUISICION DE ARTICULOS DE DEPORTE, RECREACION Y CULTURA, PARA EL FORTALECIMIENTO DE PROGRAMAS EN LOS QUE PARTICIPAN LAS PPL DEL CPMS DE PUERTO TRIUNFO. INPEC</t>
  </si>
  <si>
    <t xml:space="preserve">A-02-02-01-002-006 
A -02-02-01-002-007 
A-02-02-01-002-008 
A-02-02-01-003-001 
A-02-02-01-003-002 
A-02-02-01-003-003 
A -02-02-01-003-005 
A-02-02-01-003-006 
A-02-02-01-003-008 
A-02-02-01-004-006 
A-02-02-01-004-007</t>
  </si>
  <si>
    <t xml:space="preserve">https://www.colombiacompra.gov.co/tienda-virtual-del-estado-colombiano/ordenes-compra/114102</t>
  </si>
  <si>
    <t xml:space="preserve">licitaciones@proveer.com.co,</t>
  </si>
  <si>
    <t xml:space="preserve">https://www.colombiacompra.gov.co/tienda-virtual-del-estado-colombiano/ordenes-compra/114157</t>
  </si>
  <si>
    <t xml:space="preserve">CONTRATAR LA ADQUISICION DE MAQUINARIA PARA EL AREA DE TALLERES PARA EL DESARROLLO DE LAS ACTIVIDAES OCUPASIONALES DE LAS PPL DE LA CPMS DE PUERTO TRIUNFO ANTIOQUIA</t>
  </si>
  <si>
    <t xml:space="preserve">A-02-01-01-004-003   A-02-01-01-004-004 A-02-02-01-004-002</t>
  </si>
  <si>
    <t xml:space="preserve">cartera.licitaciones@proveer.com.co</t>
  </si>
  <si>
    <t xml:space="preserve">https://www.colombiacompra.gov.co/tienda-virtual-del-estado-colombiano/ordenes-compra/114940</t>
  </si>
  <si>
    <t xml:space="preserve">licitaciones@polyflex.com.co</t>
  </si>
  <si>
    <t xml:space="preserve">https://www.colombiacompra.gov.co/tienda-virtual-del-estado-colombiano/ordenes-compra/114101</t>
  </si>
  <si>
    <t xml:space="preserve">asistenteventas01@ferricentro.com</t>
  </si>
  <si>
    <t xml:space="preserve">https://www.colombiacompra.gov.co/tienda-virtual-del-estado-colombiano/ordenes-compra/114939</t>
  </si>
  <si>
    <t xml:space="preserve">0002 DE 2023 LOTE 1</t>
  </si>
  <si>
    <t xml:space="preserve">SUBASTA INVERSA</t>
  </si>
  <si>
    <t xml:space="preserve">Contratar adquisición de kits de aseo personal (máquina de afeitar, papel higiénico, crema dental, jabón de tocador, desodorante antitranspirante y cepillo dental) para la población privada de libertad de la Cárcel y Penitenciaria de Mediana Seguridad de Puerto Triunfo- Antioquia. INPEC</t>
  </si>
  <si>
    <t xml:space="preserve">CO1.BDOS.4746617</t>
  </si>
  <si>
    <t xml:space="preserve">https://community.secop.gov.co/Public/Tendering/ContractNoticePhases/View?PPI=CO1.PPI.26282342&amp;isFromPublicArea=True&amp;isModal=False</t>
  </si>
  <si>
    <t xml:space="preserve">0002 DE 2023 LOTE 2</t>
  </si>
  <si>
    <t xml:space="preserve">GRUPO EMPRESARIAL JL SEFAIR</t>
  </si>
  <si>
    <t xml:space="preserve">Contratar adquisición de colchonetas para la población privada de libertad de la Cárcel y Penitenciaria de Mediana Seguridad de Puerto Triunfo- Antioquia. INPEC</t>
  </si>
  <si>
    <t xml:space="preserve">jlsefair@gmail.com</t>
  </si>
  <si>
    <t xml:space="preserve">https://community.secop.gov.co/Public/Tendering/OpportunityDetail/Index?noticeUID=CO1.NTC.4770508&amp;isFromPublicArea=True&amp;isModal=False</t>
  </si>
  <si>
    <t xml:space="preserve">0002 DE 2023 LOTE 3</t>
  </si>
  <si>
    <t xml:space="preserve">MCA BALDER SAS</t>
  </si>
  <si>
    <t xml:space="preserve">Contratar adquisición de elementos de cama (sabanas, sobresanabas y almohadas) para la población privada de libertad de la Cárcel y Penitenciaria de Mediana Seguridad de Puerto Triunfo- Antioquia. INPEC</t>
  </si>
  <si>
    <t xml:space="preserve">soluciones-inteligentes@outlook.com</t>
  </si>
  <si>
    <t xml:space="preserve">MC 009 DE2023 </t>
  </si>
  <si>
    <t xml:space="preserve">COMBRUCE SAS</t>
  </si>
  <si>
    <t xml:space="preserve">CONTRATAR LA ADQUISICION DE EXTINTORES Y RECARGAS, CAMILLAS PLASTICA, BOTIQUIN DE PRIMEROS AUXILIOS Y SEÑALIZACIONES PARA AREAS LABORALES UTILIZADAS POR LA PPL DEL CPMS DE PUERTO TRIUNFO.</t>
  </si>
  <si>
    <t xml:space="preserve">facturacioncomprebuce@hotmail.com</t>
  </si>
  <si>
    <t xml:space="preserve">CO1.BDOS.4904394</t>
  </si>
  <si>
    <t xml:space="preserve">https://community.secop.gov.co/Public/Tendering/ContractNoticePhases/View?PPI=CO1.PPI.27082791&amp;isFromPublicArea=True&amp;isModal=False </t>
  </si>
  <si>
    <t xml:space="preserve">COPED PEDREGAL</t>
  </si>
  <si>
    <t xml:space="preserve">024 COPED 2023</t>
  </si>
  <si>
    <t xml:space="preserve">DISTRIBUCIONES Y SUMINISTROS MAST S.A.S.</t>
  </si>
  <si>
    <t xml:space="preserve">CONTRATAR LA ADQUISICIÓN DE ELEMENTOS NECESARIOS Y MANTENIMIENTO DE EQUIPOS PARA LA CORRECTA EJECUCION DE LOS PROGRAMAS DE ATENCION REHABILITACION AL RECLUSO, CON FINES DE TRATAMIENTO PENITENCIARIO DEL COMPLEJO CARCELARIO Y PENITENCIARIO DE ALTA Y MEDIA SEGURIDAD DE MEDELLÍN- PEDREGAL</t>
  </si>
  <si>
    <t xml:space="preserve">mastdsuministros80@gmail.com</t>
  </si>
  <si>
    <t xml:space="preserve">id.CO1.BDOS.4904014</t>
  </si>
  <si>
    <t xml:space="preserve">https://community.secop.gov.co/Public/Tendering/OpportunityDetail/Index?noticeUID=CO1.NTC.4912450&amp;isFromPublicArea=True&amp;isModal=False
</t>
  </si>
  <si>
    <t xml:space="preserve">025 COPED 2023</t>
  </si>
  <si>
    <t xml:space="preserve">PAMPLEMUSA</t>
  </si>
  <si>
    <t xml:space="preserve">CONTRATAR LA COMPRA DE ELEMENTOS DE DOTACIÓN Y SEGURIDAD INDUSTRIAL PARA EL PPL DE LOS PROYECTOS PRODUCTIVOS (CASIRICO, EXPENDIO, PANADERÍA, AREPERÍA Y PELUQUERÍA) DEL COMPLEJO CARCELARIO Y PENITENCIARIO CON ALTA Y MEDIDA SEGURIDAD DE MEDELLIN PEDREGAL</t>
  </si>
  <si>
    <t xml:space="preserve">A-05-01-01-002-008, A-05-01-01-002-009,  A-05-01-01-003-006</t>
  </si>
  <si>
    <t xml:space="preserve">facturas.pamplemusa@gmail.com</t>
  </si>
  <si>
    <t xml:space="preserve">id.CO1.BDOS.4932066</t>
  </si>
  <si>
    <t xml:space="preserve">https://community.secop.gov.co/Public/Tendering/OpportunityDetail/Index?noticeUID=CO1.NTC.4941479&amp;isFromPublicArea=True&amp;isModal=False
</t>
  </si>
  <si>
    <t xml:space="preserve">12. Prorrogas (En días)</t>
  </si>
  <si>
    <t xml:space="preserve">21. Porcentaje Ejecución</t>
  </si>
  <si>
    <t xml:space="preserve">300-REGIONAL NORTE</t>
  </si>
  <si>
    <t xml:space="preserve">RNORTE-009-23</t>
  </si>
  <si>
    <t xml:space="preserve">CELSCO S.A.S.</t>
  </si>
  <si>
    <t xml:space="preserve">CONTRATAR LA PRESTACIÓN DEL SERVICIO DE APOYO LOGÍSTICO CON EL FIN DE REALIZAR ACTIVIDADES DE BIENESTAR LABORAL DIRIGIDAS A LOS FUNCIONARIOS DE LA REGIONAL NORTE DEL INPEC, ESTABLECIMIENTOS ADSCRITOS Y SUS FAMILIAS. LOTE 1,3,4,5 Y 6</t>
  </si>
  <si>
    <t xml:space="preserve">A-02-02-02-009-006</t>
  </si>
  <si>
    <t xml:space="preserve">celsco.sas@gmail.com</t>
  </si>
  <si>
    <t xml:space="preserve">10</t>
  </si>
  <si>
    <t xml:space="preserve">CO1.PCCNTR.5360839</t>
  </si>
  <si>
    <t xml:space="preserve">https://community.secop.gov.co/Public/Tendering/OpportunityDetail/Index?noticeUID=CO1.NTC.4874251&amp;isFromPublicArea=True&amp;isModal=False</t>
  </si>
  <si>
    <t xml:space="preserve">RNORTE-010-23</t>
  </si>
  <si>
    <t xml:space="preserve">VEMEDIC I.P.S. S.A.S.</t>
  </si>
  <si>
    <t xml:space="preserve">CONTRATAR LA REALIZACIÓN DE EXÁMENES MÉDICOS OCUPACIONALES PERIÓDICOS CON ÉNFASIS EN EL SISTEMA OSTEOMUSCULAR PARA UN GRUPO DE FUNCIONARIOS DEL INPEC QUE LABORA EN LOS ESTABLECIMIENTOS DE RECLUSIÓN ADSCRITOS A LA REGIONAL NORTE 3, UBICADOS EN LA CIUDAD O MUNICIPIO DE: BARRANQUILLA (EPMSC, CMS JYP Y SEDE REGIONAL NORTE)- CARTAGENA – MAGANGUE - VALLEDUPAR – MONTERÍA – RIOHACHA- SANTA MARTA – EL BANCO, MAGDALENA – SINCELEJO- TIERRALTA, CORDOBA</t>
  </si>
  <si>
    <t xml:space="preserve">A-02-02-02-009-300</t>
  </si>
  <si>
    <t xml:space="preserve">vemedic.ips@gmail.com</t>
  </si>
  <si>
    <t xml:space="preserve">CO1.PCCNTR.5386912</t>
  </si>
  <si>
    <t xml:space="preserve">https://community.secop.gov.co/Public/Tendering/OpportunityDetail/Index?noticeUID=CO1.NTC.4918663&amp;isFromPublicArea=True&amp;isModal=False</t>
  </si>
  <si>
    <t xml:space="preserve">301-CMS BARRANQUILLA</t>
  </si>
  <si>
    <t xml:space="preserve">JM GRUPO EMPRESARIAL S.A.S
</t>
  </si>
  <si>
    <t xml:space="preserve">COMPRA Y RECARGA DE
EXTINTORES</t>
  </si>
  <si>
    <t xml:space="preserve">https://www.colombiacompra.gov.co/tienda-virtual-del-estado-colombiano/ordenes-compra/113982</t>
  </si>
  <si>
    <t xml:space="preserve">ADQUISICIÓN DE MATERIAL
DIDACTICO PARA EL PROGRAMA DE EDUCACIÓN
FORMAL, DEL AREA EDUCATIVA DE LA CÁRCEL
DE MEDIA SEGURIDAD DE BARRANQUILLA –
INCLUYE PABELLÓN DE JUSTICIA Y PAZ</t>
  </si>
  <si>
    <t xml:space="preserve">https://www.colombiacompra.gov.co/tienda-virtual-del-estado-colombiano/ordenes-compra/115826</t>
  </si>
  <si>
    <t xml:space="preserve">ADQUISICION DE ELEMENTOS PARA LA
IMPLEMENTACION Y DESARROLLO DEL SISTEMA INTEGRAL
DE TRATAMIENTO PROGRESIVO PENITENCIARIO -JETEE</t>
  </si>
  <si>
    <t xml:space="preserve">https://www.colombiacompra.gov.co/tienda-virtual-del-estado-colombiano/ordenes-compra/115824</t>
  </si>
  <si>
    <t xml:space="preserve">Polyflex</t>
  </si>
  <si>
    <t xml:space="preserve">CONTRATAR LA ADQUISICIÓN DE
ELEMENTOS DE ASEO PARA LA PPL DE LA CÁRCEL DE
MEDIA SEGURIDAD DE BARRANQUILLA INCLUYE PABELLÓN
DE JUSTICIA Y PAZ</t>
  </si>
  <si>
    <t xml:space="preserve">https://www.colombiacompra.gov.co/tienda-virtual-del-estado-colombiano/ordenes-compra/116237</t>
  </si>
  <si>
    <t xml:space="preserve">ADQUISISIÓN DE MATERIAL DIDACTICO
PARA EL PROGRAMA DE EDUCACIÓN FORMAL, DEL AREA
EDUCATIVA DE LA CÁRCEL DE MEDIA SEGURIDAD DE
BARRANQUILLA – INCLUYE PABELLÓN DE JUSTICIA Y PAZ</t>
  </si>
  <si>
    <t xml:space="preserve">https://www.colombiacompra.gov.co/tienda-virtual-del-estado-colombiano/ordenes-compra/116240</t>
  </si>
  <si>
    <t xml:space="preserve">307-EPMSC VALLEDUPAR</t>
  </si>
  <si>
    <t xml:space="preserve">OC 116164</t>
  </si>
  <si>
    <t xml:space="preserve">PANAMERICANA LIBRERÍA Y PAPELERIA </t>
  </si>
  <si>
    <t xml:space="preserve">ADQUISICION DE MAQUINARIA PARA EL FUNCIONAMIENTO DEL TALLER DEL EPMSCVAL-ERE</t>
  </si>
  <si>
    <t xml:space="preserve">https://www.colombiacompra.gov.co/tienda-virtual-del-estado-colombiano/ordenes-compra/116164</t>
  </si>
  <si>
    <t xml:space="preserve">307-022023</t>
  </si>
  <si>
    <t xml:space="preserve">GASESOSAS LUX </t>
  </si>
  <si>
    <t xml:space="preserve">COMPRA DE BEBIDAS LIQUIDAS NO ALCOHOLIZADAS PARA EL EPMSCVAL-ERE</t>
  </si>
  <si>
    <t xml:space="preserve">gasesosaslux@gmsil.com</t>
  </si>
  <si>
    <t xml:space="preserve">https://community.secop.gov.co/Public/Tendering/ContractNoticePhases/View?PPI=CO1.PPI.22717287&amp;isFromPublicArea=True&amp;isModal=False</t>
  </si>
  <si>
    <t xml:space="preserve">307-182023</t>
  </si>
  <si>
    <t xml:space="preserve">MI FUTURO</t>
  </si>
  <si>
    <t xml:space="preserve">COMPRA DE ELEMENTOS MISCELANEOS, VIVERES Y RANCHO-CIGARRILLOS-PROYECTO PRODUCTIV DE EXPENDIO DEL EPMSCVAL-ERE</t>
  </si>
  <si>
    <t xml:space="preserve">mifuturo@gmail.com.co</t>
  </si>
  <si>
    <t xml:space="preserve">https://community.secop.gov.co/Public/Tendering/ContractNoticePhases/View?PPI=CO1.PPI.25039500&amp;isFromPublicArea=True&amp;isModal=False</t>
  </si>
  <si>
    <t xml:space="preserve">308-EPMSC MONTERIA</t>
  </si>
  <si>
    <t xml:space="preserve">OC 116267 de 2023</t>
  </si>
  <si>
    <t xml:space="preserve">CONTRATAR EL SUMINISTRO DE PRODUCTOS ALIMENTICIOS Y LACTEOS PARA SU COMERCIALIZACION A TRAVES DEL PROYECTO EXPENDIO DE LA CÁRCEL Y PENITENCIARÍA DE MEDIA SEGURIDAD DE MONTERÍA INCLUYE PABELLÓN DE MUJERES Y PABELLÓN DE RECLUSIÓN ESPECIAL - ERE</t>
  </si>
  <si>
    <t xml:space="preserve">A-05-01-01-002-003 PRODUCTOS DE MOLINERIA, ALMIDONES Y PRODUCTOS DERIVADOS DEL ALMIDON Y A-05-01-01-002-001 CARNE, PESCADO, FRUTAS, HORTALIZAS, ACEITES Y GRASAS (materia prima de asadero, restaurantes, panadería) y A-05-01-01-002-002 PRODUCTOS LACTEOS Y OVOPRODUCTOS</t>
  </si>
  <si>
    <t xml:space="preserve">propios  </t>
  </si>
  <si>
    <t xml:space="preserve">https://www.colombiacompra.gov.co/tienda-virtual-del-estado-colombiano/ordenes-compra/116267</t>
  </si>
  <si>
    <t xml:space="preserve">En ejecución</t>
  </si>
  <si>
    <t xml:space="preserve">313-EPMSC RIOHACHA</t>
  </si>
  <si>
    <t xml:space="preserve">115612</t>
  </si>
  <si>
    <t xml:space="preserve">CONTRATAR LA ADQUISICION DE PAPELERIA Y PRODUCTOS DE PAPEL, PARA LA CARCEL Y PENITENCIARIA DE MEDIANA SEGURIDAD DE RIOHACHA</t>
  </si>
  <si>
    <t xml:space="preserve">26</t>
  </si>
  <si>
    <t xml:space="preserve">https://www.colombiacompra.gov.co/tienda-virtual-del-estado-colombiano/ordenes-compra/115612</t>
  </si>
  <si>
    <t xml:space="preserve">116206</t>
  </si>
  <si>
    <t xml:space="preserve">ADQUISISCION DE SABANAS PARA LAS PPL DE LA CARCEL Y PENITENCIARIA DE MEDIANA SEGURIDAD DE RIOHACHA</t>
  </si>
  <si>
    <t xml:space="preserve">https://www.colombiacompra.gov.co/tienda-virtual-del-estado-colombiano/ordenes-compra/116206</t>
  </si>
  <si>
    <t xml:space="preserve">313-CPMS-RIOHACHA-007</t>
  </si>
  <si>
    <t xml:space="preserve">ARKAL CONSTRUCCIONES Y CONSULTORIA SAS</t>
  </si>
  <si>
    <t xml:space="preserve">CONTRATAR EL SERVICIO DE FUMIGACION, DESRATIZACION,CONTROL DE CALIDAD DEL AGUA, LAVADO DE TANQUES DE ALMACENAMIENTO, ANALISIS FISICO QUIMICO DEL AGUA EN EL CPMS-RIOHACHA</t>
  </si>
  <si>
    <t xml:space="preserve">arkalfumigacion@gmail.com</t>
  </si>
  <si>
    <t xml:space="preserve">313-008-2023</t>
  </si>
  <si>
    <t xml:space="preserve">https://community.secop.gov.co/Public/Tendering/OpportunityDetail/Index?noticeUID=CO1.NTC.4985464&amp;isFromPublicArea=True&amp;isModal=False</t>
  </si>
  <si>
    <t xml:space="preserve">314-EPMSC SANTA MARTA</t>
  </si>
  <si>
    <t xml:space="preserve">10--2023</t>
  </si>
  <si>
    <t xml:space="preserve">ALBEIRO ENRIQUE MEZA REYES</t>
  </si>
  <si>
    <t xml:space="preserve">CONTRATAR EL SERVICIO DE MANTENIMIENTO DE MAQUINARIA Y EQUIPO DE PANADERÍA, EXPENDIO, Y TALLERES EN BENEFICIO DE LAS PERSONAS PRIVADAS DE LA LIBERTAD DEL EPMSC SANTA MARTA</t>
  </si>
  <si>
    <t xml:space="preserve">A-02-02-02-008-007; A-05-01-02-008-007</t>
  </si>
  <si>
    <t xml:space="preserve">embobinadosmeza@gmail.com</t>
  </si>
  <si>
    <t xml:space="preserve">314-EPMSCSM-11-2023</t>
  </si>
  <si>
    <t xml:space="preserve">https://community.secop.gov.co/Public/Tendering/OpportunityDetail/Index?noticeUID=CO1.NTC.4913720&amp;isFromPublicArea=True&amp;isModal=False</t>
  </si>
  <si>
    <t xml:space="preserve">11--2023</t>
  </si>
  <si>
    <t xml:space="preserve">OLGA LUCIA SUAREZ PLATA</t>
  </si>
  <si>
    <t xml:space="preserve">CONTRATAR LA ADQUISICIÓN DE TONER Y TINTAS PARA EQUIPOS DE IMPRESIÓN EN EL DESARROLLO DE LOS PROGRAMAS PSICOSOCIALES Y LAS OFICINAS DEL ÁREA ADMINISTRATIVA DEL EPMSC SANTA MARTA</t>
  </si>
  <si>
    <t xml:space="preserve">A-02-02-01-003-008; A-03-03-01-018, A-03-03-01-017</t>
  </si>
  <si>
    <t xml:space="preserve">tecnologiaysoluciones.info@gmail.com</t>
  </si>
  <si>
    <t xml:space="preserve">26--11</t>
  </si>
  <si>
    <t xml:space="preserve">PROPIOS - NACIÓN</t>
  </si>
  <si>
    <t xml:space="preserve">314-EPMSCSM-12-2023</t>
  </si>
  <si>
    <t xml:space="preserve">https://community.secop.gov.co/Public/Tendering/OpportunityDetail/Index?noticeUID=CO1.NTC.4973941&amp;isFromPublicArea=True&amp;isModal=False</t>
  </si>
  <si>
    <t xml:space="preserve">316-EPMSC EL BANCO</t>
  </si>
  <si>
    <t xml:space="preserve">116196</t>
  </si>
  <si>
    <t xml:space="preserve">CONTRATAR LOS ELEMENTOS KPARA LA ATENCION REHABILITACION AL RECLUSO ATENCION PSICOSOCIAL A LA POBLACION ENFOQUE DIFERENCIAL DEL ESTATABLECIMIENTO PENITENCIARIO DE MEDIANA SEGURIDAD Y CARCELARIO DE EL BANCO MAGDALENA</t>
  </si>
  <si>
    <t xml:space="preserve">https://www.colombiacompra.gov.co/tienda-virtual-del-estado-colombiano/ordenes-compra/116196</t>
  </si>
  <si>
    <t xml:space="preserve">318-EPMSC SAN ANDRES</t>
  </si>
  <si>
    <t xml:space="preserve">318-014-2023</t>
  </si>
  <si>
    <t xml:space="preserve">ZULIMA MIRANDA CANTILLO</t>
  </si>
  <si>
    <t xml:space="preserve">COMPRA DE MAQUINARIA, EQUIPO Y HERRAMIENTAS PARA ACTIVIDADES PRODUCTIVAS Y SERVICIOS DE MANTENIMIENTO Y REPARACION PARA USO GENERAL Y ESPECIALES DE LA (CEPILLADORA INDUSTRIAL SIERRA RADIAL, SIERRA CIRCULAR Y SIERRA SINFÍN), EN EL ESTABLECIMIENTO PENITENCIARIO Y CARCELARIO DE MEDIANA SEGURIDAD EPMSC SAN ANDRES ISLAS</t>
  </si>
  <si>
    <t xml:space="preserve">A-02-01-01-004-003 ; A-02-01-01-004-004</t>
  </si>
  <si>
    <t xml:space="preserve">aireflexislas@hotmail.com</t>
  </si>
  <si>
    <t xml:space="preserve">https://community.secop.gov.co/Public/Tendering/OpportunityDetail/Index?noticeUID=CO1.NTC.4882519&amp;isFromPublicArea=True&amp;isModal=False</t>
  </si>
  <si>
    <t xml:space="preserve">318-015-2023</t>
  </si>
  <si>
    <t xml:space="preserve">EDINGTON POLO SIMANCAS </t>
  </si>
  <si>
    <t xml:space="preserve">RECARGA DE EXTINTORES, COMPRA DE SEÑALIZACION PARA LAS AREAS OCUPACIONALES DE LOS PPL EN EL ESTABLECIMIENTO PENITENCIARIO Y CARCELARIO DE MEDIANA SEGURIDAD DE SAN ANDRES ISLAS.</t>
  </si>
  <si>
    <t xml:space="preserve">edingtonpolo123@gmail.com</t>
  </si>
  <si>
    <t xml:space="preserve">https://community.secop.gov.co/Public/Tendering/OpportunityDetail/Index?noticeUID=CO1.NTC.4902764&amp;isFromPublicArea=True&amp;isModal=False</t>
  </si>
  <si>
    <t xml:space="preserve">319-EPMSC SINCELEJO</t>
  </si>
  <si>
    <t xml:space="preserve">Contratar maquinarias y/o equipos para las actividades ocupacionales de la cárcel y Penitenciaria de Media Seguridad de Sincelejo</t>
  </si>
  <si>
    <t xml:space="preserve">contabilidad@polyflex.com.co </t>
  </si>
  <si>
    <t xml:space="preserve">https://www.colombiacompra.gov.co/tienda-virtual-del-estado-colombiano/ordenes-compra/114755</t>
  </si>
  <si>
    <t xml:space="preserve">319-07-2023</t>
  </si>
  <si>
    <t xml:space="preserve">ASESORÍAS HORIZONTE S.A.S. </t>
  </si>
  <si>
    <t xml:space="preserve">Contratar la adquisición de alimentos para los semovientes caninos del Establecimiento Penitenciario de Mediana Seguridad y Carcelario de Sincelejo por el sistema de precios unitarios fijos a monto agotable</t>
  </si>
  <si>
    <t xml:space="preserve">A-02-02-02-008-003;A-02-02-003-005</t>
  </si>
  <si>
    <t xml:space="preserve">asesoriashorizontesas@gmail.com</t>
  </si>
  <si>
    <t xml:space="preserve">CO1.PCCNTR.5387076</t>
  </si>
  <si>
    <t xml:space="preserve">https://community.secop.gov.co/Public/Tendering/ContractNoticePhases/View?PPI=CO1.PPI.27155761&amp;isFromPublicArea=True&amp;isModal=False</t>
  </si>
  <si>
    <t xml:space="preserve">323-EPCAMS VALLEDUPAR</t>
  </si>
  <si>
    <t xml:space="preserve">	PANAMERICANA LIBRERÍA Y PAPELERÍA S.A.</t>
  </si>
  <si>
    <t xml:space="preserve">Adquirir elementos y material didáctico en general Así como elementos deportivos, instrumentos musicales para el fortalecimiento cultural, trajes típicos o vestuario que represente el arraigo social y cultural de cada grupo, banderas representativas de algunos sectores y grupos poblacionales</t>
  </si>
  <si>
    <t xml:space="preserve">NA</t>
  </si>
  <si>
    <t xml:space="preserve">https://www.colombiacompra.gov.co/tienda-virtual-del-estado-colombiano/ordenes-compra/115348</t>
  </si>
  <si>
    <t xml:space="preserve">CENCOSUD COLOMBIA S.A.</t>
  </si>
  <si>
    <t xml:space="preserve">cce_oc@cencosud.com.co</t>
  </si>
  <si>
    <t xml:space="preserve">https://www.colombiacompra.gov.co/tienda-virtual-del-estado-colombiano/ordenes-compra/115349</t>
  </si>
  <si>
    <t xml:space="preserve">https://www.colombiacompra.gov.co/tienda-virtual-del-estado-colombiano/ordenes-compra/115350</t>
  </si>
  <si>
    <t xml:space="preserve">Compra de Elementos de Papelería-Gasto de Gestión- en pro del Tratamiento penitenciario del INPEC en la CPAMSVAL para garantizar la prestación de los servicios propios de las políticas y objetivos institucionales</t>
  </si>
  <si>
    <t xml:space="preserve">PROPIO</t>
  </si>
  <si>
    <t xml:space="preserve">https://www.colombiacompra.gov.co/tienda-virtual-del-estado-colombiano/ordenes-compra/115488</t>
  </si>
  <si>
    <t xml:space="preserve">A-02-02-01-003-002 </t>
  </si>
  <si>
    <t xml:space="preserve">https://www.colombiacompra.gov.co/tienda-virtual-del-estado-colombiano/ordenes-compra/115489</t>
  </si>
  <si>
    <t xml:space="preserve">19. Link del proceso</t>
  </si>
  <si>
    <t xml:space="preserve">200 REGIONAL OCCIDENTE</t>
  </si>
  <si>
    <t xml:space="preserve">MC17-2023</t>
  </si>
  <si>
    <t xml:space="preserve">NIT</t>
  </si>
  <si>
    <t xml:space="preserve">VEMEDIC IPS SAS </t>
  </si>
  <si>
    <t xml:space="preserve">Exámenes ocupacionales Regional Occidente y ERON adscritos 2023</t>
  </si>
  <si>
    <t xml:space="preserve">A-02-02-02-006-003</t>
  </si>
  <si>
    <t xml:space="preserve">ipsvemedic@gmail.com</t>
  </si>
  <si>
    <t xml:space="preserve">id.CO1.BDOS.4868183</t>
  </si>
  <si>
    <t xml:space="preserve">https://community.secop.gov.co/Public/Tendering/OpportunityDetail/Index?noticeUID=CO1.NTC.4899435&amp;isFromPublicArea=True&amp;isModal=False</t>
  </si>
  <si>
    <t xml:space="preserve">MC18-2023</t>
  </si>
  <si>
    <t xml:space="preserve">CONVIL SOLUCIONES SAS</t>
  </si>
  <si>
    <t xml:space="preserve">CONTRATAR LA ADQUISICIÓN DE ELEMENTOS DE PROTECCIÓN PERSONAL - EPP, PARA LA POBLACION PRIVADA DE LA LIBERTAD QUE DESEMPEÑAN LABORES EN LAS AREAS OCUPACIONALES DE LOS VEINTIUN (21) ESTABLECIMIENTOS DE RECLUSIÓN ADSCRITOS A LA DIRECCIÓN REGIONAL OCCIDENTAL DEL INSTITUTO NACIONAL PENITENCIARIO Y CARCELARIO –INPEC.</t>
  </si>
  <si>
    <t xml:space="preserve">A-03-03-01-017 ATENCIÓN REHABILITACIÓN AL RECLUSO </t>
  </si>
  <si>
    <t xml:space="preserve">gerencia.convil@gmail.com</t>
  </si>
  <si>
    <t xml:space="preserve">id.CO1.BDOS.4945718</t>
  </si>
  <si>
    <t xml:space="preserve">https://community.secop.gov.co/Public/Tendering/OpportunityDetail/Index?noticeUID=CO1.NTC.4956131&amp;isFromPublicArea=True&amp;isModal=False
</t>
  </si>
  <si>
    <t xml:space="preserve">202 BOLIVAR</t>
  </si>
  <si>
    <t xml:space="preserve">202-SMC-022-2023</t>
  </si>
  <si>
    <t xml:space="preserve">AGROMARKET COMERCIALIZADORA INTEGRAL</t>
  </si>
  <si>
    <t xml:space="preserve">CONTRATAR LA COMPRA DE ELEMENTOS PARA LA ATENCION REHABILITACION AL RECLUSO, PARA LAS PPL DEL EPMSC BOLÍVAR CAUCA</t>
  </si>
  <si>
    <t xml:space="preserve">compras@grupoagromarket.com</t>
  </si>
  <si>
    <t xml:space="preserve">CO1.BDOS.4960526</t>
  </si>
  <si>
    <t xml:space="preserve">https://community.secop.gov.co/Public/Tendering/OpportunityDetail/Index?noticeUID=CO1.NTC.4971041&amp;isFromPublicArea=True&amp;isModal=False</t>
  </si>
  <si>
    <t xml:space="preserve">204 EL BORDO</t>
  </si>
  <si>
    <t xml:space="preserve">MC204-008-2023</t>
  </si>
  <si>
    <t xml:space="preserve">SUMINISTROS MANTENIMIENTOS Y ASESORIAS S.A.S</t>
  </si>
  <si>
    <t xml:space="preserve">CONTRATAR COMPRA DE MAQUINARIA Y SERVICIO DE MANTENIMIENTO, REPARACIÓN E INSTALACIÓN DE LA MAQUINARIA DE LA ACTIVIDADES PRODUCTIVAS PANADERÍA- EXPENDIO Y ELEMENTOS PARA EL BUEN FUNCIONAMIENTO EN GENERAL DEL ESTABLECIMIENTO PENITENCIARIO DE MEDIANA SEGURIDAD Y CARCELARIO EL BORDO-CAUCA</t>
  </si>
  <si>
    <t xml:space="preserve">1. A-05-01-01-002-006  2.A-05-01-01-002-008  3. A-05-01-01-002-009  4.A-05-01-01-003-002  5.A-05-01-01-003-006  6.A-05-01-01-004-004  7.A-02-02-01-003-005 8.A-02-02-02-008-007  9.A-05-01-01-002-009  10.A-05-01-01-002-008  11.A-03-03-01-017 </t>
  </si>
  <si>
    <t xml:space="preserve">ingenieria.sma@gmail.com</t>
  </si>
  <si>
    <t xml:space="preserve">10 y 26</t>
  </si>
  <si>
    <t xml:space="preserve">https://community.secop.gov.co/Public/Tendering/OpportunityDetail/Index?noticeUID=CO1.NTC.4750477&amp;isFromPublicArea=True&amp;isModal=False</t>
  </si>
  <si>
    <t xml:space="preserve">MC204-009-2023</t>
  </si>
  <si>
    <t xml:space="preserve">LABOR MEDICA IPS VALLE DEL PATIA S.A.S</t>
  </si>
  <si>
    <t xml:space="preserve">CONTRATAR LA PRESTACION DE SERVICIO PARA LOS EXAMENES DE LABORATORIO CLINICO QUE SE REQUIERE PARA LOS CERTIFICADOS DE MANIPULACIÓN DE ALIMENTOS A LAS PERSONAS PRIVADAS DE LA LIBERTAD QUE LABORAN EN LOS PROYECTOS PRODUCTIVOS DE PANADERÍA, EXPENDIO DEL CPMS EL BORDO CAUCA</t>
  </si>
  <si>
    <t xml:space="preserve">05-01-02-008-003</t>
  </si>
  <si>
    <t xml:space="preserve">ipslabormedica@gmail.com</t>
  </si>
  <si>
    <t xml:space="preserve">https://community.secop.gov.co/Public/Tendering/OpportunityDetail/Index?noticeUID=CO1.NTC.4874607&amp;isFromPublicArea=True&amp;isModal=False</t>
  </si>
  <si>
    <t xml:space="preserve">206 PUERTO TEJADA</t>
  </si>
  <si>
    <t xml:space="preserve">MC029-2023</t>
  </si>
  <si>
    <t xml:space="preserve">COMPRA DE ELEMENTOS PERIFERICOS PARA COMPUTADORES PARA EL EXPENDIO DEL ERON</t>
  </si>
  <si>
    <t xml:space="preserve">A 05-01-01-004-005</t>
  </si>
  <si>
    <t xml:space="preserve">gerencia@centraldesuministros.com</t>
  </si>
  <si>
    <t xml:space="preserve">CO1.PCCNTR.5418002</t>
  </si>
  <si>
    <t xml:space="preserve">https://community.secop.gov.co/Public/Tendering/OpportunityDetail/Index?noticeUID=CO1.NTC.4982315&amp;isFromPublicArea=True&amp;isModal=False</t>
  </si>
  <si>
    <t xml:space="preserve">207 SANTANDER</t>
  </si>
  <si>
    <t xml:space="preserve">18-2023-EPMSC-SQ</t>
  </si>
  <si>
    <t xml:space="preserve">RUT</t>
  </si>
  <si>
    <t xml:space="preserve">CIFUENTES PEÑA GERMAN Y/O COMERCIALIZADORA JUANCI</t>
  </si>
  <si>
    <t xml:space="preserve">CONTRATAR DOTACIÓN CON EL FIN DE FORTALECER PROGRAMAS PSICOSOCIALES DE ATENCIÓN SOCIAL Y CULTURAL, ATENCIÓN Y REHABILITACIÓN AL RECLUSO EN EL EPMSC SANTANDER DE QUILICHAO, CAUCA</t>
  </si>
  <si>
    <t xml:space="preserve">4477910</t>
  </si>
  <si>
    <t xml:space="preserve">jacomercializadora69@gmail.com</t>
  </si>
  <si>
    <t xml:space="preserve">CO1.PCCNTR.5364895</t>
  </si>
  <si>
    <t xml:space="preserve">https://community.secop.gov.co/Public/Tendering/OpportunityDetail/Index?noticeUID=CO1.NTC.4892284&amp;isFromPublicArea=True&amp;isModal=False</t>
  </si>
  <si>
    <t xml:space="preserve">LA RECETTA</t>
  </si>
  <si>
    <t xml:space="preserve">CONTRATAR PRODUCTOS ALIMENTICIOS PARA LA COMERCIALIZACIÓN ALOS PPL EN EL EXPENDIO DEL EPMSC SANTANDER DE QUILICHAO, CAUCA</t>
  </si>
  <si>
    <t xml:space="preserve">28600000</t>
  </si>
  <si>
    <t xml:space="preserve">https://colombiacompra.coupahost.com/order_headers/116312</t>
  </si>
  <si>
    <t xml:space="preserve">209 RM POPAYAN</t>
  </si>
  <si>
    <t xml:space="preserve">INDEGA S.A</t>
  </si>
  <si>
    <t xml:space="preserve">CONTRATAR EL SUMINISTRO DE COMPRA DE BEBIDAS PARA LA COMERCIALIZACION EN EL PUNTO DE VENTA DEL ALMACEN EXPENDIO DE LA CARCEL Y PENITENCIARIA DE MEDIA SEGURIDAD PARA MUJERES DE POPAYÁN – CUARTO TRIMESTRE INPEC 2023</t>
  </si>
  <si>
    <t xml:space="preserve">A-05-01-01-002-004 </t>
  </si>
  <si>
    <t xml:space="preserve">https://www.colombiacompra.gov.co/tienda-virtual-del-estado-colombiano/ordenes-compra/115742</t>
  </si>
  <si>
    <t xml:space="preserve">215 PASTO</t>
  </si>
  <si>
    <t xml:space="preserve">PANAMERICANA LIBRERIA Y PAPELERIA</t>
  </si>
  <si>
    <t xml:space="preserve">CONTRATAR EL SUMINISTRO DE ELEMENTOS PARA PROGRAMAS PSICOSOCIALES DE ATENCIÒN SOCIAL, DE LA POBLACION PRIVADA DE LA LIBERTAD DE LA CARCEL Y PENITENCIARIA DE MEDIA SEGURIDAD CON RECLUSION DE MUJERES DE PASTO</t>
  </si>
  <si>
    <t xml:space="preserve">erika.rodriguez@panamericana.com.co </t>
  </si>
  <si>
    <t xml:space="preserve">https://www.colombiacompra.gov.co/tienda-virtual-del-estado-colombiano/ordenes-compra/116254</t>
  </si>
  <si>
    <t xml:space="preserve">CC</t>
  </si>
  <si>
    <t xml:space="preserve">JAIME BELTRAN URIBE/POLIFLEX</t>
  </si>
  <si>
    <t xml:space="preserve">CONTRATAR LA ADQUISICIÓN DE ELEMENTOS DE CAMA Y COLCHONETAS DESTINADOS A LA POBLACIÓN PRIVADA DE LA LIBERTAD (PPL) DE LA CÁRCEL Y PENITENCIARIA DE MEDIA SEGURIDAD Y RECLUSIÓN DE MUJERES DE PASTO</t>
  </si>
  <si>
    <t xml:space="preserve">https://www.colombiacompra.gov.co/tienda-virtual-del-estado-colombiano/ordenes-compra/116265</t>
  </si>
  <si>
    <t xml:space="preserve">217 IPIALES</t>
  </si>
  <si>
    <t xml:space="preserve">COMPRA DE ELEMENTOS DE ASEO Y PELUQUERÍA PARA LA POBLACIÓN PRIVADA DE LA LIBERTAD DE LA CPMS DE IPIALES, SEGÚN LOS LINEAMIENTOS DE LA RESOLUCIÓN 7391 DEL 10/08/2023.</t>
  </si>
  <si>
    <t xml:space="preserve">licitaciones@proveer.com.co</t>
  </si>
  <si>
    <t xml:space="preserve">https://www.colombiacompra.gov.co/tienda-virtual-del-estado-colombiano/ordenes-compra/116303</t>
  </si>
  <si>
    <t xml:space="preserve">ADICIÓN 004-2023</t>
  </si>
  <si>
    <t xml:space="preserve">CENTRO AGROPECUARIO DE NARIÑO</t>
  </si>
  <si>
    <t xml:space="preserve">SUMINISTRO DE ALIMENTO, MATERIAL VETERINARIO Y ATENCION MEDICA PARA CANINOS QUE PERTENECEN AL ESTABLECIMIENTO PENITENCIARIO Y CARCELARIO DE MEDIA SEGURIAD DE IPIALES</t>
  </si>
  <si>
    <t xml:space="preserve">A-02-02-01-002-003,A-02-02-01-003-005,A-02-02-02-008-003</t>
  </si>
  <si>
    <t xml:space="preserve">contabilidad@centroagropecuario.com.co</t>
  </si>
  <si>
    <t xml:space="preserve">CO1.PCCNTR.4837047</t>
  </si>
  <si>
    <t xml:space="preserve">https://community.secop.gov.co/Public/Tendering/OpportunityDetail/Index?noticeUID=CO1.NTC.4241586&amp;isFromPublicArea=True&amp;isModal=False</t>
  </si>
  <si>
    <t xml:space="preserve">219 LA UNION</t>
  </si>
  <si>
    <t xml:space="preserve">004 DE 2023</t>
  </si>
  <si>
    <t xml:space="preserve">PAOLA ALEJANDRA CORAL NARVAEZ </t>
  </si>
  <si>
    <t xml:space="preserve">“CONTRATAR LA PRESTACION DEL SERVICIO DE FUMIGACION, CONTROL DE TODA CLASE DE PLAGAS, INSECTOS VOLADORES, RASTREROS, DESRATIZACION, LAVADO DE TANQUES Y ANALISIS DE CALIDAD DE AGUA EN LAS INSTALACIONES DEL EPMSC LA UNION NARIÑO”.</t>
  </si>
  <si>
    <t xml:space="preserve">solucionesagroindustriales23@gmail.com</t>
  </si>
  <si>
    <t xml:space="preserve">https://community.secop.gov.co/Public/Tendering/OpportunityDetail/Index?noticeUID=CO1.NTC.4899013&amp;isFromPublicArea=True&amp;isModal=False</t>
  </si>
  <si>
    <t xml:space="preserve">221 TUQUERRES</t>
  </si>
  <si>
    <t xml:space="preserve">MC-010-2023</t>
  </si>
  <si>
    <t xml:space="preserve">EQUILIBRIUM PROYECTOS SAS</t>
  </si>
  <si>
    <t xml:space="preserve">CONTRATAR EL MANTENIMIENTO PREVENTIVO Y CORRECTIVO DE MAQUINAS ASIGNADAS A LOS TALLERES DE EBANISTERÍA Y COSTURAS PARA DESARROLLO DE ACTIVIDADES OCUPACIONALES DIRIGIDAS A LA POBLACIÓN PRIVADA DE LA LIBERTAD DE LA CÁRCEL Y PENITENCIARIA DE MEDIA SEGURIDAD DE TÚQUERRES</t>
  </si>
  <si>
    <t xml:space="preserve">equilibriumproyectos@gmail.com</t>
  </si>
  <si>
    <t xml:space="preserve">CO1.PCCNTR.5346463</t>
  </si>
  <si>
    <t xml:space="preserve">https://community.secop.gov.co/Public/Tendering/OpportunityDetail/Index?noticeUID=CO1.NTC.4888183&amp;isFromPublicArea=True&amp;isModal=False
</t>
  </si>
  <si>
    <t xml:space="preserve">225 PALMIRA</t>
  </si>
  <si>
    <t xml:space="preserve">OC116458</t>
  </si>
  <si>
    <t xml:space="preserve">CONTRATR A TRAVES DE LA TVEC LA ADQUISICION DE PRODUCTOS METALICOS ELABORADOS PARA LE PROYECTO DE PANDERIA DE LA CPAMSPAL</t>
  </si>
  <si>
    <t xml:space="preserve">A-02-02-01-003-004</t>
  </si>
  <si>
    <t xml:space="preserve">https://www.colombiacompra.gov.co/tienda-virtual-del-estado-colombiano/ordenes-compra/116458</t>
  </si>
  <si>
    <t xml:space="preserve">ADICIÓN 020-225-2023</t>
  </si>
  <si>
    <t xml:space="preserve">PROMOTORA ESPECIAL DEL SUR S.A.</t>
  </si>
  <si>
    <t xml:space="preserve">SUMINISTRO DE ENLATADOS PARA COMERCIALIZAR EN EL EXPENDIO DE LA CARCEL Y PENITENCIARIA CON ALTA Y MEDIA SEGURIDAD DE PALMIRA (CPAMS PALMIRA)</t>
  </si>
  <si>
    <t xml:space="preserve">promotoraespecialdelsur@gmail.com</t>
  </si>
  <si>
    <t xml:space="preserve">CO1.PCCNTR.4692202</t>
  </si>
  <si>
    <t xml:space="preserve">https://community.secop.gov.co/Public/Tendering/OpportunityDetail/Index?noticeUID=CO1.NTC.4051829&amp;isFromPublicArea=True&amp;isModal=False</t>
  </si>
  <si>
    <t xml:space="preserve">Adicion de 15 millones el 21 de septiembre de 2023</t>
  </si>
  <si>
    <t xml:space="preserve">ADICIÓN OC103724</t>
  </si>
  <si>
    <t xml:space="preserve">DISTRACOM SA</t>
  </si>
  <si>
    <t xml:space="preserve">ADQUISICION DE COMBUSTIBLE PARA TANQUEAR EL PARQUE AUTOMOTOR Y PLANTA ELECTRICA DE LA CARCEL Y PENITENCIARIA DE ALTA Y MEDIANA SEGURIDAD DE PALMIRA (CPAMS PALMIRA)</t>
  </si>
  <si>
    <t xml:space="preserve">A-02-02-003-003</t>
  </si>
  <si>
    <t xml:space="preserve">https://www.colombiacompra.gov.co/tienda-virtual-del-estado-colombiano/ordenes-compra/103724</t>
  </si>
  <si>
    <t xml:space="preserve">Adicion de 8 millones de caja especial en septiembre del 2023</t>
  </si>
  <si>
    <t xml:space="preserve">226 CALI</t>
  </si>
  <si>
    <t xml:space="preserve">OC 115775</t>
  </si>
  <si>
    <t xml:space="preserve">ADQUISICION DE MAQUINARA DE OFICINA CONTABILIDAD E INFORMATICA PARA USO ADMINISTRATIVO DE PANADERIA</t>
  </si>
  <si>
    <t xml:space="preserve">A-05-01-01-004-005</t>
  </si>
  <si>
    <t xml:space="preserve">https://www.colombiacompra.gov.co/tienda-virtual-del-estado-colombiano/ordenes-compra/115775</t>
  </si>
  <si>
    <t xml:space="preserve">OC 115777</t>
  </si>
  <si>
    <t xml:space="preserve">PANAMERICANA LIBRERÍA Y PAPELERÍA S.A.</t>
  </si>
  <si>
    <t xml:space="preserve">A-05-01-01-004-006</t>
  </si>
  <si>
    <t xml:space="preserve">https://www.colombiacompra.gov.co/tienda-virtual-del-estado-colombiano/ordenes-compra/115777</t>
  </si>
  <si>
    <t xml:space="preserve">CAO 033 DE 2023</t>
  </si>
  <si>
    <t xml:space="preserve">JOAQUIN GONZALEZ LUCUMI</t>
  </si>
  <si>
    <t xml:space="preserve">ADQUISICION DE LIBRICANTES PARA EL PARQUE AUTOMOTOR DE LA CPMSCAL</t>
  </si>
  <si>
    <t xml:space="preserve">A-02-02-01-003-003  </t>
  </si>
  <si>
    <t xml:space="preserve">tallergonzalezpopayan@hotmail.com</t>
  </si>
  <si>
    <t xml:space="preserve">CO1.BDOS.4965737</t>
  </si>
  <si>
    <t xml:space="preserve">https://community.secop.gov.co/Public/Tendering/OpportunityDetail/Index?noticeUID=CO1.NTC.4976179&amp;isFromPublicArea=True&amp;isModal=False</t>
  </si>
  <si>
    <t xml:space="preserve">227 BUGA</t>
  </si>
  <si>
    <t xml:space="preserve">MC-227-018-2023</t>
  </si>
  <si>
    <t xml:space="preserve">CONTRATAR EL SUMINISTRO A PRECIOS UNITARIOS FIJOS DE PRODUCTOS DE MOLINERÍA, ALMIDONES Y OTROS PRODUCTOS ALIMENTICIOS PARA EL PROYECTO PRODUCTIVO PANADERÍA DE LA CPMSBUG.</t>
  </si>
  <si>
    <t xml:space="preserve">gilberto.ortiz@suprisa.com.co</t>
  </si>
  <si>
    <t xml:space="preserve">https://community.secop.gov.co/Public/Tendering/OpportunityDetail/Index?noticeUID=CO1.NTC.4877199&amp;isFromPublicArea=True&amp;isModal=False</t>
  </si>
  <si>
    <t xml:space="preserve">MC-227-019-2023</t>
  </si>
  <si>
    <t xml:space="preserve">LUISA MARIA VARGAS - UNIVERSO TECNOLOGICO COLOMBIA</t>
  </si>
  <si>
    <t xml:space="preserve">CONTRATAR LA ADQUISICIÓN A PRECIOS UNITARIOS FIJOS DE INSUMOS PARA LA ELABORACIÓN DE UNIFORMES, CALZADO, SABANAS Y SOBRESABANAS PARA LA PPL DE LA CÁRCEL Y PENITENCIARIA DE MEDIANA SEGURIDAD DE BUGA.</t>
  </si>
  <si>
    <t xml:space="preserve">universotecnologicocolombia@gmail.com</t>
  </si>
  <si>
    <t xml:space="preserve">https://community.secop.gov.co/Public/Tendering/OpportunityDetail/Index?noticeUID=CO1.NTC.4933197&amp;isFromPublicArea=True&amp;isModal=False</t>
  </si>
  <si>
    <t xml:space="preserve">MC-227-020-2023</t>
  </si>
  <si>
    <t xml:space="preserve">SOLTEC VM SAS</t>
  </si>
  <si>
    <t xml:space="preserve">CONTRATAR EL SUMINISTRO A PRECIOS UNITARIOS FIJOS DE MATERIAL DE MADERA Y EBANISTERÍA PARA SU COMERCIALIZACIÓN EN EL EXPENDIO CENTRAL DE VÍVERES DE LA CÁRCEL Y PENITENCIARIA DE MEDIANA SEGURIDAD DE BUGA.</t>
  </si>
  <si>
    <t xml:space="preserve">A-05-01-01-003-001</t>
  </si>
  <si>
    <t xml:space="preserve">soltecvm@gmail.com</t>
  </si>
  <si>
    <t xml:space="preserve">https://community.secop.gov.co/Public/Tendering/OpportunityDetail/Index?noticeUID=CO1.NTC.4946125&amp;isFromPublicArea=True&amp;isModal=False</t>
  </si>
  <si>
    <t xml:space="preserve">MC-227-021-2023</t>
  </si>
  <si>
    <t xml:space="preserve">CONTRATAR LA ADQUISICIÓN A PRECIOS UNITARIOS FIJOS DE ELEMENTOS DE ASEO, LIMPIEZA Y DESINFECCIÓN PARA EL ORNATO Y EMBELLECIMIENTO DE LAS ÁREAS DE LA CÁRCEL Y PENITENCIARIA DE MEDIANA SEGURIDAD DE BUGA</t>
  </si>
  <si>
    <t xml:space="preserve">https://community.secop.gov.co/Public/Tendering/OpportunityDetail/Index?noticeUID=CO1.NTC.4971742&amp;isFromPublicArea=True&amp;isModal=False</t>
  </si>
  <si>
    <t xml:space="preserve">235 POPAYAN</t>
  </si>
  <si>
    <t xml:space="preserve">ACEPTACION 033-2023</t>
  </si>
  <si>
    <t xml:space="preserve">Contratar la adquisición de elementos de oficina y ferretería necesarios para el desarrollo de las diferentes actividades en las áreas administrativas y operativas en cumplimiento de sus funciones y misión institucional de la Cárcel y Penitenciaria con Alta y Mediana Seguridad de Popayán CPAMSPY</t>
  </si>
  <si>
    <t xml:space="preserve">CO1.PCCNTR.5400821</t>
  </si>
  <si>
    <t xml:space="preserve">https://community.secop.gov.co/Public/Tendering/OpportunityDetail/Index?noticeUID=CO1.NTC.4952214&amp;isFromPublicArea=True&amp;isModal=False</t>
  </si>
  <si>
    <t xml:space="preserve">ACEPTACION 034-2023</t>
  </si>
  <si>
    <t xml:space="preserve">GYG SOLUCIONES VIALES DE TRAFICO Y OBRAS CIVILES SAS</t>
  </si>
  <si>
    <t xml:space="preserve">A-02-02-01-004-007</t>
  </si>
  <si>
    <t xml:space="preserve">comercialgygsoluciones@gmail.com</t>
  </si>
  <si>
    <t xml:space="preserve">CO1.PCCNTR.5401123</t>
  </si>
  <si>
    <t xml:space="preserve">238 CARTAGO</t>
  </si>
  <si>
    <t xml:space="preserve">Adquisición de contenedores para la recolección de basura, guantes de protección, botas y bolsa plásticas para apoya a la población privada de la libertad.</t>
  </si>
  <si>
    <t xml:space="preserve">https://www.colombiacompra.gov.co/tienda-virtual-del-estado-colombiano/ordenes-compra/115915</t>
  </si>
  <si>
    <t xml:space="preserve">241 SEVILLA</t>
  </si>
  <si>
    <t xml:space="preserve">FERRICENTRO</t>
  </si>
  <si>
    <t xml:space="preserve">COMPRA MAQ TALERES</t>
  </si>
  <si>
    <t xml:space="preserve">julian.palomp@ferricentro.com</t>
  </si>
  <si>
    <t xml:space="preserve">https://www.colombiacompra.gov.co/tienda-virtual-del-estado-colombiano/ordenes-compra/115420</t>
  </si>
  <si>
    <t xml:space="preserve">COMPRA COLCHONETAS PAR APPL</t>
  </si>
  <si>
    <t xml:space="preserve">https://www.colombiacompra.gov.co/tienda-virtual-del-estado-colombiano/ordenes-compra/116233</t>
  </si>
  <si>
    <t xml:space="preserve">COMPRA ELEMENTOS PARA ARA AY T</t>
  </si>
  <si>
    <t xml:space="preserve">erica.perez@inpec.gov.co</t>
  </si>
  <si>
    <t xml:space="preserve">242 JAMUNDI</t>
  </si>
  <si>
    <t xml:space="preserve">MC-INV-018-2023</t>
  </si>
  <si>
    <t xml:space="preserve">ECOANDINA SAS</t>
  </si>
  <si>
    <t xml:space="preserve">CONTRATAR LA ADQUISICION DE ELEMENTOS DE SEGURIDAD, DOTACION Y DEMAS MATERIALES DE SUMINISTROS PARA LOS PROYECTOS PRODUCTIVOS (EXPENDIO, PANADERIA, ASADERO, SALA DE BELLEZA Y RECICLAJE) DEL COJAM</t>
  </si>
  <si>
    <t xml:space="preserve">licitacionesecoandina@gmail.com</t>
  </si>
  <si>
    <t xml:space="preserve">https://community.secop.gov.co/Public/Tendering/OpportunityDetail/Index?noticeUID=CO1.NTC.4851178&amp;isFromPublicArea=True&amp;isModal=False</t>
  </si>
  <si>
    <t xml:space="preserve">Regional Oriente</t>
  </si>
  <si>
    <t xml:space="preserve">400-CDABI-02-2023</t>
  </si>
  <si>
    <t xml:space="preserve">CONTRATACION DIRECTA</t>
  </si>
  <si>
    <t xml:space="preserve">ARRENDAMIENTO</t>
  </si>
  <si>
    <t xml:space="preserve">SONIDO TÉCNICO LTDA-SONOTEC LTDA</t>
  </si>
  <si>
    <t xml:space="preserve">Contratar el arriendo  del stan 96 y 97 del pabellon de exposiciones y convenciones de Bucaramanga  S.A . CENFER </t>
  </si>
  <si>
    <t xml:space="preserve">info@jjsonido.com</t>
  </si>
  <si>
    <t xml:space="preserve">(id.CO1.BDOS.4445509)</t>
  </si>
  <si>
    <t xml:space="preserve">https://community.secop.gov.co/Public/Tendering/OpportunityDetail/Index?noticeUID=CO1.NTC.4449741&amp;isFromPublicArea=True&amp;isModal=False</t>
  </si>
  <si>
    <t xml:space="preserve">400-MC-23-2023</t>
  </si>
  <si>
    <t xml:space="preserve">ROOSVEL MEJIA LOPEZ- CAPACITANDO-ANDO</t>
  </si>
  <si>
    <t xml:space="preserve">Contratar el servicio logistico para realizar encuentros con actividades dirigidas al fortalecimiento de la cultura organizacional, para los funcionarios de los establecimientos de Aguachica, Pamplona, Ocaña y Arauca de la Regional Oriente INPEC.</t>
  </si>
  <si>
    <t xml:space="preserve">A-02-02-02-009-003</t>
  </si>
  <si>
    <t xml:space="preserve">roosvelth.mejia@hotmail.com</t>
  </si>
  <si>
    <t xml:space="preserve">(id.CO1.BDOS.4897645)</t>
  </si>
  <si>
    <t xml:space="preserve">https://community.secop.gov.co/Public/Tendering/OpportunityDetail/Index?noticeUID=CO1.NTC.4907098&amp;isFromPublicArea=True&amp;isModal=False</t>
  </si>
  <si>
    <t xml:space="preserve">400-MC-24-2023</t>
  </si>
  <si>
    <t xml:space="preserve">ABORAL SALUD IPS S.A.S</t>
  </si>
  <si>
    <t xml:space="preserve">Contratar los servicios profesionales para realizar examenes medicos periodicos ocupacionales con enfasis osteomuscular a los funcionarios del cuerpo de custodia y vigilancia de la regional oriente del inpec para la vigencia 2023.</t>
  </si>
  <si>
    <t xml:space="preserve">maria.uribe@laboralsaludios.com</t>
  </si>
  <si>
    <t xml:space="preserve">(id.CO1.BDOS.4924679)</t>
  </si>
  <si>
    <t xml:space="preserve">https://community.secop.gov.co/Public/Tendering/OpportunityDetail/Index?noticeUID=CO1.NTC.4935521&amp;isFromPublicArea=True&amp;isModal=False</t>
  </si>
  <si>
    <t xml:space="preserve">EPMSC AGUACHICA</t>
  </si>
  <si>
    <t xml:space="preserve">C405-032-2023</t>
  </si>
  <si>
    <t xml:space="preserve">LENIN ANGARITA ORTIZ </t>
  </si>
  <si>
    <t xml:space="preserve">CONTRATAR LA ADQUISICION DE MATERIALES Y SUMINISTROS – REPUESTOS PARA LAS DIFERENTES DEPENDENCIAS REFLECTORES, BOMBILLOS Y CANDADOS PARA ALGUNAS AREAS DEL ESTABLECIMIENTO PENITENCIARIO DE MEDIANA SEGURIDAD Y CARCELARIO DE AGUACHICA – EPMSCAGU</t>
  </si>
  <si>
    <t xml:space="preserve">A-02-02-01-004-002 - A-02-02-01-004-006 </t>
  </si>
  <si>
    <t xml:space="preserve">CO1.BDOS.4958304</t>
  </si>
  <si>
    <t xml:space="preserve">https://community.secop.gov.co/Public/Tendering/OpportunityDetail/Index?noticeUID=CO1.NTC.4968268&amp;isFromPublicArea=True&amp;isModal=False</t>
  </si>
  <si>
    <t xml:space="preserve">SIN OBSERVACIONES</t>
  </si>
  <si>
    <t xml:space="preserve">EPMSC DE ARAUCA</t>
  </si>
  <si>
    <t xml:space="preserve">PROVEER INSTITUCIONAL</t>
  </si>
  <si>
    <t xml:space="preserve">COMPRA DE ELEMENTOS DE ASEO PARA GARANTIZAR LA SALUBRIDAD DE LA PPL, ADQUISICIÓN DE CANECAS PARA LA RECOLECCIÓN DE RESIDUOS, DEL PLAN INSTITUCIONAL DE GESTIÓN AMBIENTAL PIGA Y ELEMENTOS PARA LAS ÁREAS OCUPACIONALES DEL ERON (BARBERÍA Y PELUQUERÍA) Y ELEMENTOS QUE GARANTICEN LA ATENCIÓN SOCIAL AL RECLUSO (PAÑALES PARA ADULTOS)</t>
  </si>
  <si>
    <t xml:space="preserve">A-03-03-01-017 ATENCIÓN REHABILITACIÓN AL RECLUSO</t>
  </si>
  <si>
    <t xml:space="preserve">https://www.colombiacompra.gov.co/tienda-virtual-del-estado-colombiano/ordenes-compra/116767</t>
  </si>
  <si>
    <t xml:space="preserve">Establecimiento penitenciario de mediana seguridad y carcelario de barrancabermeja</t>
  </si>
  <si>
    <t xml:space="preserve">ADQUISICION DE PRODUCTOS Y ELEMENTOS DE ASEO Y LIMPIEZA PARA LAS DIFERENTES AREAS DEL EPMSC BARRANCABERMEJA</t>
  </si>
  <si>
    <t xml:space="preserve">A-02-02-01-003-005; A-02-02-01-003-006 </t>
  </si>
  <si>
    <t xml:space="preserve">https://www.colombiacompra.gov.co/tienda-virtual-del-estado-colombiano/ordenes-compra/115345</t>
  </si>
  <si>
    <t xml:space="preserve">ADQUISICIÓN DE ELEMENTOS Y SUMINISTROS DE OFICINA, PARA EL FORTALECIMIENTO DEL PROYECTO PRODUCTIVO EXPENDIO DEL EPMSC BARRANCABERMEJA DEL RUBRO REINVERSIÓN Y GASTO</t>
  </si>
  <si>
    <t xml:space="preserve">A-05-01-01-004-005; A-05-01-01-003-008; A-05-01-01-003-002</t>
  </si>
  <si>
    <t xml:space="preserve">https://www.colombiacompra.gov.co/tienda-virtual-del-estado-colombiano/ordenes-compra/115344</t>
  </si>
  <si>
    <t xml:space="preserve">COMPLEJO CARCELARIO Y PENITENCIARIO DE MEDIA SEGURIDAD DE CUCUTA - PABELLON DE RECLUSION ESPECIAL</t>
  </si>
  <si>
    <t xml:space="preserve">SUMINISTROS</t>
  </si>
  <si>
    <t xml:space="preserve">PASTEURIZADORA LA MEJOR S.A.</t>
  </si>
  <si>
    <t xml:space="preserve">CONTRATAR EL SUMINISTRO DE PRODUCTOS LACTEOS PARA SER COMERCIALIZADOS CON LA POBLACION PRIVADA DE LA LIBERTAD A TRAVES DEL EXPENDIO DEL COMPLEJO CARCELARIO Y PENITENCIARIO DE MEDIA SEGURIDAD DE CUCUTA - INCLUYE PABELLON DE RECLUSION ESPECIAL (COCUC)</t>
  </si>
  <si>
    <t xml:space="preserve">institucionalventas@lamejor.com.co</t>
  </si>
  <si>
    <t xml:space="preserve">CO1.PCCNTR.5290220</t>
  </si>
  <si>
    <t xml:space="preserve">https://community.secop.gov.co/Public/Tendering/OpportunityDetail/Index?noticeUID=CO1.NTC.4778375&amp;isFromPublicArea=True&amp;isModal=False</t>
  </si>
  <si>
    <t xml:space="preserve">JOSÉ DONAIRE GARCÍA CONTRERAS</t>
  </si>
  <si>
    <t xml:space="preserve">SUMINISTRO DE ALIMENTOS SNAKS PARA SER COMERCIALIZADOS CON LA POBLACION PRIVADA DE LA LIBERTAD A TRAVES DEL EXPENDIO DEL COMPLEJO CARCELARIO Y PENITENCIARIO DE MEDIA SEGURIDAD DE CUCUTA INCLUYE PABELLÓN DE RECLUSIÓN ESPECIAL (COCUC).</t>
  </si>
  <si>
    <t xml:space="preserve">donairesnaks@gmail.com</t>
  </si>
  <si>
    <t xml:space="preserve">CO1.PCCNTR.5336162</t>
  </si>
  <si>
    <t xml:space="preserve">https://community.secop.gov.co/Public/Tendering/OpportunityDetail/Index?noticeUID=CO1.NTC.4869400&amp;isFromPublicArea=True&amp;isModal=False</t>
  </si>
  <si>
    <t xml:space="preserve">TODO ASEO SAS</t>
  </si>
  <si>
    <t xml:space="preserve">CONTRATAR LA ADQUISICION DE UTILES DE ASEO PARA EL FUNCIONAMIENTO DE LAS DIFERENTES AREAS Y MANTENER EN CONDICIONES DE HIGIENE EL COMPLEJO CARCELARIO Y PENITENCIARIO DE MEDIA SEGURIDAD DE CUCUTA-INCLUYE PABELLON DE RECLUSION ESPECIAL (COCUC)</t>
  </si>
  <si>
    <t xml:space="preserve">todoaseo@todoaseoltda.com</t>
  </si>
  <si>
    <t xml:space="preserve">CO1.PCCNTR.5370508</t>
  </si>
  <si>
    <t xml:space="preserve">https://community.secop.gov.co/Public/Tendering/OpportunityDetail/Index?noticeUID=CO1.NTC.4892140&amp;isFromPublicArea=True&amp;isModal=False</t>
  </si>
  <si>
    <t xml:space="preserve">SUMISTRO</t>
  </si>
  <si>
    <t xml:space="preserve">LA RECETTA SOLUCIONES GASTRONOMICAS INTEGRADAS S.A.S.</t>
  </si>
  <si>
    <t xml:space="preserve">CONTRATAR EL SUMINISTRO DE HELADOS PARA SER COMERCIALIZADOS CON LA POBLACION PRIVADA DE LA LIBERTAD A TRAVES DEL EXPENDIO DEL COMPLEJO CARCELARIO Y PENITENCIARIO DE MEDIA SEGURIDAD DE CUCUTA - INCLUYE PABELLÓN DE RECLUSIÓN ESPECIAL (COCUC).</t>
  </si>
  <si>
    <t xml:space="preserve">CO1.PCCNTR.5400214</t>
  </si>
  <si>
    <t xml:space="preserve">https://community.secop.gov.co/Public/Tendering/OpportunityDetail/Index?noticeUID=CO1.NTC.4943849&amp;isFromPublicArea=True&amp;isModal=False</t>
  </si>
  <si>
    <t xml:space="preserve">CPAMS GIRÓN</t>
  </si>
  <si>
    <t xml:space="preserve">421-MC-31-2023</t>
  </si>
  <si>
    <t xml:space="preserve">JAIRO OSORIO CABALLERO</t>
  </si>
  <si>
    <t xml:space="preserve">CONTRATAR EL SUMINISTRO DE HERRAMIENTAS, MAQUINARIAS Y APARATOS ELÉCTRICOS PARA EL ÁREA DE MANTENIMIENTO DE LA CPAMS GIRÓN DEL INPEC 2023</t>
  </si>
  <si>
    <t xml:space="preserve">A-02-02-01-004-002. GASTOS A-02-02-01-004-006.</t>
  </si>
  <si>
    <t xml:space="preserve">compra@puntosolucionesintegrales.com</t>
  </si>
  <si>
    <t xml:space="preserve">10 Y 26</t>
  </si>
  <si>
    <t xml:space="preserve">Nación y propios</t>
  </si>
  <si>
    <t xml:space="preserve">id.CO1.BDOS.4889611</t>
  </si>
  <si>
    <t xml:space="preserve">https://community.secop.gov.co/Public/Tendering/OpportunityDetail/Index?noticeUID=CO1.NTC.4898864&amp;isFromPublicArea=True&amp;isModal=False</t>
  </si>
  <si>
    <t xml:space="preserve">421-MC-32-2023</t>
  </si>
  <si>
    <t xml:space="preserve">DISTRIBUCIONES ATLANTIS EDUCACION SAS</t>
  </si>
  <si>
    <t xml:space="preserve">CONTRATAR LA ADQUISICIÓN DE MAQUINARIA, EQUIPO Y HERRAMIENTAS PARA USO GENERAL DE LA CPAMS GIRON 2023</t>
  </si>
  <si>
    <t xml:space="preserve">atlantislibreria@hotmail.com</t>
  </si>
  <si>
    <t xml:space="preserve">id.CO1.BDOS.4903933</t>
  </si>
  <si>
    <t xml:space="preserve">https://community.secop.gov.co/Public/Tendering/OpportunityDetail/Index?noticeUID=CO1.NTC.4913420&amp;isFromPublicArea=True&amp;isModal=False</t>
  </si>
  <si>
    <t xml:space="preserve">421-MC-33-2023</t>
  </si>
  <si>
    <t xml:space="preserve">CONTRATAR EL SUMINISTRO DE MATERIA PRIMA E INSUMOS PARA EL FUNCIONAMIENTO DEL PROYECTO PRODUCTIVO DE PANADERIA DE LA CPAMS GIRÓN 2023, RES NO. 007015 DEL 31 DE JULIO DE 2023</t>
  </si>
  <si>
    <t xml:space="preserve">id.CO1.BDOS.4913460</t>
  </si>
  <si>
    <t xml:space="preserve">https://community.secop.gov.co/Public/Tendering/OpportunityDetail/Index?noticeUID=CO1.NTC.4922380&amp;isFromPublicArea=True&amp;isModal=False</t>
  </si>
  <si>
    <t xml:space="preserve">421-MC-34-2023</t>
  </si>
  <si>
    <t xml:space="preserve">CONTRATAR EL MANTENIMIENTO, REPARACIÓN E INSTALACIÓN DE EQUIPOS DE TALLERES DE AUTOABASTECIMIENTO DE LA CPAMS GIRON 2023</t>
  </si>
  <si>
    <t xml:space="preserve">A-02-02-02-008-007 SERVICIOS DE MANTENIMIENTO</t>
  </si>
  <si>
    <t xml:space="preserve">comercial@centraldesuministros.com </t>
  </si>
  <si>
    <t xml:space="preserve">id.CO1.BDOS.4915595</t>
  </si>
  <si>
    <t xml:space="preserve">https://community.secop.gov.co/Public/Tendering/OpportunityDetail/Index?noticeUID=CO1.NTC.4929911&amp;isFromPublicArea=True&amp;isModal=False</t>
  </si>
  <si>
    <t xml:space="preserve">PANAMERICANA LIBRERÍA Y PAPELERÍA SA</t>
  </si>
  <si>
    <t xml:space="preserve">CONTRATAR MAQUINARIA DE OFICINA CONTABILIDAD E INFORMÁTICA PARA USO EN LA PANADERIA OFICIAL DE LA CPAMS GIRÓN, DE CONFORMIDAD CON LOS LINEAMIENTOS ESTABLECIDOS EN LA TIENDA VIRTUAL DEL ESTADO COLOMBIANO – GRANDES SUPERFICIES</t>
  </si>
  <si>
    <t xml:space="preserve">https://www.colombiacompra.gov.co/tienda-virtual-del-estado-colombiano/ordenes-compra/115746</t>
  </si>
  <si>
    <t xml:space="preserve">PROVEER INSTITUCIONAL SAS </t>
  </si>
  <si>
    <t xml:space="preserve">CONTRATAR PASTA O PULPA PAPEL Y PRODUCTOS DE PAPEL PARA USO EN LAS INSTALACIONES DEL PROYECTO PRODUCTIVO DE PANADERIA OFICIAL DEL CPAMS GIRÓN, DE CONFORMIDAD CON LOS LINEAMIENTOS ESTABLECIDOS EN LA TIENDA VIRTUAL DEL ESTADO COLOMBIANO – GRANDES SUPERFICIES.”</t>
  </si>
  <si>
    <t xml:space="preserve">A-05-01-01-003-002 PASTA O PULPA, PAPEL Y PRODUCTOS DE PAPEL</t>
  </si>
  <si>
    <t xml:space="preserve">lider.contratacion@proveer.com.co </t>
  </si>
  <si>
    <t xml:space="preserve">https://www.colombiacompra.gov.co/tienda-virtual-del-estado-colombiano/ordenes-compra/115838</t>
  </si>
  <si>
    <t xml:space="preserve">FERRICENTROS </t>
  </si>
  <si>
    <t xml:space="preserve">CONTRATAR MAQUINARIA PARA USOS ESPECIALES PARA USO EN LAS INSTALACIONES DEL PROYECTO PRODUCTIVO DE PANADERIA OFICIAL DEL CPAMS GIRÓN, DE CONFORMIDAD CON LOS LINEAMIENTOS ESTABLECIDOS EN LA TIENDA VIRTUAL DEL ESTADO COLOMBIANO – GRANDES SUPERFICIES</t>
  </si>
  <si>
    <t xml:space="preserve">A-05-01-01-004-004 MAQUINARIA PARA USOS ESPECIALES</t>
  </si>
  <si>
    <t xml:space="preserve">asistenteventas01@ferricentro.com </t>
  </si>
  <si>
    <t xml:space="preserve">https://www.colombiacompra.gov.co/tienda-virtual-del-estado-colombiano/ordenes-compra/115848</t>
  </si>
  <si>
    <t xml:space="preserve">CONTRATAR LICUADORA Y ESTUFA INDUSTRIAL, VENTILADOR, BALANZA, LICUADORA CONVENCIONAL DESTINADAS AL PROYECTO PRODUCTIVO DE PANADERIA OFICIAL DEL CPAMS GIRÓN, DE CONFORMIDAD CON LOS LINEAMIENTOS ESTABLECIDOS EN LA TIENDA VIRTUAL DEL ESTADO COLOMBIANO – GRANDES SUPERFICIES</t>
  </si>
  <si>
    <t xml:space="preserve">https://www.colombiacompra.gov.co/tienda-virtual-del-estado-colombiano/ordenes-compra/115868</t>
  </si>
  <si>
    <t xml:space="preserve">INDEGA SA</t>
  </si>
  <si>
    <t xml:space="preserve">CONTRATAR LA ADQUISICIÓN DE PRODUCTOS LÍQUIDOS NO ALCOHÓLICOS DESTINADOSN A LA VENTA EN EL EXPENDIO OFICIAL DE LA CPAMS GIRON 2023, RES. No. 008404 DE 14/09/2023, DE CONFORMIDAD CON LOS LINEAMIENTOS ESTABLECIDOS EN LA TIENDA VIRTUAL DEL ESTADO COLOMBIANO – GRANDES SUPERFICIES</t>
  </si>
  <si>
    <t xml:space="preserve">A-05-01-01-002-004 BEBIDAS</t>
  </si>
  <si>
    <t xml:space="preserve">alexander.rodriguezg@kof.com.mx </t>
  </si>
  <si>
    <t xml:space="preserve">https://www.colombiacompra.gov.co/tienda-virtual-del-estado-colombiano/ordenes-compra/116555</t>
  </si>
  <si>
    <t xml:space="preserve">https://www.colombiacompra.gov.co/tienda-virtual-del-estado-colombiano/ordenes-compra/116484</t>
  </si>
  <si>
    <t xml:space="preserve">CARCEL Y PENITENCIARIA DE MEDIA SEGURIDAD DE BUCARAMANGA</t>
  </si>
  <si>
    <t xml:space="preserve">018 LOTE 1</t>
  </si>
  <si>
    <t xml:space="preserve">CLAUDIO JAIME ACEVEDO DUARTE</t>
  </si>
  <si>
    <t xml:space="preserve">CONTRATAR I) LA PRESTACION DE SERVICIO DE MANTENIMIENTO DE MAQUINARIA PARA EL PROYECTO PRODUCTIVO DE PANADERIA II) DE TOMA DE EXAMENES DE LABORATORIO A PRECIOS UNITARIOS FIJOS PARA LOS PROYECTOS PRODUCTIVOS III) DE MANTENIMIENTO DE AIRES ACONDICIONADOS PARA EL PROYECTO PRODUCTIVO DE EXPENDIO; DE LA CARCEL Y PENITENCIARIA DE MEDIA SEGURIDA DE BUCARAMANGA.</t>
  </si>
  <si>
    <t xml:space="preserve">A-05-01-02-008-007 SERVICIOS DE MANTENIMIENTO, REPARACION E INSTALACION (EXCEPTO SERVICIOS DE CONSTRUCCION)</t>
  </si>
  <si>
    <t xml:space="preserve">jamayoma@yahoo.es</t>
  </si>
  <si>
    <t xml:space="preserve">https://www.secop.gov.co/CO1ContractsManagement/Tendering/ProcurementContractEdit/View?docUniqueIdentifier=CO1.PCCNTR.5343520&amp;awardUniqueIdentifier=CO1.AWD.1704420&amp;buyerDossierUniqueIdentifier=CO1.BDOS.4856314&amp;id=2931675</t>
  </si>
  <si>
    <t xml:space="preserve">018 LOTE 3 </t>
  </si>
  <si>
    <t xml:space="preserve">https://www.secop.gov.co/CO1ContractsManagement/Tendering/ProcurementContractEdit/View?docUniqueIdentifier=CO1.PCCNTR.5343259&amp;awardUniqueIdentifier=CO1.AWD.1704619&amp;buyerDossierUniqueIdentifier=CO1.BDOS.4856314&amp;id=2931718</t>
  </si>
  <si>
    <t xml:space="preserve">019 DE 2023</t>
  </si>
  <si>
    <t xml:space="preserve">CONTRATAR LA ADQUISICION DE PRODUCTOS METALICOS ELABORADOS (CANDADOS Y LLAVES) Y APARATOS ELECTRICOS (LAMPARAS) A PRECIOS UNITARIOS FIJOS PARA LA CARCEL Y PENITENCIARIA DE MEDIA SEGURIDAD DE BUCARAMANGA</t>
  </si>
  <si>
    <t xml:space="preserve">A-02-02-01-004-002 PRODUCTOS METALICOS ELABORADOS (EXCEPTO MAQUINARIA Y EQUIPO) A-02-02-01-004-006 MAQUINARIA Y APARATOS ELECTRICOS</t>
  </si>
  <si>
    <t xml:space="preserve">jairo.osorio@unicontacto.com</t>
  </si>
  <si>
    <t xml:space="preserve">https://www.secop.gov.co/CO1ContractsManagement/Tendering/ProcurementContractEdit/View?docUniqueIdentifier=CO1.PCCNTR.5379062&amp;awardUniqueIdentifier=CO1.AWD.1716419&amp;buyerDossierUniqueIdentifier=CO1.BDOS.4893560&amp;id=2962963</t>
  </si>
  <si>
    <t xml:space="preserve">020 DE 2023</t>
  </si>
  <si>
    <t xml:space="preserve">PROSOCEC S.A.S.</t>
  </si>
  <si>
    <t xml:space="preserve">CONTRATAR EL SUMINISTRO DE MATERIA PRIMA E INSUMOS A PRECIOS UNITARIOS FIJOS TALES COMO: (HORTALIZAS, ACEITES Y OTROS) PARA EL PROYECTO PRODUCTIVO DE ASADERO DE LA CARCEL Y PENITENCIARIA DE MEDIA SEGURIDAD DE BUCARAMANGA</t>
  </si>
  <si>
    <t xml:space="preserve">A-05-01-01-002-001 CARNE, PESCADO, FRUTAS, HORTALIZAS, ACEITES Y GRASAS</t>
  </si>
  <si>
    <t xml:space="preserve">prosocec@gmail.com</t>
  </si>
  <si>
    <t xml:space="preserve">https://www.secop.gov.co/CO1ContractsManagement/Tendering/ProcurementContractEdit/View?docUniqueIdentifier=CO1.PCCNTR.5388756&amp;awardUniqueIdentifier=CO1.AWD.1718623&amp;buyerDossierUniqueIdentifier=CO1.BDOS.4914807&amp;id=2968713</t>
  </si>
  <si>
    <t xml:space="preserve">CONTRATAR EL SUMINISTRO DE PRODUCTOS LÁCTEOS PARA SU COMERCIALIZACIÓN EN EL PROYECTO PRODUCTIVO EXPENDIO DE LA CÁRCEL Y PENITENCIARÍA DE MEDIA SEGURIDAD DE BUCARAMANGA, DE CONFORMIDAD CON LOS LINEAMIENTOS ESTABLECIDOS EN LA TIENDA VIRTUAL DEL ESTADO COLOMBIANO – GRANDES SUPERFICIES</t>
  </si>
  <si>
    <t xml:space="preserve">A-05-01-01-002-002 PRODUCTOS LACTEOS Y OVOPRODUCTOS</t>
  </si>
  <si>
    <t xml:space="preserve">https://colombiacompra.coupahost.com/order_headers/115110</t>
  </si>
  <si>
    <t xml:space="preserve">CONTRATAR LA ADQUISICION DE CAMARA FOTOGRAFICA Y CARPETAS PLASTICAS PARA EL USO DE LA COMUNIDAD TERAPEUTICA DE LA CÁRCEL Y PENITENCIARÍA DE MEDIA SEGURIDAD DE BUCARAMANGA, DE CONFORMIDAD CON LOS LINEAMIENTOS ESTABLECIDOS EN LA TIENDA VIRTUAL DEL ESTADO COLOMBIANO – GRANDES SUPERFICIES</t>
  </si>
  <si>
    <t xml:space="preserve">https://colombiacompra.coupahost.com/order_headers/115312</t>
  </si>
  <si>
    <t xml:space="preserve">ESTABLECIMIENTO PENITENCIARIO DE MEDIANA SEGURIDAD Y CARCELARIO DE  OCAÑA</t>
  </si>
  <si>
    <t xml:space="preserve">034 DE 2023</t>
  </si>
  <si>
    <t xml:space="preserve">TECH DATA OCAÑA SAS</t>
  </si>
  <si>
    <t xml:space="preserve">ADQUISICIÓN DE EQUIPO Y APARATOS DE RADIO, TELEVISON Y COMUNICACIONES PARA LA ATENCION Y REHABILITACION AL RECLUSO DEL ESTABLECIMIENTO PENITENCIARIO DE MEDIANA SEGURIDAD Y CARCELARIO DE OCAÑA</t>
  </si>
  <si>
    <t xml:space="preserve">A-02-02-01-004-007 </t>
  </si>
  <si>
    <t xml:space="preserve">tiendatechdata@gmail.com</t>
  </si>
  <si>
    <t xml:space="preserve">408-MC-037 DE 2023</t>
  </si>
  <si>
    <t xml:space="preserve">https://community.secop.gov.co/Public/Tendering/OpportunityDetail/Index?noticeUID=CO1.NTC.4907937&amp;isFromPublicArea=True&amp;isModal=False</t>
  </si>
  <si>
    <t xml:space="preserve">035 DE 2023</t>
  </si>
  <si>
    <t xml:space="preserve">LUCY MERCEDES QUINTERO CORONEL</t>
  </si>
  <si>
    <t xml:space="preserve">ADQUISICION DE PRODUCTOS DE ASEO Y LIMPIEZA Y PRODUCTOS DE CAUCHO Y PLASTICO PARA PARA LOS PROYECTOS PANADERIA Y CERDOS DEL ESTABLECIMIENTO PENITENCIARIO DE MEDIANA SEGURIDAD Y CARCELARIO DE OCAÑA</t>
  </si>
  <si>
    <t xml:space="preserve">A-05-01-01-003-005 </t>
  </si>
  <si>
    <t xml:space="preserve">Lucimer1236@hotmail.com</t>
  </si>
  <si>
    <t xml:space="preserve">408-MC-038 DE 2023</t>
  </si>
  <si>
    <t xml:space="preserve">https://community.secop.gov.co/Public/Tendering/ContractNoticePhases/View?PPI=CO1.PPI.27311612&amp;isFromPublicArea=True&amp;isModal=False</t>
  </si>
  <si>
    <t xml:space="preserve">036 DE 2023</t>
  </si>
  <si>
    <t xml:space="preserve">ADQUISICIÓN DE ELEMENTOS DE ASEO,, PARA LA ATENCION Y REHABILITACION AL RECLUSO DEL ESTABLECIMIENTO PENITENCIARIO DE MEDIANA SEGURIDAD Y CARCELARIO DE OCAÑA</t>
  </si>
  <si>
    <t xml:space="preserve">408-MC-039 DE 2023</t>
  </si>
  <si>
    <t xml:space="preserve">https://community.secop.gov.co/Public/Tendering/OpportunityDetail/Index?noticeUID=CO1.NTC.4984924&amp;isFromPublicArea=True&amp;isModal=False</t>
  </si>
  <si>
    <t xml:space="preserve">CARCEL Y PENITENCIARIA DE MEDIA SEGURIDAD PARA MUJERES DE BUCARAMANGA</t>
  </si>
  <si>
    <t xml:space="preserve">ORDEN DE COMPRA No 114999</t>
  </si>
  <si>
    <t xml:space="preserve">CONTRATO DE MINIMA CUANTIA - COMPRA VENTA</t>
  </si>
  <si>
    <t xml:space="preserve">CONTRATAR LA COMPRA DE TEXTOS BIBLIOGRAFICOS PARA EL AREA DE DUCATIVAS DE LA CPMSMBUC</t>
  </si>
  <si>
    <t xml:space="preserve">https://www.colombiacompra.gov.co/tienda-virtual-del-estado-colombiano/ordenes-compra/114999</t>
  </si>
  <si>
    <t xml:space="preserve">420-CPMSMVUC-010-2023</t>
  </si>
  <si>
    <t xml:space="preserve">FABRI -PAN </t>
  </si>
  <si>
    <t xml:space="preserve">CONTRATAR EL MANTENIMIENTO PREVENTIVO Y CORRECTIVO DE LOS EQUPOS DEL PROYCTO PRODUCTIVO DE PANADERIA DE LA CPMSMBUC</t>
  </si>
  <si>
    <t xml:space="preserve">fabripan369@hotmail.com </t>
  </si>
  <si>
    <t xml:space="preserve">https://community.secop.gov.co/Public/Tendering/ContractNoticePhases/View?PPI=CO1.PPI.26971696&amp;isFromPublicArea=True&amp;isModal=False</t>
  </si>
  <si>
    <t xml:space="preserve">415- SAN GIL</t>
  </si>
  <si>
    <t xml:space="preserve">MC-415-011-2023</t>
  </si>
  <si>
    <t xml:space="preserve">JAIRO OSORIO CABALLERO C.C. Nº 91.282.210 Expedida en Bucaramanga</t>
  </si>
  <si>
    <t xml:space="preserve">LA ADQUISICIÓN DE MATERIA PRIMA E INSUMOS PARA EL PROYECTO PRODUCTIVO DE PANADERÍA DEL EPMS SAN GIL - INPEC</t>
  </si>
  <si>
    <t xml:space="preserve">A-05-01-01-002-001 
A-05-01-01-002.002
A-05-01-01-002.003 
A-05-01-01-003.006 </t>
  </si>
  <si>
    <t xml:space="preserve">jairo.osorio@unicontacto.com – gobierno@unicontacto.com - logistica@unicontacto.com     </t>
  </si>
  <si>
    <t xml:space="preserve">https://community.secop.gov.co/Public/Tendering/OpportunityDetail/Index?noticeUID=CO1.NTC.4898021&amp;isFromPublicArea=True&amp;isModal=False</t>
  </si>
  <si>
    <t xml:space="preserve">MC-415-012-2023</t>
  </si>
  <si>
    <t xml:space="preserve">TODO ASEO S.A.S. NIT. 800.012.833-2 R/L. ELSA PRADA TORRES C.C. Nº 63.301.600 de Bucaramanga</t>
  </si>
  <si>
    <t xml:space="preserve">LA ADQUISICIÓN DE CIGARRILLOS PARA SER COMERCIALIZADOS EN EL EXPENDIO DEL EPMS SAN GIL - INPEC</t>
  </si>
  <si>
    <t xml:space="preserve">A-05-01-01-002-005 </t>
  </si>
  <si>
    <t xml:space="preserve">todoaseo@todoaseoltda.com todoaseo@todoaseoltda.com sucursalsanfrancisco@todoaseoltda.com </t>
  </si>
  <si>
    <t xml:space="preserve">https://community.secop.gov.co/Public/Tendering/OpportunityDetail/Index?noticeUID=CO1.NTC.4947718&amp;isFromPublicArea=True&amp;isModal=False</t>
  </si>
  <si>
    <t xml:space="preserve">EPMSC SOCORRO</t>
  </si>
  <si>
    <t xml:space="preserve">MC-024-2023</t>
  </si>
  <si>
    <t xml:space="preserve">CRR SOLUCIONES INTEGRALES SAS</t>
  </si>
  <si>
    <t xml:space="preserve">SERVICIO MANTENIMIENTO REPARACION E INSTALACION DE MAQUINARIA DE LAS ÁREAS LABORALES DE LA PPL (TALLER DE EBANISTERÍA) DEL ESTABLECIMIENTO PENITENCIARIO DE MEDIANA SEGURIDAD Y CARCELARIO DE SOCORRO.   </t>
  </si>
  <si>
    <t xml:space="preserve">A-02-02-0-008-007</t>
  </si>
  <si>
    <t xml:space="preserve">crrsolucionesintegralessas@gmail.com</t>
  </si>
  <si>
    <t xml:space="preserve">CO1.PCCNTR.5347885</t>
  </si>
  <si>
    <t xml:space="preserve">https://community.secop.gov.co/Public/Tendering/OpportunityDetail/Index?noticeUID=CO1.NTC.4875304&amp;isFromPublicArea=True&amp;isModal=False</t>
  </si>
  <si>
    <t xml:space="preserve">OC 114932</t>
  </si>
  <si>
    <t xml:space="preserve">ADQUISICIÓN DE JABON PARA LAVAR DESTINADO A PRIVADOS DE LIBERTAD DEL EPMSC SOCORRO</t>
  </si>
  <si>
    <t xml:space="preserve">NO APLICA</t>
  </si>
  <si>
    <t xml:space="preserve">https://www.colombiacompra.gov.co/tienda-virtual-del-estado-colombiano/ordenes-compra/114932</t>
  </si>
  <si>
    <t xml:space="preserve">OC 115119</t>
  </si>
  <si>
    <t xml:space="preserve">ADQUISICIÓN DE MAQUINAS DE PELUQUERIA PARA USO DE PRIVADOS DE LIBERTAD</t>
  </si>
  <si>
    <t xml:space="preserve">https://www.colombiacompra.gov.co/tienda-virtual-del-estado-colombiano/ordenes-compra/115119</t>
  </si>
  <si>
    <t xml:space="preserve">OC 116551</t>
  </si>
  <si>
    <t xml:space="preserve">ADQUISICIÓN DE ELEMENTOS DE PAPELERIA Y ASEO PARA EXPENDIO</t>
  </si>
  <si>
    <t xml:space="preserve">A-05-01-01-003-005 Y A-05-01-01-003-002</t>
  </si>
  <si>
    <t xml:space="preserve">https://www.colombiacompra.gov.co/tienda-virtual-del-estado-colombiano/ordenes-compra/116551</t>
  </si>
  <si>
    <t xml:space="preserve">EPMSCVELEZ</t>
  </si>
  <si>
    <t xml:space="preserve">418-024-2023</t>
  </si>
  <si>
    <t xml:space="preserve">CONSTRUYENDO EL FUTURO GH</t>
  </si>
  <si>
    <t xml:space="preserve">ADQUISICIÓN DE ELEMENTOS DE PASTA O PULPA DE PAPEL Y PRODUCTOS DE PAPEL, MOLDES, PRODUCTOS DE CAUCHO Y PLASTICO, PRODUCTOS QUIMICOS PARA EL PROYECTO PRODUCTIVO DE PANADERIA DEL ESTABLECIMIENTO PENITENCIARIO DE MEDIANA SEGURIDAD CARCELARIA DE VÉLEZ SEGÚN RESOLUCIONES 000003 DEL 03 DE ENERO DE 2023</t>
  </si>
  <si>
    <t xml:space="preserve">A-05-01-01-003-002, A-05-01-01-003-005 ,A-05-01-01-003-006 </t>
  </si>
  <si>
    <t xml:space="preserve">construyendoelfuturogh@gmail.com</t>
  </si>
  <si>
    <t xml:space="preserve">id.CO1.BDOS.4863777</t>
  </si>
  <si>
    <t xml:space="preserve">https://community.secop.gov.co/Public/Tendering/OpportunityDetail/Index?noticeUID=CO1.NTC.4918487&amp;isFromPublicArea=True&amp;isModal=False</t>
  </si>
  <si>
    <t xml:space="preserve">418-025-2023</t>
  </si>
  <si>
    <t xml:space="preserve">FUNDACION COMUNIDAD DEL CAMINO</t>
  </si>
  <si>
    <t xml:space="preserve">LA PRESTACION DE SERVICIOS  LOGÍSTICOS, ENTREGA DE INSUMOS Y DEMÁS BIENES O SERVICIOS PARA LA EJECUCIÓN DEL ACTO DE CERTIFICACIÓN Y GRADUACIÓN DEL PERSONAL PRIVADO DE LA LIBERTAD DEL ESTABLECIMIENTO PENITENCIARIO Y CARCELARIO DE VELEZ SANTANDER-INPEC</t>
  </si>
  <si>
    <t xml:space="preserve">inst.santamariadelcamino@hotmail.com</t>
  </si>
  <si>
    <t xml:space="preserve">id.CO1.BDOS.4937338</t>
  </si>
  <si>
    <t xml:space="preserve">https://community.secop.gov.co/Public/Tendering/ContractNoticePhases/View?PPI=CO1.PPI.27237457&amp;isFromPublicArea=True&amp;isModal=False</t>
  </si>
  <si>
    <t xml:space="preserve">INFORME DE EJECUCIÓN CONTRACTUAL (LEY DE TRANSPARENCIA) - SEPTIEMBRE 2023 - DIRECCIÓN REGIONAL VIEJO CALDAS Y ERON DE LA JURISDICCIÓN</t>
  </si>
  <si>
    <t xml:space="preserve">1. Nombre de la Sede (Dirección General, Dirección Regional, Establecimiento de Reclusión o Escuela de Formación)</t>
  </si>
  <si>
    <t xml:space="preserve">12. Prórrogas</t>
  </si>
  <si>
    <t xml:space="preserve">15. Correo electrónico del Contratista</t>
  </si>
  <si>
    <t xml:space="preserve">20. Observación </t>
  </si>
  <si>
    <t xml:space="preserve">600 DIRECCON REGIONAL VIEJO CALDAS</t>
  </si>
  <si>
    <t xml:space="preserve">INPEC DRVC No. MIC 008 DE 2023</t>
  </si>
  <si>
    <t xml:space="preserve">COMERCIALIZADORA COMSILA S.A.S.</t>
  </si>
  <si>
    <t xml:space="preserve">CONTRATAR LA ADQUISICION DE BOLSAS DE CAMBREL, ETIQUETAS, PAPEL VINIPEL, PLASTICO BURBUJA, PENDONES Y CARPAS PARASOLES, ELEMENTOS NECESARIOS PARA APOYAR LA COMERCIALIZACION DE LOS PRODUCTOS ARTESANALES, ELABORADOS POR LA POBLACIÓN PRIVADA DE LA LIBERTAD - PPL, EN LOS ESTABLECIMIENTOS ADSCRITOS A LA REGIONAL VIEJO CALDAS DEL INSTITUTO NACIONAL PENITENCIARIO Y CARCELARIO INPEC- PARA LA VIGENCIA 2023</t>
  </si>
  <si>
    <t xml:space="preserve">comsilasas@gmail.com</t>
  </si>
  <si>
    <t xml:space="preserve">id.CO1.BDOS.4822157</t>
  </si>
  <si>
    <t xml:space="preserve">https://community.secop.gov.co/Public/Tendering/OpportunityDetail/Index?noticeUID=CO1.NTC.4831739&amp;isFromPublicArea=True&amp;isModal=False</t>
  </si>
  <si>
    <t xml:space="preserve">INPEC DRVC No. MIC 009 DE 2023</t>
  </si>
  <si>
    <t xml:space="preserve">HECTOR FABIO CARDONA DAVILA</t>
  </si>
  <si>
    <t xml:space="preserve">CONTRATAR LA ADQUISICION DE TÓNER Y TINTAS ORIGINALES PARA IMPRESORAS EN FUNCIONAMIENTO DE LA SEDE DEL INPEC DIRECCIÓN REGIONAL VIEJO CALDAS VIGENCIA 2023</t>
  </si>
  <si>
    <t xml:space="preserve">fullrecargaspereira@hotmail.com</t>
  </si>
  <si>
    <t xml:space="preserve">id.CO1.BDOS.4904840</t>
  </si>
  <si>
    <t xml:space="preserve">https://community.secop.gov.co/Public/Tendering/OpportunityDetail/Index?noticeUID=CO1.NTC.4916279&amp;isFromPublicArea=True&amp;isModal=False</t>
  </si>
  <si>
    <t xml:space="preserve">601 - EPMSC MANIZALES </t>
  </si>
  <si>
    <t xml:space="preserve">OC 114811</t>
  </si>
  <si>
    <t xml:space="preserve">grandes superficies </t>
  </si>
  <si>
    <t xml:space="preserve">compraventa</t>
  </si>
  <si>
    <t xml:space="preserve">COMPRA DE CANASTAS PLASTICAS PARA EL FUNCIONAMIENTO EN EL E XPENDIO DE MANIZALES CALDAS
ADQUIICIONDE PRODCUTOS LACTEOAS PARA LA VENTA EN EL XPENDIO DE MANIZALES
COMPRA DE PRODUCTOS DE ASEO , LIMPIEZA Y ELEMENTO DE PELUQRIA PARA LA POBLACIÒN</t>
  </si>
  <si>
    <t xml:space="preserve">A-05-01-01-003-008 PRODUCTOS DE CAUCHO Y PASTICO</t>
  </si>
  <si>
    <t xml:space="preserve">https://www.colombiacompra.gov.co/tienda-virtual-del-estado-colombiano/ordenes-compra/114811</t>
  </si>
  <si>
    <t xml:space="preserve">OC 115285</t>
  </si>
  <si>
    <t xml:space="preserve">suministro</t>
  </si>
  <si>
    <t xml:space="preserve">ADQUIICIONDE PRODCUTOS LACTEOAS PARA LA VENTA EN EL XPENDIO DE MANIZALES</t>
  </si>
  <si>
    <t xml:space="preserve">A-05-01--01-002--002 PRODUCTOS LACTEOS Y OVOPRODUCTOS</t>
  </si>
  <si>
    <t xml:space="preserve">https://www.colombiacompra.gov.co/tienda-virtual-del-estado-colombiano/ordenes-compra/115285</t>
  </si>
  <si>
    <t xml:space="preserve">OC 116140</t>
  </si>
  <si>
    <t xml:space="preserve">COMPRA DE PRODUCTOS DE ASEO , LIMPIEZA Y ELEMENTO DE PELUQRIA PARA LA POBLACIÒN</t>
  </si>
  <si>
    <t xml:space="preserve">comercial@polyflex.com.co</t>
  </si>
  <si>
    <t xml:space="preserve">https://www.colombiacompra.gov.co/tienda-virtual-del-estado-colombiano/ordenes-compra/116140</t>
  </si>
  <si>
    <t xml:space="preserve">602- EPMSC ANSERMA</t>
  </si>
  <si>
    <t xml:space="preserve">EPMSCANSERMA-MC-33-23</t>
  </si>
  <si>
    <t xml:space="preserve">GILBSANT Y CIA SA</t>
  </si>
  <si>
    <t xml:space="preserve">COMPRA DE PRODUCTOS DE MOLINERIA, ALMIDONES Y PRODUCTOS DERIVADOS DEL ALMIDONO OTROS PRODUCTOS ALIMENTICIOS (MATERIA PRIMA PARA PANADERIA, AREPAS, BUÑUELOS CONCENTRADOS) PARA EL PROYECTO PRODUCTIVO PANADERIA DEL ESTABLECIMIENTO PENITENCIARIO DE MEDIANA SEGURIDAD Y CARCELARIO DE ANSERMA CALDAS Y ASI EJECUTAR RECURSOS ASIGNADOS PARA LA VIGENCIA 2023.</t>
  </si>
  <si>
    <t xml:space="preserve">A-05-01-01-002-003 PRODUCTOS DE MOLINERIA, ALMIDONES Y PRODUCTOS DERIVADOS DEL ALMIDONO OTROS PRODUCTOS ALIMENTICIOS (MATERIA PRIMA PARA PANADERIA, AREPAS, BUÑUELOS CONCENTRADOS</t>
  </si>
  <si>
    <t xml:space="preserve">sproveedor@gmail.co</t>
  </si>
  <si>
    <t xml:space="preserve">CO1.PCCNTR.5416479</t>
  </si>
  <si>
    <t xml:space="preserve">https://community.secop.gov.co/Public/Tendering/OpportunityDetail/Index?noticeUID=CO1.NTC.4980858&amp;isFromPublicArea=True&amp;isModal=False</t>
  </si>
  <si>
    <t xml:space="preserve">EPMSCANSERMA-MC-34-23</t>
  </si>
  <si>
    <t xml:space="preserve">AZTLAN INVERSIONES SAS</t>
  </si>
  <si>
    <t xml:space="preserve">COMPRA DE PRODUCTOS LACTEOS Y OVOPRODUCTOS (HUEVOS) PARA EL PROYECTO PRODUCTIVO PANADERIA DEL ESTABLECIMIENTO PENITENCIARIO DE MEDIANA SEGURIDAD Y CARCELARIO DE ANSERMA CALDAS Y ASI EJECUTAR RECURSOS ASIGNADOS PARA LA VIGENCIA 2023.</t>
  </si>
  <si>
    <t xml:space="preserve">luisis87@hotmail.com</t>
  </si>
  <si>
    <t xml:space="preserve">CO1.PCCNTR.5416521</t>
  </si>
  <si>
    <t xml:space="preserve">https://community.secop.gov.co/Public/Tendering/OpportunityDetail/Index?noticeUID=CO1.NTC.4981805&amp;isFromPublicArea=True&amp;isModal=False</t>
  </si>
  <si>
    <t xml:space="preserve">EPMSCANSERMA-MC-35-23</t>
  </si>
  <si>
    <t xml:space="preserve">COMPRA DE PRODUCTOS DE PRODUCTOS DE MOLINERIA, ALMIDONES Y PRODUCTOS DERIVADOS DEL ALMIDÓN, OTROS PRODUCTOS ALIMENTICIOS PARA SER COMERCIALIZADOS EN EL EXPENDIO DEL ESTABLECIMIENTO PENITENCIARIO DE MEDIANA SEGURIDAD Y CARCELARIO DE ANSERMA CALDAS Y ASI EJECUTAR RECURSOS ASIGNADOS PARA LA VIGENCIA 2023.</t>
  </si>
  <si>
    <t xml:space="preserve">A-05-01-01-002-003 PRODUCTOS DE PRODUCTOS DE MOLINERIA, ALMIDONES Y PRODUCTOS DERIVADOS DEL ALMIDÓN, OTROS PRODUCTOS ALIMENTICIOS (MATERIAS PRIMAS PARA PANADERIA, AREPAS, BUÑUELOS CONCENTRADOS)</t>
  </si>
  <si>
    <t xml:space="preserve">CO1.PCCNTR.5416238</t>
  </si>
  <si>
    <t xml:space="preserve">https://community.secop.gov.co/Public/Tendering/OpportunityDetail/Index?noticeUID=CO1.NTC.4985628&amp;isFromPublicArea=True&amp;isModal=False</t>
  </si>
  <si>
    <t xml:space="preserve">608 - EPMSC PENSILVANIA</t>
  </si>
  <si>
    <t xml:space="preserve">O.C. 115411</t>
  </si>
  <si>
    <t xml:space="preserve">ADQUISICIÓN DE DULCERÍA Y CONFITERIA PARA LA COMERCIALIZACIÓN A LOS PPL EN EL PROYECTO PRODUCTIVO EXPENDIO DEL EPMSC PENSILVANIA</t>
  </si>
  <si>
    <t xml:space="preserve">0</t>
  </si>
  <si>
    <t xml:space="preserve">05/09/2023</t>
  </si>
  <si>
    <t xml:space="preserve">30/11/2023</t>
  </si>
  <si>
    <t xml:space="preserve">tvc@proveer.com.co</t>
  </si>
  <si>
    <t xml:space="preserve">https://colombiacompra.coupahost.com/order_headers/print_view?id=115571&amp;version=2</t>
  </si>
  <si>
    <t xml:space="preserve">O.C. 115571</t>
  </si>
  <si>
    <t xml:space="preserve">ADQUISICIÓN DE ELEMENTOS PARA LA ACTIVIDAD OCUPACIONAL DE PELUQUERIA - BARBERÍA PPLS DEL EPMSC PENSILVANIA</t>
  </si>
  <si>
    <t xml:space="preserve">A-03-03-017</t>
  </si>
  <si>
    <t xml:space="preserve">https://colombiacompra.coupahost.com/order_headers/print_view?id=115411&amp;version=2</t>
  </si>
  <si>
    <t xml:space="preserve">609 - EPMSC RIOSUCIO</t>
  </si>
  <si>
    <t xml:space="preserve">OC 115645</t>
  </si>
  <si>
    <t xml:space="preserve">ADQUISICION DE BEBIDAS PARA LA COMERCIALIZACION EN EL EXPENDIO DEL EPMSC RIOSUCIO</t>
  </si>
  <si>
    <t xml:space="preserve">danny.tellez@kof.com.mx</t>
  </si>
  <si>
    <t xml:space="preserve">https://www.colombiacompra.gov.co/tienda-virtual-del-estado-colombiano/ordenes-compra/115645</t>
  </si>
  <si>
    <t xml:space="preserve">610 - EPMSC SALAMINA </t>
  </si>
  <si>
    <t xml:space="preserve">OC 116296</t>
  </si>
  <si>
    <t xml:space="preserve">COMPRA DE PRODUCTOS DE PAPELERÍA (LIBRO DE MINUTAS) PARA EL REGISTRO DE ANOTACIONES DE LOS PUESTOS DE SERVICIO DEL EPMSC SALAMINA.</t>
  </si>
  <si>
    <t xml:space="preserve">https://www.colombiacompra.gov.co/tienda-virtual-del-estado-colombiano/ordenes-compra/116296</t>
  </si>
  <si>
    <t xml:space="preserve">OC 116310</t>
  </si>
  <si>
    <t xml:space="preserve">COMPRA DE ELEMENTOS DE ASEO Y LIMPIEZA PARA LAS DIFERENTES DEPENDENCIAS Y ÁREAS COMUNES DEL EPMSC SALAMINA</t>
  </si>
  <si>
    <t xml:space="preserve">A-02-02-01-003-005 </t>
  </si>
  <si>
    <t xml:space="preserve">https://www.colombiacompra.gov.co/tienda-virtual-del-estado-colombiano/ordenes-compra/116310</t>
  </si>
  <si>
    <t xml:space="preserve">MC-610-005-2023</t>
  </si>
  <si>
    <t xml:space="preserve">SUMINISTROS MAYBE S.A.S.</t>
  </si>
  <si>
    <t xml:space="preserve">CONTRATAR EL SUMINISTRO DE PRODUCTOS DE TABACO PARA LA COMERCIALIZACION EN EL EXPENDIO DEL EPMSC SALAMINA CALDAS</t>
  </si>
  <si>
    <t xml:space="preserve">id.CO1.BDOS.4967399</t>
  </si>
  <si>
    <t xml:space="preserve">https://community.secop.gov.co/Public/Tendering/OpportunityDetail/Index?noticeUID=CO1.NTC.4978822&amp;isFromPublicArea=True&amp;isModal=False
</t>
  </si>
  <si>
    <t xml:space="preserve">611 - R.M MANIZALES</t>
  </si>
  <si>
    <t xml:space="preserve">611-020-2023/OC 116570</t>
  </si>
  <si>
    <t xml:space="preserve">ADQUSICION DE UTENSILIOS Y ELEMENTOS PLASTICOS Y METALICOS PARA LA ACTIVIDAD PRODUCTIVA PANADERIA DE LA RECLUSION DE MUJERES DE MANIZALES</t>
  </si>
  <si>
    <t xml:space="preserve">A-05-01-01-003-006 PRODUCTOS DE CAUCHO Y PLASTICOS, A-05-01-01-004-002 PRODUCTOS METÁLICOS ELABORADOS (EXCEPTO MAQUINARIA Y EQUIPO)
</t>
  </si>
  <si>
    <t xml:space="preserve">https://colombiacompra.gov.co/tienda-virtual-del-estado-colombiano/ordenes-compra/116570</t>
  </si>
  <si>
    <t xml:space="preserve">611-011-2023</t>
  </si>
  <si>
    <t xml:space="preserve">SUMINISTROS MAYBE SAS</t>
  </si>
  <si>
    <t xml:space="preserve">SUMINISTRO DE CIGARRILLOS PARA LA ACTIVIDAD PRODUCTIVA EXPENDIO DE LA RECLUSION DE MUJERES DE MANIZALES</t>
  </si>
  <si>
    <t xml:space="preserve">A-05-01-01-002-005 PRODUCTOS DE TABACO (cigarrillos)</t>
  </si>
  <si>
    <t xml:space="preserve">CO1.BDOS.4192469</t>
  </si>
  <si>
    <t xml:space="preserve">https://community.secop.gov.co/Public/Tendering/ContractNoticePhases/View?PPI=CO1.PPI.23920560&amp;isFromPublicArea=True&amp;isModal=False</t>
  </si>
  <si>
    <t xml:space="preserve">EL CONTRATO FUE ADICIONADO EN VALOR</t>
  </si>
  <si>
    <t xml:space="preserve">611-013-2023
  CO1.BDOS.4371457</t>
  </si>
  <si>
    <t xml:space="preserve">PRESTACION DE SERVICIO</t>
  </si>
  <si>
    <t xml:space="preserve">SERVIGAS CINTAS Y LUJOS SAS</t>
  </si>
  <si>
    <t xml:space="preserve">MANTENIMIENTO PREVENTIVO Y CORRECTIVO A TODO COSTO, LA REVISION TECNICO MECANICA Y LOS ACEITES PARA EL PARQUE AUTOMOTOR DE LA RECLUSIÓN DE MUJERES DE MANIZALES</t>
  </si>
  <si>
    <t xml:space="preserve">A-02-02-01-003-003 PRODUCTOS DE HORNOS DE COQUE; PRODUCTOS DE REFINACIÓN DE PETRÓLEO Y COMBUSTIBLE NUCLEAR 
  A-02-02-02-008-007 ERVICIOS DE MANTENIMIENTO, REPARACIÓN E INSTALACIÓN (EXCEPTO SERVICIOS DE CONSTRUCCIÓN)</t>
  </si>
  <si>
    <t xml:space="preserve">servigasmanizales@gmail.com</t>
  </si>
  <si>
    <t xml:space="preserve">PRESUPUESTO DE ENTIDAD NACIONAL</t>
  </si>
  <si>
    <t xml:space="preserve">CO1.BDOS.4371457</t>
  </si>
  <si>
    <t xml:space="preserve">https://community.secop.gov.co/Public/Tendering/ContractNoticePhases/View?PPI=CO1.PPI.24716314&amp;isFromPublicArea=True&amp;isModal=False</t>
  </si>
  <si>
    <t xml:space="preserve">612 - EPMSC CALARCÁ</t>
  </si>
  <si>
    <t xml:space="preserve">EPMSCCAC-MC-013-2023</t>
  </si>
  <si>
    <t xml:space="preserve">SANDRA MILENA PARRA LONDOÑO</t>
  </si>
  <si>
    <t xml:space="preserve">CONTRATAR LA PRESTACIÓN DE SERVICIOS Y SUMINISTRO DE REPUESTOS PARA EL MANTENIMIENTO PREVENTIVO Y CORRECTIVO DE LA CAMIONETA HYUNDAI PLACA OCJ921 Y BUS HYUNDAI OBH460, VEHÍCULOS ADSCRITOS AL PARQUE AUTOMOTOR ASIGNADO AL ESTABLECIMIENTO PENITENCIARIO DE MEDIANA SEGURIDAD Y CARCELARIO DE CALARCÁ QUINDÍO.</t>
  </si>
  <si>
    <t xml:space="preserve">A-02-02-02-008-007 SERVICIOS DE MANTENIMIENTO, REPARACIÓN E INSTALACIÓN (EXCEPTO  SERVICIOS  DE CONSTRUCCIÓN)</t>
  </si>
  <si>
    <t xml:space="preserve">autozonadelcafe@hotmail.com</t>
  </si>
  <si>
    <t xml:space="preserve">CO1.PCCNTR.5351724</t>
  </si>
  <si>
    <t xml:space="preserve">https://community.secop.gov.co/Public/Tendering/OpportunityDetail/Index?noticeUID=CO1.NTC.4887694&amp;isFromPublicArea=True&amp;isModal=False</t>
  </si>
  <si>
    <t xml:space="preserve">ORDEN DE COMPRA 115522</t>
  </si>
  <si>
    <t xml:space="preserve">CONTRATAR LA ADQUISICIÓN DE ENCENDEDORES PARA EL PROYECTO PRODUCTIVO EXPENDIO DEL ESTABLECIMIENTO PENITENCIARIO DE MEDIANA SEGURIDAD Y CARCELARIO DE CALARCÁ QUINDÍO.</t>
  </si>
  <si>
    <t xml:space="preserve">A-05-01-01-003-008 MUEBLES; OTROS BIENES TRANSPORTABLES N.C.P.</t>
  </si>
  <si>
    <t xml:space="preserve">https://www.colombiacompra.gov.co/tienda-virtual-del-estado-colombiano/ordenes-compra/115522</t>
  </si>
  <si>
    <t xml:space="preserve">ORDEN DE COMPRA 115666</t>
  </si>
  <si>
    <t xml:space="preserve">CONTRATAR LA ADQUISICIÓN DE ELEMENTOS DE PAPELERÍA Y ELEMENTOS LUDICOS PARA ATENDER LAS NECESIDADES DE LA PPL Y FORTALECER EL PROGRAMA DE ATENCION PSICOSOCIAL A POBLACION CON ENFOQUE DIFERENCIAL DEL ESTABLECIMIENTO PENITENCIARIO DE MEDIANA SEGURIDAD Y CARCELARIO DE CALARCÁ QUINDÍO.</t>
  </si>
  <si>
    <t xml:space="preserve">https://www.colombiacompra.gov.co/tienda-virtual-del-estado-colombiano/ordenes-compra/115666</t>
  </si>
  <si>
    <t xml:space="preserve">EPMSCCAC-MC-015-2023</t>
  </si>
  <si>
    <t xml:space="preserve">CONTRATAR EL SUMINISTRO DE CIGARRILLOS A PRECIOS UNITARIOS FIJOS Y SIN FÓRMULA DE REAJUSTE, PARA SER DISTRIBUIDOS EN EL EXPENDIO DEL ESTABLECIMIENTO PENITENCIARIO DE MEDIANA SEGURIDAD Y CARCELARIO DE CALARCÁ QUINDÍO.</t>
  </si>
  <si>
    <t xml:space="preserve">A-05-01-01-002-005 PRODUCTOS DE TABACO</t>
  </si>
  <si>
    <t xml:space="preserve">CO1.PCCNTR.5406218</t>
  </si>
  <si>
    <t xml:space="preserve">https://community.secop.gov.co/Public/Tendering/OpportunityDetail/Index?noticeUID=CO1.NTC.4954500&amp;isFromPublicArea=True&amp;isModal=False</t>
  </si>
  <si>
    <t xml:space="preserve">ORDEN DE COMPRA 116192</t>
  </si>
  <si>
    <t xml:space="preserve">COMPRA DE MAQUINARIA PARA EL ÁREA DE TALLERES DEL ESTABLECIMIENTO PENITENCIARIO DE MEDIANA SEGURIDAD Y CARCELARIO DE CALARCÁ QUINDÍO.</t>
  </si>
  <si>
    <t xml:space="preserve">A-02-01-01-004-003 MAQUINARIA PARA USO GENERAL</t>
  </si>
  <si>
    <t xml:space="preserve">https://www.colombiacompra.gov.co/tienda-virtual-del-estado-colombiano/ordenes-compra/116192</t>
  </si>
  <si>
    <t xml:space="preserve">613 - EPMSC ARMENIA </t>
  </si>
  <si>
    <t xml:space="preserve">OC-115821</t>
  </si>
  <si>
    <t xml:space="preserve">PANAMERICANA LIBRERÍA Y PAPELERÍA</t>
  </si>
  <si>
    <t xml:space="preserve">SUMINISTRO DE REPUESTOS Y ELEMENTOS CON DESTINO AL ÁREA OCUPACIONAL DEL TALLER DEL ESTABLECIMIENTO PENITENCIARIO DE MEDIANA SEGURIDAD DE ARMENIA.</t>
  </si>
  <si>
    <t xml:space="preserve">A-02-01-01-004-044 MAQUINARIA USO ESPECIAL; A-02-01-01-004-004 MAQUINARIA DE UNO GENERAL; A-02-02-001-004-002 PRODUCTOS METALICOS,</t>
  </si>
  <si>
    <t xml:space="preserve">gobiernovirtual@panamericana.com.co 
 </t>
  </si>
  <si>
    <t xml:space="preserve">https://www.colombiacompra.gov.co/tienda-virtual-del-estado-colombiano/ordenes-compra/115821</t>
  </si>
  <si>
    <t xml:space="preserve">OC-115822</t>
  </si>
  <si>
    <t xml:space="preserve">TVEC@PROVEER.COM.CO
</t>
  </si>
  <si>
    <t xml:space="preserve">https://www.colombiacompra.gov.co/tienda-virtual-del-estado-colombiano/ordenes-compra/115822</t>
  </si>
  <si>
    <t xml:space="preserve">007-2023</t>
  </si>
  <si>
    <t xml:space="preserve">JOSE HERIBERTO LLANO CASTAÑO</t>
  </si>
  <si>
    <t xml:space="preserve">COMPRA Y RECARGA DE EXTINTORES Y DOTACIÓN DE BOTIQUINES ÁREAS LABORALES PARA LAS PERSONAS PRIVADAS DE LIBERTAD DEL ESTABLECIMIENTO DE MEDIANA SEGURIDAD Y CARCELARIO DE ARMENIA</t>
  </si>
  <si>
    <t xml:space="preserve">A-03-03-01-017-514 ATENCIÓN Y REHABILITACIÓN AL RECLUSO,</t>
  </si>
  <si>
    <t xml:space="preserve">extintoresejecafetero@gmail.com</t>
  </si>
  <si>
    <t xml:space="preserve">https://community.secop.gov.co/Public/Tendering/OpportunityDetail/Index?noticeUID=CO1.NTC.4927977&amp;isFromPublicArea=True&amp;isModal=False</t>
  </si>
  <si>
    <t xml:space="preserve">008-2023</t>
  </si>
  <si>
    <t xml:space="preserve">ADQUISICIÓN DE HERRAMIENTAS MANUAL Y REPUESTOS PARA ARREGLOS LOCATIVOS MENORES EN EL ESTABLECIMIENTO PENITENCIARIO DE MEDIANA SEGURIDAD Y CARCELARIO DE ARMENIA QUINDÍO</t>
  </si>
  <si>
    <t xml:space="preserve">A-02-02-01-004-006 MAQUINARIA Y APARATOS ELECTRONICOS; A-02-02-01-004-002 PRODUCTOS METALICOS; A-02-02-001-004-002 METALICOS ELABORADOS</t>
  </si>
  <si>
    <t xml:space="preserve">solctecvm@gmail.com</t>
  </si>
  <si>
    <t xml:space="preserve">https://community.secop.gov.co/Public/Tendering/OpportunityDetail/Index?noticeUID=CO1.NTC.4941392&amp;isFromPublicArea=True&amp;isModal=False</t>
  </si>
  <si>
    <t xml:space="preserve">615 - R.M. ARMENIA </t>
  </si>
  <si>
    <t xml:space="preserve">OC 114975</t>
  </si>
  <si>
    <t xml:space="preserve">ADQUISICIÓN DE ELEMENTOS DE MAQUINARIA DE OFICINA, CONTABILIDAD E INFORMATICA – CAJAS ESPCIALES PARA LAS DEPENDENCIAS DE LA RECLUSION DE MUJERES DE ARMENIA</t>
  </si>
  <si>
    <t xml:space="preserve">A-02-02-01-004-005</t>
  </si>
  <si>
    <t xml:space="preserve">carlos.lozada@panamericana.com.co</t>
  </si>
  <si>
    <t xml:space="preserve">https://www.colombiacompra.gov.co/tienda-virtual-del-estado-colombiano/ordenes-compra/114975</t>
  </si>
  <si>
    <t xml:space="preserve">OC 114976</t>
  </si>
  <si>
    <t xml:space="preserve">ADQUISICIÓN DE ELEMENTOS DE PAPEL Y DERIVADOS DE PAPEL – CAJAS ESPECIALES PARA LAS DEPENDENCIAS DE LA RECLUSION DE MUJERES DE ARMENIA</t>
  </si>
  <si>
    <t xml:space="preserve">https://www.colombiacompra.gov.co/tienda-virtual-del-estado-colombiano/ordenes-compra/114976</t>
  </si>
  <si>
    <t xml:space="preserve">OC 116061</t>
  </si>
  <si>
    <t xml:space="preserve">SUMINISTRO DE COMBUSTIBLE (ACPM Y GASOLINA CORRIENTE) CATEGORIA A PARA EL PARQUE AUTOMOTOR DE LA RECLUSION DE MUJERES DE ARMENIA</t>
  </si>
  <si>
    <t xml:space="preserve">https://www.colombiacompra.gov.co/tienda-virtual-del-estado-colombiano/ordenes-compra/116061</t>
  </si>
  <si>
    <t xml:space="preserve">JUAN CARLOS SUAREZ OSORIO</t>
  </si>
  <si>
    <t xml:space="preserve">PRESTACIÓN DEL SERVICIO DE FUMIGACION, DESRATIZACION, CONTROL DE CALIDAD DEL AGUA Y LAVADO DE TANQUES PARA LA RECLUSIÓN DE MUJERES DE ARMENIA- QUINDIO</t>
  </si>
  <si>
    <t xml:space="preserve">fumigacionesjuancontrol@gmail.com</t>
  </si>
  <si>
    <t xml:space="preserve">https://community.secop.gov.co/Public/Tendering/ContractNoticePhases/View?PPI=CO1.PPI.25094940&amp;isFromPublicArea=True&amp;isModal=False</t>
  </si>
  <si>
    <t xml:space="preserve">ADICION MES DE SEPTIEMBRE</t>
  </si>
  <si>
    <t xml:space="preserve">617 - EPMSC SANTA ROSA DE CABAL</t>
  </si>
  <si>
    <t xml:space="preserve">SMC 007 2023</t>
  </si>
  <si>
    <t xml:space="preserve">CLINICA VETERINARIA VITAL PET S.A.S.</t>
  </si>
  <si>
    <t xml:space="preserve">ADQUISICION DE MATERIAL VETERINARIO Y ATENCION MEDICA VETERINARIA PARA EL SOSTENIMIENTO DE LOS SEMOVIENTES CANINOS DEL EPMC SNATA ROSA DE CABAL.</t>
  </si>
  <si>
    <t xml:space="preserve">A-02-02-01-003-005    A-02-02-02-008-003</t>
  </si>
  <si>
    <t xml:space="preserve">vitalpetadm@gmail.com </t>
  </si>
  <si>
    <t xml:space="preserve">NACION  </t>
  </si>
  <si>
    <t xml:space="preserve">CO1.AWD.1716619</t>
  </si>
  <si>
    <t xml:space="preserve">https://community.secop.gov.co/Public/Tendering/ContractNoticeManagement/Index?currentLanguage=es-CO&amp;Page=login&amp;Country=CO&amp;SkinName=CCE</t>
  </si>
  <si>
    <t xml:space="preserve">620 - R.M. PEREIRA</t>
  </si>
  <si>
    <t xml:space="preserve">ORDEN DE COMPRA 113399</t>
  </si>
  <si>
    <t xml:space="preserve">ADQUISICION DE PRODUCTOS DE CAUCHO Y PLSATICO PARA EL DEBIDO FUNCIONAMIENTO DE LOS PROYECTOS PRODUCTIVOS DE LA RECLUSION </t>
  </si>
  <si>
    <t xml:space="preserve">A-02-02-02-003-006 Productos de caucho y plastico</t>
  </si>
  <si>
    <t xml:space="preserve">cartera_libreriapanamericana.com.co</t>
  </si>
  <si>
    <t xml:space="preserve">https://www.colombiacompra.gov.co/tienda-virtual-del-estado-colombiano/ordenes-compra/113399</t>
  </si>
  <si>
    <t xml:space="preserve">ORDEN DE COMPRA 113408</t>
  </si>
  <si>
    <t xml:space="preserve">ADQUISICIÓN DE ELEMENTOS MAQUINARIA DE USO GENERAL PARA EL DEBIDO FUNCIONAMIENTO DE LOS PROYECTOS PRODUCTIVOS DE LA RECLUSIÓN DE MUJERES </t>
  </si>
  <si>
    <t xml:space="preserve">A-02-02-01-004-003 MAQUINARIA DE USO GENERAL</t>
  </si>
  <si>
    <t xml:space="preserve">https://www.colombiacompra.gov.co/tienda-virtual-del-estado-colombiano/ordenes-compra/113408</t>
  </si>
  <si>
    <t xml:space="preserve">ORDEN DE COMPRA 116655</t>
  </si>
  <si>
    <t xml:space="preserve">ADQUISICIÓN DE MAQUINARIA DE OFICINA, CONTABILIDAD E INFORMÁTICA (IMPRESORA Y TÓNER) RUBRO A-02-01-01-004-005 RES 000003 DEL 02 DE ENERO DEL 2023, EN LA RECLUSIÓN DE MUJERES DE PEREIRA</t>
  </si>
  <si>
    <t xml:space="preserve">A-02-01-01-004-005 MAQUINARIA DE OFICINA, CONTABILIDAD E INFORMATICA</t>
  </si>
  <si>
    <t xml:space="preserve">https://www.colombiacompra.gov.co/tienda-virtual-del-estado-colombiano/ordenes-compra/116655</t>
  </si>
  <si>
    <t xml:space="preserve">ORDEN DE COMPRA 103811</t>
  </si>
  <si>
    <t xml:space="preserve">DISTRACOM</t>
  </si>
  <si>
    <t xml:space="preserve">SUMINISTRO DE COMBUSTIBLES GASOLINA - ACPM PARA EL NORMAL FUNCIONAMIENTO DEL PARQUE AUTOMOTOR y EQUIPOS TALES COMO GUADAÑAS Y PLANTA ELECTRICA DE LA RECLUSION DE MUJERES DE PEREIRA, A TRAVES DE ACUERDO MARCO DE PRECIOS- COMBUSTIBLES NACIONALES EN LA PLATAFORMA DE COLOMBIA COMPRA EFICIENTE – TIENDA VIRTUAL DEL ESTADO COLOMBIANO. </t>
  </si>
  <si>
    <t xml:space="preserve">A-02-02-01-003-003 PRODUCTOS DE HORNO DE COQUE; PRODUCTOS DE REFINACION DE PETROLEO Y COMBUSTIBLE NUCLEAR</t>
  </si>
  <si>
    <t xml:space="preserve">gestioncontratos1@distracom.com.co </t>
  </si>
  <si>
    <t xml:space="preserve">https://www.colombiacompra.gov.co/tienda-virtual-del-estado-colombiano/ordenes-compra/103811</t>
  </si>
  <si>
    <t xml:space="preserve">RESOLUCION 000002 DEL 02/01/2023       ADICION 1 POR UN VALOR DE 1828222 RESOLUCION 000003 DEL 02/01/2023       SEGUNDA ADICION POR UN VALOR DE 2500000 RESOLUCION 00764 DEL 22/09/2023</t>
  </si>
  <si>
    <t xml:space="preserve">ORDEN DE COMPRA 105737</t>
  </si>
  <si>
    <t xml:space="preserve">INDEGA</t>
  </si>
  <si>
    <t xml:space="preserve">ADQUISICION DE BEBIDAS GASEOSA, JUGOS Y AGUA. PARA LA COMERCIALIZACION ENTRE LA POBLACION PRIVADA DE LA LIBERTAD EN EL PROYECTO PRODUCTIVO EXPENDIO DE LA RECLUSION DE MUJERES DE PEREIRA. DE ACUERDO A LA RESOLUCIÓN NO 000003 DEL 02 DE ENERO 2023, A TRAVES DE LA TIENDA VIRTUAL DEL ESTADO COLOMBIANO</t>
  </si>
  <si>
    <t xml:space="preserve">A-05-01-01-002-004 BEBIDAS EXPENDIOS Y ASADEROS </t>
  </si>
  <si>
    <t xml:space="preserve">https://www.colombiacompra.gov.co/tienda-virtual-del-estado-colombiano/ordenes-compra/105737</t>
  </si>
  <si>
    <t xml:space="preserve">EL DIA 28/09/2023 SE REALIZA ADICION  POR UN VALOR DE 6,465,490 RESOLUCION 008404 DEL 14/09/2023 </t>
  </si>
  <si>
    <t xml:space="preserve">626 - EPMSC FRESNO</t>
  </si>
  <si>
    <t xml:space="preserve">COMERCIALIZADORA Y DISTRIBUIDORA TORRES S.A.S.</t>
  </si>
  <si>
    <t xml:space="preserve">COMPRA DE ELEMENTOS PARA EL FORTALECIMIENTO DEL PROGRAMA DELINQUIR NO PAGA Y PARA LA MUESTRA INTERCULTURAL Y ATENCIÓN PSICOSOCIAL A LAS POBLACIONES CON ENFOQUE DIFERENCIAL EN EL ESTABLECIMIENTO PENITENCIARIO DE MEDIANA SEGURIDAD Y CARCELARIO DE FRESNO</t>
  </si>
  <si>
    <t xml:space="preserve">A-03-03-01-018 IMPLEMENTACION Y DESARROLLO DEL SISTEMA INTEGRAL DE TRATAMIENTO PROGRESIVO PENITENCIARIO / A-03-03-01-017 ATENCION REHABILITACION AL RECLUSO</t>
  </si>
  <si>
    <t xml:space="preserve">MC-626-13-2023</t>
  </si>
  <si>
    <t xml:space="preserve">https://community.secop.gov.co/Public/Tendering/OpportunityDetail/Index?noticeUID=CO1.NTC.4822535&amp;isFromPublicArea=True&amp;isModal=False
</t>
  </si>
  <si>
    <t xml:space="preserve">SE REALIZÓ PRÓRROGA DE 15 DIAS CALENDARIO A ESTE CONTRATO EL 14/09/2023.</t>
  </si>
  <si>
    <t xml:space="preserve">628 - EPMSC HONDA</t>
  </si>
  <si>
    <t xml:space="preserve">628-001-2023</t>
  </si>
  <si>
    <t xml:space="preserve">E37 S.A.S CONTROL INTEGRADO DE PLAGAS</t>
  </si>
  <si>
    <t xml:space="preserve">CONTRATAR EL SERVICIO DE FUMIGACION GENERAL DE PLAGAS, DESRATIZACION Y CONTROL DE CALIDAD DE AGUA DEL ESTABLECIMIETO</t>
  </si>
  <si>
    <t xml:space="preserve">e37oficina@gmail.com </t>
  </si>
  <si>
    <t xml:space="preserve">CO1.AWD.1692536</t>
  </si>
  <si>
    <t xml:space="preserve">SIN</t>
  </si>
  <si>
    <t xml:space="preserve">ADQUISICION DE PRODUCTOS METALICOS ELABORADOS Y MAQUINARIA Y APARATOS ELECTRONICOS PARA EL ESTABLECIMIENTO</t>
  </si>
  <si>
    <t xml:space="preserve">A-02-02-01-004-002 PRODUCTOS METÁLICOS ELABORADOS (EXCEPTO MAQUINARIA Y EQUIPO</t>
  </si>
  <si>
    <t xml:space="preserve">https://www.colombiacompra.gov.co/tienda-virtual-del-estado-colombiano/ordenes-compra/114618</t>
  </si>
  <si>
    <t xml:space="preserve">ADQUISICION DE MAQUINARIA GENERAL Y ESPECIAL PARA EL ESTABLECIMIENTO</t>
  </si>
  <si>
    <t xml:space="preserve">https://www.colombiacompra.gov.co/tienda-virtual-del-estado-colombiano/ordenes-compra/114606</t>
  </si>
  <si>
    <t xml:space="preserve">628-002-2023</t>
  </si>
  <si>
    <t xml:space="preserve">GRUPO EMPRESARIAL SHALOM GES S.A.S.</t>
  </si>
  <si>
    <t xml:space="preserve">CONTRATAR LA ADQUISICIÓN DE CIGARRILLOS PARA SER COMERCIALIZADOS EN EL PROYECTO PRODUCTIVO EXPENDIO DEL ESTABLECIMIENTO PENITENCIARIO DE MEDIANA SEGURIDAD Y CARCELARIO DE HONDA</t>
  </si>
  <si>
    <t xml:space="preserve">CO1.AWD.1724650</t>
  </si>
  <si>
    <t xml:space="preserve">ADQUISICION DE BEBIDAS PARA SERCOMERCIALIZADAS EN EL EXPENDIO OFICIAL</t>
  </si>
  <si>
    <t xml:space="preserve">https://www.colombiacompra.gov.co/tienda-virtual-del-estado-colombiano/ordenes-compra/116261</t>
  </si>
  <si>
    <t xml:space="preserve">ADQUISICION DE ELEMENTOS DE MAQUINARIA DE OFICINA, CONTABILIDAD E INFORMÁTICA</t>
  </si>
  <si>
    <t xml:space="preserve">A-02-01-01-004-005 MAQUINARIA DE OFICINA, CONTABILIDAD E INFORMÁTICA</t>
  </si>
  <si>
    <t xml:space="preserve">https://www.colombiacompra.gov.co/tienda-virtual-del-estado-colombiano/ordenes-compra/116759</t>
  </si>
  <si>
    <t xml:space="preserve">629 - EPMSC LÍBANO</t>
  </si>
  <si>
    <t xml:space="preserve">OC - 114881</t>
  </si>
  <si>
    <t xml:space="preserve">COMPRA DE MAQUINARIA PARA AREAS OCUPACIONALES DEL EPMSC - LIBANO</t>
  </si>
  <si>
    <t xml:space="preserve">A-02-01-01-004-003, A-02-01-01-004-004</t>
  </si>
  <si>
    <t xml:space="preserve">Gerencia@polyflex.com.co</t>
  </si>
  <si>
    <t xml:space="preserve">https://colombiacompra.coupahost.com/order_headers/114881</t>
  </si>
  <si>
    <t xml:space="preserve">629-07-09-2023</t>
  </si>
  <si>
    <t xml:space="preserve">BLANCA RUBIELA AMADOR PAEZ</t>
  </si>
  <si>
    <t xml:space="preserve">CONTRATAR EL SUMINISTRO DE PRODUCTOS DE VIVERES A PRECIOS UNITARIO PARA EL EXPENDIO DEL ESTABLECIMIENTO PENITENCIARIO DE MEDIANA SEGURIDAD Y CARCELARIO DE LIBANO TOLIMA</t>
  </si>
  <si>
    <t xml:space="preserve">mercaplaza.libano@gmail.com</t>
  </si>
  <si>
    <t xml:space="preserve">id.CO1.BDOS.4970859</t>
  </si>
  <si>
    <t xml:space="preserve">https://community.secop.gov.co/Public/Tendering/ContractNoticePhases/View?PPI=CO1.PPI.27414078&amp;isFromPublicArea=True&amp;isModal=False</t>
  </si>
  <si>
    <t xml:space="preserve">OC - 116189</t>
  </si>
  <si>
    <t xml:space="preserve">INDEGA S.A.</t>
  </si>
  <si>
    <t xml:space="preserve">COMPRA DE BEBIDAS GASEOSAS PARA EL PROYECTO PRODUCTIVO DEL EXPENDIO DE LA CÁRCEL Y PENITENCIARIA DE MEDIANA SEGURIDAD DE LIBANO TOLIMA</t>
  </si>
  <si>
    <t xml:space="preserve">https://www.colombiacompra.gov.co/tienda-virtual-del-estado-colombiano/ordenes-compra/116189</t>
  </si>
  <si>
    <t xml:space="preserve">OC - 116191</t>
  </si>
  <si>
    <t xml:space="preserve">COMPRA DE ELEMENTOS PARA LA POBLACION PRIVADA DE LA LIBERTAD DE LA CÁRCEL Y PENITENCIARIA DE MEDIANA SEGURIDAD DE LIBANO TOLIMA </t>
  </si>
  <si>
    <t xml:space="preserve">https://www.colombiacompra.gov.co/tienda-virtual-del-estado-colombiano/ordenes-compra/116191</t>
  </si>
  <si>
    <t xml:space="preserve">633 - EPMSC PUERTO BOYACÁ</t>
  </si>
  <si>
    <t xml:space="preserve">MC-633-009-2023</t>
  </si>
  <si>
    <t xml:space="preserve">SOLUCIONES INTEGRALES SA </t>
  </si>
  <si>
    <t xml:space="preserve">CONTRATAR SUMINISTRO DE PRODUCTOS DE TABACO (CIGARRILLOS) PARA LA VENTA AL PERSONAL PRIVADO DE LA LIBERTAD A TRAVÉS DEL PROYECTO PRODUCTIVO DE EXPENDIO DEL ESTABLECIMIENTO PENITENCIARIO DE MEDIANA SEGURIDAD Y CARCELARIO DE PUERTO BOYACÁ</t>
  </si>
  <si>
    <t xml:space="preserve">A-05-01-002-005</t>
  </si>
  <si>
    <t xml:space="preserve">contratacion@aymsoluciones.com.co</t>
  </si>
  <si>
    <t xml:space="preserve">id.CO1.BDOS.4875230</t>
  </si>
  <si>
    <t xml:space="preserve">https://community.secop.gov.co/Public/Tendering/ContractNoticePhases/View?PPI=CO1.PPI.26919518&amp;isFromPublicArea=True&amp;isModal=False</t>
  </si>
  <si>
    <t xml:space="preserve">637 - EPAMS DORADA</t>
  </si>
  <si>
    <t xml:space="preserve">035 de 2023</t>
  </si>
  <si>
    <t xml:space="preserve">JAIRO DE JESUS DELGADO OSPINA</t>
  </si>
  <si>
    <t xml:space="preserve">CONTRATAR EL SERVICIO DE MANTENIMIENTO Y REPARACION DE MAQUINARIA Y EQUIPO (GUADAÑA Y FUMIGADORA A TODO COSTO) DE LA CARCEL Y PENITENCIARIA CON ALTA Y MEDIA SEGURIDAD DE LA DORADA CALDAS.</t>
  </si>
  <si>
    <t xml:space="preserve">A-02-02-02-008-007 </t>
  </si>
  <si>
    <t xml:space="preserve">jdbaraton@hotmail.com</t>
  </si>
  <si>
    <t xml:space="preserve">CO1.PCCNTR.5352678</t>
  </si>
  <si>
    <t xml:space="preserve">https://community.secop.gov.co/Public/Tendering/ContractNoticePhases/View?PPI=CO1.PPI.26916745&amp;isFromPublicArea=True&amp;isModal=False</t>
  </si>
  <si>
    <t xml:space="preserve">036 de 2023</t>
  </si>
  <si>
    <t xml:space="preserve">SUGEY ALCIRA CERRO GONZALEZ</t>
  </si>
  <si>
    <t xml:space="preserve">CONTRATAR LA ADQUISICION DE MAQUINARIA, EQUIPO Y HERRAMIENTAS PARA LAS ACTIVIDADES OCUPACIONALES DE PELUQUERIA DE LA POBLACIÓN PRIVADA DE LA LIBERTAD DE LA CÁRCEL Y PENITENCIARIA CON ALTA Y MEDIA SEGURIDAD SEGURIDAD INCLUYE PABELLÓN DE RECLUSIÓN ESPECIAL LA DORADA, CALDAS.</t>
  </si>
  <si>
    <t xml:space="preserve">osjariro@gmail.com</t>
  </si>
  <si>
    <t xml:space="preserve">CO1.PCCNTR.5366178</t>
  </si>
  <si>
    <t xml:space="preserve">https://community.secop.gov.co/Public/Tendering/ContractNoticePhases/View?PPI=CO1.PPI.26943278&amp;isFromPublicArea=True&amp;isModal=False</t>
  </si>
  <si>
    <t xml:space="preserve">OC -115530</t>
  </si>
  <si>
    <t xml:space="preserve">GRANDES SUPERFICIE</t>
  </si>
  <si>
    <t xml:space="preserve">LA RECETTA SOLUCIONES GASTRONOMICAS </t>
  </si>
  <si>
    <t xml:space="preserve">CONTRATAR EL SUMINISTRO DE PRODUCTOS ALIMENTICIOS (CARNE Y PESCADO) PARA LA COMERCIALIZACIÓN A LA POBLACIÓN PRIVADA DE LA LIBERTAD A TRAVÉS DEL PROYECTO PRODUCTIVO EXPENDIO DE LA CÁRCEL Y PENITENCIARIA CON ALTA Y MEDIA SEGURIDAD DE LA DORADA CALDAS. CPAMSDORADA.</t>
  </si>
  <si>
    <t xml:space="preserve">guillermo.ronderos@kof.com.mx</t>
  </si>
  <si>
    <t xml:space="preserve">https://colombiacompra.coupahost.com/order_headers/115530</t>
  </si>
  <si>
    <t xml:space="preserve">037 de 2023</t>
  </si>
  <si>
    <t xml:space="preserve">LADY KATERINE BETANCOURT ALBARRACIN</t>
  </si>
  <si>
    <t xml:space="preserve">ADQUIRIR MAQUINARIA, EQUIPO Y HERRAMIENTAS PARA ACTIVIDADES PRODUCTIVAS, OCUPACIONALES FONDOS DE MAQUINARIA DE LA CARCEL Y PENITENCIARIA CON ALTA Y MEDIA SEGURIDAD DE LA DORADA, CALDAS</t>
  </si>
  <si>
    <t xml:space="preserve">serviciosuniversal39@hotmail.com</t>
  </si>
  <si>
    <t xml:space="preserve">CO1.PCCNTR.5388515</t>
  </si>
  <si>
    <t xml:space="preserve">https://community.secop.gov.co/Public/Tendering/ContractNoticePhases/View?PPI=CO1.PPI.27011788&amp;isFromPublicArea=True&amp;isModal=False</t>
  </si>
  <si>
    <t xml:space="preserve">639 - IBAGUÉ - COMPLEJO PICALEÑA</t>
  </si>
  <si>
    <t xml:space="preserve">COIBA MC-639-028-2023 LT 3,4,5,10,11,12</t>
  </si>
  <si>
    <t xml:space="preserve">MULTISERVICIOS Y DOTACIONES CARBEL</t>
  </si>
  <si>
    <t xml:space="preserve">CONTRATAR LA ADQUISICIÓN DE ELEMENTOS PARA EL FORTALECIMIENTO DE LOS PROGRAMAS DE CULTURA, DEPORTE Y RECREACION PARA LA POBLACIÓN PRIVADA DE LA LIBERTAD, DEL COMPLEJO CARCELARIO Y PENITENCIARIO CON ALTA Y MEDIA SEGURIDAD DE IBAGUÉ PICALEÑA INCLUYE PABELLÓN ESPECIAL - COIBA</t>
  </si>
  <si>
    <t xml:space="preserve">A-02-02-001-003,A-02-02-01-003-002,A-02-02-01-003-003,A-02-02-001-004-002,A-02-02-01-004-006,A-02-02-01-004-008</t>
  </si>
  <si>
    <t xml:space="preserve">carbeltran01@yahoo.es</t>
  </si>
  <si>
    <t xml:space="preserve">id.CO1.BDOS.4859417</t>
  </si>
  <si>
    <t xml:space="preserve">https://community.secop.gov.co/Public/Tendering/ContractNoticePhases/View?PPI=CO1.PPI.26842124&amp;isFromPublicArea=True&amp;isModal=False</t>
  </si>
  <si>
    <t xml:space="preserve">COIBA MC-639-028-2023 LT 1,2,6,7,8,9,13</t>
  </si>
  <si>
    <t xml:space="preserve">DISTRIBUIDORA DEL CENTRO DE IBAGUE Y/O LUCY ROA GOMEZ</t>
  </si>
  <si>
    <t xml:space="preserve">ADQUISICIÓN DE ELEMENTOS PARA EL FORTALECIMIENTO DE LOS PROGRAMAS DE CULTURA, DEPORTE Y RECREACION PARA LA POBLACIÓN PRIVADA DE LA LIBERTAD, DEL COMPLEJO CARCELARIO Y PENITENCIARIO CON ALTA Y MEDIA SEGURIDAD DE IBAGUÉ PICALEÑA INCLUYE PABELLÓN ESPECIAL – COIBA.</t>
  </si>
  <si>
    <t xml:space="preserve">A-02-02-01-002 PRENDAS DE VESTIR,A-02-02-01-00-006 HILADOS E HILOS, A-02-02-01-002-007 ARTICULOS TEXTILES, A-02-02-01-003-003 PRODUCTOS DE HORNO DE COQUE,A-02-02-01-003-005 OTROS PROD. QUIMISCOS, A-02-02-01-003-006 PROD CAUCHO,A-02-02-01-003-008 OTROS BIENES TRANSPL,A-02-02-01-004-008 APARATOS MEDICOS </t>
  </si>
  <si>
    <t xml:space="preserve">id.CO1.PCCNTR.5333502</t>
  </si>
  <si>
    <t xml:space="preserve">COIBA MC-639-029-2023</t>
  </si>
  <si>
    <t xml:space="preserve">MULTISTT S.A.S</t>
  </si>
  <si>
    <t xml:space="preserve">CONTRATAR El MANTENIMIENTO PREVENTIVO Y CORRECTIVO PARA EL CORRECTO FUNCIONAMIENTO DE EQUIPOS DE CÓMPUTO E IMPRESORAS Y LA COMPRA DE EQUIPOS TECNOLOGICOS (COMPUTADOR PORTATIL EMPRESARIAL, SCANER Y CAMARAS WEB) PARA LOS PROGRAMAS DE IMPLEMENTACIÓN Y DESARROLLO DEL SISTEMA INTEGRAL DE TRATAMIENTO PROGRESIVO PARA EL FUNCIONAMIENTO DE ÓRGANOS COLEGIADOS CET, JETEE Y PSICOSOCIAL DEL COMPLEJO CARCELARIO Y PENITENCIARIO CON ALTA Y MEDIA SEGURIDAD DE IBAGUÉ PICALEÑA – INCLUYE PABELLÓN DE RECLUSIÓN ESPECIAL - COIBA”.</t>
  </si>
  <si>
    <t xml:space="preserve">A-02-02-02-008-007 SERVICIOS DE MANTENIMIENTO, REPARACION E INSTALACION</t>
  </si>
  <si>
    <t xml:space="preserve">CONTRAtacion@multisst.com</t>
  </si>
  <si>
    <t xml:space="preserve">id.CO1.PCCNTR.5350929</t>
  </si>
  <si>
    <t xml:space="preserve">https://community.secop.gov.co/Public/Tendering/ContractNoticePhases/View?PPI=CO1.PPI.26847686&amp;isFromPublicArea=True&amp;isModal=False</t>
  </si>
  <si>
    <t xml:space="preserve">COIBA MC-639-030-2023</t>
  </si>
  <si>
    <t xml:space="preserve">CONTRATAR LA ADQUISICIÓN DE ELEMENTOS DE SEGURIDAD INDUSTRIAL Y ELEMENTOS DE CAUCHO Y PLÁSTICO PARA LA HABILIDAD PRODUCTIVA “EXPENDIO,” DEL COMPLEJO CARCELARIO Y PENITENCIARIO CON ALTA Y MEDIA SEGURIDAD DE IBAGUÉ PICALEÑA-INCLUYE PABELLÓN DE RECLUSIÓN ESPECIAL-COIBA</t>
  </si>
  <si>
    <t xml:space="preserve">A-05-01-01-002-008 TEJIDO PUNTO DE GANCHILLO,A-05-01-01-002-009 CUERO Y PROD. DE CUERO, A-05-01-01-003-006 PROD. DE CAUCHO Y PLASTICO</t>
  </si>
  <si>
    <t xml:space="preserve">ID.CO1.PCCNTR.5398615</t>
  </si>
  <si>
    <t xml:space="preserve">https://community.secop.gov.co/Public/Tendering/ContractNoticePhases/View?PPI=CO1.PPI.27182398&amp;isFromPublicArea=True&amp;isModal=False</t>
  </si>
  <si>
    <t xml:space="preserve">CD.002-2023</t>
  </si>
  <si>
    <t xml:space="preserve">LINDA MARGARETH GOMEZ RODRIGUEZ</t>
  </si>
  <si>
    <t xml:space="preserve">CONTRATO D EPRESTACION DE SERVICIOS PROFESIONALES Y DE APOYO A LA GESTION CONTABLE ENTRE COIBA Y LINDA MARGARETH GOMEZ RODRIGUEZ</t>
  </si>
  <si>
    <t xml:space="preserve">A-05-01-02-008-002 “servicios jurídicos y contables.”</t>
  </si>
  <si>
    <t xml:space="preserve">gonrod.82@hotmail.com</t>
  </si>
  <si>
    <t xml:space="preserve">id.CO1.PCCNTR.5394748</t>
  </si>
  <si>
    <t xml:space="preserve">https://www.secop.gov.co/CO1ContractsManagement/Tendering/ProcurementContractEdit/View?docUniqueIdentifier=CO1.PCCNTR.5394748&amp;prevCtxUrl=https%3a%2f%2fwww.secop.gov.co%3a443%2fCO1ContractsManagement%2fTendering%2fProcurementContractManagement%2fIndex&amp;prevCtxLbl=Contratos+</t>
  </si>
  <si>
    <t xml:space="preserve">LA ADQUISICIÓN DE PAPELERÍA, MATERIALES, INSUMOS, PARA LAS ACTIVIDADES PRODUCTIVAS, DEL COMPLEJO CARCELARIO Y PENITENCIARIO CON ALTA Y MEDIA SEGURIDAD DE IBAGUÉ PICALEÑA – INCLUYE PABELLÓN DE RECLUSIÓN ESPECIAL, PABELLÓN DE JUSTICIA Y PAZ – COIBA A TRAVÉS DE GRANDES SUPERFICIES DE LA TIENDA VIRTUAL DEL ESTADO COLOMBIANO (TVEC).</t>
  </si>
  <si>
    <t xml:space="preserve">A-05-01-01-004-005 MAQUINARIA DE OFICINA,A-05-01-01-004-002 PROD. METALICOS,A-05-01-01-003-008 MUEBLES OTROS BIENES</t>
  </si>
  <si>
    <t xml:space="preserve">https://www.colombiacompra.gov.co/tienda-virtual-del-estado-colombiano/ordenes-compra/115316</t>
  </si>
  <si>
    <t xml:space="preserve">A-05-01-01-003-008 MUEBLES OTROS BIENS</t>
  </si>
  <si>
    <t xml:space="preserve">https://www.colombiacompra.gov.co/tienda-virtual-del-estado-colombiano/ordenes-compra/115466</t>
  </si>
  <si>
    <t xml:space="preserve">A-05-01-01-004-002 PRODUCTOS METALICOS</t>
  </si>
  <si>
    <t xml:space="preserve">https://www.colombiacompra.gov.co/tienda-virtual-del-estado-colombiano/ordenes-compra/115463</t>
  </si>
  <si>
    <t xml:space="preserve">A-05-01-01-003-002 PASTA O PULPA DE PAPEL</t>
  </si>
  <si>
    <t xml:space="preserve">https://www.colombiacompra.gov.co/tienda-virtual-del-estado-colombiano/ordenes-compra/115417</t>
  </si>
  <si>
    <t xml:space="preserve">https://www.colombiacompra.gov.co/tienda-virtual-del-estado-colombiano/ordenes-compra/115347</t>
  </si>
  <si>
    <t xml:space="preserve">ADQUISICIÓN DE SILLAS DE PELUQUERIA CON DESTINO A ACTIVIDADES OCUPACIONES DE LA POBLACION PRIVADA DE LA LIBERTAD DEL COMPLEJO PENITENCIARIO Y CARCELARIO CON ALTA Y MEDIA SEGURIDAD DE IBAGUÉ PICALEÑA – INCLUYE PABELLÓN ESPECIAL, A TRAVES DE GRANDES SUPERFICIES DE LA TIENDA VIRTUAL DEL ESTADO COLOMBIANO (TVEC).</t>
  </si>
  <si>
    <t xml:space="preserve">A-03-03-01-017 ATENCION Y REHABILITACION AL RECLUSO   </t>
  </si>
  <si>
    <t xml:space="preserve">https://www.colombiacompra.gov.co/tienda-virtual-del-estado-colombiano/ordenes-compra/115367</t>
  </si>
  <si>
    <t xml:space="preserve">Para diligenciar el formato seguir las siguientes instrucciones:</t>
  </si>
  <si>
    <t xml:space="preserve">Nombre de la columna</t>
  </si>
  <si>
    <t xml:space="preserve">Indicaciones para diligenciamiento</t>
  </si>
  <si>
    <t xml:space="preserve">Diligenciar el nombre de la sede donde se adjudicó el contrato.</t>
  </si>
  <si>
    <t xml:space="preserve">Diligenciar solo el número de contrato, porque en el título del informe se coloca la vigencia.</t>
  </si>
  <si>
    <t xml:space="preserve">Diligenciar la modalidad de contratación que se aplicó al contrato y que debe corresponder con lo programado en el PAA. EJ: Contratación Directa, Mínima cuantía, Selección Abreviada Menor Cuantía, Selección Abreviada Subasta Inversa, Selección Abreviada Licitación Pública, Selección Abreviada por Concurso de Méritos, Selección Abreviada-Acuerdo, ect…</t>
  </si>
  <si>
    <t xml:space="preserve">Diligenciar el tipo de contrato, Ej: Arrendamiento, Suministro, Compraventa, prestación de servicios, Interadministrativo, Convenio, prestación de servicios profesionales y de apoyo a la gestión, etc…</t>
  </si>
  <si>
    <t xml:space="preserve">Diligenciar los nombres y apellidos completos del contratista.</t>
  </si>
  <si>
    <t xml:space="preserve">Transcribir el objeto completo como quedo establecido en el contrato.</t>
  </si>
  <si>
    <t xml:space="preserve">Diligenciar el valor inicial con el cual se adjudicó el contrato.</t>
  </si>
  <si>
    <t xml:space="preserve">Diligenciar el valor total de las adiciones realizadas al contrato durante toda la vigencia.</t>
  </si>
  <si>
    <t xml:space="preserve">Diligenciar la suma del valor de la cuantía inicial del contrato más el valor de las adiciones realizadas durante toda la vigencia.</t>
  </si>
  <si>
    <t xml:space="preserve">Diligenciar la fecha en la cual se firmó el contrato.</t>
  </si>
  <si>
    <t xml:space="preserve">Diligenciar la fecha en la cual inició el contrato </t>
  </si>
  <si>
    <t xml:space="preserve">Diligenciar el tiempo que se prorrogó el contrato en días o meses.</t>
  </si>
  <si>
    <t xml:space="preserve">Diligenciar la fecha real de terminación del contrato (si se realizó prorroga la fecha de terminación es hasta la cual fue prorrogado y si se realizó terminación anticipada se diligencia la fecha de terminación anticipada).  </t>
  </si>
  <si>
    <t xml:space="preserve">Diligenciar el rubro que fue asignado al contrato (Esta información se encuentra en el Registro Presupuestal del Compromiso y corresponde a la información que contiene la casilla POSICIÓN CATALOGO DE GASTO.
Si el contrato presenta 2 o más Registros Presupuestales del Compromiso con rubros diferentes se debe diligenciar todos los números de rubro  separados con /.
</t>
  </si>
  <si>
    <t xml:space="preserve">15. Correo electrónico  del Contratista</t>
  </si>
  <si>
    <t xml:space="preserve">Diligenciar el correo electrónico del contratista.</t>
  </si>
  <si>
    <t xml:space="preserve">Diligenciar  el Recurso que fue asignado al contrato (Esta información se encuentra en el Registro Presupuestal del Compromiso y corresponde a la información que contiene la casilla RECURSO.
Si el contrato presenta 2 o más  Registros Presupuestales del Compromiso con recurso diferente se debe diligenciar todos los números de recurso  separados con /.</t>
  </si>
  <si>
    <t xml:space="preserve">Si el contrato se realizó con Recursos Propios y con Presupuesto de Entidad Nacional indicar ambos separados con /.</t>
  </si>
  <si>
    <t xml:space="preserve">Diligenciar el Número o nombre con el cual se creó y publicó el proceso en el SECOP II del cual fue producto el contrato adjudicado.</t>
  </si>
  <si>
    <t xml:space="preserve">19. Link de publicacion de cada proceso</t>
  </si>
  <si>
    <r>
      <rPr>
        <sz val="11"/>
        <color rgb="FF000000"/>
        <rFont val="Calibri"/>
        <family val="2"/>
      </rPr>
      <t xml:space="preserve">Para acceder a cada uno de los links de los procesos se debe realizar dela siguiente manera: 1. Se ingresa al proceso, 2. Linea de tiempo: superior - izquierda boton pequeño blanco. 3. Ver enlace. 4. Se acciona untexto y aparece una URL en negrita asi. </t>
    </r>
    <r>
      <rPr>
        <b val="true"/>
        <sz val="11"/>
        <color rgb="FF000000"/>
        <rFont val="Calibri"/>
        <family val="2"/>
      </rPr>
      <t xml:space="preserve">Https://.........., </t>
    </r>
    <r>
      <rPr>
        <sz val="11"/>
        <color rgb="FF000000"/>
        <rFont val="Calibri"/>
        <family val="2"/>
      </rPr>
      <t xml:space="preserve">lo copio y lo pego  el nuevo link que aparece donde me va arrojar al proceso.</t>
    </r>
  </si>
  <si>
    <t xml:space="preserve">Diligenciar por ejemplo: el número de prorrogas o adiciones que haya tenido el contrato, cualquier otra modificación realizada al contrato,  si el contrato fue terminado anticipadamente y cualquier observación que se considere importante reportar.</t>
  </si>
  <si>
    <t xml:space="preserve">Nota importante: </t>
  </si>
  <si>
    <t xml:space="preserve">Este formato se debe alimentar mensualmente pero solo se reporta para su publicación lo que se adjudica en el mes solicitado y una vez finalizada la vigencia contractual el archivo con el resumen consolidado de toda la contratación de la vigencia se debe reportar dentro de los primeros 5 días hábiles del año siguiente. Ej: si se adjudica un contrato en el mes de enero del año 2018 y se le realiza una prorroga en el mes de febrero del año 2018, se debe reportar dentro de los primeros 5 días hábiles de febrero el contrato adjudicado durante el mes de enero, la prorroga que se le realizó se diligencia en el formato pero no se reporta durante el mes de febrero sino que se reporta al finalizar la vigencia contractual del año 2018 en el archivo consolidado que se reporta para publicación dentro de los primeros 5 días hábiles del mes de enero de 2019.</t>
  </si>
</sst>
</file>

<file path=xl/styles.xml><?xml version="1.0" encoding="utf-8"?>
<styleSheet xmlns="http://schemas.openxmlformats.org/spreadsheetml/2006/main">
  <numFmts count="23">
    <numFmt numFmtId="164" formatCode="General"/>
    <numFmt numFmtId="165" formatCode="_-* #,##0.00_-;\-* #,##0.00_-;_-* \-??_-;_-@_-"/>
    <numFmt numFmtId="166" formatCode="_(* #,##0.00_);_(* \(#,##0.00\);_(* \-??_);_(@_)"/>
    <numFmt numFmtId="167" formatCode="_-* #,##0_-;\-* #,##0_-;_-* \-_-;_-@_-"/>
    <numFmt numFmtId="168" formatCode="_-\$* #,##0.00_-;&quot;-$&quot;* #,##0.00_-;_-\$* \-??_-;_-@_-"/>
    <numFmt numFmtId="169" formatCode="_-&quot;$ &quot;* #,##0.00_-;&quot;-$ &quot;* #,##0.00_-;_-&quot;$ &quot;* \-??_-;_-@_-"/>
    <numFmt numFmtId="170" formatCode="_-&quot;$ &quot;* #,##0_-;&quot;-$ &quot;* #,##0_-;_-&quot;$ &quot;* \-_-;_-@_-"/>
    <numFmt numFmtId="171" formatCode="&quot;$ &quot;#,##0.00"/>
    <numFmt numFmtId="172" formatCode="#,##0.00"/>
    <numFmt numFmtId="173" formatCode="[$-409]m/d/yyyy"/>
    <numFmt numFmtId="174" formatCode="@"/>
    <numFmt numFmtId="175" formatCode="&quot;$ &quot;#,##0"/>
    <numFmt numFmtId="176" formatCode="yyyy/mm/dd"/>
    <numFmt numFmtId="177" formatCode="0%"/>
    <numFmt numFmtId="178" formatCode="0"/>
    <numFmt numFmtId="179" formatCode="_-\$* #,##0_-;&quot;-$&quot;* #,##0_-;_-\$* \-_-;_-@_-"/>
    <numFmt numFmtId="180" formatCode="0.00%"/>
    <numFmt numFmtId="181" formatCode="0.00"/>
    <numFmt numFmtId="182" formatCode="#,##0.00;[RED]#,##0.00"/>
    <numFmt numFmtId="183" formatCode="d/m/yyyy"/>
    <numFmt numFmtId="184" formatCode="[$$-240A]\ #,##0.00;[RED]\-[$$-240A]\ #,##0.00"/>
    <numFmt numFmtId="185" formatCode="#,##0"/>
    <numFmt numFmtId="186" formatCode="&quot;$ &quot;#,##0;&quot;-$ &quot;#,##0"/>
  </numFmts>
  <fonts count="55">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6"/>
      <color rgb="FF000000"/>
      <name val="Calibri"/>
      <family val="2"/>
    </font>
    <font>
      <b val="true"/>
      <sz val="8"/>
      <color rgb="FFFFFFFF"/>
      <name val="Arial"/>
      <family val="2"/>
    </font>
    <font>
      <b val="true"/>
      <sz val="11"/>
      <color rgb="FF000000"/>
      <name val="Calibri"/>
      <family val="2"/>
    </font>
    <font>
      <u val="single"/>
      <sz val="11"/>
      <color rgb="FF0000FF"/>
      <name val="Calibri"/>
      <family val="2"/>
    </font>
    <font>
      <sz val="11"/>
      <color rgb="FF003366"/>
      <name val="Calibri"/>
      <family val="2"/>
    </font>
    <font>
      <sz val="9"/>
      <color rgb="FF000000"/>
      <name val="Tahoma"/>
      <family val="2"/>
    </font>
    <font>
      <sz val="9"/>
      <name val="Arial"/>
      <family val="2"/>
    </font>
    <font>
      <sz val="10"/>
      <name val="Calibri"/>
      <family val="2"/>
    </font>
    <font>
      <sz val="9"/>
      <color rgb="FF000000"/>
      <name val="Arial"/>
      <family val="2"/>
    </font>
    <font>
      <sz val="11"/>
      <name val="Calibri"/>
      <family val="2"/>
    </font>
    <font>
      <b val="true"/>
      <sz val="10"/>
      <color rgb="FFFF0000"/>
      <name val="Cambria"/>
      <family val="2"/>
    </font>
    <font>
      <sz val="10"/>
      <color rgb="FF000000"/>
      <name val="Cambria"/>
      <family val="2"/>
    </font>
    <font>
      <b val="true"/>
      <sz val="10"/>
      <color rgb="FF000000"/>
      <name val="Cambria"/>
      <family val="2"/>
    </font>
    <font>
      <sz val="10"/>
      <name val="Cambria"/>
      <family val="2"/>
    </font>
    <font>
      <b val="true"/>
      <sz val="10"/>
      <name val="Cambria"/>
      <family val="2"/>
    </font>
    <font>
      <b val="true"/>
      <sz val="9"/>
      <name val="Arial"/>
      <family val="2"/>
    </font>
    <font>
      <b val="true"/>
      <sz val="10"/>
      <color rgb="FFFF0000"/>
      <name val="Arial"/>
      <family val="2"/>
    </font>
    <font>
      <b val="true"/>
      <sz val="10"/>
      <color rgb="FF000000"/>
      <name val="Arial"/>
      <family val="2"/>
    </font>
    <font>
      <b val="true"/>
      <sz val="11"/>
      <color rgb="FFFF0000"/>
      <name val="Arial"/>
      <family val="2"/>
    </font>
    <font>
      <b val="true"/>
      <sz val="10"/>
      <color rgb="FFFF0000"/>
      <name val="Calibri"/>
      <family val="2"/>
    </font>
    <font>
      <b val="true"/>
      <sz val="10"/>
      <color rgb="FF000000"/>
      <name val="Calibri"/>
      <family val="2"/>
    </font>
    <font>
      <sz val="10"/>
      <color rgb="FFFF0000"/>
      <name val="Arial"/>
      <family val="2"/>
    </font>
    <font>
      <u val="single"/>
      <sz val="10"/>
      <color rgb="FF0000FF"/>
      <name val="Arial"/>
      <family val="2"/>
    </font>
    <font>
      <sz val="10"/>
      <color rgb="FF0000FF"/>
      <name val="Arial"/>
      <family val="2"/>
    </font>
    <font>
      <sz val="10"/>
      <color rgb="FF333333"/>
      <name val="Arial"/>
      <family val="2"/>
    </font>
    <font>
      <sz val="10"/>
      <color rgb="FF808080"/>
      <name val="Arial"/>
      <family val="2"/>
    </font>
    <font>
      <b val="true"/>
      <sz val="10"/>
      <color rgb="FF333333"/>
      <name val="Arial"/>
      <family val="2"/>
    </font>
    <font>
      <u val="single"/>
      <sz val="10"/>
      <color rgb="FF0066CC"/>
      <name val="Arial"/>
      <family val="2"/>
    </font>
    <font>
      <sz val="10"/>
      <color rgb="FF000000"/>
      <name val="Calibri"/>
      <family val="2"/>
    </font>
    <font>
      <u val="single"/>
      <sz val="10"/>
      <color rgb="FF000000"/>
      <name val="Calibri"/>
      <family val="2"/>
    </font>
    <font>
      <u val="single"/>
      <sz val="9"/>
      <color rgb="FF0000FF"/>
      <name val="Calibri"/>
      <family val="2"/>
    </font>
    <font>
      <sz val="10"/>
      <color rgb="FF000000"/>
      <name val="Verdana"/>
      <family val="2"/>
    </font>
    <font>
      <sz val="14"/>
      <color rgb="FF808080"/>
      <name val="Arial"/>
      <family val="2"/>
    </font>
    <font>
      <b val="true"/>
      <sz val="8"/>
      <color rgb="FFFFFFFF"/>
      <name val="Arial Narrow"/>
      <family val="2"/>
    </font>
    <font>
      <sz val="8"/>
      <color rgb="FF000000"/>
      <name val="Arial Narrow"/>
      <family val="2"/>
    </font>
    <font>
      <sz val="9"/>
      <color rgb="FF000000"/>
      <name val="Oswald"/>
      <family val="0"/>
    </font>
    <font>
      <sz val="11"/>
      <color rgb="FF808080"/>
      <name val="Calibri"/>
      <family val="2"/>
    </font>
    <font>
      <sz val="11"/>
      <color rgb="FF333333"/>
      <name val="Calibri"/>
      <family val="2"/>
    </font>
    <font>
      <u val="single"/>
      <sz val="11"/>
      <color rgb="FF0066CC"/>
      <name val="Calibri"/>
      <family val="2"/>
    </font>
    <font>
      <b val="true"/>
      <sz val="11"/>
      <color rgb="FF333333"/>
      <name val="Calibri"/>
      <family val="2"/>
    </font>
    <font>
      <u val="single"/>
      <sz val="11"/>
      <color rgb="FF000000"/>
      <name val="Calibri"/>
      <family val="2"/>
    </font>
    <font>
      <sz val="9"/>
      <color rgb="FF000000"/>
      <name val="Arial Narrow"/>
      <family val="2"/>
    </font>
    <font>
      <sz val="10"/>
      <color rgb="FF000000"/>
      <name val="Arial Narrow"/>
      <family val="2"/>
    </font>
    <font>
      <b val="true"/>
      <sz val="10"/>
      <color rgb="FF000000"/>
      <name val="Arial Narrow"/>
      <family val="2"/>
    </font>
    <font>
      <u val="single"/>
      <sz val="10"/>
      <color rgb="FF000000"/>
      <name val="Arial Narrow"/>
      <family val="2"/>
    </font>
    <font>
      <u val="single"/>
      <sz val="10"/>
      <color rgb="FF0000FF"/>
      <name val="Arial Narrow"/>
      <family val="2"/>
    </font>
    <font>
      <u val="single"/>
      <sz val="10"/>
      <color rgb="FF0066CC"/>
      <name val="Arial Narrow"/>
      <family val="2"/>
    </font>
    <font>
      <sz val="8"/>
      <color rgb="FF000000"/>
      <name val="Arial"/>
      <family val="2"/>
    </font>
    <font>
      <b val="true"/>
      <sz val="14"/>
      <color rgb="FFFFFFFF"/>
      <name val="Calibri"/>
      <family val="2"/>
    </font>
  </fonts>
  <fills count="10">
    <fill>
      <patternFill patternType="none"/>
    </fill>
    <fill>
      <patternFill patternType="gray125"/>
    </fill>
    <fill>
      <patternFill patternType="solid">
        <fgColor rgb="FFFF6600"/>
        <bgColor rgb="FFFF9900"/>
      </patternFill>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
      <patternFill patternType="solid">
        <fgColor rgb="FFFFFFCC"/>
        <bgColor rgb="FFFFFFFF"/>
      </patternFill>
    </fill>
    <fill>
      <patternFill patternType="solid">
        <fgColor rgb="FFFF9900"/>
        <bgColor rgb="FFFFCC00"/>
      </patternFill>
    </fill>
    <fill>
      <patternFill patternType="solid">
        <fgColor rgb="FF003366"/>
        <bgColor rgb="FF333399"/>
      </patternFill>
    </fill>
    <fill>
      <patternFill patternType="solid">
        <fgColor rgb="FF333399"/>
        <bgColor rgb="FF003366"/>
      </patternFill>
    </fill>
  </fills>
  <borders count="36">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medium">
        <color rgb="FFC0C0C0"/>
      </right>
      <top style="medium">
        <color rgb="FFC0C0C0"/>
      </top>
      <bottom style="medium">
        <color rgb="FFC0C0C0"/>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medium"/>
      <right/>
      <top style="medium">
        <color rgb="FFC0C0C0"/>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1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179" fontId="0" fillId="0" borderId="0" applyFont="true" applyBorder="false" applyAlignment="false" applyProtection="false"/>
    <xf numFmtId="177" fontId="0"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71" fontId="6"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2" borderId="4" xfId="182" applyFont="true" applyBorder="true" applyAlignment="true" applyProtection="false">
      <alignment horizontal="center" vertical="center" textRotation="0" wrapText="true" indent="0" shrinkToFit="false"/>
      <protection locked="true" hidden="false"/>
    </xf>
    <xf numFmtId="164" fontId="7" fillId="2" borderId="5" xfId="182" applyFont="true" applyBorder="true" applyAlignment="true" applyProtection="false">
      <alignment horizontal="center" vertical="center" textRotation="0" wrapText="true" indent="0" shrinkToFit="false"/>
      <protection locked="true" hidden="false"/>
    </xf>
    <xf numFmtId="164" fontId="7" fillId="2" borderId="5" xfId="182" applyFont="true" applyBorder="true" applyAlignment="true" applyProtection="false">
      <alignment horizontal="left" vertical="center" textRotation="0" wrapText="true" indent="0" shrinkToFit="false"/>
      <protection locked="true" hidden="false"/>
    </xf>
    <xf numFmtId="171" fontId="7" fillId="2" borderId="5" xfId="182" applyFont="true" applyBorder="true" applyAlignment="true" applyProtection="false">
      <alignment horizontal="center" vertical="center" textRotation="0" wrapText="true" indent="0" shrinkToFit="false"/>
      <protection locked="true" hidden="false"/>
    </xf>
    <xf numFmtId="164" fontId="7" fillId="2" borderId="6" xfId="182" applyFont="true" applyBorder="true" applyAlignment="true" applyProtection="false">
      <alignment horizontal="center" vertical="center" textRotation="0" wrapText="true" indent="0" shrinkToFit="false"/>
      <protection locked="true" hidden="false"/>
    </xf>
    <xf numFmtId="164" fontId="7" fillId="2" borderId="7" xfId="182"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72" fontId="0" fillId="0" borderId="8" xfId="0" applyFont="false" applyBorder="true" applyAlignment="true" applyProtection="false">
      <alignment horizontal="general" vertical="center" textRotation="0" wrapText="true" indent="0" shrinkToFit="false"/>
      <protection locked="true" hidden="false"/>
    </xf>
    <xf numFmtId="173" fontId="0" fillId="0" borderId="8" xfId="0" applyFont="fals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9" fillId="0" borderId="8" xfId="20" applyFont="true" applyBorder="true" applyAlignment="true" applyProtection="tru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left" vertical="bottom" textRotation="0" wrapText="true" indent="0" shrinkToFit="false"/>
      <protection locked="true" hidden="false"/>
    </xf>
    <xf numFmtId="171" fontId="6"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7" fillId="2" borderId="1" xfId="182" applyFont="true" applyBorder="true" applyAlignment="true" applyProtection="false">
      <alignment horizontal="center" vertical="center" textRotation="0" wrapText="true" indent="0" shrinkToFit="false"/>
      <protection locked="true" hidden="false"/>
    </xf>
    <xf numFmtId="164" fontId="7" fillId="2" borderId="2" xfId="182" applyFont="true" applyBorder="true" applyAlignment="true" applyProtection="false">
      <alignment horizontal="center" vertical="center" textRotation="0" wrapText="true" indent="0" shrinkToFit="false"/>
      <protection locked="true" hidden="false"/>
    </xf>
    <xf numFmtId="164" fontId="7" fillId="2" borderId="2" xfId="182" applyFont="true" applyBorder="true" applyAlignment="true" applyProtection="false">
      <alignment horizontal="left" vertical="center" textRotation="0" wrapText="true" indent="0" shrinkToFit="false"/>
      <protection locked="true" hidden="false"/>
    </xf>
    <xf numFmtId="171" fontId="7" fillId="2" borderId="2" xfId="182" applyFont="true" applyBorder="true" applyAlignment="true" applyProtection="false">
      <alignment horizontal="center" vertical="center" textRotation="0" wrapText="true" indent="0" shrinkToFit="false"/>
      <protection locked="true" hidden="false"/>
    </xf>
    <xf numFmtId="164" fontId="7" fillId="2" borderId="3" xfId="182" applyFont="true" applyBorder="true" applyAlignment="true" applyProtection="false">
      <alignment horizontal="center" vertical="center" textRotation="0" wrapText="true" indent="0" shrinkToFit="false"/>
      <protection locked="true" hidden="false"/>
    </xf>
    <xf numFmtId="164" fontId="4" fillId="3" borderId="8" xfId="0" applyFont="true" applyBorder="true" applyAlignment="true" applyProtection="false">
      <alignment horizontal="center" vertical="center" textRotation="0" wrapText="true" indent="0" shrinkToFit="false"/>
      <protection locked="true" hidden="false"/>
    </xf>
    <xf numFmtId="174" fontId="4" fillId="0" borderId="8"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12" fillId="3" borderId="8" xfId="0" applyFont="true" applyBorder="true" applyAlignment="true" applyProtection="true">
      <alignment horizontal="center" vertical="center" textRotation="0" wrapText="false" indent="0" shrinkToFit="false"/>
      <protection locked="fals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4" fillId="0" borderId="8" xfId="0" applyFont="true" applyBorder="true" applyAlignment="true" applyProtection="false">
      <alignment horizontal="general" vertical="bottom" textRotation="0" wrapText="false" indent="0" shrinkToFit="false"/>
      <protection locked="true" hidden="false"/>
    </xf>
    <xf numFmtId="175" fontId="12" fillId="0" borderId="8" xfId="17" applyFont="true" applyBorder="true" applyAlignment="true" applyProtection="true">
      <alignment horizontal="right" vertical="center" textRotation="0" wrapText="tru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76" fontId="0" fillId="3" borderId="8" xfId="0" applyFont="false" applyBorder="true" applyAlignment="true" applyProtection="true">
      <alignment horizontal="center" vertical="center" textRotation="0" wrapText="false" indent="0" shrinkToFit="false"/>
      <protection locked="false" hidden="false"/>
    </xf>
    <xf numFmtId="164" fontId="12" fillId="0" borderId="8" xfId="0" applyFont="true" applyBorder="true" applyAlignment="true" applyProtection="false">
      <alignment horizontal="left" vertical="center" textRotation="0" wrapText="false" indent="0" shrinkToFit="false"/>
      <protection locked="true" hidden="false"/>
    </xf>
    <xf numFmtId="164" fontId="9" fillId="0" borderId="8" xfId="20" applyFont="true" applyBorder="true" applyAlignment="true" applyProtection="tru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9" fillId="0" borderId="8" xfId="20" applyFont="tru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77" fontId="12" fillId="0" borderId="8" xfId="0" applyFont="true" applyBorder="true" applyAlignment="true" applyProtection="true">
      <alignment horizontal="center" vertical="center" textRotation="0" wrapText="false" indent="0" shrinkToFit="false"/>
      <protection locked="false" hidden="false"/>
    </xf>
    <xf numFmtId="177" fontId="4" fillId="3" borderId="8" xfId="0" applyFont="true" applyBorder="true" applyAlignment="true" applyProtection="true">
      <alignment horizontal="center" vertical="center" textRotation="0" wrapText="false" indent="0" shrinkToFit="false"/>
      <protection locked="false" hidden="false"/>
    </xf>
    <xf numFmtId="164" fontId="9" fillId="0" borderId="8" xfId="20" applyFont="true" applyBorder="true" applyAlignment="true" applyProtection="true">
      <alignment horizontal="general" vertical="bottom" textRotation="0" wrapText="true" indent="0" shrinkToFit="false"/>
      <protection locked="true" hidden="false"/>
    </xf>
    <xf numFmtId="177" fontId="27" fillId="3" borderId="8" xfId="0" applyFont="true" applyBorder="true" applyAlignment="true" applyProtection="true">
      <alignment horizontal="center" vertical="center" textRotation="0" wrapText="false" indent="0" shrinkToFit="false"/>
      <protection locked="false" hidden="false"/>
    </xf>
    <xf numFmtId="164" fontId="7" fillId="2" borderId="14" xfId="182" applyFont="true" applyBorder="true" applyAlignment="true" applyProtection="false">
      <alignment horizontal="center" vertical="center" textRotation="0" wrapText="true" indent="0" shrinkToFit="false"/>
      <protection locked="true" hidden="false"/>
    </xf>
    <xf numFmtId="164" fontId="7" fillId="2" borderId="6" xfId="182" applyFont="true" applyBorder="true" applyAlignment="true" applyProtection="false">
      <alignment horizontal="left" vertical="center" textRotation="0" wrapText="true" indent="0" shrinkToFit="false"/>
      <protection locked="true" hidden="false"/>
    </xf>
    <xf numFmtId="171" fontId="7" fillId="2" borderId="6" xfId="182" applyFont="true" applyBorder="true" applyAlignment="true" applyProtection="false">
      <alignment horizontal="center" vertical="center" textRotation="0" wrapText="true" indent="0" shrinkToFit="false"/>
      <protection locked="true" hidden="false"/>
    </xf>
    <xf numFmtId="164" fontId="7" fillId="2" borderId="15" xfId="182"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78" fontId="5" fillId="0" borderId="8" xfId="0" applyFont="true" applyBorder="true" applyAlignment="true" applyProtection="false">
      <alignment horizontal="left" vertical="center" textRotation="0" wrapText="false" indent="0" shrinkToFit="false"/>
      <protection locked="true" hidden="false"/>
    </xf>
    <xf numFmtId="172" fontId="5" fillId="3" borderId="8" xfId="18" applyFont="true" applyBorder="true" applyAlignment="true" applyProtection="true">
      <alignment horizontal="left" vertical="center" textRotation="0" wrapText="false" indent="0" shrinkToFit="false"/>
      <protection locked="true" hidden="false"/>
    </xf>
    <xf numFmtId="172" fontId="5" fillId="3" borderId="8" xfId="0" applyFont="true" applyBorder="true" applyAlignment="true" applyProtection="false">
      <alignment horizontal="left" vertical="center" textRotation="0" wrapText="false" indent="0" shrinkToFit="false"/>
      <protection locked="true" hidden="false"/>
    </xf>
    <xf numFmtId="172" fontId="4" fillId="3" borderId="8" xfId="18" applyFont="true" applyBorder="true" applyAlignment="true" applyProtection="true">
      <alignment horizontal="left" vertical="center" textRotation="0" wrapText="false" indent="0" shrinkToFit="false"/>
      <protection locked="true" hidden="false"/>
    </xf>
    <xf numFmtId="176" fontId="5" fillId="3" borderId="8" xfId="0" applyFont="true" applyBorder="true" applyAlignment="true" applyProtection="false">
      <alignment horizontal="left" vertical="center" textRotation="0" wrapText="false" indent="0" shrinkToFit="false"/>
      <protection locked="true" hidden="false"/>
    </xf>
    <xf numFmtId="164" fontId="28" fillId="0" borderId="8" xfId="20" applyFont="true" applyBorder="true" applyAlignment="true" applyProtection="true">
      <alignment horizontal="left" vertical="center" textRotation="0" wrapText="false" indent="0" shrinkToFit="false"/>
      <protection locked="true" hidden="false"/>
    </xf>
    <xf numFmtId="177" fontId="5" fillId="0" borderId="8"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2" fontId="5" fillId="0" borderId="8" xfId="18" applyFont="true" applyBorder="true" applyAlignment="true" applyProtection="true">
      <alignment horizontal="left" vertical="center" textRotation="0" wrapText="false" indent="0" shrinkToFit="false"/>
      <protection locked="true" hidden="false"/>
    </xf>
    <xf numFmtId="176" fontId="5" fillId="0" borderId="8" xfId="0" applyFont="true" applyBorder="true" applyAlignment="true" applyProtection="false">
      <alignment horizontal="left" vertical="center" textRotation="0" wrapText="false" indent="0" shrinkToFit="false"/>
      <protection locked="true" hidden="false"/>
    </xf>
    <xf numFmtId="178" fontId="5" fillId="0" borderId="8"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72" fontId="5" fillId="0" borderId="8" xfId="0" applyFont="true" applyBorder="true" applyAlignment="true" applyProtection="false">
      <alignment horizontal="left" vertical="center" textRotation="0" wrapText="false" indent="0" shrinkToFit="false"/>
      <protection locked="true" hidden="false"/>
    </xf>
    <xf numFmtId="176" fontId="5" fillId="0" borderId="8" xfId="0" applyFont="true" applyBorder="true" applyAlignment="true" applyProtection="false">
      <alignment horizontal="left" vertical="center" textRotation="0" wrapText="false" indent="0" shrinkToFit="false"/>
      <protection locked="true" hidden="false"/>
    </xf>
    <xf numFmtId="176" fontId="4" fillId="0" borderId="8" xfId="0" applyFont="true" applyBorder="true" applyAlignment="true" applyProtection="false">
      <alignment horizontal="left" vertical="center" textRotation="0" wrapText="false" indent="0" shrinkToFit="false"/>
      <protection locked="true" hidden="false"/>
    </xf>
    <xf numFmtId="164" fontId="28" fillId="0" borderId="8" xfId="20" applyFont="true" applyBorder="true" applyAlignment="true" applyProtection="true">
      <alignment horizontal="left" vertical="bottom" textRotation="0" wrapText="false" indent="0" shrinkToFit="false"/>
      <protection locked="true" hidden="false"/>
    </xf>
    <xf numFmtId="164" fontId="28" fillId="0" borderId="8" xfId="0" applyFont="true" applyBorder="true" applyAlignment="true" applyProtection="false">
      <alignment horizontal="left" vertical="bottom" textRotation="0" wrapText="false" indent="0" shrinkToFit="false"/>
      <protection locked="true" hidden="false"/>
    </xf>
    <xf numFmtId="178" fontId="4" fillId="0" borderId="8" xfId="0" applyFont="true" applyBorder="true" applyAlignment="true" applyProtection="false">
      <alignment horizontal="left" vertical="center" textRotation="0" wrapText="false" indent="0" shrinkToFit="false"/>
      <protection locked="true" hidden="false"/>
    </xf>
    <xf numFmtId="164" fontId="28" fillId="0" borderId="8" xfId="20" applyFont="true" applyBorder="true" applyAlignment="true" applyProtection="true">
      <alignment horizontal="left" vertical="top" textRotation="0" wrapText="false" indent="0" shrinkToFit="false"/>
      <protection locked="true" hidden="false"/>
    </xf>
    <xf numFmtId="176" fontId="4" fillId="3" borderId="8"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72" fontId="5" fillId="0" borderId="8" xfId="132" applyFont="true" applyBorder="true" applyAlignment="true" applyProtection="true">
      <alignment horizontal="left" vertical="center" textRotation="0" wrapText="false" indent="0" shrinkToFit="false"/>
      <protection locked="true" hidden="false"/>
    </xf>
    <xf numFmtId="172" fontId="5" fillId="0" borderId="8" xfId="0" applyFont="true" applyBorder="true" applyAlignment="true" applyProtection="false">
      <alignment horizontal="left" vertical="center" textRotation="0" wrapText="false" indent="0" shrinkToFit="false"/>
      <protection locked="true" hidden="false"/>
    </xf>
    <xf numFmtId="176" fontId="5" fillId="0" borderId="8" xfId="137" applyFont="true" applyBorder="true" applyAlignment="true" applyProtection="true">
      <alignment horizontal="left" vertical="center" textRotation="0" wrapText="false" indent="0" shrinkToFit="false"/>
      <protection locked="true" hidden="false"/>
    </xf>
    <xf numFmtId="164" fontId="4" fillId="3" borderId="8" xfId="174" applyFont="true" applyBorder="true" applyAlignment="true" applyProtection="true">
      <alignment horizontal="left" vertical="center" textRotation="0" wrapText="false" indent="0" shrinkToFit="false"/>
      <protection locked="false" hidden="false"/>
    </xf>
    <xf numFmtId="164" fontId="4" fillId="3" borderId="8" xfId="0" applyFont="true" applyBorder="true" applyAlignment="true" applyProtection="true">
      <alignment horizontal="left" vertical="center" textRotation="0" wrapText="false" indent="0" shrinkToFit="false"/>
      <protection locked="false" hidden="false"/>
    </xf>
    <xf numFmtId="172" fontId="4" fillId="3" borderId="8" xfId="17" applyFont="true" applyBorder="true" applyAlignment="true" applyProtection="true">
      <alignment horizontal="left" vertical="center" textRotation="0" wrapText="false" indent="0" shrinkToFit="false"/>
      <protection locked="false" hidden="false"/>
    </xf>
    <xf numFmtId="172" fontId="4" fillId="0" borderId="8" xfId="0" applyFont="true" applyBorder="true" applyAlignment="true" applyProtection="false">
      <alignment horizontal="left" vertical="center" textRotation="0" wrapText="false" indent="0" shrinkToFit="false"/>
      <protection locked="true" hidden="false"/>
    </xf>
    <xf numFmtId="176" fontId="4" fillId="3" borderId="8" xfId="0" applyFont="true" applyBorder="true" applyAlignment="true" applyProtection="true">
      <alignment horizontal="left" vertical="center" textRotation="0" wrapText="false" indent="0" shrinkToFit="false"/>
      <protection locked="false" hidden="false"/>
    </xf>
    <xf numFmtId="164" fontId="29" fillId="0" borderId="8" xfId="0" applyFont="true" applyBorder="true" applyAlignment="true" applyProtection="false">
      <alignment horizontal="left"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false"/>
      <protection locked="false" hidden="false"/>
    </xf>
    <xf numFmtId="172" fontId="30" fillId="0" borderId="8" xfId="17" applyFont="true" applyBorder="true" applyAlignment="true" applyProtection="true">
      <alignment horizontal="left" vertical="center" textRotation="0" wrapText="false" indent="0" shrinkToFit="false"/>
      <protection locked="true" hidden="false"/>
    </xf>
    <xf numFmtId="172" fontId="5" fillId="0" borderId="8" xfId="17" applyFont="true" applyBorder="true" applyAlignment="true" applyProtection="true">
      <alignment horizontal="left" vertical="center"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76" fontId="31" fillId="0" borderId="8" xfId="0" applyFont="true" applyBorder="true" applyAlignment="true" applyProtection="false">
      <alignment horizontal="left" vertical="center" textRotation="0" wrapText="false" indent="0" shrinkToFit="false"/>
      <protection locked="true" hidden="false"/>
    </xf>
    <xf numFmtId="164" fontId="28" fillId="0" borderId="8" xfId="0" applyFont="true" applyBorder="true" applyAlignment="true" applyProtection="false">
      <alignment horizontal="left" vertical="center" textRotation="0" wrapText="false" indent="0" shrinkToFit="false"/>
      <protection locked="true" hidden="false"/>
    </xf>
    <xf numFmtId="164" fontId="5" fillId="3" borderId="8" xfId="0" applyFont="true" applyBorder="true" applyAlignment="true" applyProtection="false">
      <alignment horizontal="left" vertical="center" textRotation="0" wrapText="false" indent="0" shrinkToFit="false"/>
      <protection locked="true" hidden="false"/>
    </xf>
    <xf numFmtId="177" fontId="5" fillId="0" borderId="8" xfId="0" applyFont="tru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true" indent="0" shrinkToFit="false"/>
      <protection locked="true" hidden="false"/>
    </xf>
    <xf numFmtId="164" fontId="0" fillId="0" borderId="17" xfId="0" applyFont="fals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76" fontId="5" fillId="3" borderId="8" xfId="0" applyFont="true" applyBorder="true" applyAlignment="true" applyProtection="true">
      <alignment horizontal="left" vertical="center" textRotation="0" wrapText="false" indent="0" shrinkToFit="false"/>
      <protection locked="false" hidden="false"/>
    </xf>
    <xf numFmtId="164" fontId="5" fillId="0" borderId="8" xfId="0" applyFont="true" applyBorder="true" applyAlignment="true" applyProtection="false">
      <alignment horizontal="left" vertical="bottom" textRotation="0" wrapText="false" indent="0" shrinkToFit="false"/>
      <protection locked="true" hidden="false"/>
    </xf>
    <xf numFmtId="172" fontId="5" fillId="3" borderId="8" xfId="0" applyFont="true" applyBorder="true" applyAlignment="true" applyProtection="false">
      <alignment horizontal="left" vertical="bottom" textRotation="0" wrapText="false" indent="0" shrinkToFit="false"/>
      <protection locked="true" hidden="false"/>
    </xf>
    <xf numFmtId="164" fontId="5" fillId="3" borderId="8" xfId="0" applyFont="true" applyBorder="true" applyAlignment="true" applyProtection="false">
      <alignment horizontal="left" vertical="bottom" textRotation="0" wrapText="false" indent="0" shrinkToFit="false"/>
      <protection locked="true" hidden="false"/>
    </xf>
    <xf numFmtId="164" fontId="28" fillId="3" borderId="8" xfId="20" applyFont="true" applyBorder="true" applyAlignment="true" applyProtection="true">
      <alignment horizontal="left" vertical="center" textRotation="0" wrapText="false" indent="0" shrinkToFit="false"/>
      <protection locked="true" hidden="false"/>
    </xf>
    <xf numFmtId="164" fontId="28" fillId="3" borderId="8" xfId="0" applyFont="true" applyBorder="true" applyAlignment="true" applyProtection="false">
      <alignment horizontal="left" vertical="top" textRotation="0" wrapText="false" indent="0" shrinkToFit="false"/>
      <protection locked="true" hidden="false"/>
    </xf>
    <xf numFmtId="172" fontId="4" fillId="3" borderId="8" xfId="165" applyFont="true" applyBorder="true" applyAlignment="true" applyProtection="true">
      <alignment horizontal="left" vertical="center" textRotation="0" wrapText="false" indent="0" shrinkToFit="false"/>
      <protection locked="true" hidden="false"/>
    </xf>
    <xf numFmtId="172" fontId="4" fillId="3" borderId="8" xfId="0" applyFont="true" applyBorder="true" applyAlignment="true" applyProtection="false">
      <alignment horizontal="left" vertical="bottom" textRotation="0" wrapText="false" indent="0" shrinkToFit="false"/>
      <protection locked="true" hidden="false"/>
    </xf>
    <xf numFmtId="164" fontId="4" fillId="3" borderId="8" xfId="0" applyFont="true" applyBorder="true" applyAlignment="true" applyProtection="false">
      <alignment horizontal="left" vertical="center" textRotation="0" wrapText="false" indent="0" shrinkToFit="false"/>
      <protection locked="true" hidden="false"/>
    </xf>
    <xf numFmtId="178" fontId="5" fillId="3" borderId="8" xfId="0" applyFont="true" applyBorder="true" applyAlignment="true" applyProtection="false">
      <alignment horizontal="left" vertical="center" textRotation="0" wrapText="false" indent="0" shrinkToFit="false"/>
      <protection locked="true" hidden="false"/>
    </xf>
    <xf numFmtId="170" fontId="5" fillId="3" borderId="8" xfId="0" applyFont="true" applyBorder="true" applyAlignment="true" applyProtection="false">
      <alignment horizontal="left" vertical="bottom" textRotation="0" wrapText="false" indent="0" shrinkToFit="false"/>
      <protection locked="true" hidden="false"/>
    </xf>
    <xf numFmtId="174" fontId="4" fillId="3" borderId="8" xfId="0" applyFont="true" applyBorder="true" applyAlignment="true" applyProtection="false">
      <alignment horizontal="left" vertical="top" textRotation="0" wrapText="false" indent="0" shrinkToFit="false"/>
      <protection locked="true" hidden="false"/>
    </xf>
    <xf numFmtId="164" fontId="4" fillId="3" borderId="8" xfId="0" applyFont="true" applyBorder="true" applyAlignment="true" applyProtection="false">
      <alignment horizontal="left" vertical="bottom" textRotation="0" wrapText="false" indent="0" shrinkToFit="false"/>
      <protection locked="true" hidden="false"/>
    </xf>
    <xf numFmtId="164" fontId="5" fillId="3" borderId="8" xfId="0" applyFont="true" applyBorder="true" applyAlignment="true" applyProtection="false">
      <alignment horizontal="left" vertical="bottom" textRotation="0" wrapText="true" indent="0" shrinkToFit="false"/>
      <protection locked="true" hidden="false"/>
    </xf>
    <xf numFmtId="172" fontId="5" fillId="0" borderId="8" xfId="0" applyFont="true" applyBorder="true" applyAlignment="true" applyProtection="false">
      <alignment horizontal="left" vertical="bottom" textRotation="0" wrapText="false" indent="0" shrinkToFit="false"/>
      <protection locked="true" hidden="false"/>
    </xf>
    <xf numFmtId="170" fontId="5" fillId="3" borderId="8" xfId="0" applyFont="true" applyBorder="true" applyAlignment="true" applyProtection="false">
      <alignment horizontal="left" vertical="center" textRotation="0" wrapText="false" indent="0" shrinkToFit="false"/>
      <protection locked="true" hidden="false"/>
    </xf>
    <xf numFmtId="178" fontId="5" fillId="0" borderId="8" xfId="0" applyFont="true" applyBorder="true" applyAlignment="true" applyProtection="false">
      <alignment horizontal="left" vertical="bottom" textRotation="0" wrapText="false" indent="0" shrinkToFit="false"/>
      <protection locked="true" hidden="false"/>
    </xf>
    <xf numFmtId="176" fontId="5" fillId="0" borderId="8" xfId="0" applyFont="true" applyBorder="true" applyAlignment="true" applyProtection="false">
      <alignment horizontal="left" vertical="bottom" textRotation="0" wrapText="false" indent="0" shrinkToFit="false"/>
      <protection locked="true" hidden="false"/>
    </xf>
    <xf numFmtId="172" fontId="5" fillId="0" borderId="8" xfId="157" applyFont="true" applyBorder="true" applyAlignment="true" applyProtection="true">
      <alignment horizontal="left" vertical="bottom" textRotation="0" wrapText="false" indent="0" shrinkToFit="false"/>
      <protection locked="true" hidden="false"/>
    </xf>
    <xf numFmtId="164" fontId="28" fillId="0" borderId="8" xfId="20" applyFont="true" applyBorder="true" applyAlignment="true" applyProtection="true">
      <alignment horizontal="left" vertical="center" textRotation="0" wrapText="true" indent="0" shrinkToFit="false"/>
      <protection locked="true" hidden="false"/>
    </xf>
    <xf numFmtId="164" fontId="5" fillId="0" borderId="8" xfId="0" applyFont="true" applyBorder="true" applyAlignment="true" applyProtection="false">
      <alignment horizontal="left" vertical="top" textRotation="0" wrapText="false" indent="0" shrinkToFit="false"/>
      <protection locked="true" hidden="false"/>
    </xf>
    <xf numFmtId="176" fontId="5" fillId="0" borderId="8" xfId="0" applyFont="true" applyBorder="true" applyAlignment="true" applyProtection="false">
      <alignment horizontal="left" vertical="top" textRotation="0" wrapText="false" indent="0" shrinkToFit="false"/>
      <protection locked="true" hidden="false"/>
    </xf>
    <xf numFmtId="180" fontId="5" fillId="0" borderId="8" xfId="0" applyFont="true" applyBorder="true" applyAlignment="true" applyProtection="false">
      <alignment horizontal="left" vertical="bottom" textRotation="0" wrapText="false" indent="0" shrinkToFit="false"/>
      <protection locked="true" hidden="false"/>
    </xf>
    <xf numFmtId="164" fontId="31" fillId="3" borderId="8" xfId="0" applyFont="true" applyBorder="true" applyAlignment="true" applyProtection="false">
      <alignment horizontal="left" vertical="bottom" textRotation="0" wrapText="false" indent="0" shrinkToFit="false"/>
      <protection locked="true" hidden="false"/>
    </xf>
    <xf numFmtId="177" fontId="5" fillId="0" borderId="8" xfId="19" applyFont="true" applyBorder="true" applyAlignment="true" applyProtection="true">
      <alignment horizontal="left" vertical="bottom" textRotation="0" wrapText="false" indent="0" shrinkToFit="false"/>
      <protection locked="true" hidden="false"/>
    </xf>
    <xf numFmtId="181" fontId="5" fillId="0" borderId="8" xfId="0" applyFont="true" applyBorder="true" applyAlignment="true" applyProtection="false">
      <alignment horizontal="left" vertical="bottom" textRotation="0" wrapText="false" indent="0" shrinkToFit="false"/>
      <protection locked="true" hidden="false"/>
    </xf>
    <xf numFmtId="178" fontId="4" fillId="3" borderId="8" xfId="0" applyFont="true" applyBorder="true" applyAlignment="true" applyProtection="false">
      <alignment horizontal="left" vertical="center" textRotation="0" wrapText="false" indent="0" shrinkToFit="false"/>
      <protection locked="true" hidden="false"/>
    </xf>
    <xf numFmtId="172" fontId="4" fillId="3" borderId="8" xfId="0" applyFont="true" applyBorder="true" applyAlignment="true" applyProtection="false">
      <alignment horizontal="left" vertical="center" textRotation="0" wrapText="false" indent="0" shrinkToFit="false"/>
      <protection locked="true" hidden="false"/>
    </xf>
    <xf numFmtId="164" fontId="28" fillId="3" borderId="8" xfId="20" applyFont="true" applyBorder="true" applyAlignment="true" applyProtection="true">
      <alignment horizontal="left" vertical="bottom" textRotation="0" wrapText="false" indent="0" shrinkToFit="false"/>
      <protection locked="true" hidden="false"/>
    </xf>
    <xf numFmtId="181" fontId="4" fillId="3" borderId="8" xfId="0" applyFont="true" applyBorder="true" applyAlignment="true" applyProtection="false">
      <alignment horizontal="left" vertical="bottom" textRotation="0" wrapText="false" indent="0" shrinkToFit="false"/>
      <protection locked="true" hidden="false"/>
    </xf>
    <xf numFmtId="172" fontId="5" fillId="0" borderId="8" xfId="17" applyFont="true" applyBorder="true" applyAlignment="true" applyProtection="true">
      <alignment horizontal="left" vertical="bottom" textRotation="0" wrapText="false" indent="0" shrinkToFit="false"/>
      <protection locked="true" hidden="false"/>
    </xf>
    <xf numFmtId="173" fontId="5" fillId="0" borderId="8" xfId="0" applyFont="true" applyBorder="true" applyAlignment="true" applyProtection="false">
      <alignment horizontal="left" vertical="bottom" textRotation="0" wrapText="false" indent="0" shrinkToFit="false"/>
      <protection locked="true" hidden="false"/>
    </xf>
    <xf numFmtId="172" fontId="5" fillId="3" borderId="8" xfId="156" applyFont="true" applyBorder="true" applyAlignment="true" applyProtection="true">
      <alignment horizontal="left" vertical="center" textRotation="0" wrapText="false" indent="0" shrinkToFit="false"/>
      <protection locked="true" hidden="false"/>
    </xf>
    <xf numFmtId="178" fontId="5" fillId="3" borderId="8" xfId="0" applyFont="true" applyBorder="true" applyAlignment="true" applyProtection="true">
      <alignment horizontal="left" vertical="center" textRotation="0" wrapText="false" indent="0" shrinkToFit="false"/>
      <protection locked="false" hidden="false"/>
    </xf>
    <xf numFmtId="172" fontId="5" fillId="3" borderId="8" xfId="0" applyFont="true" applyBorder="true" applyAlignment="true" applyProtection="true">
      <alignment horizontal="left" vertical="center" textRotation="0" wrapText="false" indent="0" shrinkToFit="false"/>
      <protection locked="fals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true" indent="0" shrinkToFit="false"/>
      <protection locked="true" hidden="false"/>
    </xf>
    <xf numFmtId="164" fontId="5" fillId="0" borderId="8" xfId="0" applyFont="true" applyBorder="true" applyAlignment="true" applyProtection="false">
      <alignment horizontal="general" vertical="bottom" textRotation="0" wrapText="true" indent="0" shrinkToFit="false"/>
      <protection locked="true" hidden="false"/>
    </xf>
    <xf numFmtId="178" fontId="0" fillId="0" borderId="8" xfId="0" applyFont="true" applyBorder="true" applyAlignment="true" applyProtection="false">
      <alignment horizontal="center" vertical="center" textRotation="0" wrapText="true" indent="0" shrinkToFit="false"/>
      <protection locked="true" hidden="false"/>
    </xf>
    <xf numFmtId="172" fontId="0" fillId="0" borderId="8" xfId="0" applyFont="false" applyBorder="true" applyAlignment="true" applyProtection="false">
      <alignment horizontal="left" vertical="center" textRotation="0" wrapText="true" indent="0" shrinkToFit="false"/>
      <protection locked="true" hidden="false"/>
    </xf>
    <xf numFmtId="176" fontId="0" fillId="0" borderId="8" xfId="0" applyFont="fals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18" xfId="20" applyFont="true" applyBorder="true" applyAlignment="true" applyProtection="true">
      <alignment horizontal="center" vertical="center" textRotation="0" wrapText="true" indent="0" shrinkToFit="false"/>
      <protection locked="true" hidden="false"/>
    </xf>
    <xf numFmtId="164" fontId="0" fillId="0" borderId="8" xfId="0" applyFont="false" applyBorder="true" applyAlignment="true" applyProtection="false">
      <alignment horizontal="left" vertical="center" textRotation="0" wrapText="true" indent="0" shrinkToFit="false"/>
      <protection locked="true" hidden="false"/>
    </xf>
    <xf numFmtId="164" fontId="9" fillId="0" borderId="8" xfId="20" applyFont="true" applyBorder="true" applyAlignment="true" applyProtection="true">
      <alignment horizontal="left"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78" fontId="0" fillId="0" borderId="5" xfId="0" applyFont="true" applyBorder="true" applyAlignment="true" applyProtection="false">
      <alignment horizontal="center" vertical="center" textRotation="0" wrapText="true" indent="0" shrinkToFit="false"/>
      <protection locked="true" hidden="false"/>
    </xf>
    <xf numFmtId="172" fontId="0" fillId="0" borderId="5" xfId="0" applyFont="false" applyBorder="true" applyAlignment="true" applyProtection="false">
      <alignment horizontal="left" vertical="center" textRotation="0" wrapText="true" indent="0" shrinkToFit="false"/>
      <protection locked="true" hidden="false"/>
    </xf>
    <xf numFmtId="176" fontId="0" fillId="0" borderId="5" xfId="0" applyFont="fals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4" fontId="9" fillId="0" borderId="9" xfId="20" applyFont="true" applyBorder="true" applyAlignment="true" applyProtection="true">
      <alignment horizontal="center" vertical="center" textRotation="0" wrapText="true" indent="0" shrinkToFit="false"/>
      <protection locked="true" hidden="false"/>
    </xf>
    <xf numFmtId="164" fontId="0" fillId="0" borderId="5" xfId="0" applyFont="false" applyBorder="true" applyAlignment="true" applyProtection="false">
      <alignment horizontal="left" vertical="center" textRotation="0" wrapText="true" indent="0" shrinkToFit="false"/>
      <protection locked="true" hidden="false"/>
    </xf>
    <xf numFmtId="164" fontId="9" fillId="0" borderId="5" xfId="20" applyFont="true" applyBorder="true" applyAlignment="true" applyProtection="true">
      <alignment horizontal="left" vertical="center" textRotation="0" wrapText="true" indent="0" shrinkToFit="false"/>
      <protection locked="true" hidden="false"/>
    </xf>
    <xf numFmtId="178" fontId="0" fillId="0" borderId="8" xfId="0" applyFont="true" applyBorder="true" applyAlignment="true" applyProtection="false">
      <alignment horizontal="general" vertical="center" textRotation="0" wrapText="tru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72" fontId="5" fillId="0" borderId="8" xfId="0" applyFont="true" applyBorder="true" applyAlignment="true" applyProtection="false">
      <alignment horizontal="left" vertical="center" textRotation="0" wrapText="true" indent="0" shrinkToFit="false"/>
      <protection locked="true" hidden="false"/>
    </xf>
    <xf numFmtId="176" fontId="5" fillId="0" borderId="8" xfId="0" applyFont="true" applyBorder="true" applyAlignment="true" applyProtection="false">
      <alignment horizontal="left" vertical="center" textRotation="0" wrapText="true" indent="0" shrinkToFit="false"/>
      <protection locked="true" hidden="false"/>
    </xf>
    <xf numFmtId="164" fontId="4" fillId="0" borderId="8" xfId="20" applyFont="true" applyBorder="true" applyAlignment="true" applyProtection="true">
      <alignment horizontal="left" vertical="center" textRotation="0" wrapText="true" indent="0" shrinkToFit="false"/>
      <protection locked="true" hidden="false"/>
    </xf>
    <xf numFmtId="164" fontId="28" fillId="0" borderId="8" xfId="20" applyFont="true" applyBorder="true" applyAlignment="true" applyProtection="true">
      <alignment horizontal="left" vertical="bottom" textRotation="0" wrapText="true" indent="0" shrinkToFit="false"/>
      <protection locked="true" hidden="false"/>
    </xf>
    <xf numFmtId="164" fontId="32" fillId="0" borderId="8" xfId="0" applyFont="true" applyBorder="true" applyAlignment="true" applyProtection="false">
      <alignment horizontal="left" vertical="center" textRotation="0" wrapText="true" indent="0" shrinkToFit="false"/>
      <protection locked="true" hidden="false"/>
    </xf>
    <xf numFmtId="164" fontId="4" fillId="0" borderId="8" xfId="182" applyFont="true" applyBorder="true" applyAlignment="true" applyProtection="false">
      <alignment horizontal="left" vertical="center" textRotation="0" wrapText="true" indent="0" shrinkToFit="false"/>
      <protection locked="true" hidden="false"/>
    </xf>
    <xf numFmtId="174" fontId="5" fillId="0" borderId="8" xfId="0" applyFont="true" applyBorder="true" applyAlignment="true" applyProtection="false">
      <alignment horizontal="left" vertical="center" textRotation="0" wrapText="false" indent="0" shrinkToFit="false"/>
      <protection locked="true" hidden="false"/>
    </xf>
    <xf numFmtId="164" fontId="4" fillId="3" borderId="8" xfId="0" applyFont="true" applyBorder="true" applyAlignment="true" applyProtection="false">
      <alignment horizontal="left" vertical="center" textRotation="0" wrapText="true" indent="0" shrinkToFit="false"/>
      <protection locked="true" hidden="false"/>
    </xf>
    <xf numFmtId="164" fontId="5" fillId="3" borderId="8" xfId="0" applyFont="true" applyBorder="true" applyAlignment="true" applyProtection="true">
      <alignment horizontal="left" vertical="top" textRotation="0" wrapText="true" indent="0" shrinkToFit="false"/>
      <protection locked="false" hidden="false"/>
    </xf>
    <xf numFmtId="182" fontId="5" fillId="0" borderId="8" xfId="0" applyFont="true" applyBorder="true" applyAlignment="true" applyProtection="false">
      <alignment horizontal="left" vertical="bottom" textRotation="0" wrapText="true" indent="0" shrinkToFit="false"/>
      <protection locked="true" hidden="false"/>
    </xf>
    <xf numFmtId="174" fontId="5" fillId="3" borderId="8" xfId="0" applyFont="true" applyBorder="true" applyAlignment="true" applyProtection="false">
      <alignment horizontal="left" vertical="center" textRotation="0" wrapText="false" indent="0" shrinkToFit="false"/>
      <protection locked="true" hidden="false"/>
    </xf>
    <xf numFmtId="174" fontId="33" fillId="0" borderId="8" xfId="0" applyFont="true" applyBorder="true" applyAlignment="true" applyProtection="false">
      <alignment horizontal="left" vertical="center" textRotation="0" wrapText="true" indent="0" shrinkToFit="false"/>
      <protection locked="true" hidden="false"/>
    </xf>
    <xf numFmtId="164" fontId="5" fillId="0" borderId="21" xfId="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true" indent="0" shrinkToFit="false"/>
      <protection locked="true" hidden="false"/>
    </xf>
    <xf numFmtId="176" fontId="5" fillId="3" borderId="8" xfId="0" applyFont="true" applyBorder="true" applyAlignment="true" applyProtection="false">
      <alignment horizontal="left" vertical="center"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34" fillId="0" borderId="19" xfId="0" applyFont="true" applyBorder="true" applyAlignment="true" applyProtection="false">
      <alignment horizontal="center" vertical="center" textRotation="0" wrapText="true" indent="0" shrinkToFit="false"/>
      <protection locked="true" hidden="false"/>
    </xf>
    <xf numFmtId="164" fontId="34" fillId="0" borderId="19" xfId="0" applyFont="true" applyBorder="true" applyAlignment="true" applyProtection="false">
      <alignment horizontal="left" vertical="center" textRotation="0" wrapText="true" indent="0" shrinkToFit="false"/>
      <protection locked="true" hidden="false"/>
    </xf>
    <xf numFmtId="164" fontId="34" fillId="0" borderId="19" xfId="0" applyFont="true" applyBorder="true" applyAlignment="true" applyProtection="false">
      <alignment horizontal="general" vertical="center" textRotation="0" wrapText="true" indent="0" shrinkToFit="false"/>
      <protection locked="true" hidden="false"/>
    </xf>
    <xf numFmtId="164" fontId="34" fillId="0" borderId="8" xfId="0" applyFont="true" applyBorder="true" applyAlignment="true" applyProtection="false">
      <alignment horizontal="general" vertical="center" textRotation="0" wrapText="true" indent="0" shrinkToFit="false"/>
      <protection locked="true" hidden="false"/>
    </xf>
    <xf numFmtId="164" fontId="34" fillId="0" borderId="8" xfId="0" applyFont="true" applyBorder="true" applyAlignment="true" applyProtection="false">
      <alignment horizontal="center" vertical="center" textRotation="0" wrapText="true" indent="0" shrinkToFit="false"/>
      <protection locked="true" hidden="false"/>
    </xf>
    <xf numFmtId="183" fontId="34" fillId="0" borderId="8" xfId="0" applyFont="true" applyBorder="true" applyAlignment="true" applyProtection="false">
      <alignment horizontal="general" vertical="center" textRotation="0" wrapText="true" indent="0" shrinkToFit="false"/>
      <protection locked="true" hidden="false"/>
    </xf>
    <xf numFmtId="164" fontId="35" fillId="0" borderId="9" xfId="0" applyFont="true" applyBorder="true" applyAlignment="true" applyProtection="false">
      <alignment horizontal="left" vertical="center" textRotation="0" wrapText="true" indent="0" shrinkToFit="false"/>
      <protection locked="true" hidden="false"/>
    </xf>
    <xf numFmtId="164" fontId="36" fillId="0" borderId="8" xfId="20" applyFont="true" applyBorder="true" applyAlignment="true" applyProtection="true">
      <alignment horizontal="general" vertical="center" textRotation="0" wrapText="true" indent="0" shrinkToFit="false"/>
      <protection locked="true" hidden="false"/>
    </xf>
    <xf numFmtId="177" fontId="0" fillId="0" borderId="8" xfId="19" applyFont="tru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justify"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9" fillId="2" borderId="8" xfId="182" applyFont="true" applyBorder="true" applyAlignment="true" applyProtection="false">
      <alignment horizontal="center" vertical="center" textRotation="0" wrapText="true" indent="0" shrinkToFit="false"/>
      <protection locked="true" hidden="false"/>
    </xf>
    <xf numFmtId="174" fontId="39" fillId="2" borderId="8" xfId="182" applyFont="true" applyBorder="true" applyAlignment="true" applyProtection="false">
      <alignment horizontal="center" vertical="center" textRotation="0" wrapText="true" indent="0" shrinkToFit="false"/>
      <protection locked="true" hidden="false"/>
    </xf>
    <xf numFmtId="184" fontId="39" fillId="2" borderId="8" xfId="182" applyFont="true" applyBorder="true" applyAlignment="true" applyProtection="false">
      <alignment horizontal="center" vertical="center" textRotation="0" wrapText="true" indent="0" shrinkToFit="false"/>
      <protection locked="true" hidden="false"/>
    </xf>
    <xf numFmtId="173" fontId="39" fillId="2" borderId="8" xfId="182" applyFont="true" applyBorder="true" applyAlignment="true" applyProtection="false">
      <alignment horizontal="center" vertical="center" textRotation="0" wrapText="true" indent="0" shrinkToFit="false"/>
      <protection locked="true" hidden="false"/>
    </xf>
    <xf numFmtId="178" fontId="39" fillId="2" borderId="8" xfId="182" applyFont="true" applyBorder="true" applyAlignment="true" applyProtection="false">
      <alignment horizontal="center" vertical="center" textRotation="0" wrapText="true" indent="0" shrinkToFit="false"/>
      <protection locked="true" hidden="false"/>
    </xf>
    <xf numFmtId="164" fontId="40" fillId="0" borderId="8" xfId="0" applyFont="true" applyBorder="true" applyAlignment="true" applyProtection="false">
      <alignment horizontal="center" vertical="bottom" textRotation="0" wrapText="false" indent="0" shrinkToFit="false"/>
      <protection locked="true" hidden="false"/>
    </xf>
    <xf numFmtId="174" fontId="40" fillId="0" borderId="8" xfId="0" applyFont="true" applyBorder="true" applyAlignment="true" applyProtection="false">
      <alignment horizontal="center" vertical="bottom" textRotation="0" wrapText="false" indent="0" shrinkToFit="false"/>
      <protection locked="true" hidden="false"/>
    </xf>
    <xf numFmtId="164" fontId="40" fillId="0" borderId="8" xfId="0" applyFont="true" applyBorder="true" applyAlignment="false" applyProtection="false">
      <alignment horizontal="general" vertical="bottom" textRotation="0" wrapText="false" indent="0" shrinkToFit="false"/>
      <protection locked="true" hidden="false"/>
    </xf>
    <xf numFmtId="184" fontId="40" fillId="0" borderId="8" xfId="0" applyFont="true" applyBorder="true" applyAlignment="true" applyProtection="false">
      <alignment horizontal="right" vertical="bottom" textRotation="0" wrapText="false" indent="0" shrinkToFit="false"/>
      <protection locked="true" hidden="false"/>
    </xf>
    <xf numFmtId="173" fontId="40" fillId="0" borderId="8" xfId="0" applyFont="true" applyBorder="true" applyAlignment="true" applyProtection="false">
      <alignment horizontal="center" vertical="bottom" textRotation="0" wrapText="false" indent="0" shrinkToFit="false"/>
      <protection locked="true" hidden="false"/>
    </xf>
    <xf numFmtId="178" fontId="40" fillId="0" borderId="8" xfId="0" applyFont="true" applyBorder="true" applyAlignment="true" applyProtection="false">
      <alignment horizontal="center" vertical="bottom" textRotation="0" wrapText="false" indent="0" shrinkToFit="false"/>
      <protection locked="true" hidden="false"/>
    </xf>
    <xf numFmtId="164" fontId="40" fillId="0" borderId="8" xfId="0" applyFont="true" applyBorder="true" applyAlignment="true" applyProtection="false">
      <alignment horizontal="left" vertical="bottom" textRotation="0" wrapText="false" indent="0" shrinkToFit="false"/>
      <protection locked="true" hidden="false"/>
    </xf>
    <xf numFmtId="174" fontId="40" fillId="0" borderId="8" xfId="0" applyFont="true" applyBorder="true" applyAlignment="true" applyProtection="false">
      <alignment horizontal="center" vertical="center" textRotation="0" wrapText="false" indent="0" shrinkToFit="false"/>
      <protection locked="true" hidden="false"/>
    </xf>
    <xf numFmtId="164" fontId="40" fillId="0" borderId="8" xfId="0" applyFont="true" applyBorder="true" applyAlignment="true" applyProtection="false">
      <alignment horizontal="general" vertical="bottom" textRotation="0" wrapText="true" indent="0" shrinkToFit="false"/>
      <protection locked="true" hidden="false"/>
    </xf>
    <xf numFmtId="164" fontId="26" fillId="2" borderId="8" xfId="0" applyFont="true" applyBorder="true" applyAlignment="true" applyProtection="false">
      <alignment horizontal="center" vertical="center" textRotation="0" wrapText="true" indent="0" shrinkToFit="false"/>
      <protection locked="true" hidden="false"/>
    </xf>
    <xf numFmtId="183" fontId="26" fillId="2" borderId="8" xfId="0" applyFont="true" applyBorder="true" applyAlignment="true" applyProtection="false">
      <alignment horizontal="center" vertical="center" textRotation="0" wrapText="true" indent="0" shrinkToFit="false"/>
      <protection locked="true" hidden="false"/>
    </xf>
    <xf numFmtId="164" fontId="26" fillId="2" borderId="19" xfId="0" applyFont="true" applyBorder="true" applyAlignment="true" applyProtection="false">
      <alignment horizontal="center" vertical="center" textRotation="0" wrapText="true" indent="0" shrinkToFit="false"/>
      <protection locked="true" hidden="false"/>
    </xf>
    <xf numFmtId="164" fontId="41" fillId="0" borderId="8" xfId="0" applyFont="true" applyBorder="true" applyAlignment="true" applyProtection="false">
      <alignment horizontal="left" vertical="bottom" textRotation="0" wrapText="false" indent="0" shrinkToFit="false"/>
      <protection locked="true" hidden="false"/>
    </xf>
    <xf numFmtId="183" fontId="41" fillId="0" borderId="8" xfId="0" applyFont="true" applyBorder="true" applyAlignment="true" applyProtection="false">
      <alignment horizontal="left" vertical="bottom" textRotation="0" wrapText="false" indent="0" shrinkToFit="false"/>
      <protection locked="true" hidden="false"/>
    </xf>
    <xf numFmtId="164" fontId="41" fillId="0" borderId="10" xfId="0" applyFont="true" applyBorder="true" applyAlignment="true" applyProtection="false">
      <alignment horizontal="left" vertical="bottom" textRotation="0" wrapText="false" indent="0" shrinkToFit="false"/>
      <protection locked="true" hidden="false"/>
    </xf>
    <xf numFmtId="164" fontId="41" fillId="0" borderId="8" xfId="0" applyFont="true" applyBorder="true" applyAlignment="true" applyProtection="false">
      <alignment horizontal="left" vertical="bottom" textRotation="0" wrapText="true" indent="0" shrinkToFit="false"/>
      <protection locked="true" hidden="false"/>
    </xf>
    <xf numFmtId="164" fontId="0" fillId="4" borderId="8" xfId="0" applyFont="true" applyBorder="true" applyAlignment="false" applyProtection="false">
      <alignment horizontal="general" vertical="bottom" textRotation="0" wrapText="false" indent="0" shrinkToFit="false"/>
      <protection locked="true" hidden="false"/>
    </xf>
    <xf numFmtId="164" fontId="0" fillId="4" borderId="8" xfId="0" applyFont="true" applyBorder="true" applyAlignment="true" applyProtection="false">
      <alignment horizontal="general" vertical="center" textRotation="0" wrapText="true" indent="0" shrinkToFit="false"/>
      <protection locked="true" hidden="false"/>
    </xf>
    <xf numFmtId="173" fontId="0" fillId="4" borderId="8" xfId="0" applyFont="true" applyBorder="true" applyAlignment="false" applyProtection="false">
      <alignment horizontal="general" vertical="bottom" textRotation="0" wrapText="false" indent="0" shrinkToFit="false"/>
      <protection locked="true" hidden="false"/>
    </xf>
    <xf numFmtId="173" fontId="0" fillId="4" borderId="8" xfId="0" applyFont="true" applyBorder="true" applyAlignment="true" applyProtection="false">
      <alignment horizontal="right" vertical="bottom" textRotation="0" wrapText="false" indent="0" shrinkToFit="false"/>
      <protection locked="true" hidden="false"/>
    </xf>
    <xf numFmtId="173" fontId="0" fillId="4" borderId="8"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9" fillId="0" borderId="8" xfId="20" applyFont="true" applyBorder="true" applyAlignment="true" applyProtection="true">
      <alignment horizontal="center" vertical="bottom" textRotation="0" wrapText="false" indent="0" shrinkToFit="false"/>
      <protection locked="true" hidden="false"/>
    </xf>
    <xf numFmtId="164" fontId="0" fillId="0" borderId="8" xfId="0" applyFont="true" applyBorder="true" applyAlignment="true" applyProtection="false">
      <alignment horizontal="right" vertical="center"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78" fontId="0" fillId="4" borderId="8" xfId="0" applyFont="true" applyBorder="true" applyAlignment="false" applyProtection="false">
      <alignment horizontal="general" vertical="bottom" textRotation="0" wrapText="false" indent="0" shrinkToFit="false"/>
      <protection locked="true" hidden="false"/>
    </xf>
    <xf numFmtId="176" fontId="0" fillId="4" borderId="8" xfId="0" applyFont="true" applyBorder="true" applyAlignment="true" applyProtection="true">
      <alignment horizontal="general" vertical="center" textRotation="0" wrapText="false" indent="0" shrinkToFit="false"/>
      <protection locked="false" hidden="false"/>
    </xf>
    <xf numFmtId="164" fontId="0" fillId="0" borderId="8"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73" fontId="0" fillId="4" borderId="8" xfId="0" applyFont="true" applyBorder="true" applyAlignment="true" applyProtection="false">
      <alignment horizontal="right" vertical="center" textRotation="0" wrapText="tru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true">
      <alignment horizontal="left" vertical="center" textRotation="0" wrapText="false" indent="0" shrinkToFit="false"/>
      <protection locked="false" hidden="false"/>
    </xf>
    <xf numFmtId="164" fontId="0" fillId="0" borderId="8" xfId="0" applyFont="true" applyBorder="true" applyAlignment="true" applyProtection="true">
      <alignment horizontal="center" vertical="center" textRotation="0" wrapText="false" indent="0" shrinkToFit="false"/>
      <protection locked="false" hidden="false"/>
    </xf>
    <xf numFmtId="164" fontId="0" fillId="4" borderId="8" xfId="0" applyFont="true" applyBorder="true" applyAlignment="true" applyProtection="true">
      <alignment horizontal="center" vertical="center" textRotation="0" wrapText="false" indent="0" shrinkToFit="false"/>
      <protection locked="false" hidden="false"/>
    </xf>
    <xf numFmtId="164" fontId="0" fillId="0" borderId="8" xfId="0" applyFont="true" applyBorder="true" applyAlignment="true" applyProtection="true">
      <alignment horizontal="center" vertical="center" textRotation="0" wrapText="true" indent="0" shrinkToFit="false"/>
      <protection locked="false" hidden="false"/>
    </xf>
    <xf numFmtId="173" fontId="0" fillId="4" borderId="8" xfId="0" applyFont="true" applyBorder="true" applyAlignment="true" applyProtection="true">
      <alignment horizontal="center" vertical="center" textRotation="0" wrapText="false" indent="0" shrinkToFit="false"/>
      <protection locked="false" hidden="false"/>
    </xf>
    <xf numFmtId="173" fontId="0" fillId="4" borderId="8" xfId="0" applyFont="true" applyBorder="true" applyAlignment="true" applyProtection="true">
      <alignment horizontal="right" vertical="center" textRotation="0" wrapText="false" indent="0" shrinkToFit="false"/>
      <protection locked="false" hidden="false"/>
    </xf>
    <xf numFmtId="164" fontId="43" fillId="0" borderId="8" xfId="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true">
      <alignment horizontal="center" vertical="center" textRotation="0" wrapText="true" indent="0" shrinkToFit="false"/>
      <protection locked="false" hidden="false"/>
    </xf>
    <xf numFmtId="164" fontId="15" fillId="3" borderId="8" xfId="182" applyFont="true" applyBorder="true" applyAlignment="true" applyProtection="false">
      <alignment horizontal="left" vertical="center" textRotation="0" wrapText="true" indent="0" shrinkToFit="false"/>
      <protection locked="true" hidden="false"/>
    </xf>
    <xf numFmtId="164" fontId="15" fillId="3" borderId="8" xfId="182" applyFont="true" applyBorder="true" applyAlignment="true" applyProtection="false">
      <alignment horizontal="center" vertical="center" textRotation="0" wrapText="true" indent="0" shrinkToFit="false"/>
      <protection locked="true" hidden="false"/>
    </xf>
    <xf numFmtId="164" fontId="15" fillId="4" borderId="8" xfId="182" applyFont="true" applyBorder="true" applyAlignment="true" applyProtection="false">
      <alignment horizontal="center" vertical="center" textRotation="0" wrapText="true" indent="0" shrinkToFit="false"/>
      <protection locked="true" hidden="false"/>
    </xf>
    <xf numFmtId="173" fontId="0" fillId="4" borderId="8" xfId="173" applyFont="true" applyBorder="true" applyAlignment="true" applyProtection="true">
      <alignment horizontal="center" vertical="center" textRotation="0" wrapText="true" indent="0" shrinkToFit="false"/>
      <protection locked="fals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3" borderId="8" xfId="0" applyFont="true" applyBorder="true" applyAlignment="true" applyProtection="false">
      <alignment horizontal="center" vertical="center" textRotation="0" wrapText="true" indent="0" shrinkToFit="false"/>
      <protection locked="true" hidden="false"/>
    </xf>
    <xf numFmtId="164" fontId="0" fillId="4" borderId="8"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left" vertical="center" textRotation="0" wrapText="tru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0" fillId="3" borderId="23" xfId="0" applyFont="true" applyBorder="true" applyAlignment="true" applyProtection="false">
      <alignment horizontal="left" vertical="center" textRotation="0" wrapText="true" indent="0" shrinkToFit="false"/>
      <protection locked="true" hidden="false"/>
    </xf>
    <xf numFmtId="173" fontId="0" fillId="4" borderId="8" xfId="0" applyFont="true" applyBorder="true" applyAlignment="false" applyProtection="true">
      <alignment horizontal="general" vertical="bottom" textRotation="0" wrapText="false" indent="0" shrinkToFit="false"/>
      <protection locked="false" hidden="false"/>
    </xf>
    <xf numFmtId="173" fontId="0" fillId="4" borderId="8" xfId="0" applyFont="true" applyBorder="true" applyAlignment="true" applyProtection="true">
      <alignment horizontal="right" vertical="bottom" textRotation="0" wrapText="false" indent="0" shrinkToFit="false"/>
      <protection locked="false" hidden="false"/>
    </xf>
    <xf numFmtId="164" fontId="0" fillId="0" borderId="8"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right" vertical="center" textRotation="0" wrapText="false" indent="0" shrinkToFit="false"/>
      <protection locked="true" hidden="false"/>
    </xf>
    <xf numFmtId="164" fontId="0" fillId="3" borderId="8" xfId="175" applyFont="true" applyBorder="true" applyAlignment="true" applyProtection="true">
      <alignment horizontal="left" vertical="center" textRotation="0" wrapText="true" indent="0" shrinkToFit="false"/>
      <protection locked="false" hidden="false"/>
    </xf>
    <xf numFmtId="164" fontId="0" fillId="4" borderId="8" xfId="175" applyFont="true" applyBorder="true" applyAlignment="true" applyProtection="true">
      <alignment horizontal="center" vertical="center" textRotation="0" wrapText="true" indent="0" shrinkToFit="false"/>
      <protection locked="false" hidden="false"/>
    </xf>
    <xf numFmtId="164" fontId="0" fillId="3" borderId="8" xfId="175" applyFont="true" applyBorder="true" applyAlignment="true" applyProtection="true">
      <alignment horizontal="center" vertical="center" textRotation="0" wrapText="true" indent="0" shrinkToFit="false"/>
      <protection locked="false" hidden="false"/>
    </xf>
    <xf numFmtId="176" fontId="0" fillId="4" borderId="8" xfId="175" applyFont="true" applyBorder="true" applyAlignment="true" applyProtection="true">
      <alignment horizontal="center" vertical="center" textRotation="0" wrapText="false" indent="0" shrinkToFit="false"/>
      <protection locked="fals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9" fillId="0" borderId="25" xfId="20" applyFont="true" applyBorder="true" applyAlignment="true" applyProtection="true">
      <alignment horizontal="center" vertical="center" textRotation="0" wrapText="true" indent="0" shrinkToFit="false"/>
      <protection locked="true" hidden="false"/>
    </xf>
    <xf numFmtId="164" fontId="15" fillId="4" borderId="8" xfId="175" applyFont="true" applyBorder="true" applyAlignment="true" applyProtection="false">
      <alignment horizontal="center" vertical="center" textRotation="0" wrapText="true" indent="0" shrinkToFit="false"/>
      <protection locked="true" hidden="false"/>
    </xf>
    <xf numFmtId="164" fontId="44" fillId="0" borderId="8" xfId="0" applyFont="true" applyBorder="true" applyAlignment="true" applyProtection="false">
      <alignment horizontal="center" vertical="center" textRotation="0" wrapText="true" indent="0" shrinkToFit="false"/>
      <protection locked="true" hidden="false"/>
    </xf>
    <xf numFmtId="164" fontId="0" fillId="3" borderId="8" xfId="175" applyFont="true" applyBorder="true" applyAlignment="true" applyProtection="true">
      <alignment horizontal="left" vertical="center" textRotation="0" wrapText="false" indent="0" shrinkToFit="false"/>
      <protection locked="false" hidden="false"/>
    </xf>
    <xf numFmtId="164" fontId="0" fillId="0" borderId="23" xfId="0" applyFont="true" applyBorder="true" applyAlignment="true" applyProtection="true">
      <alignment horizontal="left" vertical="center" textRotation="0" wrapText="false" indent="0" shrinkToFit="false"/>
      <protection locked="false" hidden="false"/>
    </xf>
    <xf numFmtId="164" fontId="9" fillId="0" borderId="11" xfId="20" applyFont="true" applyBorder="true" applyAlignment="true" applyProtection="true">
      <alignment horizontal="center" vertical="center" textRotation="0" wrapText="true" indent="0" shrinkToFit="false"/>
      <protection locked="true" hidden="false"/>
    </xf>
    <xf numFmtId="164" fontId="9" fillId="0" borderId="10" xfId="20"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top" textRotation="0" wrapText="false" indent="0" shrinkToFit="false"/>
      <protection locked="true" hidden="false"/>
    </xf>
    <xf numFmtId="164" fontId="0" fillId="4" borderId="8" xfId="0" applyFont="true" applyBorder="true" applyAlignment="true" applyProtection="true">
      <alignment horizontal="general" vertical="center" textRotation="0" wrapText="false" indent="0" shrinkToFit="false"/>
      <protection locked="false" hidden="false"/>
    </xf>
    <xf numFmtId="176" fontId="0" fillId="4" borderId="8" xfId="0" applyFont="true" applyBorder="true" applyAlignment="true" applyProtection="true">
      <alignment horizontal="right" vertical="center" textRotation="0" wrapText="false" indent="0" shrinkToFit="false"/>
      <protection locked="false" hidden="false"/>
    </xf>
    <xf numFmtId="164" fontId="8" fillId="3" borderId="8" xfId="0" applyFont="true" applyBorder="true" applyAlignment="true" applyProtection="false">
      <alignment horizontal="left" vertical="bottom" textRotation="0" wrapText="true" indent="0" shrinkToFit="false"/>
      <protection locked="true" hidden="false"/>
    </xf>
    <xf numFmtId="164" fontId="0" fillId="0" borderId="8" xfId="0" applyFont="true" applyBorder="true" applyAlignment="true" applyProtection="false">
      <alignment horizontal="left" vertical="bottom"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4" borderId="8" xfId="0" applyFont="true" applyBorder="true" applyAlignment="true" applyProtection="false">
      <alignment horizontal="center" vertical="bottom" textRotation="0" wrapText="true" indent="0" shrinkToFit="false"/>
      <protection locked="true" hidden="false"/>
    </xf>
    <xf numFmtId="164" fontId="0" fillId="0" borderId="8" xfId="0" applyFont="true" applyBorder="true" applyAlignment="true" applyProtection="false">
      <alignment horizontal="center" vertical="bottom" textRotation="0" wrapText="true" indent="0" shrinkToFit="false"/>
      <protection locked="true" hidden="false"/>
    </xf>
    <xf numFmtId="173" fontId="0" fillId="4" borderId="8" xfId="0" applyFont="true" applyBorder="true" applyAlignment="true" applyProtection="false">
      <alignment horizontal="center" vertical="bottom" textRotation="0" wrapText="true" indent="0" shrinkToFit="false"/>
      <protection locked="true" hidden="false"/>
    </xf>
    <xf numFmtId="173" fontId="0" fillId="4" borderId="8" xfId="0" applyFont="true" applyBorder="true" applyAlignment="true" applyProtection="false">
      <alignment horizontal="right" vertical="bottom" textRotation="0" wrapText="true" indent="0" shrinkToFit="false"/>
      <protection locked="true" hidden="false"/>
    </xf>
    <xf numFmtId="164" fontId="0" fillId="5"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right" vertical="bottom" textRotation="0" wrapText="true" indent="0" shrinkToFit="false"/>
      <protection locked="true" hidden="false"/>
    </xf>
    <xf numFmtId="164" fontId="0" fillId="0" borderId="23" xfId="0" applyFont="true" applyBorder="true" applyAlignment="true" applyProtection="false">
      <alignment horizontal="left" vertical="bottom" textRotation="0" wrapText="true" indent="0" shrinkToFit="false"/>
      <protection locked="true" hidden="false"/>
    </xf>
    <xf numFmtId="173" fontId="9" fillId="0" borderId="8" xfId="20"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true">
      <alignment horizontal="left" vertical="bottom" textRotation="0" wrapText="false" indent="0" shrinkToFit="false"/>
      <protection locked="false" hidden="false"/>
    </xf>
    <xf numFmtId="164" fontId="0" fillId="4" borderId="8" xfId="0" applyFont="true" applyBorder="true" applyAlignment="true" applyProtection="true">
      <alignment horizontal="left" vertical="bottom" textRotation="0" wrapText="false" indent="0" shrinkToFit="false"/>
      <protection locked="false" hidden="false"/>
    </xf>
    <xf numFmtId="164" fontId="0" fillId="0" borderId="8" xfId="0" applyFont="true" applyBorder="true" applyAlignment="true" applyProtection="true">
      <alignment horizontal="left" vertical="bottom" textRotation="0" wrapText="true" indent="0" shrinkToFit="false"/>
      <protection locked="false" hidden="false"/>
    </xf>
    <xf numFmtId="164" fontId="0" fillId="0" borderId="8" xfId="0" applyFont="true" applyBorder="true" applyAlignment="true" applyProtection="true">
      <alignment horizontal="right" vertical="bottom" textRotation="0" wrapText="false" indent="0" shrinkToFit="false"/>
      <protection locked="false" hidden="false"/>
    </xf>
    <xf numFmtId="164" fontId="0" fillId="0" borderId="23" xfId="0" applyFont="true" applyBorder="true" applyAlignment="true" applyProtection="true">
      <alignment horizontal="left" vertical="bottom" textRotation="0" wrapText="false" indent="0" shrinkToFit="false"/>
      <protection locked="fals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8" xfId="0" applyFont="true" applyBorder="true" applyAlignment="false" applyProtection="true">
      <alignment horizontal="general" vertical="bottom" textRotation="0" wrapText="false" indent="0" shrinkToFit="false"/>
      <protection locked="false" hidden="false"/>
    </xf>
    <xf numFmtId="164" fontId="46" fillId="4" borderId="8" xfId="20" applyFont="true" applyBorder="true" applyAlignment="true" applyProtection="true">
      <alignment horizontal="general" vertical="bottom" textRotation="0" wrapText="false" indent="0" shrinkToFit="false"/>
      <protection locked="true" hidden="false"/>
    </xf>
    <xf numFmtId="164" fontId="0" fillId="4" borderId="8" xfId="0" applyFont="true" applyBorder="true" applyAlignment="false" applyProtection="true">
      <alignment horizontal="general" vertical="bottom" textRotation="0" wrapText="false" indent="0" shrinkToFit="false"/>
      <protection locked="fals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9" fillId="0" borderId="8" xfId="20" applyFont="true" applyBorder="true" applyAlignment="true" applyProtection="true">
      <alignment horizontal="right" vertical="bottom" textRotation="0" wrapText="false" indent="0" shrinkToFit="false"/>
      <protection locked="true" hidden="false"/>
    </xf>
    <xf numFmtId="164" fontId="0" fillId="0" borderId="10" xfId="0" applyFont="true" applyBorder="true" applyAlignment="true" applyProtection="false">
      <alignment horizontal="right"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78"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7" fillId="6" borderId="8" xfId="0" applyFont="true" applyBorder="true" applyAlignment="true" applyProtection="false">
      <alignment horizontal="center" vertical="center" textRotation="0" wrapText="true" indent="0" shrinkToFit="false"/>
      <protection locked="true" hidden="false"/>
    </xf>
    <xf numFmtId="164" fontId="48" fillId="0" borderId="26" xfId="0" applyFont="true" applyBorder="true" applyAlignment="true" applyProtection="false">
      <alignment horizontal="center" vertical="center" textRotation="0" wrapText="true" indent="0" shrinkToFit="false"/>
      <protection locked="true" hidden="false"/>
    </xf>
    <xf numFmtId="178" fontId="48" fillId="0" borderId="26" xfId="0" applyFont="true" applyBorder="true" applyAlignment="true" applyProtection="false">
      <alignment horizontal="right" vertical="center" textRotation="0" wrapText="true" indent="0" shrinkToFit="false"/>
      <protection locked="true" hidden="false"/>
    </xf>
    <xf numFmtId="173" fontId="48" fillId="0" borderId="26" xfId="0" applyFont="true" applyBorder="true" applyAlignment="true" applyProtection="false">
      <alignment horizontal="right" vertical="center" textRotation="0" wrapText="true" indent="0" shrinkToFit="false"/>
      <protection locked="true" hidden="false"/>
    </xf>
    <xf numFmtId="164" fontId="48" fillId="0" borderId="27"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false">
      <alignment horizontal="center" vertical="center" textRotation="0" wrapText="true" indent="0" shrinkToFit="false"/>
      <protection locked="true" hidden="false"/>
    </xf>
    <xf numFmtId="164" fontId="48" fillId="0" borderId="28" xfId="0" applyFont="true" applyBorder="true" applyAlignment="true" applyProtection="false">
      <alignment horizontal="center" vertical="center" textRotation="0" wrapText="true" indent="0" shrinkToFit="false"/>
      <protection locked="true" hidden="false"/>
    </xf>
    <xf numFmtId="164" fontId="49" fillId="7" borderId="29" xfId="0" applyFont="true" applyBorder="true" applyAlignment="true" applyProtection="fals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49" fillId="7" borderId="21" xfId="0" applyFont="true" applyBorder="true" applyAlignment="true" applyProtection="false">
      <alignment horizontal="center" vertical="center" textRotation="0" wrapText="true" indent="0" shrinkToFit="false"/>
      <protection locked="true" hidden="false"/>
    </xf>
    <xf numFmtId="164" fontId="49" fillId="7" borderId="19" xfId="0" applyFont="true" applyBorder="true" applyAlignment="true" applyProtection="false">
      <alignment horizontal="center" vertical="center" textRotation="0" wrapText="true" indent="0" shrinkToFit="false"/>
      <protection locked="true" hidden="false"/>
    </xf>
    <xf numFmtId="178" fontId="49" fillId="7" borderId="19" xfId="0" applyFont="true" applyBorder="true" applyAlignment="true" applyProtection="false">
      <alignment horizontal="right" vertical="center" textRotation="0" wrapText="true" indent="0" shrinkToFit="false"/>
      <protection locked="true" hidden="false"/>
    </xf>
    <xf numFmtId="173" fontId="49" fillId="7" borderId="19" xfId="0" applyFont="true" applyBorder="true" applyAlignment="true" applyProtection="false">
      <alignment horizontal="right" vertical="center" textRotation="0" wrapText="true" indent="0" shrinkToFit="false"/>
      <protection locked="true" hidden="false"/>
    </xf>
    <xf numFmtId="164" fontId="49" fillId="7" borderId="3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center" vertical="center" textRotation="0" wrapText="true" indent="0" shrinkToFit="false"/>
      <protection locked="true" hidden="false"/>
    </xf>
    <xf numFmtId="164" fontId="49" fillId="0" borderId="8" xfId="0" applyFont="true" applyBorder="true" applyAlignment="true" applyProtection="false">
      <alignment horizontal="center" vertical="center" textRotation="0" wrapText="true" indent="0" shrinkToFit="false"/>
      <protection locked="true" hidden="false"/>
    </xf>
    <xf numFmtId="164" fontId="48" fillId="0" borderId="8" xfId="0" applyFont="true" applyBorder="true" applyAlignment="true" applyProtection="false">
      <alignment horizontal="center" vertical="center" textRotation="0" wrapText="true" indent="0" shrinkToFit="false"/>
      <protection locked="true" hidden="false"/>
    </xf>
    <xf numFmtId="164" fontId="48" fillId="0" borderId="8" xfId="0" applyFont="true" applyBorder="true" applyAlignment="true" applyProtection="false">
      <alignment horizontal="center" vertical="bottom" textRotation="0" wrapText="true" indent="0" shrinkToFit="false"/>
      <protection locked="true" hidden="false"/>
    </xf>
    <xf numFmtId="178" fontId="48" fillId="0" borderId="8" xfId="0" applyFont="true" applyBorder="true" applyAlignment="true" applyProtection="false">
      <alignment horizontal="right" vertical="bottom" textRotation="0" wrapText="true" indent="0" shrinkToFit="false"/>
      <protection locked="true" hidden="false"/>
    </xf>
    <xf numFmtId="173" fontId="48" fillId="0" borderId="8" xfId="0" applyFont="true" applyBorder="true" applyAlignment="true" applyProtection="false">
      <alignment horizontal="right" vertical="center" textRotation="0" wrapText="true" indent="0" shrinkToFit="false"/>
      <protection locked="true" hidden="false"/>
    </xf>
    <xf numFmtId="173" fontId="48" fillId="0" borderId="8" xfId="0" applyFont="true" applyBorder="true" applyAlignment="true" applyProtection="false">
      <alignment horizontal="right" vertical="bottom" textRotation="0" wrapText="false" indent="0" shrinkToFit="false"/>
      <protection locked="true" hidden="false"/>
    </xf>
    <xf numFmtId="164" fontId="9" fillId="0" borderId="8" xfId="20" applyFont="true" applyBorder="true" applyAlignment="true" applyProtection="true">
      <alignment horizontal="left" vertical="bottom" textRotation="0" wrapText="true" indent="0" shrinkToFit="false"/>
      <protection locked="true" hidden="false"/>
    </xf>
    <xf numFmtId="164" fontId="48" fillId="0" borderId="0" xfId="0" applyFont="true" applyBorder="fals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73" fontId="48" fillId="0" borderId="8" xfId="0" applyFont="true" applyBorder="true" applyAlignment="true" applyProtection="false">
      <alignment horizontal="right" vertical="bottom" textRotation="0" wrapText="true" indent="0" shrinkToFit="false"/>
      <protection locked="true" hidden="false"/>
    </xf>
    <xf numFmtId="164" fontId="48" fillId="0" borderId="8" xfId="0" applyFont="true" applyBorder="true" applyAlignment="true" applyProtection="false">
      <alignment horizontal="center" vertical="bottom" textRotation="0" wrapText="false" indent="0" shrinkToFit="false"/>
      <protection locked="true" hidden="false"/>
    </xf>
    <xf numFmtId="178" fontId="48" fillId="0" borderId="8" xfId="0" applyFont="true" applyBorder="true" applyAlignment="true" applyProtection="false">
      <alignment horizontal="right" vertical="center" textRotation="0" wrapText="true" indent="0" shrinkToFit="false"/>
      <protection locked="true" hidden="false"/>
    </xf>
    <xf numFmtId="164" fontId="48" fillId="0" borderId="8" xfId="0" applyFont="true" applyBorder="true" applyAlignment="true" applyProtection="false">
      <alignment horizontal="left" vertical="bottom" textRotation="0" wrapText="false" indent="0" shrinkToFit="false"/>
      <protection locked="true" hidden="false"/>
    </xf>
    <xf numFmtId="178" fontId="48" fillId="0" borderId="8" xfId="0" applyFont="true" applyBorder="true" applyAlignment="true" applyProtection="false">
      <alignment horizontal="right" vertical="bottom" textRotation="0" wrapText="false" indent="0" shrinkToFit="false"/>
      <protection locked="true" hidden="false"/>
    </xf>
    <xf numFmtId="164" fontId="50" fillId="0" borderId="8" xfId="0" applyFont="true" applyBorder="true" applyAlignment="true" applyProtection="false">
      <alignment horizontal="center" vertical="bottom" textRotation="0" wrapText="false" indent="0" shrinkToFit="false"/>
      <protection locked="true" hidden="false"/>
    </xf>
    <xf numFmtId="164" fontId="9" fillId="0" borderId="8" xfId="20" applyFont="true" applyBorder="true" applyAlignment="true" applyProtection="true">
      <alignment horizontal="left"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85" fontId="48" fillId="0" borderId="8" xfId="0" applyFont="true" applyBorder="true" applyAlignment="true" applyProtection="false">
      <alignment horizontal="left" vertical="bottom" textRotation="0" wrapText="false" indent="0" shrinkToFit="false"/>
      <protection locked="true" hidden="false"/>
    </xf>
    <xf numFmtId="185" fontId="48" fillId="0" borderId="8" xfId="0" applyFont="true" applyBorder="true" applyAlignment="true" applyProtection="false">
      <alignment horizontal="center" vertical="center" textRotation="0" wrapText="true" indent="0" shrinkToFit="false"/>
      <protection locked="true" hidden="false"/>
    </xf>
    <xf numFmtId="185" fontId="48" fillId="0" borderId="8" xfId="0" applyFont="true" applyBorder="true" applyAlignment="true" applyProtection="false">
      <alignment horizontal="general" vertical="center" textRotation="0" wrapText="true" indent="0" shrinkToFit="false"/>
      <protection locked="true" hidden="false"/>
    </xf>
    <xf numFmtId="174" fontId="48" fillId="0" borderId="8" xfId="0" applyFont="true" applyBorder="true" applyAlignment="true" applyProtection="false">
      <alignment horizontal="center" vertical="center" textRotation="0" wrapText="true" indent="0" shrinkToFit="false"/>
      <protection locked="true" hidden="false"/>
    </xf>
    <xf numFmtId="185" fontId="9" fillId="0" borderId="8" xfId="20" applyFont="true" applyBorder="true" applyAlignment="true" applyProtection="true">
      <alignment horizontal="center" vertical="center" textRotation="0" wrapText="true" indent="0" shrinkToFit="false"/>
      <protection locked="true" hidden="false"/>
    </xf>
    <xf numFmtId="164" fontId="50" fillId="0" borderId="8" xfId="0" applyFont="true" applyBorder="true" applyAlignment="true" applyProtection="false">
      <alignment horizontal="center" vertical="center" textRotation="0" wrapText="true" indent="0" shrinkToFit="false"/>
      <protection locked="true" hidden="false"/>
    </xf>
    <xf numFmtId="164" fontId="51" fillId="0" borderId="8" xfId="0" applyFont="true" applyBorder="true" applyAlignment="true" applyProtection="false">
      <alignment horizontal="center" vertical="center" textRotation="0" wrapText="true" indent="0" shrinkToFit="false"/>
      <protection locked="true" hidden="false"/>
    </xf>
    <xf numFmtId="178" fontId="48" fillId="0" borderId="8" xfId="0" applyFont="true" applyBorder="true" applyAlignment="true" applyProtection="false">
      <alignment horizontal="right" vertical="center" textRotation="0" wrapText="false" indent="0" shrinkToFit="false"/>
      <protection locked="true" hidden="false"/>
    </xf>
    <xf numFmtId="173" fontId="48" fillId="0" borderId="8" xfId="0" applyFont="true" applyBorder="true" applyAlignment="true" applyProtection="false">
      <alignment horizontal="right" vertical="center" textRotation="0" wrapText="false" indent="0" shrinkToFit="false"/>
      <protection locked="true" hidden="false"/>
    </xf>
    <xf numFmtId="164" fontId="48" fillId="0" borderId="8" xfId="0" applyFont="true" applyBorder="true" applyAlignment="true" applyProtection="false">
      <alignment horizontal="center" vertical="center" textRotation="0" wrapText="false" indent="0" shrinkToFit="false"/>
      <protection locked="true" hidden="false"/>
    </xf>
    <xf numFmtId="185" fontId="48" fillId="0" borderId="8" xfId="0" applyFont="true" applyBorder="true" applyAlignment="true" applyProtection="false">
      <alignment horizontal="center" vertical="bottom" textRotation="0" wrapText="true" indent="0" shrinkToFit="false"/>
      <protection locked="true" hidden="false"/>
    </xf>
    <xf numFmtId="185" fontId="48" fillId="0" borderId="8" xfId="0" applyFont="true" applyBorder="true" applyAlignment="true" applyProtection="false">
      <alignment horizontal="left" vertical="bottom" textRotation="0" wrapText="true" indent="0" shrinkToFit="false"/>
      <protection locked="true" hidden="false"/>
    </xf>
    <xf numFmtId="185" fontId="48" fillId="0" borderId="8" xfId="0" applyFont="true" applyBorder="true" applyAlignment="true" applyProtection="false">
      <alignment horizontal="general" vertical="bottom" textRotation="0" wrapText="true" indent="0" shrinkToFit="false"/>
      <protection locked="true" hidden="false"/>
    </xf>
    <xf numFmtId="164" fontId="51" fillId="0" borderId="8" xfId="0" applyFont="true" applyBorder="true" applyAlignment="true" applyProtection="false">
      <alignment horizontal="center" vertical="bottom" textRotation="0" wrapText="true" indent="0" shrinkToFit="false"/>
      <protection locked="true" hidden="false"/>
    </xf>
    <xf numFmtId="185" fontId="9" fillId="0" borderId="8" xfId="20" applyFont="true" applyBorder="true" applyAlignment="true" applyProtection="true">
      <alignment horizontal="left" vertical="bottom" textRotation="0" wrapText="true" indent="0" shrinkToFit="false"/>
      <protection locked="true" hidden="false"/>
    </xf>
    <xf numFmtId="164" fontId="48" fillId="0" borderId="8" xfId="0" applyFont="true" applyBorder="true" applyAlignment="true" applyProtection="false">
      <alignment horizontal="left" vertical="bottom" textRotation="0" wrapText="true" indent="0" shrinkToFit="false"/>
      <protection locked="true" hidden="false"/>
    </xf>
    <xf numFmtId="164" fontId="50" fillId="0" borderId="8" xfId="0" applyFont="true" applyBorder="true" applyAlignment="true" applyProtection="false">
      <alignment horizontal="left" vertical="bottom" textRotation="0" wrapText="true" indent="0" shrinkToFit="false"/>
      <protection locked="true" hidden="false"/>
    </xf>
    <xf numFmtId="164" fontId="48" fillId="0" borderId="8" xfId="0" applyFont="true" applyBorder="true" applyAlignment="true" applyProtection="false">
      <alignment horizontal="left" vertical="top" textRotation="0" wrapText="true" indent="0" shrinkToFit="false"/>
      <protection locked="true" hidden="false"/>
    </xf>
    <xf numFmtId="164" fontId="52" fillId="0" borderId="8" xfId="0" applyFont="true" applyBorder="true" applyAlignment="true" applyProtection="false">
      <alignment horizontal="left" vertical="bottom" textRotation="0" wrapText="true" indent="0" shrinkToFit="false"/>
      <protection locked="true" hidden="false"/>
    </xf>
    <xf numFmtId="164" fontId="48" fillId="0" borderId="8" xfId="0" applyFont="true" applyBorder="true" applyAlignment="true" applyProtection="false">
      <alignment horizontal="general" vertical="bottom" textRotation="0" wrapText="true" indent="0" shrinkToFit="false"/>
      <protection locked="true" hidden="false"/>
    </xf>
    <xf numFmtId="164" fontId="50" fillId="0" borderId="8" xfId="0" applyFont="true" applyBorder="true" applyAlignment="true" applyProtection="false">
      <alignment horizontal="general" vertical="bottom" textRotation="0" wrapText="true" indent="0" shrinkToFit="false"/>
      <protection locked="true" hidden="false"/>
    </xf>
    <xf numFmtId="164" fontId="48" fillId="0" borderId="8" xfId="0" applyFont="true" applyBorder="true" applyAlignment="true" applyProtection="false">
      <alignment horizontal="general" vertical="bottom" textRotation="0" wrapText="false" indent="0" shrinkToFit="false"/>
      <protection locked="true" hidden="false"/>
    </xf>
    <xf numFmtId="164" fontId="48" fillId="0" borderId="8" xfId="0" applyFont="true" applyBorder="true" applyAlignment="true" applyProtection="false">
      <alignment horizontal="center" vertical="top" textRotation="0" wrapText="false" indent="0" shrinkToFit="false"/>
      <protection locked="true" hidden="false"/>
    </xf>
    <xf numFmtId="185" fontId="9" fillId="0" borderId="8" xfId="20" applyFont="true" applyBorder="true" applyAlignment="true" applyProtection="true">
      <alignment horizontal="general" vertical="bottom" textRotation="0" wrapText="true" indent="0" shrinkToFit="false"/>
      <protection locked="true" hidden="false"/>
    </xf>
    <xf numFmtId="164" fontId="48" fillId="0" borderId="8" xfId="0" applyFont="true" applyBorder="true" applyAlignment="false" applyProtection="false">
      <alignment horizontal="general" vertical="bottom" textRotation="0" wrapText="false" indent="0" shrinkToFit="false"/>
      <protection locked="true" hidden="false"/>
    </xf>
    <xf numFmtId="178" fontId="48" fillId="0" borderId="8" xfId="0" applyFont="true" applyBorder="true" applyAlignment="true" applyProtection="false">
      <alignment horizontal="right" vertical="top" textRotation="0" wrapText="false" indent="0" shrinkToFit="false"/>
      <protection locked="true" hidden="false"/>
    </xf>
    <xf numFmtId="164" fontId="48" fillId="0" borderId="8" xfId="0" applyFont="true" applyBorder="true" applyAlignment="true" applyProtection="false">
      <alignment horizontal="left" vertical="center" textRotation="0" wrapText="true" indent="0" shrinkToFit="false"/>
      <protection locked="true" hidden="false"/>
    </xf>
    <xf numFmtId="185" fontId="48" fillId="0" borderId="8" xfId="0" applyFont="true" applyBorder="true" applyAlignment="true" applyProtection="false">
      <alignment horizontal="left" vertical="center" textRotation="0" wrapText="true" indent="0" shrinkToFit="false"/>
      <protection locked="true" hidden="false"/>
    </xf>
    <xf numFmtId="185" fontId="51" fillId="0" borderId="8" xfId="0" applyFont="true" applyBorder="true" applyAlignment="true" applyProtection="false">
      <alignment horizontal="general" vertical="bottom" textRotation="0" wrapText="true" indent="0" shrinkToFit="false"/>
      <protection locked="true" hidden="false"/>
    </xf>
    <xf numFmtId="164" fontId="48" fillId="0" borderId="8" xfId="0" applyFont="true" applyBorder="true" applyAlignment="true" applyProtection="false">
      <alignment horizontal="general" vertical="center" textRotation="0" wrapText="true" indent="0" shrinkToFit="false"/>
      <protection locked="true" hidden="false"/>
    </xf>
    <xf numFmtId="185" fontId="51" fillId="0" borderId="8" xfId="0" applyFont="true" applyBorder="true" applyAlignment="true" applyProtection="false">
      <alignment horizontal="center" vertical="center" textRotation="0" wrapText="true" indent="0" shrinkToFit="false"/>
      <protection locked="true" hidden="false"/>
    </xf>
    <xf numFmtId="164" fontId="48" fillId="0" borderId="8" xfId="0" applyFont="true" applyBorder="true" applyAlignment="true" applyProtection="false">
      <alignment horizontal="general" vertical="center" textRotation="0" wrapText="false" indent="0" shrinkToFit="false"/>
      <protection locked="true" hidden="false"/>
    </xf>
    <xf numFmtId="164" fontId="52" fillId="0" borderId="8" xfId="0" applyFont="true" applyBorder="true" applyAlignment="true" applyProtection="false">
      <alignment horizontal="general" vertical="center" textRotation="0" wrapText="false" indent="0" shrinkToFit="false"/>
      <protection locked="true" hidden="false"/>
    </xf>
    <xf numFmtId="164" fontId="48" fillId="0" borderId="8" xfId="0" applyFont="true" applyBorder="true" applyAlignment="true" applyProtection="false">
      <alignment horizontal="right" vertical="center" textRotation="0" wrapText="fals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86" fontId="48" fillId="0" borderId="8" xfId="0" applyFont="true" applyBorder="true" applyAlignment="true" applyProtection="false">
      <alignment horizontal="center" vertical="center" textRotation="0" wrapText="true" indent="0" shrinkToFit="false"/>
      <protection locked="true" hidden="false"/>
    </xf>
    <xf numFmtId="185" fontId="48" fillId="0" borderId="8" xfId="0" applyFont="true" applyBorder="true" applyAlignment="true" applyProtection="false">
      <alignment horizontal="general" vertical="bottom" textRotation="0" wrapText="false" indent="0" shrinkToFit="false"/>
      <protection locked="true" hidden="false"/>
    </xf>
    <xf numFmtId="182" fontId="48" fillId="0" borderId="8" xfId="0" applyFont="true" applyBorder="true" applyAlignment="true" applyProtection="false">
      <alignment horizontal="general" vertical="bottom" textRotation="0" wrapText="false" indent="0" shrinkToFit="false"/>
      <protection locked="true" hidden="false"/>
    </xf>
    <xf numFmtId="172" fontId="9" fillId="0" borderId="8" xfId="20" applyFont="true" applyBorder="true" applyAlignment="true" applyProtection="true">
      <alignment horizontal="general" vertical="bottom" textRotation="0" wrapText="false" indent="0" shrinkToFit="false"/>
      <protection locked="true" hidden="false"/>
    </xf>
    <xf numFmtId="164" fontId="48" fillId="0" borderId="8" xfId="0" applyFont="true" applyBorder="true" applyAlignment="true" applyProtection="false">
      <alignment horizontal="right" vertical="bottom" textRotation="0" wrapText="false" indent="0" shrinkToFit="false"/>
      <protection locked="true" hidden="false"/>
    </xf>
    <xf numFmtId="164" fontId="50" fillId="0" borderId="8" xfId="0" applyFont="true" applyBorder="true" applyAlignment="true" applyProtection="false">
      <alignment horizontal="general" vertical="bottom" textRotation="0" wrapText="false" indent="0" shrinkToFit="false"/>
      <protection locked="true" hidden="false"/>
    </xf>
    <xf numFmtId="178" fontId="48" fillId="0" borderId="0" xfId="0" applyFont="true" applyBorder="false" applyAlignment="true" applyProtection="false">
      <alignment horizontal="right" vertical="center" textRotation="0" wrapText="true" indent="0" shrinkToFit="false"/>
      <protection locked="true" hidden="false"/>
    </xf>
    <xf numFmtId="173" fontId="48" fillId="0" borderId="0" xfId="0" applyFont="true" applyBorder="fals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8" fillId="0" borderId="8" xfId="0" applyFont="true" applyBorder="true" applyAlignment="true" applyProtection="false">
      <alignment horizontal="center" vertical="center" textRotation="0" wrapText="true" indent="0" shrinkToFit="false"/>
      <protection locked="true" hidden="false"/>
    </xf>
    <xf numFmtId="178" fontId="48" fillId="0" borderId="8" xfId="0" applyFont="true" applyBorder="true" applyAlignment="true" applyProtection="false">
      <alignment horizontal="right" vertical="center" textRotation="0" wrapText="true" indent="0" shrinkToFit="false"/>
      <protection locked="true" hidden="false"/>
    </xf>
    <xf numFmtId="173" fontId="48" fillId="0" borderId="8" xfId="0" applyFont="true" applyBorder="true" applyAlignment="true" applyProtection="false">
      <alignment horizontal="right" vertical="center" textRotation="0" wrapText="true" indent="0" shrinkToFit="false"/>
      <protection locked="true" hidden="false"/>
    </xf>
    <xf numFmtId="164" fontId="48" fillId="0" borderId="1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54" fillId="8" borderId="31" xfId="0" applyFont="true" applyBorder="true" applyAlignment="true" applyProtection="false">
      <alignment horizontal="center" vertical="center" textRotation="0" wrapText="false" indent="0" shrinkToFit="false"/>
      <protection locked="true" hidden="false"/>
    </xf>
    <xf numFmtId="164" fontId="54" fillId="8" borderId="32"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7" xfId="0" applyFont="true" applyBorder="true" applyAlignment="true" applyProtection="false">
      <alignment horizontal="justify" vertical="center" textRotation="0" wrapText="tru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0" fillId="0" borderId="30" xfId="0" applyFont="true" applyBorder="true" applyAlignment="true" applyProtection="false">
      <alignment horizontal="general" vertical="bottom" textRotation="0" wrapText="tru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general" vertical="bottom" textRotation="0" wrapText="true" indent="0" shrinkToFit="false"/>
      <protection locked="true" hidden="false"/>
    </xf>
    <xf numFmtId="164" fontId="6" fillId="9" borderId="8" xfId="0" applyFont="true" applyBorder="true" applyAlignment="true" applyProtection="false">
      <alignment horizontal="center" vertical="center" textRotation="0" wrapText="false" indent="0" shrinkToFit="false"/>
      <protection locked="true" hidden="false"/>
    </xf>
    <xf numFmtId="164" fontId="8" fillId="9" borderId="8" xfId="0" applyFont="true" applyBorder="true" applyAlignment="true" applyProtection="false">
      <alignment horizontal="general" vertical="bottom" textRotation="0" wrapText="true" indent="0" shrinkToFit="false"/>
      <protection locked="true" hidden="false"/>
    </xf>
  </cellXfs>
  <cellStyles count="169">
    <cellStyle name="Normal" xfId="0" builtinId="0"/>
    <cellStyle name="Comma" xfId="15" builtinId="3"/>
    <cellStyle name="Comma [0]" xfId="16" builtinId="6"/>
    <cellStyle name="Currency" xfId="17" builtinId="4"/>
    <cellStyle name="Currency [0]" xfId="18" builtinId="7"/>
    <cellStyle name="Percent" xfId="19" builtinId="5"/>
    <cellStyle name="Millares 10" xfId="21"/>
    <cellStyle name="Millares 2" xfId="22"/>
    <cellStyle name="Millares 2 2" xfId="23"/>
    <cellStyle name="Millares 2 2 10" xfId="24"/>
    <cellStyle name="Millares 2 2 2" xfId="25"/>
    <cellStyle name="Millares 2 2 2 2" xfId="26"/>
    <cellStyle name="Millares 2 2 2 2 2" xfId="27"/>
    <cellStyle name="Millares 2 2 2 3" xfId="28"/>
    <cellStyle name="Millares 2 2 2 4" xfId="29"/>
    <cellStyle name="Millares 2 2 3" xfId="30"/>
    <cellStyle name="Millares 2 2 3 2" xfId="31"/>
    <cellStyle name="Millares 2 2 4" xfId="32"/>
    <cellStyle name="Millares 2 2 5" xfId="33"/>
    <cellStyle name="Millares 2 2 6" xfId="34"/>
    <cellStyle name="Millares 2 2 7" xfId="35"/>
    <cellStyle name="Millares 2 2 8" xfId="36"/>
    <cellStyle name="Millares 2 2 9" xfId="37"/>
    <cellStyle name="Millares 2 3" xfId="38"/>
    <cellStyle name="Millares 2 3 2" xfId="39"/>
    <cellStyle name="Millares 2 3 3" xfId="40"/>
    <cellStyle name="Millares 2 3 4" xfId="41"/>
    <cellStyle name="Millares 2 4" xfId="42"/>
    <cellStyle name="Millares 2 5" xfId="43"/>
    <cellStyle name="Millares 3" xfId="44"/>
    <cellStyle name="Millares 3 2" xfId="45"/>
    <cellStyle name="Millares 3 2 10" xfId="46"/>
    <cellStyle name="Millares 3 2 2" xfId="47"/>
    <cellStyle name="Millares 3 2 2 2" xfId="48"/>
    <cellStyle name="Millares 3 2 2 2 2" xfId="49"/>
    <cellStyle name="Millares 3 2 2 3" xfId="50"/>
    <cellStyle name="Millares 3 2 2 4" xfId="51"/>
    <cellStyle name="Millares 3 2 3" xfId="52"/>
    <cellStyle name="Millares 3 2 3 2" xfId="53"/>
    <cellStyle name="Millares 3 2 4" xfId="54"/>
    <cellStyle name="Millares 3 2 5" xfId="55"/>
    <cellStyle name="Millares 3 2 6" xfId="56"/>
    <cellStyle name="Millares 3 2 7" xfId="57"/>
    <cellStyle name="Millares 3 2 8" xfId="58"/>
    <cellStyle name="Millares 3 2 9" xfId="59"/>
    <cellStyle name="Millares 3 3" xfId="60"/>
    <cellStyle name="Millares 3 3 2" xfId="61"/>
    <cellStyle name="Millares 3 3 3" xfId="62"/>
    <cellStyle name="Millares 3 3 4" xfId="63"/>
    <cellStyle name="Millares 3 4" xfId="64"/>
    <cellStyle name="Millares 3 5" xfId="65"/>
    <cellStyle name="Millares 4" xfId="66"/>
    <cellStyle name="Millares 4 2" xfId="67"/>
    <cellStyle name="Millares 4 2 10" xfId="68"/>
    <cellStyle name="Millares 4 2 2" xfId="69"/>
    <cellStyle name="Millares 4 2 2 2" xfId="70"/>
    <cellStyle name="Millares 4 2 2 2 2" xfId="71"/>
    <cellStyle name="Millares 4 2 2 3" xfId="72"/>
    <cellStyle name="Millares 4 2 2 4" xfId="73"/>
    <cellStyle name="Millares 4 2 3" xfId="74"/>
    <cellStyle name="Millares 4 2 3 2" xfId="75"/>
    <cellStyle name="Millares 4 2 4" xfId="76"/>
    <cellStyle name="Millares 4 2 5" xfId="77"/>
    <cellStyle name="Millares 4 2 6" xfId="78"/>
    <cellStyle name="Millares 4 2 7" xfId="79"/>
    <cellStyle name="Millares 4 2 8" xfId="80"/>
    <cellStyle name="Millares 4 2 9" xfId="81"/>
    <cellStyle name="Millares 4 3" xfId="82"/>
    <cellStyle name="Millares 4 3 2" xfId="83"/>
    <cellStyle name="Millares 4 3 3" xfId="84"/>
    <cellStyle name="Millares 4 4" xfId="85"/>
    <cellStyle name="Millares 4 5" xfId="86"/>
    <cellStyle name="Millares 5" xfId="87"/>
    <cellStyle name="Millares 5 2" xfId="88"/>
    <cellStyle name="Millares 5 2 10" xfId="89"/>
    <cellStyle name="Millares 5 2 2" xfId="90"/>
    <cellStyle name="Millares 5 2 2 2" xfId="91"/>
    <cellStyle name="Millares 5 2 2 2 2" xfId="92"/>
    <cellStyle name="Millares 5 2 2 3" xfId="93"/>
    <cellStyle name="Millares 5 2 2 4" xfId="94"/>
    <cellStyle name="Millares 5 2 3" xfId="95"/>
    <cellStyle name="Millares 5 2 3 2" xfId="96"/>
    <cellStyle name="Millares 5 2 4" xfId="97"/>
    <cellStyle name="Millares 5 2 5" xfId="98"/>
    <cellStyle name="Millares 5 2 6" xfId="99"/>
    <cellStyle name="Millares 5 2 7" xfId="100"/>
    <cellStyle name="Millares 5 2 8" xfId="101"/>
    <cellStyle name="Millares 5 2 9" xfId="102"/>
    <cellStyle name="Millares 5 3" xfId="103"/>
    <cellStyle name="Millares 5 3 2" xfId="104"/>
    <cellStyle name="Millares 5 3 3" xfId="105"/>
    <cellStyle name="Millares 5 4" xfId="106"/>
    <cellStyle name="Millares 5 5" xfId="107"/>
    <cellStyle name="Millares 6" xfId="108"/>
    <cellStyle name="Millares 6 2" xfId="109"/>
    <cellStyle name="Millares 6 2 10" xfId="110"/>
    <cellStyle name="Millares 6 2 2" xfId="111"/>
    <cellStyle name="Millares 6 2 2 2" xfId="112"/>
    <cellStyle name="Millares 6 2 2 2 2" xfId="113"/>
    <cellStyle name="Millares 6 2 2 3" xfId="114"/>
    <cellStyle name="Millares 6 2 2 4" xfId="115"/>
    <cellStyle name="Millares 6 2 3" xfId="116"/>
    <cellStyle name="Millares 6 2 3 2" xfId="117"/>
    <cellStyle name="Millares 6 2 4" xfId="118"/>
    <cellStyle name="Millares 6 2 5" xfId="119"/>
    <cellStyle name="Millares 6 2 6" xfId="120"/>
    <cellStyle name="Millares 6 2 7" xfId="121"/>
    <cellStyle name="Millares 6 2 8" xfId="122"/>
    <cellStyle name="Millares 6 2 9" xfId="123"/>
    <cellStyle name="Millares 6 3" xfId="124"/>
    <cellStyle name="Millares 6 3 2" xfId="125"/>
    <cellStyle name="Millares 6 3 3" xfId="126"/>
    <cellStyle name="Millares 6 4" xfId="127"/>
    <cellStyle name="Millares 6 5" xfId="128"/>
    <cellStyle name="Millares 7" xfId="129"/>
    <cellStyle name="Millares 7 2" xfId="130"/>
    <cellStyle name="Millares 7 3" xfId="131"/>
    <cellStyle name="Millares 8" xfId="132"/>
    <cellStyle name="Millares 8 2" xfId="133"/>
    <cellStyle name="Millares 9" xfId="134"/>
    <cellStyle name="Millares [0] 2" xfId="135"/>
    <cellStyle name="Millares [0] 2 2" xfId="136"/>
    <cellStyle name="Millares [0] 2 2 2" xfId="137"/>
    <cellStyle name="Millares [0] 2 2 2 2" xfId="138"/>
    <cellStyle name="Millares [0] 2 2 3" xfId="139"/>
    <cellStyle name="Millares [0] 2 2 4" xfId="140"/>
    <cellStyle name="Millares [0] 2 3" xfId="141"/>
    <cellStyle name="Millares [0] 2 3 2" xfId="142"/>
    <cellStyle name="Millares [0] 2 4" xfId="143"/>
    <cellStyle name="Millares [0] 2 5" xfId="144"/>
    <cellStyle name="Millares [0] 3" xfId="145"/>
    <cellStyle name="Millares [0] 3 2" xfId="146"/>
    <cellStyle name="Millares [0] 3 2 2" xfId="147"/>
    <cellStyle name="Millares [0] 3 3" xfId="148"/>
    <cellStyle name="Millares [0] 3 4" xfId="149"/>
    <cellStyle name="Millares [0] 4" xfId="150"/>
    <cellStyle name="Millares [0] 4 2" xfId="151"/>
    <cellStyle name="Millares [0] 4 3" xfId="152"/>
    <cellStyle name="Millares [0] 5" xfId="153"/>
    <cellStyle name="Millares [0] 6" xfId="154"/>
    <cellStyle name="Millares [0] 7" xfId="155"/>
    <cellStyle name="Millares [0] 8" xfId="156"/>
    <cellStyle name="Millares [0] 9" xfId="157"/>
    <cellStyle name="Moneda 2" xfId="158"/>
    <cellStyle name="Moneda 3" xfId="159"/>
    <cellStyle name="Moneda 37" xfId="160"/>
    <cellStyle name="Moneda 38" xfId="161"/>
    <cellStyle name="Moneda 4" xfId="162"/>
    <cellStyle name="Moneda 4 2" xfId="163"/>
    <cellStyle name="Moneda 5" xfId="164"/>
    <cellStyle name="Moneda [0] 2" xfId="165"/>
    <cellStyle name="Moneda [0] 2 2" xfId="166"/>
    <cellStyle name="Moneda [0] 2 3" xfId="167"/>
    <cellStyle name="Moneda [0] 2 4" xfId="168"/>
    <cellStyle name="Moneda [0] 2 5" xfId="169"/>
    <cellStyle name="Moneda [0] 2 6" xfId="170"/>
    <cellStyle name="Moneda [0] 3" xfId="171"/>
    <cellStyle name="Moneda [0] 4" xfId="172"/>
    <cellStyle name="Normal 10" xfId="173"/>
    <cellStyle name="Normal 2" xfId="174"/>
    <cellStyle name="Normal 2 2" xfId="175"/>
    <cellStyle name="Normal 2 3" xfId="176"/>
    <cellStyle name="Normal 2 4" xfId="177"/>
    <cellStyle name="Normal 3" xfId="178"/>
    <cellStyle name="Normal 32" xfId="179"/>
    <cellStyle name="Normal 4" xfId="180"/>
    <cellStyle name="Normal 5" xfId="181"/>
    <cellStyle name="Normal_Hoja2" xfId="182"/>
    <cellStyle name="*unknown*" xfId="20" builtinId="8"/>
  </cellStyles>
  <dxfs count="24">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1</xdr:row>
      <xdr:rowOff>76680</xdr:rowOff>
    </xdr:from>
    <xdr:to>
      <xdr:col>2</xdr:col>
      <xdr:colOff>334080</xdr:colOff>
      <xdr:row>1</xdr:row>
      <xdr:rowOff>676440</xdr:rowOff>
    </xdr:to>
    <xdr:pic>
      <xdr:nvPicPr>
        <xdr:cNvPr id="0" name="Imagen 3" descr=""/>
        <xdr:cNvPicPr/>
      </xdr:nvPicPr>
      <xdr:blipFill>
        <a:blip r:embed="rId1"/>
        <a:stretch/>
      </xdr:blipFill>
      <xdr:spPr>
        <a:xfrm>
          <a:off x="130320" y="267120"/>
          <a:ext cx="2356920" cy="599760"/>
        </a:xfrm>
        <a:prstGeom prst="rect">
          <a:avLst/>
        </a:prstGeom>
        <a:ln w="0">
          <a:noFill/>
        </a:ln>
      </xdr:spPr>
    </xdr:pic>
    <xdr:clientData/>
  </xdr:twoCellAnchor>
  <xdr:twoCellAnchor editAs="oneCell">
    <xdr:from>
      <xdr:col>2</xdr:col>
      <xdr:colOff>322200</xdr:colOff>
      <xdr:row>2</xdr:row>
      <xdr:rowOff>0</xdr:rowOff>
    </xdr:from>
    <xdr:to>
      <xdr:col>8</xdr:col>
      <xdr:colOff>384120</xdr:colOff>
      <xdr:row>2</xdr:row>
      <xdr:rowOff>0</xdr:rowOff>
    </xdr:to>
    <xdr:sp>
      <xdr:nvSpPr>
        <xdr:cNvPr id="1" name="4 Conector recto"/>
        <xdr:cNvSpPr/>
      </xdr:nvSpPr>
      <xdr:spPr>
        <a:xfrm>
          <a:off x="2475360" y="866880"/>
          <a:ext cx="8667000" cy="0"/>
        </a:xfrm>
        <a:prstGeom prst="line">
          <a:avLst/>
        </a:prstGeom>
        <a:ln w="25560">
          <a:solidFill>
            <a:srgbClr val="003d5f"/>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community.secop.gov.co/Public/Tendering/OpportunityDetail/Index?noticeUID=CO1.NTC.4916151&amp;isFromPublicArea=True&amp;isModal=False" TargetMode="External"/><Relationship Id="rId3" Type="http://schemas.openxmlformats.org/officeDocument/2006/relationships/hyperlink" Target="https://community.secop.gov.co/Public/Tendering/OpportunityDetail/Index?noticeUID=CO1.NTC.4792897&amp;isFromPublicArea=True&amp;isModal=False" TargetMode="External"/><Relationship Id="rId4" Type="http://schemas.openxmlformats.org/officeDocument/2006/relationships/hyperlink" Target="https://community.secop.gov.co/Public/Tendering/OpportunityDetail/Index?noticeUID=CO1.NTC.4916151&amp;isFromPublicArea=True&amp;isModal=False" TargetMode="External"/><Relationship Id="rId5" Type="http://schemas.openxmlformats.org/officeDocument/2006/relationships/hyperlink" Target="https://community.secop.gov.co/Public/Tendering/OpportunityDetail/Index?noticeUID=CO1.NTC.4792897&amp;isFromPublicArea=True&amp;isModal=False" TargetMode="External"/><Relationship Id="rId6" Type="http://schemas.openxmlformats.org/officeDocument/2006/relationships/hyperlink" Target="https://community.secop.gov.co/Public/Tendering/OpportunityDetail/Index?noticeUID=CO1.NTC.4916151&amp;isFromPublicArea=True&amp;isModal=False" TargetMode="External"/><Relationship Id="rId7" Type="http://schemas.openxmlformats.org/officeDocument/2006/relationships/hyperlink" Target="https://www.colombiacompra.gov.co/tienda-virtual-del-estado-colombiano/ordenes-compra/116121" TargetMode="External"/><Relationship Id="rId8" Type="http://schemas.openxmlformats.org/officeDocument/2006/relationships/hyperlink" Target="https://www.colombiacompra.gov.co/tienda-virtual-del-estado-colombiano/ordenes-compra/116006" TargetMode="External"/><Relationship Id="rId9" Type="http://schemas.openxmlformats.org/officeDocument/2006/relationships/hyperlink" Target="https://community.secop.gov.co/Public/Tendering/OpportunityDetail/Index?noticeUID=CO1.NTC.4925196&amp;isFromPublicArea=True&amp;isModal=False" TargetMode="External"/><Relationship Id="rId10" Type="http://schemas.openxmlformats.org/officeDocument/2006/relationships/hyperlink" Target="https://community.secop.gov.co/Public/Tendering/ContractNoticePhases/View?PPI=CO1.PPI.26674713&amp;isFromPublicArea=True&amp;isModal=False" TargetMode="External"/><Relationship Id="rId11" Type="http://schemas.openxmlformats.org/officeDocument/2006/relationships/hyperlink" Target="https://community.secop.gov.co/Public/Tendering/ContractNoticePhases/View?PPI=CO1.PPI.26674713&amp;isFromPublicArea=True&amp;isModal=False" TargetMode="External"/><Relationship Id="rId12" Type="http://schemas.openxmlformats.org/officeDocument/2006/relationships/hyperlink" Target="https://community.secop.gov.co/Public/Tendering/ContractNoticePhases/View?PPI=CO1.PPI.26674713&amp;isFromPublicArea=True&amp;isModal=False" TargetMode="External"/><Relationship Id="rId13" Type="http://schemas.openxmlformats.org/officeDocument/2006/relationships/hyperlink" Target="https://community.secop.gov.co/Public/Tendering/OpportunityDetail/Index?noticeUID=CO1.NTC.4954966&amp;isFromPublicArea=True&amp;isModal=False" TargetMode="External"/><Relationship Id="rId14" Type="http://schemas.openxmlformats.org/officeDocument/2006/relationships/hyperlink" Target="https://www.colombiacompra.gov.co/tienda-virtual-del-estado-colombiano/ordenes-compra/116594" TargetMode="External"/><Relationship Id="rId15" Type="http://schemas.openxmlformats.org/officeDocument/2006/relationships/drawing" Target="../drawings/drawing1.xml"/><Relationship Id="rId16"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olct@hotmail.com" TargetMode="External"/><Relationship Id="rId3" Type="http://schemas.openxmlformats.org/officeDocument/2006/relationships/hyperlink" Target="mailto:dfernandezs214@gmail.com" TargetMode="External"/><Relationship Id="rId4" Type="http://schemas.openxmlformats.org/officeDocument/2006/relationships/hyperlink" Target="mailto:macosta2006@hotmail.com" TargetMode="External"/><Relationship Id="rId5" Type="http://schemas.openxmlformats.org/officeDocument/2006/relationships/hyperlink" Target="mailto:JOHE.PINO@HOTMAIL.COM" TargetMode="External"/><Relationship Id="rId6" Type="http://schemas.openxmlformats.org/officeDocument/2006/relationships/hyperlink" Target="https://community.secop.gov.co/Public/Tendering/ContractNoticePhases/View?PPI=CO1.PPI.27385025&amp;isFromPublicArea=True&amp;isModal=False" TargetMode="External"/><Relationship Id="rId7" Type="http://schemas.openxmlformats.org/officeDocument/2006/relationships/hyperlink" Target="mailto:caanga912@hotmail.com" TargetMode="External"/><Relationship Id="rId8" Type="http://schemas.openxmlformats.org/officeDocument/2006/relationships/hyperlink" Target="https://community.secop.gov.co/Public/Tendering/ContractNoticePhases/View?PPI=CO1.PPI.27363269&amp;isFromPublicArea=True&amp;isModal=False" TargetMode="External"/><Relationship Id="rId9" Type="http://schemas.openxmlformats.org/officeDocument/2006/relationships/hyperlink" Target="mailto:jhgamboa01@gmail.com" TargetMode="External"/><Relationship Id="rId10" Type="http://schemas.openxmlformats.org/officeDocument/2006/relationships/hyperlink" Target="mailto:willianh180@gmail.com" TargetMode="External"/><Relationship Id="rId11" Type="http://schemas.openxmlformats.org/officeDocument/2006/relationships/hyperlink" Target="mailto:miganma2007@hotmail.com" TargetMode="External"/><Relationship Id="rId12" Type="http://schemas.openxmlformats.org/officeDocument/2006/relationships/hyperlink" Target="mailto:fredyayalacastro@gmail.com" TargetMode="External"/><Relationship Id="rId13" Type="http://schemas.openxmlformats.org/officeDocument/2006/relationships/hyperlink" Target="mailto:lalexpinzon@gmail.com" TargetMode="External"/><Relationship Id="rId14" Type="http://schemas.openxmlformats.org/officeDocument/2006/relationships/hyperlink" Target="mailto:cafe1925@gmail.com" TargetMode="External"/><Relationship Id="rId15" Type="http://schemas.openxmlformats.org/officeDocument/2006/relationships/hyperlink" Target="mailto:alejacuenca1992@hotmail.es" TargetMode="External"/><Relationship Id="rId16" Type="http://schemas.openxmlformats.org/officeDocument/2006/relationships/hyperlink" Target="mailto:jorobeto1928@gmail.com" TargetMode="External"/><Relationship Id="rId17" Type="http://schemas.openxmlformats.org/officeDocument/2006/relationships/hyperlink" Target="mailto:cafe1925@gmail.com" TargetMode="External"/><Relationship Id="rId18" Type="http://schemas.openxmlformats.org/officeDocument/2006/relationships/hyperlink" Target="mailto:marthaliliba1111neiva@gmail.com" TargetMode="External"/><Relationship Id="rId19" Type="http://schemas.openxmlformats.org/officeDocument/2006/relationships/hyperlink" Target="https://community.secop.gov.co/Public/Tendering/ContractNoticePhases/View?PPI=CO1.PPI.27358524&amp;isFromPublicArea=True&amp;isModal=False" TargetMode="External"/><Relationship Id="rId20" Type="http://schemas.openxmlformats.org/officeDocument/2006/relationships/hyperlink" Target="mailto:julianaparody@hotmail.com" TargetMode="External"/><Relationship Id="rId21" Type="http://schemas.openxmlformats.org/officeDocument/2006/relationships/hyperlink" Target="https://community.secop.gov.co/Public/Tendering/OpportunityDetail/Index?noticeUID=CO1.NTC.4970750&amp;isFromPublicArea=True&amp;isModal=False" TargetMode="External"/><Relationship Id="rId22" Type="http://schemas.openxmlformats.org/officeDocument/2006/relationships/hyperlink" Target="mailto:josedabogado@hotmail.com" TargetMode="External"/><Relationship Id="rId23" Type="http://schemas.openxmlformats.org/officeDocument/2006/relationships/hyperlink" Target="mailto:jucahelon@hotmail.com" TargetMode="External"/><Relationship Id="rId24" Type="http://schemas.openxmlformats.org/officeDocument/2006/relationships/hyperlink" Target="mailto:luzurbaezf@gmail.com" TargetMode="External"/><Relationship Id="rId25" Type="http://schemas.openxmlformats.org/officeDocument/2006/relationships/hyperlink" Target="mailto:yolisvaldespad@gmail.com" TargetMode="External"/><Relationship Id="rId26" Type="http://schemas.openxmlformats.org/officeDocument/2006/relationships/hyperlink" Target="mailto:carlosmol04@gmailcom" TargetMode="External"/><Relationship Id="rId27" Type="http://schemas.openxmlformats.org/officeDocument/2006/relationships/hyperlink" Target="mailto:yoleidismanosalvamaldonado@gmial.com" TargetMode="External"/><Relationship Id="rId28" Type="http://schemas.openxmlformats.org/officeDocument/2006/relationships/hyperlink" Target="mailto:jofecely1@hotmail.com" TargetMode="External"/><Relationship Id="rId29" Type="http://schemas.openxmlformats.org/officeDocument/2006/relationships/hyperlink" Target="mailto:naty2102010@hotmail.com" TargetMode="External"/><Relationship Id="rId30" Type="http://schemas.openxmlformats.org/officeDocument/2006/relationships/hyperlink" Target="mailto:lianyrp@gmail.com" TargetMode="External"/><Relationship Id="rId31" Type="http://schemas.openxmlformats.org/officeDocument/2006/relationships/hyperlink" Target="mailto:hugogarciah@gmail.com" TargetMode="External"/><Relationship Id="rId32" Type="http://schemas.openxmlformats.org/officeDocument/2006/relationships/hyperlink" Target="mailto:eduardo.casas@iusmagnus.com" TargetMode="External"/><Relationship Id="rId33" Type="http://schemas.openxmlformats.org/officeDocument/2006/relationships/hyperlink" Target="mailto:mar-hazul@hotmail.com" TargetMode="External"/><Relationship Id="rId34" Type="http://schemas.openxmlformats.org/officeDocument/2006/relationships/hyperlink" Target="mailto:claupatico14j@hotmail.com" TargetMode="External"/><Relationship Id="rId35" Type="http://schemas.openxmlformats.org/officeDocument/2006/relationships/hyperlink" Target="mailto:angelicaquirogarojas9@gmail.com" TargetMode="External"/><Relationship Id="rId36" Type="http://schemas.openxmlformats.org/officeDocument/2006/relationships/hyperlink" Target="mailto:acevedomoraleslauren@gmail.com" TargetMode="External"/><Relationship Id="rId37" Type="http://schemas.openxmlformats.org/officeDocument/2006/relationships/hyperlink" Target="mailto:buenaventura.ricardo@yahoo.com.co" TargetMode="External"/><Relationship Id="rId38" Type="http://schemas.openxmlformats.org/officeDocument/2006/relationships/hyperlink" Target="mailto:rafadiaz_5@hotmail.com" TargetMode="External"/><Relationship Id="rId39" Type="http://schemas.openxmlformats.org/officeDocument/2006/relationships/hyperlink" Target="mailto:emilioroa10@gmail.com" TargetMode="External"/><Relationship Id="rId40" Type="http://schemas.openxmlformats.org/officeDocument/2006/relationships/hyperlink" Target="mailto:yatomartinez82@gmail.com" TargetMode="External"/><Relationship Id="rId41" Type="http://schemas.openxmlformats.org/officeDocument/2006/relationships/hyperlink" Target="mailto:blancosebas2106@gmail.com" TargetMode="External"/><Relationship Id="rId42" Type="http://schemas.openxmlformats.org/officeDocument/2006/relationships/hyperlink" Target="mailto:cbfredy77@gmail.com" TargetMode="External"/><Relationship Id="rId43" Type="http://schemas.openxmlformats.org/officeDocument/2006/relationships/hyperlink" Target="mailto:lealwilson207@gmail.com" TargetMode="External"/><Relationship Id="rId44" Type="http://schemas.openxmlformats.org/officeDocument/2006/relationships/hyperlink" Target="mailto:fadeez2011@gmail.com" TargetMode="External"/><Relationship Id="rId45" Type="http://schemas.openxmlformats.org/officeDocument/2006/relationships/hyperlink" Target="mailto:willianh1801@gmail.com" TargetMode="External"/><Relationship Id="rId46" Type="http://schemas.openxmlformats.org/officeDocument/2006/relationships/hyperlink" Target="mailto:culmawilliam@hotmail.com" TargetMode="External"/><Relationship Id="rId47" Type="http://schemas.openxmlformats.org/officeDocument/2006/relationships/hyperlink" Target="mailto:distribucioneslauniversal@hotmail.com" TargetMode="External"/><Relationship Id="rId48" Type="http://schemas.openxmlformats.org/officeDocument/2006/relationships/hyperlink" Target="mailto:buenaventura.ricardo@yahoo.com.co" TargetMode="External"/><Relationship Id="rId49" Type="http://schemas.openxmlformats.org/officeDocument/2006/relationships/hyperlink" Target="https://community.secop.gov.co/Public/Tendering/ContractNoticePhases/View?PPI=CO1.PPI.27388144&amp;isFromPublicArea=True&amp;isModal=False" TargetMode="External"/><Relationship Id="rId50" Type="http://schemas.openxmlformats.org/officeDocument/2006/relationships/hyperlink" Target="mailto:faceez2011@gmail.com" TargetMode="External"/><Relationship Id="rId51" Type="http://schemas.openxmlformats.org/officeDocument/2006/relationships/hyperlink" Target="https://community.secop.gov.co/Public/Tendering/ContractNoticePhases/View?PPI=CO1.PPI.27388516&amp;isFromPublicArea=True&amp;isModal=False" TargetMode="External"/><Relationship Id="rId52" Type="http://schemas.openxmlformats.org/officeDocument/2006/relationships/hyperlink" Target="mailto:armowilson@inpec.gov.co" TargetMode="External"/><Relationship Id="rId53" Type="http://schemas.openxmlformats.org/officeDocument/2006/relationships/hyperlink" Target="https://community.secop.gov.co/Public/Tendering/ContractNoticePhases/View?PPI=CO1.PPI.27395813&amp;isFromPublicArea=True&amp;isModal=False" TargetMode="External"/><Relationship Id="rId54" Type="http://schemas.openxmlformats.org/officeDocument/2006/relationships/hyperlink" Target="mailto:lfernandovarona@gmail.com" TargetMode="External"/><Relationship Id="rId55" Type="http://schemas.openxmlformats.org/officeDocument/2006/relationships/hyperlink" Target="https://community.secop.gov.co/Public/Tendering/ContractNoticePhases/View?PPI=CO1.PPI.27385061&amp;isFromPublicArea=True&amp;isModal=False" TargetMode="External"/><Relationship Id="rId56" Type="http://schemas.openxmlformats.org/officeDocument/2006/relationships/hyperlink" Target="mailto:correal737@gmail.com" TargetMode="External"/><Relationship Id="rId57" Type="http://schemas.openxmlformats.org/officeDocument/2006/relationships/hyperlink" Target="https://community.secop.gov.co/Public/Tendering/ContractNoticePhases/View?PPI=CO1.PPI.27385628&amp;isFromPublicArea=True&amp;isModal=False" TargetMode="External"/><Relationship Id="rId58" Type="http://schemas.openxmlformats.org/officeDocument/2006/relationships/hyperlink" Target="mailto:bocajohan@hotmail.es" TargetMode="External"/><Relationship Id="rId59" Type="http://schemas.openxmlformats.org/officeDocument/2006/relationships/hyperlink" Target="https://community.secop.gov.co/Public/Tendering/ContractNoticePhases/View?PPI=CO1.PPI.27385676&amp;isFromPublicArea=True&amp;isModal=False" TargetMode="External"/><Relationship Id="rId60" Type="http://schemas.openxmlformats.org/officeDocument/2006/relationships/hyperlink" Target="mailto:gustavoaguirref2007@gmail.com" TargetMode="External"/><Relationship Id="rId61" Type="http://schemas.openxmlformats.org/officeDocument/2006/relationships/hyperlink" Target="mailto:fabiozemanate@hotmail.com" TargetMode="External"/><Relationship Id="rId62" Type="http://schemas.openxmlformats.org/officeDocument/2006/relationships/hyperlink" Target="mailto:abogadosebastianortiz@gmail.com" TargetMode="External"/><Relationship Id="rId63" Type="http://schemas.openxmlformats.org/officeDocument/2006/relationships/hyperlink" Target="mailto:raulgarciajaramillo1975@gmail.com" TargetMode="External"/><Relationship Id="rId64" Type="http://schemas.openxmlformats.org/officeDocument/2006/relationships/hyperlink" Target="mailto:joselcogiraldo@gmail.com" TargetMode="External"/><Relationship Id="rId65" Type="http://schemas.openxmlformats.org/officeDocument/2006/relationships/hyperlink" Target="mailto:joselcogiraldo@gmail.com" TargetMode="External"/><Relationship Id="rId66" Type="http://schemas.openxmlformats.org/officeDocument/2006/relationships/hyperlink" Target="mailto:marcelitamolanou@gmail.com" TargetMode="External"/><Relationship Id="rId67" Type="http://schemas.openxmlformats.org/officeDocument/2006/relationships/hyperlink" Target="mailto:marthaliliba1111manizales@gmail.com" TargetMode="External"/><Relationship Id="rId68" Type="http://schemas.openxmlformats.org/officeDocument/2006/relationships/hyperlink" Target="mailto:maria.carmona2907@gmail.com" TargetMode="External"/><Relationship Id="rId69" Type="http://schemas.openxmlformats.org/officeDocument/2006/relationships/hyperlink" Target="mailto:jennypaola.toro91@gmail.com" TargetMode="External"/><Relationship Id="rId70" Type="http://schemas.openxmlformats.org/officeDocument/2006/relationships/hyperlink" Target="mailto:jlealr@sena.edu.co" TargetMode="External"/><Relationship Id="rId71" Type="http://schemas.openxmlformats.org/officeDocument/2006/relationships/hyperlink" Target="mailto:andresjch@hotmail.com" TargetMode="External"/><Relationship Id="rId72" Type="http://schemas.openxmlformats.org/officeDocument/2006/relationships/hyperlink" Target="mailto:yelenka2018@gmail.com" TargetMode="External"/><Relationship Id="rId73" Type="http://schemas.openxmlformats.org/officeDocument/2006/relationships/hyperlink" Target="https://community.secop.gov.co/Public/Tendering/ContractNoticePhases/View?PPI=CO1.PPI.27386098&amp;isFromPublicArea=True&amp;isModal=False" TargetMode="External"/><Relationship Id="rId74" Type="http://schemas.openxmlformats.org/officeDocument/2006/relationships/hyperlink" Target="https://community.secop.gov.co/Public/Tendering/ContractNoticePhases/View?PPI=CO1.PPI.27395863&amp;isFromPublicArea=True&amp;isModal=False" TargetMode="External"/><Relationship Id="rId75" Type="http://schemas.openxmlformats.org/officeDocument/2006/relationships/hyperlink" Target="https://community.secop.gov.co/Public/Tendering/ContractNoticePhases/View?PPI=CO1.PPI.27396118&amp;isFromPublicArea=True&amp;isModal=False" TargetMode="External"/><Relationship Id="rId76" Type="http://schemas.openxmlformats.org/officeDocument/2006/relationships/hyperlink" Target="mailto:juan.murillosst@gmail.com" TargetMode="External"/><Relationship Id="rId77" Type="http://schemas.openxmlformats.org/officeDocument/2006/relationships/hyperlink" Target="https://community.secop.gov.co/Public/Tendering/ContractNoticePhases/View?PPI=CO1.PPI.27397239&amp;isFromPublicArea=True&amp;isModal=False" TargetMode="External"/><Relationship Id="rId78" Type="http://schemas.openxmlformats.org/officeDocument/2006/relationships/hyperlink" Target="mailto:juangalvismalaver@gmail.com" TargetMode="External"/><Relationship Id="rId79" Type="http://schemas.openxmlformats.org/officeDocument/2006/relationships/hyperlink" Target="https://community.secop.gov.co/Public/Tendering/ContractNoticePhases/View?PPI=CO1.PPI.27397265&amp;isFromPublicArea=True&amp;isModal=False" TargetMode="External"/><Relationship Id="rId80" Type="http://schemas.openxmlformats.org/officeDocument/2006/relationships/hyperlink" Target="mailto:nikolauren1219@hotmail.com" TargetMode="External"/><Relationship Id="rId81" Type="http://schemas.openxmlformats.org/officeDocument/2006/relationships/hyperlink" Target="https://community.secop.gov.co/Public/Tendering/ContractNoticePhases/View?PPI=CO1.PPI.27432862&amp;isFromPublicArea=True&amp;isModal=False" TargetMode="External"/><Relationship Id="rId8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hyperlink" Target="mailto:servitec.boyaca@hotmail.com" TargetMode="External"/><Relationship Id="rId2" Type="http://schemas.openxmlformats.org/officeDocument/2006/relationships/hyperlink" Target="https://community.secop.gov.co/Public/Tendering/OpportunityDetail/Index?noticeUID=CO1.NTC.4578546&amp;isFromPublicArea=True&amp;isModal=False" TargetMode="External"/><Relationship Id="rId3" Type="http://schemas.openxmlformats.org/officeDocument/2006/relationships/hyperlink" Target="mailto:consuelo.sanabria@hotmail.com" TargetMode="External"/><Relationship Id="rId4" Type="http://schemas.openxmlformats.org/officeDocument/2006/relationships/hyperlink" Target="https://community.secop.gov.co/Public/Tendering/OpportunityDetail/Index?noticeUID=CO1.NTC.4578466&amp;isFromPublicArea=True&amp;isModal=False" TargetMode="External"/><Relationship Id="rId5" Type="http://schemas.openxmlformats.org/officeDocument/2006/relationships/hyperlink" Target="https://www.colombiacompra.gov.co/tienda-virtual-del-estado-colombiano/ordenes-compra/114670" TargetMode="External"/><Relationship Id="rId6" Type="http://schemas.openxmlformats.org/officeDocument/2006/relationships/hyperlink" Target="mailto:mantenimientoysuministros2017@gmail.com" TargetMode="External"/><Relationship Id="rId7" Type="http://schemas.openxmlformats.org/officeDocument/2006/relationships/hyperlink" Target="mailto:diprolicita@gmail.com" TargetMode="External"/><Relationship Id="rId8" Type="http://schemas.openxmlformats.org/officeDocument/2006/relationships/hyperlink" Target="https://community.secop.gov.co/Public/Tendering/OpportunityDetail/Index?noticeUID=CO1.NTC.4950971&amp;isFromPublicArea=True&amp;isModal=False" TargetMode="External"/><Relationship Id="rId9" Type="http://schemas.openxmlformats.org/officeDocument/2006/relationships/hyperlink" Target="https://community.secop.gov.co/Public/Tendering/OpportunityDetail/Index?noticeUID=CO1.NTC.4978036&amp;isFromPublicArea=True&amp;isModal=False" TargetMode="External"/><Relationship Id="rId10" Type="http://schemas.openxmlformats.org/officeDocument/2006/relationships/hyperlink" Target="mailto:ventas@aztools.co" TargetMode="External"/><Relationship Id="rId11" Type="http://schemas.openxmlformats.org/officeDocument/2006/relationships/hyperlink" Target="https://community.secop.gov.co/Public/Tendering/OpportunityDetail/Index?noticeUID=CO1.NTC.4923877&amp;isFromPublicArea=True&amp;isModal=False" TargetMode="External"/><Relationship Id="rId12" Type="http://schemas.openxmlformats.org/officeDocument/2006/relationships/hyperlink" Target="mailto:Yilbber.gerencia@gmail.com" TargetMode="External"/><Relationship Id="rId13" Type="http://schemas.openxmlformats.org/officeDocument/2006/relationships/hyperlink" Target="https://www.secop.gov.co/CO1ContractsManagement/Tendering/ProcurementContractManagement/Index" TargetMode="External"/><Relationship Id="rId14" Type="http://schemas.openxmlformats.org/officeDocument/2006/relationships/hyperlink" Target="mailto:ljenneviviana@gmail.com" TargetMode="External"/><Relationship Id="rId15" Type="http://schemas.openxmlformats.org/officeDocument/2006/relationships/hyperlink" Target="https://www.secop.gov.co/CO1ContractsManagement/Tendering/ProcurementContractManagement/Index" TargetMode="External"/><Relationship Id="rId16" Type="http://schemas.openxmlformats.org/officeDocument/2006/relationships/hyperlink" Target="mailto:labclinicopaolarodriguezc@hotmail.com" TargetMode="External"/><Relationship Id="rId17" Type="http://schemas.openxmlformats.org/officeDocument/2006/relationships/hyperlink" Target="mailto:servitec.boyaca@hotmail.com" TargetMode="External"/><Relationship Id="rId18" Type="http://schemas.openxmlformats.org/officeDocument/2006/relationships/hyperlink" Target="https://colombiacompra.coupahost.com/requisition_headers/194767" TargetMode="External"/><Relationship Id="rId19" Type="http://schemas.openxmlformats.org/officeDocument/2006/relationships/hyperlink" Target="mailto:liliana.vega@panamericana.com.co" TargetMode="External"/><Relationship Id="rId20" Type="http://schemas.openxmlformats.org/officeDocument/2006/relationships/hyperlink" Target="mailto:idcastaneda@larecetta.com" TargetMode="External"/><Relationship Id="rId21" Type="http://schemas.openxmlformats.org/officeDocument/2006/relationships/hyperlink" Target="mailto:TVEC@PROVEER.COM.CO" TargetMode="External"/><Relationship Id="rId22" Type="http://schemas.openxmlformats.org/officeDocument/2006/relationships/hyperlink" Target="https://colombiacompra.gov.co/tienda-virtual-del-estado-colombiano/ordenes-compra/115611" TargetMode="External"/><Relationship Id="rId23" Type="http://schemas.openxmlformats.org/officeDocument/2006/relationships/hyperlink" Target="mailto:TVEC@PROVEER.COM.CO" TargetMode="External"/><Relationship Id="rId24" Type="http://schemas.openxmlformats.org/officeDocument/2006/relationships/hyperlink" Target="https://colombiacompra.gov.co/tienda-virtual-del-estado-colombiano/ordenes-compra/115652" TargetMode="External"/><Relationship Id="rId25" Type="http://schemas.openxmlformats.org/officeDocument/2006/relationships/hyperlink" Target="mailto:licitaciones2@ferricentro.com" TargetMode="External"/><Relationship Id="rId26" Type="http://schemas.openxmlformats.org/officeDocument/2006/relationships/hyperlink" Target="https://colombiacompra.gov.co/tienda-virtual-del-estado-colombiano/ordenes-compra/116350" TargetMode="External"/><Relationship Id="rId27" Type="http://schemas.openxmlformats.org/officeDocument/2006/relationships/hyperlink" Target="https://community.secop.gov.co/Public/Tendering/ContractNoticePhases/View?PPI=CO1.PPI.23804294&amp;isFromPublicArea=True&amp;isModal=False" TargetMode="External"/><Relationship Id="rId28" Type="http://schemas.openxmlformats.org/officeDocument/2006/relationships/hyperlink" Target="https://community.secop.gov.co/Public/Tendering/OpportunityDetail/Index?noticeUID=CO1.NTC.4880068&amp;isFromPublicArea=True&amp;isModal=False" TargetMode="External"/><Relationship Id="rId29" Type="http://schemas.openxmlformats.org/officeDocument/2006/relationships/hyperlink" Target="mailto:Lagranjajj@hotmail.com" TargetMode="External"/><Relationship Id="rId30" Type="http://schemas.openxmlformats.org/officeDocument/2006/relationships/hyperlink" Target="https://community.secop.gov.co/Public/Tendering/OpportunityDetail/Index?noticeUID=CO1.NTC.4925485&amp;isFromPublicArea=True&amp;isModal=False" TargetMode="External"/><Relationship Id="rId31" Type="http://schemas.openxmlformats.org/officeDocument/2006/relationships/hyperlink" Target="mailto:expodistribuciones@gmail.com" TargetMode="External"/><Relationship Id="rId32" Type="http://schemas.openxmlformats.org/officeDocument/2006/relationships/hyperlink" Target="https://community.secop.gov.co/Public/Tendering/OpportunityDetail/Index?noticeUID=CO1.NTC.4940684&amp;isFromPublicArea=True&amp;isModal=False" TargetMode="External"/><Relationship Id="rId33" Type="http://schemas.openxmlformats.org/officeDocument/2006/relationships/hyperlink" Target="https://www.colombiacompra.gov.co/tienda-virtual-del-estado-colombiano/ordenes-compra/115931" TargetMode="External"/><Relationship Id="rId34" Type="http://schemas.openxmlformats.org/officeDocument/2006/relationships/hyperlink" Target="mailto:licitaciones2@ferricentro.com" TargetMode="External"/><Relationship Id="rId35" Type="http://schemas.openxmlformats.org/officeDocument/2006/relationships/hyperlink" Target="https://www.colombiacompra.gov.co/tienda-virtual-del-estado-colombiano/ordenes-compra/115032" TargetMode="External"/><Relationship Id="rId36" Type="http://schemas.openxmlformats.org/officeDocument/2006/relationships/hyperlink" Target="http://leozamjimail.com/" TargetMode="External"/><Relationship Id="rId37" Type="http://schemas.openxmlformats.org/officeDocument/2006/relationships/hyperlink" Target="https://community.secop.gov.co/Public/Tendering/OpportunityDetail/Index?noticeUID=CO1.NTC.4934272&amp;isFromPublicArea=True&amp;isModal=False" TargetMode="External"/><Relationship Id="rId38" Type="http://schemas.openxmlformats.org/officeDocument/2006/relationships/hyperlink" Target="https://community.secop.gov.co/Public/Tendering/OpportunityDetail/Index?noticeUID=CO1.NTC.4935448&amp;isFromPublicArea=True&amp;isModal=False" TargetMode="External"/><Relationship Id="rId39" Type="http://schemas.openxmlformats.org/officeDocument/2006/relationships/hyperlink" Target="http://leozamjimail.com/" TargetMode="External"/><Relationship Id="rId40" Type="http://schemas.openxmlformats.org/officeDocument/2006/relationships/hyperlink" Target="https://community.secop.gov.co/Public/Tendering/OpportunityDetail/Index?noticeUID=CO1.NTC.4941396&amp;isFromPublicArea=True&amp;isModal=False" TargetMode="External"/><Relationship Id="rId41" Type="http://schemas.openxmlformats.org/officeDocument/2006/relationships/hyperlink" Target="https://community.secop.gov.co/Public/Tendering/OpportunityDetail/Index?noticeUID=CO1.NTC.4947704&amp;isFromPublicArea=True&amp;isModal=False" TargetMode="External"/><Relationship Id="rId42" Type="http://schemas.openxmlformats.org/officeDocument/2006/relationships/hyperlink" Target="https://community.secop.gov.co/Public/Tendering/OpportunityDetail/Index?noticeUID=CO1.NTC.4975611&amp;isFromPublicArea=True&amp;isModal=False" TargetMode="External"/><Relationship Id="rId43" Type="http://schemas.openxmlformats.org/officeDocument/2006/relationships/hyperlink" Target="https://community.secop.gov.co/Public/Tendering/OpportunityDetail/Index?noticeUID=CO1.NTC.4975618&amp;isFromPublicArea=True&amp;isModal=False" TargetMode="External"/><Relationship Id="rId44" Type="http://schemas.openxmlformats.org/officeDocument/2006/relationships/hyperlink" Target="http://leozamjimail.com/" TargetMode="External"/><Relationship Id="rId45" Type="http://schemas.openxmlformats.org/officeDocument/2006/relationships/hyperlink" Target="https://community.secop.gov.co/Public/Tendering/OpportunityDetail/Index?noticeUID=CO1.NTC.4977745&amp;isFromPublicArea=True&amp;isModal=False" TargetMode="External"/><Relationship Id="rId46" Type="http://schemas.openxmlformats.org/officeDocument/2006/relationships/hyperlink" Target="http://leozamjimail.com/" TargetMode="External"/><Relationship Id="rId47" Type="http://schemas.openxmlformats.org/officeDocument/2006/relationships/hyperlink" Target="https://community.secop.gov.co/Public/Tendering/OpportunityDetail/Index?noticeUID=CO1.NTC.4977575&amp;isFromPublicArea=True&amp;isModal=False" TargetMode="External"/><Relationship Id="rId48" Type="http://schemas.openxmlformats.org/officeDocument/2006/relationships/hyperlink" Target="https://community.secop.gov.co/Public/Tendering/OpportunityDetail/Index?noticeUID=CO1.NTC.4878893&amp;isFromPublicArea=True&amp;isModal=False" TargetMode="External"/><Relationship Id="rId49" Type="http://schemas.openxmlformats.org/officeDocument/2006/relationships/hyperlink" Target="https://www.colombiacompra.gov.co/tienda-virtual-del-estado-colombiano/ordenes-compra/115655" TargetMode="External"/><Relationship Id="rId50" Type="http://schemas.openxmlformats.org/officeDocument/2006/relationships/hyperlink" Target="https://community.secop.gov.co/Public/Tendering/OpportunityDetail/Index?noticeUID=CO1.NTC.4899408&amp;isFromPublicArea=True&amp;isModal=False" TargetMode="External"/><Relationship Id="rId51" Type="http://schemas.openxmlformats.org/officeDocument/2006/relationships/hyperlink" Target="https://www.colombiacompra.gov.co/tienda-virtual-del-estado-colombiano/ordenes-compra/115419" TargetMode="External"/><Relationship Id="rId52" Type="http://schemas.openxmlformats.org/officeDocument/2006/relationships/hyperlink" Target="https://www.colombiacompra.gov.co/tienda-virtual-del-estado-colombiano/ordenes-compra/115378" TargetMode="External"/><Relationship Id="rId53" Type="http://schemas.openxmlformats.org/officeDocument/2006/relationships/hyperlink" Target="mailto:extintoreslagarantia@gmail.com" TargetMode="External"/><Relationship Id="rId54" Type="http://schemas.openxmlformats.org/officeDocument/2006/relationships/hyperlink" Target="https://community.secop.gov.co/Public/Tendering/OpportunityDetail/Index?noticeUID=CO1.NTC.4856328&amp;isFromPublicArea=True&amp;isModal=False" TargetMode="External"/><Relationship Id="rId55" Type="http://schemas.openxmlformats.org/officeDocument/2006/relationships/hyperlink" Target="mailto:gerencia.gea.ss@gmail.com" TargetMode="External"/><Relationship Id="rId56" Type="http://schemas.openxmlformats.org/officeDocument/2006/relationships/hyperlink" Target="https://community.secop.gov.co/Public/Tendering/OpportunityDetail/Index?noticeUID=CO1.NTC.4944456&amp;isFromPublicArea=True&amp;isModal=False" TargetMode="External"/><Relationship Id="rId57" Type="http://schemas.openxmlformats.org/officeDocument/2006/relationships/hyperlink" Target="mailto:gobiernovirtual@panamericana.com.co" TargetMode="External"/><Relationship Id="rId58" Type="http://schemas.openxmlformats.org/officeDocument/2006/relationships/hyperlink" Target="https://www.colombiacompra.gov.co/tienda-virtual-del-estado-colombiano/ordenes-compra/No116040" TargetMode="External"/><Relationship Id="rId59" Type="http://schemas.openxmlformats.org/officeDocument/2006/relationships/hyperlink" Target="mailto:gobiernovirtual@panamericana.com.co" TargetMode="External"/><Relationship Id="rId60" Type="http://schemas.openxmlformats.org/officeDocument/2006/relationships/hyperlink" Target="https://www.colombiacompra.gov.co/tienda-virtual-del-estado-colombiano/ordenes-compra/No116117" TargetMode="External"/><Relationship Id="rId61" Type="http://schemas.openxmlformats.org/officeDocument/2006/relationships/hyperlink" Target="mailto:vanessatorradov@gmail.com" TargetMode="External"/><Relationship Id="rId62" Type="http://schemas.openxmlformats.org/officeDocument/2006/relationships/hyperlink" Target="https://community.secop.gov.co/Public/Tendering/OpportunityDetail/Index?noticeUID=CO1.NTC.4729063&amp;isFromPublicArea=True&amp;isModal=False" TargetMode="External"/><Relationship Id="rId63" Type="http://schemas.openxmlformats.org/officeDocument/2006/relationships/hyperlink" Target="mailto:almacenchedoford@gmail.com" TargetMode="External"/><Relationship Id="rId64" Type="http://schemas.openxmlformats.org/officeDocument/2006/relationships/hyperlink" Target="https://community.secop.gov.co/Public/Tendering/ContractNoticePhases/View?PPI=CO1.PPI.26944222&amp;isFromPublicArea=True&amp;isModal=False" TargetMode="External"/><Relationship Id="rId65" Type="http://schemas.openxmlformats.org/officeDocument/2006/relationships/hyperlink" Target="mailto:heriparratrujillo@hotmail.com" TargetMode="External"/><Relationship Id="rId66" Type="http://schemas.openxmlformats.org/officeDocument/2006/relationships/hyperlink" Target="https://community.secop.gov.co/Public/Tendering/ContractNoticePhases/View?PPI=CO1.PPI.26978782&amp;isFromPublicArea=True&amp;isModal=False" TargetMode="External"/><Relationship Id="rId67" Type="http://schemas.openxmlformats.org/officeDocument/2006/relationships/hyperlink" Target="mailto:inversionesysolucionespygsas@gmail.com" TargetMode="External"/><Relationship Id="rId68" Type="http://schemas.openxmlformats.org/officeDocument/2006/relationships/hyperlink" Target="https://community.secop.gov.co/Public/Tendering/ContractNoticePhases/View?PPI=CO1.PPI.27362354&amp;isFromPublicArea=True&amp;isModal=False" TargetMode="External"/><Relationship Id="rId69" Type="http://schemas.openxmlformats.org/officeDocument/2006/relationships/hyperlink" Target="mailto:licitaciones2@ferricentro.com" TargetMode="External"/><Relationship Id="rId70" Type="http://schemas.openxmlformats.org/officeDocument/2006/relationships/hyperlink" Target="https://www.colombiacompra.gov.co/tienda-virtual-del-estado-colombiano/ordenes-compra/116425" TargetMode="External"/><Relationship Id="rId71" Type="http://schemas.openxmlformats.org/officeDocument/2006/relationships/hyperlink" Target="mailto:ventasestatales@falabella.com.co" TargetMode="External"/><Relationship Id="rId72" Type="http://schemas.openxmlformats.org/officeDocument/2006/relationships/hyperlink" Target="https://www.colombiacompra.gov.co/tienda-virtual-del-estado-colombiano/ordenes-compra/116353" TargetMode="External"/><Relationship Id="rId73" Type="http://schemas.openxmlformats.org/officeDocument/2006/relationships/hyperlink" Target="mailto:comprasysuministros@arglobalservice.com" TargetMode="External"/><Relationship Id="rId74" Type="http://schemas.openxmlformats.org/officeDocument/2006/relationships/hyperlink" Target="https://community.secop.gov.co/Public/Tendering/OpportunityDetail/Index?noticeUID=CO1.NTC.4894778&amp;isFromPublicArea=True&amp;isModal=False" TargetMode="External"/><Relationship Id="rId75" Type="http://schemas.openxmlformats.org/officeDocument/2006/relationships/hyperlink" Target="mailto:lider.contratacion@proveer.com.co" TargetMode="External"/><Relationship Id="rId76" Type="http://schemas.openxmlformats.org/officeDocument/2006/relationships/hyperlink" Target="https://colombiacompra.coupahost.com/requisition_headers/196120" TargetMode="External"/><Relationship Id="rId77" Type="http://schemas.openxmlformats.org/officeDocument/2006/relationships/hyperlink" Target="mailto:lider.contratacion@proveer.com.co" TargetMode="External"/><Relationship Id="rId78" Type="http://schemas.openxmlformats.org/officeDocument/2006/relationships/hyperlink" Target="https://colombiacompra.coupahost.com/order_headers/115179" TargetMode="External"/><Relationship Id="rId79" Type="http://schemas.openxmlformats.org/officeDocument/2006/relationships/hyperlink" Target="https://colombiacompra.coupahost.com/order_headers/115994" TargetMode="External"/><Relationship Id="rId80" Type="http://schemas.openxmlformats.org/officeDocument/2006/relationships/hyperlink" Target="https://colombiacompra.coupahost.com/order_headers/115991" TargetMode="External"/><Relationship Id="rId81" Type="http://schemas.openxmlformats.org/officeDocument/2006/relationships/hyperlink" Target="https://colombiacompra.coupahost.com/order_headers/116253" TargetMode="External"/><Relationship Id="rId82" Type="http://schemas.openxmlformats.org/officeDocument/2006/relationships/hyperlink" Target="mailto:sycasproser@gmail.com" TargetMode="External"/><Relationship Id="rId83" Type="http://schemas.openxmlformats.org/officeDocument/2006/relationships/hyperlink" Target="https://community.secop.gov.co/Public/Tendering/OpportunityDetail/Index?noticeUID=CO1.NTC.4860940&amp;isFromPublicArea=True&amp;isModal=False" TargetMode="External"/><Relationship Id="rId84" Type="http://schemas.openxmlformats.org/officeDocument/2006/relationships/hyperlink" Target="mailto:gobiernovirtual@panameriana.com.co" TargetMode="External"/><Relationship Id="rId85" Type="http://schemas.openxmlformats.org/officeDocument/2006/relationships/hyperlink" Target="mailto:tvec@proveer.com.co" TargetMode="External"/><Relationship Id="rId86" Type="http://schemas.openxmlformats.org/officeDocument/2006/relationships/hyperlink" Target="mailto:dixon.cardenas@colsubsidio.com" TargetMode="External"/><Relationship Id="rId87" Type="http://schemas.openxmlformats.org/officeDocument/2006/relationships/hyperlink" Target="https://www.colombiacompra.gov.co/tienda-virtual-del-estado-colombiano/ordenes-compra/115323" TargetMode="External"/><Relationship Id="rId88" Type="http://schemas.openxmlformats.org/officeDocument/2006/relationships/hyperlink" Target="mailto:dixon.cardenas@colsubsidio.com" TargetMode="External"/><Relationship Id="rId89" Type="http://schemas.openxmlformats.org/officeDocument/2006/relationships/hyperlink" Target="https://www.colombiacompra.gov.co/tienda-virtual-del-estado-colombiano/ordenes-compra/116277" TargetMode="External"/><Relationship Id="rId90" Type="http://schemas.openxmlformats.org/officeDocument/2006/relationships/hyperlink" Target="mailto:artesanales.colonia@inpec.gov" TargetMode="External"/><Relationship Id="rId91" Type="http://schemas.openxmlformats.org/officeDocument/2006/relationships/hyperlink" Target="mailto:admon@everagro.com.co" TargetMode="External"/><Relationship Id="rId92" Type="http://schemas.openxmlformats.org/officeDocument/2006/relationships/hyperlink" Target="https://community.secop.gov.co/Public/Tendering/OpportunityDetail/Index?noticeUID=CO1.NTC.4942642&amp;isFromPublicArea=True&amp;isModal=False" TargetMode="External"/><Relationship Id="rId93" Type="http://schemas.openxmlformats.org/officeDocument/2006/relationships/hyperlink" Target="mailto:agricolas.colonia@inpec.gov" TargetMode="External"/><Relationship Id="rId94" Type="http://schemas.openxmlformats.org/officeDocument/2006/relationships/hyperlink" Target="mailto:gobiernovirtual@panamericana.com.co" TargetMode="External"/><Relationship Id="rId95" Type="http://schemas.openxmlformats.org/officeDocument/2006/relationships/hyperlink" Target="https://www.colombiacompra.gov.co/tienda-virtual-del-estado-colombiano/ordenes-compra/115871" TargetMode="External"/><Relationship Id="rId96" Type="http://schemas.openxmlformats.org/officeDocument/2006/relationships/hyperlink" Target="mailto:gobiernovirtual@panamericana.com.co" TargetMode="External"/><Relationship Id="rId97" Type="http://schemas.openxmlformats.org/officeDocument/2006/relationships/hyperlink" Target="https://www.colombiacompra.gov.co/tienda-virtual-del-estado-colombiano/ordenes-compra/115985" TargetMode="External"/><Relationship Id="rId98" Type="http://schemas.openxmlformats.org/officeDocument/2006/relationships/hyperlink" Target="mailto:gerencia@neoterra.com.co" TargetMode="External"/><Relationship Id="rId99" Type="http://schemas.openxmlformats.org/officeDocument/2006/relationships/hyperlink" Target="https://community.secop.gov.co/Public/Tendering/OpportunityDetail/Index?noticeUID=CO1.NTC.4977376&amp;isFromPublicArea=True&amp;isModal=False" TargetMode="External"/><Relationship Id="rId100" Type="http://schemas.openxmlformats.org/officeDocument/2006/relationships/hyperlink" Target="https://community.secop.gov.co/Public/Tendering/OpportunityDetail/Index?noticeUID=CO1.NTC.4350429&amp;isFromPublicArea=True&amp;isModal=False" TargetMode="External"/><Relationship Id="rId101" Type="http://schemas.openxmlformats.org/officeDocument/2006/relationships/hyperlink" Target="https://community.secop.gov.co/Public/Tendering/OpportunityDetail/Index?noticeUID=CO1.NTC.4873794&amp;isFromPublicArea=True&amp;isModal=False" TargetMode="External"/><Relationship Id="rId102" Type="http://schemas.openxmlformats.org/officeDocument/2006/relationships/hyperlink" Target="https://colombiacompra.gov.co/tienda-virtual-del-estado-colombiano/ordenes-compra/111852" TargetMode="External"/><Relationship Id="rId103" Type="http://schemas.openxmlformats.org/officeDocument/2006/relationships/hyperlink" Target="https://community.secop.gov.co/Public/Tendering/OpportunityDetail/Index?noticeUID=CO1.NTC.4003284&amp;isFromPublicArea=True&amp;isModal=False" TargetMode="External"/><Relationship Id="rId104" Type="http://schemas.openxmlformats.org/officeDocument/2006/relationships/hyperlink" Target="https://community.secop.gov.co/Public/Tendering/OpportunityDetail/Index?noticeUID=CO1.NTC.4003284&amp;isFromPublicArea=True&amp;isModal=False" TargetMode="External"/><Relationship Id="rId105" Type="http://schemas.openxmlformats.org/officeDocument/2006/relationships/hyperlink" Target="https://colombiacompra.gov.co/tienda-virtual-del-estado-colombiano/ordenes-compra/111852" TargetMode="External"/><Relationship Id="rId106" Type="http://schemas.openxmlformats.org/officeDocument/2006/relationships/hyperlink" Target="https://colombiacompra.gov.co/tienda-virtual-del-estado-colombiano/ordenes-compra/111852" TargetMode="External"/><Relationship Id="rId107" Type="http://schemas.openxmlformats.org/officeDocument/2006/relationships/hyperlink" Target="https://colombiacompra.gov.co/tienda-virtual-del-estado-colombiano/ordenes-compra/115501" TargetMode="External"/><Relationship Id="rId108" Type="http://schemas.openxmlformats.org/officeDocument/2006/relationships/hyperlink" Target="https://community.secop.gov.co/Public/Tendering/OpportunityDetail/Index?noticeUID=CO1.NTC.4295519&amp;isFromPublicArea=True&amp;isModal=False" TargetMode="External"/><Relationship Id="rId109" Type="http://schemas.openxmlformats.org/officeDocument/2006/relationships/hyperlink" Target="https://community.secop.gov.co/Public/Tendering/OpportunityDetail/Index?noticeUID=CO1.NTC.4295519&amp;isFromPublicArea=True&amp;isModal=False" TargetMode="External"/><Relationship Id="rId110" Type="http://schemas.openxmlformats.org/officeDocument/2006/relationships/hyperlink" Target="https://community.secop.gov.co/Public/Tendering/OpportunityDetail/Index?noticeUID=CO1.NTC.4295519&amp;isFromPublicArea=True&amp;isModal=False" TargetMode="External"/><Relationship Id="rId111" Type="http://schemas.openxmlformats.org/officeDocument/2006/relationships/hyperlink" Target="mailto:info.rodcomercial@gmail.com" TargetMode="External"/><Relationship Id="rId112" Type="http://schemas.openxmlformats.org/officeDocument/2006/relationships/hyperlink" Target="https://community.secop.gov.co/Public/Tendering/OpportunityDetail/Index?noticeUID=CO1.NTC.4941843&amp;isFromPublicArea=True&amp;isModal=False" TargetMode="External"/><Relationship Id="rId113" Type="http://schemas.openxmlformats.org/officeDocument/2006/relationships/hyperlink" Target="mailto:licitacionesliccont@gmail.com" TargetMode="External"/><Relationship Id="rId114" Type="http://schemas.openxmlformats.org/officeDocument/2006/relationships/hyperlink" Target="https://community.secop.gov.co/Public/Tendering/OpportunityDetail/Index?noticeUID=CO1.NTC.4962260&amp;isFromPublicArea=True&amp;isModal=False" TargetMode="External"/><Relationship Id="rId115" Type="http://schemas.openxmlformats.org/officeDocument/2006/relationships/hyperlink" Target="mailto:extintoreslagarantia@gmail.com" TargetMode="External"/><Relationship Id="rId116" Type="http://schemas.openxmlformats.org/officeDocument/2006/relationships/hyperlink" Target="https://community.secop.gov.co/Public/Tendering/OpportunityDetail/Index?noticeUID=CO1.NTC.4942052&amp;isFromPublicArea=True&amp;isModal=False" TargetMode="External"/><Relationship Id="rId117" Type="http://schemas.openxmlformats.org/officeDocument/2006/relationships/hyperlink" Target="https://www.secop.gov.co/CO1BusinessLine/Tendering/BuyerWorkAreaSpecificAreaGrids/RedirectToContractInNewWindow?mkey=2d62363c_93f8_457c_93cd_b361470c71d6&amp;docUniqueIdentifier=CO1.PCCNTR.5406007&amp;awardUniqueIdentifier=CO1.AWD.1723933&amp;buyerDossierUniqueIdenti" TargetMode="External"/><Relationship Id="rId118" Type="http://schemas.openxmlformats.org/officeDocument/2006/relationships/hyperlink" Target="mailto:comercial.gobierno.svc.co@sodexo.com" TargetMode="External"/><Relationship Id="rId119" Type="http://schemas.openxmlformats.org/officeDocument/2006/relationships/hyperlink" Target="https://www.colombiacompra.gov.co/tienda-virtual-del-estado-colombiano/ordenes-compra/?number_order=104196&amp;state=&amp;entity=&amp;tool=&amp;date_to&amp;date_from" TargetMode="External"/><Relationship Id="rId120" Type="http://schemas.openxmlformats.org/officeDocument/2006/relationships/hyperlink" Target="mailto:admongeneral@jmgrupoempresarial.com" TargetMode="External"/><Relationship Id="rId121" Type="http://schemas.openxmlformats.org/officeDocument/2006/relationships/hyperlink" Target="https://www.colombiacompra.gov.co/tienda-virtual-del-estado-colombiano/ordenes-compra/115661" TargetMode="External"/><Relationship Id="rId122" Type="http://schemas.openxmlformats.org/officeDocument/2006/relationships/hyperlink" Target="mailto:gobiernovirtual@panamericana.com.co" TargetMode="External"/><Relationship Id="rId123" Type="http://schemas.openxmlformats.org/officeDocument/2006/relationships/hyperlink" Target="https://www.colombiacompra.gov.co/tienda-virtual-del-estado-colombiano/ordenes-compra/116037" TargetMode="External"/><Relationship Id="rId124" Type="http://schemas.openxmlformats.org/officeDocument/2006/relationships/hyperlink" Target="mailto:servitec.boyaca@gmail.com" TargetMode="External"/><Relationship Id="rId125" Type="http://schemas.openxmlformats.org/officeDocument/2006/relationships/hyperlink" Target="https://community.secop.gov.co/Public/Tendering/ContractNoticePhases/View?PPI=CO1.PPI.26710757&amp;isFromPublicArea=True&amp;isModal=False" TargetMode="External"/><Relationship Id="rId126" Type="http://schemas.openxmlformats.org/officeDocument/2006/relationships/hyperlink" Target="mailto:jycindustrias@gmail.com" TargetMode="External"/><Relationship Id="rId127" Type="http://schemas.openxmlformats.org/officeDocument/2006/relationships/hyperlink" Target="https://community.secop.gov.co/Public/Tendering/ContractNoticePhases/View?PPI=CO1.PPI.26807920&amp;isFromPublicArea=True&amp;isModal=False" TargetMode="External"/><Relationship Id="rId128" Type="http://schemas.openxmlformats.org/officeDocument/2006/relationships/hyperlink" Target="mailto:shalomcontratos@gmail.com" TargetMode="External"/><Relationship Id="rId129" Type="http://schemas.openxmlformats.org/officeDocument/2006/relationships/hyperlink" Target="https://community.secop.gov.co/Public/Tendering/ContractNoticePhases/View?PPI=CO1.PPI.26919401&amp;isFromPublicArea=True&amp;isModal=False" TargetMode="External"/><Relationship Id="rId130" Type="http://schemas.openxmlformats.org/officeDocument/2006/relationships/hyperlink" Target="https://www.colombiacompra.gov.co/tienda-virtual-del-estado-colombiano/ordenes-compra/105364" TargetMode="External"/><Relationship Id="rId131" Type="http://schemas.openxmlformats.org/officeDocument/2006/relationships/hyperlink" Target="mailto:idcastaneda@larecetta.com" TargetMode="External"/><Relationship Id="rId132" Type="http://schemas.openxmlformats.org/officeDocument/2006/relationships/hyperlink" Target="https://www.colombiacompra.gov.co/tienda-virtual-del-estado-colombiano/ordenes-compra/105538" TargetMode="External"/><Relationship Id="rId133" Type="http://schemas.openxmlformats.org/officeDocument/2006/relationships/hyperlink" Target="mailto:laura.barrgan@panamericana.com.co" TargetMode="External"/><Relationship Id="rId134" Type="http://schemas.openxmlformats.org/officeDocument/2006/relationships/hyperlink" Target="https://www.colombiacompra.gov.co/tienda-virtual-del-estado-colombiano/ordenes-compra/105830" TargetMode="External"/><Relationship Id="rId135" Type="http://schemas.openxmlformats.org/officeDocument/2006/relationships/hyperlink" Target="mailto:directora.comercial@poliflex.com.co" TargetMode="External"/><Relationship Id="rId136" Type="http://schemas.openxmlformats.org/officeDocument/2006/relationships/hyperlink" Target="https://www.colombiacompra.gov.co/tienda-virtual-del-estado-colombiano/ordenes-compra/106169" TargetMode="External"/><Relationship Id="rId137" Type="http://schemas.openxmlformats.org/officeDocument/2006/relationships/hyperlink" Target="https://colombiacompra.coupahost.com/order_headers/106880" TargetMode="External"/><Relationship Id="rId138" Type="http://schemas.openxmlformats.org/officeDocument/2006/relationships/hyperlink" Target="https://colombiacompra.coupahost.com/order_headers/105830" TargetMode="External"/><Relationship Id="rId139" Type="http://schemas.openxmlformats.org/officeDocument/2006/relationships/hyperlink" Target="https://colombiacompra.coupahost.com/order_headers/108031" TargetMode="External"/><Relationship Id="rId140" Type="http://schemas.openxmlformats.org/officeDocument/2006/relationships/hyperlink" Target="https://colombiacompra.coupahost.com/order_headers/108032" TargetMode="External"/><Relationship Id="rId141" Type="http://schemas.openxmlformats.org/officeDocument/2006/relationships/hyperlink" Target="https://colombiacompra.coupahost.com/order_headers/108032" TargetMode="External"/><Relationship Id="rId142" Type="http://schemas.openxmlformats.org/officeDocument/2006/relationships/hyperlink" Target="https://community.secop.gov.co/Public/Tendering/ContractNoticePhases/View?PPI=CO1.PPI.25477043&amp;isFromPublicArea=True&amp;isModal=False" TargetMode="External"/><Relationship Id="rId143" Type="http://schemas.openxmlformats.org/officeDocument/2006/relationships/hyperlink" Target="https://community.secop.gov.co/Public/Tendering/ContractNoticePhases/View?PPI=CO1.PPI.22534747&amp;isFromPublicArea=True&amp;isModal=False" TargetMode="External"/><Relationship Id="rId144" Type="http://schemas.openxmlformats.org/officeDocument/2006/relationships/hyperlink" Target="https://colombiacompra.coupahost.com/order_headers/108032" TargetMode="External"/><Relationship Id="rId145" Type="http://schemas.openxmlformats.org/officeDocument/2006/relationships/hyperlink" Target="https://colombiacompra.coupahost.com/order_headers/113878" TargetMode="External"/>
</Relationships>
</file>

<file path=xl/worksheets/_rels/sheet4.xml.rels><?xml version="1.0" encoding="UTF-8"?>
<Relationships xmlns="http://schemas.openxmlformats.org/package/2006/relationships"><Relationship Id="rId1" Type="http://schemas.openxmlformats.org/officeDocument/2006/relationships/hyperlink" Target="mailto:comercialcbnmaas@gmail.com" TargetMode="External"/><Relationship Id="rId2" Type="http://schemas.openxmlformats.org/officeDocument/2006/relationships/hyperlink" Target="mailto:lillyhaidy333@gmail.com" TargetMode="External"/><Relationship Id="rId3" Type="http://schemas.openxmlformats.org/officeDocument/2006/relationships/hyperlink" Target="https://www.colombiacompra.gov.co/tienda-virtual-del-estado-colombiano/ordenes-compra/116620" TargetMode="External"/><Relationship Id="rId4" Type="http://schemas.openxmlformats.org/officeDocument/2006/relationships/hyperlink" Target="mailto:fernando.montes@bekaert.com" TargetMode="External"/><Relationship Id="rId5" Type="http://schemas.openxmlformats.org/officeDocument/2006/relationships/hyperlink" Target="https://community.secop.gov.co/Public/Tendering/OpportunityDetail/Index?noticeUID=CO1.NTC.4846578&amp;isFromPublicArea=True&amp;isModal=False" TargetMode="External"/><Relationship Id="rId6" Type="http://schemas.openxmlformats.org/officeDocument/2006/relationships/hyperlink" Target="mailto:bvqi.info@co.bureaveritas.com" TargetMode="External"/><Relationship Id="rId7" Type="http://schemas.openxmlformats.org/officeDocument/2006/relationships/hyperlink" Target="https://community.secop.gov.co/Public/Tendering/OpportunityDetail/Index?noticeUID=CO1.NTC.4949951&amp;isFromPublicArea=True&amp;isModal=False" TargetMode="External"/><Relationship Id="rId8" Type="http://schemas.openxmlformats.org/officeDocument/2006/relationships/hyperlink" Target="mailto:mundialsyc@gmail.com" TargetMode="External"/><Relationship Id="rId9" Type="http://schemas.openxmlformats.org/officeDocument/2006/relationships/hyperlink" Target="https://community.secop.gov.co/Public/Tendering/OpportunityDetail/Index?noticeUID=CO1.NTC.4949858&amp;isFromPublicArea=True&amp;isModal=False" TargetMode="External"/><Relationship Id="rId10" Type="http://schemas.openxmlformats.org/officeDocument/2006/relationships/hyperlink" Target="mailto:msyc@gmail.com" TargetMode="External"/><Relationship Id="rId11" Type="http://schemas.openxmlformats.org/officeDocument/2006/relationships/hyperlink" Target="https://community.secop.gov.co/Public/Tendering/OpportunityDetail/Index?noticeUID=CO1.NTC.4856194&amp;isFromPublicArea=True&amp;isModal=False" TargetMode="External"/><Relationship Id="rId12" Type="http://schemas.openxmlformats.org/officeDocument/2006/relationships/hyperlink" Target="mailto:consultoriasbo@hotmail.com" TargetMode="External"/><Relationship Id="rId13" Type="http://schemas.openxmlformats.org/officeDocument/2006/relationships/hyperlink" Target="https://community.secop.gov.co/Public/Tendering/OpportunityDetail/Index?noticeUID=CO1.NTC.4966107&amp;isFromPublicArea=True&amp;isModal=False" TargetMode="External"/><Relationship Id="rId14" Type="http://schemas.openxmlformats.org/officeDocument/2006/relationships/hyperlink" Target="mailto:construpinturas@lacabalgata.co" TargetMode="External"/><Relationship Id="rId15" Type="http://schemas.openxmlformats.org/officeDocument/2006/relationships/hyperlink" Target="https://community.secop.gov.co/Public/Tendering/OpportunityDetail/Index?noticeUID=CO1.NTC.4966107&amp;isFromPublicArea=True&amp;isModal=False" TargetMode="External"/><Relationship Id="rId16" Type="http://schemas.openxmlformats.org/officeDocument/2006/relationships/hyperlink" Target="mailto:gilberto.ortiz@suprima.com.co" TargetMode="External"/><Relationship Id="rId17" Type="http://schemas.openxmlformats.org/officeDocument/2006/relationships/hyperlink" Target="https://community.secop.gov.co/Public/Tendering/OpportunityDetail/Index?noticeUID=CO1.NTC.4918431&amp;isFromPublicArea=True&amp;isModal=False" TargetMode="External"/><Relationship Id="rId18" Type="http://schemas.openxmlformats.org/officeDocument/2006/relationships/hyperlink" Target="mailto:carolina.castrillon@camejia.com" TargetMode="External"/><Relationship Id="rId19" Type="http://schemas.openxmlformats.org/officeDocument/2006/relationships/hyperlink" Target="https://community.secop.gov.co/Public/Tendering/OpportunityDetail/Index?noticeUID=CO1.NTC.4950769&amp;isFromPublicArea=True&amp;isModal=False" TargetMode="External"/><Relationship Id="rId20" Type="http://schemas.openxmlformats.org/officeDocument/2006/relationships/hyperlink" Target="mailto:angy.aristizabal@panamericana.com" TargetMode="External"/><Relationship Id="rId21" Type="http://schemas.openxmlformats.org/officeDocument/2006/relationships/hyperlink" Target="https://www.colombiacompra.gov.co/tienda-virtual-del-estado-colombiano/ordenes-compra/115792" TargetMode="External"/><Relationship Id="rId22" Type="http://schemas.openxmlformats.org/officeDocument/2006/relationships/hyperlink" Target="mailto:angy.aristizabal@panamericana.com" TargetMode="External"/><Relationship Id="rId23" Type="http://schemas.openxmlformats.org/officeDocument/2006/relationships/hyperlink" Target="mailto:sergiolondono1277@gmail.com" TargetMode="External"/><Relationship Id="rId24" Type="http://schemas.openxmlformats.org/officeDocument/2006/relationships/hyperlink" Target="mailto:serviciosingenieriaglobal@gmail.com" TargetMode="External"/><Relationship Id="rId25" Type="http://schemas.openxmlformats.org/officeDocument/2006/relationships/hyperlink" Target="https://community.secop.gov.co/Public/Tendering/ContractNoticePhases/View?PPI=CO1.PPI.26985120&amp;isFromPublicArea=True&amp;isModal=False" TargetMode="External"/><Relationship Id="rId26" Type="http://schemas.openxmlformats.org/officeDocument/2006/relationships/hyperlink" Target="mailto:legali.sas24@gmail.com" TargetMode="External"/><Relationship Id="rId27" Type="http://schemas.openxmlformats.org/officeDocument/2006/relationships/hyperlink" Target="https://community.secop.gov.co/Public/Tendering/OpportunityDetail/Index?noticeUID=CO1.NTC.4905826&amp;isFromPublicArea=True&amp;isModal=False" TargetMode="External"/><Relationship Id="rId28" Type="http://schemas.openxmlformats.org/officeDocument/2006/relationships/hyperlink" Target="mailto:directora.comercial@polyflex.com.co" TargetMode="External"/><Relationship Id="rId29" Type="http://schemas.openxmlformats.org/officeDocument/2006/relationships/hyperlink" Target="https://www.colombiacompra.gov.co/tienda-virtual-del-estado-colombiano/ordenes-compra/115013" TargetMode="External"/><Relationship Id="rId30" Type="http://schemas.openxmlformats.org/officeDocument/2006/relationships/hyperlink" Target="mailto:licitaciones2@ferricentro.com" TargetMode="External"/><Relationship Id="rId31" Type="http://schemas.openxmlformats.org/officeDocument/2006/relationships/hyperlink" Target="mailto:angy.aristizabal@panamericana.com.co" TargetMode="External"/><Relationship Id="rId32" Type="http://schemas.openxmlformats.org/officeDocument/2006/relationships/hyperlink" Target="mailto:centralsumi@hotmail.com" TargetMode="External"/><Relationship Id="rId33" Type="http://schemas.openxmlformats.org/officeDocument/2006/relationships/hyperlink" Target="https://community.secop.gov.co/Public/Tendering/OpportunityDetail/Index?noticeUID=CO1.NTC.4870314&amp;isFromPublicArea=True&amp;isModal=False" TargetMode="External"/><Relationship Id="rId34" Type="http://schemas.openxmlformats.org/officeDocument/2006/relationships/hyperlink" Target="mailto:centralsumi@hotmail.com" TargetMode="External"/><Relationship Id="rId35" Type="http://schemas.openxmlformats.org/officeDocument/2006/relationships/hyperlink" Target="https://community.secop.gov.co/Public/Tendering/OpportunityDetail/Index?noticeUID=CO1.NTC.4875411&amp;isFromPublicArea=True&amp;isModal=False" TargetMode="External"/><Relationship Id="rId36" Type="http://schemas.openxmlformats.org/officeDocument/2006/relationships/hyperlink" Target="mailto:centralsumi@hotmail.com" TargetMode="External"/><Relationship Id="rId37" Type="http://schemas.openxmlformats.org/officeDocument/2006/relationships/hyperlink" Target="https://community.secop.gov.co/Public/Tendering/OpportunityDetail/Index?noticeUID=CO1.NTC.4933816&amp;isFromPublicArea=True&amp;isModal=False" TargetMode="External"/><Relationship Id="rId38" Type="http://schemas.openxmlformats.org/officeDocument/2006/relationships/hyperlink" Target="mailto:danielsernaherrera13@gmail.com" TargetMode="External"/><Relationship Id="rId39" Type="http://schemas.openxmlformats.org/officeDocument/2006/relationships/hyperlink" Target="mailto:directora.comercial@polyflex.com.co" TargetMode="External"/><Relationship Id="rId40" Type="http://schemas.openxmlformats.org/officeDocument/2006/relationships/hyperlink" Target="https://colombiacompra.gov.co/tienda-virtual-del-estado-colombiano/ordenes-compra/107786" TargetMode="External"/><Relationship Id="rId41" Type="http://schemas.openxmlformats.org/officeDocument/2006/relationships/hyperlink" Target="mailto:directora.comercial@polyflex.com.co" TargetMode="External"/><Relationship Id="rId42" Type="http://schemas.openxmlformats.org/officeDocument/2006/relationships/hyperlink" Target="https://colombiacompra.gov.co/tienda-virtual-del-estado-colombiano/ordenes-compra/107968" TargetMode="External"/><Relationship Id="rId43" Type="http://schemas.openxmlformats.org/officeDocument/2006/relationships/hyperlink" Target="mailto:lu.isis.89@gmail.com" TargetMode="External"/><Relationship Id="rId44" Type="http://schemas.openxmlformats.org/officeDocument/2006/relationships/hyperlink" Target="https://community.secop.gov.co/Public/Tendering/OpportunityDetail/Index?noticeUID=CO1.NTC.4374640&amp;isFromPublicArea=True&amp;isModal=False" TargetMode="External"/><Relationship Id="rId45" Type="http://schemas.openxmlformats.org/officeDocument/2006/relationships/hyperlink" Target="mailto:distribuidoradistrital@gmail.com" TargetMode="External"/><Relationship Id="rId46" Type="http://schemas.openxmlformats.org/officeDocument/2006/relationships/hyperlink" Target="https://community.secop.gov.co/Public/Tendering/OpportunityDetail/Index?noticeUID=CO1.NTC.4647036&amp;isFromPublicArea=True&amp;isModal=False" TargetMode="External"/><Relationship Id="rId47" Type="http://schemas.openxmlformats.org/officeDocument/2006/relationships/hyperlink" Target="mailto:directora.comercial@polyflex.com.co" TargetMode="External"/><Relationship Id="rId48" Type="http://schemas.openxmlformats.org/officeDocument/2006/relationships/hyperlink" Target="https://colombiacompra.gov.co/tienda-virtual-del-estado-colombiano/ordenes-compra/115456" TargetMode="External"/><Relationship Id="rId49" Type="http://schemas.openxmlformats.org/officeDocument/2006/relationships/hyperlink" Target="mailto:lubriyar7487@gmail.com" TargetMode="External"/><Relationship Id="rId50" Type="http://schemas.openxmlformats.org/officeDocument/2006/relationships/hyperlink" Target="https://community.secop.gov.co/Public/Tendering/OpportunityDetail/Index?noticeUID=CO1.NTC.4991111&amp;isFromPublicArea=True&amp;isModal=False" TargetMode="External"/><Relationship Id="rId51" Type="http://schemas.openxmlformats.org/officeDocument/2006/relationships/hyperlink" Target="https://community.secop.gov.co/Public/Tendering/OpportunityDetail/Index?noticeUID=CO1.NTC.4921722&amp;isFromPublicArea=True&amp;isModal=False" TargetMode="External"/><Relationship Id="rId52" Type="http://schemas.openxmlformats.org/officeDocument/2006/relationships/hyperlink" Target="mailto:gobiernovirtual@panamericana.com.co" TargetMode="External"/><Relationship Id="rId53" Type="http://schemas.openxmlformats.org/officeDocument/2006/relationships/hyperlink" Target="mailto:gobiernovirtual@panamericana.com.co" TargetMode="External"/><Relationship Id="rId54" Type="http://schemas.openxmlformats.org/officeDocument/2006/relationships/hyperlink" Target="https://www.colombiacompra.gov.co/tienda-virtual-del-estado-colombiano/ordenes-compra/114102" TargetMode="External"/><Relationship Id="rId55" Type="http://schemas.openxmlformats.org/officeDocument/2006/relationships/hyperlink" Target="https://www.colombiacompra.gov.co/tienda-virtual-del-estado-colombiano/ordenes-compra/114157" TargetMode="External"/><Relationship Id="rId56" Type="http://schemas.openxmlformats.org/officeDocument/2006/relationships/hyperlink" Target="https://www.colombiacompra.gov.co/tienda-virtual-del-estado-colombiano/ordenes-compra/114940" TargetMode="External"/><Relationship Id="rId57" Type="http://schemas.openxmlformats.org/officeDocument/2006/relationships/hyperlink" Target="https://www.colombiacompra.gov.co/tienda-virtual-del-estado-colombiano/ordenes-compra/114101" TargetMode="External"/><Relationship Id="rId58" Type="http://schemas.openxmlformats.org/officeDocument/2006/relationships/hyperlink" Target="https://www.colombiacompra.gov.co/tienda-virtual-del-estado-colombiano/ordenes-compra/114939" TargetMode="External"/><Relationship Id="rId59" Type="http://schemas.openxmlformats.org/officeDocument/2006/relationships/hyperlink" Target="https://community.secop.gov.co/Public/Tendering/ContractNoticePhases/View?PPI=CO1.PPI.26282342&amp;isFromPublicArea=True&amp;isModal=False" TargetMode="External"/><Relationship Id="rId60" Type="http://schemas.openxmlformats.org/officeDocument/2006/relationships/hyperlink" Target="https://community.secop.gov.co/Public/Tendering/ContractNoticePhases/View?PPI=CO1.PPI.27082791&amp;isFromPublicArea=True&amp;isModal=False&#160;" TargetMode="External"/><Relationship Id="rId61" Type="http://schemas.openxmlformats.org/officeDocument/2006/relationships/hyperlink" Target="mailto:mastdsuministros80@gmail.com" TargetMode="External"/><Relationship Id="rId62" Type="http://schemas.openxmlformats.org/officeDocument/2006/relationships/hyperlink" Target="https://community.secop.gov.co/Public/Tendering/OpportunityDetail/Index?noticeUID=CO1.NTC.4912450&amp;isFromPublicArea=True&amp;isModal=False" TargetMode="External"/><Relationship Id="rId63" Type="http://schemas.openxmlformats.org/officeDocument/2006/relationships/hyperlink" Target="mailto:facturas.pamplemusa@gmail.com" TargetMode="External"/><Relationship Id="rId64" Type="http://schemas.openxmlformats.org/officeDocument/2006/relationships/hyperlink" Target="https://community.secop.gov.co/Public/Tendering/OpportunityDetail/Index?noticeUID=CO1.NTC.4941479&amp;isFromPublicArea=True&amp;isModal=False" TargetMode="Externa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mailto:vemedic.ips@gmail.com" TargetMode="External"/><Relationship Id="rId3" Type="http://schemas.openxmlformats.org/officeDocument/2006/relationships/hyperlink" Target="https://www.colombiacompra.gov.co/tienda-virtual-del-estado-colombiano/ordenes-compra/116164" TargetMode="External"/><Relationship Id="rId4" Type="http://schemas.openxmlformats.org/officeDocument/2006/relationships/hyperlink" Target="https://www.colombiacompra.gov.co/tienda-virtual-del-estado-colombiano/ordenes-compra/116164" TargetMode="External"/><Relationship Id="rId5" Type="http://schemas.openxmlformats.org/officeDocument/2006/relationships/hyperlink" Target="https://www.colombiacompra.gov.co/tienda-virtual-del-estado-colombiano/ordenes-compra/115612" TargetMode="External"/><Relationship Id="rId6" Type="http://schemas.openxmlformats.org/officeDocument/2006/relationships/hyperlink" Target="https://www.colombiacompra.gov.co/tienda-virtual-del-estado-colombiano/ordenes-compra/116206" TargetMode="External"/><Relationship Id="rId7" Type="http://schemas.openxmlformats.org/officeDocument/2006/relationships/hyperlink" Target="https://www.colombiacompra.gov.co/tienda-virtual-del-estado-colombiano/ordenes-compra/116196" TargetMode="External"/><Relationship Id="rId8" Type="http://schemas.openxmlformats.org/officeDocument/2006/relationships/hyperlink" Target="https://www.colombiacompra.gov.co/tienda-virtual-del-estado-colombiano/ordenes-compra/115348" TargetMode="External"/><Relationship Id="rId9" Type="http://schemas.openxmlformats.org/officeDocument/2006/relationships/hyperlink" Target="https://www.colombiacompra.gov.co/tienda-virtual-del-estado-colombiano/ordenes-compra/115349" TargetMode="External"/><Relationship Id="rId10" Type="http://schemas.openxmlformats.org/officeDocument/2006/relationships/hyperlink" Target="https://www.colombiacompra.gov.co/tienda-virtual-del-estado-colombiano/ordenes-compra/115350" TargetMode="External"/><Relationship Id="rId11" Type="http://schemas.openxmlformats.org/officeDocument/2006/relationships/hyperlink" Target="https://www.colombiacompra.gov.co/tienda-virtual-del-estado-colombiano/ordenes-compra/115488" TargetMode="External"/><Relationship Id="rId12" Type="http://schemas.openxmlformats.org/officeDocument/2006/relationships/hyperlink" Target="https://www.colombiacompra.gov.co/tienda-virtual-del-estado-colombiano/ordenes-compra/115489" TargetMode="External"/><Relationship Id="rId1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hyperlink" Target="mailto:info@jjsonido.com" TargetMode="External"/><Relationship Id="rId2" Type="http://schemas.openxmlformats.org/officeDocument/2006/relationships/hyperlink" Target="https://community.secop.gov.co/Public/Tendering/OpportunityDetail/Index?noticeUID=CO1.NTC.4449741&amp;isFromPublicArea=True&amp;isModal=False" TargetMode="External"/><Relationship Id="rId3" Type="http://schemas.openxmlformats.org/officeDocument/2006/relationships/hyperlink" Target="mailto:roosvelth.mejia@hotmail.com" TargetMode="External"/><Relationship Id="rId4" Type="http://schemas.openxmlformats.org/officeDocument/2006/relationships/hyperlink" Target="https://community.secop.gov.co/Public/Tendering/OpportunityDetail/Index?noticeUID=CO1.NTC.4907098&amp;isFromPublicArea=True&amp;isModal=False" TargetMode="External"/><Relationship Id="rId5" Type="http://schemas.openxmlformats.org/officeDocument/2006/relationships/hyperlink" Target="mailto:maria.uribe@laboralsaludios.com" TargetMode="External"/><Relationship Id="rId6" Type="http://schemas.openxmlformats.org/officeDocument/2006/relationships/hyperlink" Target="https://community.secop.gov.co/Public/Tendering/OpportunityDetail/Index?noticeUID=CO1.NTC.4935521&amp;isFromPublicArea=True&amp;isModal=False" TargetMode="External"/><Relationship Id="rId7" Type="http://schemas.openxmlformats.org/officeDocument/2006/relationships/hyperlink" Target="https://colombiacompra.coupahost.com/order_headers/106982" TargetMode="External"/><Relationship Id="rId8" Type="http://schemas.openxmlformats.org/officeDocument/2006/relationships/hyperlink" Target="https://www.colombiacompra.gov.co/tienda-virtual-del-estado-colombiano/ordenes-compra/115345" TargetMode="External"/><Relationship Id="rId9" Type="http://schemas.openxmlformats.org/officeDocument/2006/relationships/hyperlink" Target="https://www.colombiacompra.gov.co/tienda-virtual-del-estado-colombiano/ordenes-compra/115344" TargetMode="External"/><Relationship Id="rId10" Type="http://schemas.openxmlformats.org/officeDocument/2006/relationships/hyperlink" Target="https://community.secop.gov.co/Public/Tendering/OpportunityDetail/Index?noticeUID=CO1.NTC.4778375&amp;isFromPublicArea=True&amp;isModal=False" TargetMode="External"/><Relationship Id="rId11" Type="http://schemas.openxmlformats.org/officeDocument/2006/relationships/hyperlink" Target="https://community.secop.gov.co/Public/Tendering/OpportunityDetail/Index?noticeUID=CO1.NTC.4869400&amp;isFromPublicArea=True&amp;isModal=False" TargetMode="External"/><Relationship Id="rId12" Type="http://schemas.openxmlformats.org/officeDocument/2006/relationships/hyperlink" Target="https://community.secop.gov.co/Public/Tendering/OpportunityDetail/Index?noticeUID=CO1.NTC.4892140&amp;isFromPublicArea=True&amp;isModal=False" TargetMode="External"/><Relationship Id="rId13" Type="http://schemas.openxmlformats.org/officeDocument/2006/relationships/hyperlink" Target="https://community.secop.gov.co/Public/Tendering/OpportunityDetail/Index?noticeUID=CO1.NTC.4943849&amp;isFromPublicArea=True&amp;isModal=False" TargetMode="External"/><Relationship Id="rId14" Type="http://schemas.openxmlformats.org/officeDocument/2006/relationships/hyperlink" Target="https://community.secop.gov.co/Public/Tendering/OpportunityDetail/Index?noticeUID=CO1.NTC.4929911&amp;isFromPublicArea=True&amp;isModal=False" TargetMode="External"/><Relationship Id="rId15" Type="http://schemas.openxmlformats.org/officeDocument/2006/relationships/hyperlink" Target="https://www.colombiacompra.gov.co/tienda-virtual-del-estado-colombiano/ordenes-compra/115838" TargetMode="External"/><Relationship Id="rId16" Type="http://schemas.openxmlformats.org/officeDocument/2006/relationships/hyperlink" Target="https://www.colombiacompra.gov.co/tienda-virtual-del-estado-colombiano/ordenes-compra/115848" TargetMode="External"/><Relationship Id="rId17" Type="http://schemas.openxmlformats.org/officeDocument/2006/relationships/hyperlink" Target="https://www.colombiacompra.gov.co/tienda-virtual-del-estado-colombiano/ordenes-compra/115868" TargetMode="External"/><Relationship Id="rId18" Type="http://schemas.openxmlformats.org/officeDocument/2006/relationships/hyperlink" Target="https://www.colombiacompra.gov.co/tienda-virtual-del-estado-colombiano/ordenes-compra/116555" TargetMode="External"/><Relationship Id="rId19" Type="http://schemas.openxmlformats.org/officeDocument/2006/relationships/hyperlink" Target="https://www.colombiacompra.gov.co/tienda-virtual-del-estado-colombiano/ordenes-compra/116484" TargetMode="External"/><Relationship Id="rId20" Type="http://schemas.openxmlformats.org/officeDocument/2006/relationships/hyperlink" Target="https://www.secop.gov.co/CO1ContractsManagement/Tendering/ProcurementContractEdit/View?docUniqueIdentifier=CO1.PCCNTR.5343520&amp;awardUniqueIdentifier=CO1.AWD.1704420&amp;buyerDossierUniqueIdentifier=CO1.BDOS.4856314&amp;id=2931675" TargetMode="External"/><Relationship Id="rId21" Type="http://schemas.openxmlformats.org/officeDocument/2006/relationships/hyperlink" Target="https://www.secop.gov.co/CO1ContractsManagement/Tendering/ProcurementContractEdit/View?docUniqueIdentifier=CO1.PCCNTR.5343259&amp;awardUniqueIdentifier=CO1.AWD.1704619&amp;buyerDossierUniqueIdentifier=CO1.BDOS.4856314&amp;id=2931718" TargetMode="External"/><Relationship Id="rId22" Type="http://schemas.openxmlformats.org/officeDocument/2006/relationships/hyperlink" Target="https://www.secop.gov.co/CO1ContractsManagement/Tendering/ProcurementContractEdit/View?docUniqueIdentifier=CO1.PCCNTR.5379062&amp;awardUniqueIdentifier=CO1.AWD.1716419&amp;buyerDossierUniqueIdentifier=CO1.BDOS.4893560&amp;id=2962963" TargetMode="External"/><Relationship Id="rId23" Type="http://schemas.openxmlformats.org/officeDocument/2006/relationships/hyperlink" Target="https://www.secop.gov.co/CO1ContractsManagement/Tendering/ProcurementContractEdit/View?docUniqueIdentifier=CO1.PCCNTR.5388756&amp;awardUniqueIdentifier=CO1.AWD.1718623&amp;buyerDossierUniqueIdentifier=CO1.BDOS.4914807&amp;id=2968713" TargetMode="External"/><Relationship Id="rId24" Type="http://schemas.openxmlformats.org/officeDocument/2006/relationships/hyperlink" Target="https://colombiacompra.coupahost.com/order_headers/112195" TargetMode="External"/><Relationship Id="rId25" Type="http://schemas.openxmlformats.org/officeDocument/2006/relationships/hyperlink" Target="https://colombiacompra.coupahost.com/order_headers/115312" TargetMode="External"/><Relationship Id="rId26" Type="http://schemas.openxmlformats.org/officeDocument/2006/relationships/hyperlink" Target="https://www.colombiacompra.gov.co/tienda-virtual-del-estado-colombiano/ordenes-compra/114999" TargetMode="External"/><Relationship Id="rId27" Type="http://schemas.openxmlformats.org/officeDocument/2006/relationships/hyperlink" Target="mailto:fabripan369@hotmail.com" TargetMode="External"/><Relationship Id="rId28" Type="http://schemas.openxmlformats.org/officeDocument/2006/relationships/hyperlink" Target="https://community.secop.gov.co/Public/Tendering/OpportunityDetail/Index?noticeUID=CO1.NTC.4898021&amp;isFromPublicArea=True&amp;isModal=False" TargetMode="External"/><Relationship Id="rId29" Type="http://schemas.openxmlformats.org/officeDocument/2006/relationships/hyperlink" Target="https://community.secop.gov.co/Public/Tendering/OpportunityDetail/Index?noticeUID=CO1.NTC.4947718&amp;isFromPublicArea=True&amp;isModal=False" TargetMode="External"/><Relationship Id="rId30" Type="http://schemas.openxmlformats.org/officeDocument/2006/relationships/hyperlink" Target="https://colombiacompra.coupahost.com/suppliers/show/239" TargetMode="External"/><Relationship Id="rId31" Type="http://schemas.openxmlformats.org/officeDocument/2006/relationships/hyperlink" Target="https://www.colombiacompra.gov.co/tienda-virtual-del-estado-colombiano/ordenes-compra/115119" TargetMode="External"/><Relationship Id="rId32" Type="http://schemas.openxmlformats.org/officeDocument/2006/relationships/hyperlink" Target="https://colombiacompra.coupahost.com/suppliers/show/239" TargetMode="External"/><Relationship Id="rId33" Type="http://schemas.openxmlformats.org/officeDocument/2006/relationships/hyperlink" Target="https://www.colombiacompra.gov.co/tienda-virtual-del-estado-colombiano/ordenes-compra/116551" TargetMode="Externa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hyperlink" Target="https://community.secop.gov.co/Public/Tendering/OpportunityDetail/Index?noticeUID=CO1.NTC.4831739&amp;isFromPublicArea=True&amp;isModal=False" TargetMode="External"/><Relationship Id="rId3" Type="http://schemas.openxmlformats.org/officeDocument/2006/relationships/hyperlink" Target="https://community.secop.gov.co/Public/Tendering/OpportunityDetail/Index?noticeUID=CO1.NTC.4916279&amp;isFromPublicArea=True&amp;isModal=False" TargetMode="External"/><Relationship Id="rId4" Type="http://schemas.openxmlformats.org/officeDocument/2006/relationships/hyperlink" Target="https://www.colombiacompra.gov.co/tienda-virtual-del-estado-colombiano/ordenes-compra/114811" TargetMode="External"/><Relationship Id="rId5" Type="http://schemas.openxmlformats.org/officeDocument/2006/relationships/hyperlink" Target="https://www.colombiacompra.gov.co/tienda-virtual-del-estado-colombiano/ordenes-compra/115285" TargetMode="External"/><Relationship Id="rId6" Type="http://schemas.openxmlformats.org/officeDocument/2006/relationships/hyperlink" Target="https://www.colombiacompra.gov.co/tienda-virtual-del-estado-colombiano/ordenes-compra/116140" TargetMode="External"/><Relationship Id="rId7" Type="http://schemas.openxmlformats.org/officeDocument/2006/relationships/hyperlink" Target="https://community.secop.gov.co/Public/Tendering/OpportunityDetail/Index?noticeUID=CO1.NTC.4980858&amp;isFromPublicArea=True&amp;isModal=False" TargetMode="External"/><Relationship Id="rId8" Type="http://schemas.openxmlformats.org/officeDocument/2006/relationships/hyperlink" Target="https://community.secop.gov.co/Public/Tendering/OpportunityDetail/Index?noticeUID=CO1.NTC.4981805&amp;isFromPublicArea=True&amp;isModal=False" TargetMode="External"/><Relationship Id="rId9" Type="http://schemas.openxmlformats.org/officeDocument/2006/relationships/hyperlink" Target="https://community.secop.gov.co/Public/Tendering/OpportunityDetail/Index?noticeUID=CO1.NTC.4985628&amp;isFromPublicArea=True&amp;isModal=False" TargetMode="External"/><Relationship Id="rId10" Type="http://schemas.openxmlformats.org/officeDocument/2006/relationships/hyperlink" Target="https://colombiacompra.coupahost.com/order_headers/print_view?id=115571&amp;version=2" TargetMode="External"/><Relationship Id="rId11" Type="http://schemas.openxmlformats.org/officeDocument/2006/relationships/hyperlink" Target="https://colombiacompra.coupahost.com/order_headers/print_view?id=115411&amp;version=2" TargetMode="External"/><Relationship Id="rId12" Type="http://schemas.openxmlformats.org/officeDocument/2006/relationships/hyperlink" Target="https://www.colombiacompra.gov.co/tienda-virtual-del-estado-colombiano/ordenes-compra/115645" TargetMode="External"/><Relationship Id="rId13" Type="http://schemas.openxmlformats.org/officeDocument/2006/relationships/hyperlink" Target="mailto:gobiernovirtual@panamericana.com.co" TargetMode="External"/><Relationship Id="rId14" Type="http://schemas.openxmlformats.org/officeDocument/2006/relationships/hyperlink" Target="https://www.colombiacompra.gov.co/tienda-virtual-del-estado-colombiano/ordenes-compra/116296" TargetMode="External"/><Relationship Id="rId15" Type="http://schemas.openxmlformats.org/officeDocument/2006/relationships/hyperlink" Target="mailto:gobiernovirtual@panamericana.com.co" TargetMode="External"/><Relationship Id="rId16" Type="http://schemas.openxmlformats.org/officeDocument/2006/relationships/hyperlink" Target="https://www.colombiacompra.gov.co/tienda-virtual-del-estado-colombiano/ordenes-compra/116310" TargetMode="External"/><Relationship Id="rId17" Type="http://schemas.openxmlformats.org/officeDocument/2006/relationships/hyperlink" Target="https://community.secop.gov.co/Public/Tendering/OpportunityDetail/Index?noticeUID=CO1.NTC.4978822&amp;isFromPublicArea=True&amp;isModal=False" TargetMode="External"/><Relationship Id="rId18" Type="http://schemas.openxmlformats.org/officeDocument/2006/relationships/hyperlink" Target="mailto:gobiernovirtual@panamericana.com.co" TargetMode="External"/><Relationship Id="rId19" Type="http://schemas.openxmlformats.org/officeDocument/2006/relationships/hyperlink" Target="https://colombiacompra.gov.co/tienda-virtual-del-estado-colombiano/ordenes-compra/116570" TargetMode="External"/><Relationship Id="rId20" Type="http://schemas.openxmlformats.org/officeDocument/2006/relationships/hyperlink" Target="https://community.secop.gov.co/Public/Tendering/ContractNoticePhases/View?PPI=CO1.PPI.23920560&amp;isFromPublicArea=True&amp;isModal=False" TargetMode="External"/><Relationship Id="rId21" Type="http://schemas.openxmlformats.org/officeDocument/2006/relationships/hyperlink" Target="mailto:servigasmanizales@gmail.com" TargetMode="External"/><Relationship Id="rId22" Type="http://schemas.openxmlformats.org/officeDocument/2006/relationships/hyperlink" Target="https://community.secop.gov.co/Public/Tendering/ContractNoticePhases/View?PPI=CO1.PPI.24716314&amp;isFromPublicArea=True&amp;isModal=False" TargetMode="External"/><Relationship Id="rId23" Type="http://schemas.openxmlformats.org/officeDocument/2006/relationships/hyperlink" Target="https://community.secop.gov.co/Public/Tendering/OpportunityDetail/Index?noticeUID=CO1.NTC.4887694&amp;isFromPublicArea=True&amp;isModal=False" TargetMode="External"/><Relationship Id="rId24" Type="http://schemas.openxmlformats.org/officeDocument/2006/relationships/hyperlink" Target="https://www.colombiacompra.gov.co/tienda-virtual-del-estado-colombiano/ordenes-compra/115522" TargetMode="External"/><Relationship Id="rId25" Type="http://schemas.openxmlformats.org/officeDocument/2006/relationships/hyperlink" Target="https://www.colombiacompra.gov.co/tienda-virtual-del-estado-colombiano/ordenes-compra/115666" TargetMode="External"/><Relationship Id="rId26" Type="http://schemas.openxmlformats.org/officeDocument/2006/relationships/hyperlink" Target="https://community.secop.gov.co/Public/Tendering/OpportunityDetail/Index?noticeUID=CO1.NTC.4954500&amp;isFromPublicArea=True&amp;isModal=False" TargetMode="External"/><Relationship Id="rId27" Type="http://schemas.openxmlformats.org/officeDocument/2006/relationships/hyperlink" Target="https://www.colombiacompra.gov.co/tienda-virtual-del-estado-colombiano/ordenes-compra/116192" TargetMode="External"/><Relationship Id="rId28" Type="http://schemas.openxmlformats.org/officeDocument/2006/relationships/hyperlink" Target="https://www.colombiacompra.gov.co/tienda-virtual-del-estado-colombiano/ordenes-compra/115821" TargetMode="External"/><Relationship Id="rId29" Type="http://schemas.openxmlformats.org/officeDocument/2006/relationships/hyperlink" Target="https://www.colombiacompra.gov.co/tienda-virtual-del-estado-colombiano/ordenes-compra/115822" TargetMode="External"/><Relationship Id="rId30" Type="http://schemas.openxmlformats.org/officeDocument/2006/relationships/hyperlink" Target="https://community.secop.gov.co/Public/Tendering/OpportunityDetail/Index?noticeUID=CO1.NTC.4927977&amp;isFromPublicArea=True&amp;isModal=False" TargetMode="External"/><Relationship Id="rId31" Type="http://schemas.openxmlformats.org/officeDocument/2006/relationships/hyperlink" Target="https://community.secop.gov.co/Public/Tendering/OpportunityDetail/Index?noticeUID=CO1.NTC.4941392&amp;isFromPublicArea=True&amp;isModal=False" TargetMode="External"/><Relationship Id="rId32" Type="http://schemas.openxmlformats.org/officeDocument/2006/relationships/hyperlink" Target="https://www.colombiacompra.gov.co/tienda-virtual-del-estado-colombiano/ordenes-compra/114975" TargetMode="External"/><Relationship Id="rId33" Type="http://schemas.openxmlformats.org/officeDocument/2006/relationships/hyperlink" Target="https://www.colombiacompra.gov.co/tienda-virtual-del-estado-colombiano/ordenes-compra/114976" TargetMode="External"/><Relationship Id="rId34" Type="http://schemas.openxmlformats.org/officeDocument/2006/relationships/hyperlink" Target="https://www.colombiacompra.gov.co/tienda-virtual-del-estado-colombiano/ordenes-compra/116061" TargetMode="External"/><Relationship Id="rId35" Type="http://schemas.openxmlformats.org/officeDocument/2006/relationships/hyperlink" Target="https://community.secop.gov.co/Public/Tendering/ContractNoticePhases/View?PPI=CO1.PPI.25094940&amp;isFromPublicArea=True&amp;isModal=False" TargetMode="External"/><Relationship Id="rId36" Type="http://schemas.openxmlformats.org/officeDocument/2006/relationships/hyperlink" Target="https://community.secop.gov.co/Public/Tendering/ContractNoticeManagement/Index?currentLanguage=es-CO&amp;Page=login&amp;Country=CO&amp;SkinName=CCE" TargetMode="External"/><Relationship Id="rId37" Type="http://schemas.openxmlformats.org/officeDocument/2006/relationships/hyperlink" Target="http://cartera_libreriapanamericana.com.co/" TargetMode="External"/><Relationship Id="rId38" Type="http://schemas.openxmlformats.org/officeDocument/2006/relationships/hyperlink" Target="https://www.colombiacompra.gov.co/tienda-virtual-del-estado-colombiano/ordenes-compra/113399" TargetMode="External"/><Relationship Id="rId39" Type="http://schemas.openxmlformats.org/officeDocument/2006/relationships/hyperlink" Target="http://cartera_libreriapanamericana.com.co/" TargetMode="External"/><Relationship Id="rId40" Type="http://schemas.openxmlformats.org/officeDocument/2006/relationships/hyperlink" Target="https://www.colombiacompra.gov.co/tienda-virtual-del-estado-colombiano/ordenes-compra/113408" TargetMode="External"/><Relationship Id="rId41" Type="http://schemas.openxmlformats.org/officeDocument/2006/relationships/hyperlink" Target="http://cartera_libreriapanamericana.com.co/" TargetMode="External"/><Relationship Id="rId42" Type="http://schemas.openxmlformats.org/officeDocument/2006/relationships/hyperlink" Target="https://www.colombiacompra.gov.co/tienda-virtual-del-estado-colombiano/ordenes-compra/116655" TargetMode="External"/><Relationship Id="rId43" Type="http://schemas.openxmlformats.org/officeDocument/2006/relationships/hyperlink" Target="https://www.colombiacompra.gov.co/tienda-virtual-del-estado-colombiano/ordenes-compra/103811" TargetMode="External"/><Relationship Id="rId44" Type="http://schemas.openxmlformats.org/officeDocument/2006/relationships/hyperlink" Target="https://www.colombiacompra.gov.co/tienda-virtual-del-estado-colombiano/ordenes-compra/105737" TargetMode="External"/><Relationship Id="rId45" Type="http://schemas.openxmlformats.org/officeDocument/2006/relationships/hyperlink" Target="https://community.secop.gov.co/Public/Tendering/OpportunityDetail/Index?noticeUID=CO1.NTC.4822535&amp;isFromPublicArea=True&amp;isModal=False" TargetMode="External"/><Relationship Id="rId46" Type="http://schemas.openxmlformats.org/officeDocument/2006/relationships/hyperlink" Target="https://community.secop.gov.co/Public/Tendering/ContractNoticeManagement/Index?currentLanguage=es-CO&amp;Page=login&amp;Country=CO&amp;SkinName=CCE" TargetMode="External"/><Relationship Id="rId47" Type="http://schemas.openxmlformats.org/officeDocument/2006/relationships/hyperlink" Target="https://www.colombiacompra.gov.co/tienda-virtual-del-estado-colombiano/ordenes-compra/114618" TargetMode="External"/><Relationship Id="rId48" Type="http://schemas.openxmlformats.org/officeDocument/2006/relationships/hyperlink" Target="https://www.colombiacompra.gov.co/tienda-virtual-del-estado-colombiano/ordenes-compra/114606" TargetMode="External"/><Relationship Id="rId49" Type="http://schemas.openxmlformats.org/officeDocument/2006/relationships/hyperlink" Target="https://www.colombiacompra.gov.co/tienda-virtual-del-estado-colombiano/ordenes-compra/116261" TargetMode="External"/><Relationship Id="rId50" Type="http://schemas.openxmlformats.org/officeDocument/2006/relationships/hyperlink" Target="https://www.colombiacompra.gov.co/tienda-virtual-del-estado-colombiano/ordenes-compra/116759" TargetMode="External"/><Relationship Id="rId51" Type="http://schemas.openxmlformats.org/officeDocument/2006/relationships/hyperlink" Target="https://colombiacompra.coupahost.com/order_headers/114881" TargetMode="External"/><Relationship Id="rId52" Type="http://schemas.openxmlformats.org/officeDocument/2006/relationships/hyperlink" Target="https://community.secop.gov.co/Public/Tendering/ContractNoticePhases/View?PPI=CO1.PPI.27414078&amp;isFromPublicArea=True&amp;isModal=False" TargetMode="External"/><Relationship Id="rId53" Type="http://schemas.openxmlformats.org/officeDocument/2006/relationships/hyperlink" Target="https://www.colombiacompra.gov.co/tienda-virtual-del-estado-colombiano/ordenes-compra/116189" TargetMode="External"/><Relationship Id="rId54" Type="http://schemas.openxmlformats.org/officeDocument/2006/relationships/hyperlink" Target="https://www.colombiacompra.gov.co/tienda-virtual-del-estado-colombiano/ordenes-compra/116191" TargetMode="External"/><Relationship Id="rId55" Type="http://schemas.openxmlformats.org/officeDocument/2006/relationships/hyperlink" Target="https://community.secop.gov.co/Public/Tendering/ContractNoticePhases/View?PPI=CO1.PPI.26919518&amp;isFromPublicArea=True&amp;isModal=False" TargetMode="External"/><Relationship Id="rId56" Type="http://schemas.openxmlformats.org/officeDocument/2006/relationships/hyperlink" Target="https://community.secop.gov.co/Public/Tendering/ContractNoticePhases/View?PPI=CO1.PPI.26916745&amp;isFromPublicArea=True&amp;isModal=False" TargetMode="External"/><Relationship Id="rId57" Type="http://schemas.openxmlformats.org/officeDocument/2006/relationships/hyperlink" Target="https://community.secop.gov.co/Public/Tendering/ContractNoticePhases/View?PPI=CO1.PPI.26943278&amp;isFromPublicArea=True&amp;isModal=False" TargetMode="External"/><Relationship Id="rId58" Type="http://schemas.openxmlformats.org/officeDocument/2006/relationships/hyperlink" Target="https://colombiacompra.coupahost.com/order_headers/115530" TargetMode="External"/><Relationship Id="rId59" Type="http://schemas.openxmlformats.org/officeDocument/2006/relationships/hyperlink" Target="https://community.secop.gov.co/Public/Tendering/ContractNoticePhases/View?PPI=CO1.PPI.27011788&amp;isFromPublicArea=True&amp;isModal=False" TargetMode="External"/><Relationship Id="rId60" Type="http://schemas.openxmlformats.org/officeDocument/2006/relationships/hyperlink" Target="https://community.secop.gov.co/Public/Tendering/ContractNoticePhases/View?PPI=CO1.PPI.26842124&amp;isFromPublicArea=True&amp;isModal=False" TargetMode="External"/><Relationship Id="rId61" Type="http://schemas.openxmlformats.org/officeDocument/2006/relationships/hyperlink" Target="https://community.secop.gov.co/Public/Tendering/ContractNoticePhases/View?PPI=CO1.PPI.26842124&amp;isFromPublicArea=True&amp;isModal=False" TargetMode="External"/><Relationship Id="rId62" Type="http://schemas.openxmlformats.org/officeDocument/2006/relationships/hyperlink" Target="https://community.secop.gov.co/Public/Tendering/ContractNoticePhases/View?PPI=CO1.PPI.26847686&amp;isFromPublicArea=True&amp;isModal=False" TargetMode="External"/><Relationship Id="rId63" Type="http://schemas.openxmlformats.org/officeDocument/2006/relationships/hyperlink" Target="https://community.secop.gov.co/Public/Tendering/ContractNoticePhases/View?PPI=CO1.PPI.27182398&amp;isFromPublicArea=True&amp;isModal=False" TargetMode="External"/><Relationship Id="rId64" Type="http://schemas.openxmlformats.org/officeDocument/2006/relationships/hyperlink" Target="https://www.colombiacompra.gov.co/tienda-virtual-del-estado-colombiano/ordenes-compra/115316" TargetMode="External"/><Relationship Id="rId65" Type="http://schemas.openxmlformats.org/officeDocument/2006/relationships/hyperlink" Target="https://www.colombiacompra.gov.co/tienda-virtual-del-estado-colombiano/ordenes-compra/115466" TargetMode="External"/><Relationship Id="rId66" Type="http://schemas.openxmlformats.org/officeDocument/2006/relationships/hyperlink" Target="https://www.colombiacompra.gov.co/tienda-virtual-del-estado-colombiano/ordenes-compra/115463" TargetMode="External"/><Relationship Id="rId67" Type="http://schemas.openxmlformats.org/officeDocument/2006/relationships/hyperlink" Target="https://www.colombiacompra.gov.co/tienda-virtual-del-estado-colombiano/ordenes-compra/115417" TargetMode="External"/><Relationship Id="rId68" Type="http://schemas.openxmlformats.org/officeDocument/2006/relationships/hyperlink" Target="https://www.colombiacompra.gov.co/tienda-virtual-del-estado-colombiano/ordenes-compra/115347" TargetMode="External"/><Relationship Id="rId69" Type="http://schemas.openxmlformats.org/officeDocument/2006/relationships/hyperlink" Target="https://www.colombiacompra.gov.co/tienda-virtual-del-estado-colombiano/ordenes-compra/115367" TargetMode="External"/><Relationship Id="rId70"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18"/>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pane xSplit="0" ySplit="2" topLeftCell="A5" activePane="bottomLeft" state="frozen"/>
      <selection pane="topLeft" activeCell="A3" activeCellId="0" sqref="A3"/>
      <selection pane="bottomLeft" activeCell="A3" activeCellId="0" sqref="A3"/>
    </sheetView>
  </sheetViews>
  <sheetFormatPr defaultColWidth="11.41796875" defaultRowHeight="15" zeroHeight="false" outlineLevelRow="0" outlineLevelCol="0"/>
  <cols>
    <col collapsed="false" customWidth="true" hidden="false" outlineLevel="0" max="1" min="1" style="0" width="17.85"/>
    <col collapsed="false" customWidth="true" hidden="false" outlineLevel="0" max="2" min="2" style="0" width="12.7"/>
    <col collapsed="false" customWidth="true" hidden="false" outlineLevel="0" max="3" min="3" style="0" width="17.14"/>
    <col collapsed="false" customWidth="true" hidden="false" outlineLevel="0" max="4" min="4" style="0" width="15.28"/>
    <col collapsed="false" customWidth="true" hidden="false" outlineLevel="0" max="5" min="5" style="0" width="20.85"/>
    <col collapsed="false" customWidth="true" hidden="false" outlineLevel="0" max="6" min="6" style="1" width="38.99"/>
    <col collapsed="false" customWidth="true" hidden="false" outlineLevel="0" max="7" min="7" style="2" width="18.41"/>
    <col collapsed="false" customWidth="true" hidden="false" outlineLevel="0" max="9" min="9" style="0" width="18.99"/>
    <col collapsed="false" customWidth="true" hidden="false" outlineLevel="0" max="11" min="10" style="0" width="13.7"/>
    <col collapsed="false" customWidth="true" hidden="false" outlineLevel="0" max="13" min="13" style="0" width="13.41"/>
    <col collapsed="false" customWidth="true" hidden="false" outlineLevel="0" max="14" min="14" style="0" width="24.7"/>
    <col collapsed="false" customWidth="true" hidden="false" outlineLevel="0" max="15" min="15" style="0" width="22.99"/>
    <col collapsed="false" customWidth="true" hidden="false" outlineLevel="0" max="16" min="16" style="0" width="22.42"/>
    <col collapsed="false" customWidth="true" hidden="false" outlineLevel="0" max="18" min="17" style="0" width="16.84"/>
    <col collapsed="false" customWidth="true" hidden="false" outlineLevel="0" max="19" min="19" style="0" width="19.14"/>
    <col collapsed="false" customWidth="true" hidden="false" outlineLevel="0" max="20" min="20" style="0" width="36.99"/>
    <col collapsed="false" customWidth="true" hidden="false" outlineLevel="0" max="21" min="21" style="0" width="12.99"/>
  </cols>
  <sheetData>
    <row r="2" customFormat="false" ht="53.25" hidden="false" customHeight="true" outlineLevel="0" collapsed="false">
      <c r="A2" s="3"/>
      <c r="B2" s="3"/>
      <c r="C2" s="3"/>
      <c r="D2" s="3"/>
      <c r="E2" s="3"/>
      <c r="F2" s="4"/>
      <c r="G2" s="5"/>
      <c r="H2" s="3"/>
      <c r="I2" s="3"/>
      <c r="J2" s="3"/>
      <c r="K2" s="3"/>
      <c r="L2" s="3"/>
      <c r="M2" s="3"/>
      <c r="N2" s="3"/>
      <c r="O2" s="3"/>
      <c r="P2" s="3"/>
      <c r="Q2" s="3"/>
      <c r="R2" s="3"/>
      <c r="S2" s="3"/>
      <c r="T2" s="3"/>
    </row>
    <row r="3" customFormat="false" ht="25.5" hidden="false" customHeight="true" outlineLevel="0" collapsed="false">
      <c r="A3" s="6" t="s">
        <v>0</v>
      </c>
      <c r="B3" s="7"/>
      <c r="C3" s="7"/>
      <c r="D3" s="7"/>
      <c r="E3" s="7"/>
      <c r="F3" s="8"/>
      <c r="G3" s="9"/>
      <c r="H3" s="7"/>
      <c r="I3" s="7"/>
      <c r="J3" s="7"/>
      <c r="K3" s="7"/>
      <c r="L3" s="7"/>
      <c r="M3" s="7"/>
      <c r="N3" s="7"/>
      <c r="O3" s="7"/>
      <c r="P3" s="7"/>
      <c r="Q3" s="7"/>
      <c r="R3" s="7"/>
      <c r="S3" s="7"/>
      <c r="T3" s="7"/>
      <c r="U3" s="10"/>
    </row>
    <row r="4" s="18" customFormat="true" ht="78.75" hidden="false" customHeight="false" outlineLevel="0" collapsed="false">
      <c r="A4" s="11" t="s">
        <v>1</v>
      </c>
      <c r="B4" s="12" t="s">
        <v>2</v>
      </c>
      <c r="C4" s="12" t="s">
        <v>3</v>
      </c>
      <c r="D4" s="12" t="s">
        <v>4</v>
      </c>
      <c r="E4" s="12" t="s">
        <v>5</v>
      </c>
      <c r="F4" s="13" t="s">
        <v>6</v>
      </c>
      <c r="G4" s="14" t="s">
        <v>7</v>
      </c>
      <c r="H4" s="12" t="s">
        <v>8</v>
      </c>
      <c r="I4" s="12" t="s">
        <v>9</v>
      </c>
      <c r="J4" s="15" t="s">
        <v>10</v>
      </c>
      <c r="K4" s="15" t="s">
        <v>11</v>
      </c>
      <c r="L4" s="12" t="s">
        <v>12</v>
      </c>
      <c r="M4" s="15" t="s">
        <v>13</v>
      </c>
      <c r="N4" s="12" t="s">
        <v>14</v>
      </c>
      <c r="O4" s="12" t="s">
        <v>15</v>
      </c>
      <c r="P4" s="12" t="s">
        <v>16</v>
      </c>
      <c r="Q4" s="16" t="s">
        <v>17</v>
      </c>
      <c r="R4" s="16" t="s">
        <v>18</v>
      </c>
      <c r="S4" s="16" t="s">
        <v>19</v>
      </c>
      <c r="T4" s="16" t="s">
        <v>20</v>
      </c>
      <c r="U4" s="16" t="s">
        <v>21</v>
      </c>
      <c r="V4" s="17"/>
    </row>
    <row r="5" customFormat="false" ht="101.25" hidden="false" customHeight="true" outlineLevel="0" collapsed="false">
      <c r="A5" s="19" t="s">
        <v>22</v>
      </c>
      <c r="B5" s="20" t="n">
        <v>96</v>
      </c>
      <c r="C5" s="21" t="s">
        <v>23</v>
      </c>
      <c r="D5" s="22" t="s">
        <v>24</v>
      </c>
      <c r="E5" s="22" t="s">
        <v>25</v>
      </c>
      <c r="F5" s="22" t="s">
        <v>26</v>
      </c>
      <c r="G5" s="23" t="n">
        <v>40185273</v>
      </c>
      <c r="H5" s="22"/>
      <c r="I5" s="23" t="n">
        <v>40185273</v>
      </c>
      <c r="J5" s="24" t="n">
        <v>45170</v>
      </c>
      <c r="K5" s="24" t="n">
        <v>45176</v>
      </c>
      <c r="L5" s="22"/>
      <c r="M5" s="24" t="n">
        <v>45290</v>
      </c>
      <c r="N5" s="22" t="s">
        <v>27</v>
      </c>
      <c r="O5" s="25" t="s">
        <v>28</v>
      </c>
      <c r="P5" s="19" t="n">
        <v>10</v>
      </c>
      <c r="Q5" s="19" t="s">
        <v>29</v>
      </c>
      <c r="R5" s="22" t="s">
        <v>30</v>
      </c>
      <c r="S5" s="26" t="s">
        <v>31</v>
      </c>
      <c r="T5" s="27"/>
      <c r="U5" s="28" t="n">
        <v>20</v>
      </c>
    </row>
    <row r="6" customFormat="false" ht="90" hidden="false" customHeight="true" outlineLevel="0" collapsed="false">
      <c r="A6" s="19" t="s">
        <v>22</v>
      </c>
      <c r="B6" s="20" t="n">
        <v>97</v>
      </c>
      <c r="C6" s="21" t="s">
        <v>23</v>
      </c>
      <c r="D6" s="22" t="s">
        <v>32</v>
      </c>
      <c r="E6" s="22" t="s">
        <v>33</v>
      </c>
      <c r="F6" s="22" t="s">
        <v>34</v>
      </c>
      <c r="G6" s="23" t="n">
        <v>529972070</v>
      </c>
      <c r="H6" s="22"/>
      <c r="I6" s="23" t="n">
        <v>529972070</v>
      </c>
      <c r="J6" s="24" t="n">
        <v>45173</v>
      </c>
      <c r="K6" s="24" t="n">
        <v>45187</v>
      </c>
      <c r="L6" s="22"/>
      <c r="M6" s="24" t="n">
        <v>45260</v>
      </c>
      <c r="N6" s="22" t="s">
        <v>27</v>
      </c>
      <c r="O6" s="25" t="s">
        <v>35</v>
      </c>
      <c r="P6" s="19" t="n">
        <v>10</v>
      </c>
      <c r="Q6" s="19" t="s">
        <v>29</v>
      </c>
      <c r="R6" s="22" t="s">
        <v>36</v>
      </c>
      <c r="S6" s="26" t="s">
        <v>37</v>
      </c>
      <c r="T6" s="27"/>
      <c r="U6" s="28" t="n">
        <v>16</v>
      </c>
    </row>
    <row r="7" customFormat="false" ht="124.5" hidden="false" customHeight="true" outlineLevel="0" collapsed="false">
      <c r="A7" s="19" t="s">
        <v>22</v>
      </c>
      <c r="B7" s="20" t="n">
        <v>98</v>
      </c>
      <c r="C7" s="21" t="s">
        <v>23</v>
      </c>
      <c r="D7" s="22" t="s">
        <v>32</v>
      </c>
      <c r="E7" s="22" t="s">
        <v>38</v>
      </c>
      <c r="F7" s="22" t="s">
        <v>34</v>
      </c>
      <c r="G7" s="23" t="n">
        <v>112376888</v>
      </c>
      <c r="H7" s="22"/>
      <c r="I7" s="23" t="n">
        <v>112376888</v>
      </c>
      <c r="J7" s="24" t="n">
        <v>45173</v>
      </c>
      <c r="K7" s="24" t="n">
        <v>45195</v>
      </c>
      <c r="L7" s="22"/>
      <c r="M7" s="24" t="n">
        <v>45260</v>
      </c>
      <c r="N7" s="22" t="s">
        <v>27</v>
      </c>
      <c r="O7" s="25" t="s">
        <v>39</v>
      </c>
      <c r="P7" s="19" t="n">
        <v>10</v>
      </c>
      <c r="Q7" s="19" t="s">
        <v>29</v>
      </c>
      <c r="R7" s="22" t="s">
        <v>40</v>
      </c>
      <c r="S7" s="26" t="s">
        <v>31</v>
      </c>
      <c r="T7" s="27"/>
      <c r="U7" s="28" t="n">
        <v>6</v>
      </c>
    </row>
    <row r="8" customFormat="false" ht="129" hidden="false" customHeight="true" outlineLevel="0" collapsed="false">
      <c r="A8" s="19" t="s">
        <v>22</v>
      </c>
      <c r="B8" s="20" t="n">
        <v>99</v>
      </c>
      <c r="C8" s="21" t="s">
        <v>23</v>
      </c>
      <c r="D8" s="22" t="s">
        <v>32</v>
      </c>
      <c r="E8" s="22" t="s">
        <v>41</v>
      </c>
      <c r="F8" s="22" t="s">
        <v>42</v>
      </c>
      <c r="G8" s="23" t="n">
        <v>364602007</v>
      </c>
      <c r="H8" s="22"/>
      <c r="I8" s="23" t="n">
        <v>364602007</v>
      </c>
      <c r="J8" s="24" t="n">
        <v>45180</v>
      </c>
      <c r="K8" s="24" t="n">
        <v>45190</v>
      </c>
      <c r="L8" s="22"/>
      <c r="M8" s="24" t="n">
        <v>45260</v>
      </c>
      <c r="N8" s="22" t="s">
        <v>27</v>
      </c>
      <c r="O8" s="25" t="s">
        <v>43</v>
      </c>
      <c r="P8" s="19" t="n">
        <v>10</v>
      </c>
      <c r="Q8" s="19" t="s">
        <v>29</v>
      </c>
      <c r="R8" s="22" t="s">
        <v>44</v>
      </c>
      <c r="S8" s="26" t="s">
        <v>37</v>
      </c>
      <c r="T8" s="27"/>
      <c r="U8" s="28" t="n">
        <v>12</v>
      </c>
    </row>
    <row r="9" customFormat="false" ht="140.25" hidden="false" customHeight="true" outlineLevel="0" collapsed="false">
      <c r="A9" s="19" t="s">
        <v>22</v>
      </c>
      <c r="B9" s="20" t="n">
        <v>100</v>
      </c>
      <c r="C9" s="21" t="s">
        <v>23</v>
      </c>
      <c r="D9" s="22" t="s">
        <v>32</v>
      </c>
      <c r="E9" s="22" t="s">
        <v>45</v>
      </c>
      <c r="F9" s="22" t="s">
        <v>42</v>
      </c>
      <c r="G9" s="23" t="n">
        <v>1830597440</v>
      </c>
      <c r="H9" s="22"/>
      <c r="I9" s="23" t="n">
        <v>1830597440</v>
      </c>
      <c r="J9" s="24" t="n">
        <v>45182</v>
      </c>
      <c r="K9" s="24" t="n">
        <v>45190</v>
      </c>
      <c r="L9" s="22"/>
      <c r="M9" s="24" t="n">
        <v>45260</v>
      </c>
      <c r="N9" s="22" t="s">
        <v>27</v>
      </c>
      <c r="O9" s="25" t="s">
        <v>46</v>
      </c>
      <c r="P9" s="19" t="n">
        <v>10</v>
      </c>
      <c r="Q9" s="19" t="s">
        <v>29</v>
      </c>
      <c r="R9" s="22" t="s">
        <v>47</v>
      </c>
      <c r="S9" s="26" t="s">
        <v>31</v>
      </c>
      <c r="T9" s="27"/>
      <c r="U9" s="28" t="n">
        <v>12</v>
      </c>
    </row>
    <row r="10" customFormat="false" ht="105" hidden="false" customHeight="false" outlineLevel="0" collapsed="false">
      <c r="A10" s="19" t="s">
        <v>22</v>
      </c>
      <c r="B10" s="19" t="n">
        <v>101</v>
      </c>
      <c r="C10" s="21" t="s">
        <v>48</v>
      </c>
      <c r="D10" s="22" t="s">
        <v>49</v>
      </c>
      <c r="E10" s="22" t="s">
        <v>50</v>
      </c>
      <c r="F10" s="22" t="s">
        <v>51</v>
      </c>
      <c r="G10" s="23" t="n">
        <v>2450401400</v>
      </c>
      <c r="H10" s="22"/>
      <c r="I10" s="23" t="n">
        <v>2450401400</v>
      </c>
      <c r="J10" s="24" t="n">
        <v>45188</v>
      </c>
      <c r="K10" s="24" t="n">
        <v>45188</v>
      </c>
      <c r="L10" s="22"/>
      <c r="M10" s="24" t="n">
        <v>45260</v>
      </c>
      <c r="N10" s="22" t="s">
        <v>52</v>
      </c>
      <c r="O10" s="22" t="s">
        <v>53</v>
      </c>
      <c r="P10" s="19" t="n">
        <v>10</v>
      </c>
      <c r="Q10" s="19" t="s">
        <v>29</v>
      </c>
      <c r="R10" s="22" t="n">
        <v>197808</v>
      </c>
      <c r="S10" s="26" t="s">
        <v>54</v>
      </c>
      <c r="T10" s="27"/>
      <c r="U10" s="28" t="n">
        <f aca="false">_xlfn.DAYS(M10,K10)</f>
        <v>72</v>
      </c>
    </row>
    <row r="11" customFormat="false" ht="105" hidden="false" customHeight="false" outlineLevel="0" collapsed="false">
      <c r="A11" s="19" t="s">
        <v>22</v>
      </c>
      <c r="B11" s="19" t="n">
        <v>102</v>
      </c>
      <c r="C11" s="21" t="s">
        <v>48</v>
      </c>
      <c r="D11" s="22" t="s">
        <v>49</v>
      </c>
      <c r="E11" s="22" t="s">
        <v>50</v>
      </c>
      <c r="F11" s="22" t="s">
        <v>51</v>
      </c>
      <c r="G11" s="23" t="n">
        <v>121255380</v>
      </c>
      <c r="H11" s="22"/>
      <c r="I11" s="23" t="n">
        <v>121255380</v>
      </c>
      <c r="J11" s="24" t="n">
        <v>45184</v>
      </c>
      <c r="K11" s="24" t="n">
        <v>45184</v>
      </c>
      <c r="L11" s="22"/>
      <c r="M11" s="24" t="n">
        <v>45260</v>
      </c>
      <c r="N11" s="22" t="s">
        <v>52</v>
      </c>
      <c r="O11" s="22" t="s">
        <v>53</v>
      </c>
      <c r="P11" s="19" t="n">
        <v>10</v>
      </c>
      <c r="Q11" s="19" t="s">
        <v>29</v>
      </c>
      <c r="R11" s="22" t="n">
        <v>197799</v>
      </c>
      <c r="S11" s="26" t="s">
        <v>55</v>
      </c>
      <c r="T11" s="29"/>
      <c r="U11" s="28" t="n">
        <f aca="false">_xlfn.DAYS(M11,K11)</f>
        <v>76</v>
      </c>
    </row>
    <row r="12" customFormat="false" ht="120" hidden="false" customHeight="false" outlineLevel="0" collapsed="false">
      <c r="A12" s="19" t="s">
        <v>22</v>
      </c>
      <c r="B12" s="19" t="n">
        <v>103</v>
      </c>
      <c r="C12" s="21" t="s">
        <v>56</v>
      </c>
      <c r="D12" s="22" t="s">
        <v>57</v>
      </c>
      <c r="E12" s="22" t="s">
        <v>58</v>
      </c>
      <c r="F12" s="22" t="s">
        <v>59</v>
      </c>
      <c r="G12" s="23" t="n">
        <v>59699920</v>
      </c>
      <c r="H12" s="22"/>
      <c r="I12" s="23" t="n">
        <v>59699920</v>
      </c>
      <c r="J12" s="24" t="n">
        <v>45190</v>
      </c>
      <c r="K12" s="24" t="n">
        <v>45201</v>
      </c>
      <c r="L12" s="22"/>
      <c r="M12" s="24" t="n">
        <v>45274</v>
      </c>
      <c r="N12" s="22" t="s">
        <v>60</v>
      </c>
      <c r="O12" s="22" t="s">
        <v>61</v>
      </c>
      <c r="P12" s="19" t="n">
        <v>10</v>
      </c>
      <c r="Q12" s="19" t="s">
        <v>29</v>
      </c>
      <c r="R12" s="22" t="s">
        <v>62</v>
      </c>
      <c r="S12" s="26" t="s">
        <v>63</v>
      </c>
      <c r="T12" s="29"/>
      <c r="U12" s="28" t="n">
        <f aca="false">_xlfn.DAYS(M12,K12)</f>
        <v>73</v>
      </c>
    </row>
    <row r="13" customFormat="false" ht="120" hidden="false" customHeight="false" outlineLevel="0" collapsed="false">
      <c r="A13" s="19" t="s">
        <v>22</v>
      </c>
      <c r="B13" s="19" t="n">
        <v>104</v>
      </c>
      <c r="C13" s="21" t="s">
        <v>23</v>
      </c>
      <c r="D13" s="22" t="s">
        <v>32</v>
      </c>
      <c r="E13" s="22" t="s">
        <v>64</v>
      </c>
      <c r="F13" s="22" t="s">
        <v>65</v>
      </c>
      <c r="G13" s="23" t="n">
        <v>104230181.22</v>
      </c>
      <c r="H13" s="22"/>
      <c r="I13" s="23" t="n">
        <v>104230181.22</v>
      </c>
      <c r="J13" s="24" t="n">
        <v>45194</v>
      </c>
      <c r="K13" s="24" t="n">
        <v>45197</v>
      </c>
      <c r="L13" s="22"/>
      <c r="M13" s="24" t="n">
        <v>45260</v>
      </c>
      <c r="N13" s="22" t="s">
        <v>66</v>
      </c>
      <c r="O13" s="22" t="s">
        <v>67</v>
      </c>
      <c r="P13" s="19" t="n">
        <v>10</v>
      </c>
      <c r="Q13" s="19" t="s">
        <v>29</v>
      </c>
      <c r="R13" s="22" t="s">
        <v>68</v>
      </c>
      <c r="S13" s="26" t="s">
        <v>69</v>
      </c>
      <c r="T13" s="29"/>
      <c r="U13" s="28" t="n">
        <v>3</v>
      </c>
    </row>
    <row r="14" customFormat="false" ht="120" hidden="false" customHeight="false" outlineLevel="0" collapsed="false">
      <c r="A14" s="19" t="s">
        <v>22</v>
      </c>
      <c r="B14" s="19" t="n">
        <v>105</v>
      </c>
      <c r="C14" s="21" t="s">
        <v>23</v>
      </c>
      <c r="D14" s="22" t="s">
        <v>32</v>
      </c>
      <c r="E14" s="22" t="s">
        <v>70</v>
      </c>
      <c r="F14" s="22" t="s">
        <v>65</v>
      </c>
      <c r="G14" s="23" t="n">
        <v>14861515.5</v>
      </c>
      <c r="H14" s="22"/>
      <c r="I14" s="23" t="n">
        <v>14861515.5</v>
      </c>
      <c r="J14" s="24" t="n">
        <v>45194</v>
      </c>
      <c r="K14" s="24" t="n">
        <v>45208</v>
      </c>
      <c r="L14" s="22"/>
      <c r="M14" s="24" t="n">
        <v>45260</v>
      </c>
      <c r="N14" s="22" t="s">
        <v>71</v>
      </c>
      <c r="O14" s="22" t="s">
        <v>72</v>
      </c>
      <c r="P14" s="19" t="n">
        <v>10</v>
      </c>
      <c r="Q14" s="19" t="s">
        <v>29</v>
      </c>
      <c r="R14" s="22" t="s">
        <v>73</v>
      </c>
      <c r="S14" s="26" t="s">
        <v>69</v>
      </c>
      <c r="T14" s="29"/>
      <c r="U14" s="28" t="n">
        <f aca="false">_xlfn.DAYS(M14,K14)</f>
        <v>52</v>
      </c>
    </row>
    <row r="15" customFormat="false" ht="135" hidden="false" customHeight="false" outlineLevel="0" collapsed="false">
      <c r="A15" s="19" t="s">
        <v>22</v>
      </c>
      <c r="B15" s="19" t="n">
        <v>106</v>
      </c>
      <c r="C15" s="21" t="s">
        <v>23</v>
      </c>
      <c r="D15" s="22" t="s">
        <v>74</v>
      </c>
      <c r="E15" s="22" t="s">
        <v>75</v>
      </c>
      <c r="F15" s="22" t="s">
        <v>76</v>
      </c>
      <c r="G15" s="23" t="n">
        <v>89959919.45</v>
      </c>
      <c r="H15" s="22"/>
      <c r="I15" s="23" t="n">
        <v>89959919.45</v>
      </c>
      <c r="J15" s="24" t="n">
        <v>45194</v>
      </c>
      <c r="K15" s="24"/>
      <c r="L15" s="22"/>
      <c r="M15" s="24" t="n">
        <v>45290</v>
      </c>
      <c r="N15" s="22" t="s">
        <v>77</v>
      </c>
      <c r="O15" s="22" t="s">
        <v>77</v>
      </c>
      <c r="P15" s="19" t="n">
        <v>10</v>
      </c>
      <c r="Q15" s="19" t="s">
        <v>29</v>
      </c>
      <c r="R15" s="22" t="s">
        <v>78</v>
      </c>
      <c r="S15" s="22"/>
      <c r="T15" s="30" t="s">
        <v>79</v>
      </c>
      <c r="U15" s="28"/>
    </row>
    <row r="16" customFormat="false" ht="120" hidden="false" customHeight="false" outlineLevel="0" collapsed="false">
      <c r="A16" s="19" t="s">
        <v>22</v>
      </c>
      <c r="B16" s="19" t="n">
        <v>107</v>
      </c>
      <c r="C16" s="21" t="s">
        <v>23</v>
      </c>
      <c r="D16" s="22" t="s">
        <v>32</v>
      </c>
      <c r="E16" s="22" t="s">
        <v>80</v>
      </c>
      <c r="F16" s="22" t="s">
        <v>65</v>
      </c>
      <c r="G16" s="23" t="n">
        <v>329998126.9</v>
      </c>
      <c r="H16" s="22"/>
      <c r="I16" s="23" t="n">
        <v>329998126.9</v>
      </c>
      <c r="J16" s="24" t="n">
        <v>45196</v>
      </c>
      <c r="K16" s="24" t="n">
        <v>45198</v>
      </c>
      <c r="L16" s="22"/>
      <c r="M16" s="24" t="n">
        <v>45260</v>
      </c>
      <c r="N16" s="22" t="s">
        <v>81</v>
      </c>
      <c r="O16" s="22" t="s">
        <v>82</v>
      </c>
      <c r="P16" s="19" t="n">
        <v>10</v>
      </c>
      <c r="Q16" s="19" t="s">
        <v>29</v>
      </c>
      <c r="R16" s="22" t="s">
        <v>83</v>
      </c>
      <c r="S16" s="26" t="s">
        <v>69</v>
      </c>
      <c r="T16" s="29"/>
      <c r="U16" s="28" t="n">
        <v>1</v>
      </c>
    </row>
    <row r="17" customFormat="false" ht="135" hidden="false" customHeight="false" outlineLevel="0" collapsed="false">
      <c r="A17" s="19" t="s">
        <v>22</v>
      </c>
      <c r="B17" s="19" t="n">
        <v>108</v>
      </c>
      <c r="C17" s="21" t="s">
        <v>56</v>
      </c>
      <c r="D17" s="22" t="s">
        <v>49</v>
      </c>
      <c r="E17" s="22" t="s">
        <v>84</v>
      </c>
      <c r="F17" s="22" t="s">
        <v>85</v>
      </c>
      <c r="G17" s="23" t="n">
        <v>20155950</v>
      </c>
      <c r="H17" s="22"/>
      <c r="I17" s="23" t="n">
        <v>20155950</v>
      </c>
      <c r="J17" s="24" t="n">
        <v>45197</v>
      </c>
      <c r="K17" s="24" t="n">
        <v>45203</v>
      </c>
      <c r="L17" s="22"/>
      <c r="M17" s="24" t="n">
        <v>45291</v>
      </c>
      <c r="N17" s="22" t="s">
        <v>86</v>
      </c>
      <c r="O17" s="22" t="s">
        <v>87</v>
      </c>
      <c r="P17" s="19" t="n">
        <v>10</v>
      </c>
      <c r="Q17" s="19" t="s">
        <v>29</v>
      </c>
      <c r="R17" s="22" t="s">
        <v>88</v>
      </c>
      <c r="S17" s="26" t="s">
        <v>89</v>
      </c>
      <c r="T17" s="29"/>
      <c r="U17" s="28" t="n">
        <f aca="false">_xlfn.DAYS(M17,K17)</f>
        <v>88</v>
      </c>
    </row>
    <row r="18" customFormat="false" ht="90" hidden="false" customHeight="false" outlineLevel="0" collapsed="false">
      <c r="A18" s="19" t="s">
        <v>22</v>
      </c>
      <c r="B18" s="19" t="n">
        <v>109</v>
      </c>
      <c r="C18" s="21" t="s">
        <v>48</v>
      </c>
      <c r="D18" s="22" t="s">
        <v>32</v>
      </c>
      <c r="E18" s="22" t="s">
        <v>90</v>
      </c>
      <c r="F18" s="22" t="s">
        <v>91</v>
      </c>
      <c r="G18" s="23" t="n">
        <v>43643400</v>
      </c>
      <c r="H18" s="22"/>
      <c r="I18" s="23" t="n">
        <v>43643400</v>
      </c>
      <c r="J18" s="24" t="n">
        <v>45196</v>
      </c>
      <c r="K18" s="24" t="n">
        <v>45196</v>
      </c>
      <c r="L18" s="22"/>
      <c r="M18" s="24" t="n">
        <v>45260</v>
      </c>
      <c r="N18" s="22" t="s">
        <v>92</v>
      </c>
      <c r="O18" s="22" t="s">
        <v>93</v>
      </c>
      <c r="P18" s="19" t="n">
        <v>10</v>
      </c>
      <c r="Q18" s="19" t="s">
        <v>29</v>
      </c>
      <c r="R18" s="22" t="n">
        <v>195432</v>
      </c>
      <c r="S18" s="26" t="s">
        <v>94</v>
      </c>
      <c r="T18" s="29"/>
      <c r="U18" s="28" t="n">
        <f aca="false">_xlfn.DAYS(M18,K18)</f>
        <v>64</v>
      </c>
    </row>
  </sheetData>
  <conditionalFormatting sqref="J5">
    <cfRule type="expression" priority="2" aboveAverage="0" equalAverage="0" bottom="0" percent="0" rank="0" text="" dxfId="0">
      <formula>LEN(TRIM(J5))=0</formula>
    </cfRule>
  </conditionalFormatting>
  <conditionalFormatting sqref="J6">
    <cfRule type="expression" priority="3" aboveAverage="0" equalAverage="0" bottom="0" percent="0" rank="0" text="" dxfId="1">
      <formula>LEN(TRIM(J6))=0</formula>
    </cfRule>
  </conditionalFormatting>
  <conditionalFormatting sqref="J7:J8">
    <cfRule type="expression" priority="4" aboveAverage="0" equalAverage="0" bottom="0" percent="0" rank="0" text="" dxfId="2">
      <formula>LEN(TRIM(J7))=0</formula>
    </cfRule>
  </conditionalFormatting>
  <conditionalFormatting sqref="J9">
    <cfRule type="expression" priority="5" aboveAverage="0" equalAverage="0" bottom="0" percent="0" rank="0" text="" dxfId="3">
      <formula>LEN(TRIM(J9))=0</formula>
    </cfRule>
  </conditionalFormatting>
  <conditionalFormatting sqref="E6:E7 E9">
    <cfRule type="expression" priority="6" aboveAverage="0" equalAverage="0" bottom="0" percent="0" rank="0" text="" dxfId="4">
      <formula>LEN(TRIM(E6))=0</formula>
    </cfRule>
  </conditionalFormatting>
  <conditionalFormatting sqref="E8">
    <cfRule type="expression" priority="7" aboveAverage="0" equalAverage="0" bottom="0" percent="0" rank="0" text="" dxfId="5">
      <formula>LEN(TRIM(E8))=0</formula>
    </cfRule>
  </conditionalFormatting>
  <conditionalFormatting sqref="E5">
    <cfRule type="expression" priority="8" aboveAverage="0" equalAverage="0" bottom="0" percent="0" rank="0" text="" dxfId="6">
      <formula>LEN(TRIM(E5))=0</formula>
    </cfRule>
  </conditionalFormatting>
  <conditionalFormatting sqref="G5:G7 G9">
    <cfRule type="expression" priority="9" aboveAverage="0" equalAverage="0" bottom="0" percent="0" rank="0" text="" dxfId="7">
      <formula>LEN(TRIM(G5))=0</formula>
    </cfRule>
  </conditionalFormatting>
  <conditionalFormatting sqref="G8">
    <cfRule type="expression" priority="10" aboveAverage="0" equalAverage="0" bottom="0" percent="0" rank="0" text="" dxfId="8">
      <formula>LEN(TRIM(G8))=0</formula>
    </cfRule>
  </conditionalFormatting>
  <conditionalFormatting sqref="I5:I7 I9">
    <cfRule type="expression" priority="11" aboveAverage="0" equalAverage="0" bottom="0" percent="0" rank="0" text="" dxfId="9">
      <formula>LEN(TRIM(I5))=0</formula>
    </cfRule>
  </conditionalFormatting>
  <conditionalFormatting sqref="I8">
    <cfRule type="expression" priority="12" aboveAverage="0" equalAverage="0" bottom="0" percent="0" rank="0" text="" dxfId="10">
      <formula>LEN(TRIM(I8))=0</formula>
    </cfRule>
  </conditionalFormatting>
  <conditionalFormatting sqref="K6 K9">
    <cfRule type="expression" priority="13" aboveAverage="0" equalAverage="0" bottom="0" percent="0" rank="0" text="" dxfId="11">
      <formula>LEN(TRIM(K6))=0</formula>
    </cfRule>
  </conditionalFormatting>
  <conditionalFormatting sqref="K7">
    <cfRule type="expression" priority="14" aboveAverage="0" equalAverage="0" bottom="0" percent="0" rank="0" text="" dxfId="12">
      <formula>LEN(TRIM(K7))=0</formula>
    </cfRule>
  </conditionalFormatting>
  <conditionalFormatting sqref="K5">
    <cfRule type="expression" priority="15" aboveAverage="0" equalAverage="0" bottom="0" percent="0" rank="0" text="" dxfId="13">
      <formula>LEN(TRIM(K5))=0</formula>
    </cfRule>
  </conditionalFormatting>
  <conditionalFormatting sqref="K8">
    <cfRule type="expression" priority="16" aboveAverage="0" equalAverage="0" bottom="0" percent="0" rank="0" text="" dxfId="14">
      <formula>LEN(TRIM(K8))=0</formula>
    </cfRule>
  </conditionalFormatting>
  <conditionalFormatting sqref="M5">
    <cfRule type="expression" priority="17" aboveAverage="0" equalAverage="0" bottom="0" percent="0" rank="0" text="" dxfId="15">
      <formula>LEN(TRIM(M5))=0</formula>
    </cfRule>
  </conditionalFormatting>
  <conditionalFormatting sqref="M7">
    <cfRule type="expression" priority="18" aboveAverage="0" equalAverage="0" bottom="0" percent="0" rank="0" text="" dxfId="16">
      <formula>LEN(TRIM(M7))=0</formula>
    </cfRule>
  </conditionalFormatting>
  <conditionalFormatting sqref="M6">
    <cfRule type="expression" priority="19" aboveAverage="0" equalAverage="0" bottom="0" percent="0" rank="0" text="" dxfId="17">
      <formula>LEN(TRIM(M6))=0</formula>
    </cfRule>
  </conditionalFormatting>
  <conditionalFormatting sqref="M9">
    <cfRule type="expression" priority="20" aboveAverage="0" equalAverage="0" bottom="0" percent="0" rank="0" text="" dxfId="18">
      <formula>LEN(TRIM(M9))=0</formula>
    </cfRule>
  </conditionalFormatting>
  <conditionalFormatting sqref="M8">
    <cfRule type="expression" priority="21" aboveAverage="0" equalAverage="0" bottom="0" percent="0" rank="0" text="" dxfId="19">
      <formula>LEN(TRIM(M8))=0</formula>
    </cfRule>
  </conditionalFormatting>
  <dataValidations count="7">
    <dataValidation allowBlank="true" error="Escriba un texto  Maximo 390 Caracteres" errorStyle="stop" errorTitle="Entrada no válida" operator="between" prompt=" Registre COMPLETO el número del contrato conforme la numeración asignada por la Entidad; coloque comilla simple (apóstrofe) ANTES del número." promptTitle="Cualquier contenido Maximo 390 Caracteres" showDropDown="false" showErrorMessage="true" showInputMessage="true" sqref="B5:B9" type="textLength">
      <formula1>0</formula1>
      <formula2>390</formula2>
    </dataValidation>
    <dataValidation allowBlank="true" error="Escriba un texto  Maximo 390 Caracteres" errorStyle="stop" errorTitle="Entrada no válida" operator="between" prompt=" Registre COMPLETO nombres y apellidos del Contratista si es Persona Natural, o la razón social si es Persona Jurídica." promptTitle="Cualquier contenido Maximo 390 Caracteres" showDropDown="false" showErrorMessage="true" showInputMessage="true" sqref="E5" type="textLength">
      <formula1>0</formula1>
      <formula2>390</formula2>
    </dataValidation>
    <dataValidation allowBlank="true" error="Por favor escriba una fecha válida (AAAA/MM/DD)" errorStyle="stop" errorTitle="Entrada no válida" operator="between" prompt=" Registre la fecha en la cual se SUSCRIBIÓ el contrato  (Formato AAAA/MM/DD)." promptTitle="Ingrese una fecha (AAAA/MM/DD)" showDropDown="false" showErrorMessage="false" showInputMessage="true" sqref="J5" type="date">
      <formula1>1900/1/1</formula1>
      <formula2>3000/1/1</formula2>
    </dataValidation>
    <dataValidation allowBlank="true" error="Por favor escriba una fecha válida (AAAA/MM/DD)" errorStyle="stop" errorTitle="Entrada no válida" operator="between" prompt=" Registre fecha de inicio del contrato (Acta de Inicio o Aprobac de Pólizas, según el caso) de acuerdo con clase de contrato. Si no tiene info, DEJE EN BLANCO ESTA CELDA. (FORMATO AAAA/MM/DD)." promptTitle="Ingrese una fecha (AAAA/MM/DD)" showDropDown="false" showErrorMessage="false" showInputMessage="true" sqref="K5" type="date">
      <formula1>1900/1/1</formula1>
      <formula2>3000/1/1</formula2>
    </dataValidation>
    <dataValidation allowBlank="true" error="Por favor escriba una fecha válida (AAAA/MM/DD)" errorStyle="stop" errorTitle="Entrada no válida" operator="between" prompt=" Registre fecha de terminación del contrato (según Acta de recibo del bien o serv. contratado o su equiv. cuando sea el caso). Si no tiene info, DEJE EN BLANCO ESTA CELDA. (FORMATO AAAA/MM/DD)." promptTitle="Ingrese una fecha (AAAA/MM/DD)" showDropDown="false" showErrorMessage="false" showInputMessage="true" sqref="M5" type="date">
      <formula1>1900/1/1</formula1>
      <formula2>3000/1/1</formula2>
    </dataValidation>
    <dataValidation allowBlank="true" error="Por favor escriba un número" errorStyle="stop" errorTitle="Entrada no válida" operator="between" prompt=" Registre EN PESOS el valor inicial del contrato; si es en otra moneda, conviértalo a pesos con la TRM utilizada." promptTitle="Escriba un número en esta casilla" showDropDown="false" showErrorMessage="true" showInputMessage="true" sqref="G5:G9 I5:I9" type="decimal">
      <formula1>-9.22337203685477E+018</formula1>
      <formula2>9.22337203685477E+018</formula2>
    </dataValidation>
    <dataValidation allowBlank="true" error="Escriba un texto  Maximo 390 Caracteres" errorStyle="stop" errorTitle="Entrada no válida" operator="between" prompt=" Registre de manera breve el OBJETO del contrato. (MÁX 390 CARACTERES)." promptTitle="Cualquier contenido Maximo 390 Caracteres" showDropDown="false" showErrorMessage="true" showInputMessage="true" sqref="F5:F9" type="textLength">
      <formula1>0</formula1>
      <formula2>390</formula2>
    </dataValidation>
  </dataValidations>
  <hyperlinks>
    <hyperlink ref="S5" r:id="rId2" display="https://community.secop.gov.co/Public/Tendering/OpportunityDetail/Index?noticeUID=CO1.NTC.4916151&amp;isFromPublicArea=True&amp;isModal=False"/>
    <hyperlink ref="S6" r:id="rId3" display="https://community.secop.gov.co/Public/Tendering/OpportunityDetail/Index?noticeUID=CO1.NTC.4792897&amp;isFromPublicArea=True&amp;isModal=False"/>
    <hyperlink ref="S7" r:id="rId4" display="https://community.secop.gov.co/Public/Tendering/OpportunityDetail/Index?noticeUID=CO1.NTC.4916151&amp;isFromPublicArea=True&amp;isModal=False"/>
    <hyperlink ref="S8" r:id="rId5" display="https://community.secop.gov.co/Public/Tendering/OpportunityDetail/Index?noticeUID=CO1.NTC.4792897&amp;isFromPublicArea=True&amp;isModal=False"/>
    <hyperlink ref="S9" r:id="rId6" display="https://community.secop.gov.co/Public/Tendering/OpportunityDetail/Index?noticeUID=CO1.NTC.4916151&amp;isFromPublicArea=True&amp;isModal=False"/>
    <hyperlink ref="S10" r:id="rId7" display="https://www.colombiacompra.gov.co/tienda-virtual-del-estado-colombiano/ordenes-compra/116121"/>
    <hyperlink ref="S11" r:id="rId8" display="https://www.colombiacompra.gov.co/tienda-virtual-del-estado-colombiano/ordenes-compra/116006"/>
    <hyperlink ref="S12" r:id="rId9" display="https://community.secop.gov.co/Public/Tendering/OpportunityDetail/Index?noticeUID=CO1.NTC.4925196&amp;isFromPublicArea=True&amp;isModal=False"/>
    <hyperlink ref="S13" r:id="rId10" display="https://community.secop.gov.co/Public/Tendering/ContractNoticePhases/View?PPI=CO1.PPI.26674713&amp;isFromPublicArea=True&amp;isModal=False"/>
    <hyperlink ref="S14" r:id="rId11" display="https://community.secop.gov.co/Public/Tendering/ContractNoticePhases/View?PPI=CO1.PPI.26674713&amp;isFromPublicArea=True&amp;isModal=False"/>
    <hyperlink ref="S16" r:id="rId12" display="https://community.secop.gov.co/Public/Tendering/ContractNoticePhases/View?PPI=CO1.PPI.26674713&amp;isFromPublicArea=True&amp;isModal=False"/>
    <hyperlink ref="S17" r:id="rId13" display="https://community.secop.gov.co/Public/Tendering/OpportunityDetail/Index?noticeUID=CO1.NTC.4954966&amp;isFromPublicArea=True&amp;isModal=False"/>
    <hyperlink ref="S18" r:id="rId14" display="https://www.colombiacompra.gov.co/tienda-virtual-del-estado-colombiano/ordenes-compra/116594"/>
  </hyperlinks>
  <printOptions headings="false" gridLines="false" gridLinesSet="true" horizontalCentered="false" verticalCentered="false"/>
  <pageMargins left="0.7" right="0.7" top="0.75" bottom="0.75" header="0.511811023622047" footer="0.511811023622047"/>
  <pageSetup paperSize="14" scale="70" fitToWidth="1" fitToHeight="1" pageOrder="downThenOver" orientation="landscape" blackAndWhite="false" draft="false" cellComments="none" horizontalDpi="300" verticalDpi="300" copies="1"/>
  <headerFooter differentFirst="false" differentOddEven="false">
    <oddHeader/>
    <oddFooter/>
  </headerFooter>
  <drawing r:id="rId15"/>
  <legacyDrawing r:id="rId1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72"/>
  <sheetViews>
    <sheetView showFormulas="false" showGridLines="true" showRowColHeaders="true" showZeros="true" rightToLeft="false" tabSelected="false" showOutlineSymbols="true" defaultGridColor="true" view="normal" topLeftCell="P1" colorId="64" zoomScale="100" zoomScaleNormal="100" zoomScalePageLayoutView="100" workbookViewId="0">
      <selection pane="topLeft" activeCell="U4" activeCellId="0" sqref="U4"/>
    </sheetView>
  </sheetViews>
  <sheetFormatPr defaultColWidth="11.41796875" defaultRowHeight="15" zeroHeight="false" outlineLevelRow="0" outlineLevelCol="0"/>
  <cols>
    <col collapsed="false" customWidth="true" hidden="false" outlineLevel="0" max="1" min="1" style="0" width="59.28"/>
    <col collapsed="false" customWidth="true" hidden="false" outlineLevel="0" max="2" min="2" style="0" width="13.28"/>
    <col collapsed="false" customWidth="true" hidden="false" outlineLevel="0" max="3" min="3" style="0" width="25.99"/>
    <col collapsed="false" customWidth="true" hidden="false" outlineLevel="0" max="4" min="4" style="0" width="29.13"/>
    <col collapsed="false" customWidth="true" hidden="false" outlineLevel="0" max="5" min="5" style="0" width="58.41"/>
    <col collapsed="false" customWidth="true" hidden="false" outlineLevel="0" max="6" min="6" style="1" width="38.99"/>
    <col collapsed="false" customWidth="true" hidden="false" outlineLevel="0" max="7" min="7" style="2" width="25.56"/>
    <col collapsed="false" customWidth="true" hidden="false" outlineLevel="0" max="9" min="9" style="0" width="18.99"/>
    <col collapsed="false" customWidth="true" hidden="false" outlineLevel="0" max="11" min="10" style="0" width="13.7"/>
    <col collapsed="false" customWidth="true" hidden="false" outlineLevel="0" max="13" min="13" style="0" width="13.41"/>
    <col collapsed="false" customWidth="true" hidden="false" outlineLevel="0" max="14" min="14" style="0" width="24.7"/>
    <col collapsed="false" customWidth="true" hidden="false" outlineLevel="0" max="15" min="15" style="0" width="42.28"/>
    <col collapsed="false" customWidth="true" hidden="false" outlineLevel="0" max="16" min="16" style="0" width="22.42"/>
    <col collapsed="false" customWidth="true" hidden="false" outlineLevel="0" max="17" min="17" style="0" width="21.56"/>
    <col collapsed="false" customWidth="true" hidden="false" outlineLevel="0" max="18" min="18" style="0" width="23.56"/>
    <col collapsed="false" customWidth="true" hidden="false" outlineLevel="0" max="19" min="19" style="0" width="134.14"/>
    <col collapsed="false" customWidth="true" hidden="false" outlineLevel="0" max="20" min="20" style="0" width="23.7"/>
    <col collapsed="false" customWidth="true" hidden="false" outlineLevel="0" max="21" min="21" style="0" width="10.85"/>
  </cols>
  <sheetData>
    <row r="2" customFormat="false" ht="53.25" hidden="false" customHeight="true" outlineLevel="0" collapsed="false">
      <c r="A2" s="3"/>
      <c r="B2" s="3"/>
      <c r="C2" s="3"/>
      <c r="D2" s="3"/>
      <c r="E2" s="3"/>
      <c r="F2" s="4"/>
      <c r="G2" s="5"/>
      <c r="H2" s="3"/>
      <c r="I2" s="3"/>
      <c r="J2" s="3"/>
      <c r="K2" s="3"/>
      <c r="L2" s="3"/>
      <c r="M2" s="3"/>
      <c r="N2" s="3"/>
      <c r="O2" s="3"/>
      <c r="P2" s="3"/>
      <c r="Q2" s="3"/>
      <c r="R2" s="3"/>
      <c r="S2" s="3"/>
      <c r="T2" s="3"/>
    </row>
    <row r="3" customFormat="false" ht="25.5" hidden="false" customHeight="true" outlineLevel="0" collapsed="false">
      <c r="A3" s="31" t="s">
        <v>95</v>
      </c>
      <c r="B3" s="32"/>
      <c r="C3" s="32"/>
      <c r="D3" s="32"/>
      <c r="E3" s="32"/>
      <c r="F3" s="33"/>
      <c r="G3" s="34"/>
      <c r="H3" s="32"/>
      <c r="I3" s="32"/>
      <c r="J3" s="32"/>
      <c r="K3" s="32"/>
      <c r="L3" s="32"/>
      <c r="M3" s="32"/>
      <c r="N3" s="32"/>
      <c r="O3" s="32"/>
      <c r="P3" s="32"/>
      <c r="Q3" s="32"/>
      <c r="R3" s="32"/>
      <c r="S3" s="32"/>
      <c r="T3" s="32"/>
      <c r="U3" s="35"/>
    </row>
    <row r="4" s="18" customFormat="true" ht="45.75" hidden="false" customHeight="false" outlineLevel="0" collapsed="false">
      <c r="A4" s="36" t="s">
        <v>1</v>
      </c>
      <c r="B4" s="37" t="s">
        <v>2</v>
      </c>
      <c r="C4" s="37" t="s">
        <v>3</v>
      </c>
      <c r="D4" s="37" t="s">
        <v>4</v>
      </c>
      <c r="E4" s="37" t="s">
        <v>5</v>
      </c>
      <c r="F4" s="38" t="s">
        <v>6</v>
      </c>
      <c r="G4" s="39" t="s">
        <v>7</v>
      </c>
      <c r="H4" s="37" t="s">
        <v>8</v>
      </c>
      <c r="I4" s="37" t="s">
        <v>9</v>
      </c>
      <c r="J4" s="37" t="s">
        <v>10</v>
      </c>
      <c r="K4" s="37" t="s">
        <v>11</v>
      </c>
      <c r="L4" s="37" t="s">
        <v>12</v>
      </c>
      <c r="M4" s="37" t="s">
        <v>13</v>
      </c>
      <c r="N4" s="37" t="s">
        <v>14</v>
      </c>
      <c r="O4" s="37" t="s">
        <v>15</v>
      </c>
      <c r="P4" s="37" t="s">
        <v>16</v>
      </c>
      <c r="Q4" s="37" t="s">
        <v>17</v>
      </c>
      <c r="R4" s="37" t="s">
        <v>18</v>
      </c>
      <c r="S4" s="37" t="s">
        <v>19</v>
      </c>
      <c r="T4" s="37" t="s">
        <v>20</v>
      </c>
      <c r="U4" s="40" t="s">
        <v>21</v>
      </c>
    </row>
    <row r="5" customFormat="false" ht="14.25" hidden="false" customHeight="true" outlineLevel="0" collapsed="false">
      <c r="A5" s="41" t="s">
        <v>96</v>
      </c>
      <c r="B5" s="42" t="s">
        <v>97</v>
      </c>
      <c r="C5" s="43" t="s">
        <v>98</v>
      </c>
      <c r="D5" s="44" t="s">
        <v>99</v>
      </c>
      <c r="E5" s="45" t="s">
        <v>100</v>
      </c>
      <c r="F5" s="46" t="s">
        <v>101</v>
      </c>
      <c r="G5" s="47" t="n">
        <v>2997895</v>
      </c>
      <c r="H5" s="48" t="n">
        <v>0</v>
      </c>
      <c r="I5" s="47" t="n">
        <v>2997895</v>
      </c>
      <c r="J5" s="49" t="n">
        <v>45181</v>
      </c>
      <c r="K5" s="49" t="n">
        <v>45188</v>
      </c>
      <c r="L5" s="48" t="s">
        <v>77</v>
      </c>
      <c r="M5" s="49" t="n">
        <v>45272</v>
      </c>
      <c r="N5" s="50" t="s">
        <v>102</v>
      </c>
      <c r="O5" s="51" t="s">
        <v>103</v>
      </c>
      <c r="P5" s="48" t="n">
        <v>10</v>
      </c>
      <c r="Q5" s="52" t="s">
        <v>104</v>
      </c>
      <c r="R5" s="53" t="s">
        <v>105</v>
      </c>
      <c r="S5" s="54" t="s">
        <v>106</v>
      </c>
      <c r="T5" s="55"/>
      <c r="U5" s="56" t="n">
        <v>0.5</v>
      </c>
    </row>
    <row r="6" customFormat="false" ht="15" hidden="false" customHeight="false" outlineLevel="0" collapsed="false">
      <c r="A6" s="41" t="s">
        <v>96</v>
      </c>
      <c r="B6" s="42" t="s">
        <v>107</v>
      </c>
      <c r="C6" s="43" t="s">
        <v>98</v>
      </c>
      <c r="D6" s="44" t="s">
        <v>99</v>
      </c>
      <c r="E6" s="45" t="s">
        <v>108</v>
      </c>
      <c r="F6" s="46" t="s">
        <v>109</v>
      </c>
      <c r="G6" s="47" t="n">
        <v>570000</v>
      </c>
      <c r="H6" s="48" t="n">
        <v>0</v>
      </c>
      <c r="I6" s="47" t="n">
        <v>570000</v>
      </c>
      <c r="J6" s="49" t="n">
        <v>45198</v>
      </c>
      <c r="K6" s="49" t="n">
        <v>45198</v>
      </c>
      <c r="L6" s="48" t="s">
        <v>77</v>
      </c>
      <c r="M6" s="49" t="n">
        <v>45264</v>
      </c>
      <c r="N6" s="50" t="s">
        <v>110</v>
      </c>
      <c r="O6" s="51" t="s">
        <v>111</v>
      </c>
      <c r="P6" s="48" t="n">
        <v>10</v>
      </c>
      <c r="Q6" s="52" t="s">
        <v>104</v>
      </c>
      <c r="R6" s="53" t="s">
        <v>112</v>
      </c>
      <c r="S6" s="54" t="s">
        <v>113</v>
      </c>
      <c r="T6" s="55"/>
      <c r="U6" s="56" t="n">
        <v>0</v>
      </c>
    </row>
    <row r="7" customFormat="false" ht="15" hidden="false" customHeight="false" outlineLevel="0" collapsed="false">
      <c r="A7" s="41" t="s">
        <v>114</v>
      </c>
      <c r="B7" s="42" t="s">
        <v>115</v>
      </c>
      <c r="C7" s="43" t="s">
        <v>116</v>
      </c>
      <c r="D7" s="44" t="s">
        <v>99</v>
      </c>
      <c r="E7" s="45" t="s">
        <v>117</v>
      </c>
      <c r="F7" s="46" t="s">
        <v>118</v>
      </c>
      <c r="G7" s="47" t="n">
        <v>6120000</v>
      </c>
      <c r="H7" s="48" t="n">
        <v>0</v>
      </c>
      <c r="I7" s="47" t="n">
        <v>6120000</v>
      </c>
      <c r="J7" s="49" t="n">
        <v>45163</v>
      </c>
      <c r="K7" s="49" t="n">
        <v>45166</v>
      </c>
      <c r="L7" s="48" t="s">
        <v>77</v>
      </c>
      <c r="M7" s="49" t="n">
        <v>45197</v>
      </c>
      <c r="N7" s="50" t="s">
        <v>119</v>
      </c>
      <c r="O7" s="51" t="s">
        <v>120</v>
      </c>
      <c r="P7" s="48" t="n">
        <v>10</v>
      </c>
      <c r="Q7" s="52" t="s">
        <v>104</v>
      </c>
      <c r="R7" s="53" t="s">
        <v>121</v>
      </c>
      <c r="S7" s="54" t="s">
        <v>122</v>
      </c>
      <c r="T7" s="55"/>
      <c r="U7" s="56" t="n">
        <v>1</v>
      </c>
    </row>
    <row r="8" customFormat="false" ht="15" hidden="false" customHeight="false" outlineLevel="0" collapsed="false">
      <c r="A8" s="41" t="s">
        <v>123</v>
      </c>
      <c r="B8" s="42" t="s">
        <v>124</v>
      </c>
      <c r="C8" s="43" t="s">
        <v>116</v>
      </c>
      <c r="D8" s="44" t="s">
        <v>99</v>
      </c>
      <c r="E8" s="45" t="s">
        <v>125</v>
      </c>
      <c r="F8" s="46" t="s">
        <v>126</v>
      </c>
      <c r="G8" s="47" t="n">
        <v>4080000</v>
      </c>
      <c r="H8" s="48" t="n">
        <v>0</v>
      </c>
      <c r="I8" s="47" t="n">
        <v>4080000</v>
      </c>
      <c r="J8" s="49" t="n">
        <v>45170</v>
      </c>
      <c r="K8" s="49" t="n">
        <v>45173</v>
      </c>
      <c r="L8" s="48" t="s">
        <v>77</v>
      </c>
      <c r="M8" s="49" t="n">
        <v>45206</v>
      </c>
      <c r="N8" s="50" t="s">
        <v>119</v>
      </c>
      <c r="O8" s="51" t="s">
        <v>127</v>
      </c>
      <c r="P8" s="48" t="n">
        <v>10</v>
      </c>
      <c r="Q8" s="52" t="s">
        <v>104</v>
      </c>
      <c r="R8" s="53" t="s">
        <v>128</v>
      </c>
      <c r="S8" s="54" t="s">
        <v>129</v>
      </c>
      <c r="T8" s="55"/>
      <c r="U8" s="57" t="n">
        <v>1</v>
      </c>
    </row>
    <row r="9" customFormat="false" ht="15" hidden="false" customHeight="false" outlineLevel="0" collapsed="false">
      <c r="A9" s="41" t="s">
        <v>123</v>
      </c>
      <c r="B9" s="42" t="s">
        <v>130</v>
      </c>
      <c r="C9" s="43" t="s">
        <v>116</v>
      </c>
      <c r="D9" s="44" t="s">
        <v>99</v>
      </c>
      <c r="E9" s="45" t="s">
        <v>131</v>
      </c>
      <c r="F9" s="46" t="s">
        <v>132</v>
      </c>
      <c r="G9" s="47" t="n">
        <v>4284000</v>
      </c>
      <c r="H9" s="48" t="n">
        <v>0</v>
      </c>
      <c r="I9" s="47" t="n">
        <v>4284000</v>
      </c>
      <c r="J9" s="49" t="n">
        <v>45170</v>
      </c>
      <c r="K9" s="49" t="n">
        <v>45173</v>
      </c>
      <c r="L9" s="48" t="s">
        <v>77</v>
      </c>
      <c r="M9" s="49" t="n">
        <v>45206</v>
      </c>
      <c r="N9" s="50" t="s">
        <v>119</v>
      </c>
      <c r="O9" s="51" t="s">
        <v>133</v>
      </c>
      <c r="P9" s="48" t="n">
        <v>10</v>
      </c>
      <c r="Q9" s="52" t="s">
        <v>104</v>
      </c>
      <c r="R9" s="53" t="s">
        <v>134</v>
      </c>
      <c r="S9" s="54" t="s">
        <v>135</v>
      </c>
      <c r="T9" s="55"/>
      <c r="U9" s="57" t="n">
        <v>1</v>
      </c>
    </row>
    <row r="10" customFormat="false" ht="15" hidden="false" customHeight="false" outlineLevel="0" collapsed="false">
      <c r="A10" s="41" t="s">
        <v>123</v>
      </c>
      <c r="B10" s="42" t="s">
        <v>136</v>
      </c>
      <c r="C10" s="43" t="s">
        <v>116</v>
      </c>
      <c r="D10" s="44" t="s">
        <v>99</v>
      </c>
      <c r="E10" s="45" t="s">
        <v>137</v>
      </c>
      <c r="F10" s="46" t="s">
        <v>138</v>
      </c>
      <c r="G10" s="47" t="n">
        <v>6120000</v>
      </c>
      <c r="H10" s="48" t="n">
        <v>0</v>
      </c>
      <c r="I10" s="47" t="n">
        <v>6120000</v>
      </c>
      <c r="J10" s="49" t="n">
        <v>45170</v>
      </c>
      <c r="K10" s="49" t="n">
        <v>45173</v>
      </c>
      <c r="L10" s="48" t="s">
        <v>77</v>
      </c>
      <c r="M10" s="49" t="n">
        <v>45241</v>
      </c>
      <c r="N10" s="50" t="s">
        <v>119</v>
      </c>
      <c r="O10" s="51" t="s">
        <v>139</v>
      </c>
      <c r="P10" s="48" t="n">
        <v>10</v>
      </c>
      <c r="Q10" s="52" t="s">
        <v>104</v>
      </c>
      <c r="R10" s="53" t="s">
        <v>140</v>
      </c>
      <c r="S10" s="58" t="s">
        <v>141</v>
      </c>
      <c r="T10" s="55"/>
      <c r="U10" s="57" t="n">
        <v>1</v>
      </c>
    </row>
    <row r="11" customFormat="false" ht="15" hidden="false" customHeight="false" outlineLevel="0" collapsed="false">
      <c r="A11" s="41" t="s">
        <v>142</v>
      </c>
      <c r="B11" s="42" t="s">
        <v>143</v>
      </c>
      <c r="C11" s="43" t="s">
        <v>116</v>
      </c>
      <c r="D11" s="44" t="s">
        <v>99</v>
      </c>
      <c r="E11" s="45" t="s">
        <v>144</v>
      </c>
      <c r="F11" s="46" t="s">
        <v>145</v>
      </c>
      <c r="G11" s="47" t="n">
        <v>4080000</v>
      </c>
      <c r="H11" s="48" t="n">
        <v>0</v>
      </c>
      <c r="I11" s="47" t="n">
        <v>4080000</v>
      </c>
      <c r="J11" s="49" t="n">
        <v>45170</v>
      </c>
      <c r="K11" s="49" t="n">
        <v>45173</v>
      </c>
      <c r="L11" s="48" t="s">
        <v>77</v>
      </c>
      <c r="M11" s="49" t="n">
        <v>45206</v>
      </c>
      <c r="N11" s="50" t="s">
        <v>119</v>
      </c>
      <c r="O11" s="51" t="s">
        <v>146</v>
      </c>
      <c r="P11" s="48" t="n">
        <v>10</v>
      </c>
      <c r="Q11" s="52" t="s">
        <v>104</v>
      </c>
      <c r="R11" s="53" t="s">
        <v>147</v>
      </c>
      <c r="S11" s="54" t="s">
        <v>148</v>
      </c>
      <c r="T11" s="55"/>
      <c r="U11" s="57" t="n">
        <v>1</v>
      </c>
    </row>
    <row r="12" customFormat="false" ht="15" hidden="false" customHeight="false" outlineLevel="0" collapsed="false">
      <c r="A12" s="41" t="s">
        <v>142</v>
      </c>
      <c r="B12" s="42" t="s">
        <v>149</v>
      </c>
      <c r="C12" s="43" t="s">
        <v>116</v>
      </c>
      <c r="D12" s="44" t="s">
        <v>99</v>
      </c>
      <c r="E12" s="45" t="s">
        <v>150</v>
      </c>
      <c r="F12" s="46" t="s">
        <v>151</v>
      </c>
      <c r="G12" s="47" t="n">
        <v>3570000</v>
      </c>
      <c r="H12" s="48" t="n">
        <v>0</v>
      </c>
      <c r="I12" s="47" t="n">
        <v>3570000</v>
      </c>
      <c r="J12" s="49" t="n">
        <v>45170</v>
      </c>
      <c r="K12" s="49" t="n">
        <v>45173</v>
      </c>
      <c r="L12" s="48" t="s">
        <v>77</v>
      </c>
      <c r="M12" s="49" t="n">
        <v>45241</v>
      </c>
      <c r="N12" s="50" t="s">
        <v>119</v>
      </c>
      <c r="O12" s="51" t="s">
        <v>152</v>
      </c>
      <c r="P12" s="48" t="n">
        <v>10</v>
      </c>
      <c r="Q12" s="52" t="s">
        <v>104</v>
      </c>
      <c r="R12" s="53" t="s">
        <v>153</v>
      </c>
      <c r="S12" s="54" t="s">
        <v>154</v>
      </c>
      <c r="T12" s="55"/>
      <c r="U12" s="57" t="n">
        <v>1</v>
      </c>
    </row>
    <row r="13" customFormat="false" ht="15" hidden="false" customHeight="false" outlineLevel="0" collapsed="false">
      <c r="A13" s="41" t="s">
        <v>142</v>
      </c>
      <c r="B13" s="42" t="s">
        <v>155</v>
      </c>
      <c r="C13" s="43" t="s">
        <v>116</v>
      </c>
      <c r="D13" s="44" t="s">
        <v>99</v>
      </c>
      <c r="E13" s="45" t="s">
        <v>156</v>
      </c>
      <c r="F13" s="46" t="s">
        <v>157</v>
      </c>
      <c r="G13" s="47" t="n">
        <v>3570000</v>
      </c>
      <c r="H13" s="48" t="n">
        <v>0</v>
      </c>
      <c r="I13" s="47" t="n">
        <v>3570000</v>
      </c>
      <c r="J13" s="49" t="n">
        <v>45170</v>
      </c>
      <c r="K13" s="49" t="n">
        <v>45173</v>
      </c>
      <c r="L13" s="48" t="s">
        <v>77</v>
      </c>
      <c r="M13" s="49" t="n">
        <v>45241</v>
      </c>
      <c r="N13" s="50" t="s">
        <v>119</v>
      </c>
      <c r="O13" s="51" t="s">
        <v>158</v>
      </c>
      <c r="P13" s="48" t="n">
        <v>10</v>
      </c>
      <c r="Q13" s="52" t="s">
        <v>104</v>
      </c>
      <c r="R13" s="53" t="s">
        <v>159</v>
      </c>
      <c r="S13" s="54" t="s">
        <v>160</v>
      </c>
      <c r="T13" s="55"/>
      <c r="U13" s="57" t="n">
        <v>1</v>
      </c>
    </row>
    <row r="14" customFormat="false" ht="15" hidden="false" customHeight="false" outlineLevel="0" collapsed="false">
      <c r="A14" s="41" t="s">
        <v>142</v>
      </c>
      <c r="B14" s="42" t="s">
        <v>161</v>
      </c>
      <c r="C14" s="43" t="s">
        <v>116</v>
      </c>
      <c r="D14" s="44" t="s">
        <v>99</v>
      </c>
      <c r="E14" s="45" t="s">
        <v>162</v>
      </c>
      <c r="F14" s="46" t="s">
        <v>163</v>
      </c>
      <c r="G14" s="47" t="n">
        <v>6120000</v>
      </c>
      <c r="H14" s="48" t="n">
        <v>0</v>
      </c>
      <c r="I14" s="47" t="n">
        <v>6120000</v>
      </c>
      <c r="J14" s="49" t="n">
        <v>45170</v>
      </c>
      <c r="K14" s="49" t="n">
        <v>45173</v>
      </c>
      <c r="L14" s="48" t="s">
        <v>77</v>
      </c>
      <c r="M14" s="49" t="n">
        <v>45206</v>
      </c>
      <c r="N14" s="50" t="s">
        <v>119</v>
      </c>
      <c r="O14" s="51" t="s">
        <v>164</v>
      </c>
      <c r="P14" s="48" t="n">
        <v>10</v>
      </c>
      <c r="Q14" s="52" t="s">
        <v>104</v>
      </c>
      <c r="R14" s="53" t="s">
        <v>165</v>
      </c>
      <c r="S14" s="54" t="s">
        <v>166</v>
      </c>
      <c r="T14" s="55"/>
      <c r="U14" s="57" t="n">
        <v>1</v>
      </c>
    </row>
    <row r="15" customFormat="false" ht="15" hidden="false" customHeight="false" outlineLevel="0" collapsed="false">
      <c r="A15" s="41" t="s">
        <v>142</v>
      </c>
      <c r="B15" s="42" t="s">
        <v>167</v>
      </c>
      <c r="C15" s="43" t="s">
        <v>116</v>
      </c>
      <c r="D15" s="44" t="s">
        <v>99</v>
      </c>
      <c r="E15" s="45" t="s">
        <v>168</v>
      </c>
      <c r="F15" s="46" t="s">
        <v>169</v>
      </c>
      <c r="G15" s="47" t="n">
        <v>6120000</v>
      </c>
      <c r="H15" s="48" t="n">
        <v>0</v>
      </c>
      <c r="I15" s="47" t="n">
        <v>6120000</v>
      </c>
      <c r="J15" s="49" t="n">
        <v>45170</v>
      </c>
      <c r="K15" s="49" t="n">
        <v>45173</v>
      </c>
      <c r="L15" s="48" t="s">
        <v>77</v>
      </c>
      <c r="M15" s="49" t="n">
        <v>45241</v>
      </c>
      <c r="N15" s="50" t="s">
        <v>119</v>
      </c>
      <c r="O15" s="51" t="s">
        <v>170</v>
      </c>
      <c r="P15" s="48" t="n">
        <v>10</v>
      </c>
      <c r="Q15" s="52" t="s">
        <v>104</v>
      </c>
      <c r="R15" s="53" t="s">
        <v>171</v>
      </c>
      <c r="S15" s="54" t="s">
        <v>172</v>
      </c>
      <c r="T15" s="55"/>
      <c r="U15" s="57" t="n">
        <v>1</v>
      </c>
    </row>
    <row r="16" customFormat="false" ht="15" hidden="false" customHeight="false" outlineLevel="0" collapsed="false">
      <c r="A16" s="41" t="s">
        <v>142</v>
      </c>
      <c r="B16" s="42" t="s">
        <v>173</v>
      </c>
      <c r="C16" s="43" t="s">
        <v>116</v>
      </c>
      <c r="D16" s="44" t="s">
        <v>99</v>
      </c>
      <c r="E16" s="45" t="s">
        <v>174</v>
      </c>
      <c r="F16" s="46" t="s">
        <v>169</v>
      </c>
      <c r="G16" s="47" t="n">
        <v>6120000</v>
      </c>
      <c r="H16" s="48" t="n">
        <v>0</v>
      </c>
      <c r="I16" s="47" t="n">
        <v>6120000</v>
      </c>
      <c r="J16" s="49" t="n">
        <v>45170</v>
      </c>
      <c r="K16" s="49" t="n">
        <v>45173</v>
      </c>
      <c r="L16" s="48" t="s">
        <v>77</v>
      </c>
      <c r="M16" s="49" t="n">
        <v>45241</v>
      </c>
      <c r="N16" s="50" t="s">
        <v>119</v>
      </c>
      <c r="O16" s="51" t="s">
        <v>175</v>
      </c>
      <c r="P16" s="48" t="n">
        <v>10</v>
      </c>
      <c r="Q16" s="52" t="s">
        <v>104</v>
      </c>
      <c r="R16" s="53" t="s">
        <v>176</v>
      </c>
      <c r="S16" s="54" t="s">
        <v>177</v>
      </c>
      <c r="T16" s="55"/>
      <c r="U16" s="57" t="n">
        <v>1</v>
      </c>
    </row>
    <row r="17" customFormat="false" ht="15" hidden="false" customHeight="false" outlineLevel="0" collapsed="false">
      <c r="A17" s="41" t="s">
        <v>178</v>
      </c>
      <c r="B17" s="42" t="s">
        <v>179</v>
      </c>
      <c r="C17" s="43" t="s">
        <v>116</v>
      </c>
      <c r="D17" s="44" t="s">
        <v>99</v>
      </c>
      <c r="E17" s="45" t="s">
        <v>180</v>
      </c>
      <c r="F17" s="46" t="s">
        <v>181</v>
      </c>
      <c r="G17" s="47" t="n">
        <v>6120000</v>
      </c>
      <c r="H17" s="48" t="n">
        <v>0</v>
      </c>
      <c r="I17" s="47" t="n">
        <v>6120000</v>
      </c>
      <c r="J17" s="49" t="n">
        <v>45170</v>
      </c>
      <c r="K17" s="49" t="n">
        <v>45173</v>
      </c>
      <c r="L17" s="48" t="s">
        <v>77</v>
      </c>
      <c r="M17" s="49" t="n">
        <v>45206</v>
      </c>
      <c r="N17" s="50" t="s">
        <v>119</v>
      </c>
      <c r="O17" s="51" t="s">
        <v>182</v>
      </c>
      <c r="P17" s="48" t="n">
        <v>10</v>
      </c>
      <c r="Q17" s="52" t="s">
        <v>104</v>
      </c>
      <c r="R17" s="53" t="s">
        <v>183</v>
      </c>
      <c r="S17" s="54" t="s">
        <v>184</v>
      </c>
      <c r="T17" s="55"/>
      <c r="U17" s="57" t="n">
        <v>1</v>
      </c>
    </row>
    <row r="18" customFormat="false" ht="15" hidden="false" customHeight="false" outlineLevel="0" collapsed="false">
      <c r="A18" s="41" t="s">
        <v>178</v>
      </c>
      <c r="B18" s="42" t="s">
        <v>185</v>
      </c>
      <c r="C18" s="43" t="s">
        <v>116</v>
      </c>
      <c r="D18" s="44" t="s">
        <v>99</v>
      </c>
      <c r="E18" s="45" t="s">
        <v>186</v>
      </c>
      <c r="F18" s="46" t="s">
        <v>187</v>
      </c>
      <c r="G18" s="47" t="n">
        <v>4080000</v>
      </c>
      <c r="H18" s="48" t="n">
        <v>0</v>
      </c>
      <c r="I18" s="47" t="n">
        <v>4080000</v>
      </c>
      <c r="J18" s="49" t="n">
        <v>45170</v>
      </c>
      <c r="K18" s="49" t="n">
        <v>45173</v>
      </c>
      <c r="L18" s="48" t="s">
        <v>77</v>
      </c>
      <c r="M18" s="49" t="n">
        <v>45206</v>
      </c>
      <c r="N18" s="50" t="s">
        <v>119</v>
      </c>
      <c r="O18" s="51" t="s">
        <v>188</v>
      </c>
      <c r="P18" s="48" t="n">
        <v>10</v>
      </c>
      <c r="Q18" s="52" t="s">
        <v>104</v>
      </c>
      <c r="R18" s="53" t="s">
        <v>189</v>
      </c>
      <c r="S18" s="54" t="s">
        <v>190</v>
      </c>
      <c r="T18" s="55"/>
      <c r="U18" s="57" t="n">
        <v>1</v>
      </c>
    </row>
    <row r="19" customFormat="false" ht="15" hidden="false" customHeight="false" outlineLevel="0" collapsed="false">
      <c r="A19" s="41" t="s">
        <v>178</v>
      </c>
      <c r="B19" s="42" t="s">
        <v>191</v>
      </c>
      <c r="C19" s="43" t="s">
        <v>116</v>
      </c>
      <c r="D19" s="44" t="s">
        <v>99</v>
      </c>
      <c r="E19" s="45" t="s">
        <v>192</v>
      </c>
      <c r="F19" s="46" t="s">
        <v>193</v>
      </c>
      <c r="G19" s="47" t="n">
        <v>4284000</v>
      </c>
      <c r="H19" s="48" t="n">
        <v>0</v>
      </c>
      <c r="I19" s="47" t="n">
        <v>4284000</v>
      </c>
      <c r="J19" s="49" t="n">
        <v>45170</v>
      </c>
      <c r="K19" s="49" t="n">
        <v>45173</v>
      </c>
      <c r="L19" s="48" t="s">
        <v>77</v>
      </c>
      <c r="M19" s="49" t="n">
        <v>45206</v>
      </c>
      <c r="N19" s="50" t="s">
        <v>119</v>
      </c>
      <c r="O19" s="51" t="s">
        <v>194</v>
      </c>
      <c r="P19" s="48" t="n">
        <v>10</v>
      </c>
      <c r="Q19" s="52" t="s">
        <v>104</v>
      </c>
      <c r="R19" s="53" t="s">
        <v>195</v>
      </c>
      <c r="S19" s="54" t="s">
        <v>196</v>
      </c>
      <c r="T19" s="55"/>
      <c r="U19" s="57" t="n">
        <v>1</v>
      </c>
    </row>
    <row r="20" customFormat="false" ht="15" hidden="false" customHeight="false" outlineLevel="0" collapsed="false">
      <c r="A20" s="41" t="s">
        <v>178</v>
      </c>
      <c r="B20" s="42" t="s">
        <v>197</v>
      </c>
      <c r="C20" s="43" t="s">
        <v>116</v>
      </c>
      <c r="D20" s="44" t="s">
        <v>99</v>
      </c>
      <c r="E20" s="45" t="s">
        <v>180</v>
      </c>
      <c r="F20" s="46" t="s">
        <v>198</v>
      </c>
      <c r="G20" s="47" t="n">
        <v>7140000</v>
      </c>
      <c r="H20" s="48" t="n">
        <v>0</v>
      </c>
      <c r="I20" s="47" t="n">
        <v>7140000</v>
      </c>
      <c r="J20" s="49" t="n">
        <v>45170</v>
      </c>
      <c r="K20" s="49" t="n">
        <v>45173</v>
      </c>
      <c r="L20" s="48" t="s">
        <v>77</v>
      </c>
      <c r="M20" s="49" t="n">
        <v>45241</v>
      </c>
      <c r="N20" s="50" t="s">
        <v>119</v>
      </c>
      <c r="O20" s="51" t="s">
        <v>182</v>
      </c>
      <c r="P20" s="48" t="n">
        <v>10</v>
      </c>
      <c r="Q20" s="52" t="s">
        <v>104</v>
      </c>
      <c r="R20" s="53" t="s">
        <v>199</v>
      </c>
      <c r="S20" s="54" t="s">
        <v>200</v>
      </c>
      <c r="T20" s="55"/>
      <c r="U20" s="57" t="n">
        <v>1</v>
      </c>
    </row>
    <row r="21" customFormat="false" ht="15" hidden="false" customHeight="false" outlineLevel="0" collapsed="false">
      <c r="A21" s="41" t="s">
        <v>178</v>
      </c>
      <c r="B21" s="42" t="s">
        <v>201</v>
      </c>
      <c r="C21" s="43" t="s">
        <v>116</v>
      </c>
      <c r="D21" s="44" t="s">
        <v>99</v>
      </c>
      <c r="E21" s="45" t="s">
        <v>202</v>
      </c>
      <c r="F21" s="46" t="s">
        <v>203</v>
      </c>
      <c r="G21" s="47" t="n">
        <v>6120000</v>
      </c>
      <c r="H21" s="48" t="n">
        <v>0</v>
      </c>
      <c r="I21" s="47" t="n">
        <v>6120000</v>
      </c>
      <c r="J21" s="49" t="n">
        <v>45170</v>
      </c>
      <c r="K21" s="49" t="n">
        <v>45173</v>
      </c>
      <c r="L21" s="48" t="s">
        <v>77</v>
      </c>
      <c r="M21" s="49" t="n">
        <v>45241</v>
      </c>
      <c r="N21" s="50" t="s">
        <v>119</v>
      </c>
      <c r="O21" s="51" t="s">
        <v>204</v>
      </c>
      <c r="P21" s="48" t="n">
        <v>10</v>
      </c>
      <c r="Q21" s="52" t="s">
        <v>104</v>
      </c>
      <c r="R21" s="53" t="s">
        <v>205</v>
      </c>
      <c r="S21" s="54" t="s">
        <v>206</v>
      </c>
      <c r="T21" s="55"/>
      <c r="U21" s="57" t="n">
        <v>1</v>
      </c>
    </row>
    <row r="22" customFormat="false" ht="15" hidden="false" customHeight="false" outlineLevel="0" collapsed="false">
      <c r="A22" s="41" t="s">
        <v>178</v>
      </c>
      <c r="B22" s="42" t="s">
        <v>207</v>
      </c>
      <c r="C22" s="43" t="s">
        <v>116</v>
      </c>
      <c r="D22" s="44" t="s">
        <v>99</v>
      </c>
      <c r="E22" s="45" t="s">
        <v>208</v>
      </c>
      <c r="F22" s="46" t="s">
        <v>209</v>
      </c>
      <c r="G22" s="47" t="n">
        <v>6120000</v>
      </c>
      <c r="H22" s="48" t="n">
        <v>0</v>
      </c>
      <c r="I22" s="47" t="n">
        <v>6120000</v>
      </c>
      <c r="J22" s="49" t="n">
        <v>45170</v>
      </c>
      <c r="K22" s="49" t="n">
        <v>45173</v>
      </c>
      <c r="L22" s="48" t="s">
        <v>77</v>
      </c>
      <c r="M22" s="49" t="n">
        <v>45241</v>
      </c>
      <c r="N22" s="50" t="s">
        <v>119</v>
      </c>
      <c r="O22" s="51" t="s">
        <v>210</v>
      </c>
      <c r="P22" s="48" t="n">
        <v>10</v>
      </c>
      <c r="Q22" s="52" t="s">
        <v>104</v>
      </c>
      <c r="R22" s="53" t="s">
        <v>211</v>
      </c>
      <c r="S22" s="54" t="s">
        <v>212</v>
      </c>
      <c r="T22" s="55"/>
      <c r="U22" s="57" t="n">
        <v>1</v>
      </c>
    </row>
    <row r="23" customFormat="false" ht="15" hidden="false" customHeight="false" outlineLevel="0" collapsed="false">
      <c r="A23" s="41" t="s">
        <v>213</v>
      </c>
      <c r="B23" s="42" t="s">
        <v>214</v>
      </c>
      <c r="C23" s="43" t="s">
        <v>116</v>
      </c>
      <c r="D23" s="44" t="s">
        <v>99</v>
      </c>
      <c r="E23" s="45" t="s">
        <v>215</v>
      </c>
      <c r="F23" s="46" t="s">
        <v>216</v>
      </c>
      <c r="G23" s="47" t="n">
        <v>12240000</v>
      </c>
      <c r="H23" s="48" t="n">
        <v>0</v>
      </c>
      <c r="I23" s="47" t="n">
        <v>12240000</v>
      </c>
      <c r="J23" s="49" t="n">
        <v>45170</v>
      </c>
      <c r="K23" s="49" t="n">
        <v>45173</v>
      </c>
      <c r="L23" s="48" t="s">
        <v>77</v>
      </c>
      <c r="M23" s="49" t="n">
        <v>45241</v>
      </c>
      <c r="N23" s="50" t="s">
        <v>119</v>
      </c>
      <c r="O23" s="51" t="s">
        <v>217</v>
      </c>
      <c r="P23" s="48" t="n">
        <v>10</v>
      </c>
      <c r="Q23" s="52" t="s">
        <v>104</v>
      </c>
      <c r="R23" s="53" t="s">
        <v>218</v>
      </c>
      <c r="S23" s="54" t="s">
        <v>219</v>
      </c>
      <c r="T23" s="55"/>
      <c r="U23" s="57" t="n">
        <v>1</v>
      </c>
    </row>
    <row r="24" customFormat="false" ht="15" hidden="false" customHeight="false" outlineLevel="0" collapsed="false">
      <c r="A24" s="41" t="s">
        <v>213</v>
      </c>
      <c r="B24" s="42" t="s">
        <v>220</v>
      </c>
      <c r="C24" s="43" t="s">
        <v>116</v>
      </c>
      <c r="D24" s="44" t="s">
        <v>99</v>
      </c>
      <c r="E24" s="45" t="s">
        <v>221</v>
      </c>
      <c r="F24" s="46" t="s">
        <v>222</v>
      </c>
      <c r="G24" s="47" t="n">
        <v>10710000</v>
      </c>
      <c r="H24" s="48" t="n">
        <v>0</v>
      </c>
      <c r="I24" s="47" t="n">
        <v>10710000</v>
      </c>
      <c r="J24" s="49" t="n">
        <v>45170</v>
      </c>
      <c r="K24" s="49" t="n">
        <v>45173</v>
      </c>
      <c r="L24" s="48" t="s">
        <v>77</v>
      </c>
      <c r="M24" s="49" t="n">
        <v>45241</v>
      </c>
      <c r="N24" s="50" t="s">
        <v>119</v>
      </c>
      <c r="O24" s="51" t="s">
        <v>223</v>
      </c>
      <c r="P24" s="48" t="n">
        <v>10</v>
      </c>
      <c r="Q24" s="52" t="s">
        <v>104</v>
      </c>
      <c r="R24" s="53" t="s">
        <v>224</v>
      </c>
      <c r="S24" s="54" t="s">
        <v>225</v>
      </c>
      <c r="T24" s="55"/>
      <c r="U24" s="57" t="n">
        <v>1</v>
      </c>
    </row>
    <row r="25" customFormat="false" ht="15" hidden="false" customHeight="false" outlineLevel="0" collapsed="false">
      <c r="A25" s="41" t="s">
        <v>213</v>
      </c>
      <c r="B25" s="42" t="s">
        <v>226</v>
      </c>
      <c r="C25" s="43" t="s">
        <v>116</v>
      </c>
      <c r="D25" s="44" t="s">
        <v>99</v>
      </c>
      <c r="E25" s="45" t="s">
        <v>227</v>
      </c>
      <c r="F25" s="46" t="s">
        <v>228</v>
      </c>
      <c r="G25" s="47" t="n">
        <v>4080000</v>
      </c>
      <c r="H25" s="48" t="n">
        <v>0</v>
      </c>
      <c r="I25" s="47" t="n">
        <v>4080000</v>
      </c>
      <c r="J25" s="49" t="n">
        <v>45170</v>
      </c>
      <c r="K25" s="49" t="n">
        <v>45173</v>
      </c>
      <c r="L25" s="48" t="s">
        <v>77</v>
      </c>
      <c r="M25" s="49" t="n">
        <v>45206</v>
      </c>
      <c r="N25" s="50" t="s">
        <v>119</v>
      </c>
      <c r="O25" s="51" t="s">
        <v>229</v>
      </c>
      <c r="P25" s="48" t="n">
        <v>10</v>
      </c>
      <c r="Q25" s="52" t="s">
        <v>104</v>
      </c>
      <c r="R25" s="53" t="s">
        <v>230</v>
      </c>
      <c r="S25" s="54" t="s">
        <v>231</v>
      </c>
      <c r="T25" s="55"/>
      <c r="U25" s="57" t="n">
        <v>1</v>
      </c>
    </row>
    <row r="26" customFormat="false" ht="15" hidden="false" customHeight="false" outlineLevel="0" collapsed="false">
      <c r="A26" s="41" t="s">
        <v>213</v>
      </c>
      <c r="B26" s="42" t="s">
        <v>232</v>
      </c>
      <c r="C26" s="43" t="s">
        <v>116</v>
      </c>
      <c r="D26" s="44" t="s">
        <v>99</v>
      </c>
      <c r="E26" s="45" t="s">
        <v>233</v>
      </c>
      <c r="F26" s="46" t="s">
        <v>234</v>
      </c>
      <c r="G26" s="47" t="n">
        <v>4284000</v>
      </c>
      <c r="H26" s="48" t="n">
        <v>0</v>
      </c>
      <c r="I26" s="47" t="n">
        <v>4284000</v>
      </c>
      <c r="J26" s="49" t="n">
        <v>45170</v>
      </c>
      <c r="K26" s="49" t="n">
        <v>45173</v>
      </c>
      <c r="L26" s="48" t="s">
        <v>77</v>
      </c>
      <c r="M26" s="49" t="n">
        <v>45206</v>
      </c>
      <c r="N26" s="50" t="s">
        <v>119</v>
      </c>
      <c r="O26" s="51" t="s">
        <v>235</v>
      </c>
      <c r="P26" s="48" t="n">
        <v>10</v>
      </c>
      <c r="Q26" s="52" t="s">
        <v>104</v>
      </c>
      <c r="R26" s="53" t="s">
        <v>236</v>
      </c>
      <c r="S26" s="54" t="s">
        <v>237</v>
      </c>
      <c r="T26" s="55"/>
      <c r="U26" s="57" t="n">
        <v>1</v>
      </c>
    </row>
    <row r="27" customFormat="false" ht="15" hidden="false" customHeight="false" outlineLevel="0" collapsed="false">
      <c r="A27" s="41" t="s">
        <v>213</v>
      </c>
      <c r="B27" s="42" t="s">
        <v>238</v>
      </c>
      <c r="C27" s="43" t="s">
        <v>116</v>
      </c>
      <c r="D27" s="44" t="s">
        <v>99</v>
      </c>
      <c r="E27" s="45" t="s">
        <v>239</v>
      </c>
      <c r="F27" s="46" t="s">
        <v>234</v>
      </c>
      <c r="G27" s="47" t="n">
        <v>2142000</v>
      </c>
      <c r="H27" s="48" t="n">
        <v>0</v>
      </c>
      <c r="I27" s="47" t="n">
        <v>2142000</v>
      </c>
      <c r="J27" s="49" t="n">
        <v>45170</v>
      </c>
      <c r="K27" s="49" t="n">
        <v>45173</v>
      </c>
      <c r="L27" s="48" t="s">
        <v>77</v>
      </c>
      <c r="M27" s="49" t="n">
        <v>45206</v>
      </c>
      <c r="N27" s="50" t="s">
        <v>119</v>
      </c>
      <c r="O27" s="51" t="s">
        <v>240</v>
      </c>
      <c r="P27" s="48" t="n">
        <v>10</v>
      </c>
      <c r="Q27" s="52" t="s">
        <v>104</v>
      </c>
      <c r="R27" s="53" t="s">
        <v>241</v>
      </c>
      <c r="S27" s="54" t="s">
        <v>242</v>
      </c>
      <c r="T27" s="55"/>
      <c r="U27" s="57" t="n">
        <v>1</v>
      </c>
    </row>
    <row r="28" customFormat="false" ht="15" hidden="false" customHeight="false" outlineLevel="0" collapsed="false">
      <c r="A28" s="41" t="s">
        <v>213</v>
      </c>
      <c r="B28" s="42" t="s">
        <v>243</v>
      </c>
      <c r="C28" s="43" t="s">
        <v>116</v>
      </c>
      <c r="D28" s="44" t="s">
        <v>99</v>
      </c>
      <c r="E28" s="45" t="s">
        <v>244</v>
      </c>
      <c r="F28" s="46" t="s">
        <v>228</v>
      </c>
      <c r="G28" s="47" t="n">
        <v>2040000</v>
      </c>
      <c r="H28" s="48" t="n">
        <v>0</v>
      </c>
      <c r="I28" s="47" t="n">
        <v>2040000</v>
      </c>
      <c r="J28" s="49" t="n">
        <v>45170</v>
      </c>
      <c r="K28" s="49" t="n">
        <v>45173</v>
      </c>
      <c r="L28" s="48" t="s">
        <v>77</v>
      </c>
      <c r="M28" s="49" t="n">
        <v>45206</v>
      </c>
      <c r="N28" s="50" t="s">
        <v>119</v>
      </c>
      <c r="O28" s="51" t="s">
        <v>245</v>
      </c>
      <c r="P28" s="48" t="n">
        <v>10</v>
      </c>
      <c r="Q28" s="52" t="s">
        <v>104</v>
      </c>
      <c r="R28" s="53" t="s">
        <v>246</v>
      </c>
      <c r="S28" s="54" t="s">
        <v>247</v>
      </c>
      <c r="T28" s="55"/>
      <c r="U28" s="57" t="n">
        <v>1</v>
      </c>
    </row>
    <row r="29" customFormat="false" ht="15" hidden="false" customHeight="false" outlineLevel="0" collapsed="false">
      <c r="A29" s="41" t="s">
        <v>213</v>
      </c>
      <c r="B29" s="42" t="s">
        <v>248</v>
      </c>
      <c r="C29" s="43" t="s">
        <v>116</v>
      </c>
      <c r="D29" s="44" t="s">
        <v>99</v>
      </c>
      <c r="E29" s="45" t="s">
        <v>249</v>
      </c>
      <c r="F29" s="46" t="s">
        <v>250</v>
      </c>
      <c r="G29" s="47" t="n">
        <v>6120000</v>
      </c>
      <c r="H29" s="48" t="n">
        <v>0</v>
      </c>
      <c r="I29" s="47" t="n">
        <v>6120000</v>
      </c>
      <c r="J29" s="49" t="n">
        <v>45170</v>
      </c>
      <c r="K29" s="49" t="n">
        <v>45173</v>
      </c>
      <c r="L29" s="48" t="s">
        <v>77</v>
      </c>
      <c r="M29" s="49" t="n">
        <v>45241</v>
      </c>
      <c r="N29" s="50" t="s">
        <v>119</v>
      </c>
      <c r="O29" s="51" t="s">
        <v>251</v>
      </c>
      <c r="P29" s="48" t="n">
        <v>10</v>
      </c>
      <c r="Q29" s="52" t="s">
        <v>104</v>
      </c>
      <c r="R29" s="53" t="s">
        <v>252</v>
      </c>
      <c r="S29" s="54" t="s">
        <v>253</v>
      </c>
      <c r="T29" s="55"/>
      <c r="U29" s="57" t="n">
        <v>1</v>
      </c>
    </row>
    <row r="30" customFormat="false" ht="15" hidden="false" customHeight="false" outlineLevel="0" collapsed="false">
      <c r="A30" s="41" t="s">
        <v>254</v>
      </c>
      <c r="B30" s="42" t="s">
        <v>255</v>
      </c>
      <c r="C30" s="43" t="s">
        <v>116</v>
      </c>
      <c r="D30" s="44" t="s">
        <v>99</v>
      </c>
      <c r="E30" s="45" t="s">
        <v>256</v>
      </c>
      <c r="F30" s="46" t="s">
        <v>257</v>
      </c>
      <c r="G30" s="47" t="n">
        <v>6120000</v>
      </c>
      <c r="H30" s="48" t="n">
        <v>0</v>
      </c>
      <c r="I30" s="47" t="n">
        <v>6120000</v>
      </c>
      <c r="J30" s="49" t="n">
        <v>45170</v>
      </c>
      <c r="K30" s="49" t="n">
        <v>45173</v>
      </c>
      <c r="L30" s="48" t="s">
        <v>77</v>
      </c>
      <c r="M30" s="49" t="n">
        <v>45241</v>
      </c>
      <c r="N30" s="50" t="s">
        <v>119</v>
      </c>
      <c r="O30" s="51" t="s">
        <v>258</v>
      </c>
      <c r="P30" s="48" t="n">
        <v>10</v>
      </c>
      <c r="Q30" s="52" t="s">
        <v>104</v>
      </c>
      <c r="R30" s="53" t="s">
        <v>259</v>
      </c>
      <c r="S30" s="54" t="s">
        <v>260</v>
      </c>
      <c r="T30" s="55"/>
      <c r="U30" s="57" t="n">
        <v>1</v>
      </c>
    </row>
    <row r="31" customFormat="false" ht="15" hidden="false" customHeight="false" outlineLevel="0" collapsed="false">
      <c r="A31" s="41" t="s">
        <v>254</v>
      </c>
      <c r="B31" s="42" t="s">
        <v>261</v>
      </c>
      <c r="C31" s="43" t="s">
        <v>116</v>
      </c>
      <c r="D31" s="44" t="s">
        <v>99</v>
      </c>
      <c r="E31" s="45" t="s">
        <v>262</v>
      </c>
      <c r="F31" s="46" t="s">
        <v>257</v>
      </c>
      <c r="G31" s="47" t="n">
        <v>6120000</v>
      </c>
      <c r="H31" s="48" t="n">
        <v>0</v>
      </c>
      <c r="I31" s="47" t="n">
        <v>6120000</v>
      </c>
      <c r="J31" s="49" t="n">
        <v>45170</v>
      </c>
      <c r="K31" s="49" t="n">
        <v>45173</v>
      </c>
      <c r="L31" s="48" t="s">
        <v>77</v>
      </c>
      <c r="M31" s="49" t="n">
        <v>45241</v>
      </c>
      <c r="N31" s="50" t="s">
        <v>119</v>
      </c>
      <c r="O31" s="51" t="s">
        <v>263</v>
      </c>
      <c r="P31" s="48" t="n">
        <v>10</v>
      </c>
      <c r="Q31" s="52" t="s">
        <v>104</v>
      </c>
      <c r="R31" s="53" t="s">
        <v>264</v>
      </c>
      <c r="S31" s="54" t="s">
        <v>265</v>
      </c>
      <c r="T31" s="55"/>
      <c r="U31" s="57" t="n">
        <v>1</v>
      </c>
    </row>
    <row r="32" customFormat="false" ht="15" hidden="false" customHeight="false" outlineLevel="0" collapsed="false">
      <c r="A32" s="41" t="s">
        <v>254</v>
      </c>
      <c r="B32" s="42" t="s">
        <v>266</v>
      </c>
      <c r="C32" s="43" t="s">
        <v>116</v>
      </c>
      <c r="D32" s="44" t="s">
        <v>99</v>
      </c>
      <c r="E32" s="45" t="s">
        <v>267</v>
      </c>
      <c r="F32" s="46" t="s">
        <v>257</v>
      </c>
      <c r="G32" s="47" t="n">
        <v>6120000</v>
      </c>
      <c r="H32" s="48" t="n">
        <v>0</v>
      </c>
      <c r="I32" s="47" t="n">
        <v>6120000</v>
      </c>
      <c r="J32" s="49" t="n">
        <v>45170</v>
      </c>
      <c r="K32" s="49" t="n">
        <v>45173</v>
      </c>
      <c r="L32" s="48" t="s">
        <v>77</v>
      </c>
      <c r="M32" s="49" t="n">
        <v>45241</v>
      </c>
      <c r="N32" s="50" t="s">
        <v>119</v>
      </c>
      <c r="O32" s="51" t="s">
        <v>268</v>
      </c>
      <c r="P32" s="48" t="n">
        <v>10</v>
      </c>
      <c r="Q32" s="52" t="s">
        <v>104</v>
      </c>
      <c r="R32" s="53" t="s">
        <v>269</v>
      </c>
      <c r="S32" s="54" t="s">
        <v>270</v>
      </c>
      <c r="T32" s="55"/>
      <c r="U32" s="57" t="n">
        <v>1</v>
      </c>
    </row>
    <row r="33" customFormat="false" ht="15" hidden="false" customHeight="false" outlineLevel="0" collapsed="false">
      <c r="A33" s="41" t="s">
        <v>254</v>
      </c>
      <c r="B33" s="42" t="s">
        <v>271</v>
      </c>
      <c r="C33" s="43" t="s">
        <v>116</v>
      </c>
      <c r="D33" s="44" t="s">
        <v>99</v>
      </c>
      <c r="E33" s="45" t="s">
        <v>272</v>
      </c>
      <c r="F33" s="46" t="s">
        <v>257</v>
      </c>
      <c r="G33" s="47" t="n">
        <v>6120000</v>
      </c>
      <c r="H33" s="48" t="n">
        <v>0</v>
      </c>
      <c r="I33" s="47" t="n">
        <v>6120000</v>
      </c>
      <c r="J33" s="49" t="n">
        <v>45170</v>
      </c>
      <c r="K33" s="49" t="n">
        <v>45173</v>
      </c>
      <c r="L33" s="48" t="s">
        <v>77</v>
      </c>
      <c r="M33" s="49" t="n">
        <v>45241</v>
      </c>
      <c r="N33" s="50" t="s">
        <v>119</v>
      </c>
      <c r="O33" s="51" t="s">
        <v>273</v>
      </c>
      <c r="P33" s="48" t="n">
        <v>10</v>
      </c>
      <c r="Q33" s="52" t="s">
        <v>104</v>
      </c>
      <c r="R33" s="53" t="s">
        <v>274</v>
      </c>
      <c r="S33" s="54" t="s">
        <v>275</v>
      </c>
      <c r="T33" s="55"/>
      <c r="U33" s="57" t="n">
        <v>1</v>
      </c>
    </row>
    <row r="34" customFormat="false" ht="15" hidden="false" customHeight="false" outlineLevel="0" collapsed="false">
      <c r="A34" s="41" t="s">
        <v>254</v>
      </c>
      <c r="B34" s="42" t="s">
        <v>276</v>
      </c>
      <c r="C34" s="43" t="s">
        <v>116</v>
      </c>
      <c r="D34" s="44" t="s">
        <v>99</v>
      </c>
      <c r="E34" s="45" t="s">
        <v>277</v>
      </c>
      <c r="F34" s="46" t="s">
        <v>257</v>
      </c>
      <c r="G34" s="47" t="n">
        <v>6120000</v>
      </c>
      <c r="H34" s="48" t="n">
        <v>0</v>
      </c>
      <c r="I34" s="47" t="n">
        <v>6120000</v>
      </c>
      <c r="J34" s="49" t="n">
        <v>45170</v>
      </c>
      <c r="K34" s="49" t="n">
        <v>45173</v>
      </c>
      <c r="L34" s="48" t="s">
        <v>77</v>
      </c>
      <c r="M34" s="49" t="n">
        <v>45241</v>
      </c>
      <c r="N34" s="50" t="s">
        <v>119</v>
      </c>
      <c r="O34" s="51" t="s">
        <v>278</v>
      </c>
      <c r="P34" s="48" t="n">
        <v>10</v>
      </c>
      <c r="Q34" s="52" t="s">
        <v>104</v>
      </c>
      <c r="R34" s="53" t="s">
        <v>279</v>
      </c>
      <c r="S34" s="54" t="s">
        <v>280</v>
      </c>
      <c r="T34" s="55"/>
      <c r="U34" s="57" t="n">
        <v>1</v>
      </c>
    </row>
    <row r="35" customFormat="false" ht="15" hidden="false" customHeight="false" outlineLevel="0" collapsed="false">
      <c r="A35" s="41" t="s">
        <v>254</v>
      </c>
      <c r="B35" s="42" t="s">
        <v>281</v>
      </c>
      <c r="C35" s="43" t="s">
        <v>116</v>
      </c>
      <c r="D35" s="44" t="s">
        <v>99</v>
      </c>
      <c r="E35" s="45" t="s">
        <v>282</v>
      </c>
      <c r="F35" s="46" t="s">
        <v>283</v>
      </c>
      <c r="G35" s="47" t="n">
        <v>4080000</v>
      </c>
      <c r="H35" s="48" t="n">
        <v>0</v>
      </c>
      <c r="I35" s="47" t="n">
        <v>4080000</v>
      </c>
      <c r="J35" s="49" t="n">
        <v>45170</v>
      </c>
      <c r="K35" s="49" t="n">
        <v>45173</v>
      </c>
      <c r="L35" s="48" t="s">
        <v>77</v>
      </c>
      <c r="M35" s="49" t="n">
        <v>45206</v>
      </c>
      <c r="N35" s="50" t="s">
        <v>119</v>
      </c>
      <c r="O35" s="51" t="s">
        <v>284</v>
      </c>
      <c r="P35" s="48" t="n">
        <v>10</v>
      </c>
      <c r="Q35" s="52" t="s">
        <v>104</v>
      </c>
      <c r="R35" s="53" t="s">
        <v>285</v>
      </c>
      <c r="S35" s="54" t="s">
        <v>286</v>
      </c>
      <c r="T35" s="55"/>
      <c r="U35" s="57" t="n">
        <v>1</v>
      </c>
    </row>
    <row r="36" customFormat="false" ht="15" hidden="false" customHeight="false" outlineLevel="0" collapsed="false">
      <c r="A36" s="41" t="s">
        <v>254</v>
      </c>
      <c r="B36" s="42" t="s">
        <v>287</v>
      </c>
      <c r="C36" s="43" t="s">
        <v>116</v>
      </c>
      <c r="D36" s="44" t="s">
        <v>99</v>
      </c>
      <c r="E36" s="45" t="s">
        <v>288</v>
      </c>
      <c r="F36" s="46" t="s">
        <v>283</v>
      </c>
      <c r="G36" s="47" t="n">
        <v>4080000</v>
      </c>
      <c r="H36" s="48" t="n">
        <v>0</v>
      </c>
      <c r="I36" s="47" t="n">
        <v>4080000</v>
      </c>
      <c r="J36" s="49" t="n">
        <v>45170</v>
      </c>
      <c r="K36" s="49" t="n">
        <v>45173</v>
      </c>
      <c r="L36" s="48" t="s">
        <v>77</v>
      </c>
      <c r="M36" s="49" t="n">
        <v>45206</v>
      </c>
      <c r="N36" s="50" t="s">
        <v>119</v>
      </c>
      <c r="O36" s="51" t="s">
        <v>289</v>
      </c>
      <c r="P36" s="48" t="n">
        <v>10</v>
      </c>
      <c r="Q36" s="52" t="s">
        <v>104</v>
      </c>
      <c r="R36" s="53" t="s">
        <v>290</v>
      </c>
      <c r="S36" s="54" t="s">
        <v>291</v>
      </c>
      <c r="T36" s="55"/>
      <c r="U36" s="57" t="n">
        <v>1</v>
      </c>
    </row>
    <row r="37" customFormat="false" ht="15" hidden="false" customHeight="false" outlineLevel="0" collapsed="false">
      <c r="A37" s="41" t="s">
        <v>254</v>
      </c>
      <c r="B37" s="42" t="s">
        <v>292</v>
      </c>
      <c r="C37" s="43" t="s">
        <v>116</v>
      </c>
      <c r="D37" s="44" t="s">
        <v>99</v>
      </c>
      <c r="E37" s="45" t="s">
        <v>293</v>
      </c>
      <c r="F37" s="46" t="s">
        <v>283</v>
      </c>
      <c r="G37" s="47" t="n">
        <v>2040000</v>
      </c>
      <c r="H37" s="48" t="n">
        <v>0</v>
      </c>
      <c r="I37" s="47" t="n">
        <v>2040000</v>
      </c>
      <c r="J37" s="49" t="n">
        <v>45170</v>
      </c>
      <c r="K37" s="49" t="n">
        <v>45173</v>
      </c>
      <c r="L37" s="48" t="s">
        <v>77</v>
      </c>
      <c r="M37" s="49" t="n">
        <v>45206</v>
      </c>
      <c r="N37" s="50" t="s">
        <v>119</v>
      </c>
      <c r="O37" s="51" t="s">
        <v>294</v>
      </c>
      <c r="P37" s="48" t="n">
        <v>10</v>
      </c>
      <c r="Q37" s="52" t="s">
        <v>104</v>
      </c>
      <c r="R37" s="53" t="s">
        <v>295</v>
      </c>
      <c r="S37" s="54" t="s">
        <v>296</v>
      </c>
      <c r="T37" s="55"/>
      <c r="U37" s="57" t="n">
        <v>1</v>
      </c>
    </row>
    <row r="38" customFormat="false" ht="15" hidden="false" customHeight="false" outlineLevel="0" collapsed="false">
      <c r="A38" s="41" t="s">
        <v>254</v>
      </c>
      <c r="B38" s="42" t="s">
        <v>297</v>
      </c>
      <c r="C38" s="43" t="s">
        <v>116</v>
      </c>
      <c r="D38" s="44" t="s">
        <v>99</v>
      </c>
      <c r="E38" s="45" t="s">
        <v>298</v>
      </c>
      <c r="F38" s="46" t="s">
        <v>299</v>
      </c>
      <c r="G38" s="47" t="n">
        <v>5100000</v>
      </c>
      <c r="H38" s="48" t="n">
        <v>0</v>
      </c>
      <c r="I38" s="47" t="n">
        <v>5100000</v>
      </c>
      <c r="J38" s="49" t="n">
        <v>45170</v>
      </c>
      <c r="K38" s="49" t="n">
        <v>45173</v>
      </c>
      <c r="L38" s="48" t="s">
        <v>77</v>
      </c>
      <c r="M38" s="49" t="n">
        <v>45241</v>
      </c>
      <c r="N38" s="50" t="s">
        <v>119</v>
      </c>
      <c r="O38" s="51" t="s">
        <v>300</v>
      </c>
      <c r="P38" s="48" t="n">
        <v>10</v>
      </c>
      <c r="Q38" s="52" t="s">
        <v>104</v>
      </c>
      <c r="R38" s="53" t="s">
        <v>301</v>
      </c>
      <c r="S38" s="54" t="s">
        <v>302</v>
      </c>
      <c r="T38" s="55"/>
      <c r="U38" s="57" t="n">
        <v>1</v>
      </c>
    </row>
    <row r="39" customFormat="false" ht="15" hidden="false" customHeight="false" outlineLevel="0" collapsed="false">
      <c r="A39" s="41" t="s">
        <v>254</v>
      </c>
      <c r="B39" s="42" t="s">
        <v>303</v>
      </c>
      <c r="C39" s="43" t="s">
        <v>116</v>
      </c>
      <c r="D39" s="44" t="s">
        <v>99</v>
      </c>
      <c r="E39" s="45" t="s">
        <v>304</v>
      </c>
      <c r="F39" s="46" t="s">
        <v>305</v>
      </c>
      <c r="G39" s="47" t="n">
        <v>4284000</v>
      </c>
      <c r="H39" s="48" t="n">
        <v>0</v>
      </c>
      <c r="I39" s="47" t="n">
        <v>4284000</v>
      </c>
      <c r="J39" s="49" t="n">
        <v>45170</v>
      </c>
      <c r="K39" s="49" t="n">
        <v>45173</v>
      </c>
      <c r="L39" s="48" t="s">
        <v>77</v>
      </c>
      <c r="M39" s="49" t="n">
        <v>45206</v>
      </c>
      <c r="N39" s="50" t="s">
        <v>119</v>
      </c>
      <c r="O39" s="51" t="s">
        <v>306</v>
      </c>
      <c r="P39" s="48" t="n">
        <v>10</v>
      </c>
      <c r="Q39" s="52" t="s">
        <v>104</v>
      </c>
      <c r="R39" s="53" t="s">
        <v>307</v>
      </c>
      <c r="S39" s="54" t="s">
        <v>308</v>
      </c>
      <c r="T39" s="55"/>
      <c r="U39" s="57" t="n">
        <v>1</v>
      </c>
    </row>
    <row r="40" customFormat="false" ht="15" hidden="false" customHeight="false" outlineLevel="0" collapsed="false">
      <c r="A40" s="41" t="s">
        <v>254</v>
      </c>
      <c r="B40" s="42" t="s">
        <v>309</v>
      </c>
      <c r="C40" s="43" t="s">
        <v>116</v>
      </c>
      <c r="D40" s="44" t="s">
        <v>99</v>
      </c>
      <c r="E40" s="45" t="s">
        <v>310</v>
      </c>
      <c r="F40" s="46" t="s">
        <v>305</v>
      </c>
      <c r="G40" s="47" t="n">
        <v>4284000</v>
      </c>
      <c r="H40" s="48" t="n">
        <v>0</v>
      </c>
      <c r="I40" s="47" t="n">
        <v>4284000</v>
      </c>
      <c r="J40" s="49" t="n">
        <v>45170</v>
      </c>
      <c r="K40" s="49" t="n">
        <v>45173</v>
      </c>
      <c r="L40" s="48" t="s">
        <v>77</v>
      </c>
      <c r="M40" s="49" t="n">
        <v>45206</v>
      </c>
      <c r="N40" s="50" t="s">
        <v>119</v>
      </c>
      <c r="O40" s="51" t="s">
        <v>311</v>
      </c>
      <c r="P40" s="48" t="n">
        <v>10</v>
      </c>
      <c r="Q40" s="52" t="s">
        <v>104</v>
      </c>
      <c r="R40" s="53" t="s">
        <v>312</v>
      </c>
      <c r="S40" s="54" t="s">
        <v>313</v>
      </c>
      <c r="T40" s="55"/>
      <c r="U40" s="57" t="n">
        <v>1</v>
      </c>
    </row>
    <row r="41" customFormat="false" ht="15" hidden="false" customHeight="false" outlineLevel="0" collapsed="false">
      <c r="A41" s="41" t="s">
        <v>254</v>
      </c>
      <c r="B41" s="42" t="s">
        <v>314</v>
      </c>
      <c r="C41" s="43" t="s">
        <v>116</v>
      </c>
      <c r="D41" s="44" t="s">
        <v>99</v>
      </c>
      <c r="E41" s="45" t="s">
        <v>315</v>
      </c>
      <c r="F41" s="46" t="s">
        <v>305</v>
      </c>
      <c r="G41" s="47" t="n">
        <v>2142000</v>
      </c>
      <c r="H41" s="48" t="n">
        <v>0</v>
      </c>
      <c r="I41" s="47" t="n">
        <v>2142000</v>
      </c>
      <c r="J41" s="49" t="n">
        <v>45170</v>
      </c>
      <c r="K41" s="49" t="n">
        <v>45173</v>
      </c>
      <c r="L41" s="48" t="s">
        <v>77</v>
      </c>
      <c r="M41" s="49" t="n">
        <v>45206</v>
      </c>
      <c r="N41" s="50" t="s">
        <v>119</v>
      </c>
      <c r="O41" s="51" t="s">
        <v>316</v>
      </c>
      <c r="P41" s="48" t="n">
        <v>10</v>
      </c>
      <c r="Q41" s="52" t="s">
        <v>104</v>
      </c>
      <c r="R41" s="53" t="s">
        <v>317</v>
      </c>
      <c r="S41" s="54" t="s">
        <v>318</v>
      </c>
      <c r="T41" s="55"/>
      <c r="U41" s="57" t="n">
        <v>1</v>
      </c>
    </row>
    <row r="42" customFormat="false" ht="15" hidden="false" customHeight="false" outlineLevel="0" collapsed="false">
      <c r="A42" s="41" t="s">
        <v>254</v>
      </c>
      <c r="B42" s="42" t="s">
        <v>319</v>
      </c>
      <c r="C42" s="43" t="s">
        <v>116</v>
      </c>
      <c r="D42" s="44" t="s">
        <v>99</v>
      </c>
      <c r="E42" s="45" t="s">
        <v>320</v>
      </c>
      <c r="F42" s="46" t="s">
        <v>321</v>
      </c>
      <c r="G42" s="47" t="n">
        <v>6120000</v>
      </c>
      <c r="H42" s="48" t="n">
        <v>0</v>
      </c>
      <c r="I42" s="47" t="n">
        <v>6120000</v>
      </c>
      <c r="J42" s="49" t="n">
        <v>45170</v>
      </c>
      <c r="K42" s="49" t="n">
        <v>45173</v>
      </c>
      <c r="L42" s="48" t="s">
        <v>77</v>
      </c>
      <c r="M42" s="49" t="n">
        <v>45206</v>
      </c>
      <c r="N42" s="50" t="s">
        <v>119</v>
      </c>
      <c r="O42" s="51" t="s">
        <v>322</v>
      </c>
      <c r="P42" s="48" t="n">
        <v>10</v>
      </c>
      <c r="Q42" s="52" t="s">
        <v>104</v>
      </c>
      <c r="R42" s="53" t="s">
        <v>323</v>
      </c>
      <c r="S42" s="54" t="s">
        <v>324</v>
      </c>
      <c r="U42" s="57" t="n">
        <v>1</v>
      </c>
    </row>
    <row r="43" customFormat="false" ht="15" hidden="false" customHeight="false" outlineLevel="0" collapsed="false">
      <c r="A43" s="41" t="s">
        <v>254</v>
      </c>
      <c r="B43" s="42" t="s">
        <v>325</v>
      </c>
      <c r="C43" s="43" t="s">
        <v>116</v>
      </c>
      <c r="D43" s="44" t="s">
        <v>99</v>
      </c>
      <c r="E43" s="45" t="s">
        <v>326</v>
      </c>
      <c r="F43" s="46" t="s">
        <v>321</v>
      </c>
      <c r="G43" s="47" t="n">
        <v>6120000</v>
      </c>
      <c r="H43" s="48" t="n">
        <v>0</v>
      </c>
      <c r="I43" s="47" t="n">
        <v>6120000</v>
      </c>
      <c r="J43" s="49" t="n">
        <v>45170</v>
      </c>
      <c r="K43" s="49" t="n">
        <v>45173</v>
      </c>
      <c r="L43" s="48" t="s">
        <v>77</v>
      </c>
      <c r="M43" s="49" t="n">
        <v>45206</v>
      </c>
      <c r="N43" s="50" t="s">
        <v>119</v>
      </c>
      <c r="O43" s="51" t="s">
        <v>327</v>
      </c>
      <c r="P43" s="48" t="n">
        <v>10</v>
      </c>
      <c r="Q43" s="52" t="s">
        <v>104</v>
      </c>
      <c r="R43" s="53" t="s">
        <v>328</v>
      </c>
      <c r="S43" s="54" t="s">
        <v>329</v>
      </c>
      <c r="U43" s="57" t="n">
        <v>1</v>
      </c>
    </row>
    <row r="44" customFormat="false" ht="15" hidden="false" customHeight="false" outlineLevel="0" collapsed="false">
      <c r="A44" s="41" t="s">
        <v>254</v>
      </c>
      <c r="B44" s="42" t="s">
        <v>330</v>
      </c>
      <c r="C44" s="43" t="s">
        <v>116</v>
      </c>
      <c r="D44" s="44" t="s">
        <v>99</v>
      </c>
      <c r="E44" s="45" t="s">
        <v>331</v>
      </c>
      <c r="F44" s="46" t="s">
        <v>321</v>
      </c>
      <c r="G44" s="47" t="n">
        <v>3060000</v>
      </c>
      <c r="H44" s="48" t="n">
        <v>0</v>
      </c>
      <c r="I44" s="47" t="n">
        <v>3060000</v>
      </c>
      <c r="J44" s="49" t="n">
        <v>45170</v>
      </c>
      <c r="K44" s="49" t="n">
        <v>45173</v>
      </c>
      <c r="L44" s="48" t="s">
        <v>77</v>
      </c>
      <c r="M44" s="49" t="n">
        <v>45206</v>
      </c>
      <c r="N44" s="50" t="s">
        <v>119</v>
      </c>
      <c r="O44" s="51" t="s">
        <v>332</v>
      </c>
      <c r="P44" s="48" t="n">
        <v>10</v>
      </c>
      <c r="Q44" s="52" t="s">
        <v>104</v>
      </c>
      <c r="R44" s="53" t="s">
        <v>333</v>
      </c>
      <c r="S44" s="54" t="s">
        <v>334</v>
      </c>
      <c r="U44" s="57" t="n">
        <v>1</v>
      </c>
    </row>
    <row r="45" customFormat="false" ht="15" hidden="false" customHeight="false" outlineLevel="0" collapsed="false">
      <c r="A45" s="41" t="s">
        <v>254</v>
      </c>
      <c r="B45" s="42" t="s">
        <v>335</v>
      </c>
      <c r="C45" s="43" t="s">
        <v>116</v>
      </c>
      <c r="D45" s="44" t="s">
        <v>99</v>
      </c>
      <c r="E45" s="45" t="s">
        <v>336</v>
      </c>
      <c r="F45" s="46" t="s">
        <v>337</v>
      </c>
      <c r="G45" s="47" t="n">
        <v>7140000</v>
      </c>
      <c r="H45" s="48" t="n">
        <v>0</v>
      </c>
      <c r="I45" s="47" t="n">
        <v>7140000</v>
      </c>
      <c r="J45" s="49" t="n">
        <v>45170</v>
      </c>
      <c r="K45" s="49" t="n">
        <v>45173</v>
      </c>
      <c r="L45" s="48" t="s">
        <v>77</v>
      </c>
      <c r="M45" s="49" t="n">
        <v>45241</v>
      </c>
      <c r="N45" s="50" t="s">
        <v>119</v>
      </c>
      <c r="O45" s="51" t="s">
        <v>338</v>
      </c>
      <c r="P45" s="48" t="n">
        <v>10</v>
      </c>
      <c r="Q45" s="52" t="s">
        <v>104</v>
      </c>
      <c r="R45" s="53" t="s">
        <v>339</v>
      </c>
      <c r="S45" s="54" t="s">
        <v>340</v>
      </c>
      <c r="U45" s="57" t="n">
        <v>1</v>
      </c>
    </row>
    <row r="46" customFormat="false" ht="15" hidden="false" customHeight="false" outlineLevel="0" collapsed="false">
      <c r="A46" s="41" t="s">
        <v>254</v>
      </c>
      <c r="B46" s="42" t="s">
        <v>341</v>
      </c>
      <c r="C46" s="43" t="s">
        <v>116</v>
      </c>
      <c r="D46" s="44" t="s">
        <v>99</v>
      </c>
      <c r="E46" s="45" t="s">
        <v>156</v>
      </c>
      <c r="F46" s="46" t="s">
        <v>337</v>
      </c>
      <c r="G46" s="47" t="n">
        <v>7140000</v>
      </c>
      <c r="H46" s="48" t="n">
        <v>0</v>
      </c>
      <c r="I46" s="47" t="n">
        <v>7140000</v>
      </c>
      <c r="J46" s="49" t="n">
        <v>45170</v>
      </c>
      <c r="K46" s="49" t="n">
        <v>45173</v>
      </c>
      <c r="L46" s="48" t="s">
        <v>77</v>
      </c>
      <c r="M46" s="49" t="n">
        <v>45241</v>
      </c>
      <c r="N46" s="50" t="s">
        <v>119</v>
      </c>
      <c r="O46" s="51" t="s">
        <v>342</v>
      </c>
      <c r="P46" s="48" t="n">
        <v>10</v>
      </c>
      <c r="Q46" s="52" t="s">
        <v>104</v>
      </c>
      <c r="R46" s="53" t="s">
        <v>343</v>
      </c>
      <c r="S46" s="54" t="s">
        <v>344</v>
      </c>
      <c r="U46" s="57" t="n">
        <v>1</v>
      </c>
    </row>
    <row r="47" customFormat="false" ht="15" hidden="false" customHeight="false" outlineLevel="0" collapsed="false">
      <c r="A47" s="41" t="s">
        <v>254</v>
      </c>
      <c r="B47" s="42" t="s">
        <v>345</v>
      </c>
      <c r="C47" s="43" t="s">
        <v>116</v>
      </c>
      <c r="D47" s="44" t="s">
        <v>99</v>
      </c>
      <c r="E47" s="45" t="s">
        <v>346</v>
      </c>
      <c r="F47" s="46" t="s">
        <v>337</v>
      </c>
      <c r="G47" s="47" t="n">
        <v>3570000</v>
      </c>
      <c r="H47" s="48" t="n">
        <v>0</v>
      </c>
      <c r="I47" s="47" t="n">
        <v>3570000</v>
      </c>
      <c r="J47" s="49" t="n">
        <v>45170</v>
      </c>
      <c r="K47" s="49" t="n">
        <v>45173</v>
      </c>
      <c r="L47" s="48" t="s">
        <v>77</v>
      </c>
      <c r="M47" s="49" t="n">
        <v>45241</v>
      </c>
      <c r="N47" s="50" t="s">
        <v>119</v>
      </c>
      <c r="O47" s="51" t="s">
        <v>347</v>
      </c>
      <c r="P47" s="48" t="n">
        <v>10</v>
      </c>
      <c r="Q47" s="52" t="s">
        <v>104</v>
      </c>
      <c r="R47" s="53" t="s">
        <v>348</v>
      </c>
      <c r="S47" s="54" t="s">
        <v>349</v>
      </c>
      <c r="U47" s="57" t="n">
        <v>1</v>
      </c>
    </row>
    <row r="48" customFormat="false" ht="15" hidden="false" customHeight="false" outlineLevel="0" collapsed="false">
      <c r="A48" s="41" t="s">
        <v>96</v>
      </c>
      <c r="B48" s="42" t="s">
        <v>350</v>
      </c>
      <c r="C48" s="43" t="s">
        <v>98</v>
      </c>
      <c r="D48" s="44" t="s">
        <v>351</v>
      </c>
      <c r="E48" s="45" t="s">
        <v>352</v>
      </c>
      <c r="F48" s="46" t="s">
        <v>353</v>
      </c>
      <c r="G48" s="47" t="n">
        <v>27384950</v>
      </c>
      <c r="H48" s="48" t="n">
        <v>0</v>
      </c>
      <c r="I48" s="47" t="n">
        <v>27384950</v>
      </c>
      <c r="J48" s="49" t="n">
        <v>45198</v>
      </c>
      <c r="K48" s="49" t="n">
        <v>45198</v>
      </c>
      <c r="L48" s="48" t="s">
        <v>77</v>
      </c>
      <c r="M48" s="49" t="n">
        <v>45245</v>
      </c>
      <c r="N48" s="50" t="s">
        <v>354</v>
      </c>
      <c r="O48" s="51" t="s">
        <v>355</v>
      </c>
      <c r="P48" s="48" t="n">
        <v>10</v>
      </c>
      <c r="Q48" s="52" t="s">
        <v>104</v>
      </c>
      <c r="R48" s="53" t="s">
        <v>356</v>
      </c>
      <c r="S48" s="54" t="s">
        <v>357</v>
      </c>
      <c r="U48" s="59" t="n">
        <v>0</v>
      </c>
    </row>
    <row r="49" customFormat="false" ht="15" hidden="false" customHeight="false" outlineLevel="0" collapsed="false">
      <c r="A49" s="41" t="s">
        <v>358</v>
      </c>
      <c r="B49" s="42" t="s">
        <v>359</v>
      </c>
      <c r="C49" s="43" t="s">
        <v>116</v>
      </c>
      <c r="D49" s="44" t="s">
        <v>99</v>
      </c>
      <c r="E49" s="45" t="s">
        <v>360</v>
      </c>
      <c r="F49" s="46" t="s">
        <v>361</v>
      </c>
      <c r="G49" s="47" t="n">
        <v>5100000</v>
      </c>
      <c r="H49" s="48" t="n">
        <v>0</v>
      </c>
      <c r="I49" s="47" t="n">
        <v>5100000</v>
      </c>
      <c r="J49" s="49" t="n">
        <v>45170</v>
      </c>
      <c r="K49" s="49" t="n">
        <v>45173</v>
      </c>
      <c r="L49" s="48" t="s">
        <v>77</v>
      </c>
      <c r="M49" s="49" t="n">
        <v>45241</v>
      </c>
      <c r="N49" s="50" t="s">
        <v>119</v>
      </c>
      <c r="O49" s="51" t="s">
        <v>300</v>
      </c>
      <c r="P49" s="48" t="n">
        <v>10</v>
      </c>
      <c r="Q49" s="52" t="s">
        <v>104</v>
      </c>
      <c r="R49" s="53" t="s">
        <v>362</v>
      </c>
      <c r="S49" s="54" t="s">
        <v>363</v>
      </c>
      <c r="U49" s="57" t="n">
        <v>1</v>
      </c>
    </row>
    <row r="50" customFormat="false" ht="15" hidden="false" customHeight="false" outlineLevel="0" collapsed="false">
      <c r="A50" s="41" t="s">
        <v>358</v>
      </c>
      <c r="B50" s="42" t="s">
        <v>364</v>
      </c>
      <c r="C50" s="43" t="s">
        <v>116</v>
      </c>
      <c r="D50" s="44" t="s">
        <v>99</v>
      </c>
      <c r="E50" s="45" t="s">
        <v>336</v>
      </c>
      <c r="F50" s="46" t="s">
        <v>365</v>
      </c>
      <c r="G50" s="47" t="n">
        <v>7140000</v>
      </c>
      <c r="H50" s="48" t="n">
        <v>0</v>
      </c>
      <c r="I50" s="47" t="n">
        <v>7140000</v>
      </c>
      <c r="J50" s="49" t="n">
        <v>45175</v>
      </c>
      <c r="K50" s="49" t="n">
        <v>45175</v>
      </c>
      <c r="L50" s="48" t="s">
        <v>77</v>
      </c>
      <c r="M50" s="49" t="n">
        <v>45241</v>
      </c>
      <c r="N50" s="50" t="s">
        <v>119</v>
      </c>
      <c r="O50" s="51" t="s">
        <v>366</v>
      </c>
      <c r="P50" s="48" t="n">
        <v>10</v>
      </c>
      <c r="Q50" s="52" t="s">
        <v>104</v>
      </c>
      <c r="R50" s="53" t="s">
        <v>367</v>
      </c>
      <c r="S50" s="54" t="s">
        <v>368</v>
      </c>
      <c r="U50" s="57" t="n">
        <v>1</v>
      </c>
    </row>
    <row r="51" customFormat="false" ht="15" hidden="false" customHeight="false" outlineLevel="0" collapsed="false">
      <c r="A51" s="41" t="s">
        <v>358</v>
      </c>
      <c r="B51" s="42" t="s">
        <v>369</v>
      </c>
      <c r="C51" s="43" t="s">
        <v>116</v>
      </c>
      <c r="D51" s="44" t="s">
        <v>99</v>
      </c>
      <c r="E51" s="45" t="s">
        <v>370</v>
      </c>
      <c r="F51" s="46" t="s">
        <v>371</v>
      </c>
      <c r="G51" s="47" t="n">
        <v>3060000</v>
      </c>
      <c r="H51" s="48" t="n">
        <v>0</v>
      </c>
      <c r="I51" s="47" t="n">
        <v>3060000</v>
      </c>
      <c r="J51" s="49" t="n">
        <v>45175</v>
      </c>
      <c r="K51" s="49" t="n">
        <v>45175</v>
      </c>
      <c r="L51" s="48" t="s">
        <v>77</v>
      </c>
      <c r="M51" s="49" t="n">
        <v>45241</v>
      </c>
      <c r="N51" s="50" t="s">
        <v>119</v>
      </c>
      <c r="O51" s="51" t="s">
        <v>372</v>
      </c>
      <c r="P51" s="48" t="n">
        <v>10</v>
      </c>
      <c r="Q51" s="52" t="s">
        <v>104</v>
      </c>
      <c r="R51" s="53" t="s">
        <v>373</v>
      </c>
      <c r="S51" s="54" t="s">
        <v>374</v>
      </c>
      <c r="U51" s="57" t="n">
        <v>1</v>
      </c>
    </row>
    <row r="52" customFormat="false" ht="15" hidden="false" customHeight="false" outlineLevel="0" collapsed="false">
      <c r="A52" s="41" t="s">
        <v>375</v>
      </c>
      <c r="B52" s="42" t="s">
        <v>376</v>
      </c>
      <c r="C52" s="43" t="s">
        <v>116</v>
      </c>
      <c r="D52" s="44" t="s">
        <v>99</v>
      </c>
      <c r="E52" s="45" t="s">
        <v>377</v>
      </c>
      <c r="F52" s="46" t="s">
        <v>378</v>
      </c>
      <c r="G52" s="47" t="n">
        <v>6120000</v>
      </c>
      <c r="H52" s="48" t="n">
        <v>0</v>
      </c>
      <c r="I52" s="47" t="n">
        <v>6120000</v>
      </c>
      <c r="J52" s="49" t="n">
        <v>45170</v>
      </c>
      <c r="K52" s="49" t="n">
        <v>45173</v>
      </c>
      <c r="L52" s="48" t="s">
        <v>77</v>
      </c>
      <c r="M52" s="49" t="n">
        <v>45206</v>
      </c>
      <c r="N52" s="50" t="s">
        <v>119</v>
      </c>
      <c r="O52" s="51" t="s">
        <v>379</v>
      </c>
      <c r="P52" s="48" t="n">
        <v>10</v>
      </c>
      <c r="Q52" s="52" t="s">
        <v>104</v>
      </c>
      <c r="R52" s="53" t="s">
        <v>380</v>
      </c>
      <c r="S52" s="54" t="s">
        <v>381</v>
      </c>
      <c r="U52" s="57" t="n">
        <v>1</v>
      </c>
    </row>
    <row r="53" customFormat="false" ht="15" hidden="false" customHeight="false" outlineLevel="0" collapsed="false">
      <c r="A53" s="41" t="s">
        <v>375</v>
      </c>
      <c r="B53" s="42" t="s">
        <v>382</v>
      </c>
      <c r="C53" s="43" t="s">
        <v>116</v>
      </c>
      <c r="D53" s="44" t="s">
        <v>99</v>
      </c>
      <c r="E53" s="45" t="s">
        <v>383</v>
      </c>
      <c r="F53" s="46" t="s">
        <v>384</v>
      </c>
      <c r="G53" s="47" t="n">
        <v>4284000</v>
      </c>
      <c r="H53" s="48" t="n">
        <v>0</v>
      </c>
      <c r="I53" s="47" t="n">
        <v>4284000</v>
      </c>
      <c r="J53" s="49" t="n">
        <v>45170</v>
      </c>
      <c r="K53" s="49" t="n">
        <v>45173</v>
      </c>
      <c r="L53" s="48" t="s">
        <v>77</v>
      </c>
      <c r="M53" s="49" t="n">
        <v>45206</v>
      </c>
      <c r="N53" s="50" t="s">
        <v>119</v>
      </c>
      <c r="O53" s="51" t="s">
        <v>385</v>
      </c>
      <c r="P53" s="48" t="n">
        <v>10</v>
      </c>
      <c r="Q53" s="52" t="s">
        <v>104</v>
      </c>
      <c r="R53" s="53" t="s">
        <v>386</v>
      </c>
      <c r="S53" s="54" t="s">
        <v>387</v>
      </c>
      <c r="U53" s="57" t="n">
        <v>1</v>
      </c>
    </row>
    <row r="54" customFormat="false" ht="15" hidden="false" customHeight="false" outlineLevel="0" collapsed="false">
      <c r="A54" s="41" t="s">
        <v>375</v>
      </c>
      <c r="B54" s="42" t="s">
        <v>388</v>
      </c>
      <c r="C54" s="43" t="s">
        <v>116</v>
      </c>
      <c r="D54" s="44" t="s">
        <v>99</v>
      </c>
      <c r="E54" s="45" t="s">
        <v>389</v>
      </c>
      <c r="F54" s="46" t="s">
        <v>390</v>
      </c>
      <c r="G54" s="47" t="n">
        <v>6120000</v>
      </c>
      <c r="H54" s="48" t="n">
        <v>0</v>
      </c>
      <c r="I54" s="47" t="n">
        <v>6120000</v>
      </c>
      <c r="J54" s="49" t="n">
        <v>45170</v>
      </c>
      <c r="K54" s="49" t="n">
        <v>45173</v>
      </c>
      <c r="L54" s="48" t="s">
        <v>77</v>
      </c>
      <c r="M54" s="49" t="n">
        <v>45241</v>
      </c>
      <c r="N54" s="50" t="s">
        <v>119</v>
      </c>
      <c r="O54" s="51" t="s">
        <v>391</v>
      </c>
      <c r="P54" s="48" t="n">
        <v>10</v>
      </c>
      <c r="Q54" s="52" t="s">
        <v>104</v>
      </c>
      <c r="R54" s="53" t="s">
        <v>392</v>
      </c>
      <c r="S54" s="54" t="s">
        <v>393</v>
      </c>
      <c r="U54" s="57" t="n">
        <v>1</v>
      </c>
    </row>
    <row r="55" customFormat="false" ht="15" hidden="false" customHeight="false" outlineLevel="0" collapsed="false">
      <c r="A55" s="41" t="s">
        <v>394</v>
      </c>
      <c r="B55" s="42" t="s">
        <v>395</v>
      </c>
      <c r="C55" s="43" t="s">
        <v>116</v>
      </c>
      <c r="D55" s="44" t="s">
        <v>99</v>
      </c>
      <c r="E55" s="45" t="s">
        <v>396</v>
      </c>
      <c r="F55" s="46" t="s">
        <v>397</v>
      </c>
      <c r="G55" s="47" t="n">
        <v>3060000</v>
      </c>
      <c r="H55" s="48" t="n">
        <v>0</v>
      </c>
      <c r="I55" s="47" t="n">
        <v>3060000</v>
      </c>
      <c r="J55" s="49" t="n">
        <v>45170</v>
      </c>
      <c r="K55" s="49" t="n">
        <v>45173</v>
      </c>
      <c r="L55" s="48" t="s">
        <v>77</v>
      </c>
      <c r="M55" s="49" t="n">
        <v>45206</v>
      </c>
      <c r="N55" s="50" t="s">
        <v>119</v>
      </c>
      <c r="O55" s="51" t="s">
        <v>398</v>
      </c>
      <c r="P55" s="48" t="n">
        <v>10</v>
      </c>
      <c r="Q55" s="52" t="s">
        <v>104</v>
      </c>
      <c r="R55" s="53" t="s">
        <v>399</v>
      </c>
      <c r="S55" s="54" t="s">
        <v>400</v>
      </c>
      <c r="U55" s="57" t="n">
        <v>1</v>
      </c>
    </row>
    <row r="56" customFormat="false" ht="15" hidden="false" customHeight="false" outlineLevel="0" collapsed="false">
      <c r="A56" s="41" t="s">
        <v>394</v>
      </c>
      <c r="B56" s="42" t="s">
        <v>401</v>
      </c>
      <c r="C56" s="43" t="s">
        <v>116</v>
      </c>
      <c r="D56" s="44" t="s">
        <v>99</v>
      </c>
      <c r="E56" s="45" t="s">
        <v>402</v>
      </c>
      <c r="F56" s="46" t="s">
        <v>403</v>
      </c>
      <c r="G56" s="47" t="n">
        <v>6120000</v>
      </c>
      <c r="H56" s="48" t="n">
        <v>0</v>
      </c>
      <c r="I56" s="47" t="n">
        <v>6120000</v>
      </c>
      <c r="J56" s="49" t="n">
        <v>45170</v>
      </c>
      <c r="K56" s="49" t="n">
        <v>45173</v>
      </c>
      <c r="L56" s="48" t="s">
        <v>77</v>
      </c>
      <c r="M56" s="49" t="n">
        <v>45241</v>
      </c>
      <c r="N56" s="50" t="s">
        <v>119</v>
      </c>
      <c r="O56" s="51" t="s">
        <v>404</v>
      </c>
      <c r="P56" s="48" t="n">
        <v>10</v>
      </c>
      <c r="Q56" s="52" t="s">
        <v>104</v>
      </c>
      <c r="R56" s="53" t="s">
        <v>405</v>
      </c>
      <c r="S56" s="54" t="s">
        <v>406</v>
      </c>
      <c r="U56" s="57" t="n">
        <v>1</v>
      </c>
    </row>
    <row r="57" customFormat="false" ht="15" hidden="false" customHeight="false" outlineLevel="0" collapsed="false">
      <c r="A57" s="41" t="s">
        <v>394</v>
      </c>
      <c r="B57" s="42" t="s">
        <v>407</v>
      </c>
      <c r="C57" s="43" t="s">
        <v>116</v>
      </c>
      <c r="D57" s="44" t="s">
        <v>99</v>
      </c>
      <c r="E57" s="45" t="s">
        <v>408</v>
      </c>
      <c r="F57" s="46" t="s">
        <v>403</v>
      </c>
      <c r="G57" s="47" t="n">
        <v>6120000</v>
      </c>
      <c r="H57" s="48" t="n">
        <v>0</v>
      </c>
      <c r="I57" s="47" t="n">
        <v>6120000</v>
      </c>
      <c r="J57" s="49" t="n">
        <v>45170</v>
      </c>
      <c r="K57" s="49" t="n">
        <v>45173</v>
      </c>
      <c r="L57" s="48" t="s">
        <v>77</v>
      </c>
      <c r="M57" s="49" t="n">
        <v>45241</v>
      </c>
      <c r="N57" s="50" t="s">
        <v>119</v>
      </c>
      <c r="O57" s="51" t="s">
        <v>409</v>
      </c>
      <c r="P57" s="48" t="n">
        <v>10</v>
      </c>
      <c r="Q57" s="52" t="s">
        <v>104</v>
      </c>
      <c r="R57" s="53" t="s">
        <v>410</v>
      </c>
      <c r="S57" s="54" t="s">
        <v>411</v>
      </c>
      <c r="U57" s="57" t="n">
        <v>1</v>
      </c>
    </row>
    <row r="58" customFormat="false" ht="15" hidden="false" customHeight="false" outlineLevel="0" collapsed="false">
      <c r="A58" s="41" t="s">
        <v>394</v>
      </c>
      <c r="B58" s="42" t="s">
        <v>412</v>
      </c>
      <c r="C58" s="43" t="s">
        <v>116</v>
      </c>
      <c r="D58" s="44" t="s">
        <v>99</v>
      </c>
      <c r="E58" s="45" t="s">
        <v>413</v>
      </c>
      <c r="F58" s="46" t="s">
        <v>414</v>
      </c>
      <c r="G58" s="47" t="n">
        <v>2142000</v>
      </c>
      <c r="H58" s="48" t="n">
        <v>0</v>
      </c>
      <c r="I58" s="47" t="n">
        <v>2142000</v>
      </c>
      <c r="J58" s="49" t="n">
        <v>45170</v>
      </c>
      <c r="K58" s="49" t="n">
        <v>45173</v>
      </c>
      <c r="L58" s="48" t="s">
        <v>77</v>
      </c>
      <c r="M58" s="49" t="n">
        <v>45206</v>
      </c>
      <c r="N58" s="50" t="s">
        <v>119</v>
      </c>
      <c r="O58" s="51" t="s">
        <v>415</v>
      </c>
      <c r="P58" s="48" t="n">
        <v>10</v>
      </c>
      <c r="Q58" s="52" t="s">
        <v>104</v>
      </c>
      <c r="R58" s="53" t="s">
        <v>416</v>
      </c>
      <c r="S58" s="54" t="s">
        <v>417</v>
      </c>
      <c r="U58" s="57" t="n">
        <v>1</v>
      </c>
    </row>
    <row r="59" customFormat="false" ht="15" hidden="false" customHeight="false" outlineLevel="0" collapsed="false">
      <c r="A59" s="41" t="s">
        <v>394</v>
      </c>
      <c r="B59" s="42" t="s">
        <v>418</v>
      </c>
      <c r="C59" s="43" t="s">
        <v>116</v>
      </c>
      <c r="D59" s="44" t="s">
        <v>99</v>
      </c>
      <c r="E59" s="45" t="s">
        <v>419</v>
      </c>
      <c r="F59" s="46" t="s">
        <v>414</v>
      </c>
      <c r="G59" s="47" t="n">
        <v>2142000</v>
      </c>
      <c r="H59" s="48" t="n">
        <v>0</v>
      </c>
      <c r="I59" s="47" t="n">
        <v>2142000</v>
      </c>
      <c r="J59" s="49" t="n">
        <v>45170</v>
      </c>
      <c r="K59" s="49" t="n">
        <v>45173</v>
      </c>
      <c r="L59" s="48" t="s">
        <v>77</v>
      </c>
      <c r="M59" s="49" t="n">
        <v>45206</v>
      </c>
      <c r="N59" s="50" t="s">
        <v>119</v>
      </c>
      <c r="O59" s="51" t="s">
        <v>420</v>
      </c>
      <c r="P59" s="48" t="n">
        <v>10</v>
      </c>
      <c r="Q59" s="52" t="s">
        <v>104</v>
      </c>
      <c r="R59" s="53" t="s">
        <v>421</v>
      </c>
      <c r="S59" s="54" t="s">
        <v>422</v>
      </c>
      <c r="U59" s="57" t="n">
        <v>1</v>
      </c>
    </row>
    <row r="60" customFormat="false" ht="15" hidden="false" customHeight="false" outlineLevel="0" collapsed="false">
      <c r="A60" s="41" t="s">
        <v>394</v>
      </c>
      <c r="B60" s="42" t="s">
        <v>423</v>
      </c>
      <c r="C60" s="43" t="s">
        <v>116</v>
      </c>
      <c r="D60" s="44" t="s">
        <v>99</v>
      </c>
      <c r="E60" s="45" t="s">
        <v>419</v>
      </c>
      <c r="F60" s="46" t="s">
        <v>397</v>
      </c>
      <c r="G60" s="47" t="n">
        <v>3060000</v>
      </c>
      <c r="H60" s="48" t="n">
        <v>0</v>
      </c>
      <c r="I60" s="47" t="n">
        <v>3060000</v>
      </c>
      <c r="J60" s="49" t="n">
        <v>45170</v>
      </c>
      <c r="K60" s="49" t="n">
        <v>45173</v>
      </c>
      <c r="L60" s="48" t="s">
        <v>77</v>
      </c>
      <c r="M60" s="49" t="n">
        <v>45206</v>
      </c>
      <c r="N60" s="50" t="s">
        <v>119</v>
      </c>
      <c r="O60" s="51" t="s">
        <v>420</v>
      </c>
      <c r="P60" s="48" t="n">
        <v>10</v>
      </c>
      <c r="Q60" s="52" t="s">
        <v>104</v>
      </c>
      <c r="R60" s="53" t="s">
        <v>424</v>
      </c>
      <c r="S60" s="54" t="s">
        <v>425</v>
      </c>
      <c r="U60" s="57" t="n">
        <v>1</v>
      </c>
    </row>
    <row r="61" customFormat="false" ht="15" hidden="false" customHeight="false" outlineLevel="0" collapsed="false">
      <c r="A61" s="41" t="s">
        <v>426</v>
      </c>
      <c r="B61" s="42" t="s">
        <v>427</v>
      </c>
      <c r="C61" s="43" t="s">
        <v>116</v>
      </c>
      <c r="D61" s="44" t="s">
        <v>99</v>
      </c>
      <c r="E61" s="45" t="s">
        <v>428</v>
      </c>
      <c r="F61" s="46" t="s">
        <v>429</v>
      </c>
      <c r="G61" s="47" t="n">
        <v>6120000</v>
      </c>
      <c r="H61" s="48" t="n">
        <v>0</v>
      </c>
      <c r="I61" s="47" t="n">
        <v>6120000</v>
      </c>
      <c r="J61" s="49" t="n">
        <v>45170</v>
      </c>
      <c r="K61" s="49" t="n">
        <v>45173</v>
      </c>
      <c r="L61" s="48" t="s">
        <v>77</v>
      </c>
      <c r="M61" s="49" t="n">
        <v>45241</v>
      </c>
      <c r="N61" s="50" t="s">
        <v>119</v>
      </c>
      <c r="O61" s="51" t="s">
        <v>430</v>
      </c>
      <c r="P61" s="48" t="n">
        <v>10</v>
      </c>
      <c r="Q61" s="52" t="s">
        <v>104</v>
      </c>
      <c r="R61" s="53" t="s">
        <v>431</v>
      </c>
      <c r="S61" s="54" t="s">
        <v>432</v>
      </c>
      <c r="U61" s="57" t="n">
        <v>1</v>
      </c>
    </row>
    <row r="62" customFormat="false" ht="15" hidden="false" customHeight="false" outlineLevel="0" collapsed="false">
      <c r="A62" s="41" t="s">
        <v>426</v>
      </c>
      <c r="B62" s="42" t="s">
        <v>433</v>
      </c>
      <c r="C62" s="43" t="s">
        <v>116</v>
      </c>
      <c r="D62" s="44" t="s">
        <v>99</v>
      </c>
      <c r="E62" s="45" t="s">
        <v>202</v>
      </c>
      <c r="F62" s="46" t="s">
        <v>429</v>
      </c>
      <c r="G62" s="47" t="n">
        <v>6120000</v>
      </c>
      <c r="H62" s="48" t="n">
        <v>0</v>
      </c>
      <c r="I62" s="47" t="n">
        <v>6120000</v>
      </c>
      <c r="J62" s="49" t="n">
        <v>45170</v>
      </c>
      <c r="K62" s="49" t="n">
        <v>45173</v>
      </c>
      <c r="L62" s="48" t="s">
        <v>77</v>
      </c>
      <c r="M62" s="49" t="n">
        <v>45241</v>
      </c>
      <c r="N62" s="50" t="s">
        <v>119</v>
      </c>
      <c r="O62" s="51" t="s">
        <v>434</v>
      </c>
      <c r="P62" s="48" t="n">
        <v>10</v>
      </c>
      <c r="Q62" s="52" t="s">
        <v>104</v>
      </c>
      <c r="R62" s="53" t="s">
        <v>435</v>
      </c>
      <c r="S62" s="54" t="s">
        <v>436</v>
      </c>
      <c r="U62" s="57" t="n">
        <v>1</v>
      </c>
    </row>
    <row r="63" customFormat="false" ht="15" hidden="false" customHeight="false" outlineLevel="0" collapsed="false">
      <c r="A63" s="41" t="s">
        <v>426</v>
      </c>
      <c r="B63" s="42" t="s">
        <v>437</v>
      </c>
      <c r="C63" s="43" t="s">
        <v>116</v>
      </c>
      <c r="D63" s="44" t="s">
        <v>99</v>
      </c>
      <c r="E63" s="45" t="s">
        <v>438</v>
      </c>
      <c r="F63" s="46" t="s">
        <v>439</v>
      </c>
      <c r="G63" s="47" t="n">
        <v>6120000</v>
      </c>
      <c r="H63" s="48" t="n">
        <v>0</v>
      </c>
      <c r="I63" s="47" t="n">
        <v>6120000</v>
      </c>
      <c r="J63" s="49" t="n">
        <v>45170</v>
      </c>
      <c r="K63" s="49" t="n">
        <v>45173</v>
      </c>
      <c r="L63" s="48" t="s">
        <v>77</v>
      </c>
      <c r="M63" s="49" t="n">
        <v>45206</v>
      </c>
      <c r="N63" s="50" t="s">
        <v>119</v>
      </c>
      <c r="O63" s="51" t="s">
        <v>440</v>
      </c>
      <c r="P63" s="48" t="n">
        <v>10</v>
      </c>
      <c r="Q63" s="52" t="s">
        <v>104</v>
      </c>
      <c r="R63" s="53" t="s">
        <v>441</v>
      </c>
      <c r="S63" s="54" t="s">
        <v>442</v>
      </c>
      <c r="U63" s="57" t="n">
        <v>1</v>
      </c>
    </row>
    <row r="64" customFormat="false" ht="15" hidden="false" customHeight="false" outlineLevel="0" collapsed="false">
      <c r="A64" s="41" t="s">
        <v>426</v>
      </c>
      <c r="B64" s="42" t="s">
        <v>443</v>
      </c>
      <c r="C64" s="43" t="s">
        <v>116</v>
      </c>
      <c r="D64" s="44" t="s">
        <v>99</v>
      </c>
      <c r="E64" s="45" t="s">
        <v>444</v>
      </c>
      <c r="F64" s="46" t="s">
        <v>445</v>
      </c>
      <c r="G64" s="47" t="n">
        <v>4080000</v>
      </c>
      <c r="H64" s="48" t="n">
        <v>0</v>
      </c>
      <c r="I64" s="47" t="n">
        <v>4080000</v>
      </c>
      <c r="J64" s="49" t="n">
        <v>45170</v>
      </c>
      <c r="K64" s="49" t="n">
        <v>45173</v>
      </c>
      <c r="L64" s="48" t="s">
        <v>77</v>
      </c>
      <c r="M64" s="49" t="n">
        <v>45206</v>
      </c>
      <c r="N64" s="50" t="s">
        <v>119</v>
      </c>
      <c r="O64" s="51" t="s">
        <v>446</v>
      </c>
      <c r="P64" s="48" t="n">
        <v>10</v>
      </c>
      <c r="Q64" s="52" t="s">
        <v>104</v>
      </c>
      <c r="R64" s="53" t="s">
        <v>447</v>
      </c>
      <c r="S64" s="54" t="s">
        <v>448</v>
      </c>
      <c r="U64" s="57" t="n">
        <v>1</v>
      </c>
    </row>
    <row r="65" customFormat="false" ht="15" hidden="false" customHeight="false" outlineLevel="0" collapsed="false">
      <c r="A65" s="41" t="s">
        <v>426</v>
      </c>
      <c r="B65" s="42" t="s">
        <v>449</v>
      </c>
      <c r="C65" s="43" t="s">
        <v>116</v>
      </c>
      <c r="D65" s="44" t="s">
        <v>99</v>
      </c>
      <c r="E65" s="45" t="s">
        <v>450</v>
      </c>
      <c r="F65" s="46" t="s">
        <v>451</v>
      </c>
      <c r="G65" s="47" t="n">
        <v>4284000</v>
      </c>
      <c r="H65" s="48" t="n">
        <v>0</v>
      </c>
      <c r="I65" s="47" t="n">
        <v>4284000</v>
      </c>
      <c r="J65" s="49" t="n">
        <v>45170</v>
      </c>
      <c r="K65" s="49" t="n">
        <v>45173</v>
      </c>
      <c r="L65" s="48" t="s">
        <v>77</v>
      </c>
      <c r="M65" s="49" t="n">
        <v>45206</v>
      </c>
      <c r="N65" s="50" t="s">
        <v>119</v>
      </c>
      <c r="O65" s="51" t="s">
        <v>452</v>
      </c>
      <c r="P65" s="48" t="n">
        <v>10</v>
      </c>
      <c r="Q65" s="52" t="s">
        <v>104</v>
      </c>
      <c r="R65" s="53" t="s">
        <v>453</v>
      </c>
      <c r="S65" s="54" t="s">
        <v>454</v>
      </c>
      <c r="U65" s="57" t="n">
        <v>1</v>
      </c>
    </row>
    <row r="66" customFormat="false" ht="15" hidden="false" customHeight="false" outlineLevel="0" collapsed="false">
      <c r="A66" s="41" t="s">
        <v>426</v>
      </c>
      <c r="B66" s="42" t="s">
        <v>455</v>
      </c>
      <c r="C66" s="43" t="s">
        <v>116</v>
      </c>
      <c r="D66" s="44" t="s">
        <v>99</v>
      </c>
      <c r="E66" s="45" t="s">
        <v>456</v>
      </c>
      <c r="F66" s="46" t="s">
        <v>457</v>
      </c>
      <c r="G66" s="47" t="n">
        <v>7140000</v>
      </c>
      <c r="H66" s="48" t="n">
        <v>0</v>
      </c>
      <c r="I66" s="47" t="n">
        <v>7140000</v>
      </c>
      <c r="J66" s="49" t="n">
        <v>45170</v>
      </c>
      <c r="K66" s="49" t="n">
        <v>45173</v>
      </c>
      <c r="L66" s="48" t="s">
        <v>77</v>
      </c>
      <c r="M66" s="49" t="n">
        <v>45241</v>
      </c>
      <c r="N66" s="50" t="s">
        <v>119</v>
      </c>
      <c r="O66" s="51" t="s">
        <v>458</v>
      </c>
      <c r="P66" s="48" t="n">
        <v>10</v>
      </c>
      <c r="Q66" s="52" t="s">
        <v>104</v>
      </c>
      <c r="R66" s="53" t="s">
        <v>459</v>
      </c>
      <c r="S66" s="54" t="s">
        <v>460</v>
      </c>
      <c r="U66" s="57" t="n">
        <v>1</v>
      </c>
    </row>
    <row r="67" customFormat="false" ht="15" hidden="false" customHeight="false" outlineLevel="0" collapsed="false">
      <c r="A67" s="41" t="s">
        <v>461</v>
      </c>
      <c r="B67" s="42" t="s">
        <v>462</v>
      </c>
      <c r="C67" s="43" t="s">
        <v>116</v>
      </c>
      <c r="D67" s="44" t="s">
        <v>99</v>
      </c>
      <c r="E67" s="45" t="s">
        <v>463</v>
      </c>
      <c r="F67" s="46" t="s">
        <v>464</v>
      </c>
      <c r="G67" s="47" t="n">
        <v>4080000</v>
      </c>
      <c r="H67" s="48" t="n">
        <v>0</v>
      </c>
      <c r="I67" s="47" t="n">
        <v>4080000</v>
      </c>
      <c r="J67" s="49" t="n">
        <v>45170</v>
      </c>
      <c r="K67" s="49" t="n">
        <v>45173</v>
      </c>
      <c r="L67" s="48" t="s">
        <v>77</v>
      </c>
      <c r="M67" s="49" t="n">
        <v>45206</v>
      </c>
      <c r="N67" s="50" t="s">
        <v>119</v>
      </c>
      <c r="O67" s="51" t="s">
        <v>465</v>
      </c>
      <c r="P67" s="48" t="n">
        <v>10</v>
      </c>
      <c r="Q67" s="52" t="s">
        <v>104</v>
      </c>
      <c r="R67" s="53" t="s">
        <v>466</v>
      </c>
      <c r="S67" s="54" t="s">
        <v>467</v>
      </c>
      <c r="U67" s="57" t="n">
        <v>1</v>
      </c>
    </row>
    <row r="68" customFormat="false" ht="15" hidden="false" customHeight="false" outlineLevel="0" collapsed="false">
      <c r="A68" s="41" t="s">
        <v>468</v>
      </c>
      <c r="B68" s="42" t="s">
        <v>469</v>
      </c>
      <c r="C68" s="43" t="s">
        <v>116</v>
      </c>
      <c r="D68" s="44" t="s">
        <v>99</v>
      </c>
      <c r="E68" s="45" t="s">
        <v>470</v>
      </c>
      <c r="F68" s="46" t="s">
        <v>471</v>
      </c>
      <c r="G68" s="47" t="n">
        <v>6120000</v>
      </c>
      <c r="H68" s="48" t="n">
        <v>0</v>
      </c>
      <c r="I68" s="47" t="n">
        <v>6120000</v>
      </c>
      <c r="J68" s="49" t="n">
        <v>45174</v>
      </c>
      <c r="K68" s="49" t="n">
        <v>45174</v>
      </c>
      <c r="L68" s="48" t="s">
        <v>77</v>
      </c>
      <c r="M68" s="49" t="n">
        <v>45241</v>
      </c>
      <c r="N68" s="50" t="s">
        <v>119</v>
      </c>
      <c r="O68" s="51" t="s">
        <v>472</v>
      </c>
      <c r="P68" s="48" t="n">
        <v>10</v>
      </c>
      <c r="Q68" s="52" t="s">
        <v>104</v>
      </c>
      <c r="R68" s="53" t="s">
        <v>473</v>
      </c>
      <c r="S68" s="54" t="s">
        <v>474</v>
      </c>
      <c r="U68" s="57" t="n">
        <v>1</v>
      </c>
    </row>
    <row r="69" customFormat="false" ht="15" hidden="false" customHeight="false" outlineLevel="0" collapsed="false">
      <c r="A69" s="41" t="s">
        <v>468</v>
      </c>
      <c r="B69" s="42" t="s">
        <v>475</v>
      </c>
      <c r="C69" s="43" t="s">
        <v>116</v>
      </c>
      <c r="D69" s="44" t="s">
        <v>99</v>
      </c>
      <c r="E69" s="45" t="s">
        <v>476</v>
      </c>
      <c r="F69" s="46" t="s">
        <v>471</v>
      </c>
      <c r="G69" s="47" t="n">
        <v>6120000</v>
      </c>
      <c r="H69" s="48" t="n">
        <v>0</v>
      </c>
      <c r="I69" s="47" t="n">
        <v>6120000</v>
      </c>
      <c r="J69" s="49" t="n">
        <v>45174</v>
      </c>
      <c r="K69" s="49" t="n">
        <v>45174</v>
      </c>
      <c r="L69" s="48" t="s">
        <v>77</v>
      </c>
      <c r="M69" s="49" t="n">
        <v>45241</v>
      </c>
      <c r="N69" s="50" t="s">
        <v>119</v>
      </c>
      <c r="O69" s="51" t="s">
        <v>477</v>
      </c>
      <c r="P69" s="48" t="n">
        <v>10</v>
      </c>
      <c r="Q69" s="52" t="s">
        <v>104</v>
      </c>
      <c r="R69" s="53" t="s">
        <v>478</v>
      </c>
      <c r="S69" s="54" t="s">
        <v>479</v>
      </c>
      <c r="U69" s="57" t="n">
        <v>1</v>
      </c>
    </row>
    <row r="70" customFormat="false" ht="15" hidden="false" customHeight="false" outlineLevel="0" collapsed="false">
      <c r="A70" s="41" t="s">
        <v>468</v>
      </c>
      <c r="B70" s="42" t="s">
        <v>480</v>
      </c>
      <c r="C70" s="43" t="s">
        <v>116</v>
      </c>
      <c r="D70" s="44" t="s">
        <v>99</v>
      </c>
      <c r="E70" s="45" t="s">
        <v>481</v>
      </c>
      <c r="F70" s="46" t="s">
        <v>482</v>
      </c>
      <c r="G70" s="47" t="n">
        <v>4284000</v>
      </c>
      <c r="H70" s="48" t="n">
        <v>0</v>
      </c>
      <c r="I70" s="47" t="n">
        <v>4284000</v>
      </c>
      <c r="J70" s="49" t="n">
        <v>45174</v>
      </c>
      <c r="K70" s="49" t="n">
        <v>45174</v>
      </c>
      <c r="L70" s="48" t="s">
        <v>77</v>
      </c>
      <c r="M70" s="49" t="n">
        <v>45206</v>
      </c>
      <c r="N70" s="50" t="s">
        <v>119</v>
      </c>
      <c r="O70" s="51" t="s">
        <v>483</v>
      </c>
      <c r="P70" s="48" t="n">
        <v>10</v>
      </c>
      <c r="Q70" s="52" t="s">
        <v>104</v>
      </c>
      <c r="R70" s="53" t="s">
        <v>484</v>
      </c>
      <c r="S70" s="54" t="s">
        <v>485</v>
      </c>
      <c r="U70" s="57" t="n">
        <v>1</v>
      </c>
    </row>
    <row r="71" customFormat="false" ht="15" hidden="false" customHeight="false" outlineLevel="0" collapsed="false">
      <c r="A71" s="41" t="s">
        <v>468</v>
      </c>
      <c r="B71" s="42" t="s">
        <v>486</v>
      </c>
      <c r="C71" s="43" t="s">
        <v>116</v>
      </c>
      <c r="D71" s="44" t="s">
        <v>99</v>
      </c>
      <c r="E71" s="45" t="s">
        <v>487</v>
      </c>
      <c r="F71" s="46" t="s">
        <v>488</v>
      </c>
      <c r="G71" s="47" t="n">
        <v>4284000</v>
      </c>
      <c r="H71" s="48" t="n">
        <v>0</v>
      </c>
      <c r="I71" s="47" t="n">
        <v>4284000</v>
      </c>
      <c r="J71" s="49" t="n">
        <v>45174</v>
      </c>
      <c r="K71" s="49" t="n">
        <v>45174</v>
      </c>
      <c r="L71" s="48" t="s">
        <v>77</v>
      </c>
      <c r="M71" s="49" t="n">
        <v>45206</v>
      </c>
      <c r="N71" s="50" t="s">
        <v>119</v>
      </c>
      <c r="O71" s="51" t="s">
        <v>489</v>
      </c>
      <c r="P71" s="48" t="n">
        <v>10</v>
      </c>
      <c r="Q71" s="52" t="s">
        <v>104</v>
      </c>
      <c r="R71" s="53" t="s">
        <v>490</v>
      </c>
      <c r="S71" s="54" t="s">
        <v>491</v>
      </c>
      <c r="U71" s="57" t="n">
        <v>1</v>
      </c>
    </row>
    <row r="72" customFormat="false" ht="15" hidden="false" customHeight="false" outlineLevel="0" collapsed="false">
      <c r="A72" s="41" t="s">
        <v>468</v>
      </c>
      <c r="B72" s="42" t="s">
        <v>492</v>
      </c>
      <c r="C72" s="43" t="s">
        <v>116</v>
      </c>
      <c r="D72" s="44" t="s">
        <v>99</v>
      </c>
      <c r="E72" s="45" t="s">
        <v>493</v>
      </c>
      <c r="F72" s="46" t="s">
        <v>494</v>
      </c>
      <c r="G72" s="47" t="n">
        <v>4080000</v>
      </c>
      <c r="H72" s="48" t="n">
        <v>0</v>
      </c>
      <c r="I72" s="47" t="n">
        <v>4080000</v>
      </c>
      <c r="J72" s="49" t="n">
        <v>45174</v>
      </c>
      <c r="K72" s="49" t="n">
        <v>45174</v>
      </c>
      <c r="L72" s="48" t="s">
        <v>77</v>
      </c>
      <c r="M72" s="49" t="n">
        <v>45206</v>
      </c>
      <c r="N72" s="50" t="s">
        <v>119</v>
      </c>
      <c r="O72" s="51" t="s">
        <v>495</v>
      </c>
      <c r="P72" s="48" t="n">
        <v>10</v>
      </c>
      <c r="Q72" s="52" t="s">
        <v>104</v>
      </c>
      <c r="R72" s="53" t="s">
        <v>496</v>
      </c>
      <c r="S72" s="54" t="s">
        <v>497</v>
      </c>
      <c r="U72" s="57" t="n">
        <v>1</v>
      </c>
    </row>
  </sheetData>
  <conditionalFormatting sqref="B5:B72">
    <cfRule type="expression" priority="2" aboveAverage="0" equalAverage="0" bottom="0" percent="0" rank="0" text="" dxfId="20">
      <formula>LEN(TRIM(B5))=0</formula>
    </cfRule>
  </conditionalFormatting>
  <conditionalFormatting sqref="G5:G72">
    <cfRule type="expression" priority="3" aboveAverage="0" equalAverage="0" bottom="0" percent="0" rank="0" text="" dxfId="21">
      <formula>LEN(TRIM(G5))=0</formula>
    </cfRule>
  </conditionalFormatting>
  <conditionalFormatting sqref="I5:I72">
    <cfRule type="expression" priority="4" aboveAverage="0" equalAverage="0" bottom="0" percent="0" rank="0" text="" dxfId="22">
      <formula>LEN(TRIM(I5))=0</formula>
    </cfRule>
  </conditionalFormatting>
  <conditionalFormatting sqref="O5:O72">
    <cfRule type="expression" priority="5" aboveAverage="0" equalAverage="0" bottom="0" percent="0" rank="0" text="" dxfId="23">
      <formula>LEN(TRIM(O5))=0</formula>
    </cfRule>
  </conditionalFormatting>
  <dataValidations count="4">
    <dataValidation allowBlank="true" error="Por favor seleccione un elemento de la lista" errorStyle="stop" errorTitle="Entrada no válida" operator="between" prompt=" Seleccione de la lista la MODALIDAD  utilizada para este contrato." promptTitle="Seleccione un elemento de la lista" showDropDown="false" showErrorMessage="true" showInputMessage="true" sqref="C5:C6 C48" type="list">
      <formula1>#REF!</formula1>
      <formula2>0</formula2>
    </dataValidation>
    <dataValidation allowBlank="true" error="Por favor seleccione un elemento de la lista" errorStyle="stop" errorTitle="Entrada no válida" operator="between" prompt=" Con base en el OBJETO del contrato, seleccione de la lista la CLASE de contratación." promptTitle="Seleccione un elemento de la lista" showDropDown="false" showErrorMessage="true" showInputMessage="true" sqref="D5:D47 D49:D72" type="list">
      <formula1>#REF!</formula1>
      <formula2>0</formula2>
    </dataValidation>
    <dataValidation allowBlank="true" error="Por favor seleccione un elemento de la lista" errorStyle="stop" errorTitle="Entrada no válida" operator="between" prompt=" Con base en el OBJETO del contrato, seleccione de la lista la CLASE de contratación." promptTitle="Seleccione un elemento de la lista" showDropDown="false" showErrorMessage="true" showInputMessage="true" sqref="D48" type="list">
      <formula1>#REF!</formula1>
      <formula2>0</formula2>
    </dataValidation>
    <dataValidation allowBlank="true" error="Por favor seleccione un elemento de la lista" errorStyle="stop" errorTitle="Entrada no válida" operator="between" prompt=" Seleccione de la lista la MODALIDAD  utilizada para este contrato." promptTitle="Seleccione un elemento de la lista" showDropDown="false" showErrorMessage="true" showInputMessage="true" sqref="C7:C47 C49:C72" type="list">
      <formula1>#REF!</formula1>
      <formula2>0</formula2>
    </dataValidation>
  </dataValidations>
  <hyperlinks>
    <hyperlink ref="O7" r:id="rId2" display="olct@hotmail.com"/>
    <hyperlink ref="O8" r:id="rId3" display="dfernandezs214@gmail.com"/>
    <hyperlink ref="O9" r:id="rId4" display="macosta2006@hotmail.com"/>
    <hyperlink ref="O10" r:id="rId5" display="JOHE.PINO@HOTMAIL.COM"/>
    <hyperlink ref="S10" r:id="rId6" display="https://community.secop.gov.co/Public/Tendering/ContractNoticePhases/View?PPI=CO1.PPI.27385025&amp;isFromPublicArea=True&amp;isModal=False&#10;"/>
    <hyperlink ref="O11" r:id="rId7" display="caanga912@hotmail.com"/>
    <hyperlink ref="S11" r:id="rId8" display="https://community.secop.gov.co/Public/Tendering/ContractNoticePhases/View?PPI=CO1.PPI.27363269&amp;isFromPublicArea=True&amp;isModal=False"/>
    <hyperlink ref="O12" r:id="rId9" display="jhgamboa01@gmail.com"/>
    <hyperlink ref="O13" r:id="rId10" display="willianh180@gmail.com"/>
    <hyperlink ref="O14" r:id="rId11" display="miganma2007@hotmail.com"/>
    <hyperlink ref="O15" r:id="rId12" display="fredyayalacastro@gmail.com"/>
    <hyperlink ref="O16" r:id="rId13" display="lalexpinzon@gmail.com"/>
    <hyperlink ref="O17" r:id="rId14" display="cafe1925@gmail.com"/>
    <hyperlink ref="O18" r:id="rId15" display="alejacuenca1992@hotmail.es"/>
    <hyperlink ref="O19" r:id="rId16" display="jorobeto1928@gmail.com"/>
    <hyperlink ref="O20" r:id="rId17" display="cafe1925@gmail.com"/>
    <hyperlink ref="O21" r:id="rId18" display="marthaliliba1111neiva@gmail.com"/>
    <hyperlink ref="S21" r:id="rId19" display="https://community.secop.gov.co/Public/Tendering/ContractNoticePhases/View?PPI=CO1.PPI.27358524&amp;isFromPublicArea=True&amp;isModal=False"/>
    <hyperlink ref="O22" r:id="rId20" display="julianaparody@hotmail.com"/>
    <hyperlink ref="S22" r:id="rId21" display="https://community.secop.gov.co/Public/Tendering/OpportunityDetail/Index?noticeUID=CO1.NTC.4970750&amp;isFromPublicArea=True&amp;isModal=False"/>
    <hyperlink ref="O23" r:id="rId22" display="josedabogado@hotmail.com"/>
    <hyperlink ref="O24" r:id="rId23" display="jucahelon@hotmail.com"/>
    <hyperlink ref="O25" r:id="rId24" display="luzurbaezf@gmail.com"/>
    <hyperlink ref="O26" r:id="rId25" display="yolisvaldespad@gmail.com"/>
    <hyperlink ref="O27" r:id="rId26" display="carlosmol04@gmailcom"/>
    <hyperlink ref="O28" r:id="rId27" display="yoleidismanosalvamaldonado@gmial.com"/>
    <hyperlink ref="O29" r:id="rId28" display="jofecely1@hotmail.com"/>
    <hyperlink ref="O30" r:id="rId29" display="naty2102010@hotmail.com"/>
    <hyperlink ref="O31" r:id="rId30" display="lianyrp@gmail.com"/>
    <hyperlink ref="O32" r:id="rId31" display="hugogarciah@gmail.com"/>
    <hyperlink ref="O33" r:id="rId32" display="eduardo.casas@iusmagnus.com"/>
    <hyperlink ref="O34" r:id="rId33" display="mar-hazul@hotmail.com"/>
    <hyperlink ref="O35" r:id="rId34" display="claupatico14j@hotmail.com"/>
    <hyperlink ref="O36" r:id="rId35" display="angelicaquirogarojas9@gmail.com"/>
    <hyperlink ref="O37" r:id="rId36" display="acevedomoraleslauren@gmail.com"/>
    <hyperlink ref="O38" r:id="rId37" display="buenaventura.ricardo@yahoo.com.co"/>
    <hyperlink ref="O39" r:id="rId38" display="rafadiaz_5@hotmail.com"/>
    <hyperlink ref="O40" r:id="rId39" display="emilioroa10@gmail.com"/>
    <hyperlink ref="O41" r:id="rId40" display="yatomartinez82@gmail.com"/>
    <hyperlink ref="O42" r:id="rId41" display="blancosebas2106@gmail.com"/>
    <hyperlink ref="O43" r:id="rId42" display="cbfredy77@gmail.com"/>
    <hyperlink ref="O44" r:id="rId43" display="lealwilson207@gmail.com"/>
    <hyperlink ref="O45" r:id="rId44" display="fadeez2011@gmail.com"/>
    <hyperlink ref="O46" r:id="rId45" display="willianh1801@gmail.com"/>
    <hyperlink ref="O47" r:id="rId46" display="culmawilliam@hotmail.com"/>
    <hyperlink ref="O48" r:id="rId47" display="distribucioneslauniversal@hotmail.com"/>
    <hyperlink ref="O49" r:id="rId48" display="buenaventura.ricardo@yahoo.com.co"/>
    <hyperlink ref="S49" r:id="rId49" display="https://community.secop.gov.co/Public/Tendering/ContractNoticePhases/View?PPI=CO1.PPI.27388144&amp;isFromPublicArea=True&amp;isModal=False"/>
    <hyperlink ref="O50" r:id="rId50" display="faceez2011@gmail.com"/>
    <hyperlink ref="S50" r:id="rId51" display="https://community.secop.gov.co/Public/Tendering/ContractNoticePhases/View?PPI=CO1.PPI.27388516&amp;isFromPublicArea=True&amp;isModal=False"/>
    <hyperlink ref="O51" r:id="rId52" display="armowilson@inpec.gov.co"/>
    <hyperlink ref="S51" r:id="rId53" display="https://community.secop.gov.co/Public/Tendering/ContractNoticePhases/View?PPI=CO1.PPI.27395813&amp;isFromPublicArea=True&amp;isModal=False"/>
    <hyperlink ref="O52" r:id="rId54" display="lfernandovarona@gmail.com"/>
    <hyperlink ref="S52" r:id="rId55" display="https://community.secop.gov.co/Public/Tendering/ContractNoticePhases/View?PPI=CO1.PPI.27385061&amp;isFromPublicArea=True&amp;isModal=False"/>
    <hyperlink ref="O53" r:id="rId56" display="correal737@gmail.com"/>
    <hyperlink ref="S53" r:id="rId57" display="https://community.secop.gov.co/Public/Tendering/ContractNoticePhases/View?PPI=CO1.PPI.27385628&amp;isFromPublicArea=True&amp;isModal=False"/>
    <hyperlink ref="O54" r:id="rId58" display="bocajohan@hotmail.es"/>
    <hyperlink ref="S54" r:id="rId59" display="https://community.secop.gov.co/Public/Tendering/ContractNoticePhases/View?PPI=CO1.PPI.27385676&amp;isFromPublicArea=True&amp;isModal=False"/>
    <hyperlink ref="O55" r:id="rId60" display="gustavoaguirref2007@gmail.com"/>
    <hyperlink ref="O56" r:id="rId61" display="fabiozemanate@hotmail.com"/>
    <hyperlink ref="O57" r:id="rId62" display="abogadosebastianortiz@gmail.com"/>
    <hyperlink ref="O58" r:id="rId63" display="raulgarciajaramillo1975@gmail.com"/>
    <hyperlink ref="O59" r:id="rId64" display="joselcogiraldo@gmail.com "/>
    <hyperlink ref="O60" r:id="rId65" display="joselcogiraldo@gmail.com "/>
    <hyperlink ref="O61" r:id="rId66" display="marcelitamolanou@gmail.com"/>
    <hyperlink ref="O62" r:id="rId67" display="marthaliliba1111manizales@gmail.com"/>
    <hyperlink ref="O63" r:id="rId68" display="maria.carmona2907@gmail.com"/>
    <hyperlink ref="O64" r:id="rId69" display="jennypaola.toro91@gmail.com"/>
    <hyperlink ref="O65" r:id="rId70" display="jlealr@sena.edu.co"/>
    <hyperlink ref="O66" r:id="rId71" display="andresjch@hotmail.com"/>
    <hyperlink ref="O67" r:id="rId72" display="yelenka2018@gmail.com"/>
    <hyperlink ref="S67" r:id="rId73" display="https://community.secop.gov.co/Public/Tendering/ContractNoticePhases/View?PPI=CO1.PPI.27386098&amp;isFromPublicArea=True&amp;isModal=False"/>
    <hyperlink ref="S68" r:id="rId74" display="https://community.secop.gov.co/Public/Tendering/ContractNoticePhases/View?PPI=CO1.PPI.27395863&amp;isFromPublicArea=True&amp;isModal=False"/>
    <hyperlink ref="S69" r:id="rId75" display="https://community.secop.gov.co/Public/Tendering/ContractNoticePhases/View?PPI=CO1.PPI.27396118&amp;isFromPublicArea=True&amp;isModal=False"/>
    <hyperlink ref="O70" r:id="rId76" display="juan.murillosst@gmail.com"/>
    <hyperlink ref="S70" r:id="rId77" display="https://community.secop.gov.co/Public/Tendering/ContractNoticePhases/View?PPI=CO1.PPI.27397239&amp;isFromPublicArea=True&amp;isModal=False"/>
    <hyperlink ref="O71" r:id="rId78" display="juangalvismalaver@gmail.com"/>
    <hyperlink ref="S71" r:id="rId79" display="https://community.secop.gov.co/Public/Tendering/ContractNoticePhases/View?PPI=CO1.PPI.27397265&amp;isFromPublicArea=True&amp;isModal=False"/>
    <hyperlink ref="O72" r:id="rId80" display="nikolauren1219@hotmail.com"/>
    <hyperlink ref="S72" r:id="rId81" display="https://community.secop.gov.co/Public/Tendering/ContractNoticePhases/View?PPI=CO1.PPI.27432862&amp;isFromPublicArea=True&amp;isModal=Fals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8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10.96484375" defaultRowHeight="15" zeroHeight="false" outlineLevelRow="0" outlineLevelCol="0"/>
  <cols>
    <col collapsed="false" customWidth="true" hidden="false" outlineLevel="0" max="1" min="1" style="0" width="16.84"/>
    <col collapsed="false" customWidth="true" hidden="false" outlineLevel="0" max="6" min="6" style="0" width="24.13"/>
  </cols>
  <sheetData>
    <row r="2" customFormat="false" ht="15.75" hidden="false" customHeight="false" outlineLevel="0" collapsed="false">
      <c r="A2" s="3"/>
      <c r="B2" s="3"/>
      <c r="C2" s="3"/>
      <c r="D2" s="3"/>
      <c r="E2" s="3"/>
      <c r="F2" s="4"/>
      <c r="G2" s="5"/>
      <c r="H2" s="3"/>
      <c r="I2" s="3"/>
      <c r="J2" s="3"/>
      <c r="K2" s="3"/>
      <c r="L2" s="3"/>
      <c r="M2" s="3"/>
      <c r="N2" s="3"/>
      <c r="O2" s="3"/>
      <c r="P2" s="3"/>
      <c r="Q2" s="3"/>
      <c r="R2" s="3"/>
      <c r="S2" s="3"/>
      <c r="T2" s="3"/>
    </row>
    <row r="3" customFormat="false" ht="21.75" hidden="false" customHeight="false" outlineLevel="0" collapsed="false">
      <c r="A3" s="6" t="s">
        <v>0</v>
      </c>
      <c r="B3" s="7"/>
      <c r="C3" s="7"/>
      <c r="D3" s="7"/>
      <c r="E3" s="7"/>
      <c r="F3" s="8"/>
      <c r="G3" s="9"/>
      <c r="I3" s="7"/>
      <c r="J3" s="7"/>
      <c r="K3" s="7"/>
      <c r="L3" s="7"/>
      <c r="M3" s="7"/>
      <c r="N3" s="7"/>
      <c r="O3" s="7"/>
      <c r="P3" s="7"/>
      <c r="Q3" s="7"/>
      <c r="R3" s="7"/>
      <c r="S3" s="7"/>
      <c r="T3" s="7"/>
      <c r="U3" s="10"/>
    </row>
    <row r="4" customFormat="false" ht="123.75" hidden="false" customHeight="false" outlineLevel="0" collapsed="false">
      <c r="A4" s="60" t="s">
        <v>1</v>
      </c>
      <c r="B4" s="15" t="s">
        <v>2</v>
      </c>
      <c r="C4" s="15" t="s">
        <v>3</v>
      </c>
      <c r="D4" s="15" t="s">
        <v>4</v>
      </c>
      <c r="E4" s="15" t="s">
        <v>5</v>
      </c>
      <c r="F4" s="61" t="s">
        <v>6</v>
      </c>
      <c r="G4" s="62" t="s">
        <v>7</v>
      </c>
      <c r="H4" s="15" t="s">
        <v>8</v>
      </c>
      <c r="I4" s="15" t="s">
        <v>9</v>
      </c>
      <c r="J4" s="15" t="s">
        <v>10</v>
      </c>
      <c r="K4" s="15" t="s">
        <v>11</v>
      </c>
      <c r="L4" s="15" t="s">
        <v>12</v>
      </c>
      <c r="M4" s="15" t="s">
        <v>13</v>
      </c>
      <c r="N4" s="15" t="s">
        <v>14</v>
      </c>
      <c r="O4" s="15" t="s">
        <v>15</v>
      </c>
      <c r="P4" s="15" t="s">
        <v>16</v>
      </c>
      <c r="Q4" s="63" t="s">
        <v>17</v>
      </c>
      <c r="R4" s="63" t="s">
        <v>18</v>
      </c>
      <c r="S4" s="63" t="s">
        <v>19</v>
      </c>
      <c r="T4" s="63" t="s">
        <v>20</v>
      </c>
      <c r="U4" s="63" t="s">
        <v>21</v>
      </c>
      <c r="V4" s="18"/>
    </row>
    <row r="5" customFormat="false" ht="15" hidden="false" customHeight="false" outlineLevel="0" collapsed="false">
      <c r="A5" s="64" t="s">
        <v>498</v>
      </c>
      <c r="B5" s="65" t="s">
        <v>499</v>
      </c>
      <c r="C5" s="64" t="s">
        <v>56</v>
      </c>
      <c r="D5" s="64" t="s">
        <v>49</v>
      </c>
      <c r="E5" s="64" t="s">
        <v>500</v>
      </c>
      <c r="F5" s="64" t="s">
        <v>501</v>
      </c>
      <c r="G5" s="66" t="n">
        <v>2000000</v>
      </c>
      <c r="H5" s="67" t="n">
        <v>0</v>
      </c>
      <c r="I5" s="68" t="n">
        <v>2000000</v>
      </c>
      <c r="J5" s="69" t="n">
        <v>45103</v>
      </c>
      <c r="K5" s="69" t="n">
        <v>45104</v>
      </c>
      <c r="L5" s="64" t="s">
        <v>502</v>
      </c>
      <c r="M5" s="69" t="n">
        <v>45198</v>
      </c>
      <c r="N5" s="64" t="s">
        <v>27</v>
      </c>
      <c r="O5" s="70" t="s">
        <v>503</v>
      </c>
      <c r="P5" s="64" t="n">
        <v>10</v>
      </c>
      <c r="Q5" s="64" t="s">
        <v>504</v>
      </c>
      <c r="R5" s="64" t="s">
        <v>505</v>
      </c>
      <c r="S5" s="70" t="s">
        <v>506</v>
      </c>
      <c r="T5" s="64" t="s">
        <v>507</v>
      </c>
      <c r="U5" s="71" t="n">
        <v>0</v>
      </c>
      <c r="V5" s="72"/>
    </row>
    <row r="6" customFormat="false" ht="15" hidden="false" customHeight="false" outlineLevel="0" collapsed="false">
      <c r="A6" s="64" t="s">
        <v>498</v>
      </c>
      <c r="B6" s="65" t="s">
        <v>508</v>
      </c>
      <c r="C6" s="64" t="s">
        <v>56</v>
      </c>
      <c r="D6" s="64" t="s">
        <v>49</v>
      </c>
      <c r="E6" s="64" t="s">
        <v>509</v>
      </c>
      <c r="F6" s="64" t="s">
        <v>510</v>
      </c>
      <c r="G6" s="73" t="n">
        <v>39325500</v>
      </c>
      <c r="H6" s="67" t="n">
        <v>0</v>
      </c>
      <c r="I6" s="73" t="n">
        <v>39325500</v>
      </c>
      <c r="J6" s="74" t="n">
        <v>45103</v>
      </c>
      <c r="K6" s="74" t="n">
        <v>45105</v>
      </c>
      <c r="L6" s="64" t="s">
        <v>502</v>
      </c>
      <c r="M6" s="74" t="n">
        <v>45289</v>
      </c>
      <c r="N6" s="64" t="s">
        <v>511</v>
      </c>
      <c r="O6" s="70" t="s">
        <v>512</v>
      </c>
      <c r="P6" s="64" t="n">
        <v>26</v>
      </c>
      <c r="Q6" s="64" t="s">
        <v>513</v>
      </c>
      <c r="R6" s="64" t="s">
        <v>514</v>
      </c>
      <c r="S6" s="70" t="s">
        <v>515</v>
      </c>
      <c r="T6" s="64" t="s">
        <v>507</v>
      </c>
      <c r="U6" s="71" t="n">
        <v>0</v>
      </c>
      <c r="V6" s="72"/>
    </row>
    <row r="7" customFormat="false" ht="15" hidden="false" customHeight="false" outlineLevel="0" collapsed="false">
      <c r="A7" s="64" t="s">
        <v>516</v>
      </c>
      <c r="B7" s="75" t="s">
        <v>517</v>
      </c>
      <c r="C7" s="76" t="s">
        <v>518</v>
      </c>
      <c r="D7" s="77" t="s">
        <v>49</v>
      </c>
      <c r="E7" s="77" t="s">
        <v>519</v>
      </c>
      <c r="F7" s="77" t="s">
        <v>520</v>
      </c>
      <c r="G7" s="78" t="n">
        <v>29994795</v>
      </c>
      <c r="H7" s="78" t="n">
        <v>0</v>
      </c>
      <c r="I7" s="78" t="n">
        <v>29994795</v>
      </c>
      <c r="J7" s="79" t="n">
        <v>45156</v>
      </c>
      <c r="K7" s="80" t="n">
        <v>45156</v>
      </c>
      <c r="L7" s="76" t="s">
        <v>502</v>
      </c>
      <c r="M7" s="80" t="n">
        <v>45291</v>
      </c>
      <c r="N7" s="76" t="s">
        <v>521</v>
      </c>
      <c r="O7" s="70" t="s">
        <v>522</v>
      </c>
      <c r="P7" s="64" t="n">
        <v>26</v>
      </c>
      <c r="Q7" s="64" t="s">
        <v>523</v>
      </c>
      <c r="R7" s="64" t="s">
        <v>517</v>
      </c>
      <c r="S7" s="81" t="s">
        <v>524</v>
      </c>
      <c r="T7" s="64" t="s">
        <v>507</v>
      </c>
      <c r="U7" s="71" t="n">
        <v>0</v>
      </c>
      <c r="V7" s="72"/>
    </row>
    <row r="8" customFormat="false" ht="15" hidden="false" customHeight="false" outlineLevel="0" collapsed="false">
      <c r="A8" s="64" t="s">
        <v>516</v>
      </c>
      <c r="B8" s="75" t="s">
        <v>525</v>
      </c>
      <c r="C8" s="76" t="s">
        <v>526</v>
      </c>
      <c r="D8" s="77" t="s">
        <v>527</v>
      </c>
      <c r="E8" s="77" t="s">
        <v>528</v>
      </c>
      <c r="F8" s="77" t="s">
        <v>529</v>
      </c>
      <c r="G8" s="78" t="n">
        <v>5000000</v>
      </c>
      <c r="H8" s="78" t="n">
        <v>0</v>
      </c>
      <c r="I8" s="78" t="n">
        <v>5000000</v>
      </c>
      <c r="J8" s="79" t="n">
        <v>45166</v>
      </c>
      <c r="K8" s="80" t="n">
        <v>45167</v>
      </c>
      <c r="L8" s="76" t="s">
        <v>502</v>
      </c>
      <c r="M8" s="80" t="n">
        <v>45291</v>
      </c>
      <c r="N8" s="76" t="s">
        <v>60</v>
      </c>
      <c r="O8" s="70" t="s">
        <v>530</v>
      </c>
      <c r="P8" s="64" t="n">
        <v>10</v>
      </c>
      <c r="Q8" s="64" t="s">
        <v>531</v>
      </c>
      <c r="R8" s="64" t="s">
        <v>532</v>
      </c>
      <c r="S8" s="82" t="s">
        <v>533</v>
      </c>
      <c r="T8" s="64" t="s">
        <v>507</v>
      </c>
      <c r="U8" s="71" t="n">
        <v>0</v>
      </c>
      <c r="V8" s="72"/>
    </row>
    <row r="9" customFormat="false" ht="15" hidden="false" customHeight="false" outlineLevel="0" collapsed="false">
      <c r="A9" s="64" t="s">
        <v>516</v>
      </c>
      <c r="B9" s="83" t="s">
        <v>534</v>
      </c>
      <c r="C9" s="76" t="s">
        <v>526</v>
      </c>
      <c r="D9" s="77" t="s">
        <v>32</v>
      </c>
      <c r="E9" s="77" t="s">
        <v>535</v>
      </c>
      <c r="F9" s="77" t="s">
        <v>536</v>
      </c>
      <c r="G9" s="78" t="n">
        <v>16392112</v>
      </c>
      <c r="H9" s="78" t="n">
        <v>0</v>
      </c>
      <c r="I9" s="78" t="n">
        <v>16392112</v>
      </c>
      <c r="J9" s="79" t="n">
        <v>45167</v>
      </c>
      <c r="K9" s="80" t="n">
        <v>45167</v>
      </c>
      <c r="L9" s="76" t="s">
        <v>502</v>
      </c>
      <c r="M9" s="80" t="n">
        <v>45197</v>
      </c>
      <c r="N9" s="76" t="s">
        <v>537</v>
      </c>
      <c r="O9" s="70" t="s">
        <v>538</v>
      </c>
      <c r="P9" s="64" t="n">
        <v>26</v>
      </c>
      <c r="Q9" s="64" t="s">
        <v>523</v>
      </c>
      <c r="R9" s="64" t="s">
        <v>539</v>
      </c>
      <c r="S9" s="84" t="s">
        <v>540</v>
      </c>
      <c r="T9" s="64" t="s">
        <v>507</v>
      </c>
      <c r="U9" s="71" t="n">
        <v>0</v>
      </c>
      <c r="V9" s="72"/>
    </row>
    <row r="10" customFormat="false" ht="15" hidden="false" customHeight="false" outlineLevel="0" collapsed="false">
      <c r="A10" s="64" t="s">
        <v>516</v>
      </c>
      <c r="B10" s="83" t="s">
        <v>541</v>
      </c>
      <c r="C10" s="76" t="s">
        <v>526</v>
      </c>
      <c r="D10" s="77" t="s">
        <v>49</v>
      </c>
      <c r="E10" s="77" t="s">
        <v>542</v>
      </c>
      <c r="F10" s="77" t="s">
        <v>543</v>
      </c>
      <c r="G10" s="78" t="n">
        <v>116000000</v>
      </c>
      <c r="H10" s="78" t="n">
        <v>0</v>
      </c>
      <c r="I10" s="78" t="n">
        <v>116000000</v>
      </c>
      <c r="J10" s="79" t="n">
        <v>45181</v>
      </c>
      <c r="K10" s="80" t="n">
        <v>45182</v>
      </c>
      <c r="L10" s="76" t="s">
        <v>502</v>
      </c>
      <c r="M10" s="80" t="n">
        <v>45291</v>
      </c>
      <c r="N10" s="76" t="s">
        <v>544</v>
      </c>
      <c r="O10" s="70" t="s">
        <v>545</v>
      </c>
      <c r="P10" s="64" t="n">
        <v>26</v>
      </c>
      <c r="Q10" s="64" t="s">
        <v>523</v>
      </c>
      <c r="R10" s="64" t="s">
        <v>546</v>
      </c>
      <c r="S10" s="84" t="s">
        <v>547</v>
      </c>
      <c r="T10" s="64" t="s">
        <v>507</v>
      </c>
      <c r="U10" s="71" t="n">
        <v>0</v>
      </c>
      <c r="V10" s="72"/>
    </row>
    <row r="11" customFormat="false" ht="15" hidden="false" customHeight="false" outlineLevel="0" collapsed="false">
      <c r="A11" s="64" t="s">
        <v>516</v>
      </c>
      <c r="B11" s="83" t="s">
        <v>548</v>
      </c>
      <c r="C11" s="76" t="s">
        <v>526</v>
      </c>
      <c r="D11" s="77" t="s">
        <v>49</v>
      </c>
      <c r="E11" s="77" t="s">
        <v>542</v>
      </c>
      <c r="F11" s="77" t="s">
        <v>549</v>
      </c>
      <c r="G11" s="78" t="n">
        <v>66000000</v>
      </c>
      <c r="H11" s="78" t="n">
        <v>0</v>
      </c>
      <c r="I11" s="78" t="n">
        <v>66000000</v>
      </c>
      <c r="J11" s="79" t="n">
        <v>45188</v>
      </c>
      <c r="K11" s="85" t="n">
        <v>45189</v>
      </c>
      <c r="L11" s="76" t="s">
        <v>502</v>
      </c>
      <c r="M11" s="85" t="n">
        <v>45291</v>
      </c>
      <c r="N11" s="76" t="s">
        <v>550</v>
      </c>
      <c r="O11" s="70" t="s">
        <v>545</v>
      </c>
      <c r="P11" s="64" t="n">
        <v>26</v>
      </c>
      <c r="Q11" s="64" t="s">
        <v>523</v>
      </c>
      <c r="R11" s="64" t="s">
        <v>551</v>
      </c>
      <c r="S11" s="84" t="s">
        <v>552</v>
      </c>
      <c r="T11" s="64" t="s">
        <v>507</v>
      </c>
      <c r="U11" s="71" t="n">
        <v>0</v>
      </c>
      <c r="V11" s="72"/>
    </row>
    <row r="12" customFormat="false" ht="15" hidden="false" customHeight="false" outlineLevel="0" collapsed="false">
      <c r="A12" s="64" t="s">
        <v>516</v>
      </c>
      <c r="B12" s="83" t="s">
        <v>553</v>
      </c>
      <c r="C12" s="76" t="s">
        <v>526</v>
      </c>
      <c r="D12" s="77" t="s">
        <v>527</v>
      </c>
      <c r="E12" s="77" t="s">
        <v>554</v>
      </c>
      <c r="F12" s="86" t="s">
        <v>555</v>
      </c>
      <c r="G12" s="78" t="n">
        <v>8000000</v>
      </c>
      <c r="H12" s="78" t="n">
        <v>2000000</v>
      </c>
      <c r="I12" s="78" t="n">
        <v>10000000</v>
      </c>
      <c r="J12" s="79" t="n">
        <v>45152</v>
      </c>
      <c r="K12" s="80" t="n">
        <v>45153</v>
      </c>
      <c r="L12" s="76" t="s">
        <v>502</v>
      </c>
      <c r="M12" s="80" t="n">
        <v>45168</v>
      </c>
      <c r="N12" s="76" t="s">
        <v>60</v>
      </c>
      <c r="O12" s="70" t="s">
        <v>556</v>
      </c>
      <c r="P12" s="64" t="n">
        <v>26</v>
      </c>
      <c r="Q12" s="64" t="s">
        <v>523</v>
      </c>
      <c r="R12" s="64" t="s">
        <v>557</v>
      </c>
      <c r="S12" s="84" t="s">
        <v>558</v>
      </c>
      <c r="T12" s="64" t="s">
        <v>507</v>
      </c>
      <c r="U12" s="71" t="n">
        <v>0</v>
      </c>
      <c r="V12" s="72"/>
    </row>
    <row r="13" customFormat="false" ht="15" hidden="false" customHeight="false" outlineLevel="0" collapsed="false">
      <c r="A13" s="64" t="s">
        <v>559</v>
      </c>
      <c r="B13" s="65" t="s">
        <v>560</v>
      </c>
      <c r="C13" s="64" t="s">
        <v>526</v>
      </c>
      <c r="D13" s="64" t="s">
        <v>561</v>
      </c>
      <c r="E13" s="64" t="s">
        <v>562</v>
      </c>
      <c r="F13" s="64" t="s">
        <v>563</v>
      </c>
      <c r="G13" s="87" t="n">
        <v>2400000</v>
      </c>
      <c r="H13" s="88" t="n">
        <v>0</v>
      </c>
      <c r="I13" s="87" t="n">
        <v>2400000</v>
      </c>
      <c r="J13" s="89" t="n">
        <v>45188</v>
      </c>
      <c r="K13" s="89" t="n">
        <v>45189</v>
      </c>
      <c r="L13" s="64" t="s">
        <v>502</v>
      </c>
      <c r="M13" s="74" t="n">
        <v>45289</v>
      </c>
      <c r="N13" s="64" t="s">
        <v>564</v>
      </c>
      <c r="O13" s="70" t="s">
        <v>565</v>
      </c>
      <c r="P13" s="64" t="n">
        <v>10</v>
      </c>
      <c r="Q13" s="64" t="s">
        <v>531</v>
      </c>
      <c r="R13" s="90" t="s">
        <v>77</v>
      </c>
      <c r="S13" s="70" t="s">
        <v>566</v>
      </c>
      <c r="T13" s="64" t="s">
        <v>507</v>
      </c>
      <c r="U13" s="71" t="n">
        <v>0</v>
      </c>
      <c r="V13" s="72"/>
    </row>
    <row r="14" customFormat="false" ht="15" hidden="false" customHeight="false" outlineLevel="0" collapsed="false">
      <c r="A14" s="64" t="s">
        <v>559</v>
      </c>
      <c r="B14" s="65" t="s">
        <v>567</v>
      </c>
      <c r="C14" s="64" t="s">
        <v>526</v>
      </c>
      <c r="D14" s="64" t="s">
        <v>49</v>
      </c>
      <c r="E14" s="64" t="s">
        <v>568</v>
      </c>
      <c r="F14" s="64" t="s">
        <v>569</v>
      </c>
      <c r="G14" s="87" t="n">
        <v>2267687</v>
      </c>
      <c r="H14" s="88" t="n">
        <v>0</v>
      </c>
      <c r="I14" s="87" t="n">
        <v>2267687</v>
      </c>
      <c r="J14" s="89" t="n">
        <v>45195</v>
      </c>
      <c r="K14" s="89" t="n">
        <v>45196</v>
      </c>
      <c r="L14" s="64" t="s">
        <v>502</v>
      </c>
      <c r="M14" s="74" t="n">
        <v>45289</v>
      </c>
      <c r="N14" s="64" t="s">
        <v>570</v>
      </c>
      <c r="O14" s="70" t="s">
        <v>571</v>
      </c>
      <c r="P14" s="64" t="n">
        <v>26</v>
      </c>
      <c r="Q14" s="64" t="s">
        <v>523</v>
      </c>
      <c r="R14" s="90" t="s">
        <v>77</v>
      </c>
      <c r="S14" s="70" t="s">
        <v>572</v>
      </c>
      <c r="T14" s="64" t="s">
        <v>507</v>
      </c>
      <c r="U14" s="71" t="n">
        <v>0</v>
      </c>
      <c r="V14" s="72"/>
    </row>
    <row r="15" customFormat="false" ht="15" hidden="false" customHeight="false" outlineLevel="0" collapsed="false">
      <c r="A15" s="77" t="s">
        <v>573</v>
      </c>
      <c r="B15" s="83" t="s">
        <v>574</v>
      </c>
      <c r="C15" s="77" t="s">
        <v>575</v>
      </c>
      <c r="D15" s="77" t="s">
        <v>576</v>
      </c>
      <c r="E15" s="91" t="s">
        <v>577</v>
      </c>
      <c r="F15" s="91" t="s">
        <v>578</v>
      </c>
      <c r="G15" s="92" t="n">
        <v>9105264</v>
      </c>
      <c r="H15" s="93" t="n">
        <v>0</v>
      </c>
      <c r="I15" s="92" t="n">
        <v>9105264</v>
      </c>
      <c r="J15" s="94" t="n">
        <v>45146</v>
      </c>
      <c r="K15" s="80" t="n">
        <v>45147</v>
      </c>
      <c r="L15" s="77" t="s">
        <v>502</v>
      </c>
      <c r="M15" s="80" t="n">
        <v>45230</v>
      </c>
      <c r="N15" s="77" t="s">
        <v>579</v>
      </c>
      <c r="O15" s="95" t="s">
        <v>580</v>
      </c>
      <c r="P15" s="77" t="n">
        <v>10</v>
      </c>
      <c r="Q15" s="77" t="s">
        <v>104</v>
      </c>
      <c r="R15" s="90" t="s">
        <v>77</v>
      </c>
      <c r="S15" s="95" t="s">
        <v>581</v>
      </c>
      <c r="T15" s="64" t="s">
        <v>507</v>
      </c>
      <c r="U15" s="71" t="n">
        <v>0</v>
      </c>
      <c r="V15" s="72"/>
    </row>
    <row r="16" customFormat="false" ht="15" hidden="false" customHeight="false" outlineLevel="0" collapsed="false">
      <c r="A16" s="64" t="s">
        <v>573</v>
      </c>
      <c r="B16" s="65" t="s">
        <v>582</v>
      </c>
      <c r="C16" s="64" t="s">
        <v>575</v>
      </c>
      <c r="D16" s="64" t="s">
        <v>576</v>
      </c>
      <c r="E16" s="96" t="s">
        <v>577</v>
      </c>
      <c r="F16" s="96" t="s">
        <v>583</v>
      </c>
      <c r="G16" s="97" t="n">
        <v>2970597</v>
      </c>
      <c r="H16" s="88" t="n">
        <v>0</v>
      </c>
      <c r="I16" s="97" t="n">
        <v>2970597</v>
      </c>
      <c r="J16" s="80" t="n">
        <v>45168</v>
      </c>
      <c r="K16" s="74" t="n">
        <v>45170</v>
      </c>
      <c r="L16" s="64" t="s">
        <v>502</v>
      </c>
      <c r="M16" s="80" t="n">
        <v>45260</v>
      </c>
      <c r="N16" s="64" t="s">
        <v>537</v>
      </c>
      <c r="O16" s="95" t="s">
        <v>580</v>
      </c>
      <c r="P16" s="64" t="n">
        <v>26</v>
      </c>
      <c r="Q16" s="64" t="s">
        <v>584</v>
      </c>
      <c r="R16" s="90" t="s">
        <v>77</v>
      </c>
      <c r="S16" s="95" t="s">
        <v>585</v>
      </c>
      <c r="T16" s="64" t="s">
        <v>507</v>
      </c>
      <c r="U16" s="71" t="n">
        <v>0</v>
      </c>
      <c r="V16" s="72"/>
    </row>
    <row r="17" customFormat="false" ht="15" hidden="false" customHeight="false" outlineLevel="0" collapsed="false">
      <c r="A17" s="64" t="s">
        <v>573</v>
      </c>
      <c r="B17" s="65" t="s">
        <v>586</v>
      </c>
      <c r="C17" s="64" t="s">
        <v>587</v>
      </c>
      <c r="D17" s="64" t="s">
        <v>576</v>
      </c>
      <c r="E17" s="96" t="s">
        <v>588</v>
      </c>
      <c r="F17" s="64" t="s">
        <v>589</v>
      </c>
      <c r="G17" s="98" t="n">
        <v>3916818</v>
      </c>
      <c r="H17" s="88" t="n">
        <v>0</v>
      </c>
      <c r="I17" s="98" t="n">
        <v>3916818</v>
      </c>
      <c r="J17" s="74" t="n">
        <v>45190</v>
      </c>
      <c r="K17" s="74" t="n">
        <v>45191</v>
      </c>
      <c r="L17" s="64" t="s">
        <v>502</v>
      </c>
      <c r="M17" s="80" t="n">
        <v>45290</v>
      </c>
      <c r="N17" s="64" t="s">
        <v>590</v>
      </c>
      <c r="O17" s="70" t="s">
        <v>591</v>
      </c>
      <c r="P17" s="64" t="n">
        <v>10</v>
      </c>
      <c r="Q17" s="64" t="s">
        <v>104</v>
      </c>
      <c r="R17" s="90" t="s">
        <v>77</v>
      </c>
      <c r="S17" s="70" t="s">
        <v>592</v>
      </c>
      <c r="T17" s="64" t="s">
        <v>507</v>
      </c>
      <c r="U17" s="71" t="n">
        <v>0</v>
      </c>
      <c r="V17" s="72"/>
    </row>
    <row r="18" customFormat="false" ht="15.75" hidden="false" customHeight="false" outlineLevel="0" collapsed="false">
      <c r="A18" s="64" t="s">
        <v>573</v>
      </c>
      <c r="B18" s="65" t="s">
        <v>593</v>
      </c>
      <c r="C18" s="64" t="s">
        <v>575</v>
      </c>
      <c r="D18" s="64" t="s">
        <v>576</v>
      </c>
      <c r="E18" s="96" t="s">
        <v>577</v>
      </c>
      <c r="F18" s="99" t="s">
        <v>594</v>
      </c>
      <c r="G18" s="97" t="n">
        <v>27651923</v>
      </c>
      <c r="H18" s="88" t="n">
        <v>0</v>
      </c>
      <c r="I18" s="97" t="n">
        <v>27651923</v>
      </c>
      <c r="J18" s="100" t="n">
        <v>45188</v>
      </c>
      <c r="K18" s="74" t="n">
        <v>45189</v>
      </c>
      <c r="L18" s="64" t="s">
        <v>502</v>
      </c>
      <c r="M18" s="80" t="n">
        <v>45260</v>
      </c>
      <c r="N18" s="64" t="s">
        <v>27</v>
      </c>
      <c r="O18" s="95" t="s">
        <v>580</v>
      </c>
      <c r="P18" s="64" t="n">
        <v>26</v>
      </c>
      <c r="Q18" s="64" t="s">
        <v>584</v>
      </c>
      <c r="R18" s="90" t="s">
        <v>77</v>
      </c>
      <c r="S18" s="95" t="s">
        <v>595</v>
      </c>
      <c r="T18" s="64" t="s">
        <v>507</v>
      </c>
      <c r="U18" s="71" t="n">
        <v>0</v>
      </c>
      <c r="V18" s="72"/>
    </row>
    <row r="19" customFormat="false" ht="15.75" hidden="false" customHeight="false" outlineLevel="0" collapsed="false">
      <c r="A19" s="64" t="s">
        <v>596</v>
      </c>
      <c r="B19" s="65" t="n">
        <v>52</v>
      </c>
      <c r="C19" s="64" t="s">
        <v>597</v>
      </c>
      <c r="D19" s="64" t="s">
        <v>49</v>
      </c>
      <c r="E19" s="64" t="s">
        <v>598</v>
      </c>
      <c r="F19" s="64" t="s">
        <v>599</v>
      </c>
      <c r="G19" s="88" t="n">
        <v>498334320</v>
      </c>
      <c r="H19" s="88" t="n">
        <v>0</v>
      </c>
      <c r="I19" s="88" t="n">
        <v>498334320</v>
      </c>
      <c r="J19" s="74" t="n">
        <v>45138</v>
      </c>
      <c r="K19" s="74" t="n">
        <v>45138</v>
      </c>
      <c r="L19" s="64" t="s">
        <v>502</v>
      </c>
      <c r="M19" s="74" t="n">
        <v>45268</v>
      </c>
      <c r="N19" s="64" t="s">
        <v>600</v>
      </c>
      <c r="O19" s="101" t="s">
        <v>601</v>
      </c>
      <c r="P19" s="64" t="n">
        <v>26</v>
      </c>
      <c r="Q19" s="64" t="s">
        <v>523</v>
      </c>
      <c r="R19" s="64" t="s">
        <v>602</v>
      </c>
      <c r="S19" s="101" t="s">
        <v>603</v>
      </c>
      <c r="T19" s="102" t="s">
        <v>507</v>
      </c>
      <c r="U19" s="103" t="n">
        <v>0</v>
      </c>
      <c r="V19" s="104"/>
      <c r="W19" s="105"/>
      <c r="X19" s="105"/>
      <c r="Y19" s="105"/>
    </row>
    <row r="20" customFormat="false" ht="15.75" hidden="false" customHeight="false" outlineLevel="0" collapsed="false">
      <c r="A20" s="64" t="s">
        <v>596</v>
      </c>
      <c r="B20" s="65" t="n">
        <v>53</v>
      </c>
      <c r="C20" s="64" t="s">
        <v>56</v>
      </c>
      <c r="D20" s="64" t="s">
        <v>49</v>
      </c>
      <c r="E20" s="64" t="s">
        <v>604</v>
      </c>
      <c r="F20" s="64" t="s">
        <v>605</v>
      </c>
      <c r="G20" s="88" t="n">
        <v>101390000</v>
      </c>
      <c r="H20" s="88" t="n">
        <v>0</v>
      </c>
      <c r="I20" s="88" t="n">
        <v>101390000</v>
      </c>
      <c r="J20" s="74" t="n">
        <v>45167</v>
      </c>
      <c r="K20" s="74" t="n">
        <v>45167</v>
      </c>
      <c r="L20" s="64" t="s">
        <v>502</v>
      </c>
      <c r="M20" s="74" t="n">
        <v>45267</v>
      </c>
      <c r="N20" s="64" t="s">
        <v>600</v>
      </c>
      <c r="O20" s="101" t="s">
        <v>606</v>
      </c>
      <c r="P20" s="64" t="n">
        <v>26</v>
      </c>
      <c r="Q20" s="64" t="s">
        <v>523</v>
      </c>
      <c r="R20" s="64" t="s">
        <v>607</v>
      </c>
      <c r="S20" s="101" t="s">
        <v>608</v>
      </c>
      <c r="T20" s="102" t="s">
        <v>507</v>
      </c>
      <c r="U20" s="103" t="n">
        <v>0</v>
      </c>
      <c r="V20" s="104"/>
      <c r="W20" s="105"/>
      <c r="X20" s="105"/>
      <c r="Y20" s="105"/>
    </row>
    <row r="21" customFormat="false" ht="15.75" hidden="false" customHeight="false" outlineLevel="0" collapsed="false">
      <c r="A21" s="64" t="s">
        <v>596</v>
      </c>
      <c r="B21" s="65" t="n">
        <v>54</v>
      </c>
      <c r="C21" s="64" t="s">
        <v>56</v>
      </c>
      <c r="D21" s="64" t="s">
        <v>49</v>
      </c>
      <c r="E21" s="64" t="s">
        <v>609</v>
      </c>
      <c r="F21" s="64" t="s">
        <v>610</v>
      </c>
      <c r="G21" s="88" t="n">
        <v>35651800</v>
      </c>
      <c r="H21" s="88" t="n">
        <v>0</v>
      </c>
      <c r="I21" s="88" t="n">
        <v>35651800</v>
      </c>
      <c r="J21" s="74" t="n">
        <v>45175</v>
      </c>
      <c r="K21" s="74" t="n">
        <v>45175</v>
      </c>
      <c r="L21" s="64" t="s">
        <v>502</v>
      </c>
      <c r="M21" s="74" t="n">
        <v>45235</v>
      </c>
      <c r="N21" s="64" t="s">
        <v>611</v>
      </c>
      <c r="O21" s="101" t="s">
        <v>612</v>
      </c>
      <c r="P21" s="64" t="n">
        <v>26</v>
      </c>
      <c r="Q21" s="64" t="s">
        <v>523</v>
      </c>
      <c r="R21" s="64" t="s">
        <v>613</v>
      </c>
      <c r="S21" s="101" t="s">
        <v>614</v>
      </c>
      <c r="T21" s="102" t="s">
        <v>507</v>
      </c>
      <c r="U21" s="103" t="n">
        <v>0</v>
      </c>
      <c r="V21" s="104"/>
      <c r="W21" s="105"/>
      <c r="X21" s="105"/>
      <c r="Y21" s="105"/>
    </row>
    <row r="22" customFormat="false" ht="15.75" hidden="false" customHeight="false" outlineLevel="0" collapsed="false">
      <c r="A22" s="64" t="s">
        <v>596</v>
      </c>
      <c r="B22" s="65" t="n">
        <v>55</v>
      </c>
      <c r="C22" s="64" t="s">
        <v>56</v>
      </c>
      <c r="D22" s="64" t="s">
        <v>49</v>
      </c>
      <c r="E22" s="64" t="s">
        <v>615</v>
      </c>
      <c r="F22" s="64" t="s">
        <v>616</v>
      </c>
      <c r="G22" s="88" t="n">
        <v>110342423</v>
      </c>
      <c r="H22" s="88" t="n">
        <v>0</v>
      </c>
      <c r="I22" s="88" t="n">
        <v>110342423</v>
      </c>
      <c r="J22" s="74" t="n">
        <v>45152</v>
      </c>
      <c r="K22" s="74" t="n">
        <v>45152</v>
      </c>
      <c r="L22" s="64" t="s">
        <v>502</v>
      </c>
      <c r="M22" s="74" t="n">
        <v>45242</v>
      </c>
      <c r="N22" s="64" t="s">
        <v>521</v>
      </c>
      <c r="O22" s="101" t="s">
        <v>617</v>
      </c>
      <c r="P22" s="64" t="n">
        <v>26</v>
      </c>
      <c r="Q22" s="64" t="s">
        <v>523</v>
      </c>
      <c r="R22" s="64" t="n">
        <v>115909</v>
      </c>
      <c r="S22" s="101" t="s">
        <v>618</v>
      </c>
      <c r="T22" s="102" t="s">
        <v>507</v>
      </c>
      <c r="U22" s="103" t="n">
        <v>0</v>
      </c>
      <c r="V22" s="104"/>
      <c r="W22" s="105"/>
      <c r="X22" s="105"/>
      <c r="Y22" s="105"/>
    </row>
    <row r="23" customFormat="false" ht="15.75" hidden="false" customHeight="false" outlineLevel="0" collapsed="false">
      <c r="A23" s="64" t="s">
        <v>596</v>
      </c>
      <c r="B23" s="65" t="n">
        <v>56</v>
      </c>
      <c r="C23" s="64" t="s">
        <v>56</v>
      </c>
      <c r="D23" s="64" t="s">
        <v>49</v>
      </c>
      <c r="E23" s="64" t="s">
        <v>619</v>
      </c>
      <c r="F23" s="64" t="s">
        <v>620</v>
      </c>
      <c r="G23" s="88" t="n">
        <v>7782950</v>
      </c>
      <c r="H23" s="88" t="n">
        <v>0</v>
      </c>
      <c r="I23" s="88" t="n">
        <v>7782950</v>
      </c>
      <c r="J23" s="74" t="n">
        <v>45190</v>
      </c>
      <c r="K23" s="74" t="n">
        <v>45190</v>
      </c>
      <c r="L23" s="64" t="s">
        <v>502</v>
      </c>
      <c r="M23" s="74" t="n">
        <v>45265</v>
      </c>
      <c r="N23" s="64" t="s">
        <v>600</v>
      </c>
      <c r="O23" s="101" t="s">
        <v>621</v>
      </c>
      <c r="P23" s="64" t="n">
        <v>26</v>
      </c>
      <c r="Q23" s="64" t="s">
        <v>523</v>
      </c>
      <c r="R23" s="64" t="s">
        <v>622</v>
      </c>
      <c r="S23" s="101" t="s">
        <v>623</v>
      </c>
      <c r="T23" s="102" t="s">
        <v>507</v>
      </c>
      <c r="U23" s="103" t="n">
        <v>0</v>
      </c>
      <c r="V23" s="104"/>
      <c r="W23" s="105"/>
      <c r="X23" s="105"/>
      <c r="Y23" s="105"/>
    </row>
    <row r="24" customFormat="false" ht="15.75" hidden="false" customHeight="false" outlineLevel="0" collapsed="false">
      <c r="A24" s="64" t="s">
        <v>596</v>
      </c>
      <c r="B24" s="65" t="n">
        <v>57</v>
      </c>
      <c r="C24" s="64" t="s">
        <v>56</v>
      </c>
      <c r="D24" s="64" t="s">
        <v>49</v>
      </c>
      <c r="E24" s="64" t="s">
        <v>624</v>
      </c>
      <c r="F24" s="64" t="s">
        <v>625</v>
      </c>
      <c r="G24" s="88" t="n">
        <v>21403500</v>
      </c>
      <c r="H24" s="88" t="n">
        <v>0</v>
      </c>
      <c r="I24" s="88" t="n">
        <v>21403500</v>
      </c>
      <c r="J24" s="74" t="n">
        <v>45196</v>
      </c>
      <c r="K24" s="74" t="n">
        <v>45196</v>
      </c>
      <c r="L24" s="64" t="s">
        <v>502</v>
      </c>
      <c r="M24" s="74" t="n">
        <v>45256</v>
      </c>
      <c r="N24" s="64" t="s">
        <v>626</v>
      </c>
      <c r="O24" s="101" t="s">
        <v>627</v>
      </c>
      <c r="P24" s="64" t="n">
        <v>26</v>
      </c>
      <c r="Q24" s="64" t="s">
        <v>523</v>
      </c>
      <c r="R24" s="64" t="s">
        <v>628</v>
      </c>
      <c r="S24" s="101" t="s">
        <v>629</v>
      </c>
      <c r="T24" s="102" t="s">
        <v>507</v>
      </c>
      <c r="U24" s="103" t="n">
        <v>0</v>
      </c>
      <c r="V24" s="104"/>
      <c r="W24" s="105"/>
      <c r="X24" s="105"/>
      <c r="Y24" s="105"/>
    </row>
    <row r="25" customFormat="false" ht="15" hidden="false" customHeight="false" outlineLevel="0" collapsed="false">
      <c r="A25" s="64" t="s">
        <v>630</v>
      </c>
      <c r="B25" s="65" t="s">
        <v>631</v>
      </c>
      <c r="C25" s="64" t="s">
        <v>526</v>
      </c>
      <c r="D25" s="64" t="s">
        <v>632</v>
      </c>
      <c r="E25" s="64" t="s">
        <v>633</v>
      </c>
      <c r="F25" s="64" t="s">
        <v>634</v>
      </c>
      <c r="G25" s="88" t="n">
        <v>6847110</v>
      </c>
      <c r="H25" s="88" t="n">
        <v>0</v>
      </c>
      <c r="I25" s="88" t="n">
        <v>6847110</v>
      </c>
      <c r="J25" s="74" t="n">
        <v>45191</v>
      </c>
      <c r="K25" s="74" t="n">
        <v>45194</v>
      </c>
      <c r="L25" s="64" t="s">
        <v>502</v>
      </c>
      <c r="M25" s="74" t="n">
        <v>45180</v>
      </c>
      <c r="N25" s="106" t="s">
        <v>635</v>
      </c>
      <c r="O25" s="81" t="s">
        <v>636</v>
      </c>
      <c r="P25" s="64" t="n">
        <v>26</v>
      </c>
      <c r="Q25" s="64" t="s">
        <v>523</v>
      </c>
      <c r="R25" s="64" t="s">
        <v>637</v>
      </c>
      <c r="S25" s="70" t="s">
        <v>638</v>
      </c>
      <c r="T25" s="64" t="s">
        <v>507</v>
      </c>
      <c r="U25" s="71" t="n">
        <v>0</v>
      </c>
      <c r="V25" s="72"/>
    </row>
    <row r="26" customFormat="false" ht="15" hidden="false" customHeight="false" outlineLevel="0" collapsed="false">
      <c r="A26" s="64" t="s">
        <v>630</v>
      </c>
      <c r="B26" s="65" t="s">
        <v>639</v>
      </c>
      <c r="C26" s="64" t="s">
        <v>526</v>
      </c>
      <c r="D26" s="64" t="s">
        <v>49</v>
      </c>
      <c r="E26" s="64" t="s">
        <v>640</v>
      </c>
      <c r="F26" s="64" t="s">
        <v>641</v>
      </c>
      <c r="G26" s="88" t="n">
        <v>46894150</v>
      </c>
      <c r="H26" s="88" t="n">
        <v>21139600</v>
      </c>
      <c r="I26" s="88" t="n">
        <v>68033750</v>
      </c>
      <c r="J26" s="107" t="n">
        <v>44978</v>
      </c>
      <c r="K26" s="74" t="n">
        <v>44980</v>
      </c>
      <c r="L26" s="64" t="s">
        <v>502</v>
      </c>
      <c r="M26" s="107" t="n">
        <v>45291</v>
      </c>
      <c r="N26" s="106" t="s">
        <v>642</v>
      </c>
      <c r="O26" s="81" t="s">
        <v>643</v>
      </c>
      <c r="P26" s="64" t="n">
        <v>26</v>
      </c>
      <c r="Q26" s="64" t="s">
        <v>523</v>
      </c>
      <c r="R26" s="64" t="s">
        <v>644</v>
      </c>
      <c r="S26" s="70" t="s">
        <v>638</v>
      </c>
      <c r="T26" s="64" t="s">
        <v>507</v>
      </c>
      <c r="U26" s="71" t="n">
        <v>0</v>
      </c>
      <c r="V26" s="72"/>
    </row>
    <row r="27" customFormat="false" ht="15" hidden="false" customHeight="false" outlineLevel="0" collapsed="false">
      <c r="A27" s="64" t="s">
        <v>645</v>
      </c>
      <c r="B27" s="65" t="s">
        <v>646</v>
      </c>
      <c r="C27" s="64" t="s">
        <v>56</v>
      </c>
      <c r="D27" s="64" t="s">
        <v>561</v>
      </c>
      <c r="E27" s="64" t="s">
        <v>647</v>
      </c>
      <c r="F27" s="64" t="s">
        <v>648</v>
      </c>
      <c r="G27" s="88" t="n">
        <v>320000</v>
      </c>
      <c r="H27" s="88" t="n">
        <v>0</v>
      </c>
      <c r="I27" s="88" t="n">
        <v>320000</v>
      </c>
      <c r="J27" s="107" t="n">
        <v>45175</v>
      </c>
      <c r="K27" s="107" t="n">
        <v>45175</v>
      </c>
      <c r="L27" s="64" t="s">
        <v>502</v>
      </c>
      <c r="M27" s="107" t="n">
        <v>45236</v>
      </c>
      <c r="N27" s="64" t="s">
        <v>649</v>
      </c>
      <c r="O27" s="81" t="s">
        <v>650</v>
      </c>
      <c r="P27" s="64" t="n">
        <v>26</v>
      </c>
      <c r="Q27" s="64" t="s">
        <v>651</v>
      </c>
      <c r="R27" s="64" t="s">
        <v>646</v>
      </c>
      <c r="S27" s="70" t="s">
        <v>652</v>
      </c>
      <c r="T27" s="64" t="s">
        <v>507</v>
      </c>
      <c r="U27" s="71" t="n">
        <v>1</v>
      </c>
      <c r="V27" s="72"/>
    </row>
    <row r="28" customFormat="false" ht="15" hidden="false" customHeight="false" outlineLevel="0" collapsed="false">
      <c r="A28" s="64" t="s">
        <v>645</v>
      </c>
      <c r="B28" s="65" t="s">
        <v>653</v>
      </c>
      <c r="C28" s="64" t="s">
        <v>56</v>
      </c>
      <c r="D28" s="64" t="s">
        <v>561</v>
      </c>
      <c r="E28" s="64" t="s">
        <v>654</v>
      </c>
      <c r="F28" s="64" t="s">
        <v>655</v>
      </c>
      <c r="G28" s="88" t="n">
        <v>1135000</v>
      </c>
      <c r="H28" s="88" t="n">
        <v>0</v>
      </c>
      <c r="I28" s="88" t="n">
        <v>1135000</v>
      </c>
      <c r="J28" s="107" t="n">
        <v>45196</v>
      </c>
      <c r="K28" s="107" t="n">
        <v>45197</v>
      </c>
      <c r="L28" s="64" t="s">
        <v>502</v>
      </c>
      <c r="M28" s="107" t="n">
        <v>45227</v>
      </c>
      <c r="N28" s="64" t="s">
        <v>27</v>
      </c>
      <c r="O28" s="81" t="s">
        <v>656</v>
      </c>
      <c r="P28" s="64" t="n">
        <v>10</v>
      </c>
      <c r="Q28" s="64" t="s">
        <v>657</v>
      </c>
      <c r="R28" s="64" t="s">
        <v>653</v>
      </c>
      <c r="S28" s="70" t="s">
        <v>658</v>
      </c>
      <c r="T28" s="64" t="s">
        <v>507</v>
      </c>
      <c r="U28" s="108" t="n">
        <v>0</v>
      </c>
      <c r="V28" s="72"/>
    </row>
    <row r="29" customFormat="false" ht="15" hidden="false" customHeight="false" outlineLevel="0" collapsed="false">
      <c r="A29" s="64" t="s">
        <v>659</v>
      </c>
      <c r="B29" s="65" t="s">
        <v>660</v>
      </c>
      <c r="C29" s="64" t="s">
        <v>526</v>
      </c>
      <c r="D29" s="64" t="s">
        <v>661</v>
      </c>
      <c r="E29" s="102" t="s">
        <v>662</v>
      </c>
      <c r="F29" s="64" t="s">
        <v>663</v>
      </c>
      <c r="G29" s="67" t="n">
        <v>27810000</v>
      </c>
      <c r="H29" s="67" t="n">
        <v>0</v>
      </c>
      <c r="I29" s="109" t="n">
        <v>27810000</v>
      </c>
      <c r="J29" s="69" t="n">
        <v>45169</v>
      </c>
      <c r="K29" s="69" t="n">
        <v>45169</v>
      </c>
      <c r="L29" s="64" t="s">
        <v>502</v>
      </c>
      <c r="M29" s="69" t="n">
        <v>45291</v>
      </c>
      <c r="N29" s="110" t="s">
        <v>664</v>
      </c>
      <c r="O29" s="111" t="s">
        <v>665</v>
      </c>
      <c r="P29" s="64" t="n">
        <v>26</v>
      </c>
      <c r="Q29" s="64" t="s">
        <v>523</v>
      </c>
      <c r="R29" s="102" t="s">
        <v>666</v>
      </c>
      <c r="S29" s="112" t="s">
        <v>667</v>
      </c>
      <c r="T29" s="64" t="s">
        <v>507</v>
      </c>
      <c r="U29" s="71" t="n">
        <v>0</v>
      </c>
      <c r="V29" s="72"/>
    </row>
    <row r="30" customFormat="false" ht="15" hidden="false" customHeight="false" outlineLevel="0" collapsed="false">
      <c r="A30" s="64" t="s">
        <v>659</v>
      </c>
      <c r="B30" s="83" t="s">
        <v>668</v>
      </c>
      <c r="C30" s="64" t="s">
        <v>526</v>
      </c>
      <c r="D30" s="64" t="s">
        <v>49</v>
      </c>
      <c r="E30" s="102" t="s">
        <v>662</v>
      </c>
      <c r="F30" s="64" t="s">
        <v>669</v>
      </c>
      <c r="G30" s="88" t="n">
        <v>12771600</v>
      </c>
      <c r="H30" s="88" t="n">
        <v>0</v>
      </c>
      <c r="I30" s="88" t="n">
        <v>12771600</v>
      </c>
      <c r="J30" s="69" t="n">
        <v>45163</v>
      </c>
      <c r="K30" s="69" t="n">
        <v>45163</v>
      </c>
      <c r="L30" s="64" t="s">
        <v>502</v>
      </c>
      <c r="M30" s="69" t="n">
        <v>45291</v>
      </c>
      <c r="N30" s="108" t="s">
        <v>670</v>
      </c>
      <c r="O30" s="81" t="s">
        <v>665</v>
      </c>
      <c r="P30" s="64" t="n">
        <v>10</v>
      </c>
      <c r="Q30" s="64" t="s">
        <v>531</v>
      </c>
      <c r="R30" s="64" t="s">
        <v>671</v>
      </c>
      <c r="S30" s="81" t="s">
        <v>672</v>
      </c>
      <c r="T30" s="64" t="s">
        <v>507</v>
      </c>
      <c r="U30" s="71" t="n">
        <v>0</v>
      </c>
      <c r="V30" s="72"/>
    </row>
    <row r="31" customFormat="false" ht="15" hidden="false" customHeight="false" outlineLevel="0" collapsed="false">
      <c r="A31" s="64" t="s">
        <v>659</v>
      </c>
      <c r="B31" s="83" t="s">
        <v>673</v>
      </c>
      <c r="C31" s="64" t="s">
        <v>526</v>
      </c>
      <c r="D31" s="64" t="s">
        <v>661</v>
      </c>
      <c r="E31" s="102" t="s">
        <v>674</v>
      </c>
      <c r="F31" s="110" t="s">
        <v>675</v>
      </c>
      <c r="G31" s="113" t="n">
        <v>6300000</v>
      </c>
      <c r="H31" s="88" t="n">
        <v>0</v>
      </c>
      <c r="I31" s="114" t="n">
        <v>5985000</v>
      </c>
      <c r="J31" s="69" t="n">
        <v>45189</v>
      </c>
      <c r="K31" s="69" t="n">
        <v>45189</v>
      </c>
      <c r="L31" s="64" t="s">
        <v>502</v>
      </c>
      <c r="M31" s="69" t="n">
        <v>45197</v>
      </c>
      <c r="N31" s="110" t="s">
        <v>670</v>
      </c>
      <c r="O31" s="84" t="s">
        <v>676</v>
      </c>
      <c r="P31" s="115" t="n">
        <v>26</v>
      </c>
      <c r="Q31" s="64" t="s">
        <v>523</v>
      </c>
      <c r="R31" s="115" t="s">
        <v>677</v>
      </c>
      <c r="S31" s="84" t="s">
        <v>678</v>
      </c>
      <c r="T31" s="64" t="s">
        <v>507</v>
      </c>
      <c r="U31" s="71" t="n">
        <v>0</v>
      </c>
      <c r="V31" s="72"/>
    </row>
    <row r="32" customFormat="false" ht="15" hidden="false" customHeight="false" outlineLevel="0" collapsed="false">
      <c r="A32" s="64" t="s">
        <v>659</v>
      </c>
      <c r="B32" s="116" t="n">
        <v>115002</v>
      </c>
      <c r="C32" s="64" t="s">
        <v>526</v>
      </c>
      <c r="D32" s="108" t="s">
        <v>49</v>
      </c>
      <c r="E32" s="110" t="s">
        <v>679</v>
      </c>
      <c r="F32" s="110" t="s">
        <v>680</v>
      </c>
      <c r="G32" s="67" t="n">
        <v>7199640</v>
      </c>
      <c r="H32" s="88" t="n">
        <v>0</v>
      </c>
      <c r="I32" s="109" t="n">
        <v>7182000</v>
      </c>
      <c r="J32" s="69" t="n">
        <v>45182</v>
      </c>
      <c r="K32" s="69" t="n">
        <v>45182</v>
      </c>
      <c r="L32" s="64" t="s">
        <v>502</v>
      </c>
      <c r="M32" s="69" t="n">
        <v>45289</v>
      </c>
      <c r="N32" s="110" t="s">
        <v>681</v>
      </c>
      <c r="O32" s="84" t="s">
        <v>682</v>
      </c>
      <c r="P32" s="115" t="n">
        <v>26</v>
      </c>
      <c r="Q32" s="117" t="s">
        <v>523</v>
      </c>
      <c r="R32" s="118" t="n">
        <v>95</v>
      </c>
      <c r="S32" s="84" t="s">
        <v>683</v>
      </c>
      <c r="T32" s="64" t="s">
        <v>507</v>
      </c>
      <c r="U32" s="71" t="n">
        <v>0</v>
      </c>
      <c r="V32" s="72"/>
    </row>
    <row r="33" customFormat="false" ht="15" hidden="false" customHeight="false" outlineLevel="0" collapsed="false">
      <c r="A33" s="64" t="s">
        <v>659</v>
      </c>
      <c r="B33" s="116" t="n">
        <v>115153</v>
      </c>
      <c r="C33" s="64" t="s">
        <v>526</v>
      </c>
      <c r="D33" s="110" t="s">
        <v>32</v>
      </c>
      <c r="E33" s="110" t="s">
        <v>679</v>
      </c>
      <c r="F33" s="119" t="s">
        <v>684</v>
      </c>
      <c r="G33" s="67" t="n">
        <v>3838992</v>
      </c>
      <c r="H33" s="88" t="n">
        <v>0</v>
      </c>
      <c r="I33" s="109" t="n">
        <v>3838992</v>
      </c>
      <c r="J33" s="69" t="n">
        <v>45176</v>
      </c>
      <c r="K33" s="69" t="n">
        <v>45176</v>
      </c>
      <c r="L33" s="64" t="s">
        <v>502</v>
      </c>
      <c r="M33" s="69" t="n">
        <v>45215</v>
      </c>
      <c r="N33" s="120" t="s">
        <v>685</v>
      </c>
      <c r="O33" s="84" t="s">
        <v>682</v>
      </c>
      <c r="P33" s="115" t="n">
        <v>26</v>
      </c>
      <c r="Q33" s="117" t="s">
        <v>523</v>
      </c>
      <c r="R33" s="118" t="n">
        <v>96</v>
      </c>
      <c r="S33" s="84" t="s">
        <v>686</v>
      </c>
      <c r="T33" s="64" t="s">
        <v>507</v>
      </c>
      <c r="U33" s="71" t="n">
        <v>0</v>
      </c>
      <c r="V33" s="72"/>
    </row>
    <row r="34" customFormat="false" ht="15" hidden="false" customHeight="false" outlineLevel="0" collapsed="false">
      <c r="A34" s="64" t="s">
        <v>659</v>
      </c>
      <c r="B34" s="116" t="n">
        <v>115154</v>
      </c>
      <c r="C34" s="64" t="s">
        <v>526</v>
      </c>
      <c r="D34" s="110" t="s">
        <v>32</v>
      </c>
      <c r="E34" s="110" t="s">
        <v>687</v>
      </c>
      <c r="F34" s="110" t="s">
        <v>688</v>
      </c>
      <c r="G34" s="67" t="n">
        <v>11607000</v>
      </c>
      <c r="H34" s="88" t="n">
        <v>0</v>
      </c>
      <c r="I34" s="109" t="n">
        <v>11607000</v>
      </c>
      <c r="J34" s="69" t="n">
        <v>45176</v>
      </c>
      <c r="K34" s="69" t="n">
        <v>45176</v>
      </c>
      <c r="L34" s="64" t="s">
        <v>502</v>
      </c>
      <c r="M34" s="69" t="n">
        <v>45215</v>
      </c>
      <c r="N34" s="120" t="s">
        <v>685</v>
      </c>
      <c r="O34" s="84" t="s">
        <v>689</v>
      </c>
      <c r="P34" s="115" t="n">
        <v>26</v>
      </c>
      <c r="Q34" s="117" t="s">
        <v>523</v>
      </c>
      <c r="R34" s="118" t="n">
        <v>97</v>
      </c>
      <c r="S34" s="84" t="s">
        <v>690</v>
      </c>
      <c r="T34" s="64" t="s">
        <v>507</v>
      </c>
      <c r="U34" s="71" t="n">
        <v>0</v>
      </c>
      <c r="V34" s="72"/>
    </row>
    <row r="35" customFormat="false" ht="15" hidden="false" customHeight="false" outlineLevel="0" collapsed="false">
      <c r="A35" s="64" t="s">
        <v>659</v>
      </c>
      <c r="B35" s="116" t="n">
        <v>115772</v>
      </c>
      <c r="C35" s="64" t="s">
        <v>526</v>
      </c>
      <c r="D35" s="110" t="s">
        <v>49</v>
      </c>
      <c r="E35" s="110" t="s">
        <v>679</v>
      </c>
      <c r="F35" s="110" t="s">
        <v>691</v>
      </c>
      <c r="G35" s="67" t="n">
        <v>105364450</v>
      </c>
      <c r="H35" s="88" t="n">
        <v>0</v>
      </c>
      <c r="I35" s="67" t="n">
        <v>105364450</v>
      </c>
      <c r="J35" s="69" t="n">
        <v>45182</v>
      </c>
      <c r="K35" s="69" t="n">
        <v>45182</v>
      </c>
      <c r="L35" s="64" t="s">
        <v>502</v>
      </c>
      <c r="M35" s="69" t="n">
        <v>45289</v>
      </c>
      <c r="N35" s="110" t="s">
        <v>692</v>
      </c>
      <c r="O35" s="84" t="s">
        <v>682</v>
      </c>
      <c r="P35" s="115" t="n">
        <v>26</v>
      </c>
      <c r="Q35" s="117" t="s">
        <v>523</v>
      </c>
      <c r="R35" s="118" t="n">
        <v>99</v>
      </c>
      <c r="S35" s="84" t="s">
        <v>693</v>
      </c>
      <c r="T35" s="108" t="s">
        <v>507</v>
      </c>
      <c r="U35" s="71" t="n">
        <v>0</v>
      </c>
      <c r="V35" s="72"/>
    </row>
    <row r="36" customFormat="false" ht="15" hidden="false" customHeight="false" outlineLevel="0" collapsed="false">
      <c r="A36" s="64" t="s">
        <v>659</v>
      </c>
      <c r="B36" s="116" t="n">
        <v>116265</v>
      </c>
      <c r="C36" s="64" t="s">
        <v>526</v>
      </c>
      <c r="D36" s="110" t="s">
        <v>49</v>
      </c>
      <c r="E36" s="102" t="s">
        <v>694</v>
      </c>
      <c r="F36" s="110" t="s">
        <v>695</v>
      </c>
      <c r="G36" s="67" t="n">
        <v>61990040</v>
      </c>
      <c r="H36" s="121" t="n">
        <v>0</v>
      </c>
      <c r="I36" s="67" t="n">
        <v>61990038</v>
      </c>
      <c r="J36" s="69" t="n">
        <v>45195</v>
      </c>
      <c r="K36" s="69" t="n">
        <v>45195</v>
      </c>
      <c r="L36" s="64" t="s">
        <v>502</v>
      </c>
      <c r="M36" s="69" t="n">
        <v>45289</v>
      </c>
      <c r="N36" s="110" t="s">
        <v>696</v>
      </c>
      <c r="O36" s="84" t="s">
        <v>522</v>
      </c>
      <c r="P36" s="115" t="n">
        <v>26</v>
      </c>
      <c r="Q36" s="117" t="s">
        <v>523</v>
      </c>
      <c r="R36" s="118" t="n">
        <v>102</v>
      </c>
      <c r="S36" s="84" t="s">
        <v>697</v>
      </c>
      <c r="T36" s="108" t="s">
        <v>507</v>
      </c>
      <c r="U36" s="71" t="n">
        <v>0</v>
      </c>
      <c r="V36" s="72"/>
    </row>
    <row r="37" customFormat="false" ht="15" hidden="false" customHeight="false" outlineLevel="0" collapsed="false">
      <c r="A37" s="64" t="s">
        <v>659</v>
      </c>
      <c r="B37" s="65" t="n">
        <v>11</v>
      </c>
      <c r="C37" s="108" t="s">
        <v>526</v>
      </c>
      <c r="D37" s="110" t="s">
        <v>49</v>
      </c>
      <c r="E37" s="64" t="s">
        <v>698</v>
      </c>
      <c r="F37" s="77" t="s">
        <v>699</v>
      </c>
      <c r="G37" s="67" t="n">
        <v>86007992</v>
      </c>
      <c r="H37" s="88" t="s">
        <v>700</v>
      </c>
      <c r="I37" s="67" t="n">
        <v>105367990</v>
      </c>
      <c r="J37" s="74" t="n">
        <v>44952</v>
      </c>
      <c r="K37" s="74" t="n">
        <v>44952</v>
      </c>
      <c r="L37" s="64" t="s">
        <v>700</v>
      </c>
      <c r="M37" s="69" t="n">
        <v>45256</v>
      </c>
      <c r="N37" s="115" t="s">
        <v>701</v>
      </c>
      <c r="O37" s="70" t="s">
        <v>702</v>
      </c>
      <c r="P37" s="64" t="n">
        <v>26</v>
      </c>
      <c r="Q37" s="122" t="s">
        <v>523</v>
      </c>
      <c r="R37" s="77" t="s">
        <v>703</v>
      </c>
      <c r="S37" s="101" t="s">
        <v>704</v>
      </c>
      <c r="T37" s="108" t="s">
        <v>507</v>
      </c>
      <c r="U37" s="71" t="n">
        <v>0</v>
      </c>
      <c r="V37" s="72"/>
    </row>
    <row r="38" customFormat="false" ht="15" hidden="false" customHeight="false" outlineLevel="0" collapsed="false">
      <c r="A38" s="64" t="s">
        <v>705</v>
      </c>
      <c r="B38" s="65" t="n">
        <v>115611</v>
      </c>
      <c r="C38" s="64" t="s">
        <v>706</v>
      </c>
      <c r="D38" s="64" t="s">
        <v>49</v>
      </c>
      <c r="E38" s="64" t="s">
        <v>707</v>
      </c>
      <c r="F38" s="64" t="s">
        <v>708</v>
      </c>
      <c r="G38" s="88" t="n">
        <v>3245885</v>
      </c>
      <c r="H38" s="88" t="n">
        <v>0</v>
      </c>
      <c r="I38" s="88" t="n">
        <v>3245885</v>
      </c>
      <c r="J38" s="74" t="n">
        <v>45176</v>
      </c>
      <c r="K38" s="74" t="n">
        <v>45176</v>
      </c>
      <c r="L38" s="64" t="s">
        <v>502</v>
      </c>
      <c r="M38" s="74" t="n">
        <v>45238</v>
      </c>
      <c r="N38" s="64" t="s">
        <v>579</v>
      </c>
      <c r="O38" s="81" t="s">
        <v>709</v>
      </c>
      <c r="P38" s="64" t="n">
        <v>26</v>
      </c>
      <c r="Q38" s="64" t="s">
        <v>523</v>
      </c>
      <c r="R38" s="90" t="s">
        <v>77</v>
      </c>
      <c r="S38" s="81" t="s">
        <v>710</v>
      </c>
      <c r="T38" s="64" t="s">
        <v>507</v>
      </c>
      <c r="U38" s="71" t="n">
        <v>0</v>
      </c>
      <c r="V38" s="72"/>
    </row>
    <row r="39" customFormat="false" ht="15" hidden="false" customHeight="false" outlineLevel="0" collapsed="false">
      <c r="A39" s="64" t="s">
        <v>705</v>
      </c>
      <c r="B39" s="65" t="n">
        <v>115652</v>
      </c>
      <c r="C39" s="64" t="s">
        <v>706</v>
      </c>
      <c r="D39" s="64" t="s">
        <v>49</v>
      </c>
      <c r="E39" s="64" t="s">
        <v>707</v>
      </c>
      <c r="F39" s="64" t="s">
        <v>711</v>
      </c>
      <c r="G39" s="88" t="n">
        <v>6438328</v>
      </c>
      <c r="H39" s="88" t="n">
        <v>0</v>
      </c>
      <c r="I39" s="88" t="n">
        <v>6438328</v>
      </c>
      <c r="J39" s="74" t="n">
        <v>45177</v>
      </c>
      <c r="K39" s="74" t="n">
        <v>45177</v>
      </c>
      <c r="L39" s="64" t="s">
        <v>502</v>
      </c>
      <c r="M39" s="74" t="n">
        <v>45238</v>
      </c>
      <c r="N39" s="64" t="s">
        <v>712</v>
      </c>
      <c r="O39" s="81" t="s">
        <v>709</v>
      </c>
      <c r="P39" s="64" t="n">
        <v>10</v>
      </c>
      <c r="Q39" s="64" t="s">
        <v>531</v>
      </c>
      <c r="R39" s="90" t="s">
        <v>77</v>
      </c>
      <c r="S39" s="70" t="s">
        <v>713</v>
      </c>
      <c r="T39" s="64" t="s">
        <v>507</v>
      </c>
      <c r="U39" s="71" t="n">
        <v>0</v>
      </c>
      <c r="V39" s="72"/>
    </row>
    <row r="40" customFormat="false" ht="15" hidden="false" customHeight="false" outlineLevel="0" collapsed="false">
      <c r="A40" s="64" t="s">
        <v>705</v>
      </c>
      <c r="B40" s="65" t="n">
        <v>116350</v>
      </c>
      <c r="C40" s="64" t="s">
        <v>706</v>
      </c>
      <c r="D40" s="64" t="s">
        <v>49</v>
      </c>
      <c r="E40" s="64" t="s">
        <v>714</v>
      </c>
      <c r="F40" s="64" t="s">
        <v>715</v>
      </c>
      <c r="G40" s="88" t="n">
        <v>3998027</v>
      </c>
      <c r="H40" s="88" t="n">
        <v>0</v>
      </c>
      <c r="I40" s="88" t="n">
        <v>3998027</v>
      </c>
      <c r="J40" s="74" t="n">
        <v>45191</v>
      </c>
      <c r="K40" s="74" t="n">
        <v>45191</v>
      </c>
      <c r="L40" s="64" t="s">
        <v>502</v>
      </c>
      <c r="M40" s="74" t="n">
        <v>45191</v>
      </c>
      <c r="N40" s="64" t="s">
        <v>716</v>
      </c>
      <c r="O40" s="81" t="s">
        <v>717</v>
      </c>
      <c r="P40" s="64" t="n">
        <v>26</v>
      </c>
      <c r="Q40" s="64" t="s">
        <v>523</v>
      </c>
      <c r="R40" s="90" t="s">
        <v>77</v>
      </c>
      <c r="S40" s="81" t="s">
        <v>718</v>
      </c>
      <c r="T40" s="64" t="s">
        <v>507</v>
      </c>
      <c r="U40" s="71" t="n">
        <v>0</v>
      </c>
      <c r="V40" s="72"/>
    </row>
    <row r="41" customFormat="false" ht="15" hidden="false" customHeight="false" outlineLevel="0" collapsed="false">
      <c r="A41" s="108" t="s">
        <v>719</v>
      </c>
      <c r="B41" s="123" t="s">
        <v>720</v>
      </c>
      <c r="C41" s="108" t="s">
        <v>721</v>
      </c>
      <c r="D41" s="108" t="s">
        <v>32</v>
      </c>
      <c r="E41" s="108" t="s">
        <v>722</v>
      </c>
      <c r="F41" s="110" t="s">
        <v>723</v>
      </c>
      <c r="G41" s="121" t="n">
        <v>4000000</v>
      </c>
      <c r="H41" s="121" t="n">
        <v>0</v>
      </c>
      <c r="I41" s="121" t="n">
        <v>4000000</v>
      </c>
      <c r="J41" s="124" t="n">
        <v>45166</v>
      </c>
      <c r="K41" s="124" t="n">
        <v>45173</v>
      </c>
      <c r="L41" s="102" t="s">
        <v>502</v>
      </c>
      <c r="M41" s="124" t="n">
        <v>45191</v>
      </c>
      <c r="N41" s="64" t="s">
        <v>27</v>
      </c>
      <c r="O41" s="108" t="s">
        <v>580</v>
      </c>
      <c r="P41" s="64" t="n">
        <v>10</v>
      </c>
      <c r="Q41" s="64" t="s">
        <v>531</v>
      </c>
      <c r="R41" s="90" t="s">
        <v>77</v>
      </c>
      <c r="S41" s="70" t="s">
        <v>724</v>
      </c>
      <c r="T41" s="102" t="s">
        <v>502</v>
      </c>
      <c r="U41" s="71" t="n">
        <v>0</v>
      </c>
      <c r="V41" s="72"/>
    </row>
    <row r="42" customFormat="false" ht="15" hidden="false" customHeight="false" outlineLevel="0" collapsed="false">
      <c r="A42" s="108" t="s">
        <v>719</v>
      </c>
      <c r="B42" s="123" t="n">
        <v>2</v>
      </c>
      <c r="C42" s="108" t="s">
        <v>56</v>
      </c>
      <c r="D42" s="108" t="s">
        <v>49</v>
      </c>
      <c r="E42" s="108" t="s">
        <v>725</v>
      </c>
      <c r="F42" s="108" t="s">
        <v>726</v>
      </c>
      <c r="G42" s="121" t="n">
        <v>31999800</v>
      </c>
      <c r="H42" s="121" t="n">
        <v>8000000</v>
      </c>
      <c r="I42" s="121" t="n">
        <v>39999800</v>
      </c>
      <c r="J42" s="124" t="n">
        <v>44963</v>
      </c>
      <c r="K42" s="124" t="n">
        <v>44964</v>
      </c>
      <c r="L42" s="102" t="s">
        <v>502</v>
      </c>
      <c r="M42" s="124" t="n">
        <v>45270</v>
      </c>
      <c r="N42" s="64" t="s">
        <v>727</v>
      </c>
      <c r="O42" s="108" t="s">
        <v>728</v>
      </c>
      <c r="P42" s="64" t="n">
        <v>26</v>
      </c>
      <c r="Q42" s="64" t="s">
        <v>523</v>
      </c>
      <c r="R42" s="110" t="s">
        <v>729</v>
      </c>
      <c r="S42" s="70" t="s">
        <v>730</v>
      </c>
      <c r="T42" s="102" t="s">
        <v>731</v>
      </c>
      <c r="U42" s="71" t="n">
        <v>0</v>
      </c>
      <c r="V42" s="72"/>
    </row>
    <row r="43" customFormat="false" ht="15" hidden="false" customHeight="false" outlineLevel="0" collapsed="false">
      <c r="A43" s="108" t="s">
        <v>719</v>
      </c>
      <c r="B43" s="123" t="n">
        <v>19</v>
      </c>
      <c r="C43" s="108" t="s">
        <v>597</v>
      </c>
      <c r="D43" s="108" t="s">
        <v>49</v>
      </c>
      <c r="E43" s="108" t="s">
        <v>732</v>
      </c>
      <c r="F43" s="108" t="s">
        <v>733</v>
      </c>
      <c r="G43" s="121" t="n">
        <v>227620390</v>
      </c>
      <c r="H43" s="121" t="n">
        <v>68585097</v>
      </c>
      <c r="I43" s="121" t="n">
        <v>296205487</v>
      </c>
      <c r="J43" s="124" t="n">
        <v>45014</v>
      </c>
      <c r="K43" s="124" t="n">
        <v>45016</v>
      </c>
      <c r="L43" s="102" t="s">
        <v>502</v>
      </c>
      <c r="M43" s="124" t="n">
        <v>45260</v>
      </c>
      <c r="N43" s="102" t="s">
        <v>600</v>
      </c>
      <c r="O43" s="108" t="s">
        <v>734</v>
      </c>
      <c r="P43" s="64" t="n">
        <v>26</v>
      </c>
      <c r="Q43" s="64" t="s">
        <v>523</v>
      </c>
      <c r="R43" s="108" t="s">
        <v>735</v>
      </c>
      <c r="S43" s="70" t="s">
        <v>736</v>
      </c>
      <c r="T43" s="102" t="s">
        <v>731</v>
      </c>
      <c r="U43" s="71" t="n">
        <v>0</v>
      </c>
      <c r="V43" s="72"/>
    </row>
    <row r="44" customFormat="false" ht="15" hidden="false" customHeight="false" outlineLevel="0" collapsed="false">
      <c r="A44" s="108" t="s">
        <v>719</v>
      </c>
      <c r="B44" s="123" t="n">
        <v>34</v>
      </c>
      <c r="C44" s="108" t="s">
        <v>56</v>
      </c>
      <c r="D44" s="108" t="s">
        <v>49</v>
      </c>
      <c r="E44" s="108" t="s">
        <v>737</v>
      </c>
      <c r="F44" s="108" t="s">
        <v>738</v>
      </c>
      <c r="G44" s="121" t="n">
        <v>3780000</v>
      </c>
      <c r="H44" s="121" t="n">
        <v>0</v>
      </c>
      <c r="I44" s="121" t="n">
        <v>3780000</v>
      </c>
      <c r="J44" s="124" t="n">
        <v>45180</v>
      </c>
      <c r="K44" s="124" t="n">
        <v>45183</v>
      </c>
      <c r="L44" s="102" t="s">
        <v>502</v>
      </c>
      <c r="M44" s="124" t="n">
        <v>45199</v>
      </c>
      <c r="N44" s="64" t="s">
        <v>27</v>
      </c>
      <c r="O44" s="108" t="s">
        <v>739</v>
      </c>
      <c r="P44" s="64" t="n">
        <v>10</v>
      </c>
      <c r="Q44" s="64" t="s">
        <v>531</v>
      </c>
      <c r="R44" s="110" t="s">
        <v>740</v>
      </c>
      <c r="S44" s="70" t="s">
        <v>741</v>
      </c>
      <c r="T44" s="102" t="s">
        <v>502</v>
      </c>
      <c r="U44" s="71" t="n">
        <v>0</v>
      </c>
      <c r="V44" s="72"/>
    </row>
    <row r="45" customFormat="false" ht="15" hidden="false" customHeight="false" outlineLevel="0" collapsed="false">
      <c r="A45" s="108" t="s">
        <v>719</v>
      </c>
      <c r="B45" s="123" t="n">
        <v>35</v>
      </c>
      <c r="C45" s="108" t="s">
        <v>56</v>
      </c>
      <c r="D45" s="108" t="s">
        <v>49</v>
      </c>
      <c r="E45" s="108" t="s">
        <v>742</v>
      </c>
      <c r="F45" s="108" t="s">
        <v>743</v>
      </c>
      <c r="G45" s="121" t="n">
        <v>2340000</v>
      </c>
      <c r="H45" s="121" t="n">
        <v>0</v>
      </c>
      <c r="I45" s="121" t="n">
        <v>2340000</v>
      </c>
      <c r="J45" s="124" t="n">
        <v>45181</v>
      </c>
      <c r="K45" s="124" t="n">
        <v>45183</v>
      </c>
      <c r="L45" s="102" t="s">
        <v>502</v>
      </c>
      <c r="M45" s="124" t="n">
        <v>45199</v>
      </c>
      <c r="N45" s="64" t="s">
        <v>27</v>
      </c>
      <c r="O45" s="108" t="s">
        <v>744</v>
      </c>
      <c r="P45" s="64" t="n">
        <v>10</v>
      </c>
      <c r="Q45" s="64" t="s">
        <v>531</v>
      </c>
      <c r="R45" s="108" t="s">
        <v>745</v>
      </c>
      <c r="S45" s="70" t="s">
        <v>741</v>
      </c>
      <c r="T45" s="102" t="s">
        <v>502</v>
      </c>
      <c r="U45" s="71" t="n">
        <v>0</v>
      </c>
      <c r="V45" s="72"/>
    </row>
    <row r="46" customFormat="false" ht="15" hidden="false" customHeight="false" outlineLevel="0" collapsed="false">
      <c r="A46" s="108" t="s">
        <v>719</v>
      </c>
      <c r="B46" s="123" t="n">
        <v>36</v>
      </c>
      <c r="C46" s="108" t="s">
        <v>56</v>
      </c>
      <c r="D46" s="108" t="s">
        <v>49</v>
      </c>
      <c r="E46" s="108" t="s">
        <v>746</v>
      </c>
      <c r="F46" s="110" t="s">
        <v>747</v>
      </c>
      <c r="G46" s="121" t="n">
        <v>4223000</v>
      </c>
      <c r="H46" s="121" t="n">
        <v>0</v>
      </c>
      <c r="I46" s="121" t="n">
        <v>4223000</v>
      </c>
      <c r="J46" s="124" t="n">
        <v>45188</v>
      </c>
      <c r="K46" s="124" t="n">
        <v>45190</v>
      </c>
      <c r="L46" s="102" t="s">
        <v>502</v>
      </c>
      <c r="M46" s="124" t="n">
        <v>45222</v>
      </c>
      <c r="N46" s="64" t="s">
        <v>60</v>
      </c>
      <c r="O46" s="108" t="s">
        <v>748</v>
      </c>
      <c r="P46" s="64" t="n">
        <v>26</v>
      </c>
      <c r="Q46" s="64" t="s">
        <v>523</v>
      </c>
      <c r="R46" s="108" t="s">
        <v>749</v>
      </c>
      <c r="S46" s="70" t="s">
        <v>750</v>
      </c>
      <c r="T46" s="102" t="s">
        <v>502</v>
      </c>
      <c r="U46" s="71" t="n">
        <v>0</v>
      </c>
      <c r="V46" s="72"/>
    </row>
    <row r="47" customFormat="false" ht="15" hidden="false" customHeight="false" outlineLevel="0" collapsed="false">
      <c r="A47" s="108" t="s">
        <v>719</v>
      </c>
      <c r="B47" s="123" t="n">
        <v>37</v>
      </c>
      <c r="C47" s="108" t="s">
        <v>56</v>
      </c>
      <c r="D47" s="108" t="s">
        <v>49</v>
      </c>
      <c r="E47" s="108" t="s">
        <v>751</v>
      </c>
      <c r="F47" s="108" t="s">
        <v>752</v>
      </c>
      <c r="G47" s="121" t="n">
        <v>10000000</v>
      </c>
      <c r="H47" s="121" t="n">
        <v>0</v>
      </c>
      <c r="I47" s="121" t="n">
        <v>10000000</v>
      </c>
      <c r="J47" s="124" t="n">
        <v>45189</v>
      </c>
      <c r="K47" s="124" t="n">
        <v>45195</v>
      </c>
      <c r="L47" s="102" t="s">
        <v>502</v>
      </c>
      <c r="M47" s="124" t="n">
        <v>45260</v>
      </c>
      <c r="N47" s="64" t="s">
        <v>27</v>
      </c>
      <c r="O47" s="108" t="s">
        <v>753</v>
      </c>
      <c r="P47" s="64" t="n">
        <v>10</v>
      </c>
      <c r="Q47" s="64" t="s">
        <v>531</v>
      </c>
      <c r="R47" s="108" t="s">
        <v>754</v>
      </c>
      <c r="S47" s="70" t="s">
        <v>755</v>
      </c>
      <c r="T47" s="102" t="s">
        <v>502</v>
      </c>
      <c r="U47" s="71" t="n">
        <v>0</v>
      </c>
      <c r="V47" s="72"/>
    </row>
    <row r="48" customFormat="false" ht="15" hidden="false" customHeight="false" outlineLevel="0" collapsed="false">
      <c r="A48" s="108" t="s">
        <v>719</v>
      </c>
      <c r="B48" s="123" t="n">
        <v>18</v>
      </c>
      <c r="C48" s="108" t="s">
        <v>56</v>
      </c>
      <c r="D48" s="108" t="s">
        <v>49</v>
      </c>
      <c r="E48" s="108" t="s">
        <v>756</v>
      </c>
      <c r="F48" s="108" t="s">
        <v>757</v>
      </c>
      <c r="G48" s="121" t="n">
        <v>56018400</v>
      </c>
      <c r="H48" s="125" t="n">
        <v>12000000</v>
      </c>
      <c r="I48" s="121" t="n">
        <v>68018400</v>
      </c>
      <c r="J48" s="124" t="n">
        <v>45195</v>
      </c>
      <c r="K48" s="124" t="n">
        <v>45197</v>
      </c>
      <c r="L48" s="102" t="s">
        <v>502</v>
      </c>
      <c r="M48" s="124" t="n">
        <v>45270</v>
      </c>
      <c r="N48" s="108" t="s">
        <v>60</v>
      </c>
      <c r="O48" s="108" t="s">
        <v>758</v>
      </c>
      <c r="P48" s="64" t="n">
        <v>10</v>
      </c>
      <c r="Q48" s="64" t="s">
        <v>531</v>
      </c>
      <c r="R48" s="108" t="s">
        <v>759</v>
      </c>
      <c r="S48" s="81" t="s">
        <v>760</v>
      </c>
      <c r="T48" s="102" t="s">
        <v>731</v>
      </c>
      <c r="U48" s="71" t="n">
        <v>0</v>
      </c>
      <c r="V48" s="72"/>
    </row>
    <row r="49" customFormat="false" ht="15" hidden="false" customHeight="false" outlineLevel="0" collapsed="false">
      <c r="A49" s="64" t="s">
        <v>761</v>
      </c>
      <c r="B49" s="65" t="s">
        <v>762</v>
      </c>
      <c r="C49" s="64" t="s">
        <v>526</v>
      </c>
      <c r="D49" s="64" t="s">
        <v>561</v>
      </c>
      <c r="E49" s="108" t="s">
        <v>763</v>
      </c>
      <c r="F49" s="108" t="s">
        <v>764</v>
      </c>
      <c r="G49" s="88" t="n">
        <v>1755833</v>
      </c>
      <c r="H49" s="88" t="n">
        <v>0</v>
      </c>
      <c r="I49" s="88" t="n">
        <v>1755833</v>
      </c>
      <c r="J49" s="74" t="n">
        <v>45169</v>
      </c>
      <c r="K49" s="74" t="n">
        <v>45177</v>
      </c>
      <c r="L49" s="64" t="s">
        <v>502</v>
      </c>
      <c r="M49" s="74" t="n">
        <v>45240</v>
      </c>
      <c r="N49" s="108" t="s">
        <v>765</v>
      </c>
      <c r="O49" s="108" t="s">
        <v>766</v>
      </c>
      <c r="P49" s="64" t="n">
        <v>26</v>
      </c>
      <c r="Q49" s="64" t="s">
        <v>523</v>
      </c>
      <c r="R49" s="64" t="s">
        <v>767</v>
      </c>
      <c r="S49" s="70" t="s">
        <v>768</v>
      </c>
      <c r="T49" s="64" t="s">
        <v>507</v>
      </c>
      <c r="U49" s="71" t="n">
        <v>0</v>
      </c>
      <c r="V49" s="72"/>
    </row>
    <row r="50" customFormat="false" ht="15" hidden="false" customHeight="false" outlineLevel="0" collapsed="false">
      <c r="A50" s="64" t="s">
        <v>761</v>
      </c>
      <c r="B50" s="65" t="s">
        <v>769</v>
      </c>
      <c r="C50" s="64" t="s">
        <v>526</v>
      </c>
      <c r="D50" s="64" t="s">
        <v>49</v>
      </c>
      <c r="E50" s="64" t="s">
        <v>770</v>
      </c>
      <c r="F50" s="64" t="s">
        <v>771</v>
      </c>
      <c r="G50" s="88" t="n">
        <v>4426824</v>
      </c>
      <c r="H50" s="88" t="n">
        <v>0</v>
      </c>
      <c r="I50" s="88" t="n">
        <v>4426824</v>
      </c>
      <c r="J50" s="74" t="n">
        <v>45182</v>
      </c>
      <c r="K50" s="74" t="n">
        <v>45191</v>
      </c>
      <c r="L50" s="64" t="s">
        <v>502</v>
      </c>
      <c r="M50" s="74" t="n">
        <v>45291</v>
      </c>
      <c r="N50" s="64" t="s">
        <v>772</v>
      </c>
      <c r="O50" s="81" t="s">
        <v>773</v>
      </c>
      <c r="P50" s="64" t="n">
        <v>10</v>
      </c>
      <c r="Q50" s="64" t="s">
        <v>531</v>
      </c>
      <c r="R50" s="64" t="s">
        <v>774</v>
      </c>
      <c r="S50" s="126" t="s">
        <v>775</v>
      </c>
      <c r="T50" s="64" t="s">
        <v>507</v>
      </c>
      <c r="U50" s="71" t="n">
        <v>0</v>
      </c>
      <c r="V50" s="72"/>
    </row>
    <row r="51" customFormat="false" ht="15" hidden="false" customHeight="false" outlineLevel="0" collapsed="false">
      <c r="A51" s="64" t="s">
        <v>761</v>
      </c>
      <c r="B51" s="65" t="s">
        <v>776</v>
      </c>
      <c r="C51" s="64" t="s">
        <v>526</v>
      </c>
      <c r="D51" s="64" t="s">
        <v>49</v>
      </c>
      <c r="E51" s="64" t="s">
        <v>777</v>
      </c>
      <c r="F51" s="64" t="s">
        <v>778</v>
      </c>
      <c r="G51" s="88" t="n">
        <v>5750600</v>
      </c>
      <c r="H51" s="88" t="n">
        <v>0</v>
      </c>
      <c r="I51" s="88" t="n">
        <v>5750600</v>
      </c>
      <c r="J51" s="74" t="n">
        <v>45184</v>
      </c>
      <c r="K51" s="74" t="n">
        <v>45187</v>
      </c>
      <c r="L51" s="64" t="s">
        <v>502</v>
      </c>
      <c r="M51" s="74" t="n">
        <v>45291</v>
      </c>
      <c r="N51" s="64" t="s">
        <v>579</v>
      </c>
      <c r="O51" s="81" t="s">
        <v>779</v>
      </c>
      <c r="P51" s="64" t="n">
        <v>10</v>
      </c>
      <c r="Q51" s="64" t="s">
        <v>531</v>
      </c>
      <c r="R51" s="64" t="s">
        <v>780</v>
      </c>
      <c r="S51" s="70" t="s">
        <v>781</v>
      </c>
      <c r="T51" s="64" t="s">
        <v>507</v>
      </c>
      <c r="U51" s="71" t="n">
        <v>0</v>
      </c>
      <c r="V51" s="72"/>
    </row>
    <row r="52" customFormat="false" ht="15" hidden="false" customHeight="false" outlineLevel="0" collapsed="false">
      <c r="A52" s="64" t="s">
        <v>761</v>
      </c>
      <c r="B52" s="65" t="n">
        <v>115931</v>
      </c>
      <c r="C52" s="64" t="s">
        <v>721</v>
      </c>
      <c r="D52" s="64" t="s">
        <v>32</v>
      </c>
      <c r="E52" s="64" t="s">
        <v>782</v>
      </c>
      <c r="F52" s="64" t="s">
        <v>783</v>
      </c>
      <c r="G52" s="88" t="n">
        <v>11728290</v>
      </c>
      <c r="H52" s="88" t="n">
        <v>0</v>
      </c>
      <c r="I52" s="88" t="n">
        <v>11728290</v>
      </c>
      <c r="J52" s="74" t="n">
        <v>45183</v>
      </c>
      <c r="K52" s="74" t="n">
        <v>45184</v>
      </c>
      <c r="L52" s="64" t="s">
        <v>502</v>
      </c>
      <c r="M52" s="74" t="n">
        <v>45230</v>
      </c>
      <c r="N52" s="64" t="s">
        <v>27</v>
      </c>
      <c r="O52" s="108" t="s">
        <v>580</v>
      </c>
      <c r="P52" s="64" t="n">
        <v>26</v>
      </c>
      <c r="Q52" s="64" t="s">
        <v>523</v>
      </c>
      <c r="R52" s="90" t="s">
        <v>77</v>
      </c>
      <c r="S52" s="70" t="s">
        <v>784</v>
      </c>
      <c r="T52" s="64" t="s">
        <v>507</v>
      </c>
      <c r="U52" s="71" t="n">
        <v>0</v>
      </c>
      <c r="V52" s="72"/>
    </row>
    <row r="53" customFormat="false" ht="15" hidden="false" customHeight="false" outlineLevel="0" collapsed="false">
      <c r="A53" s="64" t="s">
        <v>761</v>
      </c>
      <c r="B53" s="65" t="n">
        <v>115032</v>
      </c>
      <c r="C53" s="64" t="s">
        <v>721</v>
      </c>
      <c r="D53" s="64" t="s">
        <v>32</v>
      </c>
      <c r="E53" s="64" t="s">
        <v>785</v>
      </c>
      <c r="F53" s="64" t="s">
        <v>786</v>
      </c>
      <c r="G53" s="88" t="n">
        <v>2515126</v>
      </c>
      <c r="H53" s="88" t="n">
        <v>0</v>
      </c>
      <c r="I53" s="88" t="n">
        <v>2515126</v>
      </c>
      <c r="J53" s="74" t="n">
        <v>45166</v>
      </c>
      <c r="K53" s="74" t="n">
        <v>45170</v>
      </c>
      <c r="L53" s="64" t="s">
        <v>502</v>
      </c>
      <c r="M53" s="74" t="n">
        <v>45230</v>
      </c>
      <c r="N53" s="64" t="s">
        <v>787</v>
      </c>
      <c r="O53" s="81" t="s">
        <v>717</v>
      </c>
      <c r="P53" s="64" t="n">
        <v>10</v>
      </c>
      <c r="Q53" s="64" t="s">
        <v>531</v>
      </c>
      <c r="R53" s="90" t="s">
        <v>77</v>
      </c>
      <c r="S53" s="70" t="s">
        <v>788</v>
      </c>
      <c r="T53" s="64" t="s">
        <v>507</v>
      </c>
      <c r="U53" s="71" t="n">
        <v>0</v>
      </c>
      <c r="V53" s="72"/>
    </row>
    <row r="54" customFormat="false" ht="15" hidden="false" customHeight="false" outlineLevel="0" collapsed="false">
      <c r="A54" s="127" t="s">
        <v>789</v>
      </c>
      <c r="B54" s="65" t="n">
        <v>16</v>
      </c>
      <c r="C54" s="127" t="s">
        <v>526</v>
      </c>
      <c r="D54" s="127" t="s">
        <v>32</v>
      </c>
      <c r="E54" s="110" t="s">
        <v>790</v>
      </c>
      <c r="F54" s="108" t="s">
        <v>791</v>
      </c>
      <c r="G54" s="121" t="n">
        <v>428000</v>
      </c>
      <c r="H54" s="121" t="n">
        <v>0</v>
      </c>
      <c r="I54" s="121" t="n">
        <v>640000</v>
      </c>
      <c r="J54" s="124" t="n">
        <v>45180</v>
      </c>
      <c r="K54" s="124" t="n">
        <v>45181</v>
      </c>
      <c r="L54" s="64" t="s">
        <v>502</v>
      </c>
      <c r="M54" s="128" t="n">
        <v>45291</v>
      </c>
      <c r="N54" s="108" t="s">
        <v>792</v>
      </c>
      <c r="O54" s="81" t="s">
        <v>793</v>
      </c>
      <c r="P54" s="64" t="n">
        <v>10</v>
      </c>
      <c r="Q54" s="127" t="s">
        <v>531</v>
      </c>
      <c r="R54" s="108" t="s">
        <v>794</v>
      </c>
      <c r="S54" s="81" t="s">
        <v>795</v>
      </c>
      <c r="T54" s="127" t="s">
        <v>796</v>
      </c>
      <c r="U54" s="71" t="n">
        <v>0</v>
      </c>
      <c r="V54" s="72"/>
    </row>
    <row r="55" customFormat="false" ht="15" hidden="false" customHeight="false" outlineLevel="0" collapsed="false">
      <c r="A55" s="127" t="s">
        <v>789</v>
      </c>
      <c r="B55" s="65" t="n">
        <v>17</v>
      </c>
      <c r="C55" s="127" t="s">
        <v>526</v>
      </c>
      <c r="D55" s="127" t="s">
        <v>32</v>
      </c>
      <c r="E55" s="110" t="s">
        <v>797</v>
      </c>
      <c r="F55" s="108" t="s">
        <v>798</v>
      </c>
      <c r="G55" s="121" t="n">
        <v>1247350</v>
      </c>
      <c r="H55" s="121" t="n">
        <v>728450</v>
      </c>
      <c r="I55" s="121" t="n">
        <v>1975800</v>
      </c>
      <c r="J55" s="124" t="n">
        <v>45181</v>
      </c>
      <c r="K55" s="124" t="n">
        <v>45182</v>
      </c>
      <c r="L55" s="64" t="s">
        <v>502</v>
      </c>
      <c r="M55" s="128" t="n">
        <v>45291</v>
      </c>
      <c r="N55" s="108" t="s">
        <v>537</v>
      </c>
      <c r="O55" s="108" t="s">
        <v>799</v>
      </c>
      <c r="P55" s="64" t="n">
        <v>10</v>
      </c>
      <c r="Q55" s="127" t="s">
        <v>531</v>
      </c>
      <c r="R55" s="108" t="s">
        <v>800</v>
      </c>
      <c r="S55" s="81" t="s">
        <v>801</v>
      </c>
      <c r="T55" s="127" t="s">
        <v>796</v>
      </c>
      <c r="U55" s="71" t="n">
        <v>0</v>
      </c>
      <c r="V55" s="72"/>
    </row>
    <row r="56" customFormat="false" ht="15" hidden="false" customHeight="false" outlineLevel="0" collapsed="false">
      <c r="A56" s="127" t="s">
        <v>789</v>
      </c>
      <c r="B56" s="65" t="n">
        <v>18</v>
      </c>
      <c r="C56" s="127" t="s">
        <v>526</v>
      </c>
      <c r="D56" s="127" t="s">
        <v>32</v>
      </c>
      <c r="E56" s="110" t="s">
        <v>790</v>
      </c>
      <c r="F56" s="108" t="s">
        <v>802</v>
      </c>
      <c r="G56" s="121" t="n">
        <v>2144200</v>
      </c>
      <c r="H56" s="121" t="n">
        <v>728300</v>
      </c>
      <c r="I56" s="121" t="n">
        <v>2872500</v>
      </c>
      <c r="J56" s="124" t="n">
        <v>45182</v>
      </c>
      <c r="K56" s="124" t="n">
        <v>45183</v>
      </c>
      <c r="L56" s="64" t="s">
        <v>502</v>
      </c>
      <c r="M56" s="128" t="n">
        <v>45291</v>
      </c>
      <c r="N56" s="108" t="s">
        <v>579</v>
      </c>
      <c r="O56" s="81" t="s">
        <v>793</v>
      </c>
      <c r="P56" s="64" t="n">
        <v>10</v>
      </c>
      <c r="Q56" s="127" t="s">
        <v>531</v>
      </c>
      <c r="R56" s="108" t="s">
        <v>803</v>
      </c>
      <c r="S56" s="81" t="s">
        <v>804</v>
      </c>
      <c r="T56" s="127" t="s">
        <v>796</v>
      </c>
      <c r="U56" s="71" t="n">
        <v>0</v>
      </c>
      <c r="V56" s="72"/>
    </row>
    <row r="57" customFormat="false" ht="15" hidden="false" customHeight="false" outlineLevel="0" collapsed="false">
      <c r="A57" s="127" t="s">
        <v>789</v>
      </c>
      <c r="B57" s="65" t="n">
        <v>19</v>
      </c>
      <c r="C57" s="127" t="s">
        <v>526</v>
      </c>
      <c r="D57" s="127" t="s">
        <v>32</v>
      </c>
      <c r="E57" s="110" t="s">
        <v>797</v>
      </c>
      <c r="F57" s="108" t="s">
        <v>805</v>
      </c>
      <c r="G57" s="121" t="n">
        <v>939300</v>
      </c>
      <c r="H57" s="121" t="n">
        <v>335404</v>
      </c>
      <c r="I57" s="121" t="n">
        <v>1274704</v>
      </c>
      <c r="J57" s="124" t="n">
        <v>45183</v>
      </c>
      <c r="K57" s="124" t="n">
        <v>45184</v>
      </c>
      <c r="L57" s="64" t="s">
        <v>502</v>
      </c>
      <c r="M57" s="128" t="n">
        <v>45291</v>
      </c>
      <c r="N57" s="108" t="s">
        <v>590</v>
      </c>
      <c r="O57" s="108" t="s">
        <v>799</v>
      </c>
      <c r="P57" s="64" t="n">
        <v>10</v>
      </c>
      <c r="Q57" s="127" t="s">
        <v>531</v>
      </c>
      <c r="R57" s="108" t="s">
        <v>806</v>
      </c>
      <c r="S57" s="81" t="s">
        <v>807</v>
      </c>
      <c r="T57" s="127" t="s">
        <v>796</v>
      </c>
      <c r="U57" s="71" t="n">
        <v>0</v>
      </c>
      <c r="V57" s="72"/>
    </row>
    <row r="58" customFormat="false" ht="15" hidden="false" customHeight="false" outlineLevel="0" collapsed="false">
      <c r="A58" s="127" t="s">
        <v>789</v>
      </c>
      <c r="B58" s="65" t="n">
        <v>21</v>
      </c>
      <c r="C58" s="127" t="s">
        <v>526</v>
      </c>
      <c r="D58" s="127" t="s">
        <v>32</v>
      </c>
      <c r="E58" s="110" t="s">
        <v>808</v>
      </c>
      <c r="F58" s="108" t="s">
        <v>809</v>
      </c>
      <c r="G58" s="121" t="n">
        <v>900000</v>
      </c>
      <c r="H58" s="121" t="n">
        <v>871486</v>
      </c>
      <c r="I58" s="121" t="n">
        <v>1771486</v>
      </c>
      <c r="J58" s="124" t="n">
        <v>45190</v>
      </c>
      <c r="K58" s="124" t="n">
        <v>45191</v>
      </c>
      <c r="L58" s="64" t="s">
        <v>502</v>
      </c>
      <c r="M58" s="128" t="n">
        <v>45291</v>
      </c>
      <c r="N58" s="108" t="s">
        <v>27</v>
      </c>
      <c r="O58" s="108" t="s">
        <v>810</v>
      </c>
      <c r="P58" s="64" t="n">
        <v>10</v>
      </c>
      <c r="Q58" s="127" t="s">
        <v>531</v>
      </c>
      <c r="R58" s="108" t="s">
        <v>811</v>
      </c>
      <c r="S58" s="81" t="s">
        <v>812</v>
      </c>
      <c r="T58" s="127" t="s">
        <v>796</v>
      </c>
      <c r="U58" s="71" t="n">
        <v>0</v>
      </c>
      <c r="V58" s="72"/>
    </row>
    <row r="59" customFormat="false" ht="15" hidden="false" customHeight="false" outlineLevel="0" collapsed="false">
      <c r="A59" s="127" t="s">
        <v>789</v>
      </c>
      <c r="B59" s="65" t="n">
        <v>22</v>
      </c>
      <c r="C59" s="127" t="s">
        <v>526</v>
      </c>
      <c r="D59" s="64" t="s">
        <v>813</v>
      </c>
      <c r="E59" s="110" t="s">
        <v>814</v>
      </c>
      <c r="F59" s="108" t="s">
        <v>815</v>
      </c>
      <c r="G59" s="121" t="n">
        <v>2844100</v>
      </c>
      <c r="H59" s="121" t="n">
        <v>142800</v>
      </c>
      <c r="I59" s="121" t="n">
        <v>2986900</v>
      </c>
      <c r="J59" s="124" t="n">
        <v>45191</v>
      </c>
      <c r="K59" s="124" t="n">
        <v>45194</v>
      </c>
      <c r="L59" s="64" t="s">
        <v>502</v>
      </c>
      <c r="M59" s="128" t="n">
        <v>45291</v>
      </c>
      <c r="N59" s="108" t="s">
        <v>27</v>
      </c>
      <c r="O59" s="108" t="s">
        <v>816</v>
      </c>
      <c r="P59" s="64" t="n">
        <v>10</v>
      </c>
      <c r="Q59" s="127" t="s">
        <v>531</v>
      </c>
      <c r="R59" s="108" t="s">
        <v>817</v>
      </c>
      <c r="S59" s="81" t="s">
        <v>818</v>
      </c>
      <c r="T59" s="127" t="s">
        <v>796</v>
      </c>
      <c r="U59" s="71" t="n">
        <v>0</v>
      </c>
      <c r="V59" s="72"/>
    </row>
    <row r="60" customFormat="false" ht="15" hidden="false" customHeight="false" outlineLevel="0" collapsed="false">
      <c r="A60" s="127" t="s">
        <v>789</v>
      </c>
      <c r="B60" s="65" t="n">
        <v>23</v>
      </c>
      <c r="C60" s="127" t="s">
        <v>526</v>
      </c>
      <c r="D60" s="127" t="s">
        <v>32</v>
      </c>
      <c r="E60" s="110" t="s">
        <v>790</v>
      </c>
      <c r="F60" s="108" t="s">
        <v>819</v>
      </c>
      <c r="G60" s="121" t="n">
        <v>1050000</v>
      </c>
      <c r="H60" s="121" t="n">
        <v>357000</v>
      </c>
      <c r="I60" s="121" t="n">
        <v>1407000</v>
      </c>
      <c r="J60" s="124" t="n">
        <v>45191</v>
      </c>
      <c r="K60" s="124" t="n">
        <v>45194</v>
      </c>
      <c r="L60" s="64" t="s">
        <v>502</v>
      </c>
      <c r="M60" s="128" t="n">
        <v>45291</v>
      </c>
      <c r="N60" s="108" t="s">
        <v>820</v>
      </c>
      <c r="O60" s="81" t="s">
        <v>793</v>
      </c>
      <c r="P60" s="64" t="n">
        <v>10</v>
      </c>
      <c r="Q60" s="127" t="s">
        <v>531</v>
      </c>
      <c r="R60" s="108" t="s">
        <v>821</v>
      </c>
      <c r="S60" s="81" t="s">
        <v>822</v>
      </c>
      <c r="T60" s="127" t="s">
        <v>796</v>
      </c>
      <c r="U60" s="71" t="n">
        <v>0</v>
      </c>
      <c r="V60" s="72"/>
    </row>
    <row r="61" customFormat="false" ht="15" hidden="false" customHeight="false" outlineLevel="0" collapsed="false">
      <c r="A61" s="127" t="s">
        <v>789</v>
      </c>
      <c r="B61" s="65" t="n">
        <v>24</v>
      </c>
      <c r="C61" s="127" t="s">
        <v>526</v>
      </c>
      <c r="D61" s="127" t="s">
        <v>32</v>
      </c>
      <c r="E61" s="110" t="s">
        <v>790</v>
      </c>
      <c r="F61" s="108" t="s">
        <v>823</v>
      </c>
      <c r="G61" s="121" t="n">
        <v>353000</v>
      </c>
      <c r="H61" s="121" t="n">
        <v>127000</v>
      </c>
      <c r="I61" s="121" t="n">
        <v>480000</v>
      </c>
      <c r="J61" s="124" t="n">
        <v>45195</v>
      </c>
      <c r="K61" s="124" t="n">
        <v>45196</v>
      </c>
      <c r="L61" s="64" t="s">
        <v>502</v>
      </c>
      <c r="M61" s="128" t="n">
        <v>45291</v>
      </c>
      <c r="N61" s="108" t="s">
        <v>820</v>
      </c>
      <c r="O61" s="81" t="s">
        <v>793</v>
      </c>
      <c r="P61" s="64" t="n">
        <v>10</v>
      </c>
      <c r="Q61" s="127" t="s">
        <v>531</v>
      </c>
      <c r="R61" s="108" t="s">
        <v>824</v>
      </c>
      <c r="S61" s="81" t="s">
        <v>825</v>
      </c>
      <c r="T61" s="127" t="s">
        <v>796</v>
      </c>
      <c r="U61" s="71" t="n">
        <v>0</v>
      </c>
      <c r="V61" s="72"/>
    </row>
    <row r="62" customFormat="false" ht="15" hidden="false" customHeight="false" outlineLevel="0" collapsed="false">
      <c r="A62" s="64" t="s">
        <v>826</v>
      </c>
      <c r="B62" s="65" t="s">
        <v>827</v>
      </c>
      <c r="C62" s="64" t="s">
        <v>828</v>
      </c>
      <c r="D62" s="64" t="s">
        <v>32</v>
      </c>
      <c r="E62" s="108" t="s">
        <v>662</v>
      </c>
      <c r="F62" s="108" t="s">
        <v>829</v>
      </c>
      <c r="G62" s="88" t="n">
        <v>4721900</v>
      </c>
      <c r="H62" s="88" t="n">
        <v>0</v>
      </c>
      <c r="I62" s="88" t="n">
        <v>4721900</v>
      </c>
      <c r="J62" s="74" t="n">
        <v>45174</v>
      </c>
      <c r="K62" s="74" t="n">
        <v>45181</v>
      </c>
      <c r="L62" s="64" t="s">
        <v>502</v>
      </c>
      <c r="M62" s="74" t="n">
        <v>45260</v>
      </c>
      <c r="N62" s="108" t="s">
        <v>830</v>
      </c>
      <c r="O62" s="108" t="s">
        <v>665</v>
      </c>
      <c r="P62" s="64" t="n">
        <v>26</v>
      </c>
      <c r="Q62" s="64" t="s">
        <v>523</v>
      </c>
      <c r="R62" s="110" t="s">
        <v>831</v>
      </c>
      <c r="S62" s="111" t="s">
        <v>832</v>
      </c>
      <c r="T62" s="64" t="s">
        <v>507</v>
      </c>
      <c r="U62" s="71" t="n">
        <v>0.25</v>
      </c>
      <c r="V62" s="72"/>
    </row>
    <row r="63" customFormat="false" ht="15" hidden="false" customHeight="false" outlineLevel="0" collapsed="false">
      <c r="A63" s="64" t="s">
        <v>826</v>
      </c>
      <c r="B63" s="65" t="s">
        <v>833</v>
      </c>
      <c r="C63" s="64" t="s">
        <v>834</v>
      </c>
      <c r="D63" s="64" t="s">
        <v>32</v>
      </c>
      <c r="E63" s="108" t="s">
        <v>835</v>
      </c>
      <c r="F63" s="108" t="s">
        <v>836</v>
      </c>
      <c r="G63" s="88" t="n">
        <v>8764500</v>
      </c>
      <c r="H63" s="88" t="n">
        <v>0</v>
      </c>
      <c r="I63" s="88" t="n">
        <v>8764500</v>
      </c>
      <c r="J63" s="74" t="n">
        <v>45177</v>
      </c>
      <c r="K63" s="74" t="n">
        <v>45187</v>
      </c>
      <c r="L63" s="64" t="s">
        <v>502</v>
      </c>
      <c r="M63" s="74" t="n">
        <v>45260</v>
      </c>
      <c r="N63" s="108" t="s">
        <v>27</v>
      </c>
      <c r="O63" s="108" t="s">
        <v>580</v>
      </c>
      <c r="P63" s="64" t="n">
        <v>26</v>
      </c>
      <c r="Q63" s="64" t="s">
        <v>523</v>
      </c>
      <c r="R63" s="108" t="s">
        <v>77</v>
      </c>
      <c r="S63" s="81" t="s">
        <v>837</v>
      </c>
      <c r="T63" s="64" t="s">
        <v>507</v>
      </c>
      <c r="U63" s="129" t="n">
        <v>0.166</v>
      </c>
      <c r="V63" s="72"/>
    </row>
    <row r="64" customFormat="false" ht="15" hidden="false" customHeight="false" outlineLevel="0" collapsed="false">
      <c r="A64" s="64" t="s">
        <v>826</v>
      </c>
      <c r="B64" s="65" t="s">
        <v>838</v>
      </c>
      <c r="C64" s="64" t="s">
        <v>828</v>
      </c>
      <c r="D64" s="64" t="s">
        <v>32</v>
      </c>
      <c r="E64" s="108" t="s">
        <v>839</v>
      </c>
      <c r="F64" s="108" t="s">
        <v>840</v>
      </c>
      <c r="G64" s="88" t="n">
        <v>48671000</v>
      </c>
      <c r="H64" s="88" t="n">
        <v>0</v>
      </c>
      <c r="I64" s="88" t="n">
        <v>48671000</v>
      </c>
      <c r="J64" s="74" t="n">
        <v>45181</v>
      </c>
      <c r="K64" s="74" t="n">
        <v>45187</v>
      </c>
      <c r="L64" s="64" t="s">
        <v>502</v>
      </c>
      <c r="M64" s="74" t="n">
        <v>45214</v>
      </c>
      <c r="N64" s="108" t="s">
        <v>841</v>
      </c>
      <c r="O64" s="108" t="s">
        <v>842</v>
      </c>
      <c r="P64" s="64" t="n">
        <v>10</v>
      </c>
      <c r="Q64" s="64" t="s">
        <v>531</v>
      </c>
      <c r="R64" s="110" t="s">
        <v>843</v>
      </c>
      <c r="S64" s="111" t="s">
        <v>844</v>
      </c>
      <c r="T64" s="64" t="s">
        <v>507</v>
      </c>
      <c r="U64" s="129" t="n">
        <v>0.333</v>
      </c>
      <c r="V64" s="72"/>
    </row>
    <row r="65" customFormat="false" ht="15" hidden="false" customHeight="false" outlineLevel="0" collapsed="false">
      <c r="A65" s="108" t="s">
        <v>845</v>
      </c>
      <c r="B65" s="123" t="s">
        <v>846</v>
      </c>
      <c r="C65" s="64" t="s">
        <v>847</v>
      </c>
      <c r="D65" s="64" t="s">
        <v>49</v>
      </c>
      <c r="E65" s="108" t="s">
        <v>848</v>
      </c>
      <c r="F65" s="108" t="s">
        <v>849</v>
      </c>
      <c r="G65" s="121" t="s">
        <v>850</v>
      </c>
      <c r="H65" s="88" t="n">
        <v>0</v>
      </c>
      <c r="I65" s="121" t="s">
        <v>850</v>
      </c>
      <c r="J65" s="124" t="n">
        <v>45182</v>
      </c>
      <c r="K65" s="124" t="n">
        <v>45182</v>
      </c>
      <c r="L65" s="64" t="s">
        <v>502</v>
      </c>
      <c r="M65" s="124" t="n">
        <v>45205</v>
      </c>
      <c r="N65" s="108" t="s">
        <v>851</v>
      </c>
      <c r="O65" s="108" t="s">
        <v>852</v>
      </c>
      <c r="P65" s="64" t="n">
        <v>26</v>
      </c>
      <c r="Q65" s="64" t="s">
        <v>523</v>
      </c>
      <c r="R65" s="64" t="s">
        <v>77</v>
      </c>
      <c r="S65" s="81" t="s">
        <v>853</v>
      </c>
      <c r="T65" s="64" t="s">
        <v>854</v>
      </c>
      <c r="U65" s="71" t="n">
        <v>0</v>
      </c>
      <c r="V65" s="72"/>
    </row>
    <row r="66" customFormat="false" ht="15" hidden="false" customHeight="false" outlineLevel="0" collapsed="false">
      <c r="A66" s="108" t="s">
        <v>845</v>
      </c>
      <c r="B66" s="123" t="s">
        <v>855</v>
      </c>
      <c r="C66" s="64" t="s">
        <v>847</v>
      </c>
      <c r="D66" s="64" t="s">
        <v>49</v>
      </c>
      <c r="E66" s="130" t="s">
        <v>856</v>
      </c>
      <c r="F66" s="108" t="s">
        <v>857</v>
      </c>
      <c r="G66" s="121" t="s">
        <v>858</v>
      </c>
      <c r="H66" s="88" t="n">
        <v>0</v>
      </c>
      <c r="I66" s="121" t="s">
        <v>858</v>
      </c>
      <c r="J66" s="124" t="n">
        <v>45174</v>
      </c>
      <c r="K66" s="124" t="n">
        <v>45174</v>
      </c>
      <c r="L66" s="64" t="s">
        <v>502</v>
      </c>
      <c r="M66" s="124" t="n">
        <v>45205</v>
      </c>
      <c r="N66" s="108" t="s">
        <v>859</v>
      </c>
      <c r="O66" s="108" t="s">
        <v>580</v>
      </c>
      <c r="P66" s="64" t="n">
        <v>26</v>
      </c>
      <c r="Q66" s="64" t="s">
        <v>523</v>
      </c>
      <c r="R66" s="64" t="s">
        <v>77</v>
      </c>
      <c r="S66" s="81" t="s">
        <v>860</v>
      </c>
      <c r="T66" s="64" t="s">
        <v>854</v>
      </c>
      <c r="U66" s="71" t="n">
        <v>0</v>
      </c>
      <c r="V66" s="72"/>
    </row>
    <row r="67" customFormat="false" ht="15" hidden="false" customHeight="false" outlineLevel="0" collapsed="false">
      <c r="A67" s="64" t="s">
        <v>861</v>
      </c>
      <c r="B67" s="65" t="s">
        <v>862</v>
      </c>
      <c r="C67" s="64" t="s">
        <v>587</v>
      </c>
      <c r="D67" s="64" t="s">
        <v>863</v>
      </c>
      <c r="E67" s="64" t="s">
        <v>864</v>
      </c>
      <c r="F67" s="64" t="s">
        <v>865</v>
      </c>
      <c r="G67" s="88" t="n">
        <v>4750000</v>
      </c>
      <c r="H67" s="88" t="n">
        <v>0</v>
      </c>
      <c r="I67" s="88" t="n">
        <v>4750000</v>
      </c>
      <c r="J67" s="74" t="n">
        <v>45168</v>
      </c>
      <c r="K67" s="74" t="n">
        <v>45169</v>
      </c>
      <c r="L67" s="64" t="s">
        <v>502</v>
      </c>
      <c r="M67" s="74" t="n">
        <v>45280</v>
      </c>
      <c r="N67" s="64" t="s">
        <v>27</v>
      </c>
      <c r="O67" s="81" t="s">
        <v>866</v>
      </c>
      <c r="P67" s="64" t="n">
        <v>10</v>
      </c>
      <c r="Q67" s="64" t="s">
        <v>104</v>
      </c>
      <c r="R67" s="64" t="s">
        <v>867</v>
      </c>
      <c r="S67" s="70" t="s">
        <v>868</v>
      </c>
      <c r="T67" s="64" t="s">
        <v>869</v>
      </c>
      <c r="U67" s="71" t="n">
        <v>0</v>
      </c>
      <c r="V67" s="72"/>
    </row>
    <row r="68" customFormat="false" ht="15" hidden="false" customHeight="false" outlineLevel="0" collapsed="false">
      <c r="A68" s="64" t="s">
        <v>861</v>
      </c>
      <c r="B68" s="65" t="s">
        <v>870</v>
      </c>
      <c r="C68" s="64" t="s">
        <v>587</v>
      </c>
      <c r="D68" s="64" t="s">
        <v>863</v>
      </c>
      <c r="E68" s="64" t="s">
        <v>871</v>
      </c>
      <c r="F68" s="64" t="s">
        <v>872</v>
      </c>
      <c r="G68" s="88" t="n">
        <v>109473763</v>
      </c>
      <c r="H68" s="88" t="n">
        <v>0</v>
      </c>
      <c r="I68" s="88" t="n">
        <v>109473763</v>
      </c>
      <c r="J68" s="74" t="n">
        <v>45189</v>
      </c>
      <c r="K68" s="74" t="n">
        <v>45195</v>
      </c>
      <c r="L68" s="64" t="s">
        <v>502</v>
      </c>
      <c r="M68" s="74" t="n">
        <v>45280</v>
      </c>
      <c r="N68" s="64" t="s">
        <v>27</v>
      </c>
      <c r="O68" s="81" t="s">
        <v>873</v>
      </c>
      <c r="P68" s="64" t="n">
        <v>10</v>
      </c>
      <c r="Q68" s="64" t="s">
        <v>104</v>
      </c>
      <c r="R68" s="64" t="s">
        <v>874</v>
      </c>
      <c r="S68" s="70" t="s">
        <v>875</v>
      </c>
      <c r="T68" s="64" t="s">
        <v>869</v>
      </c>
      <c r="U68" s="71" t="n">
        <v>0</v>
      </c>
      <c r="V68" s="72"/>
    </row>
    <row r="69" customFormat="false" ht="15" hidden="false" customHeight="false" outlineLevel="0" collapsed="false">
      <c r="A69" s="64" t="s">
        <v>861</v>
      </c>
      <c r="B69" s="65" t="s">
        <v>876</v>
      </c>
      <c r="C69" s="64" t="s">
        <v>587</v>
      </c>
      <c r="D69" s="64" t="s">
        <v>863</v>
      </c>
      <c r="E69" s="64" t="s">
        <v>877</v>
      </c>
      <c r="F69" s="64" t="s">
        <v>878</v>
      </c>
      <c r="G69" s="88" t="n">
        <v>23328000</v>
      </c>
      <c r="H69" s="88" t="n">
        <v>0</v>
      </c>
      <c r="I69" s="88" t="n">
        <v>23328000</v>
      </c>
      <c r="J69" s="74" t="n">
        <v>45189</v>
      </c>
      <c r="K69" s="74" t="n">
        <v>45195</v>
      </c>
      <c r="L69" s="64" t="s">
        <v>502</v>
      </c>
      <c r="M69" s="74" t="n">
        <v>45280</v>
      </c>
      <c r="N69" s="64" t="s">
        <v>879</v>
      </c>
      <c r="O69" s="81" t="s">
        <v>880</v>
      </c>
      <c r="P69" s="64" t="n">
        <v>10</v>
      </c>
      <c r="Q69" s="64" t="s">
        <v>104</v>
      </c>
      <c r="R69" s="64" t="s">
        <v>881</v>
      </c>
      <c r="S69" s="70" t="s">
        <v>882</v>
      </c>
      <c r="T69" s="64" t="s">
        <v>869</v>
      </c>
      <c r="U69" s="71" t="n">
        <v>0</v>
      </c>
      <c r="V69" s="72"/>
    </row>
    <row r="70" customFormat="false" ht="15" hidden="false" customHeight="false" outlineLevel="0" collapsed="false">
      <c r="A70" s="64" t="s">
        <v>883</v>
      </c>
      <c r="B70" s="65" t="n">
        <v>116040</v>
      </c>
      <c r="C70" s="64" t="s">
        <v>721</v>
      </c>
      <c r="D70" s="64" t="s">
        <v>884</v>
      </c>
      <c r="E70" s="64" t="s">
        <v>856</v>
      </c>
      <c r="F70" s="64" t="s">
        <v>885</v>
      </c>
      <c r="G70" s="88" t="n">
        <v>2661500</v>
      </c>
      <c r="H70" s="88" t="n">
        <v>0</v>
      </c>
      <c r="I70" s="88" t="n">
        <v>2661500</v>
      </c>
      <c r="J70" s="74" t="n">
        <v>45187</v>
      </c>
      <c r="K70" s="74" t="n">
        <v>45187</v>
      </c>
      <c r="L70" s="64" t="s">
        <v>502</v>
      </c>
      <c r="M70" s="74" t="n">
        <v>45232</v>
      </c>
      <c r="N70" s="64" t="s">
        <v>579</v>
      </c>
      <c r="O70" s="81" t="s">
        <v>580</v>
      </c>
      <c r="P70" s="64" t="n">
        <v>10</v>
      </c>
      <c r="Q70" s="64" t="s">
        <v>531</v>
      </c>
      <c r="R70" s="64" t="s">
        <v>77</v>
      </c>
      <c r="S70" s="70" t="s">
        <v>886</v>
      </c>
      <c r="T70" s="64" t="s">
        <v>887</v>
      </c>
      <c r="U70" s="108" t="n">
        <v>22</v>
      </c>
      <c r="V70" s="72"/>
    </row>
    <row r="71" customFormat="false" ht="15" hidden="false" customHeight="false" outlineLevel="0" collapsed="false">
      <c r="A71" s="64" t="s">
        <v>883</v>
      </c>
      <c r="B71" s="65" t="n">
        <v>116117</v>
      </c>
      <c r="C71" s="64" t="s">
        <v>721</v>
      </c>
      <c r="D71" s="64" t="s">
        <v>884</v>
      </c>
      <c r="E71" s="64" t="s">
        <v>856</v>
      </c>
      <c r="F71" s="64" t="s">
        <v>888</v>
      </c>
      <c r="G71" s="88" t="n">
        <v>4285110</v>
      </c>
      <c r="H71" s="88" t="n">
        <v>0</v>
      </c>
      <c r="I71" s="88" t="n">
        <v>4285110</v>
      </c>
      <c r="J71" s="74" t="n">
        <v>45188</v>
      </c>
      <c r="K71" s="74" t="n">
        <v>45188</v>
      </c>
      <c r="L71" s="64" t="s">
        <v>502</v>
      </c>
      <c r="M71" s="74" t="n">
        <v>45232</v>
      </c>
      <c r="N71" s="64" t="s">
        <v>889</v>
      </c>
      <c r="O71" s="81" t="s">
        <v>580</v>
      </c>
      <c r="P71" s="64" t="n">
        <v>26</v>
      </c>
      <c r="Q71" s="64" t="s">
        <v>523</v>
      </c>
      <c r="R71" s="64" t="s">
        <v>77</v>
      </c>
      <c r="S71" s="70" t="s">
        <v>890</v>
      </c>
      <c r="T71" s="64" t="s">
        <v>891</v>
      </c>
      <c r="U71" s="108" t="n">
        <v>20</v>
      </c>
      <c r="V71" s="72"/>
    </row>
    <row r="72" customFormat="false" ht="15" hidden="false" customHeight="false" outlineLevel="0" collapsed="false">
      <c r="A72" s="64" t="s">
        <v>883</v>
      </c>
      <c r="B72" s="65" t="s">
        <v>892</v>
      </c>
      <c r="C72" s="64" t="s">
        <v>526</v>
      </c>
      <c r="D72" s="64" t="s">
        <v>884</v>
      </c>
      <c r="E72" s="64" t="s">
        <v>893</v>
      </c>
      <c r="F72" s="64" t="s">
        <v>894</v>
      </c>
      <c r="G72" s="88" t="n">
        <v>22191500</v>
      </c>
      <c r="H72" s="88" t="n">
        <v>310000</v>
      </c>
      <c r="I72" s="88" t="n">
        <v>22501500</v>
      </c>
      <c r="J72" s="74" t="n">
        <v>45146</v>
      </c>
      <c r="K72" s="74" t="n">
        <v>45149</v>
      </c>
      <c r="L72" s="64" t="s">
        <v>502</v>
      </c>
      <c r="M72" s="74" t="n">
        <v>45194</v>
      </c>
      <c r="N72" s="64" t="s">
        <v>895</v>
      </c>
      <c r="O72" s="81" t="s">
        <v>896</v>
      </c>
      <c r="P72" s="64" t="n">
        <v>10</v>
      </c>
      <c r="Q72" s="64" t="s">
        <v>531</v>
      </c>
      <c r="R72" s="64" t="s">
        <v>897</v>
      </c>
      <c r="S72" s="70" t="s">
        <v>898</v>
      </c>
      <c r="T72" s="64" t="s">
        <v>899</v>
      </c>
      <c r="U72" s="108" t="n">
        <v>100</v>
      </c>
      <c r="V72" s="72"/>
    </row>
    <row r="73" customFormat="false" ht="15" hidden="false" customHeight="false" outlineLevel="0" collapsed="false">
      <c r="A73" s="64" t="s">
        <v>900</v>
      </c>
      <c r="B73" s="65" t="s">
        <v>901</v>
      </c>
      <c r="C73" s="64" t="s">
        <v>902</v>
      </c>
      <c r="D73" s="64" t="s">
        <v>49</v>
      </c>
      <c r="E73" s="64" t="s">
        <v>903</v>
      </c>
      <c r="F73" s="64" t="s">
        <v>904</v>
      </c>
      <c r="G73" s="88" t="n">
        <v>10000000</v>
      </c>
      <c r="H73" s="88" t="n">
        <v>0</v>
      </c>
      <c r="I73" s="88" t="n">
        <v>10000000</v>
      </c>
      <c r="J73" s="74" t="n">
        <v>45173</v>
      </c>
      <c r="K73" s="74" t="n">
        <v>45173</v>
      </c>
      <c r="L73" s="64" t="s">
        <v>502</v>
      </c>
      <c r="M73" s="74" t="n">
        <v>45275</v>
      </c>
      <c r="N73" s="64" t="s">
        <v>905</v>
      </c>
      <c r="O73" s="64" t="s">
        <v>906</v>
      </c>
      <c r="P73" s="64" t="n">
        <v>10</v>
      </c>
      <c r="Q73" s="64" t="s">
        <v>531</v>
      </c>
      <c r="R73" s="64" t="s">
        <v>907</v>
      </c>
      <c r="S73" s="64" t="s">
        <v>908</v>
      </c>
      <c r="T73" s="64" t="s">
        <v>507</v>
      </c>
      <c r="U73" s="131" t="n">
        <v>0.44</v>
      </c>
      <c r="V73" s="72"/>
    </row>
    <row r="74" customFormat="false" ht="15" hidden="false" customHeight="false" outlineLevel="0" collapsed="false">
      <c r="A74" s="64" t="s">
        <v>900</v>
      </c>
      <c r="B74" s="65" t="s">
        <v>909</v>
      </c>
      <c r="C74" s="64" t="s">
        <v>902</v>
      </c>
      <c r="D74" s="64" t="s">
        <v>49</v>
      </c>
      <c r="E74" s="64" t="s">
        <v>910</v>
      </c>
      <c r="F74" s="64" t="s">
        <v>911</v>
      </c>
      <c r="G74" s="88" t="n">
        <v>3697545</v>
      </c>
      <c r="H74" s="88" t="n">
        <v>0</v>
      </c>
      <c r="I74" s="88" t="n">
        <v>3697545</v>
      </c>
      <c r="J74" s="74" t="n">
        <v>45173</v>
      </c>
      <c r="K74" s="74" t="n">
        <v>45173</v>
      </c>
      <c r="L74" s="64" t="s">
        <v>502</v>
      </c>
      <c r="M74" s="74" t="n">
        <v>45275</v>
      </c>
      <c r="N74" s="64" t="s">
        <v>905</v>
      </c>
      <c r="O74" s="64" t="s">
        <v>912</v>
      </c>
      <c r="P74" s="64" t="n">
        <v>26</v>
      </c>
      <c r="Q74" s="64" t="s">
        <v>523</v>
      </c>
      <c r="R74" s="64" t="s">
        <v>913</v>
      </c>
      <c r="S74" s="64" t="s">
        <v>914</v>
      </c>
      <c r="T74" s="64" t="s">
        <v>507</v>
      </c>
      <c r="U74" s="131" t="n">
        <v>0</v>
      </c>
      <c r="V74" s="72"/>
    </row>
    <row r="75" customFormat="false" ht="15" hidden="false" customHeight="false" outlineLevel="0" collapsed="false">
      <c r="A75" s="64" t="s">
        <v>900</v>
      </c>
      <c r="B75" s="65" t="s">
        <v>915</v>
      </c>
      <c r="C75" s="64" t="s">
        <v>902</v>
      </c>
      <c r="D75" s="64" t="s">
        <v>49</v>
      </c>
      <c r="E75" s="64" t="s">
        <v>916</v>
      </c>
      <c r="F75" s="64" t="s">
        <v>917</v>
      </c>
      <c r="G75" s="88" t="n">
        <v>3680000</v>
      </c>
      <c r="H75" s="88" t="n">
        <v>0</v>
      </c>
      <c r="I75" s="88" t="n">
        <v>3680000</v>
      </c>
      <c r="J75" s="74" t="n">
        <v>45197</v>
      </c>
      <c r="K75" s="74" t="n">
        <v>45197</v>
      </c>
      <c r="L75" s="64" t="s">
        <v>502</v>
      </c>
      <c r="M75" s="74" t="n">
        <v>45275</v>
      </c>
      <c r="N75" s="64" t="s">
        <v>905</v>
      </c>
      <c r="O75" s="64" t="s">
        <v>918</v>
      </c>
      <c r="P75" s="64" t="n">
        <v>26</v>
      </c>
      <c r="Q75" s="64" t="s">
        <v>523</v>
      </c>
      <c r="R75" s="64" t="s">
        <v>919</v>
      </c>
      <c r="S75" s="64" t="s">
        <v>920</v>
      </c>
      <c r="T75" s="64" t="s">
        <v>507</v>
      </c>
      <c r="U75" s="131" t="n">
        <v>0</v>
      </c>
      <c r="V75" s="72"/>
    </row>
    <row r="76" customFormat="false" ht="15" hidden="false" customHeight="false" outlineLevel="0" collapsed="false">
      <c r="A76" s="64" t="s">
        <v>900</v>
      </c>
      <c r="B76" s="65" t="s">
        <v>921</v>
      </c>
      <c r="C76" s="64" t="s">
        <v>902</v>
      </c>
      <c r="D76" s="64" t="s">
        <v>49</v>
      </c>
      <c r="E76" s="64" t="s">
        <v>922</v>
      </c>
      <c r="F76" s="64" t="s">
        <v>923</v>
      </c>
      <c r="G76" s="88" t="n">
        <v>2400000</v>
      </c>
      <c r="H76" s="88" t="n">
        <v>0</v>
      </c>
      <c r="I76" s="88" t="n">
        <v>2400000</v>
      </c>
      <c r="J76" s="74" t="n">
        <v>45194</v>
      </c>
      <c r="K76" s="74" t="n">
        <v>45194</v>
      </c>
      <c r="L76" s="64" t="s">
        <v>502</v>
      </c>
      <c r="M76" s="74" t="n">
        <v>45224</v>
      </c>
      <c r="N76" s="64" t="s">
        <v>905</v>
      </c>
      <c r="O76" s="64" t="s">
        <v>717</v>
      </c>
      <c r="P76" s="64" t="n">
        <v>26</v>
      </c>
      <c r="Q76" s="64" t="s">
        <v>523</v>
      </c>
      <c r="R76" s="64" t="n">
        <v>116425</v>
      </c>
      <c r="S76" s="64" t="s">
        <v>924</v>
      </c>
      <c r="T76" s="64" t="s">
        <v>507</v>
      </c>
      <c r="U76" s="131" t="n">
        <v>0</v>
      </c>
      <c r="V76" s="72"/>
    </row>
    <row r="77" customFormat="false" ht="15" hidden="false" customHeight="false" outlineLevel="0" collapsed="false">
      <c r="A77" s="64" t="s">
        <v>900</v>
      </c>
      <c r="B77" s="65" t="s">
        <v>925</v>
      </c>
      <c r="C77" s="64" t="s">
        <v>902</v>
      </c>
      <c r="D77" s="64" t="s">
        <v>49</v>
      </c>
      <c r="E77" s="64" t="s">
        <v>926</v>
      </c>
      <c r="F77" s="64" t="s">
        <v>927</v>
      </c>
      <c r="G77" s="88" t="n">
        <v>8000000</v>
      </c>
      <c r="H77" s="88" t="n">
        <v>0</v>
      </c>
      <c r="I77" s="88" t="n">
        <v>1546134.45378151</v>
      </c>
      <c r="J77" s="74" t="n">
        <v>45191</v>
      </c>
      <c r="K77" s="74" t="n">
        <v>45191</v>
      </c>
      <c r="L77" s="64" t="s">
        <v>502</v>
      </c>
      <c r="M77" s="74" t="n">
        <v>45220</v>
      </c>
      <c r="N77" s="64" t="s">
        <v>905</v>
      </c>
      <c r="O77" s="64" t="s">
        <v>928</v>
      </c>
      <c r="P77" s="64" t="n">
        <v>26</v>
      </c>
      <c r="Q77" s="64" t="s">
        <v>523</v>
      </c>
      <c r="R77" s="64" t="n">
        <v>116353</v>
      </c>
      <c r="S77" s="64" t="s">
        <v>929</v>
      </c>
      <c r="T77" s="64" t="s">
        <v>507</v>
      </c>
      <c r="U77" s="131" t="n">
        <v>0</v>
      </c>
      <c r="V77" s="72"/>
    </row>
    <row r="78" customFormat="false" ht="15" hidden="false" customHeight="false" outlineLevel="0" collapsed="false">
      <c r="A78" s="64" t="s">
        <v>930</v>
      </c>
      <c r="B78" s="65" t="s">
        <v>931</v>
      </c>
      <c r="C78" s="64" t="s">
        <v>932</v>
      </c>
      <c r="D78" s="64" t="s">
        <v>49</v>
      </c>
      <c r="E78" s="64" t="s">
        <v>933</v>
      </c>
      <c r="F78" s="64" t="s">
        <v>934</v>
      </c>
      <c r="G78" s="88" t="n">
        <v>6241500</v>
      </c>
      <c r="H78" s="88" t="n">
        <v>0</v>
      </c>
      <c r="I78" s="88" t="n">
        <v>6241500</v>
      </c>
      <c r="J78" s="74" t="n">
        <v>45174</v>
      </c>
      <c r="K78" s="74" t="n">
        <v>45181</v>
      </c>
      <c r="L78" s="64" t="s">
        <v>502</v>
      </c>
      <c r="M78" s="74" t="n">
        <v>45289</v>
      </c>
      <c r="N78" s="64" t="s">
        <v>935</v>
      </c>
      <c r="O78" s="81" t="s">
        <v>936</v>
      </c>
      <c r="P78" s="64" t="n">
        <v>26</v>
      </c>
      <c r="Q78" s="64" t="s">
        <v>523</v>
      </c>
      <c r="R78" s="64" t="s">
        <v>937</v>
      </c>
      <c r="S78" s="81" t="s">
        <v>938</v>
      </c>
      <c r="T78" s="64" t="s">
        <v>507</v>
      </c>
      <c r="U78" s="71" t="n">
        <v>0</v>
      </c>
      <c r="V78" s="72"/>
    </row>
    <row r="79" customFormat="false" ht="15" hidden="false" customHeight="false" outlineLevel="0" collapsed="false">
      <c r="A79" s="64" t="s">
        <v>930</v>
      </c>
      <c r="B79" s="65" t="s">
        <v>939</v>
      </c>
      <c r="C79" s="64" t="s">
        <v>940</v>
      </c>
      <c r="D79" s="64" t="s">
        <v>49</v>
      </c>
      <c r="E79" s="64" t="s">
        <v>941</v>
      </c>
      <c r="F79" s="96" t="s">
        <v>942</v>
      </c>
      <c r="G79" s="88" t="n">
        <v>2479474</v>
      </c>
      <c r="H79" s="88" t="n">
        <v>0</v>
      </c>
      <c r="I79" s="88" t="n">
        <v>2479474</v>
      </c>
      <c r="J79" s="74" t="n">
        <v>45171</v>
      </c>
      <c r="K79" s="74" t="n">
        <v>45171</v>
      </c>
      <c r="L79" s="64" t="s">
        <v>502</v>
      </c>
      <c r="M79" s="74" t="n">
        <v>45289</v>
      </c>
      <c r="N79" s="64" t="s">
        <v>579</v>
      </c>
      <c r="O79" s="81" t="s">
        <v>943</v>
      </c>
      <c r="P79" s="64" t="n">
        <v>10</v>
      </c>
      <c r="Q79" s="64" t="s">
        <v>531</v>
      </c>
      <c r="R79" s="64" t="s">
        <v>944</v>
      </c>
      <c r="S79" s="81" t="s">
        <v>945</v>
      </c>
      <c r="T79" s="64" t="s">
        <v>507</v>
      </c>
      <c r="U79" s="71" t="n">
        <v>0</v>
      </c>
      <c r="V79" s="72"/>
    </row>
    <row r="80" customFormat="false" ht="15" hidden="false" customHeight="false" outlineLevel="0" collapsed="false">
      <c r="A80" s="64" t="s">
        <v>930</v>
      </c>
      <c r="B80" s="65" t="s">
        <v>946</v>
      </c>
      <c r="C80" s="64" t="s">
        <v>940</v>
      </c>
      <c r="D80" s="64" t="s">
        <v>49</v>
      </c>
      <c r="E80" s="64" t="s">
        <v>941</v>
      </c>
      <c r="F80" s="96" t="s">
        <v>947</v>
      </c>
      <c r="G80" s="88" t="n">
        <v>1159378</v>
      </c>
      <c r="H80" s="88" t="n">
        <v>0</v>
      </c>
      <c r="I80" s="88" t="n">
        <v>1159378</v>
      </c>
      <c r="J80" s="74" t="n">
        <v>45170</v>
      </c>
      <c r="K80" s="74" t="n">
        <v>45170</v>
      </c>
      <c r="L80" s="64" t="s">
        <v>502</v>
      </c>
      <c r="M80" s="74" t="n">
        <v>45289</v>
      </c>
      <c r="N80" s="64" t="s">
        <v>851</v>
      </c>
      <c r="O80" s="81" t="s">
        <v>943</v>
      </c>
      <c r="P80" s="64" t="n">
        <v>26</v>
      </c>
      <c r="Q80" s="64" t="s">
        <v>523</v>
      </c>
      <c r="R80" s="64" t="s">
        <v>948</v>
      </c>
      <c r="S80" s="81" t="s">
        <v>949</v>
      </c>
      <c r="T80" s="64" t="s">
        <v>507</v>
      </c>
      <c r="U80" s="71" t="n">
        <v>0</v>
      </c>
      <c r="V80" s="72"/>
    </row>
    <row r="81" customFormat="false" ht="15" hidden="false" customHeight="false" outlineLevel="0" collapsed="false">
      <c r="A81" s="64" t="s">
        <v>930</v>
      </c>
      <c r="B81" s="65" t="s">
        <v>950</v>
      </c>
      <c r="C81" s="64" t="s">
        <v>940</v>
      </c>
      <c r="D81" s="64" t="s">
        <v>49</v>
      </c>
      <c r="E81" s="64" t="s">
        <v>951</v>
      </c>
      <c r="F81" s="96" t="s">
        <v>952</v>
      </c>
      <c r="G81" s="88" t="n">
        <v>2756001</v>
      </c>
      <c r="H81" s="88" t="n">
        <v>0</v>
      </c>
      <c r="I81" s="88" t="n">
        <v>2756001</v>
      </c>
      <c r="J81" s="74" t="n">
        <v>45187</v>
      </c>
      <c r="K81" s="74" t="n">
        <v>45187</v>
      </c>
      <c r="L81" s="64" t="s">
        <v>502</v>
      </c>
      <c r="M81" s="74" t="n">
        <v>45289</v>
      </c>
      <c r="N81" s="64" t="s">
        <v>953</v>
      </c>
      <c r="O81" s="77" t="s">
        <v>580</v>
      </c>
      <c r="P81" s="64" t="n">
        <v>10</v>
      </c>
      <c r="Q81" s="64" t="s">
        <v>531</v>
      </c>
      <c r="R81" s="64" t="s">
        <v>954</v>
      </c>
      <c r="S81" s="81" t="s">
        <v>955</v>
      </c>
      <c r="T81" s="64" t="s">
        <v>507</v>
      </c>
      <c r="U81" s="71" t="n">
        <v>0</v>
      </c>
      <c r="V81" s="72"/>
    </row>
    <row r="82" customFormat="false" ht="15" hidden="false" customHeight="false" outlineLevel="0" collapsed="false">
      <c r="A82" s="64" t="s">
        <v>930</v>
      </c>
      <c r="B82" s="65" t="s">
        <v>956</v>
      </c>
      <c r="C82" s="64" t="s">
        <v>940</v>
      </c>
      <c r="D82" s="64" t="s">
        <v>49</v>
      </c>
      <c r="E82" s="64" t="s">
        <v>951</v>
      </c>
      <c r="F82" s="96" t="s">
        <v>957</v>
      </c>
      <c r="G82" s="88" t="n">
        <v>1498810</v>
      </c>
      <c r="H82" s="88" t="n">
        <v>0</v>
      </c>
      <c r="I82" s="88" t="n">
        <v>1498810</v>
      </c>
      <c r="J82" s="74" t="n">
        <v>45187</v>
      </c>
      <c r="K82" s="74" t="n">
        <v>45187</v>
      </c>
      <c r="L82" s="64" t="s">
        <v>502</v>
      </c>
      <c r="M82" s="74" t="n">
        <v>45289</v>
      </c>
      <c r="N82" s="64" t="s">
        <v>27</v>
      </c>
      <c r="O82" s="77" t="s">
        <v>580</v>
      </c>
      <c r="P82" s="64" t="n">
        <v>10</v>
      </c>
      <c r="Q82" s="64" t="s">
        <v>531</v>
      </c>
      <c r="R82" s="64" t="s">
        <v>958</v>
      </c>
      <c r="S82" s="81" t="s">
        <v>959</v>
      </c>
      <c r="T82" s="64" t="s">
        <v>507</v>
      </c>
      <c r="U82" s="71" t="n">
        <v>0</v>
      </c>
      <c r="V82" s="72"/>
    </row>
    <row r="83" customFormat="false" ht="15" hidden="false" customHeight="false" outlineLevel="0" collapsed="false">
      <c r="A83" s="64" t="s">
        <v>930</v>
      </c>
      <c r="B83" s="65" t="s">
        <v>960</v>
      </c>
      <c r="C83" s="64" t="s">
        <v>940</v>
      </c>
      <c r="D83" s="64" t="s">
        <v>49</v>
      </c>
      <c r="E83" s="64" t="s">
        <v>951</v>
      </c>
      <c r="F83" s="96" t="s">
        <v>961</v>
      </c>
      <c r="G83" s="88" t="n">
        <v>1839123</v>
      </c>
      <c r="H83" s="88" t="n">
        <v>0</v>
      </c>
      <c r="I83" s="88" t="n">
        <v>1839123</v>
      </c>
      <c r="J83" s="74" t="n">
        <v>45191</v>
      </c>
      <c r="K83" s="74" t="n">
        <v>45191</v>
      </c>
      <c r="L83" s="64" t="s">
        <v>502</v>
      </c>
      <c r="M83" s="74" t="n">
        <v>45289</v>
      </c>
      <c r="N83" s="64" t="s">
        <v>962</v>
      </c>
      <c r="O83" s="77" t="s">
        <v>580</v>
      </c>
      <c r="P83" s="64" t="n">
        <v>10</v>
      </c>
      <c r="Q83" s="64" t="s">
        <v>531</v>
      </c>
      <c r="R83" s="64" t="s">
        <v>963</v>
      </c>
      <c r="S83" s="81" t="s">
        <v>964</v>
      </c>
      <c r="T83" s="64" t="s">
        <v>507</v>
      </c>
      <c r="U83" s="71" t="n">
        <v>0</v>
      </c>
      <c r="V83" s="72"/>
    </row>
    <row r="84" customFormat="false" ht="15" hidden="false" customHeight="false" outlineLevel="0" collapsed="false">
      <c r="A84" s="64" t="s">
        <v>965</v>
      </c>
      <c r="B84" s="65" t="s">
        <v>966</v>
      </c>
      <c r="C84" s="64" t="s">
        <v>526</v>
      </c>
      <c r="D84" s="64" t="s">
        <v>527</v>
      </c>
      <c r="E84" s="64" t="s">
        <v>967</v>
      </c>
      <c r="F84" s="108" t="s">
        <v>968</v>
      </c>
      <c r="G84" s="88" t="n">
        <v>3199997</v>
      </c>
      <c r="H84" s="88" t="n">
        <v>0</v>
      </c>
      <c r="I84" s="88" t="n">
        <v>3199997</v>
      </c>
      <c r="J84" s="74" t="n">
        <v>45167</v>
      </c>
      <c r="K84" s="74" t="n">
        <v>45174</v>
      </c>
      <c r="L84" s="64" t="s">
        <v>502</v>
      </c>
      <c r="M84" s="74" t="n">
        <v>45218</v>
      </c>
      <c r="N84" s="64" t="s">
        <v>765</v>
      </c>
      <c r="O84" s="81" t="s">
        <v>969</v>
      </c>
      <c r="P84" s="64" t="n">
        <v>26</v>
      </c>
      <c r="Q84" s="64" t="s">
        <v>523</v>
      </c>
      <c r="R84" s="108" t="s">
        <v>970</v>
      </c>
      <c r="S84" s="81" t="s">
        <v>971</v>
      </c>
      <c r="T84" s="64" t="s">
        <v>972</v>
      </c>
      <c r="U84" s="71" t="n">
        <v>0</v>
      </c>
      <c r="V84" s="72"/>
    </row>
    <row r="85" customFormat="false" ht="15" hidden="false" customHeight="false" outlineLevel="0" collapsed="false">
      <c r="A85" s="64" t="s">
        <v>965</v>
      </c>
      <c r="B85" s="65" t="s">
        <v>973</v>
      </c>
      <c r="C85" s="64" t="s">
        <v>526</v>
      </c>
      <c r="D85" s="64" t="s">
        <v>32</v>
      </c>
      <c r="E85" s="64" t="s">
        <v>974</v>
      </c>
      <c r="F85" s="108" t="s">
        <v>975</v>
      </c>
      <c r="G85" s="88" t="n">
        <v>5013470</v>
      </c>
      <c r="H85" s="88" t="n">
        <v>0</v>
      </c>
      <c r="I85" s="88" t="n">
        <v>5013470</v>
      </c>
      <c r="J85" s="74" t="n">
        <v>45166</v>
      </c>
      <c r="K85" s="74" t="n">
        <v>45167</v>
      </c>
      <c r="L85" s="64" t="s">
        <v>502</v>
      </c>
      <c r="M85" s="74" t="n">
        <v>45211</v>
      </c>
      <c r="N85" s="106" t="s">
        <v>976</v>
      </c>
      <c r="O85" s="81" t="s">
        <v>977</v>
      </c>
      <c r="P85" s="64" t="n">
        <v>26</v>
      </c>
      <c r="Q85" s="64" t="s">
        <v>523</v>
      </c>
      <c r="R85" s="90" t="s">
        <v>77</v>
      </c>
      <c r="S85" s="81" t="s">
        <v>978</v>
      </c>
      <c r="T85" s="64" t="s">
        <v>972</v>
      </c>
      <c r="U85" s="71" t="n">
        <v>0</v>
      </c>
      <c r="V85" s="72"/>
    </row>
    <row r="86" customFormat="false" ht="15" hidden="false" customHeight="false" outlineLevel="0" collapsed="false">
      <c r="A86" s="64" t="s">
        <v>965</v>
      </c>
      <c r="B86" s="65" t="s">
        <v>979</v>
      </c>
      <c r="C86" s="64" t="s">
        <v>526</v>
      </c>
      <c r="D86" s="64" t="s">
        <v>32</v>
      </c>
      <c r="E86" s="64" t="s">
        <v>980</v>
      </c>
      <c r="F86" s="108" t="s">
        <v>981</v>
      </c>
      <c r="G86" s="88" t="n">
        <v>4990826</v>
      </c>
      <c r="H86" s="88" t="n">
        <v>0</v>
      </c>
      <c r="I86" s="88" t="n">
        <v>4990826</v>
      </c>
      <c r="J86" s="74" t="n">
        <v>45194</v>
      </c>
      <c r="K86" s="74" t="n">
        <v>45197</v>
      </c>
      <c r="L86" s="64" t="s">
        <v>502</v>
      </c>
      <c r="M86" s="74" t="n">
        <v>45222</v>
      </c>
      <c r="N86" s="64" t="s">
        <v>27</v>
      </c>
      <c r="O86" s="81" t="s">
        <v>982</v>
      </c>
      <c r="P86" s="64" t="n">
        <v>26</v>
      </c>
      <c r="Q86" s="64" t="s">
        <v>523</v>
      </c>
      <c r="R86" s="90" t="s">
        <v>77</v>
      </c>
      <c r="S86" s="81" t="s">
        <v>983</v>
      </c>
      <c r="T86" s="64" t="s">
        <v>972</v>
      </c>
      <c r="U86" s="71" t="n">
        <v>0</v>
      </c>
      <c r="V86" s="72"/>
    </row>
    <row r="87" customFormat="false" ht="15" hidden="false" customHeight="false" outlineLevel="0" collapsed="false">
      <c r="A87" s="108" t="s">
        <v>984</v>
      </c>
      <c r="B87" s="123" t="s">
        <v>985</v>
      </c>
      <c r="C87" s="108" t="s">
        <v>721</v>
      </c>
      <c r="D87" s="108" t="s">
        <v>32</v>
      </c>
      <c r="E87" s="110" t="s">
        <v>986</v>
      </c>
      <c r="F87" s="108" t="s">
        <v>987</v>
      </c>
      <c r="G87" s="121" t="n">
        <v>3169872</v>
      </c>
      <c r="H87" s="88" t="n">
        <v>0</v>
      </c>
      <c r="I87" s="121" t="n">
        <v>3169872</v>
      </c>
      <c r="J87" s="124" t="n">
        <v>45170</v>
      </c>
      <c r="K87" s="124" t="n">
        <v>45178</v>
      </c>
      <c r="L87" s="64" t="s">
        <v>502</v>
      </c>
      <c r="M87" s="124" t="n">
        <v>45230</v>
      </c>
      <c r="N87" s="108" t="s">
        <v>71</v>
      </c>
      <c r="O87" s="81" t="s">
        <v>988</v>
      </c>
      <c r="P87" s="108" t="n">
        <v>26</v>
      </c>
      <c r="Q87" s="64" t="s">
        <v>513</v>
      </c>
      <c r="R87" s="90" t="s">
        <v>77</v>
      </c>
      <c r="S87" s="81" t="s">
        <v>989</v>
      </c>
      <c r="T87" s="64" t="s">
        <v>507</v>
      </c>
      <c r="U87" s="71" t="n">
        <v>0</v>
      </c>
      <c r="V87" s="72"/>
    </row>
    <row r="88" customFormat="false" ht="15" hidden="false" customHeight="false" outlineLevel="0" collapsed="false">
      <c r="A88" s="108" t="s">
        <v>984</v>
      </c>
      <c r="B88" s="123" t="s">
        <v>990</v>
      </c>
      <c r="C88" s="108" t="s">
        <v>721</v>
      </c>
      <c r="D88" s="108" t="s">
        <v>32</v>
      </c>
      <c r="E88" s="110" t="s">
        <v>986</v>
      </c>
      <c r="F88" s="108" t="s">
        <v>991</v>
      </c>
      <c r="G88" s="121" t="n">
        <v>1883637</v>
      </c>
      <c r="H88" s="88" t="n">
        <v>0</v>
      </c>
      <c r="I88" s="121" t="n">
        <v>1883637</v>
      </c>
      <c r="J88" s="124" t="n">
        <v>45190</v>
      </c>
      <c r="K88" s="124" t="n">
        <v>45197</v>
      </c>
      <c r="L88" s="64" t="s">
        <v>502</v>
      </c>
      <c r="M88" s="124" t="n">
        <v>45237</v>
      </c>
      <c r="N88" s="108" t="s">
        <v>27</v>
      </c>
      <c r="O88" s="81" t="s">
        <v>988</v>
      </c>
      <c r="P88" s="108" t="n">
        <v>26</v>
      </c>
      <c r="Q88" s="64" t="s">
        <v>513</v>
      </c>
      <c r="R88" s="90" t="s">
        <v>77</v>
      </c>
      <c r="S88" s="81" t="s">
        <v>992</v>
      </c>
      <c r="T88" s="64" t="s">
        <v>507</v>
      </c>
      <c r="U88" s="71" t="n">
        <v>0</v>
      </c>
      <c r="V88" s="72"/>
    </row>
    <row r="89" customFormat="false" ht="15" hidden="false" customHeight="false" outlineLevel="0" collapsed="false">
      <c r="A89" s="64" t="s">
        <v>993</v>
      </c>
      <c r="B89" s="65" t="n">
        <v>73</v>
      </c>
      <c r="C89" s="64" t="s">
        <v>994</v>
      </c>
      <c r="D89" s="64" t="s">
        <v>32</v>
      </c>
      <c r="E89" s="64" t="s">
        <v>995</v>
      </c>
      <c r="F89" s="64" t="s">
        <v>996</v>
      </c>
      <c r="G89" s="88" t="n">
        <v>350000</v>
      </c>
      <c r="H89" s="88" t="n">
        <v>0</v>
      </c>
      <c r="I89" s="88" t="n">
        <v>350000</v>
      </c>
      <c r="J89" s="74" t="n">
        <v>45187</v>
      </c>
      <c r="K89" s="74" t="n">
        <v>45187</v>
      </c>
      <c r="L89" s="64" t="s">
        <v>502</v>
      </c>
      <c r="M89" s="74" t="n">
        <v>45217</v>
      </c>
      <c r="N89" s="64" t="s">
        <v>550</v>
      </c>
      <c r="O89" s="81" t="s">
        <v>997</v>
      </c>
      <c r="P89" s="64" t="n">
        <v>26</v>
      </c>
      <c r="Q89" s="64" t="s">
        <v>523</v>
      </c>
      <c r="R89" s="90" t="s">
        <v>77</v>
      </c>
      <c r="S89" s="64" t="s">
        <v>77</v>
      </c>
      <c r="T89" s="64" t="s">
        <v>998</v>
      </c>
      <c r="U89" s="132" t="n">
        <v>40</v>
      </c>
      <c r="V89" s="72"/>
    </row>
    <row r="90" customFormat="false" ht="15" hidden="false" customHeight="false" outlineLevel="0" collapsed="false">
      <c r="A90" s="115" t="s">
        <v>993</v>
      </c>
      <c r="B90" s="133" t="n">
        <v>74</v>
      </c>
      <c r="C90" s="115" t="s">
        <v>587</v>
      </c>
      <c r="D90" s="115" t="s">
        <v>32</v>
      </c>
      <c r="E90" s="115" t="s">
        <v>999</v>
      </c>
      <c r="F90" s="115" t="s">
        <v>1000</v>
      </c>
      <c r="G90" s="134" t="n">
        <v>606060</v>
      </c>
      <c r="H90" s="134" t="n">
        <v>0</v>
      </c>
      <c r="I90" s="134" t="n">
        <v>606060</v>
      </c>
      <c r="J90" s="85" t="n">
        <v>45187</v>
      </c>
      <c r="K90" s="85" t="n">
        <v>45187</v>
      </c>
      <c r="L90" s="115" t="s">
        <v>502</v>
      </c>
      <c r="M90" s="85" t="n">
        <v>45248</v>
      </c>
      <c r="N90" s="115" t="s">
        <v>1001</v>
      </c>
      <c r="O90" s="135" t="s">
        <v>1002</v>
      </c>
      <c r="P90" s="115" t="n">
        <v>26</v>
      </c>
      <c r="Q90" s="115" t="s">
        <v>523</v>
      </c>
      <c r="R90" s="115" t="s">
        <v>1003</v>
      </c>
      <c r="S90" s="111" t="s">
        <v>1004</v>
      </c>
      <c r="T90" s="115" t="s">
        <v>507</v>
      </c>
      <c r="U90" s="136" t="n">
        <v>19.67</v>
      </c>
      <c r="V90" s="72"/>
    </row>
    <row r="91" customFormat="false" ht="15" hidden="false" customHeight="false" outlineLevel="0" collapsed="false">
      <c r="A91" s="64" t="s">
        <v>993</v>
      </c>
      <c r="B91" s="65" t="n">
        <v>75</v>
      </c>
      <c r="C91" s="64" t="s">
        <v>994</v>
      </c>
      <c r="D91" s="64" t="s">
        <v>32</v>
      </c>
      <c r="E91" s="64" t="s">
        <v>1005</v>
      </c>
      <c r="F91" s="64" t="s">
        <v>996</v>
      </c>
      <c r="G91" s="88" t="n">
        <v>350000</v>
      </c>
      <c r="H91" s="88" t="n">
        <v>0</v>
      </c>
      <c r="I91" s="88" t="n">
        <v>350000</v>
      </c>
      <c r="J91" s="74" t="n">
        <v>45187</v>
      </c>
      <c r="K91" s="74" t="n">
        <v>45187</v>
      </c>
      <c r="L91" s="64" t="s">
        <v>502</v>
      </c>
      <c r="M91" s="74" t="n">
        <v>45217</v>
      </c>
      <c r="N91" s="64" t="s">
        <v>550</v>
      </c>
      <c r="O91" s="81" t="s">
        <v>1006</v>
      </c>
      <c r="P91" s="64" t="n">
        <v>26</v>
      </c>
      <c r="Q91" s="64" t="s">
        <v>523</v>
      </c>
      <c r="R91" s="64" t="s">
        <v>77</v>
      </c>
      <c r="S91" s="64" t="s">
        <v>77</v>
      </c>
      <c r="T91" s="64" t="s">
        <v>998</v>
      </c>
      <c r="U91" s="132" t="n">
        <v>40</v>
      </c>
      <c r="V91" s="72"/>
    </row>
    <row r="92" customFormat="false" ht="15" hidden="false" customHeight="false" outlineLevel="0" collapsed="false">
      <c r="A92" s="64" t="s">
        <v>993</v>
      </c>
      <c r="B92" s="65" t="s">
        <v>1007</v>
      </c>
      <c r="C92" s="64" t="s">
        <v>1008</v>
      </c>
      <c r="D92" s="64" t="s">
        <v>32</v>
      </c>
      <c r="E92" s="64" t="s">
        <v>1009</v>
      </c>
      <c r="F92" s="64" t="s">
        <v>1010</v>
      </c>
      <c r="G92" s="93" t="n">
        <v>1467413</v>
      </c>
      <c r="H92" s="93" t="n">
        <v>0</v>
      </c>
      <c r="I92" s="93" t="n">
        <v>1467413</v>
      </c>
      <c r="J92" s="74" t="n">
        <v>45182</v>
      </c>
      <c r="K92" s="74" t="n">
        <v>45182</v>
      </c>
      <c r="L92" s="64" t="s">
        <v>502</v>
      </c>
      <c r="M92" s="74" t="n">
        <v>45229</v>
      </c>
      <c r="N92" s="64" t="s">
        <v>792</v>
      </c>
      <c r="O92" s="81" t="s">
        <v>580</v>
      </c>
      <c r="P92" s="64" t="n">
        <v>10</v>
      </c>
      <c r="Q92" s="64" t="s">
        <v>531</v>
      </c>
      <c r="R92" s="64" t="s">
        <v>1007</v>
      </c>
      <c r="S92" s="70" t="s">
        <v>1011</v>
      </c>
      <c r="T92" s="64" t="s">
        <v>507</v>
      </c>
      <c r="U92" s="132" t="n">
        <v>36.1702127659574</v>
      </c>
      <c r="V92" s="72"/>
    </row>
    <row r="93" customFormat="false" ht="15" hidden="false" customHeight="false" outlineLevel="0" collapsed="false">
      <c r="A93" s="64" t="s">
        <v>993</v>
      </c>
      <c r="B93" s="65" t="s">
        <v>1012</v>
      </c>
      <c r="C93" s="64" t="s">
        <v>1008</v>
      </c>
      <c r="D93" s="64" t="s">
        <v>32</v>
      </c>
      <c r="E93" s="64" t="s">
        <v>1009</v>
      </c>
      <c r="F93" s="64" t="s">
        <v>1013</v>
      </c>
      <c r="G93" s="88" t="n">
        <v>3428510</v>
      </c>
      <c r="H93" s="88" t="n">
        <v>0</v>
      </c>
      <c r="I93" s="88" t="n">
        <v>3428510</v>
      </c>
      <c r="J93" s="74" t="n">
        <v>45184</v>
      </c>
      <c r="K93" s="74" t="n">
        <v>45184</v>
      </c>
      <c r="L93" s="64" t="s">
        <v>502</v>
      </c>
      <c r="M93" s="74" t="n">
        <v>45226</v>
      </c>
      <c r="N93" s="64" t="s">
        <v>537</v>
      </c>
      <c r="O93" s="81" t="s">
        <v>580</v>
      </c>
      <c r="P93" s="64" t="n">
        <v>26</v>
      </c>
      <c r="Q93" s="64" t="s">
        <v>523</v>
      </c>
      <c r="R93" s="64" t="s">
        <v>1012</v>
      </c>
      <c r="S93" s="70" t="s">
        <v>1014</v>
      </c>
      <c r="T93" s="64" t="s">
        <v>507</v>
      </c>
      <c r="U93" s="132" t="n">
        <v>35.7142857142857</v>
      </c>
      <c r="V93" s="72"/>
    </row>
    <row r="94" customFormat="false" ht="15" hidden="false" customHeight="false" outlineLevel="0" collapsed="false">
      <c r="A94" s="64" t="s">
        <v>993</v>
      </c>
      <c r="B94" s="65" t="n">
        <v>78</v>
      </c>
      <c r="C94" s="64" t="s">
        <v>587</v>
      </c>
      <c r="D94" s="64" t="s">
        <v>32</v>
      </c>
      <c r="E94" s="64" t="s">
        <v>1015</v>
      </c>
      <c r="F94" s="64" t="s">
        <v>1016</v>
      </c>
      <c r="G94" s="88" t="n">
        <v>3904908</v>
      </c>
      <c r="H94" s="88" t="n">
        <v>0</v>
      </c>
      <c r="I94" s="88" t="n">
        <v>3904908</v>
      </c>
      <c r="J94" s="74" t="n">
        <v>45197</v>
      </c>
      <c r="K94" s="74" t="n">
        <v>45197</v>
      </c>
      <c r="L94" s="64" t="s">
        <v>502</v>
      </c>
      <c r="M94" s="74" t="n">
        <v>45258</v>
      </c>
      <c r="N94" s="64" t="s">
        <v>1017</v>
      </c>
      <c r="O94" s="81" t="s">
        <v>1018</v>
      </c>
      <c r="P94" s="64" t="n">
        <v>26</v>
      </c>
      <c r="Q94" s="64" t="s">
        <v>523</v>
      </c>
      <c r="R94" s="64" t="s">
        <v>1019</v>
      </c>
      <c r="S94" s="70" t="s">
        <v>1020</v>
      </c>
      <c r="T94" s="64" t="s">
        <v>507</v>
      </c>
      <c r="U94" s="132" t="n">
        <v>3.27868852459016</v>
      </c>
      <c r="V94" s="72"/>
    </row>
    <row r="95" customFormat="false" ht="15" hidden="false" customHeight="false" outlineLevel="0" collapsed="false">
      <c r="A95" s="64" t="s">
        <v>1021</v>
      </c>
      <c r="B95" s="65" t="n">
        <v>24</v>
      </c>
      <c r="C95" s="96" t="s">
        <v>526</v>
      </c>
      <c r="D95" s="96" t="s">
        <v>561</v>
      </c>
      <c r="E95" s="96" t="s">
        <v>1022</v>
      </c>
      <c r="F95" s="96" t="s">
        <v>1023</v>
      </c>
      <c r="G95" s="66" t="n">
        <v>6100000</v>
      </c>
      <c r="H95" s="137" t="n">
        <v>2900000</v>
      </c>
      <c r="I95" s="73" t="n">
        <v>9000000</v>
      </c>
      <c r="J95" s="74" t="n">
        <v>45055</v>
      </c>
      <c r="K95" s="74" t="n">
        <v>45056</v>
      </c>
      <c r="L95" s="74" t="s">
        <v>700</v>
      </c>
      <c r="M95" s="74" t="n">
        <v>45260</v>
      </c>
      <c r="N95" s="64" t="s">
        <v>27</v>
      </c>
      <c r="O95" s="70" t="s">
        <v>1024</v>
      </c>
      <c r="P95" s="64" t="n">
        <v>10</v>
      </c>
      <c r="Q95" s="64" t="s">
        <v>531</v>
      </c>
      <c r="R95" s="64" t="s">
        <v>1025</v>
      </c>
      <c r="S95" s="81" t="s">
        <v>1026</v>
      </c>
      <c r="T95" s="64" t="s">
        <v>1027</v>
      </c>
      <c r="U95" s="71" t="n">
        <v>0</v>
      </c>
      <c r="V95" s="72"/>
    </row>
    <row r="96" customFormat="false" ht="15" hidden="false" customHeight="false" outlineLevel="0" collapsed="false">
      <c r="A96" s="64" t="s">
        <v>1021</v>
      </c>
      <c r="B96" s="65" t="n">
        <v>36</v>
      </c>
      <c r="C96" s="96" t="s">
        <v>526</v>
      </c>
      <c r="D96" s="96" t="s">
        <v>32</v>
      </c>
      <c r="E96" s="96" t="s">
        <v>1028</v>
      </c>
      <c r="F96" s="96" t="s">
        <v>1029</v>
      </c>
      <c r="G96" s="66" t="n">
        <v>23311660.5</v>
      </c>
      <c r="H96" s="137" t="n">
        <v>0</v>
      </c>
      <c r="I96" s="73" t="n">
        <v>23311660.5</v>
      </c>
      <c r="J96" s="74" t="n">
        <v>45167</v>
      </c>
      <c r="K96" s="74" t="n">
        <v>45176</v>
      </c>
      <c r="L96" s="108" t="s">
        <v>502</v>
      </c>
      <c r="M96" s="74" t="n">
        <v>45275</v>
      </c>
      <c r="N96" s="64" t="s">
        <v>1030</v>
      </c>
      <c r="O96" s="70" t="s">
        <v>1031</v>
      </c>
      <c r="P96" s="64" t="n">
        <v>26</v>
      </c>
      <c r="Q96" s="64" t="s">
        <v>523</v>
      </c>
      <c r="R96" s="64" t="s">
        <v>1032</v>
      </c>
      <c r="S96" s="81" t="s">
        <v>1033</v>
      </c>
      <c r="T96" s="64" t="s">
        <v>1034</v>
      </c>
      <c r="U96" s="71" t="n">
        <v>0</v>
      </c>
      <c r="V96" s="72"/>
    </row>
    <row r="97" customFormat="false" ht="15" hidden="false" customHeight="false" outlineLevel="0" collapsed="false">
      <c r="A97" s="64" t="s">
        <v>1021</v>
      </c>
      <c r="B97" s="65" t="n">
        <v>37</v>
      </c>
      <c r="C97" s="96" t="s">
        <v>526</v>
      </c>
      <c r="D97" s="96" t="s">
        <v>721</v>
      </c>
      <c r="E97" s="96" t="s">
        <v>1035</v>
      </c>
      <c r="F97" s="96" t="s">
        <v>1036</v>
      </c>
      <c r="G97" s="66" t="n">
        <v>115990483</v>
      </c>
      <c r="H97" s="137" t="n">
        <v>0</v>
      </c>
      <c r="I97" s="73" t="n">
        <v>115990483</v>
      </c>
      <c r="J97" s="74" t="n">
        <v>45155</v>
      </c>
      <c r="K97" s="74" t="n">
        <v>45155</v>
      </c>
      <c r="L97" s="138" t="s">
        <v>502</v>
      </c>
      <c r="M97" s="74" t="n">
        <v>45275</v>
      </c>
      <c r="N97" s="64" t="s">
        <v>27</v>
      </c>
      <c r="O97" s="70" t="s">
        <v>852</v>
      </c>
      <c r="P97" s="64" t="n">
        <v>10</v>
      </c>
      <c r="Q97" s="64" t="s">
        <v>531</v>
      </c>
      <c r="R97" s="64" t="s">
        <v>77</v>
      </c>
      <c r="S97" s="81" t="s">
        <v>1037</v>
      </c>
      <c r="T97" s="64" t="s">
        <v>1034</v>
      </c>
      <c r="U97" s="71" t="n">
        <v>0</v>
      </c>
      <c r="V97" s="72"/>
    </row>
    <row r="98" customFormat="false" ht="15" hidden="false" customHeight="false" outlineLevel="0" collapsed="false">
      <c r="A98" s="64" t="s">
        <v>1021</v>
      </c>
      <c r="B98" s="65" t="n">
        <v>8</v>
      </c>
      <c r="C98" s="96" t="s">
        <v>1038</v>
      </c>
      <c r="D98" s="96" t="s">
        <v>49</v>
      </c>
      <c r="E98" s="96" t="s">
        <v>1039</v>
      </c>
      <c r="F98" s="96" t="s">
        <v>1040</v>
      </c>
      <c r="G98" s="66" t="n">
        <v>212778846</v>
      </c>
      <c r="H98" s="137" t="n">
        <v>105944670</v>
      </c>
      <c r="I98" s="73" t="n">
        <v>318723516</v>
      </c>
      <c r="J98" s="74" t="n">
        <v>44992</v>
      </c>
      <c r="K98" s="74" t="n">
        <v>45002</v>
      </c>
      <c r="L98" s="138" t="s">
        <v>502</v>
      </c>
      <c r="M98" s="74" t="n">
        <v>45275</v>
      </c>
      <c r="N98" s="64" t="s">
        <v>1041</v>
      </c>
      <c r="O98" s="70" t="s">
        <v>1042</v>
      </c>
      <c r="P98" s="64" t="n">
        <v>26</v>
      </c>
      <c r="Q98" s="64" t="s">
        <v>523</v>
      </c>
      <c r="R98" s="64" t="s">
        <v>1043</v>
      </c>
      <c r="S98" s="81" t="s">
        <v>1044</v>
      </c>
      <c r="T98" s="64" t="s">
        <v>1045</v>
      </c>
      <c r="U98" s="71" t="n">
        <v>0</v>
      </c>
      <c r="V98" s="72"/>
    </row>
    <row r="99" customFormat="false" ht="15" hidden="false" customHeight="false" outlineLevel="0" collapsed="false">
      <c r="A99" s="64" t="s">
        <v>1021</v>
      </c>
      <c r="B99" s="65" t="n">
        <v>10</v>
      </c>
      <c r="C99" s="96" t="s">
        <v>1038</v>
      </c>
      <c r="D99" s="96" t="s">
        <v>49</v>
      </c>
      <c r="E99" s="96" t="s">
        <v>1046</v>
      </c>
      <c r="F99" s="96" t="s">
        <v>1047</v>
      </c>
      <c r="G99" s="66" t="n">
        <v>147317208</v>
      </c>
      <c r="H99" s="137" t="n">
        <v>52678471</v>
      </c>
      <c r="I99" s="73" t="n">
        <v>199995679</v>
      </c>
      <c r="J99" s="74" t="n">
        <v>44992</v>
      </c>
      <c r="K99" s="74" t="n">
        <v>45002</v>
      </c>
      <c r="L99" s="138" t="s">
        <v>502</v>
      </c>
      <c r="M99" s="74" t="n">
        <v>45275</v>
      </c>
      <c r="N99" s="64" t="s">
        <v>935</v>
      </c>
      <c r="O99" s="70" t="s">
        <v>1048</v>
      </c>
      <c r="P99" s="64" t="n">
        <v>26</v>
      </c>
      <c r="Q99" s="64" t="s">
        <v>523</v>
      </c>
      <c r="R99" s="64" t="s">
        <v>1049</v>
      </c>
      <c r="S99" s="81" t="s">
        <v>1044</v>
      </c>
      <c r="T99" s="64" t="s">
        <v>1045</v>
      </c>
      <c r="U99" s="71" t="n">
        <v>0</v>
      </c>
      <c r="V99" s="72"/>
    </row>
    <row r="100" customFormat="false" ht="15" hidden="false" customHeight="false" outlineLevel="0" collapsed="false">
      <c r="A100" s="64" t="s">
        <v>1021</v>
      </c>
      <c r="B100" s="65" t="n">
        <v>3</v>
      </c>
      <c r="C100" s="96" t="s">
        <v>1050</v>
      </c>
      <c r="D100" s="96" t="s">
        <v>49</v>
      </c>
      <c r="E100" s="96" t="s">
        <v>1051</v>
      </c>
      <c r="F100" s="96" t="s">
        <v>1052</v>
      </c>
      <c r="G100" s="66" t="n">
        <v>30000000</v>
      </c>
      <c r="H100" s="137" t="n">
        <v>10000000</v>
      </c>
      <c r="I100" s="73" t="n">
        <v>40000000</v>
      </c>
      <c r="J100" s="74" t="n">
        <v>44951</v>
      </c>
      <c r="K100" s="74" t="n">
        <v>44951</v>
      </c>
      <c r="L100" s="138" t="s">
        <v>502</v>
      </c>
      <c r="M100" s="74" t="n">
        <v>45275</v>
      </c>
      <c r="N100" s="64" t="s">
        <v>1053</v>
      </c>
      <c r="O100" s="70" t="s">
        <v>1054</v>
      </c>
      <c r="P100" s="64" t="n">
        <v>26</v>
      </c>
      <c r="Q100" s="64" t="s">
        <v>523</v>
      </c>
      <c r="R100" s="64" t="s">
        <v>77</v>
      </c>
      <c r="S100" s="81" t="s">
        <v>1055</v>
      </c>
      <c r="T100" s="64" t="s">
        <v>1045</v>
      </c>
      <c r="U100" s="71" t="n">
        <v>0</v>
      </c>
      <c r="V100" s="72"/>
    </row>
    <row r="101" customFormat="false" ht="15" hidden="false" customHeight="false" outlineLevel="0" collapsed="false">
      <c r="A101" s="64" t="s">
        <v>1021</v>
      </c>
      <c r="B101" s="65" t="n">
        <v>38</v>
      </c>
      <c r="C101" s="96" t="s">
        <v>526</v>
      </c>
      <c r="D101" s="96" t="s">
        <v>721</v>
      </c>
      <c r="E101" s="96" t="s">
        <v>1056</v>
      </c>
      <c r="F101" s="96" t="s">
        <v>1057</v>
      </c>
      <c r="G101" s="66" t="n">
        <v>3999920</v>
      </c>
      <c r="H101" s="137" t="n">
        <v>0</v>
      </c>
      <c r="I101" s="73" t="n">
        <v>3999920</v>
      </c>
      <c r="J101" s="74" t="n">
        <v>45160</v>
      </c>
      <c r="K101" s="74" t="n">
        <v>45160</v>
      </c>
      <c r="L101" s="138" t="s">
        <v>502</v>
      </c>
      <c r="M101" s="74" t="n">
        <v>45275</v>
      </c>
      <c r="N101" s="64" t="s">
        <v>537</v>
      </c>
      <c r="O101" s="70" t="s">
        <v>580</v>
      </c>
      <c r="P101" s="64" t="n">
        <v>26</v>
      </c>
      <c r="Q101" s="64" t="s">
        <v>523</v>
      </c>
      <c r="R101" s="64" t="s">
        <v>77</v>
      </c>
      <c r="S101" s="81" t="s">
        <v>1058</v>
      </c>
      <c r="T101" s="64" t="s">
        <v>1034</v>
      </c>
      <c r="U101" s="71" t="n">
        <v>0</v>
      </c>
      <c r="V101" s="72"/>
    </row>
    <row r="102" customFormat="false" ht="15" hidden="false" customHeight="false" outlineLevel="0" collapsed="false">
      <c r="A102" s="64" t="s">
        <v>1021</v>
      </c>
      <c r="B102" s="65" t="n">
        <v>39</v>
      </c>
      <c r="C102" s="96" t="s">
        <v>526</v>
      </c>
      <c r="D102" s="96" t="s">
        <v>721</v>
      </c>
      <c r="E102" s="96" t="s">
        <v>1051</v>
      </c>
      <c r="F102" s="96" t="s">
        <v>1059</v>
      </c>
      <c r="G102" s="66" t="n">
        <v>2461908</v>
      </c>
      <c r="H102" s="137" t="n">
        <v>0</v>
      </c>
      <c r="I102" s="73" t="n">
        <v>2461908</v>
      </c>
      <c r="J102" s="74" t="n">
        <v>45175</v>
      </c>
      <c r="K102" s="74" t="n">
        <v>45175</v>
      </c>
      <c r="L102" s="138" t="s">
        <v>502</v>
      </c>
      <c r="M102" s="74" t="n">
        <v>45275</v>
      </c>
      <c r="N102" s="64" t="s">
        <v>27</v>
      </c>
      <c r="O102" s="70" t="s">
        <v>852</v>
      </c>
      <c r="P102" s="64" t="n">
        <v>10</v>
      </c>
      <c r="Q102" s="64" t="s">
        <v>531</v>
      </c>
      <c r="R102" s="64" t="s">
        <v>77</v>
      </c>
      <c r="S102" s="81" t="s">
        <v>1060</v>
      </c>
      <c r="T102" s="64" t="s">
        <v>1034</v>
      </c>
      <c r="U102" s="71" t="n">
        <v>0</v>
      </c>
      <c r="V102" s="72"/>
    </row>
    <row r="103" customFormat="false" ht="15" hidden="false" customHeight="false" outlineLevel="0" collapsed="false">
      <c r="A103" s="64" t="s">
        <v>1021</v>
      </c>
      <c r="B103" s="65" t="n">
        <v>40</v>
      </c>
      <c r="C103" s="96" t="s">
        <v>526</v>
      </c>
      <c r="D103" s="96" t="s">
        <v>721</v>
      </c>
      <c r="E103" s="96" t="s">
        <v>1051</v>
      </c>
      <c r="F103" s="96" t="s">
        <v>1061</v>
      </c>
      <c r="G103" s="66" t="n">
        <v>79993916</v>
      </c>
      <c r="H103" s="137" t="n">
        <v>0</v>
      </c>
      <c r="I103" s="73" t="n">
        <v>79993916</v>
      </c>
      <c r="J103" s="74" t="n">
        <v>45175</v>
      </c>
      <c r="K103" s="74" t="n">
        <v>45175</v>
      </c>
      <c r="L103" s="138" t="s">
        <v>502</v>
      </c>
      <c r="M103" s="74" t="n">
        <v>45275</v>
      </c>
      <c r="N103" s="64" t="s">
        <v>521</v>
      </c>
      <c r="O103" s="70" t="s">
        <v>617</v>
      </c>
      <c r="P103" s="64" t="n">
        <v>26</v>
      </c>
      <c r="Q103" s="64" t="s">
        <v>523</v>
      </c>
      <c r="R103" s="64" t="s">
        <v>77</v>
      </c>
      <c r="S103" s="81" t="s">
        <v>1062</v>
      </c>
      <c r="T103" s="64" t="s">
        <v>1034</v>
      </c>
      <c r="U103" s="71" t="n">
        <v>0</v>
      </c>
      <c r="V103" s="72"/>
    </row>
    <row r="104" customFormat="false" ht="15" hidden="false" customHeight="false" outlineLevel="0" collapsed="false">
      <c r="A104" s="64" t="s">
        <v>1021</v>
      </c>
      <c r="B104" s="65" t="n">
        <v>25</v>
      </c>
      <c r="C104" s="96" t="s">
        <v>1038</v>
      </c>
      <c r="D104" s="64" t="s">
        <v>32</v>
      </c>
      <c r="E104" s="96" t="s">
        <v>1063</v>
      </c>
      <c r="F104" s="96" t="s">
        <v>1064</v>
      </c>
      <c r="G104" s="66" t="n">
        <v>275862145.25</v>
      </c>
      <c r="H104" s="98" t="n">
        <v>0</v>
      </c>
      <c r="I104" s="73" t="n">
        <v>275862145.25</v>
      </c>
      <c r="J104" s="74" t="n">
        <v>45054</v>
      </c>
      <c r="K104" s="74" t="n">
        <v>45063</v>
      </c>
      <c r="L104" s="64" t="s">
        <v>502</v>
      </c>
      <c r="M104" s="74" t="n">
        <v>45260</v>
      </c>
      <c r="N104" s="64" t="s">
        <v>27</v>
      </c>
      <c r="O104" s="70" t="s">
        <v>1065</v>
      </c>
      <c r="P104" s="64" t="n">
        <v>10</v>
      </c>
      <c r="Q104" s="64" t="s">
        <v>531</v>
      </c>
      <c r="R104" s="64" t="s">
        <v>1066</v>
      </c>
      <c r="S104" s="81" t="s">
        <v>1067</v>
      </c>
      <c r="T104" s="64" t="s">
        <v>1027</v>
      </c>
      <c r="U104" s="71" t="n">
        <v>0</v>
      </c>
      <c r="V104" s="72"/>
    </row>
    <row r="105" customFormat="false" ht="15" hidden="false" customHeight="false" outlineLevel="0" collapsed="false">
      <c r="A105" s="64" t="s">
        <v>1021</v>
      </c>
      <c r="B105" s="65" t="n">
        <v>26</v>
      </c>
      <c r="C105" s="96" t="s">
        <v>1038</v>
      </c>
      <c r="D105" s="64" t="s">
        <v>32</v>
      </c>
      <c r="E105" s="96" t="s">
        <v>1068</v>
      </c>
      <c r="F105" s="96" t="s">
        <v>1069</v>
      </c>
      <c r="G105" s="66" t="n">
        <v>108655819.65</v>
      </c>
      <c r="H105" s="98" t="n">
        <v>0</v>
      </c>
      <c r="I105" s="73" t="n">
        <v>108655819.65</v>
      </c>
      <c r="J105" s="74" t="n">
        <v>45054</v>
      </c>
      <c r="K105" s="74" t="n">
        <v>45062</v>
      </c>
      <c r="L105" s="64" t="s">
        <v>502</v>
      </c>
      <c r="M105" s="74" t="n">
        <v>45260</v>
      </c>
      <c r="N105" s="64" t="s">
        <v>27</v>
      </c>
      <c r="O105" s="70" t="s">
        <v>852</v>
      </c>
      <c r="P105" s="64" t="n">
        <v>10</v>
      </c>
      <c r="Q105" s="64" t="s">
        <v>531</v>
      </c>
      <c r="R105" s="64" t="s">
        <v>1070</v>
      </c>
      <c r="S105" s="81" t="s">
        <v>1067</v>
      </c>
      <c r="T105" s="64" t="s">
        <v>1027</v>
      </c>
      <c r="U105" s="71" t="n">
        <v>0</v>
      </c>
      <c r="V105" s="72"/>
    </row>
    <row r="106" customFormat="false" ht="15" hidden="false" customHeight="false" outlineLevel="0" collapsed="false">
      <c r="A106" s="64" t="s">
        <v>1021</v>
      </c>
      <c r="B106" s="65" t="n">
        <v>27</v>
      </c>
      <c r="C106" s="96" t="s">
        <v>1038</v>
      </c>
      <c r="D106" s="64" t="s">
        <v>32</v>
      </c>
      <c r="E106" s="96" t="s">
        <v>1068</v>
      </c>
      <c r="F106" s="96" t="s">
        <v>1071</v>
      </c>
      <c r="G106" s="66" t="n">
        <v>47087495.5</v>
      </c>
      <c r="H106" s="98" t="n">
        <v>0</v>
      </c>
      <c r="I106" s="73" t="n">
        <v>47087495.5</v>
      </c>
      <c r="J106" s="74" t="n">
        <v>45054</v>
      </c>
      <c r="K106" s="74" t="n">
        <v>45062</v>
      </c>
      <c r="L106" s="64" t="s">
        <v>502</v>
      </c>
      <c r="M106" s="74" t="n">
        <v>45260</v>
      </c>
      <c r="N106" s="64" t="s">
        <v>27</v>
      </c>
      <c r="O106" s="70" t="s">
        <v>852</v>
      </c>
      <c r="P106" s="64" t="n">
        <v>10</v>
      </c>
      <c r="Q106" s="64" t="s">
        <v>531</v>
      </c>
      <c r="R106" s="64" t="s">
        <v>1072</v>
      </c>
      <c r="S106" s="81" t="s">
        <v>1067</v>
      </c>
      <c r="T106" s="64" t="s">
        <v>1027</v>
      </c>
      <c r="U106" s="71" t="n">
        <v>0</v>
      </c>
      <c r="V106" s="72"/>
    </row>
    <row r="107" customFormat="false" ht="15" hidden="false" customHeight="false" outlineLevel="0" collapsed="false">
      <c r="A107" s="64" t="s">
        <v>1021</v>
      </c>
      <c r="B107" s="65" t="n">
        <v>41</v>
      </c>
      <c r="C107" s="96" t="s">
        <v>526</v>
      </c>
      <c r="D107" s="64" t="s">
        <v>32</v>
      </c>
      <c r="E107" s="96" t="s">
        <v>1073</v>
      </c>
      <c r="F107" s="96" t="s">
        <v>1074</v>
      </c>
      <c r="G107" s="66" t="n">
        <v>2817610</v>
      </c>
      <c r="H107" s="98" t="n">
        <v>0</v>
      </c>
      <c r="I107" s="73" t="n">
        <v>2817610</v>
      </c>
      <c r="J107" s="74" t="n">
        <v>45184</v>
      </c>
      <c r="K107" s="74" t="n">
        <v>45195</v>
      </c>
      <c r="L107" s="64" t="s">
        <v>502</v>
      </c>
      <c r="M107" s="74" t="n">
        <v>45275</v>
      </c>
      <c r="N107" s="64" t="s">
        <v>27</v>
      </c>
      <c r="O107" s="70" t="s">
        <v>1075</v>
      </c>
      <c r="P107" s="64" t="n">
        <v>10</v>
      </c>
      <c r="Q107" s="64" t="s">
        <v>531</v>
      </c>
      <c r="R107" s="64" t="s">
        <v>1076</v>
      </c>
      <c r="S107" s="81" t="s">
        <v>1077</v>
      </c>
      <c r="T107" s="64" t="s">
        <v>1034</v>
      </c>
      <c r="U107" s="71" t="n">
        <v>0</v>
      </c>
      <c r="V107" s="72"/>
    </row>
    <row r="108" customFormat="false" ht="15" hidden="false" customHeight="false" outlineLevel="0" collapsed="false">
      <c r="A108" s="64" t="s">
        <v>1021</v>
      </c>
      <c r="B108" s="65" t="n">
        <v>42</v>
      </c>
      <c r="C108" s="96" t="s">
        <v>526</v>
      </c>
      <c r="D108" s="64" t="s">
        <v>32</v>
      </c>
      <c r="E108" s="96" t="s">
        <v>1078</v>
      </c>
      <c r="F108" s="96" t="s">
        <v>1079</v>
      </c>
      <c r="G108" s="66" t="n">
        <v>13947600</v>
      </c>
      <c r="H108" s="98" t="n">
        <v>0</v>
      </c>
      <c r="I108" s="73" t="n">
        <v>13947600</v>
      </c>
      <c r="J108" s="74" t="n">
        <v>45194</v>
      </c>
      <c r="K108" s="74" t="n">
        <v>45198</v>
      </c>
      <c r="L108" s="64" t="s">
        <v>502</v>
      </c>
      <c r="M108" s="74" t="n">
        <v>45275</v>
      </c>
      <c r="N108" s="64" t="s">
        <v>1080</v>
      </c>
      <c r="O108" s="70" t="s">
        <v>1081</v>
      </c>
      <c r="P108" s="64" t="n">
        <v>26</v>
      </c>
      <c r="Q108" s="64" t="s">
        <v>523</v>
      </c>
      <c r="R108" s="64" t="s">
        <v>1082</v>
      </c>
      <c r="S108" s="81" t="s">
        <v>1083</v>
      </c>
      <c r="T108" s="64" t="s">
        <v>1034</v>
      </c>
      <c r="U108" s="71" t="n">
        <v>0</v>
      </c>
      <c r="V108" s="72"/>
    </row>
    <row r="109" customFormat="false" ht="15" hidden="false" customHeight="false" outlineLevel="0" collapsed="false">
      <c r="A109" s="64" t="s">
        <v>1084</v>
      </c>
      <c r="B109" s="65" t="s">
        <v>1085</v>
      </c>
      <c r="C109" s="64" t="s">
        <v>526</v>
      </c>
      <c r="D109" s="64" t="s">
        <v>32</v>
      </c>
      <c r="E109" s="64" t="s">
        <v>864</v>
      </c>
      <c r="F109" s="64" t="s">
        <v>1086</v>
      </c>
      <c r="G109" s="88" t="n">
        <v>3995500</v>
      </c>
      <c r="H109" s="88" t="n">
        <v>0</v>
      </c>
      <c r="I109" s="88" t="n">
        <v>3995500</v>
      </c>
      <c r="J109" s="74" t="n">
        <v>45187</v>
      </c>
      <c r="K109" s="74" t="n">
        <v>45189</v>
      </c>
      <c r="L109" s="64" t="s">
        <v>502</v>
      </c>
      <c r="M109" s="74" t="n">
        <v>45212</v>
      </c>
      <c r="N109" s="64" t="s">
        <v>27</v>
      </c>
      <c r="O109" s="81" t="s">
        <v>866</v>
      </c>
      <c r="P109" s="64" t="n">
        <v>10</v>
      </c>
      <c r="Q109" s="64" t="s">
        <v>531</v>
      </c>
      <c r="R109" s="64" t="s">
        <v>1087</v>
      </c>
      <c r="S109" s="70" t="s">
        <v>1088</v>
      </c>
      <c r="T109" s="102" t="s">
        <v>1089</v>
      </c>
      <c r="U109" s="71" t="n">
        <v>0</v>
      </c>
      <c r="V109" s="72"/>
    </row>
    <row r="110" customFormat="false" ht="15" hidden="false" customHeight="false" outlineLevel="0" collapsed="false">
      <c r="A110" s="102" t="s">
        <v>1090</v>
      </c>
      <c r="B110" s="116" t="s">
        <v>1091</v>
      </c>
      <c r="C110" s="102" t="s">
        <v>526</v>
      </c>
      <c r="D110" s="102" t="s">
        <v>32</v>
      </c>
      <c r="E110" s="64" t="s">
        <v>1068</v>
      </c>
      <c r="F110" s="64" t="s">
        <v>1092</v>
      </c>
      <c r="G110" s="66" t="n">
        <v>1714218</v>
      </c>
      <c r="H110" s="67" t="n">
        <v>0</v>
      </c>
      <c r="I110" s="66" t="n">
        <v>1714218</v>
      </c>
      <c r="J110" s="69" t="n">
        <v>45166</v>
      </c>
      <c r="K110" s="69" t="n">
        <v>45166</v>
      </c>
      <c r="L110" s="102" t="s">
        <v>502</v>
      </c>
      <c r="M110" s="124" t="n">
        <v>0</v>
      </c>
      <c r="N110" s="64" t="s">
        <v>1093</v>
      </c>
      <c r="O110" s="64" t="s">
        <v>1094</v>
      </c>
      <c r="P110" s="102" t="n">
        <v>26</v>
      </c>
      <c r="Q110" s="102" t="s">
        <v>1095</v>
      </c>
      <c r="R110" s="70" t="s">
        <v>1096</v>
      </c>
      <c r="S110" s="70" t="s">
        <v>1096</v>
      </c>
      <c r="T110" s="108" t="s">
        <v>507</v>
      </c>
      <c r="U110" s="71" t="n">
        <v>0</v>
      </c>
      <c r="V110" s="72"/>
    </row>
    <row r="111" customFormat="false" ht="15" hidden="false" customHeight="false" outlineLevel="0" collapsed="false">
      <c r="A111" s="102" t="s">
        <v>1090</v>
      </c>
      <c r="B111" s="116" t="s">
        <v>1097</v>
      </c>
      <c r="C111" s="102" t="s">
        <v>526</v>
      </c>
      <c r="D111" s="102" t="s">
        <v>49</v>
      </c>
      <c r="E111" s="64" t="s">
        <v>1098</v>
      </c>
      <c r="F111" s="64" t="s">
        <v>1099</v>
      </c>
      <c r="G111" s="66" t="n">
        <v>9852300</v>
      </c>
      <c r="H111" s="67" t="n">
        <v>0</v>
      </c>
      <c r="I111" s="66" t="n">
        <v>9852300</v>
      </c>
      <c r="J111" s="69" t="n">
        <v>45187</v>
      </c>
      <c r="K111" s="69" t="n">
        <v>45187</v>
      </c>
      <c r="L111" s="102" t="s">
        <v>502</v>
      </c>
      <c r="M111" s="124" t="n">
        <v>0</v>
      </c>
      <c r="N111" s="64" t="s">
        <v>1100</v>
      </c>
      <c r="O111" s="64" t="s">
        <v>1094</v>
      </c>
      <c r="P111" s="102" t="n">
        <v>26</v>
      </c>
      <c r="Q111" s="102" t="s">
        <v>523</v>
      </c>
      <c r="R111" s="70" t="s">
        <v>1101</v>
      </c>
      <c r="S111" s="70" t="s">
        <v>1102</v>
      </c>
      <c r="T111" s="108" t="s">
        <v>507</v>
      </c>
      <c r="U111" s="71" t="n">
        <v>0</v>
      </c>
      <c r="V111" s="72"/>
    </row>
    <row r="112" customFormat="false" ht="15" hidden="false" customHeight="false" outlineLevel="0" collapsed="false">
      <c r="A112" s="102" t="s">
        <v>1090</v>
      </c>
      <c r="B112" s="116" t="s">
        <v>1103</v>
      </c>
      <c r="C112" s="102" t="s">
        <v>526</v>
      </c>
      <c r="D112" s="102" t="s">
        <v>49</v>
      </c>
      <c r="E112" s="102" t="s">
        <v>1104</v>
      </c>
      <c r="F112" s="64" t="s">
        <v>1105</v>
      </c>
      <c r="G112" s="66" t="n">
        <v>2600000</v>
      </c>
      <c r="H112" s="139" t="n">
        <v>0</v>
      </c>
      <c r="I112" s="66" t="n">
        <v>2600000</v>
      </c>
      <c r="J112" s="69" t="n">
        <v>45191</v>
      </c>
      <c r="K112" s="69" t="n">
        <v>45192</v>
      </c>
      <c r="L112" s="102" t="s">
        <v>502</v>
      </c>
      <c r="M112" s="69" t="n">
        <v>0</v>
      </c>
      <c r="N112" s="64" t="s">
        <v>27</v>
      </c>
      <c r="O112" s="64" t="s">
        <v>1106</v>
      </c>
      <c r="P112" s="102" t="n">
        <v>10</v>
      </c>
      <c r="Q112" s="102" t="s">
        <v>531</v>
      </c>
      <c r="R112" s="70" t="s">
        <v>1101</v>
      </c>
      <c r="S112" s="108" t="s">
        <v>1102</v>
      </c>
      <c r="T112" s="108" t="s">
        <v>507</v>
      </c>
      <c r="U112" s="71" t="n">
        <v>0</v>
      </c>
      <c r="V112" s="72"/>
    </row>
    <row r="113" customFormat="false" ht="15" hidden="false" customHeight="false" outlineLevel="0" collapsed="false">
      <c r="A113" s="108"/>
      <c r="B113" s="123"/>
      <c r="C113" s="108"/>
      <c r="D113" s="108"/>
      <c r="E113" s="108"/>
      <c r="F113" s="108"/>
      <c r="G113" s="121"/>
      <c r="H113" s="121"/>
      <c r="I113" s="121"/>
      <c r="J113" s="124"/>
      <c r="K113" s="124"/>
      <c r="L113" s="108" t="s">
        <v>502</v>
      </c>
      <c r="M113" s="124"/>
      <c r="N113" s="108"/>
      <c r="O113" s="108"/>
      <c r="P113" s="108"/>
      <c r="Q113" s="108"/>
      <c r="R113" s="108"/>
      <c r="S113" s="108"/>
      <c r="T113" s="108"/>
      <c r="U113" s="108"/>
      <c r="V113" s="72"/>
    </row>
    <row r="114" customFormat="false" ht="15" hidden="false" customHeight="false" outlineLevel="0" collapsed="false">
      <c r="A114" s="64" t="s">
        <v>1107</v>
      </c>
      <c r="B114" s="140" t="n">
        <v>104196</v>
      </c>
      <c r="C114" s="64" t="s">
        <v>48</v>
      </c>
      <c r="D114" s="64" t="s">
        <v>49</v>
      </c>
      <c r="E114" s="96" t="s">
        <v>1108</v>
      </c>
      <c r="F114" s="96" t="s">
        <v>1109</v>
      </c>
      <c r="G114" s="141" t="n">
        <v>31200000</v>
      </c>
      <c r="H114" s="88" t="n">
        <v>15600000</v>
      </c>
      <c r="I114" s="88" t="n">
        <v>46800000</v>
      </c>
      <c r="J114" s="107" t="n">
        <v>44953</v>
      </c>
      <c r="K114" s="107" t="n">
        <v>44953</v>
      </c>
      <c r="L114" s="64" t="s">
        <v>502</v>
      </c>
      <c r="M114" s="74" t="n">
        <v>45290</v>
      </c>
      <c r="N114" s="64" t="s">
        <v>1110</v>
      </c>
      <c r="O114" s="70" t="s">
        <v>1111</v>
      </c>
      <c r="P114" s="64" t="n">
        <v>10</v>
      </c>
      <c r="Q114" s="64" t="s">
        <v>1112</v>
      </c>
      <c r="R114" s="64"/>
      <c r="S114" s="70" t="s">
        <v>1113</v>
      </c>
      <c r="T114" s="64" t="s">
        <v>1114</v>
      </c>
      <c r="U114" s="108" t="n">
        <v>0</v>
      </c>
      <c r="V114" s="72"/>
    </row>
    <row r="115" customFormat="false" ht="15" hidden="false" customHeight="false" outlineLevel="0" collapsed="false">
      <c r="A115" s="64" t="s">
        <v>1115</v>
      </c>
      <c r="B115" s="65" t="s">
        <v>1116</v>
      </c>
      <c r="C115" s="64" t="s">
        <v>1117</v>
      </c>
      <c r="D115" s="64" t="s">
        <v>884</v>
      </c>
      <c r="E115" s="64" t="s">
        <v>1118</v>
      </c>
      <c r="F115" s="64" t="s">
        <v>1119</v>
      </c>
      <c r="G115" s="88" t="n">
        <v>2149445.58</v>
      </c>
      <c r="H115" s="88" t="n">
        <v>0</v>
      </c>
      <c r="I115" s="88" t="n">
        <v>2149445.58</v>
      </c>
      <c r="J115" s="74" t="n">
        <v>45177</v>
      </c>
      <c r="K115" s="74" t="n">
        <v>45177</v>
      </c>
      <c r="L115" s="64" t="s">
        <v>502</v>
      </c>
      <c r="M115" s="74" t="n">
        <v>45205</v>
      </c>
      <c r="N115" s="64" t="s">
        <v>27</v>
      </c>
      <c r="O115" s="70" t="s">
        <v>1120</v>
      </c>
      <c r="P115" s="106" t="s">
        <v>1121</v>
      </c>
      <c r="Q115" s="106" t="s">
        <v>1122</v>
      </c>
      <c r="R115" s="64" t="s">
        <v>1116</v>
      </c>
      <c r="S115" s="70" t="s">
        <v>1123</v>
      </c>
      <c r="T115" s="142" t="s">
        <v>507</v>
      </c>
      <c r="U115" s="103" t="n">
        <v>0.5</v>
      </c>
      <c r="V115" s="72"/>
    </row>
    <row r="116" customFormat="false" ht="15" hidden="false" customHeight="false" outlineLevel="0" collapsed="false">
      <c r="A116" s="64" t="s">
        <v>1115</v>
      </c>
      <c r="B116" s="65" t="s">
        <v>1124</v>
      </c>
      <c r="C116" s="64" t="s">
        <v>721</v>
      </c>
      <c r="D116" s="64" t="s">
        <v>884</v>
      </c>
      <c r="E116" s="64" t="s">
        <v>1009</v>
      </c>
      <c r="F116" s="64" t="s">
        <v>1125</v>
      </c>
      <c r="G116" s="88" t="n">
        <v>1966360</v>
      </c>
      <c r="H116" s="88" t="n">
        <v>0</v>
      </c>
      <c r="I116" s="88" t="n">
        <v>1966360</v>
      </c>
      <c r="J116" s="74" t="n">
        <v>45187</v>
      </c>
      <c r="K116" s="74" t="n">
        <v>45187</v>
      </c>
      <c r="L116" s="64" t="s">
        <v>502</v>
      </c>
      <c r="M116" s="74" t="n">
        <v>45230</v>
      </c>
      <c r="N116" s="106" t="s">
        <v>1126</v>
      </c>
      <c r="O116" s="70" t="s">
        <v>1127</v>
      </c>
      <c r="P116" s="106" t="s">
        <v>1128</v>
      </c>
      <c r="Q116" s="106" t="s">
        <v>1129</v>
      </c>
      <c r="R116" s="64" t="s">
        <v>1124</v>
      </c>
      <c r="S116" s="70" t="s">
        <v>1130</v>
      </c>
      <c r="T116" s="108" t="s">
        <v>507</v>
      </c>
      <c r="U116" s="103" t="n">
        <v>0.5</v>
      </c>
      <c r="V116" s="72"/>
    </row>
    <row r="117" customFormat="false" ht="15" hidden="false" customHeight="false" outlineLevel="0" collapsed="false">
      <c r="A117" s="108" t="s">
        <v>1131</v>
      </c>
      <c r="B117" s="123" t="n">
        <v>115102</v>
      </c>
      <c r="C117" s="108" t="s">
        <v>721</v>
      </c>
      <c r="D117" s="108" t="s">
        <v>49</v>
      </c>
      <c r="E117" s="108" t="s">
        <v>1132</v>
      </c>
      <c r="F117" s="108" t="s">
        <v>1133</v>
      </c>
      <c r="G117" s="121" t="n">
        <v>115992069</v>
      </c>
      <c r="H117" s="121" t="n">
        <v>0</v>
      </c>
      <c r="I117" s="121" t="n">
        <v>115992069</v>
      </c>
      <c r="J117" s="124" t="n">
        <v>45167</v>
      </c>
      <c r="K117" s="124" t="n">
        <v>45167</v>
      </c>
      <c r="L117" s="108" t="s">
        <v>502</v>
      </c>
      <c r="M117" s="124" t="n">
        <v>45226</v>
      </c>
      <c r="N117" s="108" t="s">
        <v>792</v>
      </c>
      <c r="O117" s="108" t="s">
        <v>1134</v>
      </c>
      <c r="P117" s="108" t="n">
        <v>10</v>
      </c>
      <c r="Q117" s="108" t="s">
        <v>531</v>
      </c>
      <c r="R117" s="108" t="s">
        <v>77</v>
      </c>
      <c r="S117" s="108" t="s">
        <v>1135</v>
      </c>
      <c r="T117" s="108" t="s">
        <v>507</v>
      </c>
      <c r="U117" s="108" t="n">
        <v>100</v>
      </c>
      <c r="V117" s="72"/>
    </row>
    <row r="118" customFormat="false" ht="15" hidden="false" customHeight="false" outlineLevel="0" collapsed="false">
      <c r="A118" s="108" t="s">
        <v>1131</v>
      </c>
      <c r="B118" s="123" t="s">
        <v>1136</v>
      </c>
      <c r="C118" s="108" t="s">
        <v>56</v>
      </c>
      <c r="D118" s="108" t="s">
        <v>49</v>
      </c>
      <c r="E118" s="108" t="s">
        <v>1137</v>
      </c>
      <c r="F118" s="108" t="s">
        <v>1138</v>
      </c>
      <c r="G118" s="121" t="n">
        <v>10860626</v>
      </c>
      <c r="H118" s="121" t="n">
        <v>0</v>
      </c>
      <c r="I118" s="121" t="n">
        <v>10860626</v>
      </c>
      <c r="J118" s="124" t="n">
        <v>45160</v>
      </c>
      <c r="K118" s="124" t="n">
        <v>45169</v>
      </c>
      <c r="L118" s="108" t="s">
        <v>502</v>
      </c>
      <c r="M118" s="124" t="n">
        <v>45211</v>
      </c>
      <c r="N118" s="108" t="s">
        <v>859</v>
      </c>
      <c r="O118" s="108" t="s">
        <v>1139</v>
      </c>
      <c r="P118" s="108" t="n">
        <v>26</v>
      </c>
      <c r="Q118" s="108" t="s">
        <v>523</v>
      </c>
      <c r="R118" s="108" t="s">
        <v>1140</v>
      </c>
      <c r="S118" s="108" t="s">
        <v>1141</v>
      </c>
      <c r="T118" s="108" t="s">
        <v>507</v>
      </c>
      <c r="U118" s="108" t="n">
        <v>30</v>
      </c>
      <c r="V118" s="72"/>
    </row>
    <row r="119" customFormat="false" ht="15" hidden="false" customHeight="false" outlineLevel="0" collapsed="false">
      <c r="A119" s="108" t="s">
        <v>1131</v>
      </c>
      <c r="B119" s="123" t="s">
        <v>1142</v>
      </c>
      <c r="C119" s="108" t="s">
        <v>56</v>
      </c>
      <c r="D119" s="108" t="s">
        <v>49</v>
      </c>
      <c r="E119" s="108" t="s">
        <v>554</v>
      </c>
      <c r="F119" s="108" t="s">
        <v>1143</v>
      </c>
      <c r="G119" s="121" t="n">
        <v>31999940</v>
      </c>
      <c r="H119" s="121" t="n">
        <v>0</v>
      </c>
      <c r="I119" s="121" t="n">
        <v>31999940</v>
      </c>
      <c r="J119" s="124" t="n">
        <v>45160</v>
      </c>
      <c r="K119" s="124" t="n">
        <v>45169</v>
      </c>
      <c r="L119" s="108" t="s">
        <v>502</v>
      </c>
      <c r="M119" s="124" t="n">
        <v>45229</v>
      </c>
      <c r="N119" s="108" t="s">
        <v>27</v>
      </c>
      <c r="O119" s="108" t="s">
        <v>1144</v>
      </c>
      <c r="P119" s="108" t="n">
        <v>10</v>
      </c>
      <c r="Q119" s="108" t="s">
        <v>531</v>
      </c>
      <c r="R119" s="108" t="s">
        <v>1145</v>
      </c>
      <c r="S119" s="108" t="s">
        <v>1146</v>
      </c>
      <c r="T119" s="108" t="s">
        <v>507</v>
      </c>
      <c r="U119" s="108" t="n">
        <v>100</v>
      </c>
      <c r="V119" s="72"/>
    </row>
    <row r="120" customFormat="false" ht="15" hidden="false" customHeight="false" outlineLevel="0" collapsed="false">
      <c r="A120" s="108" t="s">
        <v>1131</v>
      </c>
      <c r="B120" s="123" t="s">
        <v>1147</v>
      </c>
      <c r="C120" s="108" t="s">
        <v>56</v>
      </c>
      <c r="D120" s="108" t="s">
        <v>49</v>
      </c>
      <c r="E120" s="108" t="s">
        <v>1148</v>
      </c>
      <c r="F120" s="108" t="s">
        <v>1149</v>
      </c>
      <c r="G120" s="121" t="n">
        <v>171887375.06</v>
      </c>
      <c r="H120" s="121" t="n">
        <v>0</v>
      </c>
      <c r="I120" s="121" t="n">
        <v>171887375.06</v>
      </c>
      <c r="J120" s="124" t="n">
        <v>45155</v>
      </c>
      <c r="K120" s="124" t="n">
        <v>45176</v>
      </c>
      <c r="L120" s="108" t="s">
        <v>502</v>
      </c>
      <c r="M120" s="124" t="n">
        <v>45275</v>
      </c>
      <c r="N120" s="108" t="s">
        <v>27</v>
      </c>
      <c r="O120" s="108" t="s">
        <v>1150</v>
      </c>
      <c r="P120" s="108" t="n">
        <v>10</v>
      </c>
      <c r="Q120" s="108" t="s">
        <v>531</v>
      </c>
      <c r="R120" s="108" t="s">
        <v>1151</v>
      </c>
      <c r="S120" s="108" t="s">
        <v>1150</v>
      </c>
      <c r="T120" s="108" t="s">
        <v>507</v>
      </c>
      <c r="U120" s="108" t="n">
        <v>50</v>
      </c>
      <c r="V120" s="72"/>
    </row>
    <row r="121" customFormat="false" ht="15" hidden="false" customHeight="false" outlineLevel="0" collapsed="false">
      <c r="A121" s="108" t="s">
        <v>1131</v>
      </c>
      <c r="B121" s="123" t="s">
        <v>1152</v>
      </c>
      <c r="C121" s="108" t="s">
        <v>56</v>
      </c>
      <c r="D121" s="108" t="s">
        <v>49</v>
      </c>
      <c r="E121" s="108" t="s">
        <v>1153</v>
      </c>
      <c r="F121" s="108" t="s">
        <v>1149</v>
      </c>
      <c r="G121" s="121" t="n">
        <v>413272940</v>
      </c>
      <c r="H121" s="121" t="n">
        <v>0</v>
      </c>
      <c r="I121" s="121" t="n">
        <v>413272940</v>
      </c>
      <c r="J121" s="124" t="n">
        <v>45169</v>
      </c>
      <c r="K121" s="124" t="n">
        <v>45181</v>
      </c>
      <c r="L121" s="108" t="s">
        <v>502</v>
      </c>
      <c r="M121" s="124" t="n">
        <v>45275</v>
      </c>
      <c r="N121" s="108" t="s">
        <v>27</v>
      </c>
      <c r="O121" s="108" t="s">
        <v>1150</v>
      </c>
      <c r="P121" s="108" t="n">
        <v>10</v>
      </c>
      <c r="Q121" s="108" t="s">
        <v>531</v>
      </c>
      <c r="R121" s="108" t="s">
        <v>1151</v>
      </c>
      <c r="S121" s="108" t="s">
        <v>1150</v>
      </c>
      <c r="T121" s="108" t="s">
        <v>507</v>
      </c>
      <c r="U121" s="108" t="n">
        <v>80</v>
      </c>
      <c r="V121" s="72"/>
    </row>
    <row r="122" customFormat="false" ht="15" hidden="false" customHeight="false" outlineLevel="0" collapsed="false">
      <c r="A122" s="108" t="s">
        <v>1131</v>
      </c>
      <c r="B122" s="123" t="s">
        <v>1154</v>
      </c>
      <c r="C122" s="108" t="s">
        <v>56</v>
      </c>
      <c r="D122" s="108" t="s">
        <v>49</v>
      </c>
      <c r="E122" s="108" t="s">
        <v>1155</v>
      </c>
      <c r="F122" s="108" t="s">
        <v>1156</v>
      </c>
      <c r="G122" s="121" t="n">
        <v>37863000</v>
      </c>
      <c r="H122" s="121" t="n">
        <v>0</v>
      </c>
      <c r="I122" s="121" t="n">
        <v>37863000</v>
      </c>
      <c r="J122" s="124" t="n">
        <v>45139</v>
      </c>
      <c r="K122" s="124" t="n">
        <v>45181</v>
      </c>
      <c r="L122" s="108" t="s">
        <v>502</v>
      </c>
      <c r="M122" s="124" t="n">
        <v>45212</v>
      </c>
      <c r="N122" s="108" t="s">
        <v>1157</v>
      </c>
      <c r="O122" s="108" t="s">
        <v>1158</v>
      </c>
      <c r="P122" s="108" t="n">
        <v>26</v>
      </c>
      <c r="Q122" s="108" t="s">
        <v>523</v>
      </c>
      <c r="R122" s="108" t="s">
        <v>1159</v>
      </c>
      <c r="S122" s="108" t="s">
        <v>1158</v>
      </c>
      <c r="T122" s="108" t="s">
        <v>507</v>
      </c>
      <c r="U122" s="108" t="n">
        <v>0</v>
      </c>
      <c r="V122" s="72"/>
    </row>
    <row r="123" customFormat="false" ht="15" hidden="false" customHeight="false" outlineLevel="0" collapsed="false">
      <c r="A123" s="108" t="s">
        <v>1160</v>
      </c>
      <c r="B123" s="123" t="n">
        <v>24</v>
      </c>
      <c r="C123" s="108" t="s">
        <v>56</v>
      </c>
      <c r="D123" s="108" t="s">
        <v>32</v>
      </c>
      <c r="E123" s="108" t="s">
        <v>980</v>
      </c>
      <c r="F123" s="108" t="s">
        <v>1161</v>
      </c>
      <c r="G123" s="121" t="n">
        <v>6374638</v>
      </c>
      <c r="H123" s="121" t="n">
        <v>0</v>
      </c>
      <c r="I123" s="121" t="n">
        <v>6374638</v>
      </c>
      <c r="J123" s="124" t="n">
        <v>45170</v>
      </c>
      <c r="K123" s="124" t="n">
        <v>45180</v>
      </c>
      <c r="L123" s="108" t="s">
        <v>502</v>
      </c>
      <c r="M123" s="124" t="n">
        <v>45230</v>
      </c>
      <c r="N123" s="108" t="s">
        <v>27</v>
      </c>
      <c r="O123" s="108" t="s">
        <v>1162</v>
      </c>
      <c r="P123" s="108" t="n">
        <v>26</v>
      </c>
      <c r="Q123" s="108" t="s">
        <v>523</v>
      </c>
      <c r="R123" s="108" t="s">
        <v>1163</v>
      </c>
      <c r="S123" s="108" t="s">
        <v>1164</v>
      </c>
      <c r="T123" s="108" t="s">
        <v>507</v>
      </c>
      <c r="U123" s="108" t="n">
        <v>30</v>
      </c>
      <c r="V123" s="72"/>
    </row>
    <row r="124" customFormat="false" ht="15" hidden="false" customHeight="false" outlineLevel="0" collapsed="false">
      <c r="A124" s="108" t="s">
        <v>1160</v>
      </c>
      <c r="B124" s="123" t="n">
        <v>25</v>
      </c>
      <c r="C124" s="108" t="s">
        <v>56</v>
      </c>
      <c r="D124" s="108" t="s">
        <v>32</v>
      </c>
      <c r="E124" s="108" t="s">
        <v>1165</v>
      </c>
      <c r="F124" s="108" t="s">
        <v>1166</v>
      </c>
      <c r="G124" s="121" t="n">
        <v>5337000</v>
      </c>
      <c r="H124" s="121" t="n">
        <v>0</v>
      </c>
      <c r="I124" s="121" t="n">
        <v>5337000</v>
      </c>
      <c r="J124" s="124" t="n">
        <v>45187</v>
      </c>
      <c r="K124" s="124" t="n">
        <v>45188</v>
      </c>
      <c r="L124" s="108" t="s">
        <v>502</v>
      </c>
      <c r="M124" s="124" t="n">
        <v>45260</v>
      </c>
      <c r="N124" s="108" t="s">
        <v>60</v>
      </c>
      <c r="O124" s="108" t="s">
        <v>1167</v>
      </c>
      <c r="P124" s="108" t="n">
        <v>10</v>
      </c>
      <c r="Q124" s="108" t="s">
        <v>531</v>
      </c>
      <c r="R124" s="108" t="s">
        <v>1168</v>
      </c>
      <c r="S124" s="108" t="s">
        <v>1169</v>
      </c>
      <c r="T124" s="108" t="s">
        <v>507</v>
      </c>
      <c r="U124" s="108" t="n">
        <v>9.72</v>
      </c>
      <c r="V124" s="72"/>
    </row>
    <row r="125" customFormat="false" ht="15" hidden="false" customHeight="false" outlineLevel="0" collapsed="false">
      <c r="A125" s="108" t="s">
        <v>1160</v>
      </c>
      <c r="B125" s="123" t="n">
        <v>26</v>
      </c>
      <c r="C125" s="108" t="s">
        <v>56</v>
      </c>
      <c r="D125" s="108" t="s">
        <v>32</v>
      </c>
      <c r="E125" s="108" t="s">
        <v>1165</v>
      </c>
      <c r="F125" s="108" t="s">
        <v>1170</v>
      </c>
      <c r="G125" s="121" t="n">
        <v>1264000</v>
      </c>
      <c r="H125" s="121" t="n">
        <v>0</v>
      </c>
      <c r="I125" s="121" t="n">
        <v>1264000</v>
      </c>
      <c r="J125" s="124" t="n">
        <v>45188</v>
      </c>
      <c r="K125" s="124" t="n">
        <v>45188</v>
      </c>
      <c r="L125" s="108" t="s">
        <v>502</v>
      </c>
      <c r="M125" s="124" t="n">
        <v>45260</v>
      </c>
      <c r="N125" s="142" t="s">
        <v>1053</v>
      </c>
      <c r="O125" s="108" t="s">
        <v>1167</v>
      </c>
      <c r="P125" s="108" t="n">
        <v>10</v>
      </c>
      <c r="Q125" s="108" t="s">
        <v>531</v>
      </c>
      <c r="R125" s="108" t="s">
        <v>1171</v>
      </c>
      <c r="S125" s="108" t="s">
        <v>1172</v>
      </c>
      <c r="T125" s="108" t="s">
        <v>507</v>
      </c>
      <c r="U125" s="108" t="n">
        <v>9.72</v>
      </c>
      <c r="V125" s="72"/>
    </row>
    <row r="126" customFormat="false" ht="15" hidden="false" customHeight="false" outlineLevel="0" collapsed="false">
      <c r="A126" s="108" t="s">
        <v>1160</v>
      </c>
      <c r="B126" s="123" t="n">
        <v>27</v>
      </c>
      <c r="C126" s="108" t="s">
        <v>56</v>
      </c>
      <c r="D126" s="108" t="s">
        <v>32</v>
      </c>
      <c r="E126" s="108" t="s">
        <v>1173</v>
      </c>
      <c r="F126" s="108" t="s">
        <v>1174</v>
      </c>
      <c r="G126" s="121" t="n">
        <v>8270560</v>
      </c>
      <c r="H126" s="121" t="n">
        <v>0</v>
      </c>
      <c r="I126" s="121" t="n">
        <v>8267168</v>
      </c>
      <c r="J126" s="124" t="n">
        <v>45190</v>
      </c>
      <c r="K126" s="124" t="n">
        <v>45190</v>
      </c>
      <c r="L126" s="142" t="s">
        <v>502</v>
      </c>
      <c r="M126" s="124" t="n">
        <v>45260</v>
      </c>
      <c r="N126" s="142" t="s">
        <v>521</v>
      </c>
      <c r="O126" s="108" t="s">
        <v>617</v>
      </c>
      <c r="P126" s="108" t="n">
        <v>26</v>
      </c>
      <c r="Q126" s="108" t="s">
        <v>523</v>
      </c>
      <c r="R126" s="108" t="s">
        <v>1175</v>
      </c>
      <c r="S126" s="108" t="s">
        <v>1176</v>
      </c>
      <c r="T126" s="108" t="s">
        <v>507</v>
      </c>
      <c r="U126" s="108" t="n">
        <v>10</v>
      </c>
      <c r="V126" s="72"/>
    </row>
    <row r="127" customFormat="false" ht="15" hidden="false" customHeight="false" outlineLevel="0" collapsed="false">
      <c r="A127" s="108" t="s">
        <v>1160</v>
      </c>
      <c r="B127" s="123" t="n">
        <v>28</v>
      </c>
      <c r="C127" s="108" t="s">
        <v>56</v>
      </c>
      <c r="D127" s="108" t="s">
        <v>32</v>
      </c>
      <c r="E127" s="143" t="s">
        <v>1177</v>
      </c>
      <c r="F127" s="108" t="s">
        <v>1178</v>
      </c>
      <c r="G127" s="121" t="n">
        <v>6200000</v>
      </c>
      <c r="H127" s="121" t="n">
        <v>0</v>
      </c>
      <c r="I127" s="121" t="n">
        <v>6178978</v>
      </c>
      <c r="J127" s="124" t="n">
        <v>45190</v>
      </c>
      <c r="K127" s="124" t="n">
        <v>45190</v>
      </c>
      <c r="L127" s="142" t="s">
        <v>502</v>
      </c>
      <c r="M127" s="124" t="n">
        <v>45260</v>
      </c>
      <c r="N127" s="144" t="s">
        <v>1179</v>
      </c>
      <c r="O127" s="108" t="s">
        <v>1180</v>
      </c>
      <c r="P127" s="108" t="n">
        <v>26</v>
      </c>
      <c r="Q127" s="108" t="s">
        <v>523</v>
      </c>
      <c r="R127" s="108" t="s">
        <v>1181</v>
      </c>
      <c r="S127" s="108" t="s">
        <v>1182</v>
      </c>
      <c r="T127" s="108" t="s">
        <v>507</v>
      </c>
      <c r="U127" s="108" t="n">
        <v>10</v>
      </c>
      <c r="V127" s="72"/>
    </row>
    <row r="128" customFormat="false" ht="15" hidden="false" customHeight="true" outlineLevel="0" collapsed="false">
      <c r="A128" s="19" t="s">
        <v>1183</v>
      </c>
      <c r="B128" s="145" t="s">
        <v>1184</v>
      </c>
      <c r="C128" s="19" t="s">
        <v>526</v>
      </c>
      <c r="D128" s="19" t="s">
        <v>32</v>
      </c>
      <c r="E128" s="19" t="s">
        <v>1185</v>
      </c>
      <c r="F128" s="19" t="s">
        <v>1186</v>
      </c>
      <c r="G128" s="146" t="n">
        <v>2800000</v>
      </c>
      <c r="H128" s="121" t="n">
        <v>0</v>
      </c>
      <c r="I128" s="146" t="n">
        <v>1913500</v>
      </c>
      <c r="J128" s="147" t="n">
        <v>45174</v>
      </c>
      <c r="K128" s="147" t="n">
        <v>45174</v>
      </c>
      <c r="L128" s="22" t="s">
        <v>502</v>
      </c>
      <c r="M128" s="147" t="n">
        <v>45289</v>
      </c>
      <c r="N128" s="148" t="s">
        <v>27</v>
      </c>
      <c r="O128" s="149" t="s">
        <v>1187</v>
      </c>
      <c r="P128" s="150" t="n">
        <v>10</v>
      </c>
      <c r="Q128" s="150" t="s">
        <v>531</v>
      </c>
      <c r="R128" s="150" t="n">
        <v>4833701</v>
      </c>
      <c r="S128" s="151" t="s">
        <v>1188</v>
      </c>
      <c r="T128" s="150" t="s">
        <v>1189</v>
      </c>
      <c r="U128" s="71" t="n">
        <v>0</v>
      </c>
    </row>
    <row r="129" customFormat="false" ht="15" hidden="false" customHeight="false" outlineLevel="0" collapsed="false">
      <c r="A129" s="19"/>
      <c r="B129" s="145"/>
      <c r="C129" s="19"/>
      <c r="D129" s="19"/>
      <c r="E129" s="19"/>
      <c r="F129" s="19"/>
      <c r="G129" s="146"/>
      <c r="H129" s="121" t="n">
        <v>0</v>
      </c>
      <c r="I129" s="146"/>
      <c r="J129" s="147"/>
      <c r="K129" s="147"/>
      <c r="L129" s="22"/>
      <c r="M129" s="147"/>
      <c r="N129" s="148"/>
      <c r="O129" s="149"/>
      <c r="P129" s="150"/>
      <c r="Q129" s="150"/>
      <c r="R129" s="150"/>
      <c r="S129" s="151"/>
      <c r="T129" s="150"/>
      <c r="U129" s="71" t="n">
        <v>0</v>
      </c>
    </row>
    <row r="130" customFormat="false" ht="15" hidden="false" customHeight="false" outlineLevel="0" collapsed="false">
      <c r="A130" s="19"/>
      <c r="B130" s="145"/>
      <c r="C130" s="19"/>
      <c r="D130" s="19"/>
      <c r="E130" s="19"/>
      <c r="F130" s="19"/>
      <c r="G130" s="146"/>
      <c r="H130" s="121" t="n">
        <v>0</v>
      </c>
      <c r="I130" s="146"/>
      <c r="J130" s="147"/>
      <c r="K130" s="147"/>
      <c r="L130" s="22"/>
      <c r="M130" s="147"/>
      <c r="N130" s="148"/>
      <c r="O130" s="149"/>
      <c r="P130" s="150"/>
      <c r="Q130" s="150"/>
      <c r="R130" s="150"/>
      <c r="S130" s="151"/>
      <c r="T130" s="150"/>
      <c r="U130" s="71" t="n">
        <v>0</v>
      </c>
    </row>
    <row r="131" customFormat="false" ht="15" hidden="false" customHeight="false" outlineLevel="0" collapsed="false">
      <c r="A131" s="19"/>
      <c r="B131" s="145"/>
      <c r="C131" s="19"/>
      <c r="D131" s="19"/>
      <c r="E131" s="19"/>
      <c r="F131" s="19"/>
      <c r="G131" s="146"/>
      <c r="H131" s="121" t="n">
        <v>0</v>
      </c>
      <c r="I131" s="146"/>
      <c r="J131" s="147"/>
      <c r="K131" s="147"/>
      <c r="L131" s="22"/>
      <c r="M131" s="147"/>
      <c r="N131" s="148"/>
      <c r="O131" s="149"/>
      <c r="P131" s="150"/>
      <c r="Q131" s="150"/>
      <c r="R131" s="150"/>
      <c r="S131" s="151"/>
      <c r="T131" s="150"/>
      <c r="U131" s="71" t="n">
        <v>0</v>
      </c>
    </row>
    <row r="132" customFormat="false" ht="15" hidden="false" customHeight="false" outlineLevel="0" collapsed="false">
      <c r="A132" s="19"/>
      <c r="B132" s="145"/>
      <c r="C132" s="19"/>
      <c r="D132" s="19"/>
      <c r="E132" s="19"/>
      <c r="F132" s="19"/>
      <c r="G132" s="146"/>
      <c r="H132" s="121" t="n">
        <v>0</v>
      </c>
      <c r="I132" s="146"/>
      <c r="J132" s="147"/>
      <c r="K132" s="147"/>
      <c r="L132" s="22"/>
      <c r="M132" s="147"/>
      <c r="N132" s="148"/>
      <c r="O132" s="149"/>
      <c r="P132" s="150"/>
      <c r="Q132" s="150"/>
      <c r="R132" s="150"/>
      <c r="S132" s="151"/>
      <c r="T132" s="150"/>
      <c r="U132" s="71" t="n">
        <v>0</v>
      </c>
    </row>
    <row r="133" customFormat="false" ht="15.75" hidden="false" customHeight="false" outlineLevel="0" collapsed="false">
      <c r="A133" s="19"/>
      <c r="B133" s="145"/>
      <c r="C133" s="19"/>
      <c r="D133" s="19"/>
      <c r="E133" s="19"/>
      <c r="F133" s="19"/>
      <c r="G133" s="146"/>
      <c r="H133" s="121" t="n">
        <v>0</v>
      </c>
      <c r="I133" s="146"/>
      <c r="J133" s="147"/>
      <c r="K133" s="147"/>
      <c r="L133" s="22"/>
      <c r="M133" s="147"/>
      <c r="N133" s="148"/>
      <c r="O133" s="149"/>
      <c r="P133" s="150"/>
      <c r="Q133" s="150"/>
      <c r="R133" s="150"/>
      <c r="S133" s="151"/>
      <c r="T133" s="150"/>
      <c r="U133" s="71" t="n">
        <v>0</v>
      </c>
    </row>
    <row r="134" customFormat="false" ht="375.75" hidden="false" customHeight="false" outlineLevel="0" collapsed="false">
      <c r="A134" s="152" t="s">
        <v>1183</v>
      </c>
      <c r="B134" s="153" t="s">
        <v>1190</v>
      </c>
      <c r="C134" s="152" t="s">
        <v>526</v>
      </c>
      <c r="D134" s="152" t="s">
        <v>32</v>
      </c>
      <c r="E134" s="152" t="s">
        <v>1191</v>
      </c>
      <c r="F134" s="152" t="s">
        <v>1192</v>
      </c>
      <c r="G134" s="154" t="n">
        <v>2561652</v>
      </c>
      <c r="H134" s="121" t="n">
        <v>0</v>
      </c>
      <c r="I134" s="154" t="n">
        <v>2430000</v>
      </c>
      <c r="J134" s="155" t="n">
        <v>45176</v>
      </c>
      <c r="K134" s="155" t="n">
        <v>45176</v>
      </c>
      <c r="L134" s="156" t="s">
        <v>502</v>
      </c>
      <c r="M134" s="155" t="n">
        <v>45289</v>
      </c>
      <c r="N134" s="157" t="s">
        <v>765</v>
      </c>
      <c r="O134" s="158" t="s">
        <v>1193</v>
      </c>
      <c r="P134" s="159" t="n">
        <v>26</v>
      </c>
      <c r="Q134" s="159" t="s">
        <v>523</v>
      </c>
      <c r="R134" s="159" t="n">
        <v>4852705</v>
      </c>
      <c r="S134" s="160" t="s">
        <v>1194</v>
      </c>
      <c r="T134" s="21" t="s">
        <v>1189</v>
      </c>
      <c r="U134" s="71" t="n">
        <v>0</v>
      </c>
    </row>
    <row r="135" customFormat="false" ht="330.75" hidden="false" customHeight="false" outlineLevel="0" collapsed="false">
      <c r="A135" s="22" t="s">
        <v>1183</v>
      </c>
      <c r="B135" s="161" t="s">
        <v>1195</v>
      </c>
      <c r="C135" s="22" t="s">
        <v>526</v>
      </c>
      <c r="D135" s="22" t="s">
        <v>32</v>
      </c>
      <c r="E135" s="22" t="s">
        <v>1196</v>
      </c>
      <c r="F135" s="22" t="s">
        <v>1197</v>
      </c>
      <c r="G135" s="146" t="n">
        <v>32370310</v>
      </c>
      <c r="H135" s="121" t="n">
        <v>0</v>
      </c>
      <c r="I135" s="146" t="n">
        <v>30363680</v>
      </c>
      <c r="J135" s="147" t="n">
        <v>45180</v>
      </c>
      <c r="K135" s="147" t="n">
        <v>45180</v>
      </c>
      <c r="L135" s="22" t="s">
        <v>502</v>
      </c>
      <c r="M135" s="147" t="n">
        <v>45289</v>
      </c>
      <c r="N135" s="22" t="s">
        <v>935</v>
      </c>
      <c r="O135" s="158" t="s">
        <v>728</v>
      </c>
      <c r="P135" s="21" t="n">
        <v>26</v>
      </c>
      <c r="Q135" s="21" t="s">
        <v>523</v>
      </c>
      <c r="R135" s="21" t="n">
        <v>4874883</v>
      </c>
      <c r="S135" s="151" t="s">
        <v>1198</v>
      </c>
      <c r="T135" s="21" t="s">
        <v>1189</v>
      </c>
      <c r="U135" s="71" t="n">
        <v>0</v>
      </c>
    </row>
    <row r="136" customFormat="false" ht="409.5" hidden="false" customHeight="false" outlineLevel="0" collapsed="false">
      <c r="A136" s="162" t="s">
        <v>1199</v>
      </c>
      <c r="B136" s="106" t="n">
        <v>105364</v>
      </c>
      <c r="C136" s="106" t="s">
        <v>1200</v>
      </c>
      <c r="D136" s="106" t="s">
        <v>49</v>
      </c>
      <c r="E136" s="106" t="s">
        <v>1201</v>
      </c>
      <c r="F136" s="106" t="s">
        <v>1202</v>
      </c>
      <c r="G136" s="163" t="n">
        <v>8864858</v>
      </c>
      <c r="H136" s="163" t="n">
        <v>0</v>
      </c>
      <c r="I136" s="163" t="n">
        <v>8864858</v>
      </c>
      <c r="J136" s="164" t="n">
        <v>44981</v>
      </c>
      <c r="K136" s="164" t="n">
        <v>44985</v>
      </c>
      <c r="L136" s="106" t="s">
        <v>77</v>
      </c>
      <c r="M136" s="164" t="n">
        <v>45289</v>
      </c>
      <c r="N136" s="106" t="s">
        <v>1053</v>
      </c>
      <c r="O136" s="165" t="s">
        <v>1203</v>
      </c>
      <c r="P136" s="106" t="n">
        <v>10</v>
      </c>
      <c r="Q136" s="106" t="s">
        <v>531</v>
      </c>
      <c r="R136" s="106" t="n">
        <v>105364</v>
      </c>
      <c r="S136" s="166" t="s">
        <v>1204</v>
      </c>
      <c r="T136" s="167" t="s">
        <v>507</v>
      </c>
      <c r="U136" s="71" t="n">
        <v>0</v>
      </c>
    </row>
    <row r="137" customFormat="false" ht="409.5" hidden="false" customHeight="false" outlineLevel="0" collapsed="false">
      <c r="A137" s="162" t="s">
        <v>1199</v>
      </c>
      <c r="B137" s="168" t="n">
        <v>105538</v>
      </c>
      <c r="C137" s="106" t="s">
        <v>1200</v>
      </c>
      <c r="D137" s="106" t="s">
        <v>49</v>
      </c>
      <c r="E137" s="168" t="s">
        <v>519</v>
      </c>
      <c r="F137" s="168" t="s">
        <v>1205</v>
      </c>
      <c r="G137" s="163" t="n">
        <v>16993294</v>
      </c>
      <c r="H137" s="163" t="n">
        <v>0</v>
      </c>
      <c r="I137" s="163" t="n">
        <v>16993294</v>
      </c>
      <c r="J137" s="164" t="n">
        <v>44985</v>
      </c>
      <c r="K137" s="80" t="n">
        <v>44992</v>
      </c>
      <c r="L137" s="106" t="s">
        <v>77</v>
      </c>
      <c r="M137" s="164" t="n">
        <v>45275</v>
      </c>
      <c r="N137" s="169" t="s">
        <v>600</v>
      </c>
      <c r="O137" s="126" t="s">
        <v>522</v>
      </c>
      <c r="P137" s="77" t="n">
        <v>10</v>
      </c>
      <c r="Q137" s="64" t="s">
        <v>531</v>
      </c>
      <c r="R137" s="168" t="n">
        <v>105538</v>
      </c>
      <c r="S137" s="166" t="s">
        <v>1206</v>
      </c>
      <c r="T137" s="108" t="s">
        <v>507</v>
      </c>
      <c r="U137" s="71" t="n">
        <v>0</v>
      </c>
    </row>
    <row r="138" customFormat="false" ht="409.5" hidden="false" customHeight="false" outlineLevel="0" collapsed="false">
      <c r="A138" s="162" t="s">
        <v>1199</v>
      </c>
      <c r="B138" s="64" t="n">
        <v>105830</v>
      </c>
      <c r="C138" s="106" t="s">
        <v>1200</v>
      </c>
      <c r="D138" s="106" t="s">
        <v>49</v>
      </c>
      <c r="E138" s="170" t="s">
        <v>1207</v>
      </c>
      <c r="F138" s="171" t="s">
        <v>1208</v>
      </c>
      <c r="G138" s="163" t="n">
        <v>6294462</v>
      </c>
      <c r="H138" s="163" t="n">
        <v>0</v>
      </c>
      <c r="I138" s="163" t="n">
        <v>6294462</v>
      </c>
      <c r="J138" s="164" t="n">
        <v>44991</v>
      </c>
      <c r="K138" s="80" t="n">
        <v>45007</v>
      </c>
      <c r="L138" s="106" t="s">
        <v>77</v>
      </c>
      <c r="M138" s="107" t="n">
        <v>45077</v>
      </c>
      <c r="N138" s="169" t="s">
        <v>1209</v>
      </c>
      <c r="O138" s="126" t="s">
        <v>1210</v>
      </c>
      <c r="P138" s="77" t="n">
        <v>10</v>
      </c>
      <c r="Q138" s="64" t="s">
        <v>531</v>
      </c>
      <c r="R138" s="64" t="n">
        <v>105830</v>
      </c>
      <c r="S138" s="166" t="s">
        <v>1211</v>
      </c>
      <c r="T138" s="108" t="s">
        <v>507</v>
      </c>
      <c r="U138" s="71" t="n">
        <v>0</v>
      </c>
    </row>
    <row r="139" customFormat="false" ht="409.6" hidden="false" customHeight="false" outlineLevel="0" collapsed="false">
      <c r="A139" s="162" t="s">
        <v>1199</v>
      </c>
      <c r="B139" s="64" t="n">
        <v>106169</v>
      </c>
      <c r="C139" s="106" t="s">
        <v>1200</v>
      </c>
      <c r="D139" s="106" t="s">
        <v>49</v>
      </c>
      <c r="E139" s="170" t="s">
        <v>679</v>
      </c>
      <c r="F139" s="143" t="s">
        <v>1212</v>
      </c>
      <c r="G139" s="163" t="n">
        <v>24368605</v>
      </c>
      <c r="H139" s="163" t="n">
        <v>0</v>
      </c>
      <c r="I139" s="163" t="n">
        <v>24368605</v>
      </c>
      <c r="J139" s="164" t="n">
        <v>44999</v>
      </c>
      <c r="K139" s="80" t="n">
        <v>45008</v>
      </c>
      <c r="L139" s="106" t="s">
        <v>77</v>
      </c>
      <c r="M139" s="107" t="n">
        <v>45107</v>
      </c>
      <c r="N139" s="169" t="s">
        <v>1213</v>
      </c>
      <c r="O139" s="126" t="s">
        <v>1214</v>
      </c>
      <c r="P139" s="77" t="n">
        <v>10</v>
      </c>
      <c r="Q139" s="64" t="s">
        <v>531</v>
      </c>
      <c r="R139" s="64" t="n">
        <v>106169</v>
      </c>
      <c r="S139" s="166" t="s">
        <v>1215</v>
      </c>
      <c r="T139" s="108" t="s">
        <v>507</v>
      </c>
      <c r="U139" s="71" t="n">
        <v>0</v>
      </c>
    </row>
    <row r="140" customFormat="false" ht="409.6" hidden="false" customHeight="false" outlineLevel="0" collapsed="false">
      <c r="A140" s="162" t="s">
        <v>1199</v>
      </c>
      <c r="B140" s="64" t="n">
        <v>106880</v>
      </c>
      <c r="C140" s="106" t="s">
        <v>1200</v>
      </c>
      <c r="D140" s="106" t="s">
        <v>49</v>
      </c>
      <c r="E140" s="170" t="s">
        <v>1207</v>
      </c>
      <c r="F140" s="172" t="s">
        <v>1216</v>
      </c>
      <c r="G140" s="88" t="n">
        <v>1582800</v>
      </c>
      <c r="H140" s="163" t="n">
        <v>0</v>
      </c>
      <c r="I140" s="88" t="n">
        <v>1582800</v>
      </c>
      <c r="J140" s="74" t="n">
        <v>45012</v>
      </c>
      <c r="K140" s="74" t="n">
        <v>45040</v>
      </c>
      <c r="L140" s="106" t="s">
        <v>77</v>
      </c>
      <c r="M140" s="74" t="n">
        <v>45107</v>
      </c>
      <c r="N140" s="169" t="s">
        <v>1213</v>
      </c>
      <c r="O140" s="173" t="s">
        <v>1210</v>
      </c>
      <c r="P140" s="77" t="n">
        <v>10</v>
      </c>
      <c r="Q140" s="64" t="s">
        <v>531</v>
      </c>
      <c r="R140" s="64" t="n">
        <v>106880</v>
      </c>
      <c r="S140" s="174" t="s">
        <v>1217</v>
      </c>
      <c r="T140" s="108" t="s">
        <v>507</v>
      </c>
      <c r="U140" s="71" t="n">
        <v>0</v>
      </c>
    </row>
    <row r="141" customFormat="false" ht="409.6" hidden="false" customHeight="false" outlineLevel="0" collapsed="false">
      <c r="A141" s="162" t="s">
        <v>1199</v>
      </c>
      <c r="B141" s="64" t="n">
        <v>108020</v>
      </c>
      <c r="C141" s="106" t="s">
        <v>1200</v>
      </c>
      <c r="D141" s="106" t="s">
        <v>49</v>
      </c>
      <c r="E141" s="86" t="s">
        <v>1218</v>
      </c>
      <c r="F141" s="172" t="s">
        <v>1219</v>
      </c>
      <c r="G141" s="88" t="n">
        <v>13590950</v>
      </c>
      <c r="H141" s="163" t="n">
        <v>0</v>
      </c>
      <c r="I141" s="88" t="n">
        <v>13590950</v>
      </c>
      <c r="J141" s="74" t="n">
        <v>45036</v>
      </c>
      <c r="K141" s="74" t="n">
        <v>45044</v>
      </c>
      <c r="L141" s="106" t="s">
        <v>77</v>
      </c>
      <c r="M141" s="74" t="n">
        <v>45275</v>
      </c>
      <c r="N141" s="169" t="s">
        <v>935</v>
      </c>
      <c r="O141" s="64" t="s">
        <v>617</v>
      </c>
      <c r="P141" s="77" t="n">
        <v>10</v>
      </c>
      <c r="Q141" s="64" t="s">
        <v>531</v>
      </c>
      <c r="R141" s="64" t="n">
        <v>108020</v>
      </c>
      <c r="S141" s="174" t="s">
        <v>1220</v>
      </c>
      <c r="T141" s="108" t="s">
        <v>507</v>
      </c>
      <c r="U141" s="71" t="n">
        <v>0</v>
      </c>
    </row>
    <row r="142" customFormat="false" ht="409.6" hidden="false" customHeight="false" outlineLevel="0" collapsed="false">
      <c r="A142" s="162" t="s">
        <v>1199</v>
      </c>
      <c r="B142" s="64" t="n">
        <v>108130</v>
      </c>
      <c r="C142" s="106" t="s">
        <v>1200</v>
      </c>
      <c r="D142" s="106" t="s">
        <v>49</v>
      </c>
      <c r="E142" s="170" t="s">
        <v>1207</v>
      </c>
      <c r="F142" s="172" t="s">
        <v>1221</v>
      </c>
      <c r="G142" s="88" t="n">
        <v>6599640</v>
      </c>
      <c r="H142" s="163" t="n">
        <v>0</v>
      </c>
      <c r="I142" s="88" t="n">
        <v>6599640</v>
      </c>
      <c r="J142" s="74" t="n">
        <v>45037</v>
      </c>
      <c r="K142" s="74" t="n">
        <v>45044</v>
      </c>
      <c r="L142" s="106" t="s">
        <v>77</v>
      </c>
      <c r="M142" s="74" t="n">
        <v>45107</v>
      </c>
      <c r="N142" s="169" t="s">
        <v>1213</v>
      </c>
      <c r="O142" s="173" t="s">
        <v>1210</v>
      </c>
      <c r="P142" s="77" t="n">
        <v>10</v>
      </c>
      <c r="Q142" s="64" t="s">
        <v>531</v>
      </c>
      <c r="R142" s="64" t="n">
        <v>108130</v>
      </c>
      <c r="S142" s="174" t="s">
        <v>1222</v>
      </c>
      <c r="T142" s="108" t="s">
        <v>507</v>
      </c>
      <c r="U142" s="71" t="n">
        <v>0</v>
      </c>
    </row>
    <row r="143" customFormat="false" ht="345" hidden="false" customHeight="false" outlineLevel="0" collapsed="false">
      <c r="A143" s="162" t="s">
        <v>1199</v>
      </c>
      <c r="B143" s="64" t="n">
        <v>108132</v>
      </c>
      <c r="C143" s="106" t="s">
        <v>1200</v>
      </c>
      <c r="D143" s="106" t="s">
        <v>49</v>
      </c>
      <c r="E143" s="170" t="s">
        <v>1207</v>
      </c>
      <c r="F143" s="172" t="s">
        <v>1223</v>
      </c>
      <c r="G143" s="88" t="n">
        <v>1990800</v>
      </c>
      <c r="H143" s="163" t="n">
        <v>0</v>
      </c>
      <c r="I143" s="88" t="n">
        <v>1990800</v>
      </c>
      <c r="J143" s="74" t="n">
        <v>45037</v>
      </c>
      <c r="K143" s="74" t="n">
        <v>45044</v>
      </c>
      <c r="L143" s="106" t="s">
        <v>77</v>
      </c>
      <c r="M143" s="74" t="n">
        <v>45107</v>
      </c>
      <c r="N143" s="169" t="s">
        <v>1209</v>
      </c>
      <c r="O143" s="173" t="s">
        <v>1210</v>
      </c>
      <c r="P143" s="77" t="n">
        <v>10</v>
      </c>
      <c r="Q143" s="64" t="s">
        <v>531</v>
      </c>
      <c r="R143" s="64" t="n">
        <v>108132</v>
      </c>
      <c r="S143" s="174" t="s">
        <v>1224</v>
      </c>
      <c r="T143" s="108" t="s">
        <v>507</v>
      </c>
      <c r="U143" s="71" t="n">
        <v>0</v>
      </c>
    </row>
    <row r="144" customFormat="false" ht="409.6" hidden="false" customHeight="false" outlineLevel="0" collapsed="false">
      <c r="A144" s="175" t="s">
        <v>1199</v>
      </c>
      <c r="B144" s="176" t="n">
        <v>108159</v>
      </c>
      <c r="C144" s="177" t="s">
        <v>1200</v>
      </c>
      <c r="D144" s="106" t="s">
        <v>49</v>
      </c>
      <c r="E144" s="170" t="s">
        <v>1207</v>
      </c>
      <c r="F144" s="172" t="s">
        <v>1225</v>
      </c>
      <c r="G144" s="88" t="n">
        <v>987816</v>
      </c>
      <c r="H144" s="163" t="n">
        <v>0</v>
      </c>
      <c r="I144" s="88" t="n">
        <v>987816</v>
      </c>
      <c r="J144" s="74" t="n">
        <v>45037</v>
      </c>
      <c r="K144" s="74" t="n">
        <v>45044</v>
      </c>
      <c r="L144" s="106" t="s">
        <v>77</v>
      </c>
      <c r="M144" s="74" t="n">
        <v>45107</v>
      </c>
      <c r="N144" s="169" t="s">
        <v>1213</v>
      </c>
      <c r="O144" s="173" t="s">
        <v>1210</v>
      </c>
      <c r="P144" s="77" t="n">
        <v>10</v>
      </c>
      <c r="Q144" s="64" t="s">
        <v>531</v>
      </c>
      <c r="R144" s="64" t="n">
        <v>108159</v>
      </c>
      <c r="S144" s="174" t="s">
        <v>1226</v>
      </c>
      <c r="T144" s="108" t="s">
        <v>507</v>
      </c>
      <c r="U144" s="71" t="n">
        <v>0</v>
      </c>
    </row>
    <row r="145" customFormat="false" ht="280.5" hidden="false" customHeight="false" outlineLevel="0" collapsed="false">
      <c r="A145" s="106" t="s">
        <v>1199</v>
      </c>
      <c r="B145" s="106" t="s">
        <v>1227</v>
      </c>
      <c r="C145" s="106" t="s">
        <v>56</v>
      </c>
      <c r="D145" s="106" t="s">
        <v>527</v>
      </c>
      <c r="E145" s="106" t="s">
        <v>1228</v>
      </c>
      <c r="F145" s="106" t="s">
        <v>1229</v>
      </c>
      <c r="G145" s="163" t="n">
        <v>6715071</v>
      </c>
      <c r="H145" s="163" t="n">
        <v>0</v>
      </c>
      <c r="I145" s="163" t="n">
        <v>6715071</v>
      </c>
      <c r="J145" s="74" t="n">
        <v>45104</v>
      </c>
      <c r="K145" s="74" t="n">
        <v>45107</v>
      </c>
      <c r="L145" s="106" t="s">
        <v>77</v>
      </c>
      <c r="M145" s="74" t="n">
        <v>45229</v>
      </c>
      <c r="N145" s="106" t="s">
        <v>60</v>
      </c>
      <c r="O145" s="106" t="s">
        <v>1230</v>
      </c>
      <c r="P145" s="77" t="n">
        <v>10</v>
      </c>
      <c r="Q145" s="64" t="s">
        <v>531</v>
      </c>
      <c r="R145" s="64" t="n">
        <v>78181500</v>
      </c>
      <c r="S145" s="166" t="s">
        <v>1231</v>
      </c>
      <c r="T145" s="108" t="s">
        <v>507</v>
      </c>
      <c r="U145" s="71" t="n">
        <v>0</v>
      </c>
    </row>
    <row r="146" customFormat="false" ht="242.25" hidden="false" customHeight="false" outlineLevel="0" collapsed="false">
      <c r="A146" s="177" t="s">
        <v>1199</v>
      </c>
      <c r="B146" s="177" t="s">
        <v>1232</v>
      </c>
      <c r="C146" s="177" t="s">
        <v>56</v>
      </c>
      <c r="D146" s="177" t="s">
        <v>49</v>
      </c>
      <c r="E146" s="177" t="s">
        <v>1233</v>
      </c>
      <c r="F146" s="106" t="s">
        <v>1234</v>
      </c>
      <c r="G146" s="163" t="n">
        <v>8037060</v>
      </c>
      <c r="H146" s="163" t="n">
        <v>0</v>
      </c>
      <c r="I146" s="163" t="n">
        <v>8037060</v>
      </c>
      <c r="J146" s="74" t="n">
        <v>45105</v>
      </c>
      <c r="K146" s="74" t="n">
        <v>45107</v>
      </c>
      <c r="L146" s="106" t="s">
        <v>77</v>
      </c>
      <c r="M146" s="74" t="n">
        <v>45275</v>
      </c>
      <c r="N146" s="106" t="s">
        <v>935</v>
      </c>
      <c r="O146" s="106" t="s">
        <v>1235</v>
      </c>
      <c r="P146" s="64" t="n">
        <v>26</v>
      </c>
      <c r="Q146" s="108" t="s">
        <v>531</v>
      </c>
      <c r="R146" s="64" t="n">
        <v>50211502</v>
      </c>
      <c r="S146" s="166" t="s">
        <v>1236</v>
      </c>
      <c r="T146" s="108" t="s">
        <v>507</v>
      </c>
      <c r="U146" s="71" t="n">
        <v>0</v>
      </c>
    </row>
    <row r="147" customFormat="false" ht="331.5" hidden="false" customHeight="false" outlineLevel="0" collapsed="false">
      <c r="A147" s="106" t="s">
        <v>1199</v>
      </c>
      <c r="B147" s="106" t="n">
        <v>113853</v>
      </c>
      <c r="C147" s="106" t="s">
        <v>1200</v>
      </c>
      <c r="D147" s="106" t="s">
        <v>49</v>
      </c>
      <c r="E147" s="170" t="s">
        <v>1207</v>
      </c>
      <c r="F147" s="106" t="s">
        <v>1237</v>
      </c>
      <c r="G147" s="163" t="n">
        <v>5518960</v>
      </c>
      <c r="H147" s="163" t="n">
        <v>0</v>
      </c>
      <c r="I147" s="163" t="n">
        <v>45135</v>
      </c>
      <c r="J147" s="74" t="n">
        <v>45037</v>
      </c>
      <c r="K147" s="178" t="n">
        <v>45149</v>
      </c>
      <c r="L147" s="106" t="s">
        <v>77</v>
      </c>
      <c r="M147" s="164" t="n">
        <v>45199</v>
      </c>
      <c r="N147" s="106" t="s">
        <v>1238</v>
      </c>
      <c r="O147" s="173" t="s">
        <v>1210</v>
      </c>
      <c r="P147" s="77" t="n">
        <v>10</v>
      </c>
      <c r="Q147" s="64" t="s">
        <v>531</v>
      </c>
      <c r="R147" s="64" t="n">
        <v>113853</v>
      </c>
      <c r="S147" s="126" t="s">
        <v>1239</v>
      </c>
      <c r="T147" s="108" t="s">
        <v>507</v>
      </c>
      <c r="U147" s="71" t="n">
        <v>0</v>
      </c>
    </row>
    <row r="148" customFormat="false" ht="409.6" hidden="false" customHeight="false" outlineLevel="0" collapsed="false">
      <c r="A148" s="106" t="s">
        <v>1199</v>
      </c>
      <c r="B148" s="106" t="n">
        <v>113878</v>
      </c>
      <c r="C148" s="106" t="s">
        <v>1200</v>
      </c>
      <c r="D148" s="106" t="s">
        <v>49</v>
      </c>
      <c r="E148" s="170" t="s">
        <v>1207</v>
      </c>
      <c r="F148" s="143" t="s">
        <v>1240</v>
      </c>
      <c r="G148" s="163" t="n">
        <v>4116940</v>
      </c>
      <c r="H148" s="163" t="n">
        <v>0</v>
      </c>
      <c r="I148" s="163" t="n">
        <v>45135</v>
      </c>
      <c r="J148" s="74" t="n">
        <v>45037</v>
      </c>
      <c r="K148" s="178" t="n">
        <v>45149</v>
      </c>
      <c r="L148" s="106" t="s">
        <v>77</v>
      </c>
      <c r="M148" s="164" t="n">
        <v>45230</v>
      </c>
      <c r="N148" s="106" t="s">
        <v>1241</v>
      </c>
      <c r="O148" s="173" t="s">
        <v>1210</v>
      </c>
      <c r="P148" s="77" t="n">
        <v>26</v>
      </c>
      <c r="Q148" s="64" t="s">
        <v>531</v>
      </c>
      <c r="R148" s="64" t="n">
        <v>113878</v>
      </c>
      <c r="S148" s="126" t="s">
        <v>1242</v>
      </c>
      <c r="T148" s="108" t="s">
        <v>507</v>
      </c>
      <c r="U148" s="71" t="n">
        <v>0</v>
      </c>
    </row>
    <row r="149" customFormat="false" ht="15" hidden="false" customHeight="false" outlineLevel="0" collapsed="false">
      <c r="G149" s="179"/>
      <c r="H149" s="179"/>
      <c r="I149" s="179"/>
    </row>
  </sheetData>
  <mergeCells count="18">
    <mergeCell ref="A128:A133"/>
    <mergeCell ref="B128:B133"/>
    <mergeCell ref="C128:C133"/>
    <mergeCell ref="D128:D133"/>
    <mergeCell ref="E128:E133"/>
    <mergeCell ref="F128:F133"/>
    <mergeCell ref="G128:G133"/>
    <mergeCell ref="I128:I133"/>
    <mergeCell ref="J128:J133"/>
    <mergeCell ref="K128:K133"/>
    <mergeCell ref="L128:L133"/>
    <mergeCell ref="M128:M133"/>
    <mergeCell ref="O128:O133"/>
    <mergeCell ref="P128:P133"/>
    <mergeCell ref="Q128:Q133"/>
    <mergeCell ref="R128:R133"/>
    <mergeCell ref="S128:S133"/>
    <mergeCell ref="T128:T133"/>
  </mergeCells>
  <hyperlinks>
    <hyperlink ref="O5" r:id="rId1" display="servitec.boyaca@hotmail.com "/>
    <hyperlink ref="S5" r:id="rId2" display="https://community.secop.gov.co/Public/Tendering/OpportunityDetail/Index?noticeUID=CO1.NTC.4578546&amp;isFromPublicArea=True&amp;isModal=False  "/>
    <hyperlink ref="O6" r:id="rId3" display="consuelo.sanabria@hotmail.com"/>
    <hyperlink ref="S6" r:id="rId4" display="https://community.secop.gov.co/Public/Tendering/OpportunityDetail/Index?noticeUID=CO1.NTC.4578466&amp;isFromPublicArea=True&amp;isModal=False  "/>
    <hyperlink ref="S7" r:id="rId5" display="https://www.colombiacompra.gov.co/tienda-virtual-del-estado-colombiano/ordenes-compra/114670"/>
    <hyperlink ref="O12" r:id="rId6" display="mantenimientoysuministros2017@gmail.com "/>
    <hyperlink ref="O13" r:id="rId7" display="diprolicita@gmail.com"/>
    <hyperlink ref="S13" r:id="rId8" display="https://community.secop.gov.co/Public/Tendering/OpportunityDetail/Index?noticeUID=CO1.NTC.4950971&amp;isFromPublicArea=True&amp;isModal=False"/>
    <hyperlink ref="S14" r:id="rId9" display="https://community.secop.gov.co/Public/Tendering/OpportunityDetail/Index?noticeUID=CO1.NTC.4978036&amp;isFromPublicArea=True&amp;isModal=False"/>
    <hyperlink ref="O17" r:id="rId10" display="ventas@aztools.co"/>
    <hyperlink ref="S17" r:id="rId11" display="https://community.secop.gov.co/Public/Tendering/OpportunityDetail/Index?noticeUID=CO1.NTC.4923877&amp;isFromPublicArea=True&amp;isModal=False"/>
    <hyperlink ref="O25" r:id="rId12" display="Yilbber.gerencia@gmail.com "/>
    <hyperlink ref="S25" r:id="rId13" display="https://www.secop.gov.co/CO1ContractsManagement/Tendering/ProcurementContractManagement/Index"/>
    <hyperlink ref="O26" r:id="rId14" display="ljenneviviana@gmail.com"/>
    <hyperlink ref="S26" r:id="rId15" display="https://www.secop.gov.co/CO1ContractsManagement/Tendering/ProcurementContractManagement/Index"/>
    <hyperlink ref="O27" r:id="rId16" display="labclinicopaolarodriguezc@hotmail.com"/>
    <hyperlink ref="O28" r:id="rId17" display="servitec.boyaca@hotmail.com"/>
    <hyperlink ref="S32" r:id="rId18" display="https://colombiacompra.coupahost.com/requisition_headers/194767"/>
    <hyperlink ref="O34" r:id="rId19" display="liliana.vega@panamericana.com.co "/>
    <hyperlink ref="O36" r:id="rId20" display="idcastaneda@larecetta.com"/>
    <hyperlink ref="O38" r:id="rId21" display="TVEC@PROVEER.COM.CO"/>
    <hyperlink ref="S38" r:id="rId22" display="https://colombiacompra.gov.co/tienda-virtual-del-estado-colombiano/ordenes-compra/115611"/>
    <hyperlink ref="O39" r:id="rId23" display="TVEC@PROVEER.COM.CO"/>
    <hyperlink ref="S39" r:id="rId24" display="https://colombiacompra.gov.co/tienda-virtual-del-estado-colombiano/ordenes-compra/115652"/>
    <hyperlink ref="O40" r:id="rId25" display="licitaciones2@ferricentro.com"/>
    <hyperlink ref="S40" r:id="rId26" display="https://colombiacompra.gov.co/tienda-virtual-del-estado-colombiano/ordenes-compra/116350"/>
    <hyperlink ref="S48" r:id="rId27" display="https://community.secop.gov.co/Public/Tendering/ContractNoticePhases/View?PPI=CO1.PPI.23804294&amp;isFromPublicArea=True&amp;isModal=False"/>
    <hyperlink ref="S49" r:id="rId28" display="https://community.secop.gov.co/Public/Tendering/OpportunityDetail/Index?noticeUID=CO1.NTC.4880068&amp;isFromPublicArea=True&amp;isModal=False"/>
    <hyperlink ref="O50" r:id="rId29" display="Lagranjajj@hotmail.com"/>
    <hyperlink ref="S50" r:id="rId30" display="https://community.secop.gov.co/Public/Tendering/OpportunityDetail/Index?noticeUID=CO1.NTC.4925485&amp;isFromPublicArea=True&amp;isModal=False&#10;"/>
    <hyperlink ref="O51" r:id="rId31" display="expodistribuciones@gmail.com"/>
    <hyperlink ref="S51" r:id="rId32" display="https://community.secop.gov.co/Public/Tendering/OpportunityDetail/Index?noticeUID=CO1.NTC.4940684&amp;isFromPublicArea=True&amp;isModal=False"/>
    <hyperlink ref="S52" r:id="rId33" display="https://www.colombiacompra.gov.co/tienda-virtual-del-estado-colombiano/ordenes-compra/115931"/>
    <hyperlink ref="O53" r:id="rId34" display="licitaciones2@ferricentro.com"/>
    <hyperlink ref="S53" r:id="rId35" display="https://www.colombiacompra.gov.co/tienda-virtual-del-estado-colombiano/ordenes-compra/115032"/>
    <hyperlink ref="O54" r:id="rId36" display="leozamjimail.com"/>
    <hyperlink ref="S54" r:id="rId37" display="https://community.secop.gov.co/Public/Tendering/OpportunityDetail/Index?noticeUID=CO1.NTC.4934272&amp;isFromPublicArea=True&amp;isModal=False"/>
    <hyperlink ref="S55" r:id="rId38" display="https://community.secop.gov.co/Public/Tendering/OpportunityDetail/Index?noticeUID=CO1.NTC.4935448&amp;isFromPublicArea=True&amp;isModal=False"/>
    <hyperlink ref="O56" r:id="rId39" display="leozamjimail.com"/>
    <hyperlink ref="S56" r:id="rId40" display="https://community.secop.gov.co/Public/Tendering/OpportunityDetail/Index?noticeUID=CO1.NTC.4941396&amp;isFromPublicArea=True&amp;isModal=False"/>
    <hyperlink ref="S57" r:id="rId41" display="https://community.secop.gov.co/Public/Tendering/OpportunityDetail/Index?noticeUID=CO1.NTC.4947704&amp;isFromPublicArea=True&amp;isModal=False"/>
    <hyperlink ref="S58" r:id="rId42" display="https://community.secop.gov.co/Public/Tendering/OpportunityDetail/Index?noticeUID=CO1.NTC.4975611&amp;isFromPublicArea=True&amp;isModal=False"/>
    <hyperlink ref="S59" r:id="rId43" display="https://community.secop.gov.co/Public/Tendering/OpportunityDetail/Index?noticeUID=CO1.NTC.4975618&amp;isFromPublicArea=True&amp;isModal=False"/>
    <hyperlink ref="O60" r:id="rId44" display="leozamjimail.com"/>
    <hyperlink ref="S60" r:id="rId45" display="https://community.secop.gov.co/Public/Tendering/OpportunityDetail/Index?noticeUID=CO1.NTC.4977745&amp;isFromPublicArea=True&amp;isModal=False"/>
    <hyperlink ref="O61" r:id="rId46" display="leozamjimail.com"/>
    <hyperlink ref="S61" r:id="rId47" display="https://community.secop.gov.co/Public/Tendering/OpportunityDetail/Index?noticeUID=CO1.NTC.4977575&amp;isFromPublicArea=True&amp;isModal=False"/>
    <hyperlink ref="S62" r:id="rId48" display="https://community.secop.gov.co/Public/Tendering/OpportunityDetail/Index?noticeUID=CO1.NTC.4878893&amp;isFromPublicArea=True&amp;isModal=False"/>
    <hyperlink ref="S63" r:id="rId49" display="https://www.colombiacompra.gov.co/tienda-virtual-del-estado-colombiano/ordenes-compra/115655"/>
    <hyperlink ref="S64" r:id="rId50" display="https://community.secop.gov.co/Public/Tendering/OpportunityDetail/Index?noticeUID=CO1.NTC.4899408&amp;isFromPublicArea=True&amp;isModal=False"/>
    <hyperlink ref="S65" r:id="rId51" display="https://www.colombiacompra.gov.co/tienda-virtual-del-estado-colombiano/ordenes-compra/115419"/>
    <hyperlink ref="S66" r:id="rId52" display="https://www.colombiacompra.gov.co/tienda-virtual-del-estado-colombiano/ordenes-compra/115378"/>
    <hyperlink ref="O67" r:id="rId53" display="extintoreslagarantia@gmail.com"/>
    <hyperlink ref="S67" r:id="rId54" display="https://community.secop.gov.co/Public/Tendering/OpportunityDetail/Index?noticeUID=CO1.NTC.4856328&amp;isFromPublicArea=True&amp;isModal=False"/>
    <hyperlink ref="O68" r:id="rId55" display="gerencia.gea.ss@gmail.com"/>
    <hyperlink ref="O69" r:id="rId56" display="ca3h2219@hotmail.com"/>
    <hyperlink ref="O70" r:id="rId57" display="gobiernovirtual@panamericana.com.co"/>
    <hyperlink ref="S70" r:id="rId58" display="https://www.colombiacompra.gov.co/tienda-virtual-del-estado-colombiano/ordenes-compra/No116040"/>
    <hyperlink ref="O71" r:id="rId59" display="gobiernovirtual@panamericana.com.co"/>
    <hyperlink ref="S71" r:id="rId60" display="https://www.colombiacompra.gov.co/tienda-virtual-del-estado-colombiano/ordenes-compra/No116117"/>
    <hyperlink ref="O72" r:id="rId61" display="vanessatorradov@gmail.com"/>
    <hyperlink ref="S72" r:id="rId62" display="https://community.secop.gov.co/Public/Tendering/OpportunityDetail/Index?noticeUID=CO1.NTC.4729063&amp;isFromPublicArea=True&amp;isModal=False"/>
    <hyperlink ref="O73" r:id="rId63" display="almacenchedoford@gmail.com"/>
    <hyperlink ref="S73" r:id="rId64" display="https://community.secop.gov.co/Public/Tendering/ContractNoticePhases/View?PPI=CO1.PPI.26944222&amp;isFromPublicArea=True&amp;isModal=False"/>
    <hyperlink ref="O74" r:id="rId65" display="heriparratrujillo@hotmail.com"/>
    <hyperlink ref="S74" r:id="rId66" display="https://community.secop.gov.co/Public/Tendering/ContractNoticePhases/View?PPI=CO1.PPI.26978782&amp;isFromPublicArea=True&amp;isModal=False"/>
    <hyperlink ref="O75" r:id="rId67" display="inversionesysolucionespygsas@gmail.com"/>
    <hyperlink ref="S75" r:id="rId68" display="https://community.secop.gov.co/Public/Tendering/ContractNoticePhases/View?PPI=CO1.PPI.27362354&amp;isFromPublicArea=True&amp;isModal=False"/>
    <hyperlink ref="O76" r:id="rId69" display="licitaciones2@ferricentro.com"/>
    <hyperlink ref="S76" r:id="rId70" display="https://www.colombiacompra.gov.co/tienda-virtual-del-estado-colombiano/ordenes-compra/116425"/>
    <hyperlink ref="O77" r:id="rId71" display="ventasestatales@falabella.com.co"/>
    <hyperlink ref="S77" r:id="rId72" display="https://www.colombiacompra.gov.co/tienda-virtual-del-estado-colombiano/ordenes-compra/116353"/>
    <hyperlink ref="O78" r:id="rId73" display="comprasysuministros@arglobalservice.com"/>
    <hyperlink ref="S78" r:id="rId74" display="https://community.secop.gov.co/Public/Tendering/OpportunityDetail/Index?noticeUID=CO1.NTC.4894778&amp;isFromPublicArea=True&amp;isModal=False"/>
    <hyperlink ref="O79" r:id="rId75" display="lider.contratacion@proveer.com.co"/>
    <hyperlink ref="S79" r:id="rId76" display="https://colombiacompra.coupahost.com/requisition_headers/196120"/>
    <hyperlink ref="O80" r:id="rId77" display="lider.contratacion@proveer.com.co"/>
    <hyperlink ref="S80" r:id="rId78" display="https://colombiacompra.coupahost.com/order_headers/115179"/>
    <hyperlink ref="S81" r:id="rId79" display="https://colombiacompra.coupahost.com/order_headers/115994"/>
    <hyperlink ref="S82" r:id="rId80" display="https://colombiacompra.coupahost.com/order_headers/115991"/>
    <hyperlink ref="S83" r:id="rId81" display="https://colombiacompra.coupahost.com/order_headers/116253"/>
    <hyperlink ref="O84" r:id="rId82" display="sycasproser@gmail.com"/>
    <hyperlink ref="S84" r:id="rId83" display="https://community.secop.gov.co/Public/Tendering/OpportunityDetail/Index?noticeUID=CO1.NTC.4860940&amp;isFromPublicArea=True&amp;isModal=False"/>
    <hyperlink ref="O85" r:id="rId84" display="gobiernovirtual@panameriana.com.co"/>
    <hyperlink ref="O86" r:id="rId85" display="tvec@proveer.com.co"/>
    <hyperlink ref="O87" r:id="rId86" display="dixon.cardenas@colsubsidio.com"/>
    <hyperlink ref="S87" r:id="rId87" display="https://www.colombiacompra.gov.co/tienda-virtual-del-estado-colombiano/ordenes-compra/115323"/>
    <hyperlink ref="O88" r:id="rId88" display="dixon.cardenas@colsubsidio.com"/>
    <hyperlink ref="S88" r:id="rId89" display="https://www.colombiacompra.gov.co/tienda-virtual-del-estado-colombiano/ordenes-compra/116277"/>
    <hyperlink ref="O89" r:id="rId90" display="artesanales.colonia@inpec.gov"/>
    <hyperlink ref="O90" r:id="rId91" display="admon@everagro.com.co"/>
    <hyperlink ref="S90" r:id="rId92" display="https://community.secop.gov.co/Public/Tendering/OpportunityDetail/Index?noticeUID=CO1.NTC.4942642&amp;isFromPublicArea=True&amp;isModal=False"/>
    <hyperlink ref="O91" r:id="rId93" display="agricolas.colonia@inpec.gov"/>
    <hyperlink ref="O92" r:id="rId94" display="gobiernovirtual@panamericana.com.co"/>
    <hyperlink ref="S92" r:id="rId95" display="https://www.colombiacompra.gov.co/tienda-virtual-del-estado-colombiano/ordenes-compra/115871"/>
    <hyperlink ref="O93" r:id="rId96" display="gobiernovirtual@panamericana.com.co"/>
    <hyperlink ref="S93" r:id="rId97" display="https://www.colombiacompra.gov.co/tienda-virtual-del-estado-colombiano/ordenes-compra/115985"/>
    <hyperlink ref="O94" r:id="rId98" display="gerencia@neoterra.com.co"/>
    <hyperlink ref="S94" r:id="rId99" display="https://community.secop.gov.co/Public/Tendering/OpportunityDetail/Index?noticeUID=CO1.NTC.4977376&amp;isFromPublicArea=True&amp;isModal=False"/>
    <hyperlink ref="S95" r:id="rId100" display="https://community.secop.gov.co/Public/Tendering/OpportunityDetail/Index?noticeUID=CO1.NTC.4350429&amp;isFromPublicArea=True&amp;isModal=False"/>
    <hyperlink ref="S96" r:id="rId101" display="https://community.secop.gov.co/Public/Tendering/OpportunityDetail/Index?noticeUID=CO1.NTC.4873794&amp;isFromPublicArea=True&amp;isModal=False"/>
    <hyperlink ref="S97" r:id="rId102" display="https://colombiacompra.gov.co/tienda-virtual-del-estado-colombiano/ordenes-compra/114613"/>
    <hyperlink ref="S98" r:id="rId103" display="https://community.secop.gov.co/Public/Tendering/OpportunityDetail/Index?noticeUID=CO1.NTC.4003284&amp;isFromPublicArea=True&amp;isModal=False"/>
    <hyperlink ref="S99" r:id="rId104" display="https://community.secop.gov.co/Public/Tendering/OpportunityDetail/Index?noticeUID=CO1.NTC.4003284&amp;isFromPublicArea=True&amp;isModal=False"/>
    <hyperlink ref="S101" r:id="rId105" display="https://colombiacompra.gov.co/tienda-virtual-del-estado-colombiano/ordenes-compra/114749"/>
    <hyperlink ref="S102" r:id="rId106" display="https://colombiacompra.gov.co/tienda-virtual-del-estado-colombiano/ordenes-compra/115499"/>
    <hyperlink ref="S103" r:id="rId107" display="https://colombiacompra.gov.co/tienda-virtual-del-estado-colombiano/ordenes-compra/115501"/>
    <hyperlink ref="S104" r:id="rId108" display="https://community.secop.gov.co/Public/Tendering/OpportunityDetail/Index?noticeUID=CO1.NTC.4295519&amp;isFromPublicArea=True&amp;isModal=False"/>
    <hyperlink ref="S105" r:id="rId109" display="https://community.secop.gov.co/Public/Tendering/OpportunityDetail/Index?noticeUID=CO1.NTC.4295519&amp;isFromPublicArea=True&amp;isModal=False"/>
    <hyperlink ref="S106" r:id="rId110" display="https://community.secop.gov.co/Public/Tendering/OpportunityDetail/Index?noticeUID=CO1.NTC.4295519&amp;isFromPublicArea=True&amp;isModal=False"/>
    <hyperlink ref="O107" r:id="rId111" display="info.rodcomercial@gmail.com"/>
    <hyperlink ref="S107" r:id="rId112" display="https://community.secop.gov.co/Public/Tendering/OpportunityDetail/Index?noticeUID=CO1.NTC.4941843&amp;isFromPublicArea=True&amp;isModal=False"/>
    <hyperlink ref="O108" r:id="rId113" display="licitacionesliccont@gmail.com"/>
    <hyperlink ref="S108" r:id="rId114" display="https://community.secop.gov.co/Public/Tendering/OpportunityDetail/Index?noticeUID=CO1.NTC.4962260&amp;isFromPublicArea=True&amp;isModal=False"/>
    <hyperlink ref="O109" r:id="rId115" display="extintoreslagarantia@gmail.com"/>
    <hyperlink ref="S109" r:id="rId116" display="https://community.secop.gov.co/Public/Tendering/OpportunityDetail/Index?noticeUID=CO1.NTC.4942052&amp;isFromPublicArea=True&amp;isModal=False"/>
    <hyperlink ref="R111" r:id="rId117" display="CO1.PCCNTR.5406007"/>
    <hyperlink ref="O114" r:id="rId118" display="comercial.gobierno.svc.co@sodexo.com"/>
    <hyperlink ref="S114" r:id="rId119" display="https://www.colombiacompra.gov.co/tienda-virtual-del-estado-colombiano/ordenes-compra/?number_order=104196&amp;state=&amp;entity=&amp;tool=&amp;date_to&amp;date_from"/>
    <hyperlink ref="O115" r:id="rId120" display="admongeneral@jmgrupoempresarial.com"/>
    <hyperlink ref="S115" r:id="rId121" display="https://www.colombiacompra.gov.co/tienda-virtual-del-estado-colombiano/ordenes-compra/115661"/>
    <hyperlink ref="O116" r:id="rId122" display="gobiernovirtual@panamericana.com.co "/>
    <hyperlink ref="S116" r:id="rId123" display="https://www.colombiacompra.gov.co/tienda-virtual-del-estado-colombiano/ordenes-compra/116037"/>
    <hyperlink ref="O128" r:id="rId124" display="servitec.boyaca@gmail.com"/>
    <hyperlink ref="S128" r:id="rId125" display="https://community.secop.gov.co/Public/Tendering/ContractNoticePhases/View?PPI=CO1.PPI.26710757&amp;isFromPublicArea=True&amp;isModal=False"/>
    <hyperlink ref="O134" r:id="rId126" display="jycindustrias@gmail.com"/>
    <hyperlink ref="S134" r:id="rId127" display="https://community.secop.gov.co/Public/Tendering/ContractNoticePhases/View?PPI=CO1.PPI.26807920&amp;isFromPublicArea=True&amp;isModal=False"/>
    <hyperlink ref="O135" r:id="rId128" display="shalomcontratos@gmail.com"/>
    <hyperlink ref="S135" r:id="rId129" display="https://community.secop.gov.co/Public/Tendering/ContractNoticePhases/View?PPI=CO1.PPI.26919401&amp;isFromPublicArea=True&amp;isModal=False"/>
    <hyperlink ref="S136" r:id="rId130" display="https://www.colombiacompra.gov.co/tienda-virtual-del-estado-colombiano/ordenes-compra/105364"/>
    <hyperlink ref="O137" r:id="rId131" display="idcastaneda@larecetta.com"/>
    <hyperlink ref="S137" r:id="rId132" display="https://www.colombiacompra.gov.co/tienda-virtual-del-estado-colombiano/ordenes-compra/105538"/>
    <hyperlink ref="O138" r:id="rId133" display="laura.barrgan@panamericana.com.co"/>
    <hyperlink ref="S138" r:id="rId134" display="https://www.colombiacompra.gov.co/tienda-virtual-del-estado-colombiano/ordenes-compra/105830"/>
    <hyperlink ref="O139" r:id="rId135" display="directora.comercial@poliflex.com.co"/>
    <hyperlink ref="S139" r:id="rId136" display="https://www.colombiacompra.gov.co/tienda-virtual-del-estado-colombiano/ordenes-compra/106169"/>
    <hyperlink ref="S140" r:id="rId137" display="https://colombiacompra.coupahost.com/order_headers/106880"/>
    <hyperlink ref="S141" r:id="rId138" display="https://colombiacompra.coupahost.com/order_headers/108020"/>
    <hyperlink ref="S142" r:id="rId139" display="https://colombiacompra.coupahost.com/order_headers/108030"/>
    <hyperlink ref="S143" r:id="rId140" display="https://colombiacompra.coupahost.com/order_headers/108032"/>
    <hyperlink ref="S144" r:id="rId141" display="https://colombiacompra.coupahost.com/order_headers/108159"/>
    <hyperlink ref="S145" r:id="rId142" display="https://community.secop.gov.co/Public/Tendering/ContractNoticePhases/View?PPI=CO1.PPI.25477043&amp;isFromPublicArea=True&amp;isModal=False"/>
    <hyperlink ref="S146" r:id="rId143" display="https://community.secop.gov.co/Public/Tendering/ContractNoticePhases/View?PPI=CO1.PPI.22534747&amp;isFromPublicArea=True&amp;isModal=False"/>
    <hyperlink ref="S147" r:id="rId144" display="https://colombiacompra.coupahost.com/order_headers/113853"/>
    <hyperlink ref="S148" r:id="rId145" display="https://colombiacompra.coupahost.com/order_headers/113878"/>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4" activeCellId="0" sqref="U4"/>
    </sheetView>
  </sheetViews>
  <sheetFormatPr defaultColWidth="10.96484375" defaultRowHeight="15" zeroHeight="false" outlineLevelRow="0" outlineLevelCol="0"/>
  <sheetData>
    <row r="2" customFormat="false" ht="15.75" hidden="false" customHeight="false" outlineLevel="0" collapsed="false">
      <c r="A2" s="3"/>
      <c r="B2" s="3"/>
      <c r="C2" s="3"/>
      <c r="D2" s="3"/>
      <c r="E2" s="3"/>
      <c r="F2" s="4"/>
      <c r="G2" s="5"/>
      <c r="H2" s="3"/>
      <c r="I2" s="3"/>
      <c r="J2" s="3"/>
      <c r="K2" s="3"/>
      <c r="L2" s="3"/>
      <c r="M2" s="3"/>
      <c r="N2" s="3"/>
      <c r="O2" s="3"/>
      <c r="P2" s="3"/>
      <c r="Q2" s="3"/>
      <c r="R2" s="3"/>
      <c r="S2" s="3"/>
      <c r="T2" s="3"/>
    </row>
    <row r="3" customFormat="false" ht="21.75" hidden="false" customHeight="false" outlineLevel="0" collapsed="false">
      <c r="A3" s="6" t="s">
        <v>0</v>
      </c>
      <c r="B3" s="7"/>
      <c r="C3" s="7"/>
      <c r="D3" s="7"/>
      <c r="E3" s="7"/>
      <c r="F3" s="8"/>
      <c r="G3" s="9"/>
      <c r="H3" s="7"/>
      <c r="I3" s="7"/>
      <c r="J3" s="7"/>
      <c r="K3" s="7"/>
      <c r="L3" s="7"/>
      <c r="M3" s="7"/>
      <c r="N3" s="7"/>
      <c r="O3" s="7"/>
      <c r="P3" s="7"/>
      <c r="Q3" s="7"/>
      <c r="R3" s="7"/>
      <c r="S3" s="7"/>
      <c r="T3" s="7"/>
      <c r="U3" s="10"/>
    </row>
    <row r="4" customFormat="false" ht="123.75" hidden="false" customHeight="false" outlineLevel="0" collapsed="false">
      <c r="A4" s="11" t="s">
        <v>1</v>
      </c>
      <c r="B4" s="12" t="s">
        <v>2</v>
      </c>
      <c r="C4" s="12" t="s">
        <v>3</v>
      </c>
      <c r="D4" s="12" t="s">
        <v>4</v>
      </c>
      <c r="E4" s="12" t="s">
        <v>5</v>
      </c>
      <c r="F4" s="13" t="s">
        <v>6</v>
      </c>
      <c r="G4" s="14" t="s">
        <v>7</v>
      </c>
      <c r="H4" s="12" t="s">
        <v>8</v>
      </c>
      <c r="I4" s="12" t="s">
        <v>9</v>
      </c>
      <c r="J4" s="15" t="s">
        <v>10</v>
      </c>
      <c r="K4" s="15" t="s">
        <v>11</v>
      </c>
      <c r="L4" s="12" t="s">
        <v>12</v>
      </c>
      <c r="M4" s="15" t="s">
        <v>13</v>
      </c>
      <c r="N4" s="12" t="s">
        <v>14</v>
      </c>
      <c r="O4" s="12" t="s">
        <v>15</v>
      </c>
      <c r="P4" s="12" t="s">
        <v>16</v>
      </c>
      <c r="Q4" s="16" t="s">
        <v>17</v>
      </c>
      <c r="R4" s="16" t="s">
        <v>18</v>
      </c>
      <c r="S4" s="16" t="s">
        <v>19</v>
      </c>
      <c r="T4" s="16" t="s">
        <v>20</v>
      </c>
      <c r="U4" s="16" t="s">
        <v>21</v>
      </c>
      <c r="V4" s="17"/>
    </row>
    <row r="5" customFormat="false" ht="179.25" hidden="false" customHeight="false" outlineLevel="0" collapsed="false">
      <c r="A5" s="180" t="s">
        <v>1243</v>
      </c>
      <c r="B5" s="181" t="s">
        <v>1244</v>
      </c>
      <c r="C5" s="180" t="s">
        <v>1245</v>
      </c>
      <c r="D5" s="182" t="s">
        <v>576</v>
      </c>
      <c r="E5" s="183" t="s">
        <v>1246</v>
      </c>
      <c r="F5" s="183" t="s">
        <v>1247</v>
      </c>
      <c r="G5" s="183" t="n">
        <v>1369295</v>
      </c>
      <c r="H5" s="184" t="n">
        <v>360835</v>
      </c>
      <c r="I5" s="183" t="n">
        <v>1730130</v>
      </c>
      <c r="J5" s="185" t="s">
        <v>1248</v>
      </c>
      <c r="K5" s="185" t="n">
        <v>45169</v>
      </c>
      <c r="L5" s="183" t="n">
        <v>0</v>
      </c>
      <c r="M5" s="185" t="n">
        <v>45199</v>
      </c>
      <c r="N5" s="183" t="s">
        <v>1249</v>
      </c>
      <c r="O5" s="186" t="s">
        <v>1250</v>
      </c>
      <c r="P5" s="184" t="n">
        <v>10</v>
      </c>
      <c r="Q5" s="183" t="s">
        <v>531</v>
      </c>
      <c r="R5" s="19" t="s">
        <v>1251</v>
      </c>
      <c r="S5" s="187" t="s">
        <v>1252</v>
      </c>
      <c r="T5" s="22" t="s">
        <v>1253</v>
      </c>
      <c r="U5" s="188" t="n">
        <v>1</v>
      </c>
    </row>
    <row r="6" customFormat="false" ht="144.75" hidden="false" customHeight="false" outlineLevel="0" collapsed="false">
      <c r="A6" s="180" t="s">
        <v>1243</v>
      </c>
      <c r="B6" s="181" t="s">
        <v>1254</v>
      </c>
      <c r="C6" s="180" t="s">
        <v>56</v>
      </c>
      <c r="D6" s="182" t="s">
        <v>527</v>
      </c>
      <c r="E6" s="183" t="s">
        <v>527</v>
      </c>
      <c r="F6" s="183" t="s">
        <v>1255</v>
      </c>
      <c r="G6" s="183" t="n">
        <v>20030637</v>
      </c>
      <c r="H6" s="184" t="n">
        <v>2283311.49</v>
      </c>
      <c r="I6" s="183" t="n">
        <v>22313948.49</v>
      </c>
      <c r="J6" s="185" t="n">
        <v>45009</v>
      </c>
      <c r="K6" s="185" t="n">
        <v>45017</v>
      </c>
      <c r="L6" s="183" t="n">
        <v>0</v>
      </c>
      <c r="M6" s="185" t="n">
        <v>45275</v>
      </c>
      <c r="N6" s="183" t="s">
        <v>1256</v>
      </c>
      <c r="O6" s="186" t="s">
        <v>1257</v>
      </c>
      <c r="P6" s="184" t="n">
        <v>10</v>
      </c>
      <c r="Q6" s="183" t="s">
        <v>531</v>
      </c>
      <c r="R6" s="19" t="s">
        <v>1258</v>
      </c>
      <c r="S6" s="187" t="s">
        <v>1259</v>
      </c>
      <c r="T6" s="22" t="s">
        <v>1034</v>
      </c>
      <c r="U6" s="188" t="n">
        <v>0.717</v>
      </c>
    </row>
    <row r="7" customFormat="false" ht="280.5" hidden="false" customHeight="false" outlineLevel="0" collapsed="false">
      <c r="A7" s="180" t="s">
        <v>1243</v>
      </c>
      <c r="B7" s="181" t="s">
        <v>1260</v>
      </c>
      <c r="C7" s="180" t="s">
        <v>56</v>
      </c>
      <c r="D7" s="182" t="s">
        <v>56</v>
      </c>
      <c r="E7" s="183" t="s">
        <v>1261</v>
      </c>
      <c r="F7" s="183" t="s">
        <v>1262</v>
      </c>
      <c r="G7" s="184" t="n">
        <v>22462500</v>
      </c>
      <c r="H7" s="184" t="n">
        <v>0</v>
      </c>
      <c r="I7" s="183" t="n">
        <v>22462500</v>
      </c>
      <c r="J7" s="185" t="n">
        <v>45124</v>
      </c>
      <c r="K7" s="185" t="n">
        <v>45128</v>
      </c>
      <c r="L7" s="183" t="n">
        <v>1</v>
      </c>
      <c r="M7" s="185" t="n">
        <v>45209</v>
      </c>
      <c r="N7" s="189" t="s">
        <v>1263</v>
      </c>
      <c r="O7" s="190" t="s">
        <v>1264</v>
      </c>
      <c r="P7" s="184" t="n">
        <v>10</v>
      </c>
      <c r="Q7" s="183" t="s">
        <v>531</v>
      </c>
      <c r="R7" s="191" t="s">
        <v>1265</v>
      </c>
      <c r="S7" s="187" t="s">
        <v>1266</v>
      </c>
      <c r="T7" s="22" t="s">
        <v>1034</v>
      </c>
      <c r="U7" s="188" t="n">
        <v>0.92</v>
      </c>
    </row>
    <row r="8" customFormat="false" ht="268.5" hidden="false" customHeight="false" outlineLevel="0" collapsed="false">
      <c r="A8" s="180" t="s">
        <v>1267</v>
      </c>
      <c r="B8" s="181" t="s">
        <v>1268</v>
      </c>
      <c r="C8" s="180" t="s">
        <v>721</v>
      </c>
      <c r="D8" s="182" t="s">
        <v>32</v>
      </c>
      <c r="E8" s="183" t="s">
        <v>1269</v>
      </c>
      <c r="F8" s="183" t="s">
        <v>1270</v>
      </c>
      <c r="G8" s="183" t="n">
        <v>1473606</v>
      </c>
      <c r="H8" s="184" t="n">
        <v>0</v>
      </c>
      <c r="I8" s="183" t="n">
        <v>1473606</v>
      </c>
      <c r="J8" s="185" t="n">
        <v>45197</v>
      </c>
      <c r="K8" s="185" t="n">
        <v>45197</v>
      </c>
      <c r="L8" s="183" t="n">
        <v>0</v>
      </c>
      <c r="M8" s="185" t="n">
        <v>45252</v>
      </c>
      <c r="N8" s="183" t="s">
        <v>1271</v>
      </c>
      <c r="O8" s="186" t="s">
        <v>1272</v>
      </c>
      <c r="P8" s="184" t="n">
        <v>26</v>
      </c>
      <c r="Q8" s="183" t="s">
        <v>513</v>
      </c>
      <c r="R8" s="19" t="s">
        <v>77</v>
      </c>
      <c r="S8" s="187" t="s">
        <v>1273</v>
      </c>
      <c r="T8" s="22" t="s">
        <v>1274</v>
      </c>
      <c r="U8" s="188" t="n">
        <v>0</v>
      </c>
    </row>
    <row r="9" customFormat="false" ht="306.75" hidden="false" customHeight="false" outlineLevel="0" collapsed="false">
      <c r="A9" s="180" t="s">
        <v>1275</v>
      </c>
      <c r="B9" s="181" t="n">
        <v>59</v>
      </c>
      <c r="C9" s="180" t="s">
        <v>56</v>
      </c>
      <c r="D9" s="182" t="s">
        <v>32</v>
      </c>
      <c r="E9" s="183" t="s">
        <v>1276</v>
      </c>
      <c r="F9" s="183" t="s">
        <v>1277</v>
      </c>
      <c r="G9" s="183" t="n">
        <v>104804430</v>
      </c>
      <c r="H9" s="184" t="n">
        <v>0</v>
      </c>
      <c r="I9" s="183" t="n">
        <v>104804430</v>
      </c>
      <c r="J9" s="185" t="n">
        <v>45162</v>
      </c>
      <c r="K9" s="185" t="n">
        <v>45162</v>
      </c>
      <c r="L9" s="183" t="n">
        <v>0</v>
      </c>
      <c r="M9" s="185" t="n">
        <v>45193</v>
      </c>
      <c r="N9" s="183" t="s">
        <v>1278</v>
      </c>
      <c r="O9" s="186" t="s">
        <v>1279</v>
      </c>
      <c r="P9" s="184" t="n">
        <v>26</v>
      </c>
      <c r="Q9" s="183" t="s">
        <v>523</v>
      </c>
      <c r="R9" s="19" t="s">
        <v>1280</v>
      </c>
      <c r="S9" s="187" t="s">
        <v>1281</v>
      </c>
      <c r="T9" s="22"/>
      <c r="U9" s="188"/>
    </row>
    <row r="10" customFormat="false" ht="294" hidden="false" customHeight="false" outlineLevel="0" collapsed="false">
      <c r="A10" s="180" t="s">
        <v>1275</v>
      </c>
      <c r="B10" s="181" t="n">
        <v>60</v>
      </c>
      <c r="C10" s="180" t="s">
        <v>56</v>
      </c>
      <c r="D10" s="182" t="s">
        <v>32</v>
      </c>
      <c r="E10" s="183" t="s">
        <v>1282</v>
      </c>
      <c r="F10" s="183" t="s">
        <v>1283</v>
      </c>
      <c r="G10" s="183" t="n">
        <v>1400000</v>
      </c>
      <c r="H10" s="184" t="n">
        <v>0</v>
      </c>
      <c r="I10" s="183" t="n">
        <v>1400000</v>
      </c>
      <c r="J10" s="185" t="n">
        <v>45166</v>
      </c>
      <c r="K10" s="185" t="n">
        <v>45166</v>
      </c>
      <c r="L10" s="183" t="n">
        <v>0</v>
      </c>
      <c r="M10" s="185" t="n">
        <v>45197</v>
      </c>
      <c r="N10" s="183" t="s">
        <v>1284</v>
      </c>
      <c r="O10" s="186" t="s">
        <v>1285</v>
      </c>
      <c r="P10" s="184" t="n">
        <v>26</v>
      </c>
      <c r="Q10" s="183" t="s">
        <v>523</v>
      </c>
      <c r="R10" s="19" t="s">
        <v>1286</v>
      </c>
      <c r="S10" s="187" t="s">
        <v>1287</v>
      </c>
      <c r="T10" s="22"/>
      <c r="U10" s="188"/>
    </row>
    <row r="11" customFormat="false" ht="409.6" hidden="false" customHeight="false" outlineLevel="0" collapsed="false">
      <c r="A11" s="180" t="s">
        <v>1275</v>
      </c>
      <c r="B11" s="181" t="n">
        <v>61</v>
      </c>
      <c r="C11" s="180" t="s">
        <v>56</v>
      </c>
      <c r="D11" s="182" t="s">
        <v>32</v>
      </c>
      <c r="E11" s="183" t="s">
        <v>1288</v>
      </c>
      <c r="F11" s="183" t="s">
        <v>1289</v>
      </c>
      <c r="G11" s="183" t="n">
        <v>11538056</v>
      </c>
      <c r="H11" s="184" t="n">
        <v>0</v>
      </c>
      <c r="I11" s="183" t="n">
        <v>11538056</v>
      </c>
      <c r="J11" s="185" t="n">
        <v>45194</v>
      </c>
      <c r="K11" s="185" t="n">
        <v>45194</v>
      </c>
      <c r="L11" s="183" t="n">
        <v>0</v>
      </c>
      <c r="M11" s="185" t="n">
        <v>45255</v>
      </c>
      <c r="N11" s="183" t="s">
        <v>1290</v>
      </c>
      <c r="O11" s="186" t="s">
        <v>1291</v>
      </c>
      <c r="P11" s="184" t="n">
        <v>26</v>
      </c>
      <c r="Q11" s="183" t="s">
        <v>523</v>
      </c>
      <c r="R11" s="19" t="s">
        <v>1292</v>
      </c>
      <c r="S11" s="187" t="s">
        <v>1293</v>
      </c>
      <c r="T11" s="22"/>
      <c r="U11" s="188"/>
    </row>
    <row r="12" customFormat="false" ht="409.6" hidden="false" customHeight="false" outlineLevel="0" collapsed="false">
      <c r="A12" s="180" t="s">
        <v>1275</v>
      </c>
      <c r="B12" s="181" t="n">
        <v>62</v>
      </c>
      <c r="C12" s="180" t="s">
        <v>56</v>
      </c>
      <c r="D12" s="182" t="s">
        <v>32</v>
      </c>
      <c r="E12" s="183" t="s">
        <v>1294</v>
      </c>
      <c r="F12" s="183" t="s">
        <v>1295</v>
      </c>
      <c r="G12" s="183" t="n">
        <v>1451800</v>
      </c>
      <c r="H12" s="184" t="n">
        <v>0</v>
      </c>
      <c r="I12" s="183" t="n">
        <v>1451800</v>
      </c>
      <c r="J12" s="185" t="n">
        <v>45166</v>
      </c>
      <c r="K12" s="185" t="n">
        <v>45166</v>
      </c>
      <c r="L12" s="183" t="n">
        <v>0</v>
      </c>
      <c r="M12" s="185" t="n">
        <v>45197</v>
      </c>
      <c r="N12" s="183" t="s">
        <v>765</v>
      </c>
      <c r="O12" s="186" t="s">
        <v>1296</v>
      </c>
      <c r="P12" s="184" t="n">
        <v>26</v>
      </c>
      <c r="Q12" s="183" t="s">
        <v>523</v>
      </c>
      <c r="R12" s="19" t="s">
        <v>1297</v>
      </c>
      <c r="S12" s="187" t="s">
        <v>1298</v>
      </c>
      <c r="T12" s="22"/>
      <c r="U12" s="188"/>
    </row>
    <row r="13" customFormat="false" ht="281.25" hidden="false" customHeight="false" outlineLevel="0" collapsed="false">
      <c r="A13" s="180" t="s">
        <v>1275</v>
      </c>
      <c r="B13" s="181" t="n">
        <v>63</v>
      </c>
      <c r="C13" s="180" t="s">
        <v>56</v>
      </c>
      <c r="D13" s="182" t="s">
        <v>32</v>
      </c>
      <c r="E13" s="183" t="s">
        <v>1299</v>
      </c>
      <c r="F13" s="183" t="s">
        <v>1300</v>
      </c>
      <c r="G13" s="183" t="n">
        <v>4079000</v>
      </c>
      <c r="H13" s="184" t="n">
        <v>0</v>
      </c>
      <c r="I13" s="183" t="n">
        <v>4079000</v>
      </c>
      <c r="J13" s="185" t="n">
        <v>45183</v>
      </c>
      <c r="K13" s="185" t="n">
        <v>45183</v>
      </c>
      <c r="L13" s="183" t="n">
        <v>0</v>
      </c>
      <c r="M13" s="185" t="n">
        <v>45213</v>
      </c>
      <c r="N13" s="183" t="s">
        <v>1301</v>
      </c>
      <c r="O13" s="186" t="s">
        <v>1302</v>
      </c>
      <c r="P13" s="184" t="n">
        <v>26</v>
      </c>
      <c r="Q13" s="183" t="s">
        <v>523</v>
      </c>
      <c r="R13" s="19" t="s">
        <v>1303</v>
      </c>
      <c r="S13" s="187" t="s">
        <v>1304</v>
      </c>
      <c r="T13" s="22" t="s">
        <v>1305</v>
      </c>
      <c r="U13" s="188"/>
    </row>
    <row r="14" customFormat="false" ht="281.25" hidden="false" customHeight="false" outlineLevel="0" collapsed="false">
      <c r="A14" s="180" t="s">
        <v>1275</v>
      </c>
      <c r="B14" s="181" t="n">
        <v>64</v>
      </c>
      <c r="C14" s="180" t="s">
        <v>56</v>
      </c>
      <c r="D14" s="182" t="s">
        <v>32</v>
      </c>
      <c r="E14" s="183" t="s">
        <v>1306</v>
      </c>
      <c r="F14" s="183" t="s">
        <v>1300</v>
      </c>
      <c r="G14" s="183" t="n">
        <v>4280500</v>
      </c>
      <c r="H14" s="184" t="n">
        <v>0</v>
      </c>
      <c r="I14" s="183" t="n">
        <v>4280500</v>
      </c>
      <c r="J14" s="185" t="n">
        <v>45183</v>
      </c>
      <c r="K14" s="185" t="n">
        <v>45183</v>
      </c>
      <c r="L14" s="183" t="n">
        <v>0</v>
      </c>
      <c r="M14" s="185" t="n">
        <v>45213</v>
      </c>
      <c r="N14" s="183" t="s">
        <v>1301</v>
      </c>
      <c r="O14" s="186" t="s">
        <v>1307</v>
      </c>
      <c r="P14" s="184" t="n">
        <v>26</v>
      </c>
      <c r="Q14" s="183" t="s">
        <v>523</v>
      </c>
      <c r="R14" s="19" t="s">
        <v>1303</v>
      </c>
      <c r="S14" s="187" t="s">
        <v>1304</v>
      </c>
      <c r="T14" s="22" t="s">
        <v>1308</v>
      </c>
      <c r="U14" s="188"/>
    </row>
    <row r="15" customFormat="false" ht="294" hidden="false" customHeight="false" outlineLevel="0" collapsed="false">
      <c r="A15" s="180" t="s">
        <v>1275</v>
      </c>
      <c r="B15" s="181" t="n">
        <v>65</v>
      </c>
      <c r="C15" s="180" t="s">
        <v>56</v>
      </c>
      <c r="D15" s="182" t="s">
        <v>32</v>
      </c>
      <c r="E15" s="183" t="s">
        <v>1309</v>
      </c>
      <c r="F15" s="183" t="s">
        <v>1310</v>
      </c>
      <c r="G15" s="183" t="n">
        <v>30090500</v>
      </c>
      <c r="H15" s="184" t="n">
        <v>0</v>
      </c>
      <c r="I15" s="183" t="n">
        <v>30090500</v>
      </c>
      <c r="J15" s="185" t="n">
        <v>45183</v>
      </c>
      <c r="K15" s="185" t="n">
        <v>45183</v>
      </c>
      <c r="L15" s="183" t="n">
        <v>0</v>
      </c>
      <c r="M15" s="185" t="n">
        <v>45213</v>
      </c>
      <c r="N15" s="183" t="s">
        <v>1311</v>
      </c>
      <c r="O15" s="186" t="s">
        <v>1312</v>
      </c>
      <c r="P15" s="184" t="n">
        <v>26</v>
      </c>
      <c r="Q15" s="183" t="s">
        <v>523</v>
      </c>
      <c r="R15" s="19" t="s">
        <v>1313</v>
      </c>
      <c r="S15" s="187" t="s">
        <v>1314</v>
      </c>
      <c r="T15" s="22"/>
      <c r="U15" s="188"/>
    </row>
    <row r="16" customFormat="false" ht="306.75" hidden="false" customHeight="false" outlineLevel="0" collapsed="false">
      <c r="A16" s="180" t="s">
        <v>1275</v>
      </c>
      <c r="B16" s="181" t="n">
        <v>66</v>
      </c>
      <c r="C16" s="180" t="s">
        <v>56</v>
      </c>
      <c r="D16" s="182" t="s">
        <v>32</v>
      </c>
      <c r="E16" s="183" t="s">
        <v>1315</v>
      </c>
      <c r="F16" s="183" t="s">
        <v>1277</v>
      </c>
      <c r="G16" s="183" t="n">
        <v>105362400</v>
      </c>
      <c r="H16" s="184" t="n">
        <v>0</v>
      </c>
      <c r="I16" s="183" t="n">
        <v>105362400</v>
      </c>
      <c r="J16" s="185" t="n">
        <v>45189</v>
      </c>
      <c r="K16" s="185" t="n">
        <v>45189</v>
      </c>
      <c r="L16" s="183" t="n">
        <v>0</v>
      </c>
      <c r="M16" s="185" t="n">
        <v>45219</v>
      </c>
      <c r="N16" s="183" t="s">
        <v>1278</v>
      </c>
      <c r="O16" s="186" t="s">
        <v>1316</v>
      </c>
      <c r="P16" s="184" t="n">
        <v>26</v>
      </c>
      <c r="Q16" s="183" t="s">
        <v>523</v>
      </c>
      <c r="R16" s="19" t="s">
        <v>1317</v>
      </c>
      <c r="S16" s="187" t="s">
        <v>1318</v>
      </c>
      <c r="T16" s="22"/>
      <c r="U16" s="188"/>
    </row>
    <row r="17" customFormat="false" ht="409.6" hidden="false" customHeight="false" outlineLevel="0" collapsed="false">
      <c r="A17" s="180" t="s">
        <v>1275</v>
      </c>
      <c r="B17" s="181" t="s">
        <v>77</v>
      </c>
      <c r="C17" s="180" t="s">
        <v>56</v>
      </c>
      <c r="D17" s="182" t="s">
        <v>32</v>
      </c>
      <c r="E17" s="183" t="s">
        <v>1319</v>
      </c>
      <c r="F17" s="183" t="s">
        <v>1320</v>
      </c>
      <c r="G17" s="183" t="n">
        <v>4442240</v>
      </c>
      <c r="H17" s="184" t="n">
        <v>0</v>
      </c>
      <c r="I17" s="183" t="n">
        <v>4442240</v>
      </c>
      <c r="J17" s="185" t="n">
        <v>45183</v>
      </c>
      <c r="K17" s="185" t="n">
        <v>45183</v>
      </c>
      <c r="L17" s="183" t="n">
        <v>0</v>
      </c>
      <c r="M17" s="185" t="n">
        <v>45213</v>
      </c>
      <c r="N17" s="183" t="s">
        <v>1321</v>
      </c>
      <c r="O17" s="186" t="s">
        <v>1322</v>
      </c>
      <c r="P17" s="184" t="n">
        <v>26</v>
      </c>
      <c r="Q17" s="183" t="s">
        <v>523</v>
      </c>
      <c r="R17" s="19" t="s">
        <v>77</v>
      </c>
      <c r="S17" s="187" t="s">
        <v>1323</v>
      </c>
      <c r="T17" s="22"/>
      <c r="U17" s="188"/>
    </row>
    <row r="18" customFormat="false" ht="204.75" hidden="false" customHeight="false" outlineLevel="0" collapsed="false">
      <c r="A18" s="180" t="s">
        <v>1275</v>
      </c>
      <c r="B18" s="181" t="s">
        <v>77</v>
      </c>
      <c r="C18" s="180" t="s">
        <v>56</v>
      </c>
      <c r="D18" s="182" t="s">
        <v>32</v>
      </c>
      <c r="E18" s="183" t="s">
        <v>1319</v>
      </c>
      <c r="F18" s="183" t="s">
        <v>1324</v>
      </c>
      <c r="G18" s="183" t="n">
        <v>2395500</v>
      </c>
      <c r="H18" s="184" t="n">
        <v>0</v>
      </c>
      <c r="I18" s="183" t="n">
        <v>2395500</v>
      </c>
      <c r="J18" s="185" t="n">
        <v>45195</v>
      </c>
      <c r="K18" s="185" t="n">
        <v>45195</v>
      </c>
      <c r="L18" s="183" t="n">
        <v>0</v>
      </c>
      <c r="M18" s="185" t="n">
        <v>45229</v>
      </c>
      <c r="N18" s="183" t="s">
        <v>1325</v>
      </c>
      <c r="O18" s="186" t="s">
        <v>1322</v>
      </c>
      <c r="P18" s="184" t="n">
        <v>10</v>
      </c>
      <c r="Q18" s="183" t="s">
        <v>531</v>
      </c>
      <c r="R18" s="19" t="s">
        <v>77</v>
      </c>
      <c r="S18" s="187" t="s">
        <v>1326</v>
      </c>
      <c r="T18" s="22"/>
      <c r="U18" s="188"/>
    </row>
    <row r="19" customFormat="false" ht="204.75" hidden="false" customHeight="false" outlineLevel="0" collapsed="false">
      <c r="A19" s="180" t="s">
        <v>1275</v>
      </c>
      <c r="B19" s="181" t="s">
        <v>77</v>
      </c>
      <c r="C19" s="180" t="s">
        <v>56</v>
      </c>
      <c r="D19" s="182" t="s">
        <v>32</v>
      </c>
      <c r="E19" s="183" t="s">
        <v>1327</v>
      </c>
      <c r="F19" s="183" t="s">
        <v>1324</v>
      </c>
      <c r="G19" s="183" t="n">
        <v>3403759</v>
      </c>
      <c r="H19" s="184" t="n">
        <v>0</v>
      </c>
      <c r="I19" s="183" t="n">
        <v>3403759</v>
      </c>
      <c r="J19" s="185" t="n">
        <v>45195</v>
      </c>
      <c r="K19" s="185" t="n">
        <v>45195</v>
      </c>
      <c r="L19" s="183" t="n">
        <v>0</v>
      </c>
      <c r="M19" s="185" t="n">
        <v>45229</v>
      </c>
      <c r="N19" s="183" t="s">
        <v>1325</v>
      </c>
      <c r="O19" s="186" t="s">
        <v>928</v>
      </c>
      <c r="P19" s="184" t="n">
        <v>10</v>
      </c>
      <c r="Q19" s="183" t="s">
        <v>531</v>
      </c>
      <c r="R19" s="19" t="s">
        <v>77</v>
      </c>
      <c r="S19" s="187" t="s">
        <v>1328</v>
      </c>
      <c r="T19" s="22"/>
      <c r="U19" s="188"/>
    </row>
    <row r="20" customFormat="false" ht="255.75" hidden="false" customHeight="false" outlineLevel="0" collapsed="false">
      <c r="A20" s="180" t="s">
        <v>1329</v>
      </c>
      <c r="B20" s="181" t="s">
        <v>1330</v>
      </c>
      <c r="C20" s="180" t="s">
        <v>526</v>
      </c>
      <c r="D20" s="182" t="s">
        <v>49</v>
      </c>
      <c r="E20" s="183" t="s">
        <v>1331</v>
      </c>
      <c r="F20" s="183" t="s">
        <v>1332</v>
      </c>
      <c r="G20" s="183" t="n">
        <v>3650100</v>
      </c>
      <c r="H20" s="184" t="n">
        <v>0</v>
      </c>
      <c r="I20" s="183" t="n">
        <v>3650100</v>
      </c>
      <c r="J20" s="185" t="n">
        <v>45169</v>
      </c>
      <c r="K20" s="185" t="n">
        <v>45169</v>
      </c>
      <c r="L20" s="183" t="n">
        <v>0</v>
      </c>
      <c r="M20" s="185" t="n">
        <v>45229</v>
      </c>
      <c r="N20" s="183" t="s">
        <v>935</v>
      </c>
      <c r="O20" s="186" t="s">
        <v>1333</v>
      </c>
      <c r="P20" s="184" t="n">
        <v>26</v>
      </c>
      <c r="Q20" s="183" t="s">
        <v>1334</v>
      </c>
      <c r="R20" s="19" t="s">
        <v>1335</v>
      </c>
      <c r="S20" s="187" t="s">
        <v>1336</v>
      </c>
      <c r="T20" s="22"/>
      <c r="U20" s="188"/>
    </row>
    <row r="21" customFormat="false" ht="281.25" hidden="false" customHeight="false" outlineLevel="0" collapsed="false">
      <c r="A21" s="180" t="s">
        <v>1329</v>
      </c>
      <c r="B21" s="181" t="s">
        <v>1337</v>
      </c>
      <c r="C21" s="180" t="s">
        <v>661</v>
      </c>
      <c r="D21" s="182" t="s">
        <v>661</v>
      </c>
      <c r="E21" s="183" t="s">
        <v>1338</v>
      </c>
      <c r="F21" s="183" t="s">
        <v>1339</v>
      </c>
      <c r="G21" s="183" t="n">
        <v>7524450</v>
      </c>
      <c r="H21" s="184" t="n">
        <v>1325550</v>
      </c>
      <c r="I21" s="183" t="n">
        <v>8855275</v>
      </c>
      <c r="J21" s="185" t="n">
        <v>45195</v>
      </c>
      <c r="K21" s="185" t="n">
        <v>45195</v>
      </c>
      <c r="L21" s="183" t="n">
        <v>0</v>
      </c>
      <c r="M21" s="185" t="n">
        <v>45260</v>
      </c>
      <c r="N21" s="183" t="s">
        <v>60</v>
      </c>
      <c r="O21" s="186" t="s">
        <v>1340</v>
      </c>
      <c r="P21" s="184" t="n">
        <v>26</v>
      </c>
      <c r="Q21" s="183" t="s">
        <v>1334</v>
      </c>
      <c r="R21" s="19" t="s">
        <v>1341</v>
      </c>
      <c r="S21" s="187" t="s">
        <v>1342</v>
      </c>
      <c r="T21" s="22"/>
      <c r="U21" s="188"/>
    </row>
    <row r="22" customFormat="false" ht="204.75" hidden="false" customHeight="false" outlineLevel="0" collapsed="false">
      <c r="A22" s="180" t="s">
        <v>1343</v>
      </c>
      <c r="B22" s="181" t="s">
        <v>1344</v>
      </c>
      <c r="C22" s="180" t="s">
        <v>587</v>
      </c>
      <c r="D22" s="182" t="s">
        <v>1345</v>
      </c>
      <c r="E22" s="183" t="s">
        <v>1346</v>
      </c>
      <c r="F22" s="183" t="s">
        <v>1347</v>
      </c>
      <c r="G22" s="183" t="n">
        <v>1853100</v>
      </c>
      <c r="H22" s="184" t="n">
        <v>0</v>
      </c>
      <c r="I22" s="183" t="n">
        <v>1853100</v>
      </c>
      <c r="J22" s="185" t="n">
        <v>45177</v>
      </c>
      <c r="K22" s="185" t="n">
        <v>45177</v>
      </c>
      <c r="L22" s="183" t="n">
        <v>0</v>
      </c>
      <c r="M22" s="185" t="n">
        <v>45291</v>
      </c>
      <c r="N22" s="183" t="s">
        <v>1325</v>
      </c>
      <c r="O22" s="186" t="s">
        <v>1348</v>
      </c>
      <c r="P22" s="184" t="n">
        <v>26</v>
      </c>
      <c r="Q22" s="183" t="s">
        <v>523</v>
      </c>
      <c r="R22" s="19" t="n">
        <v>4897137</v>
      </c>
      <c r="S22" s="187" t="s">
        <v>1349</v>
      </c>
      <c r="T22" s="22" t="s">
        <v>507</v>
      </c>
      <c r="U22" s="188"/>
    </row>
    <row r="23" customFormat="false" ht="281.25" hidden="false" customHeight="false" outlineLevel="0" collapsed="false">
      <c r="A23" s="180" t="s">
        <v>1350</v>
      </c>
      <c r="B23" s="181" t="n">
        <v>115013</v>
      </c>
      <c r="C23" s="180" t="s">
        <v>1351</v>
      </c>
      <c r="D23" s="182" t="s">
        <v>32</v>
      </c>
      <c r="E23" s="183" t="s">
        <v>1352</v>
      </c>
      <c r="F23" s="183" t="s">
        <v>1353</v>
      </c>
      <c r="G23" s="183" t="n">
        <v>4998486</v>
      </c>
      <c r="H23" s="184" t="n">
        <v>0</v>
      </c>
      <c r="I23" s="183" t="n">
        <v>4998486</v>
      </c>
      <c r="J23" s="185" t="n">
        <v>45166</v>
      </c>
      <c r="K23" s="185" t="n">
        <v>45166</v>
      </c>
      <c r="L23" s="183" t="n">
        <v>0</v>
      </c>
      <c r="M23" s="185" t="n">
        <v>45224</v>
      </c>
      <c r="N23" s="183" t="s">
        <v>1354</v>
      </c>
      <c r="O23" s="186" t="s">
        <v>682</v>
      </c>
      <c r="P23" s="184" t="n">
        <v>26</v>
      </c>
      <c r="Q23" s="183" t="s">
        <v>531</v>
      </c>
      <c r="R23" s="19" t="s">
        <v>77</v>
      </c>
      <c r="S23" s="187" t="s">
        <v>1355</v>
      </c>
      <c r="T23" s="22" t="s">
        <v>1356</v>
      </c>
      <c r="U23" s="188"/>
    </row>
    <row r="24" customFormat="false" ht="383.25" hidden="false" customHeight="false" outlineLevel="0" collapsed="false">
      <c r="A24" s="180" t="s">
        <v>1357</v>
      </c>
      <c r="B24" s="181" t="n">
        <v>115668</v>
      </c>
      <c r="C24" s="180" t="s">
        <v>526</v>
      </c>
      <c r="D24" s="182" t="s">
        <v>32</v>
      </c>
      <c r="E24" s="183" t="s">
        <v>922</v>
      </c>
      <c r="F24" s="183" t="s">
        <v>1358</v>
      </c>
      <c r="G24" s="183" t="n">
        <v>3000000</v>
      </c>
      <c r="H24" s="184" t="n">
        <v>0</v>
      </c>
      <c r="I24" s="183" t="n">
        <v>2938235</v>
      </c>
      <c r="J24" s="185" t="n">
        <v>45180</v>
      </c>
      <c r="K24" s="185" t="n">
        <v>45180</v>
      </c>
      <c r="L24" s="183" t="n">
        <v>0</v>
      </c>
      <c r="M24" s="185" t="n">
        <v>45291</v>
      </c>
      <c r="N24" s="183" t="s">
        <v>1359</v>
      </c>
      <c r="O24" s="186" t="s">
        <v>717</v>
      </c>
      <c r="P24" s="184" t="n">
        <v>10</v>
      </c>
      <c r="Q24" s="183" t="s">
        <v>1360</v>
      </c>
      <c r="R24" s="19" t="s">
        <v>77</v>
      </c>
      <c r="S24" s="187" t="s">
        <v>1361</v>
      </c>
      <c r="T24" s="22" t="s">
        <v>1356</v>
      </c>
      <c r="U24" s="188"/>
    </row>
    <row r="25" customFormat="false" ht="217.5" hidden="false" customHeight="false" outlineLevel="0" collapsed="false">
      <c r="A25" s="180" t="s">
        <v>1362</v>
      </c>
      <c r="B25" s="181" t="s">
        <v>1363</v>
      </c>
      <c r="C25" s="180" t="s">
        <v>721</v>
      </c>
      <c r="D25" s="182" t="s">
        <v>1364</v>
      </c>
      <c r="E25" s="183" t="s">
        <v>1365</v>
      </c>
      <c r="F25" s="183" t="s">
        <v>1366</v>
      </c>
      <c r="G25" s="183" t="n">
        <v>1595512</v>
      </c>
      <c r="H25" s="184" t="n">
        <v>0</v>
      </c>
      <c r="I25" s="183" t="n">
        <v>1595512</v>
      </c>
      <c r="J25" s="185" t="n">
        <v>45167</v>
      </c>
      <c r="K25" s="185" t="n">
        <v>45170</v>
      </c>
      <c r="L25" s="183" t="n">
        <v>0</v>
      </c>
      <c r="M25" s="185" t="n">
        <v>45212</v>
      </c>
      <c r="N25" s="183" t="s">
        <v>1367</v>
      </c>
      <c r="O25" s="186" t="s">
        <v>1368</v>
      </c>
      <c r="P25" s="184" t="n">
        <v>10</v>
      </c>
      <c r="Q25" s="183" t="s">
        <v>1369</v>
      </c>
      <c r="R25" s="19" t="s">
        <v>77</v>
      </c>
      <c r="S25" s="187" t="s">
        <v>1370</v>
      </c>
      <c r="T25" s="22"/>
      <c r="U25" s="188"/>
    </row>
    <row r="26" customFormat="false" ht="141" hidden="false" customHeight="false" outlineLevel="0" collapsed="false">
      <c r="A26" s="180" t="s">
        <v>1362</v>
      </c>
      <c r="B26" s="181" t="s">
        <v>1371</v>
      </c>
      <c r="C26" s="180" t="s">
        <v>721</v>
      </c>
      <c r="D26" s="182" t="s">
        <v>1364</v>
      </c>
      <c r="E26" s="183" t="s">
        <v>1372</v>
      </c>
      <c r="F26" s="183" t="s">
        <v>1373</v>
      </c>
      <c r="G26" s="183" t="n">
        <v>1967600</v>
      </c>
      <c r="H26" s="184" t="n">
        <v>0</v>
      </c>
      <c r="I26" s="183" t="n">
        <v>1967600</v>
      </c>
      <c r="J26" s="185" t="n">
        <v>45182</v>
      </c>
      <c r="K26" s="185" t="n">
        <v>45183</v>
      </c>
      <c r="L26" s="183" t="n">
        <v>0</v>
      </c>
      <c r="M26" s="185" t="n">
        <v>45229</v>
      </c>
      <c r="N26" s="183" t="s">
        <v>1374</v>
      </c>
      <c r="O26" s="186" t="s">
        <v>1375</v>
      </c>
      <c r="P26" s="184" t="n">
        <v>26</v>
      </c>
      <c r="Q26" s="183" t="s">
        <v>1369</v>
      </c>
      <c r="R26" s="19" t="s">
        <v>77</v>
      </c>
      <c r="S26" s="187" t="s">
        <v>1376</v>
      </c>
      <c r="T26" s="22"/>
      <c r="U26" s="188"/>
    </row>
    <row r="27" customFormat="false" ht="153.75" hidden="false" customHeight="false" outlineLevel="0" collapsed="false">
      <c r="A27" s="180" t="s">
        <v>1377</v>
      </c>
      <c r="B27" s="181" t="s">
        <v>1378</v>
      </c>
      <c r="C27" s="180" t="s">
        <v>56</v>
      </c>
      <c r="D27" s="182" t="s">
        <v>32</v>
      </c>
      <c r="E27" s="183" t="s">
        <v>1379</v>
      </c>
      <c r="F27" s="183" t="s">
        <v>1380</v>
      </c>
      <c r="G27" s="183" t="n">
        <v>3453937</v>
      </c>
      <c r="H27" s="184" t="n">
        <v>1718200</v>
      </c>
      <c r="I27" s="183" t="n">
        <v>5172137</v>
      </c>
      <c r="J27" s="185" t="n">
        <v>45167</v>
      </c>
      <c r="K27" s="185" t="n">
        <v>45168</v>
      </c>
      <c r="L27" s="183" t="n">
        <v>0</v>
      </c>
      <c r="M27" s="185" t="n">
        <v>45194</v>
      </c>
      <c r="N27" s="183" t="s">
        <v>1381</v>
      </c>
      <c r="O27" s="186" t="s">
        <v>1382</v>
      </c>
      <c r="P27" s="184" t="n">
        <v>26</v>
      </c>
      <c r="Q27" s="183" t="s">
        <v>513</v>
      </c>
      <c r="R27" s="19" t="s">
        <v>1383</v>
      </c>
      <c r="S27" s="187" t="s">
        <v>1384</v>
      </c>
      <c r="T27" s="22"/>
      <c r="U27" s="188" t="n">
        <v>100</v>
      </c>
    </row>
    <row r="28" customFormat="false" ht="204.75" hidden="false" customHeight="false" outlineLevel="0" collapsed="false">
      <c r="A28" s="180" t="s">
        <v>1377</v>
      </c>
      <c r="B28" s="181" t="s">
        <v>1385</v>
      </c>
      <c r="C28" s="180" t="s">
        <v>56</v>
      </c>
      <c r="D28" s="182" t="s">
        <v>32</v>
      </c>
      <c r="E28" s="183" t="s">
        <v>1379</v>
      </c>
      <c r="F28" s="183" t="s">
        <v>1386</v>
      </c>
      <c r="G28" s="183" t="n">
        <v>596680</v>
      </c>
      <c r="H28" s="184" t="n">
        <v>200000</v>
      </c>
      <c r="I28" s="183" t="n">
        <v>796680</v>
      </c>
      <c r="J28" s="185" t="n">
        <v>45168</v>
      </c>
      <c r="K28" s="185" t="n">
        <v>45168</v>
      </c>
      <c r="L28" s="183" t="n">
        <v>0</v>
      </c>
      <c r="M28" s="185" t="n">
        <v>45197</v>
      </c>
      <c r="N28" s="183" t="s">
        <v>1387</v>
      </c>
      <c r="O28" s="186" t="s">
        <v>1382</v>
      </c>
      <c r="P28" s="184" t="n">
        <v>26</v>
      </c>
      <c r="Q28" s="183" t="s">
        <v>513</v>
      </c>
      <c r="R28" s="19" t="s">
        <v>1388</v>
      </c>
      <c r="S28" s="187" t="s">
        <v>1389</v>
      </c>
      <c r="T28" s="22" t="s">
        <v>1390</v>
      </c>
      <c r="U28" s="188" t="n">
        <v>0</v>
      </c>
    </row>
    <row r="29" customFormat="false" ht="192" hidden="false" customHeight="false" outlineLevel="0" collapsed="false">
      <c r="A29" s="180" t="s">
        <v>1377</v>
      </c>
      <c r="B29" s="181" t="s">
        <v>1391</v>
      </c>
      <c r="C29" s="180" t="s">
        <v>56</v>
      </c>
      <c r="D29" s="182" t="s">
        <v>32</v>
      </c>
      <c r="E29" s="183" t="s">
        <v>1379</v>
      </c>
      <c r="F29" s="183" t="s">
        <v>1392</v>
      </c>
      <c r="G29" s="183" t="n">
        <v>604100</v>
      </c>
      <c r="H29" s="184" t="n">
        <v>299800</v>
      </c>
      <c r="I29" s="183" t="n">
        <v>903900</v>
      </c>
      <c r="J29" s="185" t="n">
        <v>45183</v>
      </c>
      <c r="K29" s="185" t="n">
        <v>45187</v>
      </c>
      <c r="L29" s="183" t="n">
        <v>0</v>
      </c>
      <c r="M29" s="185" t="n">
        <v>45212</v>
      </c>
      <c r="N29" s="183" t="s">
        <v>1393</v>
      </c>
      <c r="O29" s="186" t="s">
        <v>1382</v>
      </c>
      <c r="P29" s="184" t="n">
        <v>10</v>
      </c>
      <c r="Q29" s="183" t="s">
        <v>1360</v>
      </c>
      <c r="R29" s="19" t="s">
        <v>1394</v>
      </c>
      <c r="S29" s="187" t="s">
        <v>1395</v>
      </c>
      <c r="T29" s="22" t="s">
        <v>1390</v>
      </c>
      <c r="U29" s="188" t="n">
        <v>0</v>
      </c>
    </row>
    <row r="30" customFormat="false" ht="192" hidden="false" customHeight="false" outlineLevel="0" collapsed="false">
      <c r="A30" s="180" t="s">
        <v>1377</v>
      </c>
      <c r="B30" s="181" t="s">
        <v>1391</v>
      </c>
      <c r="C30" s="180" t="s">
        <v>56</v>
      </c>
      <c r="D30" s="182" t="s">
        <v>32</v>
      </c>
      <c r="E30" s="183" t="s">
        <v>1396</v>
      </c>
      <c r="F30" s="183" t="s">
        <v>1392</v>
      </c>
      <c r="G30" s="183" t="n">
        <v>618949</v>
      </c>
      <c r="H30" s="184" t="n">
        <v>306125</v>
      </c>
      <c r="I30" s="183" t="n">
        <v>925074</v>
      </c>
      <c r="J30" s="185" t="n">
        <v>45183</v>
      </c>
      <c r="K30" s="185" t="n">
        <v>45187</v>
      </c>
      <c r="L30" s="183" t="n">
        <v>0</v>
      </c>
      <c r="M30" s="185" t="n">
        <v>45212</v>
      </c>
      <c r="N30" s="183" t="s">
        <v>1393</v>
      </c>
      <c r="O30" s="186" t="s">
        <v>1397</v>
      </c>
      <c r="P30" s="184" t="n">
        <v>10</v>
      </c>
      <c r="Q30" s="183" t="s">
        <v>1360</v>
      </c>
      <c r="R30" s="19" t="s">
        <v>1398</v>
      </c>
      <c r="S30" s="187" t="s">
        <v>1395</v>
      </c>
      <c r="T30" s="22" t="s">
        <v>1390</v>
      </c>
      <c r="U30" s="188" t="n">
        <v>0</v>
      </c>
    </row>
    <row r="31" customFormat="false" ht="243" hidden="false" customHeight="false" outlineLevel="0" collapsed="false">
      <c r="A31" s="180" t="s">
        <v>1399</v>
      </c>
      <c r="B31" s="181" t="s">
        <v>1400</v>
      </c>
      <c r="C31" s="180" t="s">
        <v>721</v>
      </c>
      <c r="D31" s="182" t="s">
        <v>49</v>
      </c>
      <c r="E31" s="183" t="s">
        <v>1401</v>
      </c>
      <c r="F31" s="183" t="s">
        <v>1402</v>
      </c>
      <c r="G31" s="183" t="n">
        <v>12174638</v>
      </c>
      <c r="H31" s="184" t="n">
        <v>3189472</v>
      </c>
      <c r="I31" s="183" t="n">
        <v>15364110</v>
      </c>
      <c r="J31" s="185" t="n">
        <v>45033</v>
      </c>
      <c r="K31" s="185" t="n">
        <v>45033</v>
      </c>
      <c r="L31" s="183" t="n">
        <v>0</v>
      </c>
      <c r="M31" s="185" t="n">
        <v>45291</v>
      </c>
      <c r="N31" s="183" t="s">
        <v>1403</v>
      </c>
      <c r="O31" s="186" t="s">
        <v>682</v>
      </c>
      <c r="P31" s="184" t="s">
        <v>1404</v>
      </c>
      <c r="Q31" s="183" t="s">
        <v>1405</v>
      </c>
      <c r="R31" s="19" t="n">
        <v>107786</v>
      </c>
      <c r="S31" s="187" t="s">
        <v>1406</v>
      </c>
      <c r="T31" s="22" t="s">
        <v>1407</v>
      </c>
      <c r="U31" s="188"/>
    </row>
    <row r="32" customFormat="false" ht="409.6" hidden="false" customHeight="false" outlineLevel="0" collapsed="false">
      <c r="A32" s="180" t="s">
        <v>1399</v>
      </c>
      <c r="B32" s="181" t="s">
        <v>1408</v>
      </c>
      <c r="C32" s="180" t="s">
        <v>721</v>
      </c>
      <c r="D32" s="182" t="s">
        <v>49</v>
      </c>
      <c r="E32" s="183" t="s">
        <v>1401</v>
      </c>
      <c r="F32" s="183" t="s">
        <v>1409</v>
      </c>
      <c r="G32" s="183" t="n">
        <v>12559704</v>
      </c>
      <c r="H32" s="184" t="n">
        <v>3625795</v>
      </c>
      <c r="I32" s="183" t="n">
        <v>16185499</v>
      </c>
      <c r="J32" s="185" t="n">
        <v>45035</v>
      </c>
      <c r="K32" s="185" t="n">
        <v>45035</v>
      </c>
      <c r="L32" s="183" t="n">
        <v>0</v>
      </c>
      <c r="M32" s="185" t="n">
        <v>45291</v>
      </c>
      <c r="N32" s="183" t="s">
        <v>1410</v>
      </c>
      <c r="O32" s="186" t="s">
        <v>682</v>
      </c>
      <c r="P32" s="184" t="s">
        <v>1404</v>
      </c>
      <c r="Q32" s="183" t="s">
        <v>1405</v>
      </c>
      <c r="R32" s="19" t="n">
        <v>107968</v>
      </c>
      <c r="S32" s="187" t="s">
        <v>1411</v>
      </c>
      <c r="T32" s="22" t="s">
        <v>1412</v>
      </c>
      <c r="U32" s="188"/>
    </row>
    <row r="33" customFormat="false" ht="345" hidden="false" customHeight="false" outlineLevel="0" collapsed="false">
      <c r="A33" s="180" t="s">
        <v>1399</v>
      </c>
      <c r="B33" s="181" t="s">
        <v>1413</v>
      </c>
      <c r="C33" s="180" t="s">
        <v>1414</v>
      </c>
      <c r="D33" s="182" t="s">
        <v>49</v>
      </c>
      <c r="E33" s="183" t="s">
        <v>1415</v>
      </c>
      <c r="F33" s="183" t="s">
        <v>1416</v>
      </c>
      <c r="G33" s="183" t="n">
        <v>13165000</v>
      </c>
      <c r="H33" s="184" t="n">
        <v>6580000</v>
      </c>
      <c r="I33" s="183" t="n">
        <v>19745000</v>
      </c>
      <c r="J33" s="185" t="n">
        <v>45058</v>
      </c>
      <c r="K33" s="185" t="n">
        <v>45058</v>
      </c>
      <c r="L33" s="183" t="n">
        <v>0</v>
      </c>
      <c r="M33" s="185" t="n">
        <v>45291</v>
      </c>
      <c r="N33" s="183" t="s">
        <v>1417</v>
      </c>
      <c r="O33" s="186" t="s">
        <v>1418</v>
      </c>
      <c r="P33" s="184" t="n">
        <v>26</v>
      </c>
      <c r="Q33" s="183" t="s">
        <v>523</v>
      </c>
      <c r="R33" s="19" t="s">
        <v>1419</v>
      </c>
      <c r="S33" s="187" t="s">
        <v>1420</v>
      </c>
      <c r="T33" s="22" t="s">
        <v>1421</v>
      </c>
      <c r="U33" s="188"/>
    </row>
    <row r="34" customFormat="false" ht="409.6" hidden="false" customHeight="false" outlineLevel="0" collapsed="false">
      <c r="A34" s="180" t="s">
        <v>1399</v>
      </c>
      <c r="B34" s="181" t="s">
        <v>1422</v>
      </c>
      <c r="C34" s="180" t="s">
        <v>1414</v>
      </c>
      <c r="D34" s="182" t="s">
        <v>49</v>
      </c>
      <c r="E34" s="183" t="s">
        <v>1423</v>
      </c>
      <c r="F34" s="183" t="s">
        <v>1424</v>
      </c>
      <c r="G34" s="183" t="n">
        <v>15322864</v>
      </c>
      <c r="H34" s="184" t="n">
        <v>2746541</v>
      </c>
      <c r="I34" s="183" t="n">
        <v>18069405</v>
      </c>
      <c r="J34" s="185" t="n">
        <v>45111</v>
      </c>
      <c r="K34" s="185" t="n">
        <v>45111</v>
      </c>
      <c r="L34" s="183" t="n">
        <v>0</v>
      </c>
      <c r="M34" s="185" t="n">
        <v>45291</v>
      </c>
      <c r="N34" s="183" t="s">
        <v>1425</v>
      </c>
      <c r="O34" s="186" t="s">
        <v>1426</v>
      </c>
      <c r="P34" s="184" t="n">
        <v>26</v>
      </c>
      <c r="Q34" s="183" t="s">
        <v>523</v>
      </c>
      <c r="R34" s="19" t="s">
        <v>1427</v>
      </c>
      <c r="S34" s="187" t="s">
        <v>1428</v>
      </c>
      <c r="T34" s="22" t="s">
        <v>1429</v>
      </c>
      <c r="U34" s="188"/>
    </row>
    <row r="35" customFormat="false" ht="345" hidden="false" customHeight="false" outlineLevel="0" collapsed="false">
      <c r="A35" s="180" t="s">
        <v>1399</v>
      </c>
      <c r="B35" s="181" t="s">
        <v>1430</v>
      </c>
      <c r="C35" s="180" t="s">
        <v>721</v>
      </c>
      <c r="D35" s="182" t="s">
        <v>49</v>
      </c>
      <c r="E35" s="183" t="s">
        <v>1401</v>
      </c>
      <c r="F35" s="183" t="s">
        <v>1431</v>
      </c>
      <c r="G35" s="183" t="n">
        <v>1692268</v>
      </c>
      <c r="H35" s="184" t="n">
        <v>0</v>
      </c>
      <c r="I35" s="183" t="n">
        <v>1692268</v>
      </c>
      <c r="J35" s="185" t="n">
        <v>45174</v>
      </c>
      <c r="K35" s="185" t="n">
        <v>45174</v>
      </c>
      <c r="L35" s="183" t="n">
        <v>0</v>
      </c>
      <c r="M35" s="185" t="n">
        <v>45291</v>
      </c>
      <c r="N35" s="183" t="s">
        <v>1387</v>
      </c>
      <c r="O35" s="186" t="s">
        <v>682</v>
      </c>
      <c r="P35" s="184" t="n">
        <v>26</v>
      </c>
      <c r="Q35" s="183" t="s">
        <v>523</v>
      </c>
      <c r="R35" s="19" t="n">
        <v>115456</v>
      </c>
      <c r="S35" s="187" t="s">
        <v>1432</v>
      </c>
      <c r="T35" s="22"/>
      <c r="U35" s="188"/>
    </row>
    <row r="36" customFormat="false" ht="255.75" hidden="false" customHeight="false" outlineLevel="0" collapsed="false">
      <c r="A36" s="180" t="s">
        <v>1399</v>
      </c>
      <c r="B36" s="181" t="s">
        <v>1433</v>
      </c>
      <c r="C36" s="180" t="s">
        <v>1414</v>
      </c>
      <c r="D36" s="182" t="s">
        <v>49</v>
      </c>
      <c r="E36" s="183" t="s">
        <v>1434</v>
      </c>
      <c r="F36" s="183" t="s">
        <v>1435</v>
      </c>
      <c r="G36" s="183" t="n">
        <v>4947000</v>
      </c>
      <c r="H36" s="184" t="n">
        <v>0</v>
      </c>
      <c r="I36" s="183" t="n">
        <v>4947000</v>
      </c>
      <c r="J36" s="185" t="n">
        <v>45197</v>
      </c>
      <c r="K36" s="185" t="n">
        <v>45197</v>
      </c>
      <c r="L36" s="183" t="n">
        <v>0</v>
      </c>
      <c r="M36" s="185" t="n">
        <v>45291</v>
      </c>
      <c r="N36" s="183" t="s">
        <v>60</v>
      </c>
      <c r="O36" s="186" t="s">
        <v>1436</v>
      </c>
      <c r="P36" s="184" t="s">
        <v>1404</v>
      </c>
      <c r="Q36" s="183" t="s">
        <v>1405</v>
      </c>
      <c r="R36" s="19" t="s">
        <v>1437</v>
      </c>
      <c r="S36" s="187" t="s">
        <v>1438</v>
      </c>
      <c r="T36" s="22"/>
      <c r="U36" s="188"/>
    </row>
    <row r="37" customFormat="false" ht="179.25" hidden="false" customHeight="false" outlineLevel="0" collapsed="false">
      <c r="A37" s="180" t="s">
        <v>1439</v>
      </c>
      <c r="B37" s="181" t="s">
        <v>1440</v>
      </c>
      <c r="C37" s="180" t="s">
        <v>526</v>
      </c>
      <c r="D37" s="182" t="s">
        <v>561</v>
      </c>
      <c r="E37" s="183" t="s">
        <v>1441</v>
      </c>
      <c r="F37" s="183" t="s">
        <v>1442</v>
      </c>
      <c r="G37" s="183" t="n">
        <v>1706000</v>
      </c>
      <c r="H37" s="184" t="n">
        <v>406000</v>
      </c>
      <c r="I37" s="183" t="n">
        <v>2112000</v>
      </c>
      <c r="J37" s="185" t="n">
        <v>45175</v>
      </c>
      <c r="K37" s="185" t="n">
        <v>45188</v>
      </c>
      <c r="L37" s="183" t="n">
        <v>0</v>
      </c>
      <c r="M37" s="185" t="n">
        <v>45260</v>
      </c>
      <c r="N37" s="183" t="s">
        <v>1325</v>
      </c>
      <c r="O37" s="186" t="s">
        <v>1443</v>
      </c>
      <c r="P37" s="184" t="n">
        <v>10</v>
      </c>
      <c r="Q37" s="183" t="s">
        <v>531</v>
      </c>
      <c r="R37" s="19" t="s">
        <v>1444</v>
      </c>
      <c r="S37" s="187" t="s">
        <v>1445</v>
      </c>
      <c r="T37" s="22" t="s">
        <v>1446</v>
      </c>
      <c r="U37" s="188"/>
    </row>
    <row r="38" customFormat="false" ht="217.5" hidden="false" customHeight="false" outlineLevel="0" collapsed="false">
      <c r="A38" s="180" t="s">
        <v>1439</v>
      </c>
      <c r="B38" s="181" t="s">
        <v>1447</v>
      </c>
      <c r="C38" s="180" t="s">
        <v>721</v>
      </c>
      <c r="D38" s="182" t="s">
        <v>32</v>
      </c>
      <c r="E38" s="183" t="s">
        <v>1448</v>
      </c>
      <c r="F38" s="183" t="s">
        <v>1449</v>
      </c>
      <c r="G38" s="183" t="n">
        <v>1973000</v>
      </c>
      <c r="H38" s="184" t="n">
        <v>0</v>
      </c>
      <c r="I38" s="183" t="n">
        <v>1973000</v>
      </c>
      <c r="J38" s="185" t="n">
        <v>45182</v>
      </c>
      <c r="K38" s="185" t="n">
        <v>45183</v>
      </c>
      <c r="L38" s="183" t="n">
        <v>0</v>
      </c>
      <c r="M38" s="185" t="n">
        <v>45229</v>
      </c>
      <c r="N38" s="183" t="s">
        <v>1450</v>
      </c>
      <c r="O38" s="186" t="s">
        <v>580</v>
      </c>
      <c r="P38" s="184" t="n">
        <v>26</v>
      </c>
      <c r="Q38" s="183" t="s">
        <v>523</v>
      </c>
      <c r="R38" s="19" t="s">
        <v>1451</v>
      </c>
      <c r="S38" s="187" t="s">
        <v>1452</v>
      </c>
      <c r="T38" s="22" t="s">
        <v>1446</v>
      </c>
      <c r="U38" s="188"/>
    </row>
    <row r="39" customFormat="false" ht="345" hidden="false" customHeight="false" outlineLevel="0" collapsed="false">
      <c r="A39" s="180" t="s">
        <v>1439</v>
      </c>
      <c r="B39" s="181" t="s">
        <v>1453</v>
      </c>
      <c r="C39" s="180" t="s">
        <v>721</v>
      </c>
      <c r="D39" s="182" t="s">
        <v>32</v>
      </c>
      <c r="E39" s="183" t="s">
        <v>1448</v>
      </c>
      <c r="F39" s="183" t="s">
        <v>1454</v>
      </c>
      <c r="G39" s="183" t="n">
        <v>1038550</v>
      </c>
      <c r="H39" s="184" t="n">
        <v>0</v>
      </c>
      <c r="I39" s="183" t="n">
        <v>1038550</v>
      </c>
      <c r="J39" s="185" t="n">
        <v>45182</v>
      </c>
      <c r="K39" s="185" t="n">
        <v>45183</v>
      </c>
      <c r="L39" s="183" t="n">
        <v>0</v>
      </c>
      <c r="M39" s="185" t="n">
        <v>45229</v>
      </c>
      <c r="N39" s="183" t="s">
        <v>1455</v>
      </c>
      <c r="O39" s="186" t="s">
        <v>580</v>
      </c>
      <c r="P39" s="184" t="n">
        <v>26</v>
      </c>
      <c r="Q39" s="183" t="s">
        <v>523</v>
      </c>
      <c r="R39" s="19" t="s">
        <v>1456</v>
      </c>
      <c r="S39" s="187" t="s">
        <v>1457</v>
      </c>
      <c r="T39" s="22" t="s">
        <v>1446</v>
      </c>
      <c r="U39" s="188"/>
    </row>
    <row r="40" customFormat="false" ht="230.25" hidden="false" customHeight="false" outlineLevel="0" collapsed="false">
      <c r="A40" s="180" t="s">
        <v>1458</v>
      </c>
      <c r="B40" s="181" t="s">
        <v>1459</v>
      </c>
      <c r="C40" s="180" t="s">
        <v>587</v>
      </c>
      <c r="D40" s="182" t="s">
        <v>576</v>
      </c>
      <c r="E40" s="183" t="s">
        <v>1460</v>
      </c>
      <c r="F40" s="183" t="s">
        <v>1461</v>
      </c>
      <c r="G40" s="183" t="n">
        <v>31713840</v>
      </c>
      <c r="H40" s="184" t="n">
        <v>0</v>
      </c>
      <c r="I40" s="183" t="n">
        <v>31713840</v>
      </c>
      <c r="J40" s="185" t="n">
        <v>45167</v>
      </c>
      <c r="K40" s="185" t="n">
        <v>45169</v>
      </c>
      <c r="L40" s="183" t="n">
        <v>0</v>
      </c>
      <c r="M40" s="185" t="n">
        <v>45277</v>
      </c>
      <c r="N40" s="183" t="s">
        <v>851</v>
      </c>
      <c r="O40" s="186" t="s">
        <v>1048</v>
      </c>
      <c r="P40" s="184" t="n">
        <v>26</v>
      </c>
      <c r="Q40" s="183" t="s">
        <v>523</v>
      </c>
      <c r="R40" s="19" t="s">
        <v>1462</v>
      </c>
      <c r="S40" s="187" t="s">
        <v>1463</v>
      </c>
      <c r="T40" s="22"/>
      <c r="U40" s="188"/>
    </row>
    <row r="41" customFormat="false" ht="281.25" hidden="false" customHeight="false" outlineLevel="0" collapsed="false">
      <c r="A41" s="180" t="s">
        <v>1458</v>
      </c>
      <c r="B41" s="181" t="n">
        <v>114102</v>
      </c>
      <c r="C41" s="180" t="s">
        <v>587</v>
      </c>
      <c r="D41" s="182" t="s">
        <v>576</v>
      </c>
      <c r="E41" s="183" t="s">
        <v>687</v>
      </c>
      <c r="F41" s="183" t="s">
        <v>1464</v>
      </c>
      <c r="G41" s="183" t="n">
        <v>7636950</v>
      </c>
      <c r="H41" s="184" t="n">
        <v>0</v>
      </c>
      <c r="I41" s="183" t="n">
        <v>7636950</v>
      </c>
      <c r="J41" s="185" t="n">
        <v>45168</v>
      </c>
      <c r="K41" s="185" t="n">
        <v>45168</v>
      </c>
      <c r="L41" s="183" t="n">
        <v>0</v>
      </c>
      <c r="M41" s="185" t="n">
        <v>45199</v>
      </c>
      <c r="N41" s="183" t="s">
        <v>1465</v>
      </c>
      <c r="O41" s="186" t="s">
        <v>1375</v>
      </c>
      <c r="P41" s="184" t="n">
        <v>26</v>
      </c>
      <c r="Q41" s="183" t="s">
        <v>523</v>
      </c>
      <c r="R41" s="19"/>
      <c r="S41" s="187" t="s">
        <v>1466</v>
      </c>
      <c r="T41" s="22"/>
      <c r="U41" s="188"/>
    </row>
    <row r="42" customFormat="false" ht="281.25" hidden="false" customHeight="false" outlineLevel="0" collapsed="false">
      <c r="A42" s="180" t="s">
        <v>1458</v>
      </c>
      <c r="B42" s="181" t="n">
        <v>114157</v>
      </c>
      <c r="C42" s="180" t="s">
        <v>587</v>
      </c>
      <c r="D42" s="182" t="s">
        <v>576</v>
      </c>
      <c r="E42" s="183" t="s">
        <v>980</v>
      </c>
      <c r="F42" s="183" t="s">
        <v>1464</v>
      </c>
      <c r="G42" s="183" t="n">
        <v>6470248</v>
      </c>
      <c r="H42" s="184" t="n">
        <v>0</v>
      </c>
      <c r="I42" s="183" t="n">
        <v>6470248</v>
      </c>
      <c r="J42" s="185" t="n">
        <v>45168</v>
      </c>
      <c r="K42" s="185" t="n">
        <v>45168</v>
      </c>
      <c r="L42" s="183" t="n">
        <v>0</v>
      </c>
      <c r="M42" s="185" t="n">
        <v>45199</v>
      </c>
      <c r="N42" s="183" t="s">
        <v>1465</v>
      </c>
      <c r="O42" s="186" t="s">
        <v>1467</v>
      </c>
      <c r="P42" s="184" t="n">
        <v>26</v>
      </c>
      <c r="Q42" s="183" t="s">
        <v>523</v>
      </c>
      <c r="R42" s="19"/>
      <c r="S42" s="187" t="s">
        <v>1468</v>
      </c>
      <c r="T42" s="22"/>
      <c r="U42" s="188"/>
    </row>
    <row r="43" customFormat="false" ht="230.25" hidden="false" customHeight="false" outlineLevel="0" collapsed="false">
      <c r="A43" s="180" t="s">
        <v>1458</v>
      </c>
      <c r="B43" s="181" t="n">
        <v>114940</v>
      </c>
      <c r="C43" s="180" t="s">
        <v>587</v>
      </c>
      <c r="D43" s="182" t="s">
        <v>576</v>
      </c>
      <c r="E43" s="183" t="s">
        <v>687</v>
      </c>
      <c r="F43" s="183" t="s">
        <v>1469</v>
      </c>
      <c r="G43" s="183" t="n">
        <v>3115600</v>
      </c>
      <c r="H43" s="184" t="n">
        <v>0</v>
      </c>
      <c r="I43" s="183" t="n">
        <v>3115600</v>
      </c>
      <c r="J43" s="185" t="n">
        <v>45163</v>
      </c>
      <c r="K43" s="185" t="n">
        <v>45163</v>
      </c>
      <c r="L43" s="183" t="n">
        <v>0</v>
      </c>
      <c r="M43" s="185" t="n">
        <v>45229</v>
      </c>
      <c r="N43" s="183" t="s">
        <v>1470</v>
      </c>
      <c r="O43" s="186" t="s">
        <v>1471</v>
      </c>
      <c r="P43" s="184" t="n">
        <v>26</v>
      </c>
      <c r="Q43" s="183" t="s">
        <v>523</v>
      </c>
      <c r="R43" s="19"/>
      <c r="S43" s="187" t="s">
        <v>1472</v>
      </c>
      <c r="T43" s="22"/>
      <c r="U43" s="188"/>
    </row>
    <row r="44" customFormat="false" ht="281.25" hidden="false" customHeight="false" outlineLevel="0" collapsed="false">
      <c r="A44" s="180" t="s">
        <v>1458</v>
      </c>
      <c r="B44" s="181" t="n">
        <v>114101</v>
      </c>
      <c r="C44" s="180" t="s">
        <v>587</v>
      </c>
      <c r="D44" s="182" t="s">
        <v>576</v>
      </c>
      <c r="E44" s="183" t="s">
        <v>679</v>
      </c>
      <c r="F44" s="183" t="s">
        <v>1464</v>
      </c>
      <c r="G44" s="183" t="n">
        <v>1912096</v>
      </c>
      <c r="H44" s="184" t="n">
        <v>0</v>
      </c>
      <c r="I44" s="183" t="n">
        <v>1912096</v>
      </c>
      <c r="J44" s="185" t="n">
        <v>45140</v>
      </c>
      <c r="K44" s="185" t="n">
        <v>45140</v>
      </c>
      <c r="L44" s="183" t="n">
        <v>0</v>
      </c>
      <c r="M44" s="185" t="n">
        <v>45199</v>
      </c>
      <c r="N44" s="183" t="s">
        <v>1465</v>
      </c>
      <c r="O44" s="186" t="s">
        <v>1473</v>
      </c>
      <c r="P44" s="184" t="n">
        <v>26</v>
      </c>
      <c r="Q44" s="183" t="s">
        <v>523</v>
      </c>
      <c r="R44" s="19"/>
      <c r="S44" s="187" t="s">
        <v>1474</v>
      </c>
      <c r="T44" s="22"/>
      <c r="U44" s="188"/>
    </row>
    <row r="45" customFormat="false" ht="230.25" hidden="false" customHeight="false" outlineLevel="0" collapsed="false">
      <c r="A45" s="180" t="s">
        <v>1458</v>
      </c>
      <c r="B45" s="181" t="n">
        <v>114939</v>
      </c>
      <c r="C45" s="180" t="s">
        <v>587</v>
      </c>
      <c r="D45" s="182" t="s">
        <v>576</v>
      </c>
      <c r="E45" s="183" t="s">
        <v>922</v>
      </c>
      <c r="F45" s="183" t="s">
        <v>1469</v>
      </c>
      <c r="G45" s="183" t="n">
        <v>4634366</v>
      </c>
      <c r="H45" s="184" t="n">
        <v>0</v>
      </c>
      <c r="I45" s="183" t="n">
        <v>4634366</v>
      </c>
      <c r="J45" s="185" t="n">
        <v>45163</v>
      </c>
      <c r="K45" s="185" t="n">
        <v>45163</v>
      </c>
      <c r="L45" s="183" t="n">
        <v>0</v>
      </c>
      <c r="M45" s="185" t="n">
        <v>45229</v>
      </c>
      <c r="N45" s="183" t="s">
        <v>1470</v>
      </c>
      <c r="O45" s="186" t="s">
        <v>1475</v>
      </c>
      <c r="P45" s="184" t="n">
        <v>26</v>
      </c>
      <c r="Q45" s="183" t="s">
        <v>523</v>
      </c>
      <c r="R45" s="19"/>
      <c r="S45" s="187" t="s">
        <v>1476</v>
      </c>
      <c r="T45" s="22"/>
      <c r="U45" s="188"/>
    </row>
    <row r="46" customFormat="false" ht="370.5" hidden="false" customHeight="false" outlineLevel="0" collapsed="false">
      <c r="A46" s="180" t="s">
        <v>1458</v>
      </c>
      <c r="B46" s="181" t="s">
        <v>1477</v>
      </c>
      <c r="C46" s="180" t="s">
        <v>1478</v>
      </c>
      <c r="D46" s="182" t="s">
        <v>576</v>
      </c>
      <c r="E46" s="183" t="s">
        <v>679</v>
      </c>
      <c r="F46" s="183" t="s">
        <v>1479</v>
      </c>
      <c r="G46" s="183" t="n">
        <v>168677619</v>
      </c>
      <c r="H46" s="184" t="n">
        <v>0</v>
      </c>
      <c r="I46" s="183" t="n">
        <v>168677619</v>
      </c>
      <c r="J46" s="185" t="n">
        <v>45169</v>
      </c>
      <c r="K46" s="185" t="n">
        <v>45176</v>
      </c>
      <c r="L46" s="183" t="n">
        <v>0</v>
      </c>
      <c r="M46" s="185" t="n">
        <v>45275</v>
      </c>
      <c r="N46" s="183" t="s">
        <v>27</v>
      </c>
      <c r="O46" s="186" t="s">
        <v>1473</v>
      </c>
      <c r="P46" s="184" t="n">
        <v>10</v>
      </c>
      <c r="Q46" s="183" t="s">
        <v>531</v>
      </c>
      <c r="R46" s="19" t="s">
        <v>1480</v>
      </c>
      <c r="S46" s="187" t="s">
        <v>1481</v>
      </c>
      <c r="T46" s="22"/>
      <c r="U46" s="188"/>
    </row>
    <row r="47" customFormat="false" ht="217.5" hidden="false" customHeight="false" outlineLevel="0" collapsed="false">
      <c r="A47" s="180" t="s">
        <v>1458</v>
      </c>
      <c r="B47" s="181" t="s">
        <v>1482</v>
      </c>
      <c r="C47" s="180" t="s">
        <v>1478</v>
      </c>
      <c r="D47" s="182" t="s">
        <v>576</v>
      </c>
      <c r="E47" s="183" t="s">
        <v>1483</v>
      </c>
      <c r="F47" s="183" t="s">
        <v>1484</v>
      </c>
      <c r="G47" s="183" t="n">
        <v>60000000</v>
      </c>
      <c r="H47" s="184" t="n">
        <v>0</v>
      </c>
      <c r="I47" s="183" t="n">
        <v>60000000</v>
      </c>
      <c r="J47" s="185" t="n">
        <v>45169</v>
      </c>
      <c r="K47" s="185" t="n">
        <v>45169</v>
      </c>
      <c r="L47" s="183" t="n">
        <v>0</v>
      </c>
      <c r="M47" s="185" t="n">
        <v>45275</v>
      </c>
      <c r="N47" s="183" t="s">
        <v>27</v>
      </c>
      <c r="O47" s="186" t="s">
        <v>1485</v>
      </c>
      <c r="P47" s="184" t="n">
        <v>10</v>
      </c>
      <c r="Q47" s="183" t="s">
        <v>531</v>
      </c>
      <c r="R47" s="19" t="s">
        <v>1480</v>
      </c>
      <c r="S47" s="187" t="s">
        <v>1486</v>
      </c>
      <c r="T47" s="22"/>
      <c r="U47" s="188"/>
    </row>
    <row r="48" customFormat="false" ht="268.5" hidden="false" customHeight="false" outlineLevel="0" collapsed="false">
      <c r="A48" s="180" t="s">
        <v>1458</v>
      </c>
      <c r="B48" s="181" t="s">
        <v>1487</v>
      </c>
      <c r="C48" s="180" t="s">
        <v>1478</v>
      </c>
      <c r="D48" s="182" t="s">
        <v>576</v>
      </c>
      <c r="E48" s="183" t="s">
        <v>1488</v>
      </c>
      <c r="F48" s="183" t="s">
        <v>1489</v>
      </c>
      <c r="G48" s="183" t="n">
        <v>11600000</v>
      </c>
      <c r="H48" s="184" t="n">
        <v>0</v>
      </c>
      <c r="I48" s="183" t="n">
        <v>11600000</v>
      </c>
      <c r="J48" s="185" t="n">
        <v>45169</v>
      </c>
      <c r="K48" s="185" t="n">
        <v>45181</v>
      </c>
      <c r="L48" s="183" t="n">
        <v>0</v>
      </c>
      <c r="M48" s="185" t="n">
        <v>45275</v>
      </c>
      <c r="N48" s="183" t="s">
        <v>27</v>
      </c>
      <c r="O48" s="186" t="s">
        <v>1490</v>
      </c>
      <c r="P48" s="184" t="n">
        <v>10</v>
      </c>
      <c r="Q48" s="183" t="s">
        <v>531</v>
      </c>
      <c r="R48" s="19" t="s">
        <v>1480</v>
      </c>
      <c r="S48" s="187" t="s">
        <v>1481</v>
      </c>
      <c r="T48" s="22"/>
      <c r="U48" s="188"/>
    </row>
    <row r="49" customFormat="false" ht="255.75" hidden="false" customHeight="false" outlineLevel="0" collapsed="false">
      <c r="A49" s="180" t="s">
        <v>1458</v>
      </c>
      <c r="B49" s="181" t="s">
        <v>1491</v>
      </c>
      <c r="C49" s="180" t="s">
        <v>587</v>
      </c>
      <c r="D49" s="182" t="s">
        <v>576</v>
      </c>
      <c r="E49" s="183" t="s">
        <v>1492</v>
      </c>
      <c r="F49" s="183" t="s">
        <v>1493</v>
      </c>
      <c r="G49" s="183" t="n">
        <v>1116000</v>
      </c>
      <c r="H49" s="184" t="n">
        <v>0</v>
      </c>
      <c r="I49" s="183" t="n">
        <v>1116000</v>
      </c>
      <c r="J49" s="185" t="n">
        <v>45182</v>
      </c>
      <c r="K49" s="185" t="n">
        <v>45194</v>
      </c>
      <c r="L49" s="183" t="n">
        <v>0</v>
      </c>
      <c r="M49" s="185" t="n">
        <v>45275</v>
      </c>
      <c r="N49" s="183" t="s">
        <v>27</v>
      </c>
      <c r="O49" s="186" t="s">
        <v>1494</v>
      </c>
      <c r="P49" s="184" t="n">
        <v>10</v>
      </c>
      <c r="Q49" s="183" t="s">
        <v>531</v>
      </c>
      <c r="R49" s="19" t="s">
        <v>1495</v>
      </c>
      <c r="S49" s="187" t="s">
        <v>1496</v>
      </c>
      <c r="T49" s="22"/>
      <c r="U49" s="188"/>
    </row>
    <row r="50" customFormat="false" ht="409.6" hidden="false" customHeight="false" outlineLevel="0" collapsed="false">
      <c r="A50" s="180" t="s">
        <v>1497</v>
      </c>
      <c r="B50" s="181" t="s">
        <v>1498</v>
      </c>
      <c r="C50" s="180" t="s">
        <v>526</v>
      </c>
      <c r="D50" s="182" t="s">
        <v>32</v>
      </c>
      <c r="E50" s="183" t="s">
        <v>1499</v>
      </c>
      <c r="F50" s="183" t="s">
        <v>1500</v>
      </c>
      <c r="G50" s="183" t="n">
        <v>42571760</v>
      </c>
      <c r="H50" s="184" t="n">
        <v>13238130</v>
      </c>
      <c r="I50" s="183" t="n">
        <v>55809890</v>
      </c>
      <c r="J50" s="185" t="n">
        <v>45177</v>
      </c>
      <c r="K50" s="185" t="n">
        <v>45180</v>
      </c>
      <c r="L50" s="183" t="n">
        <v>0</v>
      </c>
      <c r="M50" s="185" t="n">
        <v>45241</v>
      </c>
      <c r="N50" s="183" t="s">
        <v>1325</v>
      </c>
      <c r="O50" s="186" t="s">
        <v>1501</v>
      </c>
      <c r="P50" s="184" t="n">
        <v>26</v>
      </c>
      <c r="Q50" s="183" t="s">
        <v>523</v>
      </c>
      <c r="R50" s="19" t="s">
        <v>1502</v>
      </c>
      <c r="S50" s="187" t="s">
        <v>1503</v>
      </c>
      <c r="T50" s="22" t="s">
        <v>1034</v>
      </c>
      <c r="U50" s="188"/>
    </row>
    <row r="51" customFormat="false" ht="345" hidden="false" customHeight="false" outlineLevel="0" collapsed="false">
      <c r="A51" s="180" t="s">
        <v>1497</v>
      </c>
      <c r="B51" s="181" t="s">
        <v>1504</v>
      </c>
      <c r="C51" s="180" t="s">
        <v>526</v>
      </c>
      <c r="D51" s="182" t="s">
        <v>32</v>
      </c>
      <c r="E51" s="183" t="s">
        <v>1505</v>
      </c>
      <c r="F51" s="183" t="s">
        <v>1506</v>
      </c>
      <c r="G51" s="183" t="n">
        <v>23830750</v>
      </c>
      <c r="H51" s="184" t="n">
        <v>0</v>
      </c>
      <c r="I51" s="183" t="n">
        <v>23830750</v>
      </c>
      <c r="J51" s="185" t="n">
        <v>45187</v>
      </c>
      <c r="K51" s="185" t="n">
        <v>45191</v>
      </c>
      <c r="L51" s="183" t="n">
        <v>0</v>
      </c>
      <c r="M51" s="185" t="n">
        <v>45252</v>
      </c>
      <c r="N51" s="183" t="s">
        <v>1507</v>
      </c>
      <c r="O51" s="186" t="s">
        <v>1508</v>
      </c>
      <c r="P51" s="184" t="n">
        <v>26</v>
      </c>
      <c r="Q51" s="183" t="s">
        <v>523</v>
      </c>
      <c r="R51" s="19" t="s">
        <v>1509</v>
      </c>
      <c r="S51" s="187" t="s">
        <v>1510</v>
      </c>
      <c r="T51" s="22" t="s">
        <v>1034</v>
      </c>
      <c r="U51" s="188"/>
    </row>
  </sheetData>
  <hyperlinks>
    <hyperlink ref="O6" r:id="rId1" display="comercialcbnmaas@gmail.com"/>
    <hyperlink ref="O7" r:id="rId2" display="lillyhaidy333@gmail.com"/>
    <hyperlink ref="S8" r:id="rId3" display="https://www.colombiacompra.gov.co/tienda-virtual-del-estado-colombiano/ordenes-compra/116620"/>
    <hyperlink ref="O9" r:id="rId4" display="fernando.montes@bekaert.com"/>
    <hyperlink ref="S9" r:id="rId5" display="https://community.secop.gov.co/Public/Tendering/OpportunityDetail/Index?noticeUID=CO1.NTC.4846578&amp;isFromPublicArea=True&amp;isModal=False"/>
    <hyperlink ref="O10" r:id="rId6" display="bvqi.info@co.bureaveritas.com"/>
    <hyperlink ref="S10" r:id="rId7" display="https://community.secop.gov.co/Public/Tendering/OpportunityDetail/Index?noticeUID=CO1.NTC.4949951&amp;isFromPublicArea=True&amp;isModal=False"/>
    <hyperlink ref="O11" r:id="rId8" display="mundialsyc@gmail.com"/>
    <hyperlink ref="S11" r:id="rId9" display="https://community.secop.gov.co/Public/Tendering/OpportunityDetail/Index?noticeUID=CO1.NTC.4949858&amp;isFromPublicArea=True&amp;isModal=False"/>
    <hyperlink ref="O12" r:id="rId10" display="msyc@gmail.com"/>
    <hyperlink ref="S12" r:id="rId11" display="https://community.secop.gov.co/Public/Tendering/OpportunityDetail/Index?noticeUID=CO1.NTC.4856194&amp;isFromPublicArea=True&amp;isModal=False"/>
    <hyperlink ref="O13" r:id="rId12" display="consultoriasbo@hotmail.com"/>
    <hyperlink ref="S13" r:id="rId13" display="https://community.secop.gov.co/Public/Tendering/OpportunityDetail/Index?noticeUID=CO1.NTC.4966107&amp;isFromPublicArea=True&amp;isModal=False"/>
    <hyperlink ref="O14" r:id="rId14" display="construpinturas@lacabalgata.co"/>
    <hyperlink ref="S14" r:id="rId15" display="https://community.secop.gov.co/Public/Tendering/OpportunityDetail/Index?noticeUID=CO1.NTC.4966107&amp;isFromPublicArea=True&amp;isModal=False"/>
    <hyperlink ref="O15" r:id="rId16" display="gilberto.ortiz@suprima.com.co"/>
    <hyperlink ref="S15" r:id="rId17" display="https://community.secop.gov.co/Public/Tendering/OpportunityDetail/Index?noticeUID=CO1.NTC.4918431&amp;isFromPublicArea=True&amp;isModal=False"/>
    <hyperlink ref="O16" r:id="rId18" display="carolina.castrillon@camejia.com"/>
    <hyperlink ref="S16" r:id="rId19" display="https://community.secop.gov.co/Public/Tendering/OpportunityDetail/Index?noticeUID=CO1.NTC.4950769&amp;isFromPublicArea=True&amp;isModal=False"/>
    <hyperlink ref="O17" r:id="rId20" display="angy.aristizabal@panamericana.com"/>
    <hyperlink ref="S17" r:id="rId21" display="https://www.colombiacompra.gov.co/tienda-virtual-del-estado-colombiano/ordenes-compra/115792"/>
    <hyperlink ref="O18" r:id="rId22" display="angy.aristizabal@panamericana.com"/>
    <hyperlink ref="O20" r:id="rId23" display="sergiolondono1277@gmail.com"/>
    <hyperlink ref="O21" r:id="rId24" display="serviciosingenieriaglobal@gmail.com"/>
    <hyperlink ref="S21" r:id="rId25" display="https://community.secop.gov.co/Public/Tendering/ContractNoticePhases/View?PPI=CO1.PPI.26985120&amp;isFromPublicArea=True&amp;isModal=False"/>
    <hyperlink ref="O22" r:id="rId26" display="legali.sas24@gmail.com"/>
    <hyperlink ref="S22" r:id="rId27" display="https://community.secop.gov.co/Public/Tendering/OpportunityDetail/Index?noticeUID=CO1.NTC.4905826&amp;isFromPublicArea=True&amp;isModal=False"/>
    <hyperlink ref="O23" r:id="rId28" display="directora.comercial@polyflex.com.co"/>
    <hyperlink ref="S23" r:id="rId29" display="https://www.colombiacompra.gov.co/tienda-virtual-del-estado-colombiano/ordenes-compra/115013"/>
    <hyperlink ref="O24" r:id="rId30" display="licitaciones2@ferricentro.com"/>
    <hyperlink ref="O26" r:id="rId31" display="angy.aristizabal@panamericana.com.co"/>
    <hyperlink ref="O27" r:id="rId32" display="centralsumi@hotmail.com"/>
    <hyperlink ref="S27" r:id="rId33" display="https://community.secop.gov.co/Public/Tendering/OpportunityDetail/Index?noticeUID=CO1.NTC.4870314&amp;isFromPublicArea=True&amp;isModal=False"/>
    <hyperlink ref="O28" r:id="rId34" display="centralsumi@hotmail.com"/>
    <hyperlink ref="S28" r:id="rId35" display="https://community.secop.gov.co/Public/Tendering/OpportunityDetail/Index?noticeUID=CO1.NTC.4875411&amp;isFromPublicArea=True&amp;isModal=False"/>
    <hyperlink ref="O29" r:id="rId36" display="centralsumi@hotmail.com"/>
    <hyperlink ref="S29" r:id="rId37" display="https://community.secop.gov.co/Public/Tendering/OpportunityDetail/Index?noticeUID=CO1.NTC.4933816&amp;isFromPublicArea=True&amp;isModal=False"/>
    <hyperlink ref="O30" r:id="rId38" display="danielsernaherrera13@gmail.com"/>
    <hyperlink ref="O31" r:id="rId39" display="directora.comercial@polyflex.com.co"/>
    <hyperlink ref="S31" r:id="rId40" display="https://colombiacompra.gov.co/tienda-virtual-del-estado-colombiano/ordenes-compra/107786"/>
    <hyperlink ref="O32" r:id="rId41" display="directora.comercial@polyflex.com.co"/>
    <hyperlink ref="S32" r:id="rId42" display="https://colombiacompra.gov.co/tienda-virtual-del-estado-colombiano/ordenes-compra/107968"/>
    <hyperlink ref="O33" r:id="rId43" display="lu.isis.89@gmail.com"/>
    <hyperlink ref="S33" r:id="rId44" display="https://community.secop.gov.co/Public/Tendering/OpportunityDetail/Index?noticeUID=CO1.NTC.4374640&amp;isFromPublicArea=True&amp;isModal=False"/>
    <hyperlink ref="O34" r:id="rId45" display="distribuidoradistrital@gmail.com"/>
    <hyperlink ref="S34" r:id="rId46" display="https://community.secop.gov.co/Public/Tendering/OpportunityDetail/Index?noticeUID=CO1.NTC.4647036&amp;isFromPublicArea=True&amp;isModal=False"/>
    <hyperlink ref="O35" r:id="rId47" display="directora.comercial@polyflex.com.co"/>
    <hyperlink ref="S35" r:id="rId48" display="https://colombiacompra.gov.co/tienda-virtual-del-estado-colombiano/ordenes-compra/115456"/>
    <hyperlink ref="O36" r:id="rId49" display="lubriyar7487@gmail.com"/>
    <hyperlink ref="S36" r:id="rId50" display="https://community.secop.gov.co/Public/Tendering/OpportunityDetail/Index?noticeUID=CO1.NTC.4991111&amp;isFromPublicArea=True&amp;isModal=False"/>
    <hyperlink ref="S37" r:id="rId51" display="https://community.secop.gov.co/Public/Tendering/OpportunityDetail/Index?noticeUID=CO1.NTC.4921722&amp;isFromPublicArea=True&amp;isModal=False"/>
    <hyperlink ref="O38" r:id="rId52" display="gobiernovirtual@panamericana.com.co"/>
    <hyperlink ref="O39" r:id="rId53" display="gobiernovirtual@panamericana.com.co"/>
    <hyperlink ref="S41" r:id="rId54" display="https://www.colombiacompra.gov.co/tienda-virtual-del-estado-colombiano/ordenes-compra/114102"/>
    <hyperlink ref="S42" r:id="rId55" display="https://www.colombiacompra.gov.co/tienda-virtual-del-estado-colombiano/ordenes-compra/114157"/>
    <hyperlink ref="S43" r:id="rId56" display="https://www.colombiacompra.gov.co/tienda-virtual-del-estado-colombiano/ordenes-compra/114940"/>
    <hyperlink ref="S44" r:id="rId57" display="https://www.colombiacompra.gov.co/tienda-virtual-del-estado-colombiano/ordenes-compra/114101"/>
    <hyperlink ref="S45" r:id="rId58" display="https://www.colombiacompra.gov.co/tienda-virtual-del-estado-colombiano/ordenes-compra/114939"/>
    <hyperlink ref="S46" r:id="rId59" display="https://community.secop.gov.co/Public/Tendering/ContractNoticePhases/View?PPI=CO1.PPI.26282342&amp;isFromPublicArea=True&amp;isModal=False"/>
    <hyperlink ref="S49" r:id="rId60" display="https://community.secop.gov.co/Public/Tendering/ContractNoticePhases/View?PPI=CO1.PPI.27082791&amp;isFromPublicArea=True&amp;isModal=False "/>
    <hyperlink ref="O50" r:id="rId61" display="mastdsuministros80@gmail.com"/>
    <hyperlink ref="S50" r:id="rId62" display="https://community.secop.gov.co/Public/Tendering/OpportunityDetail/Index?noticeUID=CO1.NTC.4912450&amp;isFromPublicArea=True&amp;isModal=False&#10;&#10;&#10;&#10;"/>
    <hyperlink ref="O51" r:id="rId63" display="facturas.pamplemusa@gmail.com"/>
    <hyperlink ref="S51" r:id="rId64" display="https://community.secop.gov.co/Public/Tendering/OpportunityDetail/Index?noticeUID=CO1.NTC.4941479&amp;isFromPublicArea=True&amp;isModal=False&#10;&#10;&#10;&#1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7"/>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O2" activeCellId="0" sqref="O2"/>
    </sheetView>
  </sheetViews>
  <sheetFormatPr defaultColWidth="11.41796875" defaultRowHeight="15" zeroHeight="false" outlineLevelRow="0" outlineLevelCol="0"/>
  <cols>
    <col collapsed="false" customWidth="true" hidden="false" outlineLevel="0" max="1" min="1" style="0" width="20.7"/>
    <col collapsed="false" customWidth="true" hidden="false" outlineLevel="0" max="2" min="2" style="192" width="15.7"/>
    <col collapsed="false" customWidth="true" hidden="false" outlineLevel="0" max="3" min="3" style="0" width="15.7"/>
    <col collapsed="false" customWidth="true" hidden="false" outlineLevel="0" max="4" min="4" style="0" width="18.7"/>
    <col collapsed="false" customWidth="true" hidden="false" outlineLevel="0" max="5" min="5" style="0" width="30.7"/>
    <col collapsed="false" customWidth="true" hidden="false" outlineLevel="0" max="6" min="6" style="0" width="60.7"/>
    <col collapsed="false" customWidth="true" hidden="false" outlineLevel="0" max="14" min="14" style="0" width="20.7"/>
    <col collapsed="false" customWidth="true" hidden="false" outlineLevel="0" max="15" min="15" style="0" width="25.7"/>
    <col collapsed="false" customWidth="true" hidden="false" outlineLevel="0" max="16" min="16" style="0" width="8.7"/>
    <col collapsed="false" customWidth="true" hidden="false" outlineLevel="0" max="17" min="17" style="0" width="12.42"/>
    <col collapsed="false" customWidth="true" hidden="false" outlineLevel="0" max="18" min="18" style="0" width="15.28"/>
    <col collapsed="false" customWidth="true" hidden="false" outlineLevel="0" max="19" min="19" style="0" width="89.14"/>
    <col collapsed="false" customWidth="false" hidden="false" outlineLevel="0" max="22" min="22" style="193" width="11.42"/>
  </cols>
  <sheetData>
    <row r="1" customFormat="false" ht="89.25" hidden="false" customHeight="false" outlineLevel="0" collapsed="false">
      <c r="A1" s="194" t="s">
        <v>1</v>
      </c>
      <c r="B1" s="195" t="s">
        <v>2</v>
      </c>
      <c r="C1" s="194" t="s">
        <v>3</v>
      </c>
      <c r="D1" s="194" t="s">
        <v>4</v>
      </c>
      <c r="E1" s="194" t="s">
        <v>5</v>
      </c>
      <c r="F1" s="194" t="s">
        <v>6</v>
      </c>
      <c r="G1" s="196" t="s">
        <v>7</v>
      </c>
      <c r="H1" s="196" t="s">
        <v>8</v>
      </c>
      <c r="I1" s="196" t="s">
        <v>9</v>
      </c>
      <c r="J1" s="197" t="s">
        <v>10</v>
      </c>
      <c r="K1" s="197" t="s">
        <v>11</v>
      </c>
      <c r="L1" s="198" t="s">
        <v>1511</v>
      </c>
      <c r="M1" s="197" t="s">
        <v>13</v>
      </c>
      <c r="N1" s="194" t="s">
        <v>14</v>
      </c>
      <c r="O1" s="194" t="s">
        <v>15</v>
      </c>
      <c r="P1" s="195" t="s">
        <v>16</v>
      </c>
      <c r="Q1" s="194" t="s">
        <v>17</v>
      </c>
      <c r="R1" s="194" t="s">
        <v>18</v>
      </c>
      <c r="S1" s="194" t="s">
        <v>19</v>
      </c>
      <c r="T1" s="194" t="s">
        <v>20</v>
      </c>
      <c r="U1" s="194" t="s">
        <v>1512</v>
      </c>
    </row>
    <row r="2" customFormat="false" ht="15" hidden="false" customHeight="false" outlineLevel="0" collapsed="false">
      <c r="A2" s="199" t="s">
        <v>1513</v>
      </c>
      <c r="B2" s="200" t="s">
        <v>1514</v>
      </c>
      <c r="C2" s="199" t="s">
        <v>526</v>
      </c>
      <c r="D2" s="199" t="s">
        <v>561</v>
      </c>
      <c r="E2" s="201" t="s">
        <v>1515</v>
      </c>
      <c r="F2" s="201" t="s">
        <v>1516</v>
      </c>
      <c r="G2" s="202" t="n">
        <v>71881400</v>
      </c>
      <c r="H2" s="202" t="n">
        <v>0</v>
      </c>
      <c r="I2" s="202" t="n">
        <v>71881400</v>
      </c>
      <c r="J2" s="203" t="n">
        <v>45177</v>
      </c>
      <c r="K2" s="203" t="n">
        <v>45184</v>
      </c>
      <c r="L2" s="204" t="n">
        <v>0</v>
      </c>
      <c r="M2" s="203" t="n">
        <v>45214</v>
      </c>
      <c r="N2" s="201" t="s">
        <v>1517</v>
      </c>
      <c r="O2" s="205" t="s">
        <v>1518</v>
      </c>
      <c r="P2" s="206" t="s">
        <v>1519</v>
      </c>
      <c r="Q2" s="199" t="s">
        <v>1360</v>
      </c>
      <c r="R2" s="199" t="s">
        <v>1520</v>
      </c>
      <c r="S2" s="201" t="s">
        <v>1521</v>
      </c>
      <c r="T2" s="199" t="s">
        <v>1356</v>
      </c>
      <c r="U2" s="29"/>
    </row>
    <row r="3" customFormat="false" ht="15" hidden="false" customHeight="false" outlineLevel="0" collapsed="false">
      <c r="A3" s="199" t="s">
        <v>1513</v>
      </c>
      <c r="B3" s="200" t="s">
        <v>1522</v>
      </c>
      <c r="C3" s="199" t="s">
        <v>526</v>
      </c>
      <c r="D3" s="199" t="s">
        <v>561</v>
      </c>
      <c r="E3" s="201" t="s">
        <v>1523</v>
      </c>
      <c r="F3" s="201" t="s">
        <v>1524</v>
      </c>
      <c r="G3" s="202" t="n">
        <v>26062950</v>
      </c>
      <c r="H3" s="202" t="n">
        <v>0</v>
      </c>
      <c r="I3" s="202" t="n">
        <v>26062950</v>
      </c>
      <c r="J3" s="203" t="n">
        <v>45187</v>
      </c>
      <c r="K3" s="203" t="n">
        <v>45195</v>
      </c>
      <c r="L3" s="204" t="n">
        <v>0</v>
      </c>
      <c r="M3" s="203" t="n">
        <v>45274</v>
      </c>
      <c r="N3" s="201" t="s">
        <v>1525</v>
      </c>
      <c r="O3" s="205" t="s">
        <v>1526</v>
      </c>
      <c r="P3" s="206" t="s">
        <v>1519</v>
      </c>
      <c r="Q3" s="199" t="s">
        <v>1360</v>
      </c>
      <c r="R3" s="199" t="s">
        <v>1527</v>
      </c>
      <c r="S3" s="201" t="s">
        <v>1528</v>
      </c>
      <c r="T3" s="199" t="s">
        <v>1356</v>
      </c>
      <c r="U3" s="29"/>
    </row>
    <row r="4" customFormat="false" ht="15" hidden="false" customHeight="false" outlineLevel="0" collapsed="false">
      <c r="A4" s="199" t="s">
        <v>1529</v>
      </c>
      <c r="B4" s="200" t="n">
        <v>113982</v>
      </c>
      <c r="C4" s="199" t="s">
        <v>526</v>
      </c>
      <c r="D4" s="199" t="s">
        <v>49</v>
      </c>
      <c r="E4" s="207" t="s">
        <v>1530</v>
      </c>
      <c r="F4" s="207" t="s">
        <v>1531</v>
      </c>
      <c r="G4" s="202" t="n">
        <v>1732120</v>
      </c>
      <c r="H4" s="202" t="n">
        <v>0</v>
      </c>
      <c r="I4" s="202" t="n">
        <v>1732120</v>
      </c>
      <c r="J4" s="203" t="n">
        <v>45139</v>
      </c>
      <c r="K4" s="203" t="n">
        <v>45144</v>
      </c>
      <c r="L4" s="204" t="n">
        <v>0</v>
      </c>
      <c r="M4" s="203" t="n">
        <v>45259</v>
      </c>
      <c r="N4" s="201" t="s">
        <v>27</v>
      </c>
      <c r="O4" s="205" t="s">
        <v>1120</v>
      </c>
      <c r="P4" s="206" t="n">
        <v>10</v>
      </c>
      <c r="Q4" s="199" t="s">
        <v>531</v>
      </c>
      <c r="R4" s="199" t="s">
        <v>77</v>
      </c>
      <c r="S4" s="201" t="s">
        <v>1532</v>
      </c>
      <c r="T4" s="199" t="s">
        <v>507</v>
      </c>
      <c r="U4" s="29"/>
    </row>
    <row r="5" customFormat="false" ht="15" hidden="false" customHeight="false" outlineLevel="0" collapsed="false">
      <c r="A5" s="199" t="s">
        <v>1529</v>
      </c>
      <c r="B5" s="200" t="n">
        <v>115826</v>
      </c>
      <c r="C5" s="199" t="s">
        <v>526</v>
      </c>
      <c r="D5" s="199" t="s">
        <v>49</v>
      </c>
      <c r="E5" s="201" t="s">
        <v>856</v>
      </c>
      <c r="F5" s="207" t="s">
        <v>1533</v>
      </c>
      <c r="G5" s="202" t="n">
        <v>5272260</v>
      </c>
      <c r="H5" s="202" t="n">
        <v>0</v>
      </c>
      <c r="I5" s="202" t="n">
        <v>5272260</v>
      </c>
      <c r="J5" s="203" t="n">
        <v>45182</v>
      </c>
      <c r="K5" s="203" t="n">
        <v>45184</v>
      </c>
      <c r="L5" s="204" t="n">
        <v>0</v>
      </c>
      <c r="M5" s="203" t="n">
        <v>45260</v>
      </c>
      <c r="N5" s="201" t="s">
        <v>27</v>
      </c>
      <c r="O5" s="205" t="s">
        <v>580</v>
      </c>
      <c r="P5" s="206" t="n">
        <v>10</v>
      </c>
      <c r="Q5" s="199" t="s">
        <v>531</v>
      </c>
      <c r="R5" s="199" t="s">
        <v>77</v>
      </c>
      <c r="S5" s="201" t="s">
        <v>1534</v>
      </c>
      <c r="T5" s="199" t="s">
        <v>507</v>
      </c>
      <c r="U5" s="29"/>
    </row>
    <row r="6" customFormat="false" ht="15" hidden="false" customHeight="false" outlineLevel="0" collapsed="false">
      <c r="A6" s="199" t="s">
        <v>1529</v>
      </c>
      <c r="B6" s="200" t="n">
        <v>115824</v>
      </c>
      <c r="C6" s="199" t="s">
        <v>526</v>
      </c>
      <c r="D6" s="199" t="s">
        <v>49</v>
      </c>
      <c r="E6" s="201" t="s">
        <v>1132</v>
      </c>
      <c r="F6" s="207" t="s">
        <v>1535</v>
      </c>
      <c r="G6" s="202" t="n">
        <v>2399075</v>
      </c>
      <c r="H6" s="202" t="n">
        <v>0</v>
      </c>
      <c r="I6" s="202" t="n">
        <v>2399075</v>
      </c>
      <c r="J6" s="203" t="n">
        <v>45182</v>
      </c>
      <c r="K6" s="203" t="n">
        <v>45184</v>
      </c>
      <c r="L6" s="204" t="n">
        <v>0</v>
      </c>
      <c r="M6" s="203" t="n">
        <v>45230</v>
      </c>
      <c r="N6" s="201" t="s">
        <v>792</v>
      </c>
      <c r="O6" s="205" t="s">
        <v>1134</v>
      </c>
      <c r="P6" s="206" t="n">
        <v>10</v>
      </c>
      <c r="Q6" s="199" t="s">
        <v>531</v>
      </c>
      <c r="R6" s="199" t="s">
        <v>77</v>
      </c>
      <c r="S6" s="201" t="s">
        <v>1536</v>
      </c>
      <c r="T6" s="199" t="s">
        <v>507</v>
      </c>
      <c r="U6" s="29"/>
    </row>
    <row r="7" customFormat="false" ht="15" hidden="false" customHeight="false" outlineLevel="0" collapsed="false">
      <c r="A7" s="199" t="s">
        <v>1529</v>
      </c>
      <c r="B7" s="200" t="n">
        <v>116237</v>
      </c>
      <c r="C7" s="199" t="s">
        <v>526</v>
      </c>
      <c r="D7" s="199" t="s">
        <v>49</v>
      </c>
      <c r="E7" s="201" t="s">
        <v>1537</v>
      </c>
      <c r="F7" s="207" t="s">
        <v>1538</v>
      </c>
      <c r="G7" s="202" t="n">
        <v>1637625</v>
      </c>
      <c r="H7" s="202" t="n">
        <v>0</v>
      </c>
      <c r="I7" s="202" t="n">
        <v>1637625</v>
      </c>
      <c r="J7" s="203" t="n">
        <v>45190</v>
      </c>
      <c r="K7" s="203" t="n">
        <v>45192</v>
      </c>
      <c r="L7" s="204" t="n">
        <v>0</v>
      </c>
      <c r="M7" s="203" t="n">
        <v>45260</v>
      </c>
      <c r="N7" s="201" t="s">
        <v>27</v>
      </c>
      <c r="O7" s="205" t="s">
        <v>682</v>
      </c>
      <c r="P7" s="206" t="n">
        <v>26</v>
      </c>
      <c r="Q7" s="199" t="s">
        <v>523</v>
      </c>
      <c r="R7" s="199" t="s">
        <v>77</v>
      </c>
      <c r="S7" s="201" t="s">
        <v>1539</v>
      </c>
      <c r="T7" s="199" t="s">
        <v>507</v>
      </c>
      <c r="U7" s="29"/>
    </row>
    <row r="8" customFormat="false" ht="15" hidden="false" customHeight="false" outlineLevel="0" collapsed="false">
      <c r="A8" s="199" t="s">
        <v>1529</v>
      </c>
      <c r="B8" s="200" t="n">
        <v>116240</v>
      </c>
      <c r="C8" s="199" t="s">
        <v>526</v>
      </c>
      <c r="D8" s="199" t="s">
        <v>49</v>
      </c>
      <c r="E8" s="201" t="s">
        <v>1132</v>
      </c>
      <c r="F8" s="207" t="s">
        <v>1540</v>
      </c>
      <c r="G8" s="202" t="n">
        <v>5750557</v>
      </c>
      <c r="H8" s="202" t="n">
        <v>0</v>
      </c>
      <c r="I8" s="202" t="n">
        <v>5750557</v>
      </c>
      <c r="J8" s="203" t="n">
        <v>45190</v>
      </c>
      <c r="K8" s="203" t="n">
        <v>45253</v>
      </c>
      <c r="L8" s="204" t="n">
        <v>0</v>
      </c>
      <c r="M8" s="203" t="n">
        <v>45260</v>
      </c>
      <c r="N8" s="201" t="s">
        <v>27</v>
      </c>
      <c r="O8" s="205" t="s">
        <v>1134</v>
      </c>
      <c r="P8" s="206" t="n">
        <v>10</v>
      </c>
      <c r="Q8" s="199" t="s">
        <v>531</v>
      </c>
      <c r="R8" s="199" t="s">
        <v>77</v>
      </c>
      <c r="S8" s="201" t="s">
        <v>1541</v>
      </c>
      <c r="T8" s="199" t="s">
        <v>507</v>
      </c>
      <c r="U8" s="29"/>
    </row>
    <row r="9" customFormat="false" ht="15" hidden="false" customHeight="false" outlineLevel="0" collapsed="false">
      <c r="A9" s="199" t="s">
        <v>1542</v>
      </c>
      <c r="B9" s="200" t="s">
        <v>1543</v>
      </c>
      <c r="C9" s="199" t="s">
        <v>526</v>
      </c>
      <c r="D9" s="199" t="s">
        <v>32</v>
      </c>
      <c r="E9" s="201" t="s">
        <v>1544</v>
      </c>
      <c r="F9" s="201" t="s">
        <v>1545</v>
      </c>
      <c r="G9" s="202" t="n">
        <v>1814537</v>
      </c>
      <c r="H9" s="202" t="n">
        <v>0</v>
      </c>
      <c r="I9" s="202" t="n">
        <v>1814537</v>
      </c>
      <c r="J9" s="203" t="n">
        <v>45189</v>
      </c>
      <c r="K9" s="203" t="n">
        <v>45189</v>
      </c>
      <c r="L9" s="204" t="n">
        <v>0</v>
      </c>
      <c r="M9" s="203" t="n">
        <v>45291</v>
      </c>
      <c r="N9" s="201" t="s">
        <v>1271</v>
      </c>
      <c r="O9" s="205" t="s">
        <v>580</v>
      </c>
      <c r="P9" s="206" t="n">
        <v>26</v>
      </c>
      <c r="Q9" s="199" t="s">
        <v>523</v>
      </c>
      <c r="R9" s="199" t="s">
        <v>1543</v>
      </c>
      <c r="S9" s="201" t="s">
        <v>1546</v>
      </c>
      <c r="T9" s="199" t="s">
        <v>507</v>
      </c>
      <c r="U9" s="29"/>
    </row>
    <row r="10" customFormat="false" ht="15" hidden="false" customHeight="false" outlineLevel="0" collapsed="false">
      <c r="A10" s="199" t="s">
        <v>1542</v>
      </c>
      <c r="B10" s="200" t="s">
        <v>1547</v>
      </c>
      <c r="C10" s="199" t="s">
        <v>526</v>
      </c>
      <c r="D10" s="199" t="s">
        <v>49</v>
      </c>
      <c r="E10" s="201" t="s">
        <v>1548</v>
      </c>
      <c r="F10" s="201" t="s">
        <v>1549</v>
      </c>
      <c r="G10" s="202" t="n">
        <v>36800000</v>
      </c>
      <c r="H10" s="202" t="n">
        <v>18200000</v>
      </c>
      <c r="I10" s="202" t="n">
        <v>55000000</v>
      </c>
      <c r="J10" s="203" t="n">
        <v>45196</v>
      </c>
      <c r="K10" s="203" t="n">
        <v>45196</v>
      </c>
      <c r="L10" s="204" t="n">
        <v>0</v>
      </c>
      <c r="M10" s="203" t="n">
        <v>45291</v>
      </c>
      <c r="N10" s="201" t="s">
        <v>521</v>
      </c>
      <c r="O10" s="205" t="s">
        <v>1550</v>
      </c>
      <c r="P10" s="206" t="n">
        <v>26</v>
      </c>
      <c r="Q10" s="199" t="s">
        <v>523</v>
      </c>
      <c r="R10" s="199" t="s">
        <v>1547</v>
      </c>
      <c r="S10" s="201" t="s">
        <v>1551</v>
      </c>
      <c r="T10" s="199" t="s">
        <v>507</v>
      </c>
      <c r="U10" s="29"/>
    </row>
    <row r="11" customFormat="false" ht="15" hidden="false" customHeight="false" outlineLevel="0" collapsed="false">
      <c r="A11" s="199" t="s">
        <v>1542</v>
      </c>
      <c r="B11" s="200" t="s">
        <v>1552</v>
      </c>
      <c r="C11" s="199" t="s">
        <v>526</v>
      </c>
      <c r="D11" s="199" t="s">
        <v>49</v>
      </c>
      <c r="E11" s="201" t="s">
        <v>1553</v>
      </c>
      <c r="F11" s="201" t="s">
        <v>1554</v>
      </c>
      <c r="G11" s="202" t="n">
        <v>10400000</v>
      </c>
      <c r="H11" s="202" t="n">
        <v>5100000</v>
      </c>
      <c r="I11" s="202" t="n">
        <v>15500000</v>
      </c>
      <c r="J11" s="203" t="n">
        <v>45196</v>
      </c>
      <c r="K11" s="203" t="n">
        <v>45196</v>
      </c>
      <c r="L11" s="204" t="n">
        <v>0</v>
      </c>
      <c r="M11" s="203" t="n">
        <v>45291</v>
      </c>
      <c r="N11" s="201" t="s">
        <v>935</v>
      </c>
      <c r="O11" s="205" t="s">
        <v>1555</v>
      </c>
      <c r="P11" s="206" t="n">
        <v>26</v>
      </c>
      <c r="Q11" s="199" t="s">
        <v>523</v>
      </c>
      <c r="R11" s="199" t="s">
        <v>1552</v>
      </c>
      <c r="S11" s="201" t="s">
        <v>1556</v>
      </c>
      <c r="T11" s="199" t="s">
        <v>507</v>
      </c>
      <c r="U11" s="29"/>
    </row>
    <row r="12" customFormat="false" ht="15" hidden="false" customHeight="false" outlineLevel="0" collapsed="false">
      <c r="A12" s="199" t="s">
        <v>1557</v>
      </c>
      <c r="B12" s="200" t="s">
        <v>1558</v>
      </c>
      <c r="C12" s="199" t="s">
        <v>526</v>
      </c>
      <c r="D12" s="199" t="s">
        <v>49</v>
      </c>
      <c r="E12" s="201" t="s">
        <v>519</v>
      </c>
      <c r="F12" s="201" t="s">
        <v>1559</v>
      </c>
      <c r="G12" s="202" t="n">
        <v>21873405</v>
      </c>
      <c r="H12" s="202" t="n">
        <v>0</v>
      </c>
      <c r="I12" s="202" t="n">
        <v>18719667</v>
      </c>
      <c r="J12" s="203" t="n">
        <v>45190</v>
      </c>
      <c r="K12" s="203" t="n">
        <v>45191</v>
      </c>
      <c r="L12" s="204" t="n">
        <v>0</v>
      </c>
      <c r="M12" s="203" t="n">
        <v>45290</v>
      </c>
      <c r="N12" s="201" t="s">
        <v>1560</v>
      </c>
      <c r="O12" s="205" t="s">
        <v>522</v>
      </c>
      <c r="P12" s="206" t="n">
        <v>26</v>
      </c>
      <c r="Q12" s="199" t="s">
        <v>1561</v>
      </c>
      <c r="R12" s="200" t="s">
        <v>77</v>
      </c>
      <c r="S12" s="201" t="s">
        <v>1562</v>
      </c>
      <c r="T12" s="199" t="s">
        <v>1563</v>
      </c>
      <c r="U12" s="29"/>
    </row>
    <row r="13" customFormat="false" ht="15" hidden="false" customHeight="false" outlineLevel="0" collapsed="false">
      <c r="A13" s="199" t="s">
        <v>1564</v>
      </c>
      <c r="B13" s="200" t="s">
        <v>1565</v>
      </c>
      <c r="C13" s="199" t="s">
        <v>526</v>
      </c>
      <c r="D13" s="199" t="s">
        <v>32</v>
      </c>
      <c r="E13" s="201" t="s">
        <v>1009</v>
      </c>
      <c r="F13" s="201" t="s">
        <v>1566</v>
      </c>
      <c r="G13" s="202" t="n">
        <v>2399400</v>
      </c>
      <c r="H13" s="202" t="n">
        <v>0</v>
      </c>
      <c r="I13" s="202" t="n">
        <v>2399400</v>
      </c>
      <c r="J13" s="203" t="n">
        <v>45176</v>
      </c>
      <c r="K13" s="203" t="n">
        <v>45176</v>
      </c>
      <c r="L13" s="204" t="n">
        <v>0</v>
      </c>
      <c r="M13" s="203" t="n">
        <v>45237</v>
      </c>
      <c r="N13" s="201" t="s">
        <v>537</v>
      </c>
      <c r="O13" s="205" t="s">
        <v>580</v>
      </c>
      <c r="P13" s="206" t="s">
        <v>1567</v>
      </c>
      <c r="Q13" s="199" t="s">
        <v>523</v>
      </c>
      <c r="R13" s="200" t="s">
        <v>77</v>
      </c>
      <c r="S13" s="201" t="s">
        <v>1568</v>
      </c>
      <c r="T13" s="199" t="s">
        <v>507</v>
      </c>
      <c r="U13" s="29"/>
    </row>
    <row r="14" customFormat="false" ht="15" hidden="false" customHeight="false" outlineLevel="0" collapsed="false">
      <c r="A14" s="199" t="s">
        <v>1564</v>
      </c>
      <c r="B14" s="200" t="s">
        <v>1569</v>
      </c>
      <c r="C14" s="199" t="s">
        <v>526</v>
      </c>
      <c r="D14" s="199" t="s">
        <v>32</v>
      </c>
      <c r="E14" s="201" t="s">
        <v>1009</v>
      </c>
      <c r="F14" s="201" t="s">
        <v>1570</v>
      </c>
      <c r="G14" s="202" t="n">
        <v>3539700</v>
      </c>
      <c r="H14" s="202" t="n">
        <v>0</v>
      </c>
      <c r="I14" s="202" t="n">
        <v>3539700</v>
      </c>
      <c r="J14" s="203" t="n">
        <v>45189</v>
      </c>
      <c r="K14" s="203" t="n">
        <v>45189</v>
      </c>
      <c r="L14" s="204" t="n">
        <v>0</v>
      </c>
      <c r="M14" s="203" t="n">
        <v>45250</v>
      </c>
      <c r="N14" s="201" t="s">
        <v>27</v>
      </c>
      <c r="O14" s="205" t="s">
        <v>580</v>
      </c>
      <c r="P14" s="206" t="s">
        <v>1519</v>
      </c>
      <c r="Q14" s="199" t="s">
        <v>531</v>
      </c>
      <c r="R14" s="200" t="s">
        <v>77</v>
      </c>
      <c r="S14" s="201" t="s">
        <v>1571</v>
      </c>
      <c r="T14" s="199" t="s">
        <v>507</v>
      </c>
      <c r="U14" s="29"/>
    </row>
    <row r="15" customFormat="false" ht="15" hidden="false" customHeight="false" outlineLevel="0" collapsed="false">
      <c r="A15" s="199" t="s">
        <v>1564</v>
      </c>
      <c r="B15" s="200" t="s">
        <v>1572</v>
      </c>
      <c r="C15" s="199" t="s">
        <v>526</v>
      </c>
      <c r="D15" s="199" t="s">
        <v>527</v>
      </c>
      <c r="E15" s="201" t="s">
        <v>1573</v>
      </c>
      <c r="F15" s="201" t="s">
        <v>1574</v>
      </c>
      <c r="G15" s="202" t="n">
        <v>8988058</v>
      </c>
      <c r="H15" s="202" t="n">
        <v>0</v>
      </c>
      <c r="I15" s="202" t="n">
        <v>8988058</v>
      </c>
      <c r="J15" s="203" t="n">
        <v>45198</v>
      </c>
      <c r="K15" s="203" t="n">
        <v>45198</v>
      </c>
      <c r="L15" s="204" t="n">
        <v>0</v>
      </c>
      <c r="M15" s="203" t="n">
        <v>45291</v>
      </c>
      <c r="N15" s="207" t="s">
        <v>27</v>
      </c>
      <c r="O15" s="205" t="s">
        <v>1575</v>
      </c>
      <c r="P15" s="206" t="s">
        <v>1519</v>
      </c>
      <c r="Q15" s="199" t="s">
        <v>531</v>
      </c>
      <c r="R15" s="200" t="s">
        <v>1576</v>
      </c>
      <c r="S15" s="201" t="s">
        <v>1577</v>
      </c>
      <c r="T15" s="199" t="s">
        <v>507</v>
      </c>
      <c r="U15" s="29"/>
    </row>
    <row r="16" customFormat="false" ht="15" hidden="false" customHeight="false" outlineLevel="0" collapsed="false">
      <c r="A16" s="199" t="s">
        <v>1578</v>
      </c>
      <c r="B16" s="200" t="s">
        <v>1579</v>
      </c>
      <c r="C16" s="199" t="s">
        <v>526</v>
      </c>
      <c r="D16" s="199" t="s">
        <v>24</v>
      </c>
      <c r="E16" s="201" t="s">
        <v>1580</v>
      </c>
      <c r="F16" s="201" t="s">
        <v>1581</v>
      </c>
      <c r="G16" s="202" t="n">
        <v>6549000</v>
      </c>
      <c r="H16" s="202" t="n">
        <v>0</v>
      </c>
      <c r="I16" s="202" t="n">
        <v>6549000</v>
      </c>
      <c r="J16" s="203" t="n">
        <v>45187</v>
      </c>
      <c r="K16" s="203" t="s">
        <v>77</v>
      </c>
      <c r="L16" s="204" t="n">
        <v>0</v>
      </c>
      <c r="M16" s="203" t="n">
        <v>45248</v>
      </c>
      <c r="N16" s="201" t="s">
        <v>1582</v>
      </c>
      <c r="O16" s="205" t="s">
        <v>1583</v>
      </c>
      <c r="P16" s="206" t="s">
        <v>1567</v>
      </c>
      <c r="Q16" s="199" t="s">
        <v>523</v>
      </c>
      <c r="R16" s="200" t="s">
        <v>1584</v>
      </c>
      <c r="S16" s="201" t="s">
        <v>1585</v>
      </c>
      <c r="T16" s="199" t="s">
        <v>77</v>
      </c>
      <c r="U16" s="29"/>
    </row>
    <row r="17" customFormat="false" ht="15" hidden="false" customHeight="false" outlineLevel="0" collapsed="false">
      <c r="A17" s="199" t="s">
        <v>1578</v>
      </c>
      <c r="B17" s="200" t="s">
        <v>1586</v>
      </c>
      <c r="C17" s="199" t="s">
        <v>526</v>
      </c>
      <c r="D17" s="199" t="s">
        <v>32</v>
      </c>
      <c r="E17" s="201" t="s">
        <v>1587</v>
      </c>
      <c r="F17" s="201" t="s">
        <v>1588</v>
      </c>
      <c r="G17" s="202" t="n">
        <v>8287500</v>
      </c>
      <c r="H17" s="202" t="n">
        <v>0</v>
      </c>
      <c r="I17" s="202" t="n">
        <v>8287500</v>
      </c>
      <c r="J17" s="203" t="n">
        <v>45198</v>
      </c>
      <c r="K17" s="203" t="s">
        <v>77</v>
      </c>
      <c r="L17" s="204" t="n">
        <v>0</v>
      </c>
      <c r="M17" s="203" t="n">
        <v>45259</v>
      </c>
      <c r="N17" s="201" t="s">
        <v>1589</v>
      </c>
      <c r="O17" s="205" t="s">
        <v>1590</v>
      </c>
      <c r="P17" s="206" t="s">
        <v>1591</v>
      </c>
      <c r="Q17" s="199" t="s">
        <v>1592</v>
      </c>
      <c r="R17" s="200" t="s">
        <v>1593</v>
      </c>
      <c r="S17" s="201" t="s">
        <v>1594</v>
      </c>
      <c r="T17" s="199" t="s">
        <v>77</v>
      </c>
      <c r="U17" s="29"/>
    </row>
    <row r="18" customFormat="false" ht="15" hidden="false" customHeight="false" outlineLevel="0" collapsed="false">
      <c r="A18" s="199" t="s">
        <v>1595</v>
      </c>
      <c r="B18" s="200" t="s">
        <v>1596</v>
      </c>
      <c r="C18" s="199" t="s">
        <v>526</v>
      </c>
      <c r="D18" s="199" t="s">
        <v>721</v>
      </c>
      <c r="E18" s="201" t="s">
        <v>1319</v>
      </c>
      <c r="F18" s="201" t="s">
        <v>1597</v>
      </c>
      <c r="G18" s="202" t="n">
        <v>999120</v>
      </c>
      <c r="H18" s="202" t="n">
        <v>0</v>
      </c>
      <c r="I18" s="202" t="n">
        <v>999120</v>
      </c>
      <c r="J18" s="203" t="n">
        <v>45189</v>
      </c>
      <c r="K18" s="203" t="n">
        <v>45189</v>
      </c>
      <c r="L18" s="204" t="n">
        <v>0</v>
      </c>
      <c r="M18" s="203" t="n">
        <v>45230</v>
      </c>
      <c r="N18" s="201" t="s">
        <v>27</v>
      </c>
      <c r="O18" s="205" t="s">
        <v>580</v>
      </c>
      <c r="P18" s="206" t="s">
        <v>1519</v>
      </c>
      <c r="Q18" s="199" t="s">
        <v>531</v>
      </c>
      <c r="R18" s="200" t="s">
        <v>1596</v>
      </c>
      <c r="S18" s="201" t="s">
        <v>1598</v>
      </c>
      <c r="T18" s="199" t="s">
        <v>77</v>
      </c>
      <c r="U18" s="29"/>
    </row>
    <row r="19" customFormat="false" ht="15" hidden="false" customHeight="false" outlineLevel="0" collapsed="false">
      <c r="A19" s="199" t="s">
        <v>1599</v>
      </c>
      <c r="B19" s="200" t="s">
        <v>1600</v>
      </c>
      <c r="C19" s="199" t="s">
        <v>526</v>
      </c>
      <c r="D19" s="199" t="s">
        <v>351</v>
      </c>
      <c r="E19" s="201" t="s">
        <v>1601</v>
      </c>
      <c r="F19" s="201" t="s">
        <v>1602</v>
      </c>
      <c r="G19" s="202" t="n">
        <v>3175000</v>
      </c>
      <c r="H19" s="202" t="n">
        <v>0</v>
      </c>
      <c r="I19" s="202" t="n">
        <v>3175000</v>
      </c>
      <c r="J19" s="203" t="n">
        <v>45163</v>
      </c>
      <c r="K19" s="203" t="n">
        <v>45180</v>
      </c>
      <c r="L19" s="204" t="n">
        <v>0</v>
      </c>
      <c r="M19" s="203" t="n">
        <v>45198</v>
      </c>
      <c r="N19" s="201" t="s">
        <v>1603</v>
      </c>
      <c r="O19" s="205" t="s">
        <v>1604</v>
      </c>
      <c r="P19" s="206" t="n">
        <v>26</v>
      </c>
      <c r="Q19" s="199" t="s">
        <v>584</v>
      </c>
      <c r="R19" s="200" t="s">
        <v>1600</v>
      </c>
      <c r="S19" s="201" t="s">
        <v>1605</v>
      </c>
      <c r="T19" s="199" t="s">
        <v>1356</v>
      </c>
      <c r="U19" s="29"/>
    </row>
    <row r="20" customFormat="false" ht="15" hidden="false" customHeight="false" outlineLevel="0" collapsed="false">
      <c r="A20" s="199" t="s">
        <v>1599</v>
      </c>
      <c r="B20" s="200" t="s">
        <v>1606</v>
      </c>
      <c r="C20" s="199" t="s">
        <v>526</v>
      </c>
      <c r="D20" s="199" t="s">
        <v>99</v>
      </c>
      <c r="E20" s="201" t="s">
        <v>1607</v>
      </c>
      <c r="F20" s="201" t="s">
        <v>1608</v>
      </c>
      <c r="G20" s="202" t="n">
        <v>1679900</v>
      </c>
      <c r="H20" s="202" t="n">
        <v>0</v>
      </c>
      <c r="I20" s="202" t="n">
        <v>1679900</v>
      </c>
      <c r="J20" s="203" t="n">
        <v>45169</v>
      </c>
      <c r="K20" s="203" t="n">
        <v>45184</v>
      </c>
      <c r="L20" s="204" t="n">
        <v>0</v>
      </c>
      <c r="M20" s="203" t="n">
        <v>45216</v>
      </c>
      <c r="N20" s="201" t="s">
        <v>27</v>
      </c>
      <c r="O20" s="205" t="s">
        <v>1609</v>
      </c>
      <c r="P20" s="206" t="n">
        <v>10</v>
      </c>
      <c r="Q20" s="199" t="s">
        <v>104</v>
      </c>
      <c r="R20" s="200" t="s">
        <v>1606</v>
      </c>
      <c r="S20" s="201" t="s">
        <v>1610</v>
      </c>
      <c r="T20" s="199" t="s">
        <v>1356</v>
      </c>
      <c r="U20" s="29"/>
    </row>
    <row r="21" customFormat="false" ht="15" hidden="false" customHeight="false" outlineLevel="0" collapsed="false">
      <c r="A21" s="199" t="s">
        <v>1611</v>
      </c>
      <c r="B21" s="200" t="n">
        <v>109587</v>
      </c>
      <c r="C21" s="199" t="s">
        <v>526</v>
      </c>
      <c r="D21" s="199" t="s">
        <v>32</v>
      </c>
      <c r="E21" s="201" t="s">
        <v>1352</v>
      </c>
      <c r="F21" s="201" t="s">
        <v>1612</v>
      </c>
      <c r="G21" s="202" t="n">
        <v>3355042</v>
      </c>
      <c r="H21" s="202" t="n">
        <v>0</v>
      </c>
      <c r="I21" s="202" t="n">
        <v>3355042</v>
      </c>
      <c r="J21" s="203" t="n">
        <v>45160</v>
      </c>
      <c r="K21" s="203" t="n">
        <v>45190</v>
      </c>
      <c r="L21" s="204" t="n">
        <v>0</v>
      </c>
      <c r="M21" s="203" t="n">
        <v>45215</v>
      </c>
      <c r="N21" s="201" t="s">
        <v>1271</v>
      </c>
      <c r="O21" s="205" t="s">
        <v>1613</v>
      </c>
      <c r="P21" s="206" t="n">
        <v>26</v>
      </c>
      <c r="Q21" s="199" t="s">
        <v>523</v>
      </c>
      <c r="R21" s="200" t="s">
        <v>77</v>
      </c>
      <c r="S21" s="201" t="s">
        <v>1614</v>
      </c>
      <c r="T21" s="199" t="s">
        <v>1563</v>
      </c>
      <c r="U21" s="29"/>
    </row>
    <row r="22" customFormat="false" ht="15" hidden="false" customHeight="false" outlineLevel="0" collapsed="false">
      <c r="A22" s="199" t="s">
        <v>1611</v>
      </c>
      <c r="B22" s="200" t="s">
        <v>1615</v>
      </c>
      <c r="C22" s="199" t="s">
        <v>526</v>
      </c>
      <c r="D22" s="199" t="s">
        <v>32</v>
      </c>
      <c r="E22" s="201" t="s">
        <v>1616</v>
      </c>
      <c r="F22" s="201" t="s">
        <v>1617</v>
      </c>
      <c r="G22" s="202" t="n">
        <v>2213412</v>
      </c>
      <c r="H22" s="202" t="n">
        <v>0</v>
      </c>
      <c r="I22" s="202" t="n">
        <v>2213412</v>
      </c>
      <c r="J22" s="203" t="n">
        <v>45187</v>
      </c>
      <c r="K22" s="203" t="n">
        <v>45198</v>
      </c>
      <c r="L22" s="204" t="n">
        <v>0</v>
      </c>
      <c r="M22" s="203" t="n">
        <v>45280</v>
      </c>
      <c r="N22" s="201" t="s">
        <v>1618</v>
      </c>
      <c r="O22" s="205" t="s">
        <v>1619</v>
      </c>
      <c r="P22" s="206" t="n">
        <v>10</v>
      </c>
      <c r="Q22" s="199" t="s">
        <v>531</v>
      </c>
      <c r="R22" s="200" t="s">
        <v>1620</v>
      </c>
      <c r="S22" s="201" t="s">
        <v>1621</v>
      </c>
      <c r="T22" s="199" t="s">
        <v>1563</v>
      </c>
      <c r="U22" s="29"/>
    </row>
    <row r="23" customFormat="false" ht="15" hidden="false" customHeight="false" outlineLevel="0" collapsed="false">
      <c r="A23" s="199" t="s">
        <v>1622</v>
      </c>
      <c r="B23" s="200" t="n">
        <v>115348</v>
      </c>
      <c r="C23" s="199" t="s">
        <v>526</v>
      </c>
      <c r="D23" s="199" t="s">
        <v>884</v>
      </c>
      <c r="E23" s="201" t="s">
        <v>1623</v>
      </c>
      <c r="F23" s="201" t="s">
        <v>1624</v>
      </c>
      <c r="G23" s="202" t="n">
        <v>2577350</v>
      </c>
      <c r="H23" s="202" t="n">
        <v>0</v>
      </c>
      <c r="I23" s="202" t="n">
        <v>2577350</v>
      </c>
      <c r="J23" s="203" t="n">
        <v>45173</v>
      </c>
      <c r="K23" s="203" t="n">
        <v>45173</v>
      </c>
      <c r="L23" s="204" t="n">
        <v>0</v>
      </c>
      <c r="M23" s="203" t="n">
        <v>45199</v>
      </c>
      <c r="N23" s="201" t="s">
        <v>1325</v>
      </c>
      <c r="O23" s="205" t="s">
        <v>580</v>
      </c>
      <c r="P23" s="206" t="n">
        <v>10</v>
      </c>
      <c r="Q23" s="199" t="s">
        <v>531</v>
      </c>
      <c r="R23" s="200" t="s">
        <v>1625</v>
      </c>
      <c r="S23" s="201" t="s">
        <v>1626</v>
      </c>
      <c r="T23" s="199" t="s">
        <v>507</v>
      </c>
      <c r="U23" s="29"/>
    </row>
    <row r="24" customFormat="false" ht="15" hidden="false" customHeight="false" outlineLevel="0" collapsed="false">
      <c r="A24" s="199" t="s">
        <v>1622</v>
      </c>
      <c r="B24" s="200" t="n">
        <v>115349</v>
      </c>
      <c r="C24" s="199" t="s">
        <v>526</v>
      </c>
      <c r="D24" s="199" t="s">
        <v>884</v>
      </c>
      <c r="E24" s="201" t="s">
        <v>1627</v>
      </c>
      <c r="F24" s="201" t="s">
        <v>1624</v>
      </c>
      <c r="G24" s="202" t="n">
        <v>2381510</v>
      </c>
      <c r="H24" s="202" t="n">
        <v>0</v>
      </c>
      <c r="I24" s="202" t="n">
        <v>2381510</v>
      </c>
      <c r="J24" s="203" t="n">
        <v>45173</v>
      </c>
      <c r="K24" s="203" t="n">
        <v>45173</v>
      </c>
      <c r="L24" s="204" t="n">
        <v>0</v>
      </c>
      <c r="M24" s="203" t="n">
        <v>45199</v>
      </c>
      <c r="N24" s="201" t="s">
        <v>1325</v>
      </c>
      <c r="O24" s="205" t="s">
        <v>1628</v>
      </c>
      <c r="P24" s="206" t="n">
        <v>10</v>
      </c>
      <c r="Q24" s="199" t="s">
        <v>531</v>
      </c>
      <c r="R24" s="200" t="s">
        <v>1625</v>
      </c>
      <c r="S24" s="201" t="s">
        <v>1629</v>
      </c>
      <c r="T24" s="199" t="s">
        <v>507</v>
      </c>
      <c r="U24" s="29"/>
    </row>
    <row r="25" customFormat="false" ht="15" hidden="false" customHeight="false" outlineLevel="0" collapsed="false">
      <c r="A25" s="199" t="s">
        <v>1622</v>
      </c>
      <c r="B25" s="200" t="n">
        <v>115350</v>
      </c>
      <c r="C25" s="199" t="s">
        <v>526</v>
      </c>
      <c r="D25" s="199" t="s">
        <v>884</v>
      </c>
      <c r="E25" s="201" t="s">
        <v>980</v>
      </c>
      <c r="F25" s="201" t="s">
        <v>1624</v>
      </c>
      <c r="G25" s="202" t="n">
        <v>1167355</v>
      </c>
      <c r="H25" s="202" t="n">
        <v>0</v>
      </c>
      <c r="I25" s="202" t="n">
        <v>1167355</v>
      </c>
      <c r="J25" s="203" t="n">
        <v>45173</v>
      </c>
      <c r="K25" s="203" t="n">
        <v>45173</v>
      </c>
      <c r="L25" s="204" t="n">
        <v>0</v>
      </c>
      <c r="M25" s="203" t="n">
        <v>45199</v>
      </c>
      <c r="N25" s="201" t="s">
        <v>1325</v>
      </c>
      <c r="O25" s="205" t="s">
        <v>709</v>
      </c>
      <c r="P25" s="206" t="n">
        <v>10</v>
      </c>
      <c r="Q25" s="199" t="s">
        <v>531</v>
      </c>
      <c r="R25" s="200" t="s">
        <v>1625</v>
      </c>
      <c r="S25" s="201" t="s">
        <v>1630</v>
      </c>
      <c r="T25" s="199" t="s">
        <v>507</v>
      </c>
      <c r="U25" s="29"/>
    </row>
    <row r="26" customFormat="false" ht="15" hidden="false" customHeight="false" outlineLevel="0" collapsed="false">
      <c r="A26" s="199" t="s">
        <v>1622</v>
      </c>
      <c r="B26" s="200" t="n">
        <v>115488</v>
      </c>
      <c r="C26" s="199" t="s">
        <v>526</v>
      </c>
      <c r="D26" s="199" t="s">
        <v>884</v>
      </c>
      <c r="E26" s="201" t="s">
        <v>1623</v>
      </c>
      <c r="F26" s="201" t="s">
        <v>1631</v>
      </c>
      <c r="G26" s="202" t="n">
        <v>2277900</v>
      </c>
      <c r="H26" s="202" t="n">
        <v>0</v>
      </c>
      <c r="I26" s="202" t="n">
        <v>2277900</v>
      </c>
      <c r="J26" s="203" t="n">
        <v>45175</v>
      </c>
      <c r="K26" s="203" t="n">
        <v>45175</v>
      </c>
      <c r="L26" s="204" t="n">
        <v>0</v>
      </c>
      <c r="M26" s="203" t="n">
        <v>45199</v>
      </c>
      <c r="N26" s="201" t="s">
        <v>537</v>
      </c>
      <c r="O26" s="205" t="s">
        <v>580</v>
      </c>
      <c r="P26" s="206" t="n">
        <v>26</v>
      </c>
      <c r="Q26" s="199" t="s">
        <v>1632</v>
      </c>
      <c r="R26" s="200" t="s">
        <v>1625</v>
      </c>
      <c r="S26" s="201" t="s">
        <v>1633</v>
      </c>
      <c r="T26" s="199" t="s">
        <v>507</v>
      </c>
      <c r="U26" s="29"/>
    </row>
    <row r="27" customFormat="false" ht="15" hidden="false" customHeight="false" outlineLevel="0" collapsed="false">
      <c r="A27" s="199" t="s">
        <v>1622</v>
      </c>
      <c r="B27" s="200" t="n">
        <v>115489</v>
      </c>
      <c r="C27" s="199" t="s">
        <v>526</v>
      </c>
      <c r="D27" s="199" t="s">
        <v>884</v>
      </c>
      <c r="E27" s="201" t="s">
        <v>980</v>
      </c>
      <c r="F27" s="201" t="s">
        <v>1631</v>
      </c>
      <c r="G27" s="202" t="n">
        <v>2708274</v>
      </c>
      <c r="H27" s="202" t="n">
        <v>0</v>
      </c>
      <c r="I27" s="202" t="n">
        <v>2708274</v>
      </c>
      <c r="J27" s="203" t="n">
        <v>45175</v>
      </c>
      <c r="K27" s="203" t="n">
        <v>45175</v>
      </c>
      <c r="L27" s="204" t="n">
        <v>0</v>
      </c>
      <c r="M27" s="203" t="n">
        <v>45199</v>
      </c>
      <c r="N27" s="201" t="s">
        <v>1634</v>
      </c>
      <c r="O27" s="205" t="s">
        <v>709</v>
      </c>
      <c r="P27" s="206" t="n">
        <v>26</v>
      </c>
      <c r="Q27" s="199" t="s">
        <v>1632</v>
      </c>
      <c r="R27" s="200" t="s">
        <v>1625</v>
      </c>
      <c r="S27" s="201" t="s">
        <v>1635</v>
      </c>
      <c r="T27" s="199" t="s">
        <v>507</v>
      </c>
      <c r="U27" s="29"/>
    </row>
  </sheetData>
  <hyperlinks>
    <hyperlink ref="O3" r:id="rId2" display="vemedic.ips@gmail.com"/>
    <hyperlink ref="S9" r:id="rId3" display="https://www.colombiacompra.gov.co/tienda-virtual-del-estado-colombiano/ordenes-compra/116164"/>
    <hyperlink ref="S12" r:id="rId4" display="https://www.colombiacompra.gov.co/tienda-virtual-del-estado-colombiano/ordenes-compra/116267"/>
    <hyperlink ref="S13" r:id="rId5" display="https://www.colombiacompra.gov.co/tienda-virtual-del-estado-colombiano/ordenes-compra/115612"/>
    <hyperlink ref="S14" r:id="rId6" display="https://www.colombiacompra.gov.co/tienda-virtual-del-estado-colombiano/ordenes-compra/116206"/>
    <hyperlink ref="S18" r:id="rId7" display="https://www.colombiacompra.gov.co/tienda-virtual-del-estado-colombiano/ordenes-compra/116196"/>
    <hyperlink ref="S23" r:id="rId8" display="https://www.colombiacompra.gov.co/tienda-virtual-del-estado-colombiano/ordenes-compra/115348"/>
    <hyperlink ref="S24" r:id="rId9" display="https://www.colombiacompra.gov.co/tienda-virtual-del-estado-colombiano/ordenes-compra/115349"/>
    <hyperlink ref="S25" r:id="rId10" display="https://www.colombiacompra.gov.co/tienda-virtual-del-estado-colombiano/ordenes-compra/115350"/>
    <hyperlink ref="S26" r:id="rId11" display="https://www.colombiacompra.gov.co/tienda-virtual-del-estado-colombiano/ordenes-compra/115488"/>
    <hyperlink ref="S27" r:id="rId12" display="https://www.colombiacompra.gov.co/tienda-virtual-del-estado-colombiano/ordenes-compra/115489"/>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1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4" activeCellId="0" sqref="U4"/>
    </sheetView>
  </sheetViews>
  <sheetFormatPr defaultColWidth="10.96484375" defaultRowHeight="15" zeroHeight="false" outlineLevelRow="0" outlineLevelCol="0"/>
  <sheetData>
    <row r="1" customFormat="false" ht="140.25" hidden="false" customHeight="false" outlineLevel="0" collapsed="false">
      <c r="A1" s="208" t="s">
        <v>1</v>
      </c>
      <c r="B1" s="208" t="s">
        <v>2</v>
      </c>
      <c r="C1" s="208" t="s">
        <v>3</v>
      </c>
      <c r="D1" s="208" t="s">
        <v>4</v>
      </c>
      <c r="E1" s="208" t="s">
        <v>5</v>
      </c>
      <c r="F1" s="208" t="s">
        <v>6</v>
      </c>
      <c r="G1" s="208" t="s">
        <v>7</v>
      </c>
      <c r="H1" s="208" t="s">
        <v>8</v>
      </c>
      <c r="I1" s="208" t="s">
        <v>9</v>
      </c>
      <c r="J1" s="209" t="s">
        <v>10</v>
      </c>
      <c r="K1" s="209" t="s">
        <v>11</v>
      </c>
      <c r="L1" s="209" t="s">
        <v>12</v>
      </c>
      <c r="M1" s="209" t="s">
        <v>13</v>
      </c>
      <c r="N1" s="208" t="s">
        <v>14</v>
      </c>
      <c r="O1" s="208" t="s">
        <v>15</v>
      </c>
      <c r="P1" s="208" t="s">
        <v>16</v>
      </c>
      <c r="Q1" s="208" t="s">
        <v>17</v>
      </c>
      <c r="R1" s="208" t="s">
        <v>18</v>
      </c>
      <c r="S1" s="208" t="s">
        <v>1636</v>
      </c>
      <c r="T1" s="208" t="s">
        <v>20</v>
      </c>
      <c r="U1" s="210" t="s">
        <v>1512</v>
      </c>
    </row>
    <row r="2" customFormat="false" ht="15" hidden="false" customHeight="false" outlineLevel="0" collapsed="false">
      <c r="A2" s="211" t="s">
        <v>1637</v>
      </c>
      <c r="B2" s="211" t="s">
        <v>1638</v>
      </c>
      <c r="C2" s="211" t="s">
        <v>56</v>
      </c>
      <c r="D2" s="211" t="s">
        <v>1639</v>
      </c>
      <c r="E2" s="211" t="s">
        <v>1640</v>
      </c>
      <c r="F2" s="211" t="s">
        <v>1641</v>
      </c>
      <c r="G2" s="211" t="n">
        <v>30916000</v>
      </c>
      <c r="H2" s="211" t="n">
        <v>0</v>
      </c>
      <c r="I2" s="211" t="n">
        <v>30916000</v>
      </c>
      <c r="J2" s="212" t="n">
        <v>45180</v>
      </c>
      <c r="K2" s="212" t="n">
        <v>45180</v>
      </c>
      <c r="L2" s="211" t="s">
        <v>77</v>
      </c>
      <c r="M2" s="212" t="n">
        <v>45260</v>
      </c>
      <c r="N2" s="211" t="s">
        <v>1642</v>
      </c>
      <c r="O2" s="211" t="s">
        <v>1643</v>
      </c>
      <c r="P2" s="211" t="s">
        <v>1519</v>
      </c>
      <c r="Q2" s="211" t="s">
        <v>531</v>
      </c>
      <c r="R2" s="211" t="s">
        <v>1644</v>
      </c>
      <c r="S2" s="211" t="s">
        <v>1645</v>
      </c>
      <c r="T2" s="213" t="s">
        <v>77</v>
      </c>
      <c r="U2" s="29"/>
    </row>
    <row r="3" customFormat="false" ht="15" hidden="false" customHeight="false" outlineLevel="0" collapsed="false">
      <c r="A3" s="211" t="s">
        <v>1637</v>
      </c>
      <c r="B3" s="211" t="s">
        <v>1646</v>
      </c>
      <c r="C3" s="211" t="s">
        <v>56</v>
      </c>
      <c r="D3" s="211" t="s">
        <v>1639</v>
      </c>
      <c r="E3" s="211" t="s">
        <v>1647</v>
      </c>
      <c r="F3" s="211" t="s">
        <v>1648</v>
      </c>
      <c r="G3" s="211" t="n">
        <v>57981200</v>
      </c>
      <c r="H3" s="211" t="n">
        <v>0</v>
      </c>
      <c r="I3" s="211" t="n">
        <v>57981200</v>
      </c>
      <c r="J3" s="212" t="n">
        <v>45195</v>
      </c>
      <c r="K3" s="212" t="n">
        <v>45195</v>
      </c>
      <c r="L3" s="211" t="s">
        <v>77</v>
      </c>
      <c r="M3" s="212" t="n">
        <v>45260</v>
      </c>
      <c r="N3" s="211" t="s">
        <v>1649</v>
      </c>
      <c r="O3" s="211" t="s">
        <v>1650</v>
      </c>
      <c r="P3" s="211" t="s">
        <v>1519</v>
      </c>
      <c r="Q3" s="211" t="s">
        <v>531</v>
      </c>
      <c r="R3" s="211" t="s">
        <v>1651</v>
      </c>
      <c r="S3" s="214" t="s">
        <v>1652</v>
      </c>
      <c r="T3" s="213" t="s">
        <v>77</v>
      </c>
      <c r="U3" s="29"/>
    </row>
    <row r="4" customFormat="false" ht="15" hidden="false" customHeight="false" outlineLevel="0" collapsed="false">
      <c r="A4" s="211" t="s">
        <v>1653</v>
      </c>
      <c r="B4" s="211" t="s">
        <v>1654</v>
      </c>
      <c r="C4" s="211" t="s">
        <v>56</v>
      </c>
      <c r="D4" s="211" t="s">
        <v>1639</v>
      </c>
      <c r="E4" s="211" t="s">
        <v>1655</v>
      </c>
      <c r="F4" s="211" t="s">
        <v>1656</v>
      </c>
      <c r="G4" s="211" t="n">
        <v>3598500</v>
      </c>
      <c r="H4" s="211" t="n">
        <v>0</v>
      </c>
      <c r="I4" s="211" t="n">
        <v>3598500</v>
      </c>
      <c r="J4" s="212" t="n">
        <v>45191</v>
      </c>
      <c r="K4" s="212" t="n">
        <v>45191</v>
      </c>
      <c r="L4" s="211" t="s">
        <v>77</v>
      </c>
      <c r="M4" s="212" t="n">
        <v>45222</v>
      </c>
      <c r="N4" s="211" t="s">
        <v>27</v>
      </c>
      <c r="O4" s="211" t="s">
        <v>1657</v>
      </c>
      <c r="P4" s="211" t="s">
        <v>1567</v>
      </c>
      <c r="Q4" s="211" t="s">
        <v>523</v>
      </c>
      <c r="R4" s="211" t="s">
        <v>1658</v>
      </c>
      <c r="S4" s="211" t="s">
        <v>1659</v>
      </c>
      <c r="T4" s="213" t="s">
        <v>77</v>
      </c>
      <c r="U4" s="29"/>
    </row>
    <row r="5" customFormat="false" ht="15" hidden="false" customHeight="false" outlineLevel="0" collapsed="false">
      <c r="A5" s="211" t="s">
        <v>1660</v>
      </c>
      <c r="B5" s="211" t="s">
        <v>1661</v>
      </c>
      <c r="C5" s="211" t="s">
        <v>56</v>
      </c>
      <c r="D5" s="211" t="s">
        <v>1639</v>
      </c>
      <c r="E5" s="211" t="s">
        <v>1662</v>
      </c>
      <c r="F5" s="211" t="s">
        <v>1663</v>
      </c>
      <c r="G5" s="211" t="n">
        <v>8848000</v>
      </c>
      <c r="H5" s="211" t="n">
        <v>0</v>
      </c>
      <c r="I5" s="211" t="n">
        <v>8848000</v>
      </c>
      <c r="J5" s="212" t="n">
        <v>45141</v>
      </c>
      <c r="K5" s="212" t="n">
        <v>45142</v>
      </c>
      <c r="L5" s="211" t="s">
        <v>77</v>
      </c>
      <c r="M5" s="212" t="n">
        <v>45291</v>
      </c>
      <c r="N5" s="211" t="s">
        <v>1664</v>
      </c>
      <c r="O5" s="211" t="s">
        <v>1665</v>
      </c>
      <c r="P5" s="211" t="s">
        <v>1666</v>
      </c>
      <c r="Q5" s="211" t="s">
        <v>531</v>
      </c>
      <c r="R5" s="211" t="n">
        <v>72151802</v>
      </c>
      <c r="S5" s="211" t="s">
        <v>1667</v>
      </c>
      <c r="T5" s="213" t="s">
        <v>507</v>
      </c>
      <c r="U5" s="29"/>
    </row>
    <row r="6" customFormat="false" ht="15" hidden="false" customHeight="false" outlineLevel="0" collapsed="false">
      <c r="A6" s="211" t="s">
        <v>1660</v>
      </c>
      <c r="B6" s="211" t="s">
        <v>1668</v>
      </c>
      <c r="C6" s="211" t="s">
        <v>56</v>
      </c>
      <c r="D6" s="211" t="s">
        <v>1639</v>
      </c>
      <c r="E6" s="211" t="s">
        <v>1669</v>
      </c>
      <c r="F6" s="211" t="s">
        <v>1670</v>
      </c>
      <c r="G6" s="211" t="n">
        <v>528000</v>
      </c>
      <c r="H6" s="211" t="n">
        <v>0</v>
      </c>
      <c r="I6" s="211" t="n">
        <v>528000</v>
      </c>
      <c r="J6" s="212" t="n">
        <v>45174</v>
      </c>
      <c r="K6" s="212" t="n">
        <v>45180</v>
      </c>
      <c r="L6" s="211" t="s">
        <v>77</v>
      </c>
      <c r="M6" s="212" t="n">
        <v>45230</v>
      </c>
      <c r="N6" s="211" t="s">
        <v>1671</v>
      </c>
      <c r="O6" s="211" t="s">
        <v>1672</v>
      </c>
      <c r="P6" s="211" t="s">
        <v>1567</v>
      </c>
      <c r="Q6" s="211" t="s">
        <v>523</v>
      </c>
      <c r="R6" s="211" t="n">
        <v>85121802</v>
      </c>
      <c r="S6" s="211" t="s">
        <v>1673</v>
      </c>
      <c r="T6" s="213" t="s">
        <v>507</v>
      </c>
      <c r="U6" s="29"/>
    </row>
    <row r="7" customFormat="false" ht="15" hidden="false" customHeight="false" outlineLevel="0" collapsed="false">
      <c r="A7" s="211" t="s">
        <v>1674</v>
      </c>
      <c r="B7" s="211" t="s">
        <v>1675</v>
      </c>
      <c r="C7" s="211" t="s">
        <v>56</v>
      </c>
      <c r="D7" s="211" t="s">
        <v>1639</v>
      </c>
      <c r="E7" s="211" t="s">
        <v>797</v>
      </c>
      <c r="F7" s="211" t="s">
        <v>1676</v>
      </c>
      <c r="G7" s="211" t="n">
        <v>136600</v>
      </c>
      <c r="H7" s="211" t="n">
        <v>0</v>
      </c>
      <c r="I7" s="211" t="n">
        <v>136600</v>
      </c>
      <c r="J7" s="212" t="n">
        <v>45198</v>
      </c>
      <c r="K7" s="212" t="n">
        <v>45198</v>
      </c>
      <c r="L7" s="211" t="s">
        <v>77</v>
      </c>
      <c r="M7" s="212" t="n">
        <v>45230</v>
      </c>
      <c r="N7" s="211" t="s">
        <v>1677</v>
      </c>
      <c r="O7" s="211" t="s">
        <v>1678</v>
      </c>
      <c r="P7" s="211" t="n">
        <v>26</v>
      </c>
      <c r="Q7" s="211" t="s">
        <v>523</v>
      </c>
      <c r="R7" s="211" t="s">
        <v>1679</v>
      </c>
      <c r="S7" s="211" t="s">
        <v>1680</v>
      </c>
      <c r="T7" s="213" t="s">
        <v>77</v>
      </c>
      <c r="U7" s="29"/>
    </row>
    <row r="8" customFormat="false" ht="15" hidden="false" customHeight="false" outlineLevel="0" collapsed="false">
      <c r="A8" s="211" t="s">
        <v>1681</v>
      </c>
      <c r="B8" s="211" t="s">
        <v>1682</v>
      </c>
      <c r="C8" s="211" t="s">
        <v>56</v>
      </c>
      <c r="D8" s="211" t="s">
        <v>1683</v>
      </c>
      <c r="E8" s="211" t="s">
        <v>1684</v>
      </c>
      <c r="F8" s="211" t="s">
        <v>1685</v>
      </c>
      <c r="G8" s="211" t="n">
        <v>4477910</v>
      </c>
      <c r="H8" s="211" t="n">
        <v>0</v>
      </c>
      <c r="I8" s="211" t="n">
        <v>4477910</v>
      </c>
      <c r="J8" s="212" t="n">
        <v>45180</v>
      </c>
      <c r="K8" s="212" t="n">
        <v>45181</v>
      </c>
      <c r="L8" s="211" t="s">
        <v>77</v>
      </c>
      <c r="M8" s="212" t="n">
        <v>45214</v>
      </c>
      <c r="N8" s="211" t="s">
        <v>1686</v>
      </c>
      <c r="O8" s="211" t="s">
        <v>1687</v>
      </c>
      <c r="P8" s="211" t="s">
        <v>1567</v>
      </c>
      <c r="Q8" s="211" t="s">
        <v>523</v>
      </c>
      <c r="R8" s="211" t="s">
        <v>1688</v>
      </c>
      <c r="S8" s="211" t="s">
        <v>1689</v>
      </c>
      <c r="T8" s="213" t="s">
        <v>77</v>
      </c>
      <c r="U8" s="29"/>
    </row>
    <row r="9" customFormat="false" ht="15" hidden="false" customHeight="false" outlineLevel="0" collapsed="false">
      <c r="A9" s="211" t="s">
        <v>1681</v>
      </c>
      <c r="B9" s="211" t="n">
        <v>116312</v>
      </c>
      <c r="C9" s="211" t="s">
        <v>721</v>
      </c>
      <c r="D9" s="211" t="s">
        <v>1639</v>
      </c>
      <c r="E9" s="211" t="s">
        <v>1690</v>
      </c>
      <c r="F9" s="211" t="s">
        <v>1691</v>
      </c>
      <c r="G9" s="211" t="n">
        <v>28600000</v>
      </c>
      <c r="H9" s="211" t="n">
        <v>0</v>
      </c>
      <c r="I9" s="211" t="n">
        <v>28600000</v>
      </c>
      <c r="J9" s="212" t="n">
        <v>45191</v>
      </c>
      <c r="K9" s="212" t="n">
        <v>45191</v>
      </c>
      <c r="L9" s="211" t="s">
        <v>77</v>
      </c>
      <c r="M9" s="212" t="n">
        <v>45275</v>
      </c>
      <c r="N9" s="211" t="s">
        <v>1692</v>
      </c>
      <c r="O9" s="211" t="s">
        <v>522</v>
      </c>
      <c r="P9" s="211" t="s">
        <v>1567</v>
      </c>
      <c r="Q9" s="211" t="s">
        <v>523</v>
      </c>
      <c r="R9" s="211" t="n">
        <v>116312</v>
      </c>
      <c r="S9" s="211" t="s">
        <v>1693</v>
      </c>
      <c r="T9" s="213" t="s">
        <v>77</v>
      </c>
      <c r="U9" s="29"/>
    </row>
    <row r="10" customFormat="false" ht="15" hidden="false" customHeight="false" outlineLevel="0" collapsed="false">
      <c r="A10" s="211" t="s">
        <v>1694</v>
      </c>
      <c r="B10" s="211" t="n">
        <v>115742</v>
      </c>
      <c r="C10" s="211" t="s">
        <v>721</v>
      </c>
      <c r="D10" s="211" t="s">
        <v>1639</v>
      </c>
      <c r="E10" s="211" t="s">
        <v>1695</v>
      </c>
      <c r="F10" s="211" t="s">
        <v>1696</v>
      </c>
      <c r="G10" s="211" t="n">
        <v>1500051</v>
      </c>
      <c r="H10" s="211" t="n">
        <v>0</v>
      </c>
      <c r="I10" s="211" t="n">
        <v>1500051</v>
      </c>
      <c r="J10" s="212" t="n">
        <v>45181</v>
      </c>
      <c r="K10" s="212" t="n">
        <v>45182</v>
      </c>
      <c r="L10" s="211" t="s">
        <v>77</v>
      </c>
      <c r="M10" s="212" t="n">
        <v>45275</v>
      </c>
      <c r="N10" s="211" t="s">
        <v>1697</v>
      </c>
      <c r="O10" s="211" t="s">
        <v>617</v>
      </c>
      <c r="P10" s="211" t="s">
        <v>1567</v>
      </c>
      <c r="Q10" s="211" t="s">
        <v>523</v>
      </c>
      <c r="R10" s="211" t="s">
        <v>77</v>
      </c>
      <c r="S10" s="211" t="s">
        <v>1698</v>
      </c>
      <c r="T10" s="213" t="s">
        <v>77</v>
      </c>
      <c r="U10" s="29"/>
    </row>
    <row r="11" customFormat="false" ht="15" hidden="false" customHeight="false" outlineLevel="0" collapsed="false">
      <c r="A11" s="211" t="s">
        <v>1699</v>
      </c>
      <c r="B11" s="211" t="n">
        <v>116254</v>
      </c>
      <c r="C11" s="211" t="s">
        <v>721</v>
      </c>
      <c r="D11" s="211" t="s">
        <v>1639</v>
      </c>
      <c r="E11" s="211" t="s">
        <v>1700</v>
      </c>
      <c r="F11" s="211" t="s">
        <v>1701</v>
      </c>
      <c r="G11" s="211" t="n">
        <v>2000000</v>
      </c>
      <c r="H11" s="211" t="n">
        <v>0</v>
      </c>
      <c r="I11" s="211" t="n">
        <v>2000000</v>
      </c>
      <c r="J11" s="212" t="n">
        <v>45190</v>
      </c>
      <c r="K11" s="212" t="n">
        <v>45194</v>
      </c>
      <c r="L11" s="211" t="s">
        <v>77</v>
      </c>
      <c r="M11" s="212" t="n">
        <v>45222</v>
      </c>
      <c r="N11" s="211" t="s">
        <v>27</v>
      </c>
      <c r="O11" s="211" t="s">
        <v>1702</v>
      </c>
      <c r="P11" s="211" t="s">
        <v>1519</v>
      </c>
      <c r="Q11" s="211" t="s">
        <v>531</v>
      </c>
      <c r="R11" s="211" t="s">
        <v>77</v>
      </c>
      <c r="S11" s="211" t="s">
        <v>1703</v>
      </c>
      <c r="T11" s="213" t="s">
        <v>77</v>
      </c>
      <c r="U11" s="29"/>
    </row>
    <row r="12" customFormat="false" ht="15" hidden="false" customHeight="false" outlineLevel="0" collapsed="false">
      <c r="A12" s="211" t="s">
        <v>1699</v>
      </c>
      <c r="B12" s="211" t="n">
        <v>116265</v>
      </c>
      <c r="C12" s="211" t="s">
        <v>721</v>
      </c>
      <c r="D12" s="211" t="s">
        <v>1704</v>
      </c>
      <c r="E12" s="211" t="s">
        <v>1705</v>
      </c>
      <c r="F12" s="211" t="s">
        <v>1706</v>
      </c>
      <c r="G12" s="211" t="n">
        <v>21723750.04</v>
      </c>
      <c r="H12" s="211" t="n">
        <v>0</v>
      </c>
      <c r="I12" s="211" t="n">
        <v>21723750.04</v>
      </c>
      <c r="J12" s="212" t="n">
        <v>45191</v>
      </c>
      <c r="K12" s="212" t="n">
        <v>45194</v>
      </c>
      <c r="L12" s="211" t="s">
        <v>77</v>
      </c>
      <c r="M12" s="212" t="n">
        <v>45222</v>
      </c>
      <c r="N12" s="211" t="s">
        <v>27</v>
      </c>
      <c r="O12" s="211" t="s">
        <v>682</v>
      </c>
      <c r="P12" s="211" t="s">
        <v>1519</v>
      </c>
      <c r="Q12" s="211" t="s">
        <v>531</v>
      </c>
      <c r="R12" s="211" t="s">
        <v>77</v>
      </c>
      <c r="S12" s="211" t="s">
        <v>1707</v>
      </c>
      <c r="T12" s="213" t="s">
        <v>77</v>
      </c>
      <c r="U12" s="29"/>
    </row>
    <row r="13" customFormat="false" ht="15" hidden="false" customHeight="false" outlineLevel="0" collapsed="false">
      <c r="A13" s="211" t="s">
        <v>1708</v>
      </c>
      <c r="B13" s="211" t="n">
        <v>116303</v>
      </c>
      <c r="C13" s="211" t="s">
        <v>721</v>
      </c>
      <c r="D13" s="211" t="s">
        <v>1639</v>
      </c>
      <c r="E13" s="211" t="s">
        <v>980</v>
      </c>
      <c r="F13" s="211" t="s">
        <v>1709</v>
      </c>
      <c r="G13" s="211" t="n">
        <v>4689805</v>
      </c>
      <c r="H13" s="211" t="n">
        <v>0</v>
      </c>
      <c r="I13" s="211" t="n">
        <v>4689805</v>
      </c>
      <c r="J13" s="212" t="n">
        <v>45191</v>
      </c>
      <c r="K13" s="212" t="n">
        <v>45191</v>
      </c>
      <c r="L13" s="211" t="s">
        <v>77</v>
      </c>
      <c r="M13" s="212" t="n">
        <v>45219</v>
      </c>
      <c r="N13" s="211" t="s">
        <v>27</v>
      </c>
      <c r="O13" s="211" t="s">
        <v>1710</v>
      </c>
      <c r="P13" s="211" t="s">
        <v>1567</v>
      </c>
      <c r="Q13" s="211" t="s">
        <v>523</v>
      </c>
      <c r="R13" s="211" t="s">
        <v>77</v>
      </c>
      <c r="S13" s="211" t="s">
        <v>1711</v>
      </c>
      <c r="T13" s="213" t="s">
        <v>507</v>
      </c>
      <c r="U13" s="29"/>
    </row>
    <row r="14" customFormat="false" ht="15" hidden="false" customHeight="false" outlineLevel="0" collapsed="false">
      <c r="A14" s="211" t="s">
        <v>1708</v>
      </c>
      <c r="B14" s="211" t="s">
        <v>1712</v>
      </c>
      <c r="C14" s="211" t="s">
        <v>56</v>
      </c>
      <c r="D14" s="211" t="s">
        <v>1639</v>
      </c>
      <c r="E14" s="211" t="s">
        <v>1713</v>
      </c>
      <c r="F14" s="211" t="s">
        <v>1714</v>
      </c>
      <c r="G14" s="211" t="n">
        <v>14116700</v>
      </c>
      <c r="H14" s="211" t="n">
        <v>960000</v>
      </c>
      <c r="I14" s="211" t="n">
        <v>15076700</v>
      </c>
      <c r="J14" s="212" t="n">
        <v>45020</v>
      </c>
      <c r="K14" s="212" t="n">
        <v>45020</v>
      </c>
      <c r="L14" s="211" t="s">
        <v>77</v>
      </c>
      <c r="M14" s="212" t="n">
        <v>45282</v>
      </c>
      <c r="N14" s="211" t="s">
        <v>1715</v>
      </c>
      <c r="O14" s="211" t="s">
        <v>1716</v>
      </c>
      <c r="P14" s="211" t="s">
        <v>1519</v>
      </c>
      <c r="Q14" s="211" t="s">
        <v>531</v>
      </c>
      <c r="R14" s="211" t="s">
        <v>1717</v>
      </c>
      <c r="S14" s="211" t="s">
        <v>1718</v>
      </c>
      <c r="T14" s="213" t="s">
        <v>507</v>
      </c>
      <c r="U14" s="29"/>
    </row>
    <row r="15" customFormat="false" ht="15" hidden="false" customHeight="false" outlineLevel="0" collapsed="false">
      <c r="A15" s="211" t="s">
        <v>1719</v>
      </c>
      <c r="B15" s="211" t="s">
        <v>1720</v>
      </c>
      <c r="C15" s="211" t="s">
        <v>56</v>
      </c>
      <c r="D15" s="211" t="s">
        <v>1639</v>
      </c>
      <c r="E15" s="211" t="s">
        <v>1721</v>
      </c>
      <c r="F15" s="211" t="s">
        <v>1722</v>
      </c>
      <c r="G15" s="211" t="n">
        <v>3000000</v>
      </c>
      <c r="H15" s="211" t="n">
        <v>0</v>
      </c>
      <c r="I15" s="211" t="n">
        <v>3000000</v>
      </c>
      <c r="J15" s="212" t="n">
        <v>45180</v>
      </c>
      <c r="K15" s="212" t="n">
        <v>45182</v>
      </c>
      <c r="L15" s="211" t="s">
        <v>77</v>
      </c>
      <c r="M15" s="212" t="n">
        <v>45291</v>
      </c>
      <c r="N15" s="211" t="s">
        <v>670</v>
      </c>
      <c r="O15" s="211" t="s">
        <v>1723</v>
      </c>
      <c r="P15" s="211" t="s">
        <v>1519</v>
      </c>
      <c r="Q15" s="211" t="s">
        <v>531</v>
      </c>
      <c r="R15" s="211" t="s">
        <v>77</v>
      </c>
      <c r="S15" s="211" t="s">
        <v>1724</v>
      </c>
      <c r="T15" s="213" t="s">
        <v>77</v>
      </c>
      <c r="U15" s="29"/>
    </row>
    <row r="16" customFormat="false" ht="15" hidden="false" customHeight="false" outlineLevel="0" collapsed="false">
      <c r="A16" s="211" t="s">
        <v>1725</v>
      </c>
      <c r="B16" s="211" t="s">
        <v>1726</v>
      </c>
      <c r="C16" s="211" t="s">
        <v>56</v>
      </c>
      <c r="D16" s="211" t="s">
        <v>1639</v>
      </c>
      <c r="E16" s="211" t="s">
        <v>1727</v>
      </c>
      <c r="F16" s="211" t="s">
        <v>1728</v>
      </c>
      <c r="G16" s="211" t="n">
        <v>863800</v>
      </c>
      <c r="H16" s="211" t="n">
        <v>90900</v>
      </c>
      <c r="I16" s="211" t="n">
        <v>954700</v>
      </c>
      <c r="J16" s="212" t="n">
        <v>45170</v>
      </c>
      <c r="K16" s="212" t="n">
        <v>45173</v>
      </c>
      <c r="L16" s="211" t="s">
        <v>77</v>
      </c>
      <c r="M16" s="212" t="n">
        <v>45290</v>
      </c>
      <c r="N16" s="211" t="s">
        <v>60</v>
      </c>
      <c r="O16" s="211" t="s">
        <v>1729</v>
      </c>
      <c r="P16" s="211" t="s">
        <v>1567</v>
      </c>
      <c r="Q16" s="211" t="s">
        <v>523</v>
      </c>
      <c r="R16" s="211" t="s">
        <v>1730</v>
      </c>
      <c r="S16" s="214" t="s">
        <v>1731</v>
      </c>
      <c r="T16" s="213" t="s">
        <v>77</v>
      </c>
      <c r="U16" s="29"/>
    </row>
    <row r="17" customFormat="false" ht="15" hidden="false" customHeight="false" outlineLevel="0" collapsed="false">
      <c r="A17" s="211" t="s">
        <v>1732</v>
      </c>
      <c r="B17" s="211" t="s">
        <v>1733</v>
      </c>
      <c r="C17" s="211" t="s">
        <v>721</v>
      </c>
      <c r="D17" s="211" t="s">
        <v>1639</v>
      </c>
      <c r="E17" s="211" t="s">
        <v>1352</v>
      </c>
      <c r="F17" s="211" t="s">
        <v>1734</v>
      </c>
      <c r="G17" s="211" t="n">
        <v>6399200</v>
      </c>
      <c r="H17" s="211" t="n">
        <v>0</v>
      </c>
      <c r="I17" s="211" t="n">
        <v>6399200</v>
      </c>
      <c r="J17" s="212" t="n">
        <v>45148</v>
      </c>
      <c r="K17" s="212" t="n">
        <v>45148</v>
      </c>
      <c r="L17" s="211" t="s">
        <v>77</v>
      </c>
      <c r="M17" s="212" t="n">
        <v>45180</v>
      </c>
      <c r="N17" s="211" t="s">
        <v>1735</v>
      </c>
      <c r="O17" s="211" t="s">
        <v>682</v>
      </c>
      <c r="P17" s="211" t="n">
        <v>26</v>
      </c>
      <c r="Q17" s="211" t="s">
        <v>523</v>
      </c>
      <c r="R17" s="211" t="s">
        <v>77</v>
      </c>
      <c r="S17" s="211" t="s">
        <v>1736</v>
      </c>
      <c r="T17" s="213" t="s">
        <v>77</v>
      </c>
      <c r="U17" s="29"/>
    </row>
    <row r="18" customFormat="false" ht="15" hidden="false" customHeight="false" outlineLevel="0" collapsed="false">
      <c r="A18" s="211" t="s">
        <v>1732</v>
      </c>
      <c r="B18" s="211" t="s">
        <v>1737</v>
      </c>
      <c r="C18" s="211" t="s">
        <v>56</v>
      </c>
      <c r="D18" s="211" t="s">
        <v>1639</v>
      </c>
      <c r="E18" s="211" t="s">
        <v>1738</v>
      </c>
      <c r="F18" s="211" t="s">
        <v>1739</v>
      </c>
      <c r="G18" s="211" t="n">
        <v>80000000</v>
      </c>
      <c r="H18" s="211" t="n">
        <v>15000000</v>
      </c>
      <c r="I18" s="211" t="n">
        <v>95000000</v>
      </c>
      <c r="J18" s="212" t="n">
        <v>44984</v>
      </c>
      <c r="K18" s="212" t="n">
        <v>44985</v>
      </c>
      <c r="L18" s="211" t="s">
        <v>77</v>
      </c>
      <c r="M18" s="212" t="n">
        <v>45289</v>
      </c>
      <c r="N18" s="211" t="s">
        <v>550</v>
      </c>
      <c r="O18" s="211" t="s">
        <v>1740</v>
      </c>
      <c r="P18" s="211" t="n">
        <v>26</v>
      </c>
      <c r="Q18" s="211" t="s">
        <v>523</v>
      </c>
      <c r="R18" s="211" t="s">
        <v>1741</v>
      </c>
      <c r="S18" s="211" t="s">
        <v>1742</v>
      </c>
      <c r="T18" s="213" t="s">
        <v>1743</v>
      </c>
      <c r="U18" s="29"/>
    </row>
    <row r="19" customFormat="false" ht="15" hidden="false" customHeight="false" outlineLevel="0" collapsed="false">
      <c r="A19" s="211" t="s">
        <v>1732</v>
      </c>
      <c r="B19" s="211" t="s">
        <v>1744</v>
      </c>
      <c r="C19" s="211" t="s">
        <v>721</v>
      </c>
      <c r="D19" s="211" t="s">
        <v>1639</v>
      </c>
      <c r="E19" s="211" t="s">
        <v>1745</v>
      </c>
      <c r="F19" s="211" t="s">
        <v>1746</v>
      </c>
      <c r="G19" s="211" t="n">
        <v>26324290</v>
      </c>
      <c r="H19" s="211" t="n">
        <v>8000000</v>
      </c>
      <c r="I19" s="211" t="n">
        <v>34324290</v>
      </c>
      <c r="J19" s="212" t="n">
        <v>44938</v>
      </c>
      <c r="K19" s="212" t="n">
        <v>44938</v>
      </c>
      <c r="L19" s="211" t="s">
        <v>77</v>
      </c>
      <c r="M19" s="212" t="n">
        <v>45289</v>
      </c>
      <c r="N19" s="211" t="s">
        <v>1747</v>
      </c>
      <c r="O19" s="211" t="s">
        <v>1054</v>
      </c>
      <c r="P19" s="211" t="n">
        <v>10</v>
      </c>
      <c r="Q19" s="211" t="s">
        <v>531</v>
      </c>
      <c r="R19" s="211" t="s">
        <v>77</v>
      </c>
      <c r="S19" s="211" t="s">
        <v>1748</v>
      </c>
      <c r="T19" s="213" t="s">
        <v>1749</v>
      </c>
      <c r="U19" s="29"/>
    </row>
    <row r="20" customFormat="false" ht="15" hidden="false" customHeight="false" outlineLevel="0" collapsed="false">
      <c r="A20" s="211" t="s">
        <v>1750</v>
      </c>
      <c r="B20" s="211" t="s">
        <v>1751</v>
      </c>
      <c r="C20" s="211" t="s">
        <v>721</v>
      </c>
      <c r="D20" s="211" t="s">
        <v>1639</v>
      </c>
      <c r="E20" s="211" t="s">
        <v>1132</v>
      </c>
      <c r="F20" s="211" t="s">
        <v>1752</v>
      </c>
      <c r="G20" s="211" t="n">
        <v>2581800</v>
      </c>
      <c r="H20" s="211" t="n">
        <v>0</v>
      </c>
      <c r="I20" s="211" t="n">
        <v>2581800</v>
      </c>
      <c r="J20" s="212" t="n">
        <v>45181</v>
      </c>
      <c r="K20" s="212" t="n">
        <v>45181</v>
      </c>
      <c r="L20" s="211" t="s">
        <v>77</v>
      </c>
      <c r="M20" s="212" t="n">
        <v>45261</v>
      </c>
      <c r="N20" s="211" t="s">
        <v>1753</v>
      </c>
      <c r="O20" s="211" t="s">
        <v>1134</v>
      </c>
      <c r="P20" s="211" t="n">
        <v>26</v>
      </c>
      <c r="Q20" s="211" t="s">
        <v>523</v>
      </c>
      <c r="R20" s="211" t="s">
        <v>77</v>
      </c>
      <c r="S20" s="211" t="s">
        <v>1754</v>
      </c>
      <c r="T20" s="213" t="s">
        <v>77</v>
      </c>
      <c r="U20" s="29"/>
    </row>
    <row r="21" customFormat="false" ht="15" hidden="false" customHeight="false" outlineLevel="0" collapsed="false">
      <c r="A21" s="211" t="s">
        <v>1750</v>
      </c>
      <c r="B21" s="211" t="s">
        <v>1755</v>
      </c>
      <c r="C21" s="211" t="s">
        <v>721</v>
      </c>
      <c r="D21" s="211" t="s">
        <v>1639</v>
      </c>
      <c r="E21" s="211" t="s">
        <v>1756</v>
      </c>
      <c r="F21" s="211" t="s">
        <v>1752</v>
      </c>
      <c r="G21" s="211" t="n">
        <v>1845000</v>
      </c>
      <c r="H21" s="211" t="n">
        <v>0</v>
      </c>
      <c r="I21" s="211" t="n">
        <v>1845000</v>
      </c>
      <c r="J21" s="212" t="n">
        <v>45181</v>
      </c>
      <c r="K21" s="212" t="n">
        <v>45196</v>
      </c>
      <c r="L21" s="211" t="s">
        <v>77</v>
      </c>
      <c r="M21" s="212" t="n">
        <v>45262</v>
      </c>
      <c r="N21" s="211" t="s">
        <v>1757</v>
      </c>
      <c r="O21" s="211" t="s">
        <v>580</v>
      </c>
      <c r="P21" s="211" t="n">
        <v>26</v>
      </c>
      <c r="Q21" s="211" t="s">
        <v>523</v>
      </c>
      <c r="R21" s="211" t="s">
        <v>77</v>
      </c>
      <c r="S21" s="211" t="s">
        <v>1758</v>
      </c>
      <c r="T21" s="213" t="s">
        <v>77</v>
      </c>
      <c r="U21" s="29"/>
    </row>
    <row r="22" customFormat="false" ht="15" hidden="false" customHeight="false" outlineLevel="0" collapsed="false">
      <c r="A22" s="211" t="s">
        <v>1750</v>
      </c>
      <c r="B22" s="211" t="s">
        <v>1759</v>
      </c>
      <c r="C22" s="211" t="s">
        <v>56</v>
      </c>
      <c r="D22" s="211" t="s">
        <v>1639</v>
      </c>
      <c r="E22" s="211" t="s">
        <v>1760</v>
      </c>
      <c r="F22" s="211" t="s">
        <v>1761</v>
      </c>
      <c r="G22" s="211" t="n">
        <v>17772626</v>
      </c>
      <c r="H22" s="211" t="n">
        <v>0</v>
      </c>
      <c r="I22" s="211" t="n">
        <v>17772626</v>
      </c>
      <c r="J22" s="212" t="n">
        <v>45197</v>
      </c>
      <c r="K22" s="212" t="n">
        <v>45198</v>
      </c>
      <c r="L22" s="211" t="s">
        <v>77</v>
      </c>
      <c r="M22" s="212" t="n">
        <v>45261</v>
      </c>
      <c r="N22" s="211" t="s">
        <v>1762</v>
      </c>
      <c r="O22" s="211" t="s">
        <v>1763</v>
      </c>
      <c r="P22" s="211" t="n">
        <v>10</v>
      </c>
      <c r="Q22" s="211" t="s">
        <v>531</v>
      </c>
      <c r="R22" s="211" t="s">
        <v>1764</v>
      </c>
      <c r="S22" s="211" t="s">
        <v>1765</v>
      </c>
      <c r="T22" s="213" t="s">
        <v>77</v>
      </c>
      <c r="U22" s="29"/>
    </row>
    <row r="23" customFormat="false" ht="15" hidden="false" customHeight="false" outlineLevel="0" collapsed="false">
      <c r="A23" s="211" t="s">
        <v>1766</v>
      </c>
      <c r="B23" s="211" t="s">
        <v>1767</v>
      </c>
      <c r="C23" s="211" t="s">
        <v>56</v>
      </c>
      <c r="D23" s="211" t="s">
        <v>1639</v>
      </c>
      <c r="E23" s="211" t="s">
        <v>1309</v>
      </c>
      <c r="F23" s="211" t="s">
        <v>1768</v>
      </c>
      <c r="G23" s="211" t="n">
        <v>24520000</v>
      </c>
      <c r="H23" s="211" t="n">
        <v>0</v>
      </c>
      <c r="I23" s="211" t="n">
        <v>24520000</v>
      </c>
      <c r="J23" s="212" t="n">
        <v>45162</v>
      </c>
      <c r="K23" s="212" t="n">
        <v>45170</v>
      </c>
      <c r="L23" s="211" t="s">
        <v>77</v>
      </c>
      <c r="M23" s="212" t="n">
        <v>45289</v>
      </c>
      <c r="N23" s="211" t="s">
        <v>600</v>
      </c>
      <c r="O23" s="211" t="s">
        <v>1769</v>
      </c>
      <c r="P23" s="211" t="n">
        <v>26</v>
      </c>
      <c r="Q23" s="211" t="s">
        <v>523</v>
      </c>
      <c r="R23" s="211" t="n">
        <v>26887024</v>
      </c>
      <c r="S23" s="211" t="s">
        <v>1770</v>
      </c>
      <c r="T23" s="213" t="s">
        <v>77</v>
      </c>
      <c r="U23" s="29"/>
    </row>
    <row r="24" customFormat="false" ht="15" hidden="false" customHeight="false" outlineLevel="0" collapsed="false">
      <c r="A24" s="211" t="s">
        <v>1766</v>
      </c>
      <c r="B24" s="211" t="s">
        <v>1771</v>
      </c>
      <c r="C24" s="211" t="s">
        <v>56</v>
      </c>
      <c r="D24" s="211" t="s">
        <v>1704</v>
      </c>
      <c r="E24" s="211" t="s">
        <v>1772</v>
      </c>
      <c r="F24" s="211" t="s">
        <v>1773</v>
      </c>
      <c r="G24" s="211" t="n">
        <v>1330250</v>
      </c>
      <c r="H24" s="211" t="n">
        <v>0</v>
      </c>
      <c r="I24" s="211" t="n">
        <v>1330250</v>
      </c>
      <c r="J24" s="212" t="n">
        <v>45177</v>
      </c>
      <c r="K24" s="212" t="n">
        <v>45188</v>
      </c>
      <c r="L24" s="211" t="s">
        <v>77</v>
      </c>
      <c r="M24" s="212" t="n">
        <v>45260</v>
      </c>
      <c r="N24" s="211" t="s">
        <v>27</v>
      </c>
      <c r="O24" s="211" t="s">
        <v>1774</v>
      </c>
      <c r="P24" s="211" t="n">
        <v>10</v>
      </c>
      <c r="Q24" s="211" t="s">
        <v>531</v>
      </c>
      <c r="R24" s="211" t="n">
        <v>27171493</v>
      </c>
      <c r="S24" s="211" t="s">
        <v>1775</v>
      </c>
      <c r="T24" s="213" t="s">
        <v>77</v>
      </c>
      <c r="U24" s="29"/>
    </row>
    <row r="25" customFormat="false" ht="15" hidden="false" customHeight="false" outlineLevel="0" collapsed="false">
      <c r="A25" s="211" t="s">
        <v>1766</v>
      </c>
      <c r="B25" s="211" t="s">
        <v>1776</v>
      </c>
      <c r="C25" s="211" t="s">
        <v>56</v>
      </c>
      <c r="D25" s="211" t="s">
        <v>1639</v>
      </c>
      <c r="E25" s="211" t="s">
        <v>1777</v>
      </c>
      <c r="F25" s="211" t="s">
        <v>1778</v>
      </c>
      <c r="G25" s="211" t="n">
        <v>8003200</v>
      </c>
      <c r="H25" s="211" t="n">
        <v>0</v>
      </c>
      <c r="I25" s="211" t="n">
        <v>8003200</v>
      </c>
      <c r="J25" s="212" t="n">
        <v>45181</v>
      </c>
      <c r="K25" s="212" t="n">
        <v>45189</v>
      </c>
      <c r="L25" s="211" t="s">
        <v>77</v>
      </c>
      <c r="M25" s="212" t="n">
        <v>45275</v>
      </c>
      <c r="N25" s="211" t="s">
        <v>1779</v>
      </c>
      <c r="O25" s="211" t="s">
        <v>1780</v>
      </c>
      <c r="P25" s="211" t="n">
        <v>26</v>
      </c>
      <c r="Q25" s="211" t="s">
        <v>523</v>
      </c>
      <c r="R25" s="211" t="n">
        <v>27232487</v>
      </c>
      <c r="S25" s="211" t="s">
        <v>1781</v>
      </c>
      <c r="T25" s="213" t="s">
        <v>77</v>
      </c>
      <c r="U25" s="29"/>
    </row>
    <row r="26" customFormat="false" ht="15" hidden="false" customHeight="false" outlineLevel="0" collapsed="false">
      <c r="A26" s="211" t="s">
        <v>1766</v>
      </c>
      <c r="B26" s="211" t="s">
        <v>1782</v>
      </c>
      <c r="C26" s="211" t="s">
        <v>56</v>
      </c>
      <c r="D26" s="211" t="s">
        <v>1704</v>
      </c>
      <c r="E26" s="211" t="s">
        <v>1772</v>
      </c>
      <c r="F26" s="211" t="s">
        <v>1783</v>
      </c>
      <c r="G26" s="211" t="n">
        <v>18611870</v>
      </c>
      <c r="H26" s="211" t="n">
        <v>0</v>
      </c>
      <c r="I26" s="211" t="n">
        <v>18611870</v>
      </c>
      <c r="J26" s="212" t="n">
        <v>45188</v>
      </c>
      <c r="K26" s="212" t="n">
        <v>45197</v>
      </c>
      <c r="L26" s="211" t="s">
        <v>77</v>
      </c>
      <c r="M26" s="212" t="n">
        <v>45199</v>
      </c>
      <c r="N26" s="211" t="s">
        <v>27</v>
      </c>
      <c r="O26" s="211" t="s">
        <v>1774</v>
      </c>
      <c r="P26" s="211" t="n">
        <v>26</v>
      </c>
      <c r="Q26" s="211" t="s">
        <v>523</v>
      </c>
      <c r="R26" s="211" t="n">
        <v>27362950</v>
      </c>
      <c r="S26" s="211" t="s">
        <v>1784</v>
      </c>
      <c r="T26" s="213" t="s">
        <v>77</v>
      </c>
      <c r="U26" s="29"/>
    </row>
    <row r="27" customFormat="false" ht="15" hidden="false" customHeight="false" outlineLevel="0" collapsed="false">
      <c r="A27" s="211" t="s">
        <v>1785</v>
      </c>
      <c r="B27" s="211" t="s">
        <v>1786</v>
      </c>
      <c r="C27" s="211" t="s">
        <v>56</v>
      </c>
      <c r="D27" s="211" t="s">
        <v>1639</v>
      </c>
      <c r="E27" s="211" t="s">
        <v>797</v>
      </c>
      <c r="F27" s="211" t="s">
        <v>1787</v>
      </c>
      <c r="G27" s="211" t="n">
        <v>1987200</v>
      </c>
      <c r="H27" s="211" t="n">
        <v>0</v>
      </c>
      <c r="I27" s="211" t="n">
        <v>1987200</v>
      </c>
      <c r="J27" s="212" t="n">
        <v>45190</v>
      </c>
      <c r="K27" s="212" t="n">
        <v>45194</v>
      </c>
      <c r="L27" s="211" t="s">
        <v>77</v>
      </c>
      <c r="M27" s="212" t="n">
        <v>45225</v>
      </c>
      <c r="N27" s="211" t="s">
        <v>787</v>
      </c>
      <c r="O27" s="211" t="s">
        <v>799</v>
      </c>
      <c r="P27" s="211" t="n">
        <v>10</v>
      </c>
      <c r="Q27" s="211" t="s">
        <v>531</v>
      </c>
      <c r="R27" s="211" t="s">
        <v>1788</v>
      </c>
      <c r="S27" s="211" t="s">
        <v>1789</v>
      </c>
      <c r="T27" s="213" t="s">
        <v>77</v>
      </c>
      <c r="U27" s="29"/>
    </row>
    <row r="28" customFormat="false" ht="15" hidden="false" customHeight="false" outlineLevel="0" collapsed="false">
      <c r="A28" s="211" t="s">
        <v>1785</v>
      </c>
      <c r="B28" s="211" t="s">
        <v>1790</v>
      </c>
      <c r="C28" s="211" t="s">
        <v>56</v>
      </c>
      <c r="D28" s="211" t="s">
        <v>1639</v>
      </c>
      <c r="E28" s="211" t="s">
        <v>1791</v>
      </c>
      <c r="F28" s="211" t="s">
        <v>1787</v>
      </c>
      <c r="G28" s="211" t="n">
        <v>260000</v>
      </c>
      <c r="H28" s="211" t="n">
        <v>0</v>
      </c>
      <c r="I28" s="211" t="n">
        <v>260000</v>
      </c>
      <c r="J28" s="212" t="n">
        <v>45190</v>
      </c>
      <c r="K28" s="212" t="n">
        <v>45194</v>
      </c>
      <c r="L28" s="211" t="s">
        <v>77</v>
      </c>
      <c r="M28" s="212" t="n">
        <v>45225</v>
      </c>
      <c r="N28" s="211" t="s">
        <v>1792</v>
      </c>
      <c r="O28" s="211" t="s">
        <v>1793</v>
      </c>
      <c r="P28" s="211" t="n">
        <v>10</v>
      </c>
      <c r="Q28" s="211" t="s">
        <v>531</v>
      </c>
      <c r="R28" s="211" t="s">
        <v>1794</v>
      </c>
      <c r="S28" s="211" t="s">
        <v>1789</v>
      </c>
      <c r="T28" s="213" t="s">
        <v>77</v>
      </c>
      <c r="U28" s="29"/>
    </row>
    <row r="29" customFormat="false" ht="15" hidden="false" customHeight="false" outlineLevel="0" collapsed="false">
      <c r="A29" s="211" t="s">
        <v>1795</v>
      </c>
      <c r="B29" s="211" t="n">
        <v>115915</v>
      </c>
      <c r="C29" s="211" t="s">
        <v>56</v>
      </c>
      <c r="D29" s="211" t="s">
        <v>1683</v>
      </c>
      <c r="E29" s="211" t="s">
        <v>1537</v>
      </c>
      <c r="F29" s="211" t="s">
        <v>1796</v>
      </c>
      <c r="G29" s="211" t="n">
        <v>3199917</v>
      </c>
      <c r="H29" s="211" t="n">
        <v>0</v>
      </c>
      <c r="I29" s="211" t="n">
        <v>3199917</v>
      </c>
      <c r="J29" s="212" t="n">
        <v>45183</v>
      </c>
      <c r="K29" s="212" t="n">
        <v>45183</v>
      </c>
      <c r="L29" s="211" t="s">
        <v>77</v>
      </c>
      <c r="M29" s="212" t="n">
        <v>45244</v>
      </c>
      <c r="N29" s="211" t="s">
        <v>27</v>
      </c>
      <c r="O29" s="211" t="s">
        <v>682</v>
      </c>
      <c r="P29" s="211" t="n">
        <v>26</v>
      </c>
      <c r="Q29" s="211" t="s">
        <v>523</v>
      </c>
      <c r="R29" s="211" t="s">
        <v>77</v>
      </c>
      <c r="S29" s="211" t="s">
        <v>1797</v>
      </c>
      <c r="T29" s="213" t="s">
        <v>77</v>
      </c>
      <c r="U29" s="29"/>
    </row>
    <row r="30" customFormat="false" ht="15" hidden="false" customHeight="false" outlineLevel="0" collapsed="false">
      <c r="A30" s="211" t="s">
        <v>1798</v>
      </c>
      <c r="B30" s="211" t="n">
        <v>115420</v>
      </c>
      <c r="C30" s="211" t="s">
        <v>48</v>
      </c>
      <c r="D30" s="211" t="s">
        <v>1639</v>
      </c>
      <c r="E30" s="211" t="s">
        <v>1799</v>
      </c>
      <c r="F30" s="211" t="s">
        <v>1800</v>
      </c>
      <c r="G30" s="211" t="n">
        <v>3111219</v>
      </c>
      <c r="H30" s="211" t="n">
        <v>0</v>
      </c>
      <c r="I30" s="211" t="n">
        <v>3111219</v>
      </c>
      <c r="J30" s="212" t="n">
        <v>45174</v>
      </c>
      <c r="K30" s="212" t="n">
        <v>45174</v>
      </c>
      <c r="L30" s="211" t="s">
        <v>77</v>
      </c>
      <c r="M30" s="212" t="n">
        <v>45229</v>
      </c>
      <c r="N30" s="211" t="s">
        <v>27</v>
      </c>
      <c r="O30" s="211" t="s">
        <v>1801</v>
      </c>
      <c r="P30" s="211" t="s">
        <v>1519</v>
      </c>
      <c r="Q30" s="211" t="s">
        <v>531</v>
      </c>
      <c r="R30" s="211" t="s">
        <v>77</v>
      </c>
      <c r="S30" s="211" t="s">
        <v>1802</v>
      </c>
      <c r="T30" s="213" t="s">
        <v>77</v>
      </c>
      <c r="U30" s="29"/>
    </row>
    <row r="31" customFormat="false" ht="15" hidden="false" customHeight="false" outlineLevel="0" collapsed="false">
      <c r="A31" s="211" t="s">
        <v>1798</v>
      </c>
      <c r="B31" s="211" t="n">
        <v>115886</v>
      </c>
      <c r="C31" s="211" t="s">
        <v>48</v>
      </c>
      <c r="D31" s="211" t="s">
        <v>1639</v>
      </c>
      <c r="E31" s="211" t="s">
        <v>679</v>
      </c>
      <c r="F31" s="211" t="s">
        <v>1803</v>
      </c>
      <c r="G31" s="211" t="n">
        <v>3681576</v>
      </c>
      <c r="H31" s="211" t="n">
        <v>0</v>
      </c>
      <c r="I31" s="211" t="n">
        <v>3681576</v>
      </c>
      <c r="J31" s="212" t="n">
        <v>45182</v>
      </c>
      <c r="K31" s="212" t="n">
        <v>45182</v>
      </c>
      <c r="L31" s="211" t="s">
        <v>77</v>
      </c>
      <c r="M31" s="212" t="n">
        <v>45229</v>
      </c>
      <c r="N31" s="211" t="s">
        <v>27</v>
      </c>
      <c r="O31" s="211" t="s">
        <v>682</v>
      </c>
      <c r="P31" s="211" t="s">
        <v>1519</v>
      </c>
      <c r="Q31" s="211" t="s">
        <v>523</v>
      </c>
      <c r="R31" s="211" t="s">
        <v>77</v>
      </c>
      <c r="S31" s="211" t="s">
        <v>1804</v>
      </c>
      <c r="T31" s="213" t="s">
        <v>77</v>
      </c>
      <c r="U31" s="29"/>
    </row>
    <row r="32" customFormat="false" ht="15" hidden="false" customHeight="false" outlineLevel="0" collapsed="false">
      <c r="A32" s="211" t="s">
        <v>1798</v>
      </c>
      <c r="B32" s="211" t="n">
        <v>116233</v>
      </c>
      <c r="C32" s="211" t="s">
        <v>48</v>
      </c>
      <c r="D32" s="211" t="s">
        <v>1639</v>
      </c>
      <c r="E32" s="211" t="s">
        <v>1319</v>
      </c>
      <c r="F32" s="211" t="s">
        <v>1805</v>
      </c>
      <c r="G32" s="211" t="n">
        <v>3295840</v>
      </c>
      <c r="H32" s="211" t="n">
        <v>0</v>
      </c>
      <c r="I32" s="211" t="n">
        <v>3295840</v>
      </c>
      <c r="J32" s="212" t="n">
        <v>45190</v>
      </c>
      <c r="K32" s="212" t="n">
        <v>45190</v>
      </c>
      <c r="L32" s="211" t="s">
        <v>77</v>
      </c>
      <c r="M32" s="212" t="n">
        <v>45229</v>
      </c>
      <c r="N32" s="211" t="s">
        <v>579</v>
      </c>
      <c r="O32" s="211" t="s">
        <v>1806</v>
      </c>
      <c r="P32" s="211" t="s">
        <v>1519</v>
      </c>
      <c r="Q32" s="211" t="s">
        <v>531</v>
      </c>
      <c r="R32" s="211" t="s">
        <v>77</v>
      </c>
      <c r="S32" s="211" t="s">
        <v>1804</v>
      </c>
      <c r="T32" s="213" t="s">
        <v>77</v>
      </c>
      <c r="U32" s="29"/>
    </row>
    <row r="33" customFormat="false" ht="15" hidden="false" customHeight="false" outlineLevel="0" collapsed="false">
      <c r="A33" s="211" t="s">
        <v>1807</v>
      </c>
      <c r="B33" s="211" t="s">
        <v>1808</v>
      </c>
      <c r="C33" s="211" t="s">
        <v>56</v>
      </c>
      <c r="D33" s="211" t="s">
        <v>1639</v>
      </c>
      <c r="E33" s="211" t="s">
        <v>1809</v>
      </c>
      <c r="F33" s="211" t="s">
        <v>1810</v>
      </c>
      <c r="G33" s="211" t="n">
        <v>36468387</v>
      </c>
      <c r="H33" s="211" t="n">
        <v>0</v>
      </c>
      <c r="I33" s="211" t="n">
        <v>36468387</v>
      </c>
      <c r="J33" s="212" t="n">
        <v>45181</v>
      </c>
      <c r="K33" s="212" t="n">
        <v>45181</v>
      </c>
      <c r="L33" s="211" t="s">
        <v>77</v>
      </c>
      <c r="M33" s="212" t="n">
        <v>45290</v>
      </c>
      <c r="N33" s="211" t="s">
        <v>820</v>
      </c>
      <c r="O33" s="211" t="s">
        <v>1811</v>
      </c>
      <c r="P33" s="211" t="n">
        <v>26</v>
      </c>
      <c r="Q33" s="211" t="s">
        <v>523</v>
      </c>
      <c r="R33" s="211" t="s">
        <v>1808</v>
      </c>
      <c r="S33" s="211" t="s">
        <v>1812</v>
      </c>
      <c r="T33" s="213" t="s">
        <v>77</v>
      </c>
      <c r="U33" s="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4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U4" activeCellId="0" sqref="U4"/>
    </sheetView>
  </sheetViews>
  <sheetFormatPr defaultColWidth="10.96484375" defaultRowHeight="15" zeroHeight="false" outlineLevelRow="0" outlineLevelCol="0"/>
  <cols>
    <col collapsed="false" customWidth="true" hidden="false" outlineLevel="0" max="4" min="4" style="0" width="16.56"/>
    <col collapsed="false" customWidth="true" hidden="false" outlineLevel="0" max="5" min="5" style="0" width="16.28"/>
    <col collapsed="false" customWidth="true" hidden="false" outlineLevel="0" max="6" min="6" style="0" width="35.13"/>
    <col collapsed="false" customWidth="true" hidden="false" outlineLevel="0" max="15" min="15" style="0" width="18.7"/>
    <col collapsed="false" customWidth="true" hidden="false" outlineLevel="0" max="19" min="19" style="0" width="19.7"/>
  </cols>
  <sheetData>
    <row r="2" customFormat="false" ht="15.75" hidden="false" customHeight="false" outlineLevel="0" collapsed="false">
      <c r="A2" s="3"/>
      <c r="B2" s="3"/>
      <c r="C2" s="3"/>
      <c r="D2" s="3"/>
      <c r="E2" s="3"/>
      <c r="F2" s="4"/>
      <c r="G2" s="5"/>
      <c r="H2" s="3"/>
      <c r="I2" s="3"/>
      <c r="J2" s="3"/>
      <c r="K2" s="3"/>
      <c r="L2" s="3"/>
      <c r="M2" s="3"/>
      <c r="N2" s="3"/>
      <c r="O2" s="3"/>
      <c r="P2" s="3"/>
      <c r="Q2" s="3"/>
      <c r="R2" s="3"/>
      <c r="S2" s="3"/>
      <c r="T2" s="3"/>
    </row>
    <row r="3" customFormat="false" ht="21.75" hidden="false" customHeight="false" outlineLevel="0" collapsed="false">
      <c r="A3" s="6" t="s">
        <v>0</v>
      </c>
      <c r="B3" s="7"/>
      <c r="C3" s="7"/>
      <c r="D3" s="7"/>
      <c r="E3" s="7"/>
      <c r="F3" s="8"/>
      <c r="G3" s="9"/>
      <c r="H3" s="7"/>
      <c r="I3" s="7"/>
      <c r="J3" s="7"/>
      <c r="K3" s="7"/>
      <c r="L3" s="7"/>
      <c r="M3" s="7"/>
      <c r="N3" s="7"/>
      <c r="O3" s="7"/>
      <c r="P3" s="7"/>
      <c r="Q3" s="7"/>
      <c r="R3" s="7"/>
      <c r="S3" s="7"/>
      <c r="T3" s="7"/>
      <c r="U3" s="10"/>
    </row>
    <row r="4" customFormat="false" ht="123.75" hidden="false" customHeight="false" outlineLevel="0" collapsed="false">
      <c r="A4" s="60" t="s">
        <v>1</v>
      </c>
      <c r="B4" s="15" t="s">
        <v>2</v>
      </c>
      <c r="C4" s="15" t="s">
        <v>3</v>
      </c>
      <c r="D4" s="15" t="s">
        <v>4</v>
      </c>
      <c r="E4" s="15" t="s">
        <v>5</v>
      </c>
      <c r="F4" s="61" t="s">
        <v>6</v>
      </c>
      <c r="G4" s="62" t="s">
        <v>7</v>
      </c>
      <c r="H4" s="15" t="s">
        <v>8</v>
      </c>
      <c r="I4" s="15" t="s">
        <v>9</v>
      </c>
      <c r="J4" s="15" t="s">
        <v>10</v>
      </c>
      <c r="K4" s="15" t="s">
        <v>11</v>
      </c>
      <c r="L4" s="15" t="s">
        <v>12</v>
      </c>
      <c r="M4" s="15" t="s">
        <v>13</v>
      </c>
      <c r="N4" s="15" t="s">
        <v>14</v>
      </c>
      <c r="O4" s="15" t="s">
        <v>15</v>
      </c>
      <c r="P4" s="15" t="s">
        <v>16</v>
      </c>
      <c r="Q4" s="63" t="s">
        <v>17</v>
      </c>
      <c r="R4" s="16" t="s">
        <v>18</v>
      </c>
      <c r="S4" s="16" t="s">
        <v>19</v>
      </c>
      <c r="T4" s="16" t="s">
        <v>20</v>
      </c>
      <c r="U4" s="16" t="s">
        <v>21</v>
      </c>
      <c r="V4" s="17"/>
    </row>
    <row r="5" customFormat="false" ht="120" hidden="false" customHeight="false" outlineLevel="0" collapsed="false">
      <c r="A5" s="21" t="s">
        <v>1813</v>
      </c>
      <c r="B5" s="21" t="s">
        <v>1814</v>
      </c>
      <c r="C5" s="22" t="s">
        <v>1815</v>
      </c>
      <c r="D5" s="22" t="s">
        <v>1816</v>
      </c>
      <c r="E5" s="215" t="s">
        <v>1817</v>
      </c>
      <c r="F5" s="22" t="s">
        <v>1818</v>
      </c>
      <c r="G5" s="216" t="n">
        <v>4850000</v>
      </c>
      <c r="H5" s="22" t="n">
        <v>0</v>
      </c>
      <c r="I5" s="216" t="n">
        <v>4850000</v>
      </c>
      <c r="J5" s="217" t="n">
        <v>45071</v>
      </c>
      <c r="K5" s="218" t="n">
        <v>45177</v>
      </c>
      <c r="L5" s="22" t="n">
        <v>0</v>
      </c>
      <c r="M5" s="219" t="n">
        <v>45186</v>
      </c>
      <c r="N5" s="220" t="s">
        <v>27</v>
      </c>
      <c r="O5" s="221" t="s">
        <v>1819</v>
      </c>
      <c r="P5" s="222" t="n">
        <v>10</v>
      </c>
      <c r="Q5" s="21" t="s">
        <v>29</v>
      </c>
      <c r="R5" s="223" t="s">
        <v>1820</v>
      </c>
      <c r="S5" s="26" t="s">
        <v>1821</v>
      </c>
      <c r="T5" s="224"/>
      <c r="U5" s="225" t="n">
        <v>90</v>
      </c>
      <c r="V5" s="226"/>
    </row>
    <row r="6" customFormat="false" ht="105" hidden="false" customHeight="false" outlineLevel="0" collapsed="false">
      <c r="A6" s="21" t="s">
        <v>1813</v>
      </c>
      <c r="B6" s="21" t="s">
        <v>1822</v>
      </c>
      <c r="C6" s="22" t="s">
        <v>526</v>
      </c>
      <c r="D6" s="22" t="s">
        <v>527</v>
      </c>
      <c r="E6" s="215" t="s">
        <v>1823</v>
      </c>
      <c r="F6" s="22" t="s">
        <v>1824</v>
      </c>
      <c r="G6" s="215" t="n">
        <v>21999705</v>
      </c>
      <c r="H6" s="22" t="n">
        <v>0</v>
      </c>
      <c r="I6" s="216" t="n">
        <v>21999705</v>
      </c>
      <c r="J6" s="217" t="n">
        <v>45181</v>
      </c>
      <c r="K6" s="218" t="n">
        <v>45187</v>
      </c>
      <c r="L6" s="22" t="n">
        <v>0</v>
      </c>
      <c r="M6" s="219" t="n">
        <v>45230</v>
      </c>
      <c r="N6" s="220" t="s">
        <v>1825</v>
      </c>
      <c r="O6" s="221" t="s">
        <v>1826</v>
      </c>
      <c r="P6" s="222" t="n">
        <v>10</v>
      </c>
      <c r="Q6" s="21" t="s">
        <v>29</v>
      </c>
      <c r="R6" s="223" t="s">
        <v>1827</v>
      </c>
      <c r="S6" s="227" t="s">
        <v>1828</v>
      </c>
      <c r="T6" s="224"/>
      <c r="U6" s="225" t="n">
        <v>20</v>
      </c>
      <c r="V6" s="226"/>
    </row>
    <row r="7" customFormat="false" ht="105" hidden="false" customHeight="false" outlineLevel="0" collapsed="false">
      <c r="A7" s="21" t="s">
        <v>1813</v>
      </c>
      <c r="B7" s="21" t="s">
        <v>1829</v>
      </c>
      <c r="C7" s="22" t="s">
        <v>526</v>
      </c>
      <c r="D7" s="22" t="s">
        <v>527</v>
      </c>
      <c r="E7" s="215" t="s">
        <v>1830</v>
      </c>
      <c r="F7" s="22" t="s">
        <v>1831</v>
      </c>
      <c r="G7" s="215" t="n">
        <v>35000000</v>
      </c>
      <c r="H7" s="22" t="n">
        <v>0</v>
      </c>
      <c r="I7" s="216" t="n">
        <v>35000000</v>
      </c>
      <c r="J7" s="217" t="n">
        <v>45190</v>
      </c>
      <c r="K7" s="218" t="n">
        <v>45194</v>
      </c>
      <c r="L7" s="22" t="n">
        <v>0</v>
      </c>
      <c r="M7" s="219" t="n">
        <v>45230</v>
      </c>
      <c r="N7" s="220" t="s">
        <v>71</v>
      </c>
      <c r="O7" s="221" t="s">
        <v>1832</v>
      </c>
      <c r="P7" s="222" t="n">
        <v>10</v>
      </c>
      <c r="Q7" s="21" t="s">
        <v>29</v>
      </c>
      <c r="R7" s="223" t="s">
        <v>1833</v>
      </c>
      <c r="S7" s="227" t="s">
        <v>1834</v>
      </c>
      <c r="T7" s="224"/>
      <c r="U7" s="225" t="n">
        <v>20</v>
      </c>
      <c r="V7" s="226"/>
    </row>
    <row r="8" customFormat="false" ht="15" hidden="false" customHeight="false" outlineLevel="0" collapsed="false">
      <c r="A8" s="228" t="s">
        <v>1835</v>
      </c>
      <c r="B8" s="228" t="s">
        <v>1836</v>
      </c>
      <c r="C8" s="220" t="s">
        <v>526</v>
      </c>
      <c r="D8" s="229" t="s">
        <v>49</v>
      </c>
      <c r="E8" s="215" t="s">
        <v>1837</v>
      </c>
      <c r="F8" s="230" t="s">
        <v>1838</v>
      </c>
      <c r="G8" s="231" t="n">
        <v>1285469</v>
      </c>
      <c r="H8" s="229" t="n">
        <v>0</v>
      </c>
      <c r="I8" s="216" t="n">
        <v>1281000</v>
      </c>
      <c r="J8" s="217" t="n">
        <v>45191</v>
      </c>
      <c r="K8" s="218" t="n">
        <v>45194</v>
      </c>
      <c r="L8" s="22" t="n">
        <v>0</v>
      </c>
      <c r="M8" s="232" t="n">
        <v>45291</v>
      </c>
      <c r="N8" s="220" t="s">
        <v>1839</v>
      </c>
      <c r="O8" s="220"/>
      <c r="P8" s="233" t="n">
        <v>10</v>
      </c>
      <c r="Q8" s="228" t="s">
        <v>531</v>
      </c>
      <c r="R8" s="234" t="s">
        <v>1840</v>
      </c>
      <c r="S8" s="227" t="s">
        <v>1841</v>
      </c>
      <c r="T8" s="235" t="s">
        <v>1842</v>
      </c>
      <c r="U8" s="225"/>
      <c r="V8" s="226"/>
    </row>
    <row r="9" customFormat="false" ht="165" hidden="false" customHeight="false" outlineLevel="0" collapsed="false">
      <c r="A9" s="21" t="s">
        <v>1843</v>
      </c>
      <c r="B9" s="21" t="n">
        <v>116767</v>
      </c>
      <c r="C9" s="22" t="s">
        <v>526</v>
      </c>
      <c r="D9" s="22" t="s">
        <v>32</v>
      </c>
      <c r="E9" s="216" t="s">
        <v>1844</v>
      </c>
      <c r="F9" s="22" t="s">
        <v>1845</v>
      </c>
      <c r="G9" s="216" t="n">
        <v>6860886</v>
      </c>
      <c r="H9" s="22" t="n">
        <v>0</v>
      </c>
      <c r="I9" s="216" t="n">
        <v>6860886</v>
      </c>
      <c r="J9" s="219" t="n">
        <v>45198</v>
      </c>
      <c r="K9" s="236" t="n">
        <v>45198</v>
      </c>
      <c r="L9" s="22" t="n">
        <v>0</v>
      </c>
      <c r="M9" s="219" t="n">
        <v>45243</v>
      </c>
      <c r="N9" s="22" t="s">
        <v>1846</v>
      </c>
      <c r="O9" s="237" t="s">
        <v>943</v>
      </c>
      <c r="P9" s="222" t="n">
        <v>26</v>
      </c>
      <c r="Q9" s="21" t="s">
        <v>523</v>
      </c>
      <c r="R9" s="238" t="s">
        <v>77</v>
      </c>
      <c r="S9" s="22" t="s">
        <v>1847</v>
      </c>
      <c r="T9" s="224" t="s">
        <v>507</v>
      </c>
      <c r="U9" s="225" t="n">
        <v>0</v>
      </c>
      <c r="V9" s="226"/>
    </row>
    <row r="10" customFormat="false" ht="150" hidden="false" customHeight="false" outlineLevel="0" collapsed="false">
      <c r="A10" s="21" t="s">
        <v>1848</v>
      </c>
      <c r="B10" s="239" t="n">
        <v>115345</v>
      </c>
      <c r="C10" s="240" t="s">
        <v>721</v>
      </c>
      <c r="D10" s="240" t="s">
        <v>32</v>
      </c>
      <c r="E10" s="241" t="s">
        <v>1319</v>
      </c>
      <c r="F10" s="242" t="s">
        <v>1849</v>
      </c>
      <c r="G10" s="216" t="n">
        <v>3686760</v>
      </c>
      <c r="H10" s="22" t="n">
        <v>0</v>
      </c>
      <c r="I10" s="216" t="n">
        <v>3686760</v>
      </c>
      <c r="J10" s="243" t="n">
        <v>45173</v>
      </c>
      <c r="K10" s="244" t="n">
        <v>45174</v>
      </c>
      <c r="L10" s="22" t="n">
        <v>0</v>
      </c>
      <c r="M10" s="244" t="n">
        <v>45204</v>
      </c>
      <c r="N10" s="242" t="s">
        <v>1850</v>
      </c>
      <c r="O10" s="245" t="s">
        <v>580</v>
      </c>
      <c r="P10" s="222" t="n">
        <v>10</v>
      </c>
      <c r="Q10" s="21" t="s">
        <v>1360</v>
      </c>
      <c r="R10" s="238"/>
      <c r="S10" s="246" t="s">
        <v>1851</v>
      </c>
      <c r="T10" s="224"/>
      <c r="U10" s="225" t="n">
        <v>100</v>
      </c>
      <c r="V10" s="226"/>
    </row>
    <row r="11" customFormat="false" ht="150" hidden="false" customHeight="false" outlineLevel="0" collapsed="false">
      <c r="A11" s="21" t="s">
        <v>1848</v>
      </c>
      <c r="B11" s="239" t="n">
        <v>115344</v>
      </c>
      <c r="C11" s="240" t="s">
        <v>721</v>
      </c>
      <c r="D11" s="240" t="s">
        <v>32</v>
      </c>
      <c r="E11" s="241" t="s">
        <v>1319</v>
      </c>
      <c r="F11" s="242" t="s">
        <v>1852</v>
      </c>
      <c r="G11" s="216" t="n">
        <v>2206500</v>
      </c>
      <c r="H11" s="22" t="n">
        <v>0</v>
      </c>
      <c r="I11" s="216" t="n">
        <v>2206500</v>
      </c>
      <c r="J11" s="243" t="n">
        <v>45173</v>
      </c>
      <c r="K11" s="244" t="n">
        <v>45174</v>
      </c>
      <c r="L11" s="22" t="n">
        <v>0</v>
      </c>
      <c r="M11" s="244" t="n">
        <v>45204</v>
      </c>
      <c r="N11" s="242" t="s">
        <v>1853</v>
      </c>
      <c r="O11" s="245" t="s">
        <v>580</v>
      </c>
      <c r="P11" s="222" t="n">
        <v>26</v>
      </c>
      <c r="Q11" s="21" t="s">
        <v>523</v>
      </c>
      <c r="R11" s="238"/>
      <c r="S11" s="246" t="s">
        <v>1854</v>
      </c>
      <c r="T11" s="224"/>
      <c r="U11" s="225" t="n">
        <v>100</v>
      </c>
      <c r="V11" s="226"/>
    </row>
    <row r="12" customFormat="false" ht="180" hidden="false" customHeight="false" outlineLevel="0" collapsed="false">
      <c r="A12" s="21" t="s">
        <v>1855</v>
      </c>
      <c r="B12" s="247" t="n">
        <v>61</v>
      </c>
      <c r="C12" s="248" t="s">
        <v>526</v>
      </c>
      <c r="D12" s="248" t="s">
        <v>1856</v>
      </c>
      <c r="E12" s="249" t="s">
        <v>1857</v>
      </c>
      <c r="F12" s="19" t="s">
        <v>1858</v>
      </c>
      <c r="G12" s="216" t="n">
        <v>80000000</v>
      </c>
      <c r="H12" s="22" t="n">
        <v>0</v>
      </c>
      <c r="I12" s="216" t="n">
        <v>80000000</v>
      </c>
      <c r="J12" s="250" t="n">
        <v>45156</v>
      </c>
      <c r="K12" s="236" t="n">
        <v>45167</v>
      </c>
      <c r="L12" s="22" t="n">
        <v>0</v>
      </c>
      <c r="M12" s="236" t="n">
        <v>45271</v>
      </c>
      <c r="N12" s="225" t="s">
        <v>727</v>
      </c>
      <c r="O12" s="51" t="s">
        <v>1859</v>
      </c>
      <c r="P12" s="222" t="n">
        <v>26</v>
      </c>
      <c r="Q12" s="21" t="s">
        <v>1334</v>
      </c>
      <c r="R12" s="238" t="s">
        <v>1860</v>
      </c>
      <c r="S12" s="51" t="s">
        <v>1861</v>
      </c>
      <c r="T12" s="251"/>
      <c r="U12" s="225"/>
      <c r="V12" s="226"/>
    </row>
    <row r="13" customFormat="false" ht="180" hidden="false" customHeight="false" outlineLevel="0" collapsed="false">
      <c r="A13" s="21" t="s">
        <v>1855</v>
      </c>
      <c r="B13" s="21" t="n">
        <v>62</v>
      </c>
      <c r="C13" s="19" t="s">
        <v>526</v>
      </c>
      <c r="D13" s="252" t="s">
        <v>863</v>
      </c>
      <c r="E13" s="253" t="s">
        <v>1862</v>
      </c>
      <c r="F13" s="19" t="s">
        <v>1863</v>
      </c>
      <c r="G13" s="216" t="n">
        <v>99999900</v>
      </c>
      <c r="H13" s="22" t="n">
        <v>0</v>
      </c>
      <c r="I13" s="216" t="n">
        <v>99999900</v>
      </c>
      <c r="J13" s="250" t="n">
        <v>45168</v>
      </c>
      <c r="K13" s="236" t="n">
        <v>45170</v>
      </c>
      <c r="L13" s="22" t="n">
        <v>0</v>
      </c>
      <c r="M13" s="236" t="n">
        <v>45271</v>
      </c>
      <c r="N13" s="225" t="s">
        <v>600</v>
      </c>
      <c r="O13" s="51" t="s">
        <v>1864</v>
      </c>
      <c r="P13" s="222" t="n">
        <v>26</v>
      </c>
      <c r="Q13" s="21" t="s">
        <v>1334</v>
      </c>
      <c r="R13" s="254" t="s">
        <v>1865</v>
      </c>
      <c r="S13" s="255" t="s">
        <v>1866</v>
      </c>
      <c r="T13" s="256"/>
      <c r="U13" s="225"/>
      <c r="V13" s="226"/>
    </row>
    <row r="14" customFormat="false" ht="180" hidden="false" customHeight="false" outlineLevel="0" collapsed="false">
      <c r="A14" s="21" t="s">
        <v>1855</v>
      </c>
      <c r="B14" s="21" t="n">
        <v>63</v>
      </c>
      <c r="C14" s="19" t="s">
        <v>526</v>
      </c>
      <c r="D14" s="252" t="s">
        <v>32</v>
      </c>
      <c r="E14" s="253" t="s">
        <v>1867</v>
      </c>
      <c r="F14" s="19" t="s">
        <v>1868</v>
      </c>
      <c r="G14" s="216" t="n">
        <v>7999680</v>
      </c>
      <c r="H14" s="22" t="n">
        <v>0</v>
      </c>
      <c r="I14" s="216" t="n">
        <v>7999680</v>
      </c>
      <c r="J14" s="250" t="n">
        <v>45192</v>
      </c>
      <c r="K14" s="236" t="n">
        <v>45183</v>
      </c>
      <c r="L14" s="22" t="n">
        <v>0</v>
      </c>
      <c r="M14" s="236" t="n">
        <v>45212</v>
      </c>
      <c r="N14" s="225" t="s">
        <v>579</v>
      </c>
      <c r="O14" s="51" t="s">
        <v>1869</v>
      </c>
      <c r="P14" s="222" t="n">
        <v>26</v>
      </c>
      <c r="Q14" s="21" t="s">
        <v>1334</v>
      </c>
      <c r="R14" s="257" t="s">
        <v>1870</v>
      </c>
      <c r="S14" s="255" t="s">
        <v>1871</v>
      </c>
      <c r="T14" s="251"/>
      <c r="U14" s="225"/>
      <c r="V14" s="226"/>
    </row>
    <row r="15" customFormat="false" ht="180" hidden="false" customHeight="false" outlineLevel="0" collapsed="false">
      <c r="A15" s="21" t="s">
        <v>1855</v>
      </c>
      <c r="B15" s="21" t="n">
        <v>65</v>
      </c>
      <c r="C15" s="19" t="s">
        <v>526</v>
      </c>
      <c r="D15" s="252" t="s">
        <v>1872</v>
      </c>
      <c r="E15" s="253" t="s">
        <v>1873</v>
      </c>
      <c r="F15" s="19" t="s">
        <v>1874</v>
      </c>
      <c r="G15" s="216" t="n">
        <v>59994020</v>
      </c>
      <c r="H15" s="22" t="n">
        <v>0</v>
      </c>
      <c r="I15" s="216" t="n">
        <v>59994020</v>
      </c>
      <c r="J15" s="250" t="n">
        <v>45197</v>
      </c>
      <c r="K15" s="236" t="n">
        <v>45198</v>
      </c>
      <c r="L15" s="22" t="n">
        <v>0</v>
      </c>
      <c r="M15" s="236" t="n">
        <v>45271</v>
      </c>
      <c r="N15" s="225" t="s">
        <v>600</v>
      </c>
      <c r="O15" s="51" t="s">
        <v>522</v>
      </c>
      <c r="P15" s="222" t="n">
        <v>26</v>
      </c>
      <c r="Q15" s="21" t="s">
        <v>1334</v>
      </c>
      <c r="R15" s="254" t="s">
        <v>1875</v>
      </c>
      <c r="S15" s="255" t="s">
        <v>1876</v>
      </c>
      <c r="T15" s="251"/>
      <c r="U15" s="225"/>
      <c r="V15" s="226"/>
    </row>
    <row r="16" customFormat="false" ht="75" hidden="false" customHeight="false" outlineLevel="0" collapsed="false">
      <c r="A16" s="21" t="s">
        <v>1877</v>
      </c>
      <c r="B16" s="21" t="s">
        <v>1878</v>
      </c>
      <c r="C16" s="22" t="s">
        <v>56</v>
      </c>
      <c r="D16" s="22" t="s">
        <v>32</v>
      </c>
      <c r="E16" s="216" t="s">
        <v>1879</v>
      </c>
      <c r="F16" s="22" t="s">
        <v>1880</v>
      </c>
      <c r="G16" s="216" t="n">
        <v>6864600</v>
      </c>
      <c r="H16" s="22" t="n">
        <v>0</v>
      </c>
      <c r="I16" s="216" t="n">
        <v>6864600</v>
      </c>
      <c r="J16" s="258" t="n">
        <v>45176</v>
      </c>
      <c r="K16" s="259" t="n">
        <v>45201</v>
      </c>
      <c r="L16" s="22" t="n">
        <v>0</v>
      </c>
      <c r="M16" s="259" t="n">
        <v>45260</v>
      </c>
      <c r="N16" s="260" t="s">
        <v>1881</v>
      </c>
      <c r="O16" s="237" t="s">
        <v>1882</v>
      </c>
      <c r="P16" s="222" t="s">
        <v>1883</v>
      </c>
      <c r="Q16" s="21" t="s">
        <v>1884</v>
      </c>
      <c r="R16" s="238" t="s">
        <v>1885</v>
      </c>
      <c r="S16" s="261" t="s">
        <v>1886</v>
      </c>
      <c r="T16" s="224" t="s">
        <v>507</v>
      </c>
      <c r="U16" s="225" t="n">
        <v>0</v>
      </c>
      <c r="V16" s="226"/>
    </row>
    <row r="17" customFormat="false" ht="60" hidden="false" customHeight="false" outlineLevel="0" collapsed="false">
      <c r="A17" s="21" t="s">
        <v>1877</v>
      </c>
      <c r="B17" s="21" t="s">
        <v>1887</v>
      </c>
      <c r="C17" s="22" t="s">
        <v>56</v>
      </c>
      <c r="D17" s="22" t="s">
        <v>32</v>
      </c>
      <c r="E17" s="216" t="s">
        <v>1888</v>
      </c>
      <c r="F17" s="22" t="s">
        <v>1889</v>
      </c>
      <c r="G17" s="216" t="n">
        <v>5020386</v>
      </c>
      <c r="H17" s="22" t="n">
        <v>0</v>
      </c>
      <c r="I17" s="216" t="n">
        <v>5020386</v>
      </c>
      <c r="J17" s="258" t="n">
        <v>45181</v>
      </c>
      <c r="K17" s="259" t="n">
        <v>45201</v>
      </c>
      <c r="L17" s="22" t="n">
        <v>0</v>
      </c>
      <c r="M17" s="258" t="n">
        <v>45260</v>
      </c>
      <c r="N17" s="260" t="s">
        <v>1271</v>
      </c>
      <c r="O17" s="237" t="s">
        <v>1890</v>
      </c>
      <c r="P17" s="222" t="n">
        <v>26</v>
      </c>
      <c r="Q17" s="21" t="s">
        <v>1334</v>
      </c>
      <c r="R17" s="238" t="s">
        <v>1891</v>
      </c>
      <c r="S17" s="261" t="s">
        <v>1892</v>
      </c>
      <c r="T17" s="224" t="s">
        <v>507</v>
      </c>
      <c r="U17" s="225" t="n">
        <v>0</v>
      </c>
    </row>
    <row r="18" customFormat="false" ht="90" hidden="false" customHeight="false" outlineLevel="0" collapsed="false">
      <c r="A18" s="21" t="s">
        <v>1877</v>
      </c>
      <c r="B18" s="21" t="s">
        <v>1893</v>
      </c>
      <c r="C18" s="22" t="s">
        <v>56</v>
      </c>
      <c r="D18" s="22" t="s">
        <v>32</v>
      </c>
      <c r="E18" s="216" t="s">
        <v>1879</v>
      </c>
      <c r="F18" s="22" t="s">
        <v>1894</v>
      </c>
      <c r="G18" s="216" t="n">
        <v>47613200</v>
      </c>
      <c r="H18" s="22" t="n">
        <v>0</v>
      </c>
      <c r="I18" s="216" t="n">
        <v>47613200</v>
      </c>
      <c r="J18" s="258" t="n">
        <v>45183</v>
      </c>
      <c r="K18" s="259" t="n">
        <v>45189</v>
      </c>
      <c r="L18" s="22" t="n">
        <v>0</v>
      </c>
      <c r="M18" s="258" t="n">
        <v>45289</v>
      </c>
      <c r="N18" s="260" t="s">
        <v>600</v>
      </c>
      <c r="O18" s="237" t="s">
        <v>1882</v>
      </c>
      <c r="P18" s="222" t="n">
        <v>26</v>
      </c>
      <c r="Q18" s="21" t="s">
        <v>1334</v>
      </c>
      <c r="R18" s="238" t="s">
        <v>1895</v>
      </c>
      <c r="S18" s="261" t="s">
        <v>1896</v>
      </c>
      <c r="T18" s="224" t="s">
        <v>507</v>
      </c>
      <c r="U18" s="225" t="n">
        <v>0</v>
      </c>
    </row>
    <row r="19" customFormat="false" ht="75" hidden="false" customHeight="false" outlineLevel="0" collapsed="false">
      <c r="A19" s="21" t="s">
        <v>1877</v>
      </c>
      <c r="B19" s="21" t="s">
        <v>1897</v>
      </c>
      <c r="C19" s="22" t="s">
        <v>56</v>
      </c>
      <c r="D19" s="22" t="s">
        <v>32</v>
      </c>
      <c r="E19" s="216" t="s">
        <v>797</v>
      </c>
      <c r="F19" s="22" t="s">
        <v>1898</v>
      </c>
      <c r="G19" s="216" t="n">
        <v>4504467</v>
      </c>
      <c r="H19" s="22" t="n">
        <v>0</v>
      </c>
      <c r="I19" s="216" t="n">
        <v>4504467</v>
      </c>
      <c r="J19" s="258" t="n">
        <v>45183</v>
      </c>
      <c r="K19" s="259" t="n">
        <v>45201</v>
      </c>
      <c r="L19" s="22" t="n">
        <v>0</v>
      </c>
      <c r="M19" s="258" t="n">
        <v>45289</v>
      </c>
      <c r="N19" s="260" t="s">
        <v>1899</v>
      </c>
      <c r="O19" s="237" t="s">
        <v>1900</v>
      </c>
      <c r="P19" s="222" t="n">
        <v>26</v>
      </c>
      <c r="Q19" s="21" t="s">
        <v>1334</v>
      </c>
      <c r="R19" s="238" t="s">
        <v>1901</v>
      </c>
      <c r="S19" s="262" t="s">
        <v>1902</v>
      </c>
      <c r="T19" s="224" t="s">
        <v>507</v>
      </c>
      <c r="U19" s="225" t="n">
        <v>0</v>
      </c>
    </row>
    <row r="20" customFormat="false" ht="135" hidden="false" customHeight="false" outlineLevel="0" collapsed="false">
      <c r="A20" s="21" t="s">
        <v>1877</v>
      </c>
      <c r="B20" s="21" t="n">
        <v>115746</v>
      </c>
      <c r="C20" s="22" t="s">
        <v>56</v>
      </c>
      <c r="D20" s="22" t="s">
        <v>32</v>
      </c>
      <c r="E20" s="216" t="s">
        <v>1903</v>
      </c>
      <c r="F20" s="22" t="s">
        <v>1904</v>
      </c>
      <c r="G20" s="216" t="n">
        <v>7998640</v>
      </c>
      <c r="H20" s="22" t="n">
        <v>0</v>
      </c>
      <c r="I20" s="216" t="n">
        <v>7998640</v>
      </c>
      <c r="J20" s="258" t="n">
        <v>45180</v>
      </c>
      <c r="K20" s="259" t="n">
        <v>45191</v>
      </c>
      <c r="L20" s="22" t="n">
        <v>0</v>
      </c>
      <c r="M20" s="258" t="n">
        <v>45289</v>
      </c>
      <c r="N20" s="260" t="s">
        <v>1753</v>
      </c>
      <c r="O20" s="237" t="s">
        <v>1127</v>
      </c>
      <c r="P20" s="222" t="n">
        <v>26</v>
      </c>
      <c r="Q20" s="21" t="s">
        <v>1334</v>
      </c>
      <c r="R20" s="238" t="s">
        <v>77</v>
      </c>
      <c r="S20" s="261" t="s">
        <v>1905</v>
      </c>
      <c r="T20" s="224" t="s">
        <v>507</v>
      </c>
      <c r="U20" s="225" t="n">
        <v>0</v>
      </c>
    </row>
    <row r="21" customFormat="false" ht="135" hidden="false" customHeight="false" outlineLevel="0" collapsed="false">
      <c r="A21" s="21" t="s">
        <v>1877</v>
      </c>
      <c r="B21" s="21" t="n">
        <v>115838</v>
      </c>
      <c r="C21" s="22" t="s">
        <v>56</v>
      </c>
      <c r="D21" s="22" t="s">
        <v>32</v>
      </c>
      <c r="E21" s="216" t="s">
        <v>1906</v>
      </c>
      <c r="F21" s="22" t="s">
        <v>1907</v>
      </c>
      <c r="G21" s="216" t="n">
        <v>2397225</v>
      </c>
      <c r="H21" s="22" t="n">
        <v>0</v>
      </c>
      <c r="I21" s="216" t="n">
        <v>2397225</v>
      </c>
      <c r="J21" s="258" t="n">
        <v>45182</v>
      </c>
      <c r="K21" s="259" t="n">
        <v>45191</v>
      </c>
      <c r="L21" s="22" t="n">
        <v>0</v>
      </c>
      <c r="M21" s="258" t="n">
        <v>45289</v>
      </c>
      <c r="N21" s="260" t="s">
        <v>1908</v>
      </c>
      <c r="O21" s="237" t="s">
        <v>1909</v>
      </c>
      <c r="P21" s="222" t="n">
        <v>26</v>
      </c>
      <c r="Q21" s="21" t="s">
        <v>1334</v>
      </c>
      <c r="R21" s="238" t="s">
        <v>77</v>
      </c>
      <c r="S21" s="262" t="s">
        <v>1910</v>
      </c>
      <c r="T21" s="224" t="s">
        <v>507</v>
      </c>
      <c r="U21" s="225" t="n">
        <v>0</v>
      </c>
    </row>
    <row r="22" customFormat="false" ht="135" hidden="false" customHeight="false" outlineLevel="0" collapsed="false">
      <c r="A22" s="21" t="s">
        <v>1877</v>
      </c>
      <c r="B22" s="21" t="n">
        <v>115848</v>
      </c>
      <c r="C22" s="22" t="s">
        <v>56</v>
      </c>
      <c r="D22" s="22" t="s">
        <v>32</v>
      </c>
      <c r="E22" s="216" t="s">
        <v>1911</v>
      </c>
      <c r="F22" s="22" t="s">
        <v>1912</v>
      </c>
      <c r="G22" s="216" t="n">
        <v>1351430</v>
      </c>
      <c r="H22" s="22" t="n">
        <v>0</v>
      </c>
      <c r="I22" s="216" t="n">
        <v>1351430</v>
      </c>
      <c r="J22" s="258" t="n">
        <v>45182</v>
      </c>
      <c r="K22" s="259" t="n">
        <v>45187</v>
      </c>
      <c r="L22" s="22" t="n">
        <v>0</v>
      </c>
      <c r="M22" s="258" t="n">
        <v>45289</v>
      </c>
      <c r="N22" s="260" t="s">
        <v>1913</v>
      </c>
      <c r="O22" s="237" t="s">
        <v>1914</v>
      </c>
      <c r="P22" s="222" t="n">
        <v>26</v>
      </c>
      <c r="Q22" s="21" t="s">
        <v>1334</v>
      </c>
      <c r="R22" s="238" t="s">
        <v>77</v>
      </c>
      <c r="S22" s="262" t="s">
        <v>1915</v>
      </c>
      <c r="T22" s="224" t="s">
        <v>507</v>
      </c>
      <c r="U22" s="225" t="n">
        <v>0</v>
      </c>
    </row>
    <row r="23" customFormat="false" ht="15" hidden="false" customHeight="false" outlineLevel="0" collapsed="false">
      <c r="A23" s="263" t="s">
        <v>1877</v>
      </c>
      <c r="B23" s="263" t="n">
        <v>115868</v>
      </c>
      <c r="C23" s="264" t="s">
        <v>56</v>
      </c>
      <c r="D23" s="264" t="s">
        <v>32</v>
      </c>
      <c r="E23" s="265" t="s">
        <v>1906</v>
      </c>
      <c r="F23" s="264" t="s">
        <v>1916</v>
      </c>
      <c r="G23" s="216" t="n">
        <v>7931228</v>
      </c>
      <c r="H23" s="22" t="n">
        <v>0</v>
      </c>
      <c r="I23" s="216" t="n">
        <v>7931228</v>
      </c>
      <c r="J23" s="258" t="n">
        <v>45182</v>
      </c>
      <c r="K23" s="259" t="n">
        <v>45191</v>
      </c>
      <c r="L23" s="22" t="n">
        <v>0</v>
      </c>
      <c r="M23" s="258" t="n">
        <v>45289</v>
      </c>
      <c r="N23" s="260" t="s">
        <v>1913</v>
      </c>
      <c r="O23" s="264"/>
      <c r="P23" s="266" t="n">
        <v>26</v>
      </c>
      <c r="Q23" s="21" t="s">
        <v>1334</v>
      </c>
      <c r="R23" s="238" t="s">
        <v>77</v>
      </c>
      <c r="S23" s="262" t="s">
        <v>1917</v>
      </c>
      <c r="T23" s="224" t="s">
        <v>507</v>
      </c>
      <c r="U23" s="225" t="n">
        <v>0</v>
      </c>
    </row>
    <row r="24" customFormat="false" ht="150" hidden="false" customHeight="false" outlineLevel="0" collapsed="false">
      <c r="A24" s="21" t="s">
        <v>1877</v>
      </c>
      <c r="B24" s="21" t="n">
        <v>116555</v>
      </c>
      <c r="C24" s="22" t="s">
        <v>56</v>
      </c>
      <c r="D24" s="22" t="s">
        <v>32</v>
      </c>
      <c r="E24" s="216" t="s">
        <v>1918</v>
      </c>
      <c r="F24" s="22" t="s">
        <v>1919</v>
      </c>
      <c r="G24" s="216" t="n">
        <v>73278966</v>
      </c>
      <c r="H24" s="22" t="n">
        <v>0</v>
      </c>
      <c r="I24" s="216" t="n">
        <v>73278966</v>
      </c>
      <c r="J24" s="258" t="n">
        <v>45196</v>
      </c>
      <c r="K24" s="259" t="n">
        <v>45197</v>
      </c>
      <c r="L24" s="22" t="n">
        <v>0</v>
      </c>
      <c r="M24" s="258" t="n">
        <v>45289</v>
      </c>
      <c r="N24" s="260" t="s">
        <v>1920</v>
      </c>
      <c r="O24" s="237" t="s">
        <v>1921</v>
      </c>
      <c r="P24" s="222" t="n">
        <v>26</v>
      </c>
      <c r="Q24" s="21" t="s">
        <v>1334</v>
      </c>
      <c r="R24" s="238" t="s">
        <v>77</v>
      </c>
      <c r="S24" s="262" t="s">
        <v>1922</v>
      </c>
      <c r="T24" s="224" t="s">
        <v>507</v>
      </c>
      <c r="U24" s="225" t="n">
        <v>0</v>
      </c>
    </row>
    <row r="25" customFormat="false" ht="150.75" hidden="false" customHeight="false" outlineLevel="0" collapsed="false">
      <c r="A25" s="21" t="s">
        <v>1877</v>
      </c>
      <c r="B25" s="21" t="n">
        <v>116484</v>
      </c>
      <c r="C25" s="22" t="s">
        <v>56</v>
      </c>
      <c r="D25" s="22" t="s">
        <v>32</v>
      </c>
      <c r="E25" s="216" t="s">
        <v>1903</v>
      </c>
      <c r="F25" s="22" t="s">
        <v>1919</v>
      </c>
      <c r="G25" s="216" t="n">
        <v>2997400</v>
      </c>
      <c r="H25" s="22" t="n">
        <v>0</v>
      </c>
      <c r="I25" s="216" t="n">
        <v>2997400</v>
      </c>
      <c r="J25" s="258" t="n">
        <v>45195</v>
      </c>
      <c r="K25" s="259" t="n">
        <v>45289</v>
      </c>
      <c r="L25" s="22" t="n">
        <v>0</v>
      </c>
      <c r="M25" s="259" t="n">
        <v>45289</v>
      </c>
      <c r="N25" s="260" t="s">
        <v>851</v>
      </c>
      <c r="O25" s="237" t="s">
        <v>1127</v>
      </c>
      <c r="P25" s="222" t="n">
        <v>26</v>
      </c>
      <c r="Q25" s="21" t="s">
        <v>1334</v>
      </c>
      <c r="R25" s="238" t="s">
        <v>77</v>
      </c>
      <c r="S25" s="262" t="s">
        <v>1923</v>
      </c>
      <c r="T25" s="224" t="s">
        <v>507</v>
      </c>
      <c r="U25" s="225" t="n">
        <v>0</v>
      </c>
    </row>
    <row r="26" customFormat="false" ht="225.75" hidden="false" customHeight="false" outlineLevel="0" collapsed="false">
      <c r="A26" s="21" t="s">
        <v>1924</v>
      </c>
      <c r="B26" s="267" t="s">
        <v>1925</v>
      </c>
      <c r="C26" s="252" t="s">
        <v>526</v>
      </c>
      <c r="D26" s="252" t="s">
        <v>561</v>
      </c>
      <c r="E26" s="268" t="s">
        <v>1926</v>
      </c>
      <c r="F26" s="269" t="s">
        <v>1927</v>
      </c>
      <c r="G26" s="216" t="n">
        <v>7332780</v>
      </c>
      <c r="H26" s="22" t="n">
        <v>0</v>
      </c>
      <c r="I26" s="216" t="n">
        <v>7332780</v>
      </c>
      <c r="J26" s="270" t="n">
        <v>45161</v>
      </c>
      <c r="K26" s="236" t="n">
        <v>45173</v>
      </c>
      <c r="L26" s="22" t="n">
        <v>0</v>
      </c>
      <c r="M26" s="236" t="n">
        <v>45245</v>
      </c>
      <c r="N26" s="19" t="s">
        <v>1928</v>
      </c>
      <c r="O26" s="19" t="s">
        <v>1929</v>
      </c>
      <c r="P26" s="222" t="n">
        <v>26</v>
      </c>
      <c r="Q26" s="21" t="s">
        <v>523</v>
      </c>
      <c r="R26" s="238" t="n">
        <v>5343520</v>
      </c>
      <c r="S26" s="271" t="s">
        <v>1930</v>
      </c>
      <c r="T26" s="251" t="s">
        <v>507</v>
      </c>
      <c r="U26" s="225" t="s">
        <v>77</v>
      </c>
    </row>
    <row r="27" customFormat="false" ht="225.75" hidden="false" customHeight="false" outlineLevel="0" collapsed="false">
      <c r="A27" s="21" t="s">
        <v>1924</v>
      </c>
      <c r="B27" s="267" t="s">
        <v>1931</v>
      </c>
      <c r="C27" s="252" t="s">
        <v>526</v>
      </c>
      <c r="D27" s="252" t="s">
        <v>561</v>
      </c>
      <c r="E27" s="268" t="s">
        <v>1926</v>
      </c>
      <c r="F27" s="269" t="s">
        <v>1927</v>
      </c>
      <c r="G27" s="216" t="n">
        <v>2282100</v>
      </c>
      <c r="H27" s="22" t="n">
        <v>0</v>
      </c>
      <c r="I27" s="216" t="n">
        <v>2282100</v>
      </c>
      <c r="J27" s="270" t="n">
        <v>45161</v>
      </c>
      <c r="K27" s="236" t="n">
        <v>45173</v>
      </c>
      <c r="L27" s="22" t="n">
        <v>0</v>
      </c>
      <c r="M27" s="236" t="n">
        <v>45245</v>
      </c>
      <c r="N27" s="19" t="s">
        <v>1928</v>
      </c>
      <c r="O27" s="19" t="s">
        <v>1929</v>
      </c>
      <c r="P27" s="222" t="n">
        <v>26</v>
      </c>
      <c r="Q27" s="21" t="s">
        <v>523</v>
      </c>
      <c r="R27" s="238" t="n">
        <v>5343259</v>
      </c>
      <c r="S27" s="272" t="s">
        <v>1932</v>
      </c>
      <c r="T27" s="251" t="s">
        <v>507</v>
      </c>
      <c r="U27" s="225" t="s">
        <v>77</v>
      </c>
    </row>
    <row r="28" customFormat="false" ht="255.75" hidden="false" customHeight="false" outlineLevel="0" collapsed="false">
      <c r="A28" s="21" t="s">
        <v>1924</v>
      </c>
      <c r="B28" s="267" t="s">
        <v>1933</v>
      </c>
      <c r="C28" s="252" t="s">
        <v>526</v>
      </c>
      <c r="D28" s="242" t="s">
        <v>32</v>
      </c>
      <c r="E28" s="273" t="s">
        <v>1879</v>
      </c>
      <c r="F28" s="269" t="s">
        <v>1934</v>
      </c>
      <c r="G28" s="216" t="n">
        <v>6068586</v>
      </c>
      <c r="H28" s="22" t="n">
        <v>0</v>
      </c>
      <c r="I28" s="216" t="n">
        <v>6068586</v>
      </c>
      <c r="J28" s="270" t="n">
        <v>45183</v>
      </c>
      <c r="K28" s="236" t="n">
        <v>45187</v>
      </c>
      <c r="L28" s="22" t="n">
        <v>0</v>
      </c>
      <c r="M28" s="236" t="n">
        <v>45245</v>
      </c>
      <c r="N28" s="19" t="s">
        <v>1935</v>
      </c>
      <c r="O28" s="274" t="s">
        <v>1936</v>
      </c>
      <c r="P28" s="222" t="n">
        <v>10</v>
      </c>
      <c r="Q28" s="21" t="s">
        <v>531</v>
      </c>
      <c r="R28" s="238" t="n">
        <v>5379062</v>
      </c>
      <c r="S28" s="272" t="s">
        <v>1937</v>
      </c>
      <c r="T28" s="251" t="s">
        <v>507</v>
      </c>
      <c r="U28" s="225" t="s">
        <v>77</v>
      </c>
    </row>
    <row r="29" customFormat="false" ht="195.75" hidden="false" customHeight="false" outlineLevel="0" collapsed="false">
      <c r="A29" s="21" t="s">
        <v>1924</v>
      </c>
      <c r="B29" s="267" t="s">
        <v>1938</v>
      </c>
      <c r="C29" s="252" t="s">
        <v>526</v>
      </c>
      <c r="D29" s="242" t="s">
        <v>49</v>
      </c>
      <c r="E29" s="268" t="s">
        <v>1939</v>
      </c>
      <c r="F29" s="269" t="s">
        <v>1940</v>
      </c>
      <c r="G29" s="216" t="n">
        <v>10007750</v>
      </c>
      <c r="H29" s="22" t="n">
        <v>0</v>
      </c>
      <c r="I29" s="216" t="n">
        <v>10007750</v>
      </c>
      <c r="J29" s="270" t="n">
        <v>45187</v>
      </c>
      <c r="K29" s="236" t="n">
        <v>45189</v>
      </c>
      <c r="L29" s="22" t="n">
        <v>0</v>
      </c>
      <c r="M29" s="236" t="n">
        <v>45275</v>
      </c>
      <c r="N29" s="19" t="s">
        <v>1941</v>
      </c>
      <c r="O29" s="274" t="s">
        <v>1942</v>
      </c>
      <c r="P29" s="222" t="n">
        <v>26</v>
      </c>
      <c r="Q29" s="21" t="s">
        <v>523</v>
      </c>
      <c r="R29" s="238" t="n">
        <v>5388756</v>
      </c>
      <c r="S29" s="272" t="s">
        <v>1943</v>
      </c>
      <c r="T29" s="251" t="s">
        <v>507</v>
      </c>
      <c r="U29" s="225" t="s">
        <v>77</v>
      </c>
    </row>
    <row r="30" customFormat="false" ht="165" hidden="false" customHeight="false" outlineLevel="0" collapsed="false">
      <c r="A30" s="21" t="s">
        <v>1924</v>
      </c>
      <c r="B30" s="275" t="n">
        <v>115110</v>
      </c>
      <c r="C30" s="252" t="s">
        <v>526</v>
      </c>
      <c r="D30" s="242" t="s">
        <v>49</v>
      </c>
      <c r="E30" s="268" t="s">
        <v>519</v>
      </c>
      <c r="F30" s="269" t="s">
        <v>1944</v>
      </c>
      <c r="G30" s="216" t="n">
        <v>19000390</v>
      </c>
      <c r="H30" s="22" t="n">
        <v>0</v>
      </c>
      <c r="I30" s="216" t="n">
        <v>19000390</v>
      </c>
      <c r="J30" s="270" t="n">
        <v>45167</v>
      </c>
      <c r="K30" s="236" t="n">
        <v>45182</v>
      </c>
      <c r="L30" s="22" t="n">
        <v>0</v>
      </c>
      <c r="M30" s="236" t="n">
        <v>45245</v>
      </c>
      <c r="N30" s="19" t="s">
        <v>1945</v>
      </c>
      <c r="O30" s="252" t="s">
        <v>1180</v>
      </c>
      <c r="P30" s="222" t="n">
        <v>26</v>
      </c>
      <c r="Q30" s="21" t="s">
        <v>523</v>
      </c>
      <c r="R30" s="276" t="s">
        <v>77</v>
      </c>
      <c r="S30" s="277" t="s">
        <v>1946</v>
      </c>
      <c r="T30" s="251" t="s">
        <v>507</v>
      </c>
      <c r="U30" s="225" t="s">
        <v>77</v>
      </c>
    </row>
    <row r="31" customFormat="false" ht="165" hidden="false" customHeight="false" outlineLevel="0" collapsed="false">
      <c r="A31" s="21" t="s">
        <v>1924</v>
      </c>
      <c r="B31" s="275" t="n">
        <v>115312</v>
      </c>
      <c r="C31" s="252" t="s">
        <v>526</v>
      </c>
      <c r="D31" s="242" t="s">
        <v>32</v>
      </c>
      <c r="E31" s="268" t="s">
        <v>835</v>
      </c>
      <c r="F31" s="269" t="s">
        <v>1947</v>
      </c>
      <c r="G31" s="216" t="n">
        <v>5896880</v>
      </c>
      <c r="H31" s="22" t="n">
        <v>0</v>
      </c>
      <c r="I31" s="216" t="n">
        <v>5896880</v>
      </c>
      <c r="J31" s="270" t="n">
        <v>45170</v>
      </c>
      <c r="K31" s="236" t="n">
        <v>45181</v>
      </c>
      <c r="L31" s="22" t="n">
        <v>0</v>
      </c>
      <c r="M31" s="236" t="n">
        <v>45245</v>
      </c>
      <c r="N31" s="19" t="s">
        <v>670</v>
      </c>
      <c r="O31" s="19" t="s">
        <v>580</v>
      </c>
      <c r="P31" s="222" t="n">
        <v>10</v>
      </c>
      <c r="Q31" s="21" t="s">
        <v>531</v>
      </c>
      <c r="R31" s="276" t="s">
        <v>77</v>
      </c>
      <c r="S31" s="278" t="s">
        <v>1948</v>
      </c>
      <c r="T31" s="251" t="s">
        <v>507</v>
      </c>
      <c r="U31" s="225" t="s">
        <v>77</v>
      </c>
    </row>
    <row r="32" customFormat="false" ht="30" hidden="false" customHeight="false" outlineLevel="0" collapsed="false">
      <c r="A32" s="279" t="s">
        <v>1949</v>
      </c>
      <c r="B32" s="263" t="s">
        <v>1950</v>
      </c>
      <c r="C32" s="22" t="s">
        <v>526</v>
      </c>
      <c r="D32" s="22" t="s">
        <v>32</v>
      </c>
      <c r="E32" s="280" t="s">
        <v>1951</v>
      </c>
      <c r="F32" s="220" t="s">
        <v>1952</v>
      </c>
      <c r="G32" s="216" t="n">
        <v>687000</v>
      </c>
      <c r="H32" s="22" t="n">
        <v>0</v>
      </c>
      <c r="I32" s="216" t="n">
        <v>6870000</v>
      </c>
      <c r="J32" s="232" t="n">
        <v>45176</v>
      </c>
      <c r="K32" s="281" t="n">
        <v>45177</v>
      </c>
      <c r="L32" s="22" t="n">
        <v>0</v>
      </c>
      <c r="M32" s="218" t="n">
        <v>45191</v>
      </c>
      <c r="N32" s="220" t="s">
        <v>1953</v>
      </c>
      <c r="O32" s="225" t="s">
        <v>1954</v>
      </c>
      <c r="P32" s="222" t="n">
        <v>26</v>
      </c>
      <c r="Q32" s="21" t="s">
        <v>523</v>
      </c>
      <c r="R32" s="238" t="s">
        <v>1955</v>
      </c>
      <c r="S32" s="226" t="s">
        <v>1956</v>
      </c>
      <c r="T32" s="224"/>
      <c r="U32" s="225"/>
    </row>
    <row r="33" customFormat="false" ht="30" hidden="false" customHeight="false" outlineLevel="0" collapsed="false">
      <c r="A33" s="279" t="s">
        <v>1949</v>
      </c>
      <c r="B33" s="263" t="s">
        <v>1957</v>
      </c>
      <c r="C33" s="22" t="s">
        <v>526</v>
      </c>
      <c r="D33" s="22" t="s">
        <v>32</v>
      </c>
      <c r="E33" s="280" t="s">
        <v>1958</v>
      </c>
      <c r="F33" s="220" t="s">
        <v>1959</v>
      </c>
      <c r="G33" s="216" t="n">
        <v>1304100</v>
      </c>
      <c r="H33" s="22" t="n">
        <v>0</v>
      </c>
      <c r="I33" s="216" t="n">
        <v>1304100</v>
      </c>
      <c r="J33" s="232" t="n">
        <v>45190</v>
      </c>
      <c r="K33" s="281" t="n">
        <v>45191</v>
      </c>
      <c r="L33" s="22" t="n">
        <v>0</v>
      </c>
      <c r="M33" s="217" t="n">
        <v>45268</v>
      </c>
      <c r="N33" s="220" t="s">
        <v>1960</v>
      </c>
      <c r="O33" s="225" t="s">
        <v>1961</v>
      </c>
      <c r="P33" s="222" t="n">
        <v>26</v>
      </c>
      <c r="Q33" s="21" t="s">
        <v>523</v>
      </c>
      <c r="R33" s="238" t="s">
        <v>1962</v>
      </c>
      <c r="S33" s="226" t="s">
        <v>1963</v>
      </c>
      <c r="T33" s="224"/>
      <c r="U33" s="225"/>
    </row>
    <row r="34" customFormat="false" ht="30" hidden="false" customHeight="false" outlineLevel="0" collapsed="false">
      <c r="A34" s="279" t="s">
        <v>1949</v>
      </c>
      <c r="B34" s="263" t="s">
        <v>1964</v>
      </c>
      <c r="C34" s="22" t="s">
        <v>526</v>
      </c>
      <c r="D34" s="22" t="s">
        <v>32</v>
      </c>
      <c r="E34" s="280" t="s">
        <v>1958</v>
      </c>
      <c r="F34" s="220" t="s">
        <v>1965</v>
      </c>
      <c r="G34" s="216" t="n">
        <v>4528900</v>
      </c>
      <c r="H34" s="22" t="n">
        <v>0</v>
      </c>
      <c r="I34" s="216" t="n">
        <v>4528900</v>
      </c>
      <c r="J34" s="232" t="n">
        <v>45197</v>
      </c>
      <c r="K34" s="281" t="n">
        <v>45198</v>
      </c>
      <c r="L34" s="22" t="n">
        <v>0</v>
      </c>
      <c r="M34" s="217" t="n">
        <v>45258</v>
      </c>
      <c r="N34" s="220" t="s">
        <v>1325</v>
      </c>
      <c r="O34" s="225" t="s">
        <v>1961</v>
      </c>
      <c r="P34" s="233" t="n">
        <v>26</v>
      </c>
      <c r="Q34" s="228" t="s">
        <v>523</v>
      </c>
      <c r="R34" s="238" t="s">
        <v>1966</v>
      </c>
      <c r="S34" s="226" t="s">
        <v>1967</v>
      </c>
      <c r="T34" s="226"/>
      <c r="U34" s="225"/>
    </row>
    <row r="35" customFormat="false" ht="150" hidden="false" customHeight="false" outlineLevel="0" collapsed="false">
      <c r="A35" s="282" t="s">
        <v>1968</v>
      </c>
      <c r="B35" s="283" t="s">
        <v>1969</v>
      </c>
      <c r="C35" s="284" t="s">
        <v>721</v>
      </c>
      <c r="D35" s="284" t="s">
        <v>1970</v>
      </c>
      <c r="E35" s="285" t="s">
        <v>687</v>
      </c>
      <c r="F35" s="286" t="s">
        <v>1971</v>
      </c>
      <c r="G35" s="216" t="n">
        <v>13795900</v>
      </c>
      <c r="H35" s="22" t="n">
        <v>0</v>
      </c>
      <c r="I35" s="216" t="n">
        <v>13795900</v>
      </c>
      <c r="J35" s="287" t="n">
        <v>45166</v>
      </c>
      <c r="K35" s="288" t="n">
        <v>45166</v>
      </c>
      <c r="L35" s="22" t="n">
        <v>0</v>
      </c>
      <c r="M35" s="288" t="n">
        <v>45291</v>
      </c>
      <c r="N35" s="286" t="s">
        <v>537</v>
      </c>
      <c r="O35" s="289" t="s">
        <v>1127</v>
      </c>
      <c r="P35" s="290" t="n">
        <v>26</v>
      </c>
      <c r="Q35" s="283" t="s">
        <v>523</v>
      </c>
      <c r="R35" s="291" t="s">
        <v>77</v>
      </c>
      <c r="S35" s="292" t="s">
        <v>1972</v>
      </c>
      <c r="T35" s="293" t="s">
        <v>507</v>
      </c>
      <c r="U35" s="225"/>
    </row>
    <row r="36" customFormat="false" ht="150" hidden="false" customHeight="false" outlineLevel="0" collapsed="false">
      <c r="A36" s="282" t="s">
        <v>1968</v>
      </c>
      <c r="B36" s="283" t="s">
        <v>1973</v>
      </c>
      <c r="C36" s="286" t="s">
        <v>526</v>
      </c>
      <c r="D36" s="286" t="s">
        <v>1970</v>
      </c>
      <c r="E36" s="285" t="s">
        <v>1974</v>
      </c>
      <c r="F36" s="286" t="s">
        <v>1975</v>
      </c>
      <c r="G36" s="216" t="n">
        <v>2500000</v>
      </c>
      <c r="H36" s="22" t="n">
        <v>0</v>
      </c>
      <c r="I36" s="216" t="n">
        <v>2500000</v>
      </c>
      <c r="J36" s="287" t="n">
        <v>45170</v>
      </c>
      <c r="K36" s="288" t="n">
        <v>45170</v>
      </c>
      <c r="L36" s="22" t="n">
        <v>0</v>
      </c>
      <c r="M36" s="288" t="n">
        <v>45291</v>
      </c>
      <c r="N36" s="286" t="s">
        <v>765</v>
      </c>
      <c r="O36" s="58" t="s">
        <v>1976</v>
      </c>
      <c r="P36" s="290" t="n">
        <v>26</v>
      </c>
      <c r="Q36" s="283" t="s">
        <v>523</v>
      </c>
      <c r="R36" s="291" t="s">
        <v>77</v>
      </c>
      <c r="S36" s="294" t="s">
        <v>1977</v>
      </c>
      <c r="T36" s="293" t="s">
        <v>507</v>
      </c>
      <c r="U36" s="225"/>
    </row>
    <row r="37" customFormat="false" ht="120" hidden="false" customHeight="false" outlineLevel="0" collapsed="false">
      <c r="A37" s="295" t="s">
        <v>1978</v>
      </c>
      <c r="B37" s="295" t="s">
        <v>1979</v>
      </c>
      <c r="C37" s="295" t="s">
        <v>56</v>
      </c>
      <c r="D37" s="295" t="s">
        <v>49</v>
      </c>
      <c r="E37" s="296" t="s">
        <v>1980</v>
      </c>
      <c r="F37" s="295" t="s">
        <v>1981</v>
      </c>
      <c r="G37" s="216" t="n">
        <v>39284800</v>
      </c>
      <c r="H37" s="22" t="n">
        <v>0</v>
      </c>
      <c r="I37" s="216" t="n">
        <v>39284800</v>
      </c>
      <c r="J37" s="259" t="n">
        <v>45177</v>
      </c>
      <c r="K37" s="259" t="n">
        <v>45184</v>
      </c>
      <c r="L37" s="22" t="n">
        <v>0</v>
      </c>
      <c r="M37" s="296"/>
      <c r="N37" s="297" t="s">
        <v>1982</v>
      </c>
      <c r="O37" s="54" t="s">
        <v>1983</v>
      </c>
      <c r="P37" s="298" t="n">
        <v>26</v>
      </c>
      <c r="Q37" s="263" t="s">
        <v>523</v>
      </c>
      <c r="R37" s="299" t="s">
        <v>1979</v>
      </c>
      <c r="S37" s="54" t="s">
        <v>1984</v>
      </c>
      <c r="T37" s="300" t="s">
        <v>77</v>
      </c>
      <c r="U37" s="225"/>
    </row>
    <row r="38" customFormat="false" ht="30" hidden="false" customHeight="false" outlineLevel="0" collapsed="false">
      <c r="A38" s="295" t="s">
        <v>1978</v>
      </c>
      <c r="B38" s="295" t="s">
        <v>1985</v>
      </c>
      <c r="C38" s="230" t="s">
        <v>56</v>
      </c>
      <c r="D38" s="230" t="s">
        <v>49</v>
      </c>
      <c r="E38" s="296" t="s">
        <v>1986</v>
      </c>
      <c r="F38" s="295" t="s">
        <v>1987</v>
      </c>
      <c r="G38" s="216" t="n">
        <v>13633842</v>
      </c>
      <c r="H38" s="22" t="n">
        <v>0</v>
      </c>
      <c r="I38" s="216" t="n">
        <v>13633842</v>
      </c>
      <c r="J38" s="259" t="n">
        <v>45191</v>
      </c>
      <c r="K38" s="259" t="n">
        <v>45195</v>
      </c>
      <c r="L38" s="22" t="n">
        <v>0</v>
      </c>
      <c r="M38" s="301"/>
      <c r="N38" s="297" t="s">
        <v>1988</v>
      </c>
      <c r="O38" s="54" t="s">
        <v>1989</v>
      </c>
      <c r="P38" s="233" t="n">
        <v>26</v>
      </c>
      <c r="Q38" s="302" t="s">
        <v>523</v>
      </c>
      <c r="R38" s="299" t="s">
        <v>1985</v>
      </c>
      <c r="S38" s="54" t="s">
        <v>1990</v>
      </c>
      <c r="T38" s="303" t="s">
        <v>77</v>
      </c>
      <c r="U38" s="225"/>
    </row>
    <row r="39" customFormat="false" ht="30.75" hidden="false" customHeight="false" outlineLevel="0" collapsed="false">
      <c r="A39" s="304" t="s">
        <v>1991</v>
      </c>
      <c r="B39" s="304" t="s">
        <v>1992</v>
      </c>
      <c r="C39" s="22" t="s">
        <v>526</v>
      </c>
      <c r="D39" s="22" t="s">
        <v>661</v>
      </c>
      <c r="E39" s="215" t="s">
        <v>1993</v>
      </c>
      <c r="F39" s="305" t="s">
        <v>1994</v>
      </c>
      <c r="G39" s="216" t="n">
        <v>7042200</v>
      </c>
      <c r="H39" s="22" t="n">
        <v>0</v>
      </c>
      <c r="I39" s="216" t="n">
        <v>7042200</v>
      </c>
      <c r="J39" s="258" t="n">
        <v>45170</v>
      </c>
      <c r="K39" s="259" t="n">
        <v>45180</v>
      </c>
      <c r="L39" s="22" t="n">
        <v>0</v>
      </c>
      <c r="M39" s="258" t="n">
        <v>45199</v>
      </c>
      <c r="N39" s="220" t="s">
        <v>1995</v>
      </c>
      <c r="O39" s="25" t="s">
        <v>1996</v>
      </c>
      <c r="P39" s="298" t="n">
        <v>26</v>
      </c>
      <c r="Q39" s="21" t="s">
        <v>523</v>
      </c>
      <c r="R39" s="234" t="s">
        <v>1997</v>
      </c>
      <c r="S39" s="226" t="s">
        <v>1998</v>
      </c>
      <c r="T39" s="224"/>
      <c r="U39" s="225" t="n">
        <v>100</v>
      </c>
    </row>
    <row r="40" customFormat="false" ht="45.75" hidden="false" customHeight="false" outlineLevel="0" collapsed="false">
      <c r="A40" s="304" t="s">
        <v>1991</v>
      </c>
      <c r="B40" s="304" t="s">
        <v>1999</v>
      </c>
      <c r="C40" s="22" t="s">
        <v>721</v>
      </c>
      <c r="D40" s="22" t="s">
        <v>32</v>
      </c>
      <c r="E40" s="306" t="s">
        <v>1756</v>
      </c>
      <c r="F40" s="305" t="s">
        <v>2000</v>
      </c>
      <c r="G40" s="216" t="n">
        <v>2507700</v>
      </c>
      <c r="H40" s="22" t="n">
        <v>0</v>
      </c>
      <c r="I40" s="216" t="n">
        <v>2507700</v>
      </c>
      <c r="J40" s="258" t="n">
        <v>45166</v>
      </c>
      <c r="K40" s="259" t="n">
        <v>45170</v>
      </c>
      <c r="L40" s="22" t="n">
        <v>0</v>
      </c>
      <c r="M40" s="258" t="n">
        <v>45199</v>
      </c>
      <c r="N40" s="220" t="s">
        <v>1325</v>
      </c>
      <c r="O40" s="25" t="s">
        <v>580</v>
      </c>
      <c r="P40" s="298" t="n">
        <v>10</v>
      </c>
      <c r="Q40" s="21" t="s">
        <v>531</v>
      </c>
      <c r="R40" s="21" t="s">
        <v>2001</v>
      </c>
      <c r="S40" s="261" t="s">
        <v>2002</v>
      </c>
      <c r="T40" s="224"/>
      <c r="U40" s="225" t="n">
        <v>100</v>
      </c>
    </row>
    <row r="41" customFormat="false" ht="45.75" hidden="false" customHeight="false" outlineLevel="0" collapsed="false">
      <c r="A41" s="304" t="s">
        <v>1991</v>
      </c>
      <c r="B41" s="304" t="s">
        <v>2003</v>
      </c>
      <c r="C41" s="22" t="s">
        <v>721</v>
      </c>
      <c r="D41" s="22" t="s">
        <v>32</v>
      </c>
      <c r="E41" s="307" t="s">
        <v>1352</v>
      </c>
      <c r="F41" s="305" t="s">
        <v>2004</v>
      </c>
      <c r="G41" s="216" t="n">
        <v>3442015</v>
      </c>
      <c r="H41" s="22" t="n">
        <v>0</v>
      </c>
      <c r="I41" s="216" t="n">
        <v>3442015</v>
      </c>
      <c r="J41" s="258" t="n">
        <v>45168</v>
      </c>
      <c r="K41" s="259" t="n">
        <v>45170</v>
      </c>
      <c r="L41" s="22" t="n">
        <v>0</v>
      </c>
      <c r="M41" s="258" t="n">
        <v>45199</v>
      </c>
      <c r="N41" s="220" t="s">
        <v>1325</v>
      </c>
      <c r="O41" s="25" t="s">
        <v>682</v>
      </c>
      <c r="P41" s="298" t="n">
        <v>10</v>
      </c>
      <c r="Q41" s="21" t="s">
        <v>531</v>
      </c>
      <c r="R41" s="21" t="s">
        <v>2001</v>
      </c>
      <c r="S41" s="262" t="s">
        <v>2005</v>
      </c>
      <c r="T41" s="224"/>
      <c r="U41" s="225" t="n">
        <v>100</v>
      </c>
    </row>
    <row r="42" customFormat="false" ht="45.75" hidden="false" customHeight="false" outlineLevel="0" collapsed="false">
      <c r="A42" s="304" t="s">
        <v>1991</v>
      </c>
      <c r="B42" s="304" t="s">
        <v>2006</v>
      </c>
      <c r="C42" s="22" t="s">
        <v>721</v>
      </c>
      <c r="D42" s="22" t="s">
        <v>32</v>
      </c>
      <c r="E42" s="306" t="s">
        <v>1756</v>
      </c>
      <c r="F42" s="305" t="s">
        <v>2007</v>
      </c>
      <c r="G42" s="216" t="n">
        <v>6255070</v>
      </c>
      <c r="H42" s="22" t="n">
        <v>0</v>
      </c>
      <c r="I42" s="216" t="n">
        <v>6255070</v>
      </c>
      <c r="J42" s="258" t="n">
        <v>45197</v>
      </c>
      <c r="K42" s="259" t="n">
        <v>45197</v>
      </c>
      <c r="L42" s="22" t="n">
        <v>0</v>
      </c>
      <c r="M42" s="258" t="n">
        <v>45229</v>
      </c>
      <c r="N42" s="220" t="s">
        <v>2008</v>
      </c>
      <c r="O42" s="25" t="s">
        <v>580</v>
      </c>
      <c r="P42" s="298" t="n">
        <v>26</v>
      </c>
      <c r="Q42" s="21" t="s">
        <v>523</v>
      </c>
      <c r="R42" s="21" t="s">
        <v>2001</v>
      </c>
      <c r="S42" s="262" t="s">
        <v>2009</v>
      </c>
      <c r="T42" s="224"/>
      <c r="U42" s="225" t="n">
        <v>0</v>
      </c>
    </row>
    <row r="43" customFormat="false" ht="15" hidden="false" customHeight="false" outlineLevel="0" collapsed="false">
      <c r="A43" s="308" t="s">
        <v>2010</v>
      </c>
      <c r="B43" s="228" t="s">
        <v>2011</v>
      </c>
      <c r="C43" s="220" t="s">
        <v>526</v>
      </c>
      <c r="D43" s="220" t="s">
        <v>32</v>
      </c>
      <c r="E43" s="215" t="s">
        <v>2012</v>
      </c>
      <c r="F43" s="220" t="s">
        <v>2013</v>
      </c>
      <c r="G43" s="216" t="n">
        <v>2159650</v>
      </c>
      <c r="H43" s="22" t="n">
        <v>0</v>
      </c>
      <c r="I43" s="216" t="n">
        <v>2159650</v>
      </c>
      <c r="J43" s="217" t="n">
        <v>45180</v>
      </c>
      <c r="K43" s="218" t="n">
        <v>45180</v>
      </c>
      <c r="L43" s="22" t="n">
        <v>0</v>
      </c>
      <c r="M43" s="218" t="n">
        <v>45197</v>
      </c>
      <c r="N43" s="220" t="s">
        <v>2014</v>
      </c>
      <c r="O43" s="220" t="s">
        <v>2015</v>
      </c>
      <c r="P43" s="233" t="n">
        <v>10</v>
      </c>
      <c r="Q43" s="228" t="s">
        <v>531</v>
      </c>
      <c r="R43" s="228" t="s">
        <v>2016</v>
      </c>
      <c r="S43" s="309" t="s">
        <v>2017</v>
      </c>
      <c r="T43" s="310" t="n">
        <v>0</v>
      </c>
      <c r="U43" s="225"/>
    </row>
    <row r="44" customFormat="false" ht="15" hidden="false" customHeight="false" outlineLevel="0" collapsed="false">
      <c r="A44" s="308" t="s">
        <v>2010</v>
      </c>
      <c r="B44" s="228" t="s">
        <v>2018</v>
      </c>
      <c r="C44" s="220" t="s">
        <v>526</v>
      </c>
      <c r="D44" s="220" t="s">
        <v>561</v>
      </c>
      <c r="E44" s="215" t="s">
        <v>2019</v>
      </c>
      <c r="F44" s="220" t="s">
        <v>2020</v>
      </c>
      <c r="G44" s="216" t="n">
        <v>1917985</v>
      </c>
      <c r="H44" s="22" t="n">
        <v>0</v>
      </c>
      <c r="I44" s="216" t="n">
        <v>1917985</v>
      </c>
      <c r="J44" s="217" t="n">
        <v>45187</v>
      </c>
      <c r="K44" s="218" t="n">
        <v>45187</v>
      </c>
      <c r="L44" s="22" t="n">
        <v>0</v>
      </c>
      <c r="M44" s="218" t="n">
        <v>45245</v>
      </c>
      <c r="N44" s="220" t="s">
        <v>27</v>
      </c>
      <c r="O44" s="220" t="s">
        <v>2021</v>
      </c>
      <c r="P44" s="233" t="n">
        <v>10</v>
      </c>
      <c r="Q44" s="228" t="s">
        <v>531</v>
      </c>
      <c r="R44" s="228" t="s">
        <v>2022</v>
      </c>
      <c r="S44" s="309" t="s">
        <v>2023</v>
      </c>
      <c r="T44" s="310"/>
      <c r="U44" s="225"/>
    </row>
    <row r="45" customFormat="false" ht="15" hidden="false" customHeight="false" outlineLevel="0" collapsed="false">
      <c r="E45" s="311"/>
      <c r="G45" s="216"/>
      <c r="I45" s="216"/>
    </row>
  </sheetData>
  <hyperlinks>
    <hyperlink ref="O5" r:id="rId1" display="info@jjsonido.com"/>
    <hyperlink ref="S5" r:id="rId2" display="https://community.secop.gov.co/Public/Tendering/OpportunityDetail/Index?noticeUID=CO1.NTC.4449741&amp;isFromPublicArea=True&amp;isModal=False"/>
    <hyperlink ref="O6" r:id="rId3" display="roosvelth.mejia@hotmail.com"/>
    <hyperlink ref="S6" r:id="rId4" display="https://community.secop.gov.co/Public/Tendering/OpportunityDetail/Index?noticeUID=CO1.NTC.4907098&amp;isFromPublicArea=True&amp;isModal=False"/>
    <hyperlink ref="O7" r:id="rId5" display="maria.uribe@laboralsaludios.com"/>
    <hyperlink ref="S7" r:id="rId6" display="https://community.secop.gov.co/Public/Tendering/OpportunityDetail/Index?noticeUID=CO1.NTC.4935521&amp;isFromPublicArea=True&amp;isModal=False"/>
    <hyperlink ref="S8" r:id="rId7" display="https://community.secop.gov.co/Public/Tendering/OpportunityDetail/Index?noticeUID=CO1.NTC.4968268&amp;isFromPublicArea=True&amp;isModal=False"/>
    <hyperlink ref="S10" r:id="rId8" display="https://www.colombiacompra.gov.co/tienda-virtual-del-estado-colombiano/ordenes-compra/115345"/>
    <hyperlink ref="S11" r:id="rId9" display="https://www.colombiacompra.gov.co/tienda-virtual-del-estado-colombiano/ordenes-compra/115344"/>
    <hyperlink ref="S12" r:id="rId10" display="https://community.secop.gov.co/Public/Tendering/OpportunityDetail/Index?noticeUID=CO1.NTC.4778375&amp;isFromPublicArea=True&amp;isModal=False"/>
    <hyperlink ref="S13" r:id="rId11" display="https://community.secop.gov.co/Public/Tendering/OpportunityDetail/Index?noticeUID=CO1.NTC.4869400&amp;isFromPublicArea=True&amp;isModal=False"/>
    <hyperlink ref="S14" r:id="rId12" display="https://community.secop.gov.co/Public/Tendering/OpportunityDetail/Index?noticeUID=CO1.NTC.4892140&amp;isFromPublicArea=True&amp;isModal=False"/>
    <hyperlink ref="S15" r:id="rId13" display="https://community.secop.gov.co/Public/Tendering/OpportunityDetail/Index?noticeUID=CO1.NTC.4943849&amp;isFromPublicArea=True&amp;isModal=False"/>
    <hyperlink ref="S19" r:id="rId14" display="https://community.secop.gov.co/Public/Tendering/OpportunityDetail/Index?noticeUID=CO1.NTC.4929911&amp;isFromPublicArea=True&amp;isModal=False"/>
    <hyperlink ref="S21" r:id="rId15" display="https://www.colombiacompra.gov.co/tienda-virtual-del-estado-colombiano/ordenes-compra/115838"/>
    <hyperlink ref="S22" r:id="rId16" display="https://www.colombiacompra.gov.co/tienda-virtual-del-estado-colombiano/ordenes-compra/115848"/>
    <hyperlink ref="S23" r:id="rId17" display="https://www.colombiacompra.gov.co/tienda-virtual-del-estado-colombiano/ordenes-compra/115868"/>
    <hyperlink ref="S24" r:id="rId18" display="https://www.colombiacompra.gov.co/tienda-virtual-del-estado-colombiano/ordenes-compra/116555"/>
    <hyperlink ref="S25" r:id="rId19" display="https://www.colombiacompra.gov.co/tienda-virtual-del-estado-colombiano/ordenes-compra/116484"/>
    <hyperlink ref="S26" r:id="rId20" display="https://www.secop.gov.co/CO1ContractsManagement/Tendering/ProcurementContractEdit/View?docUniqueIdentifier=CO1.PCCNTR.5343520&amp;awardUniqueIdentifier=CO1.AWD.1704420&amp;buyerDossierUniqueIdentifier=CO1.BDOS.4856314&amp;id=2931675"/>
    <hyperlink ref="S27" r:id="rId21" display="https://www.secop.gov.co/CO1ContractsManagement/Tendering/ProcurementContractEdit/View?docUniqueIdentifier=CO1.PCCNTR.5343259&amp;awardUniqueIdentifier=CO1.AWD.1704619&amp;buyerDossierUniqueIdentifier=CO1.BDOS.4856314&amp;id=2931718"/>
    <hyperlink ref="S28" r:id="rId22" display="https://www.secop.gov.co/CO1ContractsManagement/Tendering/ProcurementContractEdit/View?docUniqueIdentifier=CO1.PCCNTR.5379062&amp;awardUniqueIdentifier=CO1.AWD.1716419&amp;buyerDossierUniqueIdentifier=CO1.BDOS.4893560&amp;id=2962963"/>
    <hyperlink ref="S29" r:id="rId23" display="https://www.secop.gov.co/CO1ContractsManagement/Tendering/ProcurementContractEdit/View?docUniqueIdentifier=CO1.PCCNTR.5388756&amp;awardUniqueIdentifier=CO1.AWD.1718623&amp;buyerDossierUniqueIdentifier=CO1.BDOS.4914807&amp;id=2968713"/>
    <hyperlink ref="S30" r:id="rId24" display="https://colombiacompra.coupahost.com/order_headers/115110"/>
    <hyperlink ref="S31" r:id="rId25" display="https://colombiacompra.coupahost.com/order_headers/115312"/>
    <hyperlink ref="S35" r:id="rId26" display="https://www.colombiacompra.gov.co/tienda-virtual-del-estado-colombiano/ordenes-compra/114999"/>
    <hyperlink ref="O36" r:id="rId27" display="fabripan369@hotmail.com "/>
    <hyperlink ref="S37" r:id="rId28" display="https://community.secop.gov.co/Public/Tendering/OpportunityDetail/Index?noticeUID=CO1.NTC.4898021&amp;isFromPublicArea=True&amp;isModal=False"/>
    <hyperlink ref="S38" r:id="rId29" display="https://community.secop.gov.co/Public/Tendering/OpportunityDetail/Index?noticeUID=CO1.NTC.4947718&amp;isFromPublicArea=True&amp;isModal=False"/>
    <hyperlink ref="E40" r:id="rId30" display="PANAMERICANA LIBRERÍA Y PAPELERÍA S.A."/>
    <hyperlink ref="S41" r:id="rId31" display="https://www.colombiacompra.gov.co/tienda-virtual-del-estado-colombiano/ordenes-compra/115119"/>
    <hyperlink ref="E42" r:id="rId32" display="PANAMERICANA LIBRERÍA Y PAPELERÍA S.A."/>
    <hyperlink ref="S42" r:id="rId33" display="https://www.colombiacompra.gov.co/tienda-virtual-del-estado-colombiano/ordenes-compra/11655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4.41796875" defaultRowHeight="15" zeroHeight="false" outlineLevelRow="0" outlineLevelCol="0"/>
  <cols>
    <col collapsed="false" customWidth="true" hidden="false" outlineLevel="0" max="1" min="1" style="148" width="35.42"/>
    <col collapsed="false" customWidth="true" hidden="false" outlineLevel="0" max="2" min="2" style="148" width="25.7"/>
    <col collapsed="false" customWidth="true" hidden="false" outlineLevel="0" max="3" min="3" style="148" width="19.56"/>
    <col collapsed="false" customWidth="true" hidden="false" outlineLevel="0" max="4" min="4" style="148" width="15.7"/>
    <col collapsed="false" customWidth="true" hidden="false" outlineLevel="0" max="5" min="5" style="148" width="26.13"/>
    <col collapsed="false" customWidth="true" hidden="false" outlineLevel="0" max="6" min="6" style="148" width="41.99"/>
    <col collapsed="false" customWidth="true" hidden="false" outlineLevel="0" max="7" min="7" style="312" width="13.56"/>
    <col collapsed="false" customWidth="true" hidden="false" outlineLevel="0" max="8" min="8" style="312" width="14.14"/>
    <col collapsed="false" customWidth="true" hidden="false" outlineLevel="0" max="9" min="9" style="312" width="13.28"/>
    <col collapsed="false" customWidth="true" hidden="false" outlineLevel="0" max="11" min="10" style="313" width="11.56"/>
    <col collapsed="false" customWidth="true" hidden="false" outlineLevel="0" max="12" min="12" style="313" width="13.14"/>
    <col collapsed="false" customWidth="true" hidden="false" outlineLevel="0" max="13" min="13" style="313" width="11.56"/>
    <col collapsed="false" customWidth="true" hidden="false" outlineLevel="0" max="14" min="14" style="148" width="23.14"/>
    <col collapsed="false" customWidth="true" hidden="false" outlineLevel="0" max="15" min="15" style="148" width="30.85"/>
    <col collapsed="false" customWidth="true" hidden="false" outlineLevel="0" max="16" min="16" style="148" width="10.99"/>
    <col collapsed="false" customWidth="true" hidden="false" outlineLevel="0" max="17" min="17" style="314" width="16.84"/>
    <col collapsed="false" customWidth="true" hidden="false" outlineLevel="0" max="18" min="18" style="148" width="17.99"/>
    <col collapsed="false" customWidth="true" hidden="false" outlineLevel="0" max="19" min="19" style="148" width="46.99"/>
    <col collapsed="false" customWidth="true" hidden="false" outlineLevel="0" max="20" min="20" style="148" width="37.14"/>
    <col collapsed="false" customWidth="true" hidden="false" outlineLevel="0" max="27" min="21" style="148" width="11.42"/>
    <col collapsed="false" customWidth="false" hidden="false" outlineLevel="0" max="257" min="28" style="148" width="14.41"/>
  </cols>
  <sheetData>
    <row r="1" customFormat="false" ht="13.5" hidden="false" customHeight="true" outlineLevel="0" collapsed="false">
      <c r="A1" s="315"/>
      <c r="B1" s="316"/>
      <c r="C1" s="316"/>
      <c r="D1" s="316"/>
      <c r="E1" s="316"/>
      <c r="F1" s="316"/>
      <c r="G1" s="317"/>
      <c r="H1" s="317"/>
      <c r="I1" s="317"/>
      <c r="J1" s="318"/>
      <c r="K1" s="318"/>
      <c r="L1" s="318"/>
      <c r="M1" s="318"/>
      <c r="N1" s="316"/>
      <c r="O1" s="316"/>
      <c r="P1" s="316"/>
      <c r="Q1" s="316"/>
      <c r="R1" s="316"/>
      <c r="S1" s="316"/>
      <c r="T1" s="319"/>
      <c r="U1" s="320"/>
      <c r="V1" s="320"/>
      <c r="W1" s="320"/>
      <c r="X1" s="320"/>
      <c r="Y1" s="320"/>
      <c r="Z1" s="320"/>
      <c r="AA1" s="320"/>
    </row>
    <row r="2" customFormat="false" ht="53.25" hidden="false" customHeight="true" outlineLevel="0" collapsed="false">
      <c r="A2" s="321"/>
      <c r="B2" s="321"/>
      <c r="C2" s="321"/>
      <c r="D2" s="321"/>
      <c r="E2" s="321"/>
      <c r="F2" s="321"/>
      <c r="G2" s="321"/>
      <c r="H2" s="321"/>
      <c r="I2" s="321"/>
      <c r="J2" s="321"/>
      <c r="K2" s="321"/>
      <c r="L2" s="321"/>
      <c r="M2" s="321"/>
      <c r="N2" s="321"/>
      <c r="O2" s="321"/>
      <c r="P2" s="321"/>
      <c r="Q2" s="321"/>
      <c r="R2" s="321"/>
      <c r="S2" s="321"/>
      <c r="T2" s="321"/>
      <c r="U2" s="320"/>
      <c r="V2" s="320"/>
      <c r="W2" s="320"/>
      <c r="X2" s="320"/>
      <c r="Y2" s="320"/>
      <c r="Z2" s="320"/>
      <c r="AA2" s="320"/>
    </row>
    <row r="3" s="323" customFormat="true" ht="33" hidden="false" customHeight="true" outlineLevel="0" collapsed="false">
      <c r="A3" s="322" t="s">
        <v>2024</v>
      </c>
      <c r="B3" s="322"/>
      <c r="C3" s="322"/>
      <c r="D3" s="322"/>
      <c r="E3" s="322"/>
      <c r="F3" s="322"/>
      <c r="G3" s="322"/>
      <c r="H3" s="322"/>
      <c r="I3" s="322"/>
      <c r="J3" s="322"/>
      <c r="K3" s="322"/>
      <c r="L3" s="322"/>
      <c r="M3" s="322"/>
      <c r="N3" s="322"/>
      <c r="O3" s="322"/>
      <c r="P3" s="322"/>
      <c r="Q3" s="322"/>
      <c r="R3" s="322"/>
      <c r="S3" s="322"/>
      <c r="T3" s="322"/>
      <c r="U3" s="320"/>
      <c r="V3" s="320"/>
      <c r="W3" s="320"/>
      <c r="X3" s="320"/>
      <c r="Y3" s="320"/>
      <c r="Z3" s="320"/>
      <c r="AA3" s="320"/>
    </row>
    <row r="4" s="323" customFormat="true" ht="63.75" hidden="false" customHeight="true" outlineLevel="0" collapsed="false">
      <c r="A4" s="324" t="s">
        <v>2025</v>
      </c>
      <c r="B4" s="325" t="s">
        <v>2</v>
      </c>
      <c r="C4" s="325" t="s">
        <v>3</v>
      </c>
      <c r="D4" s="325" t="s">
        <v>4</v>
      </c>
      <c r="E4" s="325" t="s">
        <v>5</v>
      </c>
      <c r="F4" s="325" t="s">
        <v>6</v>
      </c>
      <c r="G4" s="326" t="s">
        <v>7</v>
      </c>
      <c r="H4" s="326" t="s">
        <v>8</v>
      </c>
      <c r="I4" s="326" t="s">
        <v>9</v>
      </c>
      <c r="J4" s="327" t="s">
        <v>10</v>
      </c>
      <c r="K4" s="327" t="s">
        <v>11</v>
      </c>
      <c r="L4" s="327" t="s">
        <v>2026</v>
      </c>
      <c r="M4" s="327" t="s">
        <v>13</v>
      </c>
      <c r="N4" s="325" t="s">
        <v>14</v>
      </c>
      <c r="O4" s="325" t="s">
        <v>2027</v>
      </c>
      <c r="P4" s="325" t="s">
        <v>16</v>
      </c>
      <c r="Q4" s="325" t="s">
        <v>17</v>
      </c>
      <c r="R4" s="325" t="s">
        <v>18</v>
      </c>
      <c r="S4" s="325" t="s">
        <v>19</v>
      </c>
      <c r="T4" s="328" t="s">
        <v>2028</v>
      </c>
      <c r="U4" s="328" t="s">
        <v>1512</v>
      </c>
      <c r="V4" s="329"/>
      <c r="W4" s="329"/>
      <c r="X4" s="329"/>
      <c r="Y4" s="329"/>
      <c r="Z4" s="329"/>
      <c r="AA4" s="329"/>
    </row>
    <row r="5" s="338" customFormat="true" ht="33.75" hidden="false" customHeight="true" outlineLevel="0" collapsed="false">
      <c r="A5" s="330" t="s">
        <v>2029</v>
      </c>
      <c r="B5" s="331" t="s">
        <v>2030</v>
      </c>
      <c r="C5" s="332" t="s">
        <v>526</v>
      </c>
      <c r="D5" s="331" t="s">
        <v>32</v>
      </c>
      <c r="E5" s="331" t="s">
        <v>2031</v>
      </c>
      <c r="F5" s="331" t="s">
        <v>2032</v>
      </c>
      <c r="G5" s="333" t="n">
        <v>12859250</v>
      </c>
      <c r="H5" s="333" t="n">
        <v>2140600</v>
      </c>
      <c r="I5" s="333" t="n">
        <f aca="false">G5+H5</f>
        <v>14999850</v>
      </c>
      <c r="J5" s="334" t="n">
        <v>45156</v>
      </c>
      <c r="K5" s="334" t="n">
        <v>45168</v>
      </c>
      <c r="L5" s="335" t="n">
        <v>45212</v>
      </c>
      <c r="M5" s="335" t="n">
        <v>45212</v>
      </c>
      <c r="N5" s="331" t="s">
        <v>27</v>
      </c>
      <c r="O5" s="331" t="s">
        <v>2033</v>
      </c>
      <c r="P5" s="331" t="n">
        <v>10</v>
      </c>
      <c r="Q5" s="331" t="s">
        <v>531</v>
      </c>
      <c r="R5" s="331" t="s">
        <v>2034</v>
      </c>
      <c r="S5" s="336" t="s">
        <v>2035</v>
      </c>
      <c r="T5" s="331"/>
      <c r="U5" s="331"/>
      <c r="V5" s="337"/>
      <c r="W5" s="337"/>
      <c r="X5" s="337"/>
      <c r="Y5" s="337"/>
      <c r="Z5" s="337"/>
      <c r="AA5" s="337"/>
    </row>
    <row r="6" s="338" customFormat="true" ht="33.75" hidden="false" customHeight="true" outlineLevel="0" collapsed="false">
      <c r="A6" s="330"/>
      <c r="B6" s="331" t="s">
        <v>2036</v>
      </c>
      <c r="C6" s="332" t="s">
        <v>526</v>
      </c>
      <c r="D6" s="331" t="s">
        <v>32</v>
      </c>
      <c r="E6" s="331" t="s">
        <v>2037</v>
      </c>
      <c r="F6" s="331" t="s">
        <v>2038</v>
      </c>
      <c r="G6" s="333" t="n">
        <v>6881700</v>
      </c>
      <c r="H6" s="333" t="n">
        <v>0</v>
      </c>
      <c r="I6" s="333" t="n">
        <f aca="false">G6+H6</f>
        <v>6881700</v>
      </c>
      <c r="J6" s="334" t="n">
        <v>45184</v>
      </c>
      <c r="K6" s="334" t="n">
        <v>45184</v>
      </c>
      <c r="L6" s="334" t="s">
        <v>77</v>
      </c>
      <c r="M6" s="335" t="n">
        <v>45214</v>
      </c>
      <c r="N6" s="331" t="s">
        <v>71</v>
      </c>
      <c r="O6" s="331" t="s">
        <v>2039</v>
      </c>
      <c r="P6" s="331" t="n">
        <v>10</v>
      </c>
      <c r="Q6" s="331" t="s">
        <v>531</v>
      </c>
      <c r="R6" s="331" t="s">
        <v>2040</v>
      </c>
      <c r="S6" s="336" t="s">
        <v>2041</v>
      </c>
      <c r="T6" s="331"/>
      <c r="U6" s="331"/>
      <c r="V6" s="337"/>
      <c r="W6" s="337"/>
      <c r="X6" s="337"/>
      <c r="Y6" s="337"/>
      <c r="Z6" s="337"/>
      <c r="AA6" s="337"/>
    </row>
    <row r="7" s="338" customFormat="true" ht="33.75" hidden="false" customHeight="true" outlineLevel="0" collapsed="false">
      <c r="A7" s="330" t="s">
        <v>2042</v>
      </c>
      <c r="B7" s="331" t="s">
        <v>2043</v>
      </c>
      <c r="C7" s="331" t="s">
        <v>2044</v>
      </c>
      <c r="D7" s="331" t="s">
        <v>2045</v>
      </c>
      <c r="E7" s="331" t="s">
        <v>1009</v>
      </c>
      <c r="F7" s="331" t="s">
        <v>2046</v>
      </c>
      <c r="G7" s="333" t="n">
        <v>1268800</v>
      </c>
      <c r="H7" s="333" t="n">
        <v>0</v>
      </c>
      <c r="I7" s="333" t="n">
        <v>1268800</v>
      </c>
      <c r="J7" s="339" t="n">
        <v>45161</v>
      </c>
      <c r="K7" s="339" t="n">
        <v>45161</v>
      </c>
      <c r="L7" s="334" t="s">
        <v>77</v>
      </c>
      <c r="M7" s="339" t="n">
        <v>45222</v>
      </c>
      <c r="N7" s="331" t="s">
        <v>2047</v>
      </c>
      <c r="O7" s="331" t="s">
        <v>580</v>
      </c>
      <c r="P7" s="331" t="n">
        <v>26</v>
      </c>
      <c r="Q7" s="331" t="s">
        <v>523</v>
      </c>
      <c r="R7" s="331" t="n">
        <v>114811</v>
      </c>
      <c r="S7" s="51" t="s">
        <v>2048</v>
      </c>
      <c r="T7" s="331" t="s">
        <v>1034</v>
      </c>
      <c r="U7" s="331"/>
      <c r="V7" s="337"/>
      <c r="W7" s="337"/>
      <c r="X7" s="337"/>
      <c r="Y7" s="337"/>
      <c r="Z7" s="337"/>
      <c r="AA7" s="337"/>
    </row>
    <row r="8" s="338" customFormat="true" ht="33.75" hidden="false" customHeight="true" outlineLevel="0" collapsed="false">
      <c r="A8" s="330"/>
      <c r="B8" s="340" t="s">
        <v>2049</v>
      </c>
      <c r="C8" s="331" t="s">
        <v>2044</v>
      </c>
      <c r="D8" s="331" t="s">
        <v>2050</v>
      </c>
      <c r="E8" s="331" t="s">
        <v>519</v>
      </c>
      <c r="F8" s="331" t="s">
        <v>2051</v>
      </c>
      <c r="G8" s="341" t="n">
        <v>13097663</v>
      </c>
      <c r="H8" s="341" t="n">
        <v>0</v>
      </c>
      <c r="I8" s="341" t="n">
        <v>13097663</v>
      </c>
      <c r="J8" s="335" t="n">
        <v>45170</v>
      </c>
      <c r="K8" s="335" t="n">
        <v>45170</v>
      </c>
      <c r="L8" s="334" t="s">
        <v>77</v>
      </c>
      <c r="M8" s="335" t="n">
        <v>45260</v>
      </c>
      <c r="N8" s="331" t="s">
        <v>2052</v>
      </c>
      <c r="O8" s="331" t="s">
        <v>522</v>
      </c>
      <c r="P8" s="331" t="n">
        <v>26</v>
      </c>
      <c r="Q8" s="331" t="s">
        <v>523</v>
      </c>
      <c r="R8" s="331" t="n">
        <v>115285</v>
      </c>
      <c r="S8" s="51" t="s">
        <v>2053</v>
      </c>
      <c r="T8" s="331" t="s">
        <v>1034</v>
      </c>
      <c r="U8" s="331"/>
      <c r="V8" s="337"/>
      <c r="W8" s="337"/>
      <c r="X8" s="337"/>
      <c r="Y8" s="337"/>
      <c r="Z8" s="337"/>
      <c r="AA8" s="337"/>
    </row>
    <row r="9" s="338" customFormat="true" ht="33.75" hidden="false" customHeight="true" outlineLevel="0" collapsed="false">
      <c r="A9" s="330"/>
      <c r="B9" s="340" t="s">
        <v>2054</v>
      </c>
      <c r="C9" s="331" t="s">
        <v>2044</v>
      </c>
      <c r="D9" s="331" t="s">
        <v>2045</v>
      </c>
      <c r="E9" s="331" t="s">
        <v>1352</v>
      </c>
      <c r="F9" s="331" t="s">
        <v>2055</v>
      </c>
      <c r="G9" s="341" t="n">
        <v>15599620</v>
      </c>
      <c r="H9" s="341" t="n">
        <v>0</v>
      </c>
      <c r="I9" s="341" t="n">
        <v>15599620</v>
      </c>
      <c r="J9" s="335" t="n">
        <v>45188</v>
      </c>
      <c r="K9" s="335" t="n">
        <v>45188</v>
      </c>
      <c r="L9" s="334" t="s">
        <v>77</v>
      </c>
      <c r="M9" s="335" t="n">
        <v>45260</v>
      </c>
      <c r="N9" s="331" t="s">
        <v>670</v>
      </c>
      <c r="O9" s="331" t="s">
        <v>2056</v>
      </c>
      <c r="P9" s="331" t="n">
        <v>26</v>
      </c>
      <c r="Q9" s="331" t="s">
        <v>523</v>
      </c>
      <c r="R9" s="331" t="n">
        <v>116140</v>
      </c>
      <c r="S9" s="51" t="s">
        <v>2057</v>
      </c>
      <c r="T9" s="331" t="s">
        <v>1034</v>
      </c>
      <c r="U9" s="331"/>
      <c r="V9" s="337"/>
      <c r="W9" s="337"/>
      <c r="X9" s="337"/>
      <c r="Y9" s="337"/>
      <c r="Z9" s="337"/>
      <c r="AA9" s="337"/>
    </row>
    <row r="10" s="338" customFormat="true" ht="33.75" hidden="false" customHeight="true" outlineLevel="0" collapsed="false">
      <c r="A10" s="330" t="s">
        <v>2058</v>
      </c>
      <c r="B10" s="340" t="s">
        <v>2059</v>
      </c>
      <c r="C10" s="340" t="s">
        <v>526</v>
      </c>
      <c r="D10" s="340" t="s">
        <v>49</v>
      </c>
      <c r="E10" s="340" t="s">
        <v>2060</v>
      </c>
      <c r="F10" s="342" t="s">
        <v>2061</v>
      </c>
      <c r="G10" s="343" t="n">
        <v>6000000</v>
      </c>
      <c r="H10" s="343" t="n">
        <v>0</v>
      </c>
      <c r="I10" s="343" t="n">
        <v>6000000</v>
      </c>
      <c r="J10" s="335" t="n">
        <v>45197</v>
      </c>
      <c r="K10" s="335" t="n">
        <v>45289</v>
      </c>
      <c r="L10" s="334" t="s">
        <v>77</v>
      </c>
      <c r="M10" s="335" t="n">
        <v>45192</v>
      </c>
      <c r="N10" s="342" t="s">
        <v>2062</v>
      </c>
      <c r="O10" s="340" t="s">
        <v>2063</v>
      </c>
      <c r="P10" s="340" t="n">
        <v>26</v>
      </c>
      <c r="Q10" s="344" t="s">
        <v>523</v>
      </c>
      <c r="R10" s="340" t="s">
        <v>2064</v>
      </c>
      <c r="S10" s="345" t="s">
        <v>2065</v>
      </c>
      <c r="T10" s="340" t="n">
        <v>0</v>
      </c>
      <c r="U10" s="340"/>
      <c r="V10" s="346"/>
      <c r="W10" s="346"/>
      <c r="X10" s="346"/>
      <c r="Y10" s="346"/>
      <c r="Z10" s="346"/>
      <c r="AA10" s="346"/>
    </row>
    <row r="11" s="338" customFormat="true" ht="33.75" hidden="false" customHeight="true" outlineLevel="0" collapsed="false">
      <c r="A11" s="330"/>
      <c r="B11" s="340" t="s">
        <v>2066</v>
      </c>
      <c r="C11" s="340" t="s">
        <v>526</v>
      </c>
      <c r="D11" s="340" t="s">
        <v>49</v>
      </c>
      <c r="E11" s="340" t="s">
        <v>2067</v>
      </c>
      <c r="F11" s="342" t="s">
        <v>2068</v>
      </c>
      <c r="G11" s="343" t="n">
        <v>1416125</v>
      </c>
      <c r="H11" s="343" t="n">
        <v>0</v>
      </c>
      <c r="I11" s="343" t="n">
        <v>1414400</v>
      </c>
      <c r="J11" s="335" t="n">
        <v>45197</v>
      </c>
      <c r="K11" s="335" t="n">
        <v>45289</v>
      </c>
      <c r="L11" s="334" t="s">
        <v>77</v>
      </c>
      <c r="M11" s="335" t="n">
        <v>45193</v>
      </c>
      <c r="N11" s="342" t="s">
        <v>1945</v>
      </c>
      <c r="O11" s="340" t="s">
        <v>2069</v>
      </c>
      <c r="P11" s="340" t="n">
        <v>26</v>
      </c>
      <c r="Q11" s="344" t="s">
        <v>523</v>
      </c>
      <c r="R11" s="340" t="s">
        <v>2070</v>
      </c>
      <c r="S11" s="345" t="s">
        <v>2071</v>
      </c>
      <c r="T11" s="340" t="n">
        <v>0</v>
      </c>
      <c r="U11" s="340"/>
      <c r="V11" s="346"/>
      <c r="W11" s="346"/>
      <c r="X11" s="346"/>
      <c r="Y11" s="346"/>
      <c r="Z11" s="346"/>
      <c r="AA11" s="346"/>
    </row>
    <row r="12" s="338" customFormat="true" ht="33.75" hidden="false" customHeight="true" outlineLevel="0" collapsed="false">
      <c r="A12" s="330"/>
      <c r="B12" s="340" t="s">
        <v>2072</v>
      </c>
      <c r="C12" s="340" t="s">
        <v>526</v>
      </c>
      <c r="D12" s="340" t="s">
        <v>49</v>
      </c>
      <c r="E12" s="340" t="s">
        <v>2067</v>
      </c>
      <c r="F12" s="347" t="s">
        <v>2073</v>
      </c>
      <c r="G12" s="343" t="n">
        <v>30000000</v>
      </c>
      <c r="H12" s="343" t="n">
        <v>0</v>
      </c>
      <c r="I12" s="343" t="n">
        <v>29999994</v>
      </c>
      <c r="J12" s="335" t="n">
        <v>45197</v>
      </c>
      <c r="K12" s="335" t="n">
        <v>45289</v>
      </c>
      <c r="L12" s="334" t="s">
        <v>77</v>
      </c>
      <c r="M12" s="335" t="n">
        <v>45194</v>
      </c>
      <c r="N12" s="342" t="s">
        <v>2074</v>
      </c>
      <c r="O12" s="340" t="s">
        <v>2069</v>
      </c>
      <c r="P12" s="340" t="n">
        <v>26</v>
      </c>
      <c r="Q12" s="344" t="s">
        <v>523</v>
      </c>
      <c r="R12" s="340" t="s">
        <v>2075</v>
      </c>
      <c r="S12" s="345" t="s">
        <v>2076</v>
      </c>
      <c r="T12" s="340" t="n">
        <v>0</v>
      </c>
      <c r="U12" s="340"/>
      <c r="V12" s="346"/>
      <c r="W12" s="346"/>
      <c r="X12" s="346"/>
      <c r="Y12" s="346"/>
      <c r="Z12" s="346"/>
      <c r="AA12" s="346"/>
    </row>
    <row r="13" s="338" customFormat="true" ht="37.5" hidden="false" customHeight="true" outlineLevel="0" collapsed="false">
      <c r="A13" s="330" t="s">
        <v>2077</v>
      </c>
      <c r="B13" s="348" t="s">
        <v>2078</v>
      </c>
      <c r="C13" s="348" t="s">
        <v>526</v>
      </c>
      <c r="D13" s="349" t="s">
        <v>884</v>
      </c>
      <c r="E13" s="349" t="s">
        <v>980</v>
      </c>
      <c r="F13" s="350" t="s">
        <v>2079</v>
      </c>
      <c r="G13" s="341" t="n">
        <v>2196921</v>
      </c>
      <c r="H13" s="341" t="s">
        <v>2080</v>
      </c>
      <c r="I13" s="341" t="n">
        <f aca="false">G13-H13</f>
        <v>2196921</v>
      </c>
      <c r="J13" s="334" t="s">
        <v>2081</v>
      </c>
      <c r="K13" s="334" t="n">
        <v>45190</v>
      </c>
      <c r="L13" s="334" t="s">
        <v>77</v>
      </c>
      <c r="M13" s="334" t="s">
        <v>2082</v>
      </c>
      <c r="N13" s="331" t="s">
        <v>600</v>
      </c>
      <c r="O13" s="350" t="s">
        <v>2083</v>
      </c>
      <c r="P13" s="331" t="n">
        <v>26</v>
      </c>
      <c r="Q13" s="350" t="s">
        <v>523</v>
      </c>
      <c r="R13" s="331" t="n">
        <v>115411</v>
      </c>
      <c r="S13" s="351" t="s">
        <v>2084</v>
      </c>
      <c r="T13" s="331"/>
      <c r="U13" s="331"/>
      <c r="V13" s="337"/>
      <c r="W13" s="337"/>
      <c r="X13" s="337"/>
      <c r="Y13" s="337"/>
      <c r="Z13" s="337"/>
      <c r="AA13" s="337"/>
    </row>
    <row r="14" s="338" customFormat="true" ht="31.5" hidden="false" customHeight="true" outlineLevel="0" collapsed="false">
      <c r="A14" s="330"/>
      <c r="B14" s="331" t="s">
        <v>2085</v>
      </c>
      <c r="C14" s="331" t="s">
        <v>526</v>
      </c>
      <c r="D14" s="331" t="s">
        <v>884</v>
      </c>
      <c r="E14" s="331" t="s">
        <v>980</v>
      </c>
      <c r="F14" s="331" t="s">
        <v>2086</v>
      </c>
      <c r="G14" s="341" t="n">
        <v>3495296</v>
      </c>
      <c r="H14" s="341" t="n">
        <v>0</v>
      </c>
      <c r="I14" s="341" t="n">
        <f aca="false">G14-H14</f>
        <v>3495296</v>
      </c>
      <c r="J14" s="334" t="n">
        <v>45176</v>
      </c>
      <c r="K14" s="334" t="n">
        <v>45190</v>
      </c>
      <c r="L14" s="334" t="s">
        <v>77</v>
      </c>
      <c r="M14" s="334" t="n">
        <v>45260</v>
      </c>
      <c r="N14" s="331" t="s">
        <v>2087</v>
      </c>
      <c r="O14" s="331" t="s">
        <v>2083</v>
      </c>
      <c r="P14" s="331" t="n">
        <v>26</v>
      </c>
      <c r="Q14" s="331" t="s">
        <v>523</v>
      </c>
      <c r="R14" s="331" t="n">
        <v>115571</v>
      </c>
      <c r="S14" s="51" t="s">
        <v>2088</v>
      </c>
      <c r="T14" s="331"/>
      <c r="U14" s="331"/>
      <c r="V14" s="337"/>
      <c r="W14" s="337"/>
      <c r="X14" s="337"/>
      <c r="Y14" s="337"/>
      <c r="Z14" s="337"/>
      <c r="AA14" s="337"/>
    </row>
    <row r="15" s="338" customFormat="true" ht="31.5" hidden="false" customHeight="true" outlineLevel="0" collapsed="false">
      <c r="A15" s="330" t="s">
        <v>2089</v>
      </c>
      <c r="B15" s="331" t="s">
        <v>2090</v>
      </c>
      <c r="C15" s="331" t="s">
        <v>526</v>
      </c>
      <c r="D15" s="331" t="s">
        <v>49</v>
      </c>
      <c r="E15" s="331" t="s">
        <v>1918</v>
      </c>
      <c r="F15" s="331" t="s">
        <v>2091</v>
      </c>
      <c r="G15" s="341" t="n">
        <v>1560776</v>
      </c>
      <c r="H15" s="341" t="n">
        <v>0</v>
      </c>
      <c r="I15" s="341" t="n">
        <v>1560776</v>
      </c>
      <c r="J15" s="334" t="n">
        <v>45177</v>
      </c>
      <c r="K15" s="334" t="n">
        <v>45180</v>
      </c>
      <c r="L15" s="334" t="s">
        <v>77</v>
      </c>
      <c r="M15" s="334" t="n">
        <v>45291</v>
      </c>
      <c r="N15" s="331" t="s">
        <v>521</v>
      </c>
      <c r="O15" s="352" t="s">
        <v>2092</v>
      </c>
      <c r="P15" s="331" t="n">
        <v>26</v>
      </c>
      <c r="Q15" s="331" t="s">
        <v>523</v>
      </c>
      <c r="R15" s="331" t="s">
        <v>77</v>
      </c>
      <c r="S15" s="51" t="s">
        <v>2093</v>
      </c>
      <c r="T15" s="331"/>
      <c r="U15" s="331"/>
      <c r="V15" s="337"/>
      <c r="W15" s="337"/>
      <c r="X15" s="337"/>
      <c r="Y15" s="337"/>
      <c r="Z15" s="337"/>
      <c r="AA15" s="337"/>
    </row>
    <row r="16" s="338" customFormat="true" ht="43.5" hidden="false" customHeight="true" outlineLevel="0" collapsed="false">
      <c r="A16" s="330" t="s">
        <v>2094</v>
      </c>
      <c r="B16" s="348" t="s">
        <v>2095</v>
      </c>
      <c r="C16" s="331" t="s">
        <v>526</v>
      </c>
      <c r="D16" s="348" t="s">
        <v>32</v>
      </c>
      <c r="E16" s="331" t="s">
        <v>1009</v>
      </c>
      <c r="F16" s="348" t="s">
        <v>2096</v>
      </c>
      <c r="G16" s="341" t="n">
        <v>1196100</v>
      </c>
      <c r="H16" s="341" t="n">
        <v>0</v>
      </c>
      <c r="I16" s="341" t="n">
        <v>1196100</v>
      </c>
      <c r="J16" s="334" t="n">
        <v>45191</v>
      </c>
      <c r="K16" s="334" t="n">
        <v>45191</v>
      </c>
      <c r="L16" s="334" t="s">
        <v>77</v>
      </c>
      <c r="M16" s="334" t="n">
        <v>45252</v>
      </c>
      <c r="N16" s="348" t="s">
        <v>537</v>
      </c>
      <c r="O16" s="353" t="s">
        <v>580</v>
      </c>
      <c r="P16" s="348" t="n">
        <v>26</v>
      </c>
      <c r="Q16" s="331" t="s">
        <v>523</v>
      </c>
      <c r="R16" s="331" t="s">
        <v>77</v>
      </c>
      <c r="S16" s="51" t="s">
        <v>2097</v>
      </c>
      <c r="T16" s="348"/>
      <c r="U16" s="331"/>
      <c r="V16" s="337"/>
      <c r="W16" s="337"/>
      <c r="X16" s="337"/>
      <c r="Y16" s="337"/>
      <c r="Z16" s="337"/>
      <c r="AA16" s="337"/>
    </row>
    <row r="17" s="338" customFormat="true" ht="39.75" hidden="false" customHeight="true" outlineLevel="0" collapsed="false">
      <c r="A17" s="330"/>
      <c r="B17" s="348" t="s">
        <v>2098</v>
      </c>
      <c r="C17" s="331" t="s">
        <v>526</v>
      </c>
      <c r="D17" s="348" t="s">
        <v>32</v>
      </c>
      <c r="E17" s="331" t="s">
        <v>1009</v>
      </c>
      <c r="F17" s="348" t="s">
        <v>2099</v>
      </c>
      <c r="G17" s="341" t="n">
        <v>1739030</v>
      </c>
      <c r="H17" s="341" t="n">
        <v>0</v>
      </c>
      <c r="I17" s="341" t="n">
        <v>1739030</v>
      </c>
      <c r="J17" s="334" t="n">
        <v>45191</v>
      </c>
      <c r="K17" s="334" t="n">
        <v>45191</v>
      </c>
      <c r="L17" s="334" t="s">
        <v>77</v>
      </c>
      <c r="M17" s="334" t="n">
        <v>45252</v>
      </c>
      <c r="N17" s="348" t="s">
        <v>2100</v>
      </c>
      <c r="O17" s="353" t="s">
        <v>580</v>
      </c>
      <c r="P17" s="348" t="n">
        <v>26</v>
      </c>
      <c r="Q17" s="331" t="s">
        <v>523</v>
      </c>
      <c r="R17" s="331" t="s">
        <v>77</v>
      </c>
      <c r="S17" s="51" t="s">
        <v>2101</v>
      </c>
      <c r="T17" s="348"/>
      <c r="U17" s="331"/>
      <c r="V17" s="337"/>
      <c r="W17" s="337"/>
      <c r="X17" s="337"/>
      <c r="Y17" s="337"/>
      <c r="Z17" s="337"/>
      <c r="AA17" s="337"/>
    </row>
    <row r="18" s="338" customFormat="true" ht="37.5" hidden="false" customHeight="true" outlineLevel="0" collapsed="false">
      <c r="A18" s="330"/>
      <c r="B18" s="348" t="s">
        <v>2102</v>
      </c>
      <c r="C18" s="331" t="s">
        <v>526</v>
      </c>
      <c r="D18" s="331" t="s">
        <v>49</v>
      </c>
      <c r="E18" s="331" t="s">
        <v>2103</v>
      </c>
      <c r="F18" s="348" t="s">
        <v>2104</v>
      </c>
      <c r="G18" s="341" t="n">
        <v>14900417</v>
      </c>
      <c r="H18" s="354" t="n">
        <v>0</v>
      </c>
      <c r="I18" s="341" t="n">
        <v>14900417</v>
      </c>
      <c r="J18" s="355" t="n">
        <v>45197</v>
      </c>
      <c r="K18" s="355" t="n">
        <v>45198</v>
      </c>
      <c r="L18" s="334" t="s">
        <v>77</v>
      </c>
      <c r="M18" s="355" t="n">
        <v>45291</v>
      </c>
      <c r="N18" s="356" t="s">
        <v>1988</v>
      </c>
      <c r="O18" s="352" t="s">
        <v>1048</v>
      </c>
      <c r="P18" s="356" t="n">
        <v>26</v>
      </c>
      <c r="Q18" s="331" t="s">
        <v>523</v>
      </c>
      <c r="R18" s="356" t="s">
        <v>2105</v>
      </c>
      <c r="S18" s="51" t="s">
        <v>2106</v>
      </c>
      <c r="T18" s="331"/>
      <c r="U18" s="331"/>
      <c r="V18" s="337"/>
      <c r="W18" s="337"/>
      <c r="X18" s="337"/>
      <c r="Y18" s="337"/>
      <c r="Z18" s="337"/>
      <c r="AA18" s="337"/>
    </row>
    <row r="19" s="338" customFormat="true" ht="37.5" hidden="false" customHeight="true" outlineLevel="0" collapsed="false">
      <c r="A19" s="330" t="s">
        <v>2107</v>
      </c>
      <c r="B19" s="357" t="s">
        <v>2108</v>
      </c>
      <c r="C19" s="332" t="s">
        <v>526</v>
      </c>
      <c r="D19" s="332" t="s">
        <v>32</v>
      </c>
      <c r="E19" s="358" t="s">
        <v>1372</v>
      </c>
      <c r="F19" s="359" t="s">
        <v>2109</v>
      </c>
      <c r="G19" s="341" t="n">
        <v>1397610</v>
      </c>
      <c r="H19" s="341" t="n">
        <v>0</v>
      </c>
      <c r="I19" s="341" t="n">
        <f aca="false">G19+H19</f>
        <v>1397610</v>
      </c>
      <c r="J19" s="334" t="n">
        <v>45196</v>
      </c>
      <c r="K19" s="334" t="n">
        <v>45196</v>
      </c>
      <c r="L19" s="334" t="s">
        <v>77</v>
      </c>
      <c r="M19" s="334" t="n">
        <v>45219</v>
      </c>
      <c r="N19" s="331" t="s">
        <v>2110</v>
      </c>
      <c r="O19" s="360" t="s">
        <v>580</v>
      </c>
      <c r="P19" s="357" t="n">
        <v>26</v>
      </c>
      <c r="Q19" s="357" t="s">
        <v>523</v>
      </c>
      <c r="R19" s="331" t="s">
        <v>77</v>
      </c>
      <c r="S19" s="361" t="s">
        <v>2111</v>
      </c>
      <c r="T19" s="331"/>
      <c r="U19" s="331"/>
      <c r="V19" s="337"/>
      <c r="W19" s="337"/>
      <c r="X19" s="337"/>
      <c r="Y19" s="337"/>
      <c r="Z19" s="337"/>
      <c r="AA19" s="337"/>
    </row>
    <row r="20" s="338" customFormat="true" ht="31.5" hidden="false" customHeight="true" outlineLevel="0" collapsed="false">
      <c r="A20" s="330"/>
      <c r="B20" s="332" t="s">
        <v>2112</v>
      </c>
      <c r="C20" s="332" t="s">
        <v>526</v>
      </c>
      <c r="D20" s="332" t="s">
        <v>49</v>
      </c>
      <c r="E20" s="362" t="s">
        <v>2113</v>
      </c>
      <c r="F20" s="362" t="s">
        <v>2114</v>
      </c>
      <c r="G20" s="333" t="n">
        <v>31146840</v>
      </c>
      <c r="H20" s="333" t="n">
        <v>12966310</v>
      </c>
      <c r="I20" s="333" t="n">
        <f aca="false">G20+H20</f>
        <v>44113150</v>
      </c>
      <c r="J20" s="339" t="n">
        <v>45015</v>
      </c>
      <c r="K20" s="339" t="n">
        <v>45016</v>
      </c>
      <c r="L20" s="334" t="s">
        <v>77</v>
      </c>
      <c r="M20" s="339" t="n">
        <v>45270</v>
      </c>
      <c r="N20" s="332" t="s">
        <v>2115</v>
      </c>
      <c r="O20" s="363" t="s">
        <v>1048</v>
      </c>
      <c r="P20" s="332" t="n">
        <v>26</v>
      </c>
      <c r="Q20" s="332" t="s">
        <v>523</v>
      </c>
      <c r="R20" s="332" t="s">
        <v>2116</v>
      </c>
      <c r="S20" s="336" t="s">
        <v>2117</v>
      </c>
      <c r="T20" s="332" t="s">
        <v>2118</v>
      </c>
      <c r="U20" s="331"/>
      <c r="V20" s="337"/>
      <c r="W20" s="337"/>
      <c r="X20" s="337"/>
      <c r="Y20" s="337"/>
      <c r="Z20" s="337"/>
      <c r="AA20" s="337"/>
    </row>
    <row r="21" s="338" customFormat="true" ht="32.25" hidden="false" customHeight="true" outlineLevel="0" collapsed="false">
      <c r="A21" s="330"/>
      <c r="B21" s="362" t="s">
        <v>2119</v>
      </c>
      <c r="C21" s="332" t="s">
        <v>56</v>
      </c>
      <c r="D21" s="332" t="s">
        <v>2120</v>
      </c>
      <c r="E21" s="362" t="s">
        <v>2121</v>
      </c>
      <c r="F21" s="364" t="s">
        <v>2122</v>
      </c>
      <c r="G21" s="333" t="n">
        <v>6626500</v>
      </c>
      <c r="H21" s="333" t="n">
        <v>434000</v>
      </c>
      <c r="I21" s="333" t="n">
        <f aca="false">H21+G21</f>
        <v>7060500</v>
      </c>
      <c r="J21" s="339" t="n">
        <v>45061</v>
      </c>
      <c r="K21" s="339" t="n">
        <v>45061</v>
      </c>
      <c r="L21" s="334" t="s">
        <v>77</v>
      </c>
      <c r="M21" s="339" t="n">
        <v>45270</v>
      </c>
      <c r="N21" s="362" t="s">
        <v>2123</v>
      </c>
      <c r="O21" s="365" t="s">
        <v>2124</v>
      </c>
      <c r="P21" s="332" t="n">
        <v>10</v>
      </c>
      <c r="Q21" s="332" t="s">
        <v>2125</v>
      </c>
      <c r="R21" s="332" t="s">
        <v>2126</v>
      </c>
      <c r="S21" s="336" t="s">
        <v>2127</v>
      </c>
      <c r="T21" s="332" t="s">
        <v>2118</v>
      </c>
      <c r="U21" s="331"/>
      <c r="V21" s="337"/>
      <c r="W21" s="337"/>
      <c r="X21" s="337"/>
      <c r="Y21" s="337"/>
      <c r="Z21" s="337"/>
      <c r="AA21" s="337"/>
    </row>
    <row r="22" s="338" customFormat="true" ht="28.5" hidden="false" customHeight="true" outlineLevel="0" collapsed="false">
      <c r="A22" s="330" t="s">
        <v>2128</v>
      </c>
      <c r="B22" s="331" t="s">
        <v>2129</v>
      </c>
      <c r="C22" s="331" t="s">
        <v>56</v>
      </c>
      <c r="D22" s="331" t="s">
        <v>57</v>
      </c>
      <c r="E22" s="366" t="s">
        <v>2130</v>
      </c>
      <c r="F22" s="366" t="s">
        <v>2131</v>
      </c>
      <c r="G22" s="343" t="n">
        <v>9706300</v>
      </c>
      <c r="H22" s="341" t="n">
        <v>0</v>
      </c>
      <c r="I22" s="343" t="n">
        <v>9706300</v>
      </c>
      <c r="J22" s="335" t="n">
        <v>45173</v>
      </c>
      <c r="K22" s="335" t="n">
        <v>45174</v>
      </c>
      <c r="L22" s="334" t="s">
        <v>77</v>
      </c>
      <c r="M22" s="335" t="n">
        <v>45291</v>
      </c>
      <c r="N22" s="366" t="s">
        <v>2132</v>
      </c>
      <c r="O22" s="366" t="s">
        <v>2133</v>
      </c>
      <c r="P22" s="331" t="n">
        <v>10</v>
      </c>
      <c r="Q22" s="340" t="s">
        <v>1360</v>
      </c>
      <c r="R22" s="367" t="s">
        <v>2134</v>
      </c>
      <c r="S22" s="58" t="s">
        <v>2135</v>
      </c>
      <c r="T22" s="331"/>
      <c r="U22" s="331"/>
      <c r="V22" s="337"/>
      <c r="W22" s="337"/>
      <c r="X22" s="337"/>
      <c r="Y22" s="337"/>
      <c r="Z22" s="337"/>
      <c r="AA22" s="337"/>
    </row>
    <row r="23" s="338" customFormat="true" ht="28.5" hidden="false" customHeight="true" outlineLevel="0" collapsed="false">
      <c r="A23" s="330"/>
      <c r="B23" s="340" t="s">
        <v>2136</v>
      </c>
      <c r="C23" s="332" t="s">
        <v>721</v>
      </c>
      <c r="D23" s="340" t="s">
        <v>32</v>
      </c>
      <c r="E23" s="366" t="s">
        <v>1068</v>
      </c>
      <c r="F23" s="366" t="s">
        <v>2137</v>
      </c>
      <c r="G23" s="343" t="n">
        <v>7014000</v>
      </c>
      <c r="H23" s="343" t="n">
        <v>0</v>
      </c>
      <c r="I23" s="343" t="n">
        <v>7014000</v>
      </c>
      <c r="J23" s="335" t="n">
        <v>45175</v>
      </c>
      <c r="K23" s="335" t="n">
        <v>45176</v>
      </c>
      <c r="L23" s="334" t="s">
        <v>77</v>
      </c>
      <c r="M23" s="335" t="n">
        <v>45291</v>
      </c>
      <c r="N23" s="366" t="s">
        <v>2138</v>
      </c>
      <c r="O23" s="366" t="s">
        <v>682</v>
      </c>
      <c r="P23" s="340" t="n">
        <v>26</v>
      </c>
      <c r="Q23" s="340" t="s">
        <v>523</v>
      </c>
      <c r="R23" s="332" t="s">
        <v>1625</v>
      </c>
      <c r="S23" s="58" t="s">
        <v>2139</v>
      </c>
      <c r="T23" s="340"/>
      <c r="U23" s="331"/>
      <c r="V23" s="337"/>
      <c r="W23" s="337"/>
      <c r="X23" s="337"/>
      <c r="Y23" s="337"/>
      <c r="Z23" s="337"/>
      <c r="AA23" s="337"/>
    </row>
    <row r="24" s="338" customFormat="true" ht="28.5" hidden="false" customHeight="true" outlineLevel="0" collapsed="false">
      <c r="A24" s="330"/>
      <c r="B24" s="331" t="s">
        <v>2140</v>
      </c>
      <c r="C24" s="332" t="s">
        <v>721</v>
      </c>
      <c r="D24" s="331" t="s">
        <v>32</v>
      </c>
      <c r="E24" s="366" t="s">
        <v>1756</v>
      </c>
      <c r="F24" s="366" t="s">
        <v>2141</v>
      </c>
      <c r="G24" s="343" t="n">
        <v>4898030</v>
      </c>
      <c r="H24" s="341" t="n">
        <v>0</v>
      </c>
      <c r="I24" s="343" t="n">
        <v>4898030</v>
      </c>
      <c r="J24" s="335" t="n">
        <v>45177</v>
      </c>
      <c r="K24" s="335" t="n">
        <v>45180</v>
      </c>
      <c r="L24" s="334" t="s">
        <v>77</v>
      </c>
      <c r="M24" s="335" t="n">
        <v>45260</v>
      </c>
      <c r="N24" s="366" t="s">
        <v>1846</v>
      </c>
      <c r="O24" s="366" t="s">
        <v>580</v>
      </c>
      <c r="P24" s="331" t="n">
        <v>10</v>
      </c>
      <c r="Q24" s="340" t="s">
        <v>1360</v>
      </c>
      <c r="R24" s="331" t="s">
        <v>1625</v>
      </c>
      <c r="S24" s="58" t="s">
        <v>2142</v>
      </c>
      <c r="T24" s="331"/>
      <c r="U24" s="331"/>
      <c r="V24" s="337"/>
      <c r="W24" s="337"/>
      <c r="X24" s="337"/>
      <c r="Y24" s="337"/>
      <c r="Z24" s="337"/>
      <c r="AA24" s="337"/>
    </row>
    <row r="25" s="338" customFormat="true" ht="28.5" hidden="false" customHeight="true" outlineLevel="0" collapsed="false">
      <c r="A25" s="330"/>
      <c r="B25" s="331" t="s">
        <v>2143</v>
      </c>
      <c r="C25" s="331" t="s">
        <v>56</v>
      </c>
      <c r="D25" s="331" t="s">
        <v>49</v>
      </c>
      <c r="E25" s="366" t="s">
        <v>2103</v>
      </c>
      <c r="F25" s="366" t="s">
        <v>2144</v>
      </c>
      <c r="G25" s="343" t="n">
        <v>51404513</v>
      </c>
      <c r="H25" s="341" t="n">
        <v>0</v>
      </c>
      <c r="I25" s="343" t="n">
        <v>51404513</v>
      </c>
      <c r="J25" s="335" t="n">
        <v>45194</v>
      </c>
      <c r="K25" s="335" t="n">
        <v>45196</v>
      </c>
      <c r="L25" s="334" t="s">
        <v>77</v>
      </c>
      <c r="M25" s="335" t="n">
        <v>45291</v>
      </c>
      <c r="N25" s="366" t="s">
        <v>2145</v>
      </c>
      <c r="O25" s="368" t="s">
        <v>1048</v>
      </c>
      <c r="P25" s="331" t="n">
        <v>26</v>
      </c>
      <c r="Q25" s="340" t="s">
        <v>523</v>
      </c>
      <c r="R25" s="367" t="s">
        <v>2146</v>
      </c>
      <c r="S25" s="58" t="s">
        <v>2147</v>
      </c>
      <c r="T25" s="331"/>
      <c r="U25" s="331"/>
      <c r="V25" s="337"/>
      <c r="W25" s="337"/>
      <c r="X25" s="337"/>
      <c r="Y25" s="337"/>
      <c r="Z25" s="337"/>
      <c r="AA25" s="337"/>
    </row>
    <row r="26" s="338" customFormat="true" ht="28.5" hidden="false" customHeight="true" outlineLevel="0" collapsed="false">
      <c r="A26" s="330"/>
      <c r="B26" s="340" t="s">
        <v>2148</v>
      </c>
      <c r="C26" s="332" t="s">
        <v>721</v>
      </c>
      <c r="D26" s="369" t="s">
        <v>32</v>
      </c>
      <c r="E26" s="366" t="s">
        <v>1068</v>
      </c>
      <c r="F26" s="366" t="s">
        <v>2149</v>
      </c>
      <c r="G26" s="343" t="n">
        <v>594705</v>
      </c>
      <c r="H26" s="341" t="n">
        <v>0</v>
      </c>
      <c r="I26" s="343" t="n">
        <v>594705</v>
      </c>
      <c r="J26" s="335" t="n">
        <v>45189</v>
      </c>
      <c r="K26" s="335" t="n">
        <v>45190</v>
      </c>
      <c r="L26" s="334" t="s">
        <v>77</v>
      </c>
      <c r="M26" s="335" t="n">
        <v>45230</v>
      </c>
      <c r="N26" s="366" t="s">
        <v>2150</v>
      </c>
      <c r="O26" s="366" t="s">
        <v>682</v>
      </c>
      <c r="P26" s="331" t="n">
        <v>26</v>
      </c>
      <c r="Q26" s="340" t="s">
        <v>523</v>
      </c>
      <c r="R26" s="366" t="s">
        <v>1625</v>
      </c>
      <c r="S26" s="370" t="s">
        <v>2151</v>
      </c>
      <c r="T26" s="331"/>
      <c r="U26" s="331"/>
      <c r="V26" s="337"/>
      <c r="W26" s="337"/>
      <c r="X26" s="337"/>
      <c r="Y26" s="337"/>
      <c r="Z26" s="337"/>
      <c r="AA26" s="337"/>
    </row>
    <row r="27" s="338" customFormat="true" ht="28.5" hidden="false" customHeight="true" outlineLevel="0" collapsed="false">
      <c r="A27" s="330" t="s">
        <v>2152</v>
      </c>
      <c r="B27" s="340" t="s">
        <v>2153</v>
      </c>
      <c r="C27" s="332" t="s">
        <v>721</v>
      </c>
      <c r="D27" s="369" t="s">
        <v>32</v>
      </c>
      <c r="E27" s="371" t="s">
        <v>2154</v>
      </c>
      <c r="F27" s="371" t="s">
        <v>2155</v>
      </c>
      <c r="G27" s="372" t="n">
        <v>2234550</v>
      </c>
      <c r="H27" s="343" t="n">
        <v>0</v>
      </c>
      <c r="I27" s="372" t="n">
        <v>2234550</v>
      </c>
      <c r="J27" s="335" t="n">
        <v>45182</v>
      </c>
      <c r="K27" s="335" t="n">
        <v>45182</v>
      </c>
      <c r="L27" s="334" t="s">
        <v>77</v>
      </c>
      <c r="M27" s="335" t="n">
        <v>45243</v>
      </c>
      <c r="N27" s="366" t="s">
        <v>2156</v>
      </c>
      <c r="O27" s="366" t="s">
        <v>2157</v>
      </c>
      <c r="P27" s="331" t="n">
        <v>26</v>
      </c>
      <c r="Q27" s="340" t="s">
        <v>523</v>
      </c>
      <c r="R27" s="366" t="s">
        <v>1625</v>
      </c>
      <c r="S27" s="370" t="s">
        <v>2158</v>
      </c>
      <c r="T27" s="331"/>
      <c r="U27" s="331"/>
      <c r="V27" s="337"/>
      <c r="W27" s="337"/>
      <c r="X27" s="337"/>
      <c r="Y27" s="337"/>
      <c r="Z27" s="337"/>
      <c r="AA27" s="337"/>
    </row>
    <row r="28" s="338" customFormat="true" ht="30.75" hidden="false" customHeight="true" outlineLevel="0" collapsed="false">
      <c r="A28" s="330"/>
      <c r="B28" s="331" t="s">
        <v>2159</v>
      </c>
      <c r="C28" s="331" t="s">
        <v>721</v>
      </c>
      <c r="D28" s="369" t="s">
        <v>32</v>
      </c>
      <c r="E28" s="331" t="s">
        <v>980</v>
      </c>
      <c r="F28" s="373" t="s">
        <v>2155</v>
      </c>
      <c r="G28" s="341" t="n">
        <v>1261391</v>
      </c>
      <c r="H28" s="341" t="n">
        <v>0</v>
      </c>
      <c r="I28" s="341" t="n">
        <v>1261391</v>
      </c>
      <c r="J28" s="334" t="n">
        <v>45182</v>
      </c>
      <c r="K28" s="334" t="n">
        <v>45182</v>
      </c>
      <c r="L28" s="334" t="s">
        <v>77</v>
      </c>
      <c r="M28" s="334" t="n">
        <v>45243</v>
      </c>
      <c r="N28" s="373" t="s">
        <v>2156</v>
      </c>
      <c r="O28" s="352" t="s">
        <v>2160</v>
      </c>
      <c r="P28" s="348" t="n">
        <v>26</v>
      </c>
      <c r="Q28" s="331" t="s">
        <v>523</v>
      </c>
      <c r="R28" s="331"/>
      <c r="S28" s="51" t="s">
        <v>2161</v>
      </c>
      <c r="T28" s="331"/>
      <c r="U28" s="331"/>
      <c r="V28" s="337"/>
      <c r="W28" s="337"/>
      <c r="X28" s="337"/>
      <c r="Y28" s="337"/>
      <c r="Z28" s="337"/>
      <c r="AA28" s="337"/>
    </row>
    <row r="29" s="338" customFormat="true" ht="26.25" hidden="false" customHeight="true" outlineLevel="0" collapsed="false">
      <c r="A29" s="330"/>
      <c r="B29" s="331" t="s">
        <v>2162</v>
      </c>
      <c r="C29" s="331" t="s">
        <v>526</v>
      </c>
      <c r="D29" s="369" t="s">
        <v>32</v>
      </c>
      <c r="E29" s="331" t="s">
        <v>2163</v>
      </c>
      <c r="F29" s="373" t="s">
        <v>2164</v>
      </c>
      <c r="G29" s="341" t="n">
        <v>904000</v>
      </c>
      <c r="H29" s="341" t="n">
        <v>0</v>
      </c>
      <c r="I29" s="341" t="n">
        <v>904000</v>
      </c>
      <c r="J29" s="334" t="n">
        <v>45182</v>
      </c>
      <c r="K29" s="334" t="n">
        <v>45183</v>
      </c>
      <c r="L29" s="334" t="s">
        <v>77</v>
      </c>
      <c r="M29" s="334" t="n">
        <v>45273</v>
      </c>
      <c r="N29" s="373" t="s">
        <v>2165</v>
      </c>
      <c r="O29" s="352" t="s">
        <v>2166</v>
      </c>
      <c r="P29" s="348" t="n">
        <v>10</v>
      </c>
      <c r="Q29" s="331" t="s">
        <v>1360</v>
      </c>
      <c r="R29" s="331" t="n">
        <v>4915758</v>
      </c>
      <c r="S29" s="51" t="s">
        <v>2167</v>
      </c>
      <c r="T29" s="331"/>
      <c r="U29" s="331"/>
      <c r="V29" s="337"/>
      <c r="W29" s="337"/>
      <c r="X29" s="337"/>
      <c r="Y29" s="337"/>
      <c r="Z29" s="337"/>
      <c r="AA29" s="337"/>
    </row>
    <row r="30" s="338" customFormat="true" ht="30.75" hidden="false" customHeight="true" outlineLevel="0" collapsed="false">
      <c r="A30" s="330"/>
      <c r="B30" s="331" t="s">
        <v>2168</v>
      </c>
      <c r="C30" s="331" t="s">
        <v>526</v>
      </c>
      <c r="D30" s="369" t="s">
        <v>32</v>
      </c>
      <c r="E30" s="331" t="s">
        <v>1777</v>
      </c>
      <c r="F30" s="331" t="s">
        <v>2169</v>
      </c>
      <c r="G30" s="341" t="n">
        <v>2007128</v>
      </c>
      <c r="H30" s="341" t="n">
        <v>0</v>
      </c>
      <c r="I30" s="341" t="n">
        <v>2007128</v>
      </c>
      <c r="J30" s="334" t="n">
        <v>45004</v>
      </c>
      <c r="K30" s="334" t="n">
        <v>45189</v>
      </c>
      <c r="L30" s="334" t="s">
        <v>77</v>
      </c>
      <c r="M30" s="334" t="n">
        <v>45249</v>
      </c>
      <c r="N30" s="331" t="s">
        <v>2170</v>
      </c>
      <c r="O30" s="352" t="s">
        <v>2171</v>
      </c>
      <c r="P30" s="331" t="n">
        <v>10</v>
      </c>
      <c r="Q30" s="331" t="s">
        <v>1360</v>
      </c>
      <c r="R30" s="331" t="n">
        <v>4932025</v>
      </c>
      <c r="S30" s="51" t="s">
        <v>2172</v>
      </c>
      <c r="T30" s="331"/>
      <c r="U30" s="331"/>
      <c r="V30" s="337"/>
      <c r="W30" s="337"/>
      <c r="X30" s="337"/>
      <c r="Y30" s="337"/>
      <c r="Z30" s="337"/>
      <c r="AA30" s="337"/>
    </row>
    <row r="31" s="338" customFormat="true" ht="26.25" hidden="false" customHeight="true" outlineLevel="0" collapsed="false">
      <c r="A31" s="330" t="s">
        <v>2173</v>
      </c>
      <c r="B31" s="331" t="s">
        <v>2174</v>
      </c>
      <c r="C31" s="331" t="s">
        <v>721</v>
      </c>
      <c r="D31" s="331" t="s">
        <v>32</v>
      </c>
      <c r="E31" s="331" t="s">
        <v>1756</v>
      </c>
      <c r="F31" s="331" t="s">
        <v>2175</v>
      </c>
      <c r="G31" s="341" t="n">
        <v>1597900</v>
      </c>
      <c r="H31" s="341" t="n">
        <v>0</v>
      </c>
      <c r="I31" s="341" t="n">
        <v>1597900</v>
      </c>
      <c r="J31" s="334" t="n">
        <v>45163</v>
      </c>
      <c r="K31" s="334" t="n">
        <v>45163</v>
      </c>
      <c r="L31" s="334" t="s">
        <v>77</v>
      </c>
      <c r="M31" s="334" t="n">
        <v>45230</v>
      </c>
      <c r="N31" s="374" t="s">
        <v>2176</v>
      </c>
      <c r="O31" s="352" t="s">
        <v>2177</v>
      </c>
      <c r="P31" s="331" t="n">
        <v>26</v>
      </c>
      <c r="Q31" s="331" t="s">
        <v>523</v>
      </c>
      <c r="R31" s="331" t="s">
        <v>77</v>
      </c>
      <c r="S31" s="375" t="s">
        <v>2178</v>
      </c>
      <c r="T31" s="331"/>
      <c r="U31" s="331"/>
      <c r="V31" s="337"/>
      <c r="W31" s="337"/>
      <c r="X31" s="337"/>
      <c r="Y31" s="337"/>
      <c r="Z31" s="337"/>
      <c r="AA31" s="337"/>
    </row>
    <row r="32" s="338" customFormat="true" ht="30" hidden="false" customHeight="true" outlineLevel="0" collapsed="false">
      <c r="A32" s="330"/>
      <c r="B32" s="331" t="s">
        <v>2179</v>
      </c>
      <c r="C32" s="331" t="s">
        <v>721</v>
      </c>
      <c r="D32" s="331" t="s">
        <v>32</v>
      </c>
      <c r="E32" s="331" t="s">
        <v>1756</v>
      </c>
      <c r="F32" s="373" t="s">
        <v>2180</v>
      </c>
      <c r="G32" s="341" t="n">
        <v>2400000</v>
      </c>
      <c r="H32" s="341" t="n">
        <v>0</v>
      </c>
      <c r="I32" s="341" t="n">
        <v>2400000</v>
      </c>
      <c r="J32" s="334" t="n">
        <v>45163</v>
      </c>
      <c r="K32" s="334" t="n">
        <v>45163</v>
      </c>
      <c r="L32" s="334" t="s">
        <v>77</v>
      </c>
      <c r="M32" s="334" t="n">
        <v>45230</v>
      </c>
      <c r="N32" s="374" t="s">
        <v>537</v>
      </c>
      <c r="O32" s="348" t="s">
        <v>2177</v>
      </c>
      <c r="P32" s="348" t="n">
        <v>26</v>
      </c>
      <c r="Q32" s="331" t="s">
        <v>523</v>
      </c>
      <c r="R32" s="331" t="s">
        <v>77</v>
      </c>
      <c r="S32" s="375" t="s">
        <v>2181</v>
      </c>
      <c r="T32" s="331"/>
      <c r="U32" s="331"/>
      <c r="V32" s="337"/>
      <c r="W32" s="337"/>
      <c r="X32" s="337"/>
      <c r="Y32" s="337"/>
      <c r="Z32" s="337"/>
      <c r="AA32" s="337"/>
    </row>
    <row r="33" s="338" customFormat="true" ht="33" hidden="false" customHeight="true" outlineLevel="0" collapsed="false">
      <c r="A33" s="330"/>
      <c r="B33" s="331" t="s">
        <v>2182</v>
      </c>
      <c r="C33" s="331" t="s">
        <v>721</v>
      </c>
      <c r="D33" s="376" t="s">
        <v>49</v>
      </c>
      <c r="E33" s="331" t="s">
        <v>1745</v>
      </c>
      <c r="F33" s="331" t="s">
        <v>2183</v>
      </c>
      <c r="G33" s="341" t="n">
        <v>3500000</v>
      </c>
      <c r="H33" s="341" t="n">
        <v>0</v>
      </c>
      <c r="I33" s="341" t="n">
        <v>3500000</v>
      </c>
      <c r="J33" s="334" t="n">
        <v>45187</v>
      </c>
      <c r="K33" s="334" t="n">
        <v>45187</v>
      </c>
      <c r="L33" s="334" t="s">
        <v>77</v>
      </c>
      <c r="M33" s="334" t="n">
        <v>45291</v>
      </c>
      <c r="N33" s="374" t="s">
        <v>1053</v>
      </c>
      <c r="O33" s="348" t="s">
        <v>1054</v>
      </c>
      <c r="P33" s="348" t="n">
        <v>10</v>
      </c>
      <c r="Q33" s="331" t="s">
        <v>1360</v>
      </c>
      <c r="R33" s="331" t="s">
        <v>77</v>
      </c>
      <c r="S33" s="375" t="s">
        <v>2184</v>
      </c>
      <c r="T33" s="331"/>
      <c r="U33" s="331"/>
      <c r="V33" s="337"/>
      <c r="W33" s="337"/>
      <c r="X33" s="337"/>
      <c r="Y33" s="337"/>
      <c r="Z33" s="337"/>
      <c r="AA33" s="337"/>
    </row>
    <row r="34" s="338" customFormat="true" ht="27.75" hidden="false" customHeight="true" outlineLevel="0" collapsed="false">
      <c r="A34" s="330"/>
      <c r="B34" s="331" t="s">
        <v>1756</v>
      </c>
      <c r="C34" s="331" t="s">
        <v>526</v>
      </c>
      <c r="D34" s="376" t="s">
        <v>661</v>
      </c>
      <c r="E34" s="331" t="s">
        <v>2185</v>
      </c>
      <c r="F34" s="373" t="s">
        <v>2186</v>
      </c>
      <c r="G34" s="341" t="n">
        <v>4461293</v>
      </c>
      <c r="H34" s="341" t="n">
        <v>505380</v>
      </c>
      <c r="I34" s="341" t="n">
        <v>4966673</v>
      </c>
      <c r="J34" s="334" t="n">
        <v>45078</v>
      </c>
      <c r="K34" s="334" t="n">
        <v>45078</v>
      </c>
      <c r="L34" s="334" t="s">
        <v>77</v>
      </c>
      <c r="M34" s="334" t="n">
        <v>45291</v>
      </c>
      <c r="N34" s="374" t="s">
        <v>27</v>
      </c>
      <c r="O34" s="348" t="s">
        <v>2187</v>
      </c>
      <c r="P34" s="348" t="n">
        <v>10</v>
      </c>
      <c r="Q34" s="331" t="s">
        <v>1360</v>
      </c>
      <c r="R34" s="331" t="s">
        <v>77</v>
      </c>
      <c r="S34" s="351" t="s">
        <v>2188</v>
      </c>
      <c r="T34" s="331" t="s">
        <v>2189</v>
      </c>
      <c r="U34" s="331"/>
      <c r="V34" s="337"/>
      <c r="W34" s="337"/>
      <c r="X34" s="337"/>
      <c r="Y34" s="337"/>
      <c r="Z34" s="337"/>
      <c r="AA34" s="337"/>
    </row>
    <row r="35" s="338" customFormat="true" ht="60" hidden="false" customHeight="false" outlineLevel="0" collapsed="false">
      <c r="A35" s="330" t="s">
        <v>2190</v>
      </c>
      <c r="B35" s="331" t="n">
        <v>617</v>
      </c>
      <c r="C35" s="331" t="s">
        <v>2191</v>
      </c>
      <c r="D35" s="331" t="s">
        <v>576</v>
      </c>
      <c r="E35" s="331" t="s">
        <v>2192</v>
      </c>
      <c r="F35" s="331" t="s">
        <v>2193</v>
      </c>
      <c r="G35" s="341" t="n">
        <v>1475608</v>
      </c>
      <c r="H35" s="341" t="n">
        <v>0</v>
      </c>
      <c r="I35" s="341" t="n">
        <v>1475608</v>
      </c>
      <c r="J35" s="334" t="n">
        <v>45188</v>
      </c>
      <c r="K35" s="334" t="n">
        <v>45188</v>
      </c>
      <c r="L35" s="334" t="s">
        <v>77</v>
      </c>
      <c r="M35" s="334" t="n">
        <v>45291</v>
      </c>
      <c r="N35" s="331" t="s">
        <v>2194</v>
      </c>
      <c r="O35" s="352" t="s">
        <v>2195</v>
      </c>
      <c r="P35" s="348" t="n">
        <v>26</v>
      </c>
      <c r="Q35" s="331" t="s">
        <v>2196</v>
      </c>
      <c r="R35" s="323" t="s">
        <v>2197</v>
      </c>
      <c r="S35" s="51" t="s">
        <v>2198</v>
      </c>
      <c r="T35" s="331"/>
      <c r="U35" s="331"/>
      <c r="V35" s="337"/>
      <c r="W35" s="337"/>
      <c r="X35" s="337"/>
      <c r="Y35" s="337"/>
      <c r="Z35" s="337"/>
      <c r="AA35" s="337"/>
    </row>
    <row r="36" s="338" customFormat="true" ht="25.5" hidden="false" customHeight="true" outlineLevel="0" collapsed="false">
      <c r="A36" s="330" t="s">
        <v>2199</v>
      </c>
      <c r="B36" s="331" t="s">
        <v>2200</v>
      </c>
      <c r="C36" s="331" t="s">
        <v>526</v>
      </c>
      <c r="D36" s="331" t="s">
        <v>32</v>
      </c>
      <c r="E36" s="358" t="s">
        <v>1372</v>
      </c>
      <c r="F36" s="331" t="s">
        <v>2201</v>
      </c>
      <c r="G36" s="341" t="n">
        <v>1000000</v>
      </c>
      <c r="H36" s="341" t="n">
        <v>0</v>
      </c>
      <c r="I36" s="341" t="n">
        <v>999320</v>
      </c>
      <c r="J36" s="334" t="n">
        <v>45128</v>
      </c>
      <c r="K36" s="334" t="n">
        <v>45169</v>
      </c>
      <c r="L36" s="334" t="s">
        <v>77</v>
      </c>
      <c r="M36" s="334" t="n">
        <v>45199</v>
      </c>
      <c r="N36" s="331" t="s">
        <v>2202</v>
      </c>
      <c r="O36" s="353" t="s">
        <v>2203</v>
      </c>
      <c r="P36" s="331" t="n">
        <v>26</v>
      </c>
      <c r="Q36" s="331" t="s">
        <v>531</v>
      </c>
      <c r="R36" s="331" t="s">
        <v>77</v>
      </c>
      <c r="S36" s="375" t="s">
        <v>2204</v>
      </c>
      <c r="T36" s="331"/>
      <c r="U36" s="331"/>
      <c r="V36" s="337"/>
      <c r="W36" s="337"/>
      <c r="X36" s="337"/>
      <c r="Y36" s="337"/>
      <c r="Z36" s="337"/>
      <c r="AA36" s="337"/>
    </row>
    <row r="37" s="338" customFormat="true" ht="33.75" hidden="false" customHeight="true" outlineLevel="0" collapsed="false">
      <c r="A37" s="330"/>
      <c r="B37" s="331" t="s">
        <v>2205</v>
      </c>
      <c r="C37" s="331" t="s">
        <v>526</v>
      </c>
      <c r="D37" s="331" t="s">
        <v>32</v>
      </c>
      <c r="E37" s="358" t="s">
        <v>1372</v>
      </c>
      <c r="F37" s="331" t="s">
        <v>2206</v>
      </c>
      <c r="G37" s="341" t="n">
        <v>4517600</v>
      </c>
      <c r="H37" s="341" t="n">
        <v>0</v>
      </c>
      <c r="I37" s="341" t="n">
        <v>4517600</v>
      </c>
      <c r="J37" s="334" t="n">
        <v>45128</v>
      </c>
      <c r="K37" s="334" t="n">
        <v>45170</v>
      </c>
      <c r="L37" s="334" t="s">
        <v>77</v>
      </c>
      <c r="M37" s="334" t="n">
        <v>45199</v>
      </c>
      <c r="N37" s="331" t="s">
        <v>2207</v>
      </c>
      <c r="O37" s="353" t="s">
        <v>2203</v>
      </c>
      <c r="P37" s="331" t="n">
        <v>26</v>
      </c>
      <c r="Q37" s="331" t="s">
        <v>531</v>
      </c>
      <c r="R37" s="331" t="s">
        <v>77</v>
      </c>
      <c r="S37" s="375" t="s">
        <v>2208</v>
      </c>
      <c r="T37" s="331"/>
      <c r="U37" s="331"/>
      <c r="V37" s="337"/>
      <c r="W37" s="337"/>
      <c r="X37" s="337"/>
      <c r="Y37" s="337"/>
      <c r="Z37" s="337"/>
      <c r="AA37" s="337"/>
    </row>
    <row r="38" s="338" customFormat="true" ht="34.5" hidden="false" customHeight="true" outlineLevel="0" collapsed="false">
      <c r="A38" s="330"/>
      <c r="B38" s="331" t="s">
        <v>2209</v>
      </c>
      <c r="C38" s="331" t="s">
        <v>526</v>
      </c>
      <c r="D38" s="331" t="s">
        <v>32</v>
      </c>
      <c r="E38" s="358" t="s">
        <v>1372</v>
      </c>
      <c r="F38" s="373" t="s">
        <v>2210</v>
      </c>
      <c r="G38" s="341" t="n">
        <v>2800000</v>
      </c>
      <c r="H38" s="341" t="n">
        <v>0</v>
      </c>
      <c r="I38" s="341" t="n">
        <v>2800000</v>
      </c>
      <c r="J38" s="334" t="n">
        <v>45197</v>
      </c>
      <c r="K38" s="334" t="n">
        <v>45197</v>
      </c>
      <c r="L38" s="334" t="s">
        <v>77</v>
      </c>
      <c r="M38" s="334" t="n">
        <v>45240</v>
      </c>
      <c r="N38" s="331" t="s">
        <v>2211</v>
      </c>
      <c r="O38" s="353" t="s">
        <v>2203</v>
      </c>
      <c r="P38" s="331" t="n">
        <v>26</v>
      </c>
      <c r="Q38" s="331" t="s">
        <v>523</v>
      </c>
      <c r="R38" s="331" t="s">
        <v>77</v>
      </c>
      <c r="S38" s="375" t="s">
        <v>2212</v>
      </c>
      <c r="T38" s="331"/>
      <c r="U38" s="331"/>
      <c r="V38" s="337"/>
      <c r="W38" s="337"/>
      <c r="X38" s="337"/>
      <c r="Y38" s="337"/>
      <c r="Z38" s="337"/>
      <c r="AA38" s="337"/>
    </row>
    <row r="39" s="338" customFormat="true" ht="38.25" hidden="false" customHeight="true" outlineLevel="0" collapsed="false">
      <c r="A39" s="330"/>
      <c r="B39" s="332" t="s">
        <v>2213</v>
      </c>
      <c r="C39" s="331" t="s">
        <v>526</v>
      </c>
      <c r="D39" s="331" t="s">
        <v>32</v>
      </c>
      <c r="E39" s="357" t="s">
        <v>2214</v>
      </c>
      <c r="F39" s="332" t="s">
        <v>2215</v>
      </c>
      <c r="G39" s="333" t="n">
        <v>8729716</v>
      </c>
      <c r="H39" s="341" t="n">
        <v>2</v>
      </c>
      <c r="I39" s="333" t="n">
        <v>13057938</v>
      </c>
      <c r="J39" s="339" t="n">
        <v>44943</v>
      </c>
      <c r="K39" s="339" t="n">
        <v>44944</v>
      </c>
      <c r="L39" s="334" t="s">
        <v>77</v>
      </c>
      <c r="M39" s="339" t="n">
        <v>45291</v>
      </c>
      <c r="N39" s="331" t="s">
        <v>2216</v>
      </c>
      <c r="O39" s="331" t="s">
        <v>2217</v>
      </c>
      <c r="P39" s="331" t="n">
        <v>10</v>
      </c>
      <c r="Q39" s="331" t="s">
        <v>531</v>
      </c>
      <c r="R39" s="331" t="s">
        <v>77</v>
      </c>
      <c r="S39" s="375" t="s">
        <v>2218</v>
      </c>
      <c r="T39" s="331" t="s">
        <v>2219</v>
      </c>
      <c r="U39" s="331"/>
      <c r="V39" s="337"/>
      <c r="W39" s="337"/>
      <c r="X39" s="337"/>
      <c r="Y39" s="337"/>
      <c r="Z39" s="337"/>
      <c r="AA39" s="337"/>
    </row>
    <row r="40" s="338" customFormat="true" ht="36" hidden="false" customHeight="true" outlineLevel="0" collapsed="false">
      <c r="A40" s="330"/>
      <c r="B40" s="332" t="s">
        <v>2220</v>
      </c>
      <c r="C40" s="331" t="s">
        <v>526</v>
      </c>
      <c r="D40" s="331" t="s">
        <v>32</v>
      </c>
      <c r="E40" s="348" t="s">
        <v>2221</v>
      </c>
      <c r="F40" s="332" t="s">
        <v>2222</v>
      </c>
      <c r="G40" s="333" t="n">
        <v>18544052</v>
      </c>
      <c r="H40" s="341" t="n">
        <v>1</v>
      </c>
      <c r="I40" s="333" t="n">
        <v>25009542</v>
      </c>
      <c r="J40" s="339" t="n">
        <v>44987</v>
      </c>
      <c r="K40" s="339" t="n">
        <v>44987</v>
      </c>
      <c r="L40" s="334" t="s">
        <v>77</v>
      </c>
      <c r="M40" s="339" t="n">
        <v>45291</v>
      </c>
      <c r="N40" s="331" t="s">
        <v>2223</v>
      </c>
      <c r="O40" s="331" t="s">
        <v>617</v>
      </c>
      <c r="P40" s="331" t="n">
        <v>26</v>
      </c>
      <c r="Q40" s="331" t="s">
        <v>523</v>
      </c>
      <c r="R40" s="331" t="s">
        <v>77</v>
      </c>
      <c r="S40" s="375" t="s">
        <v>2224</v>
      </c>
      <c r="T40" s="331" t="s">
        <v>2225</v>
      </c>
      <c r="U40" s="331"/>
      <c r="V40" s="337"/>
      <c r="W40" s="337"/>
      <c r="X40" s="337"/>
      <c r="Y40" s="337"/>
      <c r="Z40" s="337"/>
      <c r="AA40" s="337"/>
    </row>
    <row r="41" s="338" customFormat="true" ht="43.5" hidden="false" customHeight="true" outlineLevel="0" collapsed="false">
      <c r="A41" s="330" t="s">
        <v>2226</v>
      </c>
      <c r="B41" s="352" t="n">
        <v>10</v>
      </c>
      <c r="C41" s="331" t="s">
        <v>526</v>
      </c>
      <c r="D41" s="331" t="s">
        <v>32</v>
      </c>
      <c r="E41" s="331" t="s">
        <v>2227</v>
      </c>
      <c r="F41" s="376" t="s">
        <v>2228</v>
      </c>
      <c r="G41" s="341" t="n">
        <v>2458600</v>
      </c>
      <c r="H41" s="341" t="n">
        <v>541100</v>
      </c>
      <c r="I41" s="341" t="n">
        <f aca="false">G41+H41</f>
        <v>2999700</v>
      </c>
      <c r="J41" s="334" t="n">
        <v>45154</v>
      </c>
      <c r="K41" s="334" t="n">
        <v>45155</v>
      </c>
      <c r="L41" s="334" t="s">
        <v>77</v>
      </c>
      <c r="M41" s="334" t="n">
        <v>45199</v>
      </c>
      <c r="N41" s="348" t="s">
        <v>2229</v>
      </c>
      <c r="O41" s="348" t="s">
        <v>1235</v>
      </c>
      <c r="P41" s="348" t="n">
        <v>10</v>
      </c>
      <c r="Q41" s="348" t="s">
        <v>531</v>
      </c>
      <c r="R41" s="348" t="s">
        <v>2230</v>
      </c>
      <c r="S41" s="377" t="s">
        <v>2231</v>
      </c>
      <c r="T41" s="373" t="s">
        <v>2232</v>
      </c>
      <c r="U41" s="331"/>
      <c r="V41" s="337"/>
      <c r="W41" s="337"/>
      <c r="X41" s="337"/>
      <c r="Y41" s="337"/>
      <c r="Z41" s="337"/>
      <c r="AA41" s="337"/>
    </row>
    <row r="42" s="338" customFormat="true" ht="43.5" hidden="false" customHeight="true" outlineLevel="0" collapsed="false">
      <c r="A42" s="330" t="s">
        <v>2233</v>
      </c>
      <c r="B42" s="331" t="s">
        <v>2234</v>
      </c>
      <c r="C42" s="331" t="s">
        <v>526</v>
      </c>
      <c r="D42" s="378" t="s">
        <v>57</v>
      </c>
      <c r="E42" s="376" t="s">
        <v>2235</v>
      </c>
      <c r="F42" s="366" t="s">
        <v>2236</v>
      </c>
      <c r="G42" s="354" t="n">
        <v>3000000</v>
      </c>
      <c r="H42" s="341" t="n">
        <v>0</v>
      </c>
      <c r="I42" s="354" t="n">
        <v>3000000</v>
      </c>
      <c r="J42" s="355" t="n">
        <v>45161</v>
      </c>
      <c r="K42" s="355" t="n">
        <v>45161</v>
      </c>
      <c r="L42" s="334" t="s">
        <v>77</v>
      </c>
      <c r="M42" s="355" t="n">
        <v>45291</v>
      </c>
      <c r="N42" s="373" t="s">
        <v>1846</v>
      </c>
      <c r="O42" s="352" t="s">
        <v>2237</v>
      </c>
      <c r="P42" s="348" t="n">
        <v>10</v>
      </c>
      <c r="Q42" s="348" t="s">
        <v>531</v>
      </c>
      <c r="R42" s="323" t="s">
        <v>2238</v>
      </c>
      <c r="S42" s="26" t="s">
        <v>2198</v>
      </c>
      <c r="T42" s="331" t="s">
        <v>2239</v>
      </c>
      <c r="U42" s="331"/>
      <c r="V42" s="337"/>
      <c r="W42" s="337"/>
      <c r="X42" s="337"/>
      <c r="Y42" s="337"/>
      <c r="Z42" s="337"/>
      <c r="AA42" s="337"/>
    </row>
    <row r="43" s="338" customFormat="true" ht="38.25" hidden="false" customHeight="true" outlineLevel="0" collapsed="false">
      <c r="A43" s="330"/>
      <c r="B43" s="331" t="n">
        <v>114618</v>
      </c>
      <c r="C43" s="331" t="s">
        <v>721</v>
      </c>
      <c r="D43" s="331" t="s">
        <v>49</v>
      </c>
      <c r="E43" s="376" t="s">
        <v>785</v>
      </c>
      <c r="F43" s="366" t="s">
        <v>2240</v>
      </c>
      <c r="G43" s="354" t="n">
        <v>1767906</v>
      </c>
      <c r="H43" s="341" t="n">
        <v>0</v>
      </c>
      <c r="I43" s="354" t="n">
        <v>1767906</v>
      </c>
      <c r="J43" s="355" t="n">
        <v>45155</v>
      </c>
      <c r="K43" s="355" t="n">
        <v>45155</v>
      </c>
      <c r="L43" s="334" t="s">
        <v>77</v>
      </c>
      <c r="M43" s="355" t="n">
        <v>45291</v>
      </c>
      <c r="N43" s="376" t="s">
        <v>2241</v>
      </c>
      <c r="O43" s="379" t="s">
        <v>717</v>
      </c>
      <c r="P43" s="331" t="n">
        <v>10</v>
      </c>
      <c r="Q43" s="348" t="s">
        <v>531</v>
      </c>
      <c r="R43" s="380" t="n">
        <v>114618</v>
      </c>
      <c r="S43" s="379" t="s">
        <v>2242</v>
      </c>
      <c r="T43" s="331" t="s">
        <v>2239</v>
      </c>
      <c r="U43" s="331"/>
      <c r="V43" s="337"/>
      <c r="W43" s="337"/>
      <c r="X43" s="337"/>
      <c r="Y43" s="337"/>
      <c r="Z43" s="337"/>
      <c r="AA43" s="337"/>
    </row>
    <row r="44" s="338" customFormat="true" ht="38.25" hidden="false" customHeight="true" outlineLevel="0" collapsed="false">
      <c r="A44" s="330"/>
      <c r="B44" s="331" t="n">
        <v>114606</v>
      </c>
      <c r="C44" s="331" t="s">
        <v>721</v>
      </c>
      <c r="D44" s="378" t="s">
        <v>49</v>
      </c>
      <c r="E44" s="376" t="s">
        <v>785</v>
      </c>
      <c r="F44" s="366" t="s">
        <v>2243</v>
      </c>
      <c r="G44" s="354" t="n">
        <v>6019637</v>
      </c>
      <c r="H44" s="341" t="n">
        <v>0</v>
      </c>
      <c r="I44" s="354" t="n">
        <v>6019637</v>
      </c>
      <c r="J44" s="355" t="n">
        <v>45155</v>
      </c>
      <c r="K44" s="355" t="n">
        <v>45155</v>
      </c>
      <c r="L44" s="334" t="s">
        <v>77</v>
      </c>
      <c r="M44" s="355" t="n">
        <v>45280</v>
      </c>
      <c r="N44" s="376" t="s">
        <v>2150</v>
      </c>
      <c r="O44" s="379" t="s">
        <v>717</v>
      </c>
      <c r="P44" s="331" t="n">
        <v>26</v>
      </c>
      <c r="Q44" s="331" t="s">
        <v>523</v>
      </c>
      <c r="R44" s="380" t="n">
        <v>114606</v>
      </c>
      <c r="S44" s="379" t="s">
        <v>2244</v>
      </c>
      <c r="T44" s="331" t="s">
        <v>2239</v>
      </c>
      <c r="U44" s="331"/>
      <c r="V44" s="337"/>
      <c r="W44" s="337"/>
      <c r="X44" s="337"/>
      <c r="Y44" s="337"/>
      <c r="Z44" s="337"/>
      <c r="AA44" s="337"/>
    </row>
    <row r="45" s="338" customFormat="true" ht="38.25" hidden="false" customHeight="true" outlineLevel="0" collapsed="false">
      <c r="A45" s="330"/>
      <c r="B45" s="331" t="s">
        <v>2245</v>
      </c>
      <c r="C45" s="331" t="s">
        <v>526</v>
      </c>
      <c r="D45" s="331" t="s">
        <v>49</v>
      </c>
      <c r="E45" s="376" t="s">
        <v>2246</v>
      </c>
      <c r="F45" s="366" t="s">
        <v>2247</v>
      </c>
      <c r="G45" s="354" t="n">
        <v>3999450</v>
      </c>
      <c r="H45" s="341" t="n">
        <v>0</v>
      </c>
      <c r="I45" s="354" t="n">
        <v>3999450</v>
      </c>
      <c r="J45" s="355" t="n">
        <v>45195</v>
      </c>
      <c r="K45" s="355" t="n">
        <v>45196</v>
      </c>
      <c r="L45" s="334" t="s">
        <v>77</v>
      </c>
      <c r="M45" s="355" t="n">
        <v>45290</v>
      </c>
      <c r="N45" s="376" t="s">
        <v>2145</v>
      </c>
      <c r="O45" s="379" t="s">
        <v>571</v>
      </c>
      <c r="P45" s="331" t="n">
        <v>26</v>
      </c>
      <c r="Q45" s="331" t="s">
        <v>523</v>
      </c>
      <c r="R45" s="381" t="s">
        <v>2248</v>
      </c>
      <c r="S45" s="379" t="s">
        <v>2198</v>
      </c>
      <c r="T45" s="331" t="s">
        <v>2239</v>
      </c>
      <c r="U45" s="331"/>
      <c r="V45" s="337"/>
      <c r="W45" s="337"/>
      <c r="X45" s="337"/>
      <c r="Y45" s="337"/>
      <c r="Z45" s="337"/>
      <c r="AA45" s="337"/>
    </row>
    <row r="46" s="338" customFormat="true" ht="38.25" hidden="false" customHeight="true" outlineLevel="0" collapsed="false">
      <c r="A46" s="330"/>
      <c r="B46" s="331" t="n">
        <v>116261</v>
      </c>
      <c r="C46" s="331" t="s">
        <v>721</v>
      </c>
      <c r="D46" s="378" t="s">
        <v>49</v>
      </c>
      <c r="E46" s="376" t="s">
        <v>1918</v>
      </c>
      <c r="F46" s="366" t="s">
        <v>2249</v>
      </c>
      <c r="G46" s="354" t="n">
        <v>12625356</v>
      </c>
      <c r="H46" s="341" t="n">
        <v>0</v>
      </c>
      <c r="I46" s="354" t="n">
        <v>12625356</v>
      </c>
      <c r="J46" s="355" t="n">
        <v>45190</v>
      </c>
      <c r="K46" s="355" t="n">
        <v>45190</v>
      </c>
      <c r="L46" s="334" t="s">
        <v>77</v>
      </c>
      <c r="M46" s="355" t="n">
        <v>45291</v>
      </c>
      <c r="N46" s="376" t="s">
        <v>1920</v>
      </c>
      <c r="O46" s="379" t="s">
        <v>617</v>
      </c>
      <c r="P46" s="331" t="n">
        <v>26</v>
      </c>
      <c r="Q46" s="331" t="s">
        <v>523</v>
      </c>
      <c r="R46" s="380" t="n">
        <v>116261</v>
      </c>
      <c r="S46" s="379" t="s">
        <v>2250</v>
      </c>
      <c r="T46" s="331" t="s">
        <v>2239</v>
      </c>
      <c r="U46" s="331"/>
      <c r="V46" s="337"/>
      <c r="W46" s="337"/>
      <c r="X46" s="337"/>
      <c r="Y46" s="337"/>
      <c r="Z46" s="337"/>
      <c r="AA46" s="337"/>
    </row>
    <row r="47" s="338" customFormat="true" ht="38.25" hidden="false" customHeight="true" outlineLevel="0" collapsed="false">
      <c r="A47" s="330"/>
      <c r="B47" s="331" t="n">
        <v>116759</v>
      </c>
      <c r="C47" s="331" t="s">
        <v>721</v>
      </c>
      <c r="D47" s="331" t="s">
        <v>32</v>
      </c>
      <c r="E47" s="376" t="s">
        <v>1756</v>
      </c>
      <c r="F47" s="366" t="s">
        <v>2251</v>
      </c>
      <c r="G47" s="354" t="n">
        <v>2639710</v>
      </c>
      <c r="H47" s="341" t="n">
        <v>0</v>
      </c>
      <c r="I47" s="354" t="n">
        <v>2639710</v>
      </c>
      <c r="J47" s="355" t="n">
        <v>45198</v>
      </c>
      <c r="K47" s="355" t="n">
        <v>45198</v>
      </c>
      <c r="L47" s="334" t="s">
        <v>77</v>
      </c>
      <c r="M47" s="355" t="n">
        <v>45291</v>
      </c>
      <c r="N47" s="376" t="s">
        <v>2252</v>
      </c>
      <c r="O47" s="379" t="s">
        <v>580</v>
      </c>
      <c r="P47" s="331" t="n">
        <v>26</v>
      </c>
      <c r="Q47" s="331" t="s">
        <v>523</v>
      </c>
      <c r="R47" s="380" t="n">
        <v>116759</v>
      </c>
      <c r="S47" s="379" t="s">
        <v>2253</v>
      </c>
      <c r="T47" s="331" t="s">
        <v>2239</v>
      </c>
      <c r="U47" s="331"/>
      <c r="V47" s="337"/>
      <c r="W47" s="337"/>
      <c r="X47" s="337"/>
      <c r="Y47" s="337"/>
      <c r="Z47" s="337"/>
      <c r="AA47" s="337"/>
    </row>
    <row r="48" s="338" customFormat="true" ht="38.25" hidden="false" customHeight="true" outlineLevel="0" collapsed="false">
      <c r="A48" s="330" t="s">
        <v>2254</v>
      </c>
      <c r="B48" s="331" t="s">
        <v>2255</v>
      </c>
      <c r="C48" s="332" t="s">
        <v>526</v>
      </c>
      <c r="D48" s="331" t="s">
        <v>32</v>
      </c>
      <c r="E48" s="348" t="s">
        <v>1352</v>
      </c>
      <c r="F48" s="331" t="s">
        <v>2256</v>
      </c>
      <c r="G48" s="341" t="n">
        <v>3995350</v>
      </c>
      <c r="H48" s="341" t="n">
        <v>0</v>
      </c>
      <c r="I48" s="341" t="n">
        <v>3953360</v>
      </c>
      <c r="J48" s="334" t="n">
        <v>45162</v>
      </c>
      <c r="K48" s="334" t="n">
        <v>45163</v>
      </c>
      <c r="L48" s="334" t="s">
        <v>77</v>
      </c>
      <c r="M48" s="334" t="n">
        <v>45222</v>
      </c>
      <c r="N48" s="331" t="s">
        <v>2257</v>
      </c>
      <c r="O48" s="331" t="s">
        <v>2258</v>
      </c>
      <c r="P48" s="331" t="n">
        <v>26</v>
      </c>
      <c r="Q48" s="331" t="s">
        <v>523</v>
      </c>
      <c r="R48" s="331" t="s">
        <v>77</v>
      </c>
      <c r="S48" s="51" t="s">
        <v>2259</v>
      </c>
      <c r="T48" s="331" t="s">
        <v>2239</v>
      </c>
      <c r="U48" s="331"/>
      <c r="V48" s="337"/>
      <c r="W48" s="337"/>
      <c r="X48" s="337"/>
      <c r="Y48" s="337"/>
      <c r="Z48" s="337"/>
      <c r="AA48" s="337"/>
    </row>
    <row r="49" s="338" customFormat="true" ht="39.75" hidden="false" customHeight="true" outlineLevel="0" collapsed="false">
      <c r="A49" s="330"/>
      <c r="B49" s="348" t="s">
        <v>2260</v>
      </c>
      <c r="C49" s="332" t="s">
        <v>526</v>
      </c>
      <c r="D49" s="349" t="s">
        <v>49</v>
      </c>
      <c r="E49" s="349" t="s">
        <v>2261</v>
      </c>
      <c r="F49" s="349" t="s">
        <v>2262</v>
      </c>
      <c r="G49" s="341" t="n">
        <v>7069000</v>
      </c>
      <c r="H49" s="341" t="n">
        <v>0</v>
      </c>
      <c r="I49" s="341" t="n">
        <v>7069000</v>
      </c>
      <c r="J49" s="334" t="n">
        <v>45196</v>
      </c>
      <c r="K49" s="334" t="n">
        <v>45196</v>
      </c>
      <c r="L49" s="334" t="s">
        <v>77</v>
      </c>
      <c r="M49" s="334" t="n">
        <v>45291</v>
      </c>
      <c r="N49" s="331" t="s">
        <v>935</v>
      </c>
      <c r="O49" s="331" t="s">
        <v>2263</v>
      </c>
      <c r="P49" s="331" t="n">
        <v>26</v>
      </c>
      <c r="Q49" s="331" t="s">
        <v>523</v>
      </c>
      <c r="R49" s="331" t="s">
        <v>2264</v>
      </c>
      <c r="S49" s="51" t="s">
        <v>2265</v>
      </c>
      <c r="T49" s="331" t="s">
        <v>2239</v>
      </c>
      <c r="U49" s="331"/>
      <c r="V49" s="337"/>
      <c r="W49" s="337"/>
      <c r="X49" s="337"/>
      <c r="Y49" s="337"/>
      <c r="Z49" s="337"/>
      <c r="AA49" s="337"/>
    </row>
    <row r="50" s="338" customFormat="true" ht="39.75" hidden="false" customHeight="true" outlineLevel="0" collapsed="false">
      <c r="A50" s="330"/>
      <c r="B50" s="348" t="s">
        <v>2266</v>
      </c>
      <c r="C50" s="332" t="s">
        <v>526</v>
      </c>
      <c r="D50" s="331" t="s">
        <v>32</v>
      </c>
      <c r="E50" s="349" t="s">
        <v>2267</v>
      </c>
      <c r="F50" s="331" t="s">
        <v>2268</v>
      </c>
      <c r="G50" s="341" t="n">
        <v>1069000</v>
      </c>
      <c r="H50" s="341" t="n">
        <v>0</v>
      </c>
      <c r="I50" s="341" t="n">
        <v>1069000</v>
      </c>
      <c r="J50" s="334" t="n">
        <v>45189</v>
      </c>
      <c r="K50" s="334" t="n">
        <v>45190</v>
      </c>
      <c r="L50" s="334" t="s">
        <v>77</v>
      </c>
      <c r="M50" s="334" t="n">
        <v>45291</v>
      </c>
      <c r="N50" s="331" t="s">
        <v>521</v>
      </c>
      <c r="O50" s="331" t="s">
        <v>617</v>
      </c>
      <c r="P50" s="331" t="n">
        <v>26</v>
      </c>
      <c r="Q50" s="331" t="s">
        <v>523</v>
      </c>
      <c r="R50" s="331" t="s">
        <v>77</v>
      </c>
      <c r="S50" s="375" t="s">
        <v>2269</v>
      </c>
      <c r="T50" s="331" t="s">
        <v>2239</v>
      </c>
      <c r="U50" s="331"/>
      <c r="V50" s="337"/>
      <c r="W50" s="337"/>
      <c r="X50" s="337"/>
      <c r="Y50" s="337"/>
      <c r="Z50" s="337"/>
      <c r="AA50" s="337"/>
    </row>
    <row r="51" s="338" customFormat="true" ht="39.75" hidden="false" customHeight="true" outlineLevel="0" collapsed="false">
      <c r="A51" s="330"/>
      <c r="B51" s="348" t="s">
        <v>2270</v>
      </c>
      <c r="C51" s="332" t="s">
        <v>526</v>
      </c>
      <c r="D51" s="331" t="s">
        <v>32</v>
      </c>
      <c r="E51" s="349" t="s">
        <v>1319</v>
      </c>
      <c r="F51" s="331" t="s">
        <v>2271</v>
      </c>
      <c r="G51" s="341" t="n">
        <v>2864561</v>
      </c>
      <c r="H51" s="341" t="n">
        <v>0</v>
      </c>
      <c r="I51" s="341" t="n">
        <v>2864561</v>
      </c>
      <c r="J51" s="334" t="n">
        <v>45189</v>
      </c>
      <c r="K51" s="334" t="n">
        <v>45194</v>
      </c>
      <c r="L51" s="334" t="s">
        <v>77</v>
      </c>
      <c r="M51" s="334" t="n">
        <v>45291</v>
      </c>
      <c r="N51" s="331" t="s">
        <v>27</v>
      </c>
      <c r="O51" s="331" t="s">
        <v>580</v>
      </c>
      <c r="P51" s="331" t="n">
        <v>26</v>
      </c>
      <c r="Q51" s="331" t="s">
        <v>523</v>
      </c>
      <c r="R51" s="331" t="s">
        <v>77</v>
      </c>
      <c r="S51" s="375" t="s">
        <v>2272</v>
      </c>
      <c r="T51" s="331" t="s">
        <v>2239</v>
      </c>
      <c r="U51" s="331"/>
      <c r="V51" s="337"/>
      <c r="W51" s="337"/>
      <c r="X51" s="337"/>
      <c r="Y51" s="337"/>
      <c r="Z51" s="337"/>
      <c r="AA51" s="337"/>
    </row>
    <row r="52" s="338" customFormat="true" ht="40.5" hidden="false" customHeight="true" outlineLevel="0" collapsed="false">
      <c r="A52" s="330" t="s">
        <v>2273</v>
      </c>
      <c r="B52" s="331" t="s">
        <v>2274</v>
      </c>
      <c r="C52" s="331" t="s">
        <v>587</v>
      </c>
      <c r="D52" s="331" t="s">
        <v>576</v>
      </c>
      <c r="E52" s="331" t="s">
        <v>2275</v>
      </c>
      <c r="F52" s="331" t="s">
        <v>2276</v>
      </c>
      <c r="G52" s="341" t="n">
        <v>1544400</v>
      </c>
      <c r="H52" s="341" t="n">
        <v>0</v>
      </c>
      <c r="I52" s="341" t="n">
        <v>1544400</v>
      </c>
      <c r="J52" s="334" t="n">
        <v>45182</v>
      </c>
      <c r="K52" s="334" t="n">
        <v>45182</v>
      </c>
      <c r="L52" s="334" t="s">
        <v>77</v>
      </c>
      <c r="M52" s="334" t="n">
        <v>45260</v>
      </c>
      <c r="N52" s="382" t="s">
        <v>2277</v>
      </c>
      <c r="O52" s="331" t="s">
        <v>2278</v>
      </c>
      <c r="P52" s="331" t="n">
        <v>26</v>
      </c>
      <c r="Q52" s="331" t="s">
        <v>584</v>
      </c>
      <c r="R52" s="331" t="s">
        <v>2279</v>
      </c>
      <c r="S52" s="51" t="s">
        <v>2280</v>
      </c>
      <c r="T52" s="331" t="s">
        <v>796</v>
      </c>
      <c r="U52" s="331"/>
      <c r="V52" s="337"/>
      <c r="W52" s="337"/>
      <c r="X52" s="337"/>
      <c r="Y52" s="337"/>
      <c r="Z52" s="337"/>
      <c r="AA52" s="337"/>
    </row>
    <row r="53" s="338" customFormat="true" ht="38.25" hidden="false" customHeight="true" outlineLevel="0" collapsed="false">
      <c r="A53" s="330" t="s">
        <v>2281</v>
      </c>
      <c r="B53" s="331" t="s">
        <v>2282</v>
      </c>
      <c r="C53" s="331" t="s">
        <v>526</v>
      </c>
      <c r="D53" s="349" t="s">
        <v>2120</v>
      </c>
      <c r="E53" s="331" t="s">
        <v>2283</v>
      </c>
      <c r="F53" s="331" t="s">
        <v>2284</v>
      </c>
      <c r="G53" s="341" t="n">
        <v>1400000</v>
      </c>
      <c r="H53" s="341" t="n">
        <v>228500</v>
      </c>
      <c r="I53" s="341" t="n">
        <v>1628500</v>
      </c>
      <c r="J53" s="334" t="n">
        <v>45173</v>
      </c>
      <c r="K53" s="334" t="n">
        <v>45176</v>
      </c>
      <c r="L53" s="334" t="s">
        <v>77</v>
      </c>
      <c r="M53" s="334" t="n">
        <v>45230</v>
      </c>
      <c r="N53" s="382" t="s">
        <v>2285</v>
      </c>
      <c r="O53" s="331" t="s">
        <v>2286</v>
      </c>
      <c r="P53" s="331" t="n">
        <v>26</v>
      </c>
      <c r="Q53" s="331" t="s">
        <v>584</v>
      </c>
      <c r="R53" s="331" t="s">
        <v>2287</v>
      </c>
      <c r="S53" s="51" t="s">
        <v>2288</v>
      </c>
      <c r="T53" s="331" t="s">
        <v>1034</v>
      </c>
      <c r="U53" s="331"/>
      <c r="V53" s="337"/>
      <c r="W53" s="337"/>
      <c r="X53" s="337"/>
      <c r="Y53" s="337"/>
      <c r="Z53" s="337"/>
      <c r="AA53" s="337"/>
    </row>
    <row r="54" s="338" customFormat="true" ht="33" hidden="false" customHeight="true" outlineLevel="0" collapsed="false">
      <c r="A54" s="330"/>
      <c r="B54" s="331" t="s">
        <v>2289</v>
      </c>
      <c r="C54" s="331" t="s">
        <v>526</v>
      </c>
      <c r="D54" s="331" t="s">
        <v>32</v>
      </c>
      <c r="E54" s="331" t="s">
        <v>2290</v>
      </c>
      <c r="F54" s="331" t="s">
        <v>2291</v>
      </c>
      <c r="G54" s="341" t="n">
        <v>8138020</v>
      </c>
      <c r="H54" s="341" t="n">
        <v>2858000</v>
      </c>
      <c r="I54" s="341" t="n">
        <v>10996020</v>
      </c>
      <c r="J54" s="334" t="n">
        <v>45177</v>
      </c>
      <c r="K54" s="334" t="n">
        <v>45182</v>
      </c>
      <c r="L54" s="334" t="s">
        <v>77</v>
      </c>
      <c r="M54" s="334" t="n">
        <v>45230</v>
      </c>
      <c r="N54" s="382" t="s">
        <v>1387</v>
      </c>
      <c r="O54" s="331" t="s">
        <v>2292</v>
      </c>
      <c r="P54" s="331" t="n">
        <v>26</v>
      </c>
      <c r="Q54" s="331" t="s">
        <v>584</v>
      </c>
      <c r="R54" s="331" t="s">
        <v>2293</v>
      </c>
      <c r="S54" s="51" t="s">
        <v>2294</v>
      </c>
      <c r="T54" s="331" t="s">
        <v>1034</v>
      </c>
      <c r="U54" s="352"/>
      <c r="V54" s="337"/>
      <c r="W54" s="337"/>
      <c r="X54" s="337"/>
      <c r="Y54" s="337"/>
      <c r="Z54" s="337"/>
      <c r="AA54" s="337"/>
    </row>
    <row r="55" s="338" customFormat="true" ht="33" hidden="false" customHeight="true" outlineLevel="0" collapsed="false">
      <c r="A55" s="330"/>
      <c r="B55" s="331" t="s">
        <v>2295</v>
      </c>
      <c r="C55" s="331" t="s">
        <v>2296</v>
      </c>
      <c r="D55" s="331" t="s">
        <v>49</v>
      </c>
      <c r="E55" s="331" t="s">
        <v>2297</v>
      </c>
      <c r="F55" s="331" t="s">
        <v>2298</v>
      </c>
      <c r="G55" s="341" t="n">
        <v>38399992</v>
      </c>
      <c r="H55" s="341" t="n">
        <v>0</v>
      </c>
      <c r="I55" s="341" t="n">
        <v>38399992</v>
      </c>
      <c r="J55" s="334" t="n">
        <v>45175</v>
      </c>
      <c r="K55" s="334" t="n">
        <v>45183</v>
      </c>
      <c r="L55" s="334" t="s">
        <v>77</v>
      </c>
      <c r="M55" s="334" t="n">
        <v>45291</v>
      </c>
      <c r="N55" s="331" t="s">
        <v>550</v>
      </c>
      <c r="O55" s="352" t="s">
        <v>2299</v>
      </c>
      <c r="P55" s="331" t="n">
        <v>26</v>
      </c>
      <c r="Q55" s="331" t="s">
        <v>584</v>
      </c>
      <c r="R55" s="342"/>
      <c r="S55" s="51" t="s">
        <v>2300</v>
      </c>
      <c r="T55" s="331" t="s">
        <v>1034</v>
      </c>
      <c r="U55" s="352"/>
      <c r="V55" s="337"/>
      <c r="W55" s="337"/>
      <c r="X55" s="337"/>
      <c r="Y55" s="337"/>
      <c r="Z55" s="337"/>
      <c r="AA55" s="337"/>
    </row>
    <row r="56" s="338" customFormat="true" ht="33" hidden="false" customHeight="true" outlineLevel="0" collapsed="false">
      <c r="A56" s="330"/>
      <c r="B56" s="331" t="s">
        <v>2301</v>
      </c>
      <c r="C56" s="331" t="s">
        <v>526</v>
      </c>
      <c r="D56" s="331" t="s">
        <v>32</v>
      </c>
      <c r="E56" s="331" t="s">
        <v>2302</v>
      </c>
      <c r="F56" s="331" t="s">
        <v>2303</v>
      </c>
      <c r="G56" s="341" t="n">
        <v>4516000</v>
      </c>
      <c r="H56" s="341" t="n">
        <v>1516000</v>
      </c>
      <c r="I56" s="341" t="n">
        <v>6032000</v>
      </c>
      <c r="J56" s="334" t="n">
        <v>45187</v>
      </c>
      <c r="K56" s="334" t="n">
        <v>45189</v>
      </c>
      <c r="L56" s="334" t="s">
        <v>77</v>
      </c>
      <c r="M56" s="334" t="n">
        <v>45214</v>
      </c>
      <c r="N56" s="331" t="s">
        <v>1271</v>
      </c>
      <c r="O56" s="352" t="s">
        <v>2304</v>
      </c>
      <c r="P56" s="331" t="n">
        <v>26</v>
      </c>
      <c r="Q56" s="331" t="s">
        <v>584</v>
      </c>
      <c r="R56" s="331" t="s">
        <v>2305</v>
      </c>
      <c r="S56" s="51" t="s">
        <v>2306</v>
      </c>
      <c r="T56" s="331" t="s">
        <v>1034</v>
      </c>
      <c r="U56" s="352"/>
      <c r="V56" s="337"/>
      <c r="W56" s="337"/>
      <c r="X56" s="337"/>
      <c r="Y56" s="337"/>
      <c r="Z56" s="337"/>
      <c r="AA56" s="337"/>
    </row>
    <row r="57" s="338" customFormat="true" ht="26.25" hidden="false" customHeight="true" outlineLevel="0" collapsed="false">
      <c r="A57" s="330" t="s">
        <v>2307</v>
      </c>
      <c r="B57" s="383" t="s">
        <v>2308</v>
      </c>
      <c r="C57" s="368" t="s">
        <v>526</v>
      </c>
      <c r="D57" s="331" t="s">
        <v>49</v>
      </c>
      <c r="E57" s="384" t="s">
        <v>2309</v>
      </c>
      <c r="F57" s="384" t="s">
        <v>2310</v>
      </c>
      <c r="G57" s="343" t="n">
        <v>12500000</v>
      </c>
      <c r="H57" s="341" t="n">
        <v>0</v>
      </c>
      <c r="I57" s="341" t="n">
        <f aca="false">G57</f>
        <v>12500000</v>
      </c>
      <c r="J57" s="335" t="n">
        <v>45173</v>
      </c>
      <c r="K57" s="335" t="n">
        <v>45177</v>
      </c>
      <c r="L57" s="334" t="s">
        <v>77</v>
      </c>
      <c r="M57" s="335" t="n">
        <v>45229</v>
      </c>
      <c r="N57" s="368" t="s">
        <v>2311</v>
      </c>
      <c r="O57" s="368" t="s">
        <v>2312</v>
      </c>
      <c r="P57" s="331" t="n">
        <v>26</v>
      </c>
      <c r="Q57" s="340" t="s">
        <v>523</v>
      </c>
      <c r="R57" s="383" t="s">
        <v>2313</v>
      </c>
      <c r="S57" s="385" t="s">
        <v>2314</v>
      </c>
      <c r="T57" s="331" t="s">
        <v>1034</v>
      </c>
      <c r="U57" s="331"/>
      <c r="V57" s="337"/>
      <c r="W57" s="337"/>
      <c r="X57" s="337"/>
      <c r="Y57" s="337"/>
      <c r="Z57" s="337"/>
      <c r="AA57" s="337"/>
    </row>
    <row r="58" s="338" customFormat="true" ht="27.75" hidden="false" customHeight="true" outlineLevel="0" collapsed="false">
      <c r="A58" s="330"/>
      <c r="B58" s="383" t="s">
        <v>2315</v>
      </c>
      <c r="C58" s="368" t="s">
        <v>526</v>
      </c>
      <c r="D58" s="331" t="s">
        <v>49</v>
      </c>
      <c r="E58" s="384" t="s">
        <v>2316</v>
      </c>
      <c r="F58" s="384" t="s">
        <v>2317</v>
      </c>
      <c r="G58" s="343" t="n">
        <v>12940000</v>
      </c>
      <c r="H58" s="341" t="n">
        <v>0</v>
      </c>
      <c r="I58" s="341" t="n">
        <f aca="false">G58</f>
        <v>12940000</v>
      </c>
      <c r="J58" s="335" t="n">
        <v>45173</v>
      </c>
      <c r="K58" s="335" t="n">
        <v>45177</v>
      </c>
      <c r="L58" s="334" t="s">
        <v>77</v>
      </c>
      <c r="M58" s="335" t="n">
        <v>45229</v>
      </c>
      <c r="N58" s="368" t="s">
        <v>2318</v>
      </c>
      <c r="O58" s="368" t="s">
        <v>912</v>
      </c>
      <c r="P58" s="331" t="n">
        <v>26</v>
      </c>
      <c r="Q58" s="340" t="s">
        <v>523</v>
      </c>
      <c r="R58" s="383" t="s">
        <v>2319</v>
      </c>
      <c r="S58" s="385" t="s">
        <v>2314</v>
      </c>
      <c r="T58" s="331" t="s">
        <v>1034</v>
      </c>
      <c r="U58" s="331"/>
      <c r="V58" s="337"/>
      <c r="W58" s="337"/>
      <c r="X58" s="337"/>
      <c r="Y58" s="337"/>
      <c r="Z58" s="337"/>
      <c r="AA58" s="337"/>
    </row>
    <row r="59" s="338" customFormat="true" ht="27.75" hidden="false" customHeight="true" outlineLevel="0" collapsed="false">
      <c r="A59" s="330"/>
      <c r="B59" s="383" t="s">
        <v>2320</v>
      </c>
      <c r="C59" s="368" t="s">
        <v>526</v>
      </c>
      <c r="D59" s="331" t="s">
        <v>49</v>
      </c>
      <c r="E59" s="384" t="s">
        <v>2321</v>
      </c>
      <c r="F59" s="384" t="s">
        <v>2322</v>
      </c>
      <c r="G59" s="343" t="n">
        <v>20680364</v>
      </c>
      <c r="H59" s="341" t="n">
        <v>0</v>
      </c>
      <c r="I59" s="341" t="n">
        <f aca="false">G59</f>
        <v>20680364</v>
      </c>
      <c r="J59" s="335" t="n">
        <v>45173</v>
      </c>
      <c r="K59" s="335" t="n">
        <v>45187</v>
      </c>
      <c r="L59" s="334" t="s">
        <v>77</v>
      </c>
      <c r="M59" s="335" t="n">
        <v>45275</v>
      </c>
      <c r="N59" s="368" t="s">
        <v>2323</v>
      </c>
      <c r="O59" s="368" t="s">
        <v>2324</v>
      </c>
      <c r="P59" s="331" t="n">
        <v>26</v>
      </c>
      <c r="Q59" s="340" t="s">
        <v>523</v>
      </c>
      <c r="R59" s="383" t="s">
        <v>2325</v>
      </c>
      <c r="S59" s="54" t="s">
        <v>2326</v>
      </c>
      <c r="T59" s="331" t="s">
        <v>1034</v>
      </c>
      <c r="U59" s="331"/>
      <c r="V59" s="337"/>
      <c r="W59" s="337"/>
      <c r="X59" s="337"/>
      <c r="Y59" s="337"/>
      <c r="Z59" s="337"/>
      <c r="AA59" s="337"/>
    </row>
    <row r="60" s="338" customFormat="true" ht="27.75" hidden="false" customHeight="true" outlineLevel="0" collapsed="false">
      <c r="A60" s="330"/>
      <c r="B60" s="383" t="s">
        <v>2327</v>
      </c>
      <c r="C60" s="368" t="s">
        <v>526</v>
      </c>
      <c r="D60" s="331" t="s">
        <v>49</v>
      </c>
      <c r="E60" s="384" t="s">
        <v>2316</v>
      </c>
      <c r="F60" s="384" t="s">
        <v>2328</v>
      </c>
      <c r="G60" s="343" t="n">
        <v>12436363</v>
      </c>
      <c r="H60" s="341" t="n">
        <v>0</v>
      </c>
      <c r="I60" s="341" t="n">
        <f aca="false">G60</f>
        <v>12436363</v>
      </c>
      <c r="J60" s="335" t="n">
        <v>45190</v>
      </c>
      <c r="K60" s="335" t="n">
        <v>45195</v>
      </c>
      <c r="L60" s="334" t="s">
        <v>77</v>
      </c>
      <c r="M60" s="335" t="n">
        <v>45275</v>
      </c>
      <c r="N60" s="368" t="s">
        <v>2329</v>
      </c>
      <c r="O60" s="368" t="s">
        <v>912</v>
      </c>
      <c r="P60" s="331" t="n">
        <v>26</v>
      </c>
      <c r="Q60" s="340" t="s">
        <v>523</v>
      </c>
      <c r="R60" s="383" t="s">
        <v>2330</v>
      </c>
      <c r="S60" s="385" t="s">
        <v>2331</v>
      </c>
      <c r="T60" s="331" t="s">
        <v>1034</v>
      </c>
      <c r="U60" s="331"/>
      <c r="V60" s="337"/>
      <c r="W60" s="337"/>
      <c r="X60" s="337"/>
      <c r="Y60" s="337"/>
      <c r="Z60" s="337"/>
      <c r="AA60" s="337"/>
    </row>
    <row r="61" s="338" customFormat="true" ht="27.75" hidden="false" customHeight="true" outlineLevel="0" collapsed="false">
      <c r="A61" s="330"/>
      <c r="B61" s="368" t="s">
        <v>2332</v>
      </c>
      <c r="C61" s="368" t="s">
        <v>1815</v>
      </c>
      <c r="D61" s="331" t="s">
        <v>527</v>
      </c>
      <c r="E61" s="368" t="s">
        <v>2333</v>
      </c>
      <c r="F61" s="368" t="s">
        <v>2334</v>
      </c>
      <c r="G61" s="343" t="n">
        <v>12800000</v>
      </c>
      <c r="H61" s="341" t="n">
        <v>0</v>
      </c>
      <c r="I61" s="341" t="n">
        <v>12800000</v>
      </c>
      <c r="J61" s="335" t="n">
        <v>45170</v>
      </c>
      <c r="K61" s="335" t="n">
        <v>45185</v>
      </c>
      <c r="L61" s="334" t="s">
        <v>77</v>
      </c>
      <c r="M61" s="335" t="n">
        <v>45290</v>
      </c>
      <c r="N61" s="368" t="s">
        <v>2335</v>
      </c>
      <c r="O61" s="368" t="s">
        <v>2336</v>
      </c>
      <c r="P61" s="331" t="n">
        <v>26</v>
      </c>
      <c r="Q61" s="340" t="s">
        <v>523</v>
      </c>
      <c r="R61" s="342" t="s">
        <v>2337</v>
      </c>
      <c r="S61" s="54" t="s">
        <v>2338</v>
      </c>
      <c r="T61" s="331" t="s">
        <v>1034</v>
      </c>
      <c r="U61" s="331"/>
      <c r="V61" s="337"/>
      <c r="W61" s="337"/>
      <c r="X61" s="337"/>
      <c r="Y61" s="337"/>
      <c r="Z61" s="337"/>
      <c r="AA61" s="337"/>
    </row>
    <row r="62" s="338" customFormat="true" ht="27.75" hidden="false" customHeight="true" outlineLevel="0" collapsed="false">
      <c r="A62" s="330"/>
      <c r="B62" s="386" t="n">
        <v>115316</v>
      </c>
      <c r="C62" s="368" t="s">
        <v>721</v>
      </c>
      <c r="D62" s="331" t="s">
        <v>49</v>
      </c>
      <c r="E62" s="384" t="s">
        <v>90</v>
      </c>
      <c r="F62" s="384" t="s">
        <v>2339</v>
      </c>
      <c r="G62" s="343" t="n">
        <v>32796700</v>
      </c>
      <c r="H62" s="341" t="n">
        <v>0</v>
      </c>
      <c r="I62" s="341" t="n">
        <f aca="false">G62</f>
        <v>32796700</v>
      </c>
      <c r="J62" s="335" t="n">
        <v>45170</v>
      </c>
      <c r="K62" s="335" t="n">
        <v>45171</v>
      </c>
      <c r="L62" s="334" t="s">
        <v>77</v>
      </c>
      <c r="M62" s="335" t="n">
        <v>45198</v>
      </c>
      <c r="N62" s="368" t="s">
        <v>2340</v>
      </c>
      <c r="O62" s="368" t="s">
        <v>580</v>
      </c>
      <c r="P62" s="331" t="n">
        <v>26</v>
      </c>
      <c r="Q62" s="340" t="s">
        <v>523</v>
      </c>
      <c r="R62" s="387" t="s">
        <v>77</v>
      </c>
      <c r="S62" s="385" t="s">
        <v>2341</v>
      </c>
      <c r="T62" s="331" t="s">
        <v>1034</v>
      </c>
      <c r="U62" s="331"/>
      <c r="V62" s="337"/>
      <c r="W62" s="337"/>
      <c r="X62" s="337"/>
      <c r="Y62" s="337"/>
      <c r="Z62" s="337"/>
      <c r="AA62" s="337"/>
    </row>
    <row r="63" s="338" customFormat="true" ht="27.75" hidden="false" customHeight="true" outlineLevel="0" collapsed="false">
      <c r="A63" s="330"/>
      <c r="B63" s="386" t="n">
        <v>115466</v>
      </c>
      <c r="C63" s="368" t="s">
        <v>721</v>
      </c>
      <c r="D63" s="331" t="s">
        <v>49</v>
      </c>
      <c r="E63" s="384" t="s">
        <v>90</v>
      </c>
      <c r="F63" s="384" t="s">
        <v>2339</v>
      </c>
      <c r="G63" s="343" t="n">
        <v>2240000</v>
      </c>
      <c r="H63" s="341" t="n">
        <v>0</v>
      </c>
      <c r="I63" s="341" t="n">
        <f aca="false">G63</f>
        <v>2240000</v>
      </c>
      <c r="J63" s="335" t="n">
        <v>45174</v>
      </c>
      <c r="K63" s="335" t="n">
        <v>45175</v>
      </c>
      <c r="L63" s="334" t="s">
        <v>77</v>
      </c>
      <c r="M63" s="335" t="n">
        <v>45260</v>
      </c>
      <c r="N63" s="368" t="s">
        <v>2342</v>
      </c>
      <c r="O63" s="368" t="s">
        <v>580</v>
      </c>
      <c r="P63" s="331" t="n">
        <v>26</v>
      </c>
      <c r="Q63" s="340" t="s">
        <v>523</v>
      </c>
      <c r="R63" s="387" t="s">
        <v>77</v>
      </c>
      <c r="S63" s="385" t="s">
        <v>2343</v>
      </c>
      <c r="T63" s="331" t="s">
        <v>1034</v>
      </c>
      <c r="U63" s="331"/>
      <c r="V63" s="337"/>
      <c r="W63" s="337"/>
      <c r="X63" s="337"/>
      <c r="Y63" s="337"/>
      <c r="Z63" s="337"/>
      <c r="AA63" s="337"/>
    </row>
    <row r="64" s="338" customFormat="true" ht="27.75" hidden="false" customHeight="true" outlineLevel="0" collapsed="false">
      <c r="A64" s="330"/>
      <c r="B64" s="386" t="n">
        <v>115463</v>
      </c>
      <c r="C64" s="368" t="s">
        <v>721</v>
      </c>
      <c r="D64" s="331" t="s">
        <v>49</v>
      </c>
      <c r="E64" s="384" t="s">
        <v>90</v>
      </c>
      <c r="F64" s="384" t="s">
        <v>2339</v>
      </c>
      <c r="G64" s="343" t="n">
        <v>2000000</v>
      </c>
      <c r="H64" s="341" t="n">
        <v>0</v>
      </c>
      <c r="I64" s="341" t="n">
        <f aca="false">G64</f>
        <v>2000000</v>
      </c>
      <c r="J64" s="335" t="n">
        <v>45174</v>
      </c>
      <c r="K64" s="335" t="n">
        <v>45175</v>
      </c>
      <c r="L64" s="334" t="s">
        <v>77</v>
      </c>
      <c r="M64" s="335" t="n">
        <v>45260</v>
      </c>
      <c r="N64" s="368" t="s">
        <v>2344</v>
      </c>
      <c r="O64" s="368" t="s">
        <v>580</v>
      </c>
      <c r="P64" s="331" t="n">
        <v>26</v>
      </c>
      <c r="Q64" s="340" t="s">
        <v>523</v>
      </c>
      <c r="R64" s="387" t="s">
        <v>77</v>
      </c>
      <c r="S64" s="385" t="s">
        <v>2345</v>
      </c>
      <c r="T64" s="331" t="s">
        <v>1034</v>
      </c>
      <c r="U64" s="331"/>
      <c r="V64" s="337"/>
      <c r="W64" s="337"/>
      <c r="X64" s="337"/>
      <c r="Y64" s="337"/>
      <c r="Z64" s="337"/>
      <c r="AA64" s="337"/>
    </row>
    <row r="65" s="338" customFormat="true" ht="27.75" hidden="false" customHeight="true" outlineLevel="0" collapsed="false">
      <c r="A65" s="330"/>
      <c r="B65" s="386" t="n">
        <v>115417</v>
      </c>
      <c r="C65" s="368" t="s">
        <v>721</v>
      </c>
      <c r="D65" s="331" t="s">
        <v>49</v>
      </c>
      <c r="E65" s="384" t="s">
        <v>90</v>
      </c>
      <c r="F65" s="384" t="s">
        <v>2339</v>
      </c>
      <c r="G65" s="343" t="n">
        <v>3599250</v>
      </c>
      <c r="H65" s="341" t="n">
        <v>0</v>
      </c>
      <c r="I65" s="341" t="n">
        <f aca="false">G65</f>
        <v>3599250</v>
      </c>
      <c r="J65" s="335" t="n">
        <v>45174</v>
      </c>
      <c r="K65" s="335" t="n">
        <v>45175</v>
      </c>
      <c r="L65" s="334" t="s">
        <v>77</v>
      </c>
      <c r="M65" s="335" t="n">
        <v>45260</v>
      </c>
      <c r="N65" s="368" t="s">
        <v>2346</v>
      </c>
      <c r="O65" s="368" t="s">
        <v>580</v>
      </c>
      <c r="P65" s="331" t="n">
        <v>26</v>
      </c>
      <c r="Q65" s="340" t="s">
        <v>523</v>
      </c>
      <c r="R65" s="387" t="s">
        <v>77</v>
      </c>
      <c r="S65" s="385" t="s">
        <v>2347</v>
      </c>
      <c r="T65" s="331" t="s">
        <v>1034</v>
      </c>
      <c r="U65" s="331"/>
      <c r="V65" s="337"/>
      <c r="W65" s="337"/>
      <c r="X65" s="337"/>
      <c r="Y65" s="337"/>
      <c r="Z65" s="337"/>
      <c r="AA65" s="337"/>
    </row>
    <row r="66" s="338" customFormat="true" ht="27.75" hidden="false" customHeight="true" outlineLevel="0" collapsed="false">
      <c r="A66" s="330"/>
      <c r="B66" s="386" t="n">
        <v>115347</v>
      </c>
      <c r="C66" s="368" t="s">
        <v>721</v>
      </c>
      <c r="D66" s="331" t="s">
        <v>49</v>
      </c>
      <c r="E66" s="384" t="s">
        <v>90</v>
      </c>
      <c r="F66" s="384" t="s">
        <v>2339</v>
      </c>
      <c r="G66" s="343" t="n">
        <v>18397520</v>
      </c>
      <c r="H66" s="341" t="n">
        <v>0</v>
      </c>
      <c r="I66" s="341" t="n">
        <f aca="false">G66</f>
        <v>18397520</v>
      </c>
      <c r="J66" s="335" t="n">
        <v>45173</v>
      </c>
      <c r="K66" s="335" t="n">
        <v>45175</v>
      </c>
      <c r="L66" s="334" t="s">
        <v>77</v>
      </c>
      <c r="M66" s="335" t="n">
        <v>45230</v>
      </c>
      <c r="N66" s="368" t="s">
        <v>2346</v>
      </c>
      <c r="O66" s="368" t="s">
        <v>580</v>
      </c>
      <c r="P66" s="331" t="n">
        <v>26</v>
      </c>
      <c r="Q66" s="340" t="s">
        <v>523</v>
      </c>
      <c r="R66" s="387" t="s">
        <v>77</v>
      </c>
      <c r="S66" s="385" t="s">
        <v>2348</v>
      </c>
      <c r="T66" s="331" t="s">
        <v>1034</v>
      </c>
      <c r="U66" s="331"/>
      <c r="V66" s="337"/>
      <c r="W66" s="337"/>
      <c r="X66" s="337"/>
      <c r="Y66" s="337"/>
      <c r="Z66" s="337"/>
      <c r="AA66" s="337"/>
    </row>
    <row r="67" s="338" customFormat="true" ht="27.75" hidden="false" customHeight="true" outlineLevel="0" collapsed="false">
      <c r="A67" s="330"/>
      <c r="B67" s="386" t="n">
        <v>115367</v>
      </c>
      <c r="C67" s="368" t="s">
        <v>721</v>
      </c>
      <c r="D67" s="331" t="s">
        <v>49</v>
      </c>
      <c r="E67" s="384" t="s">
        <v>90</v>
      </c>
      <c r="F67" s="368" t="s">
        <v>2349</v>
      </c>
      <c r="G67" s="343" t="n">
        <v>3008400</v>
      </c>
      <c r="H67" s="341" t="n">
        <v>0</v>
      </c>
      <c r="I67" s="341" t="n">
        <f aca="false">G67</f>
        <v>3008400</v>
      </c>
      <c r="J67" s="335" t="n">
        <v>45173</v>
      </c>
      <c r="K67" s="335" t="n">
        <v>45175</v>
      </c>
      <c r="L67" s="334" t="s">
        <v>77</v>
      </c>
      <c r="M67" s="335" t="n">
        <v>45199</v>
      </c>
      <c r="N67" s="368" t="s">
        <v>2350</v>
      </c>
      <c r="O67" s="368" t="s">
        <v>580</v>
      </c>
      <c r="P67" s="331" t="n">
        <v>26</v>
      </c>
      <c r="Q67" s="340" t="s">
        <v>523</v>
      </c>
      <c r="R67" s="387" t="s">
        <v>77</v>
      </c>
      <c r="S67" s="54" t="s">
        <v>2351</v>
      </c>
      <c r="T67" s="331" t="s">
        <v>1034</v>
      </c>
      <c r="U67" s="331"/>
      <c r="V67" s="337"/>
      <c r="W67" s="337"/>
      <c r="X67" s="337"/>
      <c r="Y67" s="337"/>
      <c r="Z67" s="337"/>
      <c r="AA67" s="337"/>
    </row>
    <row r="68" customFormat="false" ht="12.75" hidden="false" customHeight="true" outlineLevel="0" collapsed="false">
      <c r="A68" s="320"/>
      <c r="B68" s="320"/>
      <c r="C68" s="320"/>
      <c r="D68" s="320"/>
      <c r="E68" s="320"/>
      <c r="F68" s="320"/>
      <c r="G68" s="388"/>
      <c r="H68" s="388"/>
      <c r="I68" s="388"/>
      <c r="J68" s="389"/>
      <c r="K68" s="389"/>
      <c r="L68" s="389"/>
      <c r="M68" s="389"/>
      <c r="N68" s="320"/>
      <c r="O68" s="320"/>
      <c r="P68" s="320"/>
      <c r="Q68" s="320"/>
      <c r="R68" s="320"/>
      <c r="S68" s="320"/>
      <c r="T68" s="320"/>
      <c r="U68" s="320"/>
      <c r="V68" s="320"/>
      <c r="W68" s="320"/>
      <c r="X68" s="320"/>
      <c r="Y68" s="320"/>
      <c r="Z68" s="320"/>
      <c r="AA68" s="320"/>
    </row>
    <row r="69" customFormat="false" ht="12.75" hidden="false" customHeight="true" outlineLevel="0" collapsed="false">
      <c r="A69" s="320"/>
      <c r="B69" s="320"/>
      <c r="C69" s="320"/>
      <c r="D69" s="320"/>
      <c r="E69" s="320"/>
      <c r="F69" s="320"/>
      <c r="G69" s="388"/>
      <c r="H69" s="388"/>
      <c r="I69" s="388"/>
      <c r="J69" s="389"/>
      <c r="K69" s="389"/>
      <c r="L69" s="389"/>
      <c r="M69" s="389"/>
      <c r="N69" s="320"/>
      <c r="O69" s="320"/>
      <c r="P69" s="320"/>
      <c r="Q69" s="320"/>
      <c r="R69" s="320"/>
      <c r="S69" s="320"/>
      <c r="T69" s="320"/>
      <c r="U69" s="320"/>
      <c r="V69" s="320"/>
      <c r="W69" s="320"/>
      <c r="X69" s="320"/>
      <c r="Y69" s="320"/>
      <c r="Z69" s="320"/>
      <c r="AA69" s="320"/>
    </row>
    <row r="70" customFormat="false" ht="12.75" hidden="false" customHeight="true" outlineLevel="0" collapsed="false">
      <c r="A70" s="320"/>
      <c r="B70" s="320"/>
      <c r="C70" s="320"/>
      <c r="D70" s="320"/>
      <c r="E70" s="320"/>
      <c r="F70" s="320"/>
      <c r="G70" s="388"/>
      <c r="H70" s="388"/>
      <c r="I70" s="388"/>
      <c r="J70" s="389"/>
      <c r="K70" s="389"/>
      <c r="L70" s="389"/>
      <c r="M70" s="389"/>
      <c r="N70" s="320"/>
      <c r="O70" s="320"/>
      <c r="P70" s="320"/>
      <c r="Q70" s="320"/>
      <c r="R70" s="320"/>
      <c r="S70" s="320"/>
      <c r="T70" s="320"/>
      <c r="U70" s="320"/>
      <c r="V70" s="320"/>
      <c r="W70" s="320"/>
      <c r="X70" s="320"/>
      <c r="Y70" s="320"/>
      <c r="Z70" s="320"/>
      <c r="AA70" s="320"/>
    </row>
    <row r="71" customFormat="false" ht="12.75" hidden="false" customHeight="true" outlineLevel="0" collapsed="false">
      <c r="A71" s="320"/>
      <c r="B71" s="320"/>
      <c r="C71" s="320"/>
      <c r="D71" s="320"/>
      <c r="E71" s="320"/>
      <c r="F71" s="320"/>
      <c r="G71" s="388"/>
      <c r="H71" s="388"/>
      <c r="I71" s="388"/>
      <c r="J71" s="389"/>
      <c r="K71" s="389"/>
      <c r="L71" s="389"/>
      <c r="M71" s="389"/>
      <c r="N71" s="320"/>
      <c r="O71" s="320"/>
      <c r="P71" s="320"/>
      <c r="Q71" s="320"/>
      <c r="R71" s="320"/>
      <c r="S71" s="320"/>
      <c r="T71" s="320"/>
      <c r="U71" s="320"/>
      <c r="V71" s="320"/>
      <c r="W71" s="320"/>
      <c r="X71" s="320"/>
      <c r="Y71" s="320"/>
      <c r="Z71" s="320"/>
      <c r="AA71" s="320"/>
    </row>
    <row r="72" customFormat="false" ht="15" hidden="false" customHeight="true" outlineLevel="0" collapsed="false">
      <c r="A72" s="390"/>
      <c r="B72" s="320"/>
      <c r="C72" s="320"/>
      <c r="D72" s="320"/>
      <c r="E72" s="320"/>
      <c r="F72" s="320"/>
      <c r="G72" s="388"/>
      <c r="H72" s="388"/>
      <c r="I72" s="388"/>
      <c r="J72" s="389"/>
      <c r="K72" s="389"/>
      <c r="L72" s="389"/>
      <c r="M72" s="389"/>
      <c r="N72" s="320"/>
      <c r="O72" s="320"/>
      <c r="P72" s="320"/>
      <c r="Q72" s="320"/>
      <c r="R72" s="320"/>
      <c r="S72" s="320"/>
      <c r="T72" s="320"/>
      <c r="U72" s="320"/>
      <c r="V72" s="320"/>
      <c r="W72" s="320"/>
      <c r="X72" s="320"/>
      <c r="Y72" s="320"/>
      <c r="Z72" s="320"/>
      <c r="AA72" s="320"/>
    </row>
    <row r="73" customFormat="false" ht="12.75" hidden="false" customHeight="true" outlineLevel="0" collapsed="false">
      <c r="A73" s="320"/>
      <c r="B73" s="320"/>
      <c r="C73" s="320"/>
      <c r="D73" s="320"/>
      <c r="E73" s="320"/>
      <c r="F73" s="320"/>
      <c r="G73" s="388"/>
      <c r="H73" s="388"/>
      <c r="I73" s="388"/>
      <c r="J73" s="389"/>
      <c r="K73" s="389"/>
      <c r="L73" s="389"/>
      <c r="M73" s="389"/>
      <c r="N73" s="320"/>
      <c r="O73" s="320"/>
      <c r="P73" s="320"/>
      <c r="Q73" s="320"/>
      <c r="R73" s="320"/>
      <c r="S73" s="320"/>
      <c r="T73" s="320"/>
      <c r="U73" s="320"/>
      <c r="V73" s="320"/>
      <c r="W73" s="320"/>
      <c r="X73" s="320"/>
      <c r="Y73" s="320"/>
      <c r="Z73" s="320"/>
      <c r="AA73" s="320"/>
    </row>
    <row r="74" customFormat="false" ht="12.75" hidden="false" customHeight="true" outlineLevel="0" collapsed="false">
      <c r="A74" s="320"/>
      <c r="B74" s="320"/>
      <c r="C74" s="320"/>
      <c r="D74" s="320"/>
      <c r="E74" s="320"/>
      <c r="F74" s="320"/>
      <c r="G74" s="388"/>
      <c r="H74" s="388"/>
      <c r="I74" s="388"/>
      <c r="J74" s="389"/>
      <c r="K74" s="389"/>
      <c r="L74" s="389"/>
      <c r="M74" s="389"/>
      <c r="N74" s="320"/>
      <c r="O74" s="320"/>
      <c r="P74" s="320"/>
      <c r="Q74" s="320"/>
      <c r="R74" s="320"/>
      <c r="S74" s="320"/>
      <c r="T74" s="320"/>
      <c r="U74" s="320"/>
      <c r="V74" s="320"/>
      <c r="W74" s="320"/>
      <c r="X74" s="320"/>
      <c r="Y74" s="320"/>
      <c r="Z74" s="320"/>
      <c r="AA74" s="320"/>
    </row>
    <row r="75" customFormat="false" ht="12.75" hidden="false" customHeight="true" outlineLevel="0" collapsed="false">
      <c r="A75" s="320"/>
      <c r="B75" s="320"/>
      <c r="C75" s="320"/>
      <c r="D75" s="320"/>
      <c r="E75" s="320"/>
      <c r="F75" s="320"/>
      <c r="G75" s="388"/>
      <c r="H75" s="388"/>
      <c r="I75" s="388"/>
      <c r="J75" s="389"/>
      <c r="K75" s="389"/>
      <c r="L75" s="389"/>
      <c r="M75" s="389"/>
      <c r="N75" s="320"/>
      <c r="O75" s="320"/>
      <c r="P75" s="320"/>
      <c r="Q75" s="320"/>
      <c r="R75" s="320"/>
      <c r="S75" s="320"/>
      <c r="T75" s="320"/>
      <c r="U75" s="320"/>
      <c r="V75" s="320"/>
      <c r="W75" s="320"/>
      <c r="X75" s="320"/>
      <c r="Y75" s="320"/>
      <c r="Z75" s="320"/>
      <c r="AA75" s="320"/>
    </row>
    <row r="76" customFormat="false" ht="12.75" hidden="false" customHeight="true" outlineLevel="0" collapsed="false">
      <c r="A76" s="320"/>
      <c r="B76" s="320"/>
      <c r="C76" s="320"/>
      <c r="D76" s="320"/>
      <c r="E76" s="320"/>
      <c r="F76" s="320"/>
      <c r="G76" s="388"/>
      <c r="H76" s="388"/>
      <c r="I76" s="388"/>
      <c r="J76" s="389"/>
      <c r="K76" s="389"/>
      <c r="L76" s="389"/>
      <c r="M76" s="389"/>
      <c r="N76" s="320"/>
      <c r="O76" s="320"/>
      <c r="P76" s="320"/>
      <c r="Q76" s="320"/>
      <c r="R76" s="320"/>
      <c r="S76" s="320"/>
      <c r="T76" s="320"/>
      <c r="U76" s="320"/>
      <c r="V76" s="320"/>
      <c r="W76" s="320"/>
      <c r="X76" s="320"/>
      <c r="Y76" s="320"/>
      <c r="Z76" s="320"/>
      <c r="AA76" s="320"/>
    </row>
    <row r="77" customFormat="false" ht="12.75" hidden="false" customHeight="true" outlineLevel="0" collapsed="false">
      <c r="A77" s="320"/>
      <c r="B77" s="320"/>
      <c r="C77" s="320"/>
      <c r="D77" s="320"/>
      <c r="E77" s="320"/>
      <c r="F77" s="320"/>
      <c r="G77" s="388"/>
      <c r="H77" s="388"/>
      <c r="I77" s="388"/>
      <c r="J77" s="389"/>
      <c r="K77" s="389"/>
      <c r="L77" s="389"/>
      <c r="M77" s="389"/>
      <c r="N77" s="320"/>
      <c r="O77" s="320"/>
      <c r="P77" s="320"/>
      <c r="Q77" s="320"/>
      <c r="R77" s="320"/>
      <c r="S77" s="320"/>
      <c r="T77" s="320"/>
      <c r="U77" s="320"/>
      <c r="V77" s="320"/>
      <c r="W77" s="320"/>
      <c r="X77" s="320"/>
      <c r="Y77" s="320"/>
      <c r="Z77" s="320"/>
      <c r="AA77" s="320"/>
    </row>
    <row r="78" customFormat="false" ht="12.75" hidden="false" customHeight="true" outlineLevel="0" collapsed="false">
      <c r="A78" s="320"/>
      <c r="B78" s="320"/>
      <c r="C78" s="320"/>
      <c r="D78" s="320"/>
      <c r="E78" s="320"/>
      <c r="F78" s="320"/>
      <c r="G78" s="388"/>
      <c r="H78" s="388"/>
      <c r="I78" s="388"/>
      <c r="J78" s="389"/>
      <c r="K78" s="389"/>
      <c r="L78" s="389"/>
      <c r="M78" s="389"/>
      <c r="N78" s="320"/>
      <c r="O78" s="320"/>
      <c r="P78" s="320"/>
      <c r="Q78" s="320"/>
      <c r="R78" s="320"/>
      <c r="S78" s="320"/>
      <c r="T78" s="320"/>
      <c r="U78" s="320"/>
      <c r="V78" s="320"/>
      <c r="W78" s="320"/>
      <c r="X78" s="320"/>
      <c r="Y78" s="320"/>
      <c r="Z78" s="320"/>
      <c r="AA78" s="320"/>
    </row>
    <row r="79" customFormat="false" ht="12.75" hidden="false" customHeight="true" outlineLevel="0" collapsed="false">
      <c r="A79" s="320"/>
      <c r="B79" s="320"/>
      <c r="C79" s="320"/>
      <c r="D79" s="320"/>
      <c r="E79" s="320"/>
      <c r="F79" s="320"/>
      <c r="G79" s="388"/>
      <c r="H79" s="388"/>
      <c r="I79" s="388"/>
      <c r="J79" s="389"/>
      <c r="K79" s="389"/>
      <c r="L79" s="389"/>
      <c r="M79" s="389"/>
      <c r="N79" s="320"/>
      <c r="O79" s="320"/>
      <c r="P79" s="320"/>
      <c r="Q79" s="320"/>
      <c r="R79" s="320"/>
      <c r="S79" s="320"/>
      <c r="T79" s="320"/>
      <c r="U79" s="320"/>
      <c r="V79" s="320"/>
      <c r="W79" s="320"/>
      <c r="X79" s="320"/>
      <c r="Y79" s="320"/>
      <c r="Z79" s="320"/>
      <c r="AA79" s="320"/>
    </row>
    <row r="80" customFormat="false" ht="12.75" hidden="false" customHeight="true" outlineLevel="0" collapsed="false">
      <c r="A80" s="320"/>
      <c r="B80" s="320"/>
      <c r="C80" s="320"/>
      <c r="D80" s="320"/>
      <c r="E80" s="320"/>
      <c r="F80" s="320"/>
      <c r="G80" s="388"/>
      <c r="H80" s="388"/>
      <c r="I80" s="388"/>
      <c r="J80" s="389"/>
      <c r="K80" s="389"/>
      <c r="L80" s="389"/>
      <c r="M80" s="389"/>
      <c r="N80" s="320"/>
      <c r="O80" s="320"/>
      <c r="P80" s="320"/>
      <c r="Q80" s="320"/>
      <c r="R80" s="320"/>
      <c r="S80" s="320"/>
      <c r="T80" s="320"/>
      <c r="U80" s="320"/>
      <c r="V80" s="320"/>
      <c r="W80" s="320"/>
      <c r="X80" s="320"/>
      <c r="Y80" s="320"/>
      <c r="Z80" s="320"/>
      <c r="AA80" s="320"/>
    </row>
    <row r="81" customFormat="false" ht="12.75" hidden="false" customHeight="true" outlineLevel="0" collapsed="false">
      <c r="A81" s="320"/>
      <c r="B81" s="320"/>
      <c r="C81" s="320"/>
      <c r="D81" s="320"/>
      <c r="E81" s="320"/>
      <c r="F81" s="320"/>
      <c r="G81" s="388"/>
      <c r="H81" s="388"/>
      <c r="I81" s="388"/>
      <c r="J81" s="389"/>
      <c r="K81" s="389"/>
      <c r="L81" s="389"/>
      <c r="M81" s="389"/>
      <c r="N81" s="320"/>
      <c r="O81" s="320"/>
      <c r="P81" s="320"/>
      <c r="Q81" s="320"/>
      <c r="R81" s="320"/>
      <c r="S81" s="320"/>
      <c r="T81" s="320"/>
      <c r="U81" s="320"/>
      <c r="V81" s="320"/>
      <c r="W81" s="320"/>
      <c r="X81" s="320"/>
      <c r="Y81" s="320"/>
      <c r="Z81" s="320"/>
      <c r="AA81" s="320"/>
    </row>
    <row r="82" customFormat="false" ht="12.75" hidden="false" customHeight="true" outlineLevel="0" collapsed="false">
      <c r="A82" s="320"/>
      <c r="B82" s="320"/>
      <c r="C82" s="320"/>
      <c r="D82" s="320"/>
      <c r="E82" s="320"/>
      <c r="F82" s="320"/>
      <c r="G82" s="388"/>
      <c r="H82" s="388"/>
      <c r="I82" s="388"/>
      <c r="J82" s="389"/>
      <c r="K82" s="389"/>
      <c r="L82" s="389"/>
      <c r="M82" s="389"/>
      <c r="N82" s="320"/>
      <c r="O82" s="320"/>
      <c r="P82" s="320"/>
      <c r="Q82" s="320"/>
      <c r="R82" s="320"/>
      <c r="S82" s="320"/>
      <c r="T82" s="320"/>
      <c r="U82" s="320"/>
      <c r="V82" s="320"/>
      <c r="W82" s="320"/>
      <c r="X82" s="320"/>
      <c r="Y82" s="320"/>
      <c r="Z82" s="320"/>
      <c r="AA82" s="320"/>
    </row>
    <row r="83" customFormat="false" ht="12.75" hidden="false" customHeight="true" outlineLevel="0" collapsed="false">
      <c r="A83" s="320"/>
      <c r="B83" s="320"/>
      <c r="C83" s="320"/>
      <c r="D83" s="320"/>
      <c r="E83" s="320"/>
      <c r="F83" s="320"/>
      <c r="G83" s="388"/>
      <c r="H83" s="388"/>
      <c r="I83" s="388"/>
      <c r="J83" s="389"/>
      <c r="K83" s="389"/>
      <c r="L83" s="389"/>
      <c r="M83" s="389"/>
      <c r="N83" s="320"/>
      <c r="O83" s="320"/>
      <c r="P83" s="320"/>
      <c r="Q83" s="320"/>
      <c r="R83" s="320"/>
      <c r="S83" s="320"/>
      <c r="T83" s="320"/>
      <c r="U83" s="320"/>
      <c r="V83" s="320"/>
      <c r="W83" s="320"/>
      <c r="X83" s="320"/>
      <c r="Y83" s="320"/>
      <c r="Z83" s="320"/>
      <c r="AA83" s="320"/>
    </row>
    <row r="84" customFormat="false" ht="12.75" hidden="false" customHeight="true" outlineLevel="0" collapsed="false">
      <c r="A84" s="320"/>
      <c r="B84" s="320"/>
      <c r="C84" s="320"/>
      <c r="D84" s="320"/>
      <c r="E84" s="320"/>
      <c r="F84" s="320"/>
      <c r="G84" s="388"/>
      <c r="H84" s="388"/>
      <c r="I84" s="388"/>
      <c r="J84" s="389"/>
      <c r="K84" s="389"/>
      <c r="L84" s="389"/>
      <c r="M84" s="389"/>
      <c r="N84" s="320"/>
      <c r="O84" s="320"/>
      <c r="P84" s="320"/>
      <c r="Q84" s="320"/>
      <c r="R84" s="320"/>
      <c r="S84" s="320"/>
      <c r="T84" s="320"/>
      <c r="U84" s="320"/>
      <c r="V84" s="320"/>
      <c r="W84" s="320"/>
      <c r="X84" s="320"/>
      <c r="Y84" s="320"/>
      <c r="Z84" s="320"/>
      <c r="AA84" s="320"/>
    </row>
    <row r="85" customFormat="false" ht="12.75" hidden="false" customHeight="true" outlineLevel="0" collapsed="false">
      <c r="A85" s="320"/>
      <c r="B85" s="320"/>
      <c r="C85" s="320"/>
      <c r="D85" s="320"/>
      <c r="E85" s="320"/>
      <c r="F85" s="320"/>
      <c r="G85" s="388"/>
      <c r="H85" s="388"/>
      <c r="I85" s="388"/>
      <c r="J85" s="389"/>
      <c r="K85" s="389"/>
      <c r="L85" s="389"/>
      <c r="M85" s="389"/>
      <c r="N85" s="320"/>
      <c r="O85" s="320"/>
      <c r="P85" s="320"/>
      <c r="Q85" s="320"/>
      <c r="R85" s="320"/>
      <c r="S85" s="320"/>
      <c r="T85" s="320"/>
      <c r="U85" s="320"/>
      <c r="V85" s="320"/>
      <c r="W85" s="320"/>
      <c r="X85" s="320"/>
      <c r="Y85" s="320"/>
      <c r="Z85" s="320"/>
      <c r="AA85" s="320"/>
    </row>
    <row r="86" customFormat="false" ht="12.75" hidden="false" customHeight="true" outlineLevel="0" collapsed="false">
      <c r="A86" s="320"/>
      <c r="B86" s="320"/>
      <c r="C86" s="320"/>
      <c r="D86" s="320"/>
      <c r="E86" s="320"/>
      <c r="F86" s="320"/>
      <c r="G86" s="388"/>
      <c r="H86" s="388"/>
      <c r="I86" s="388"/>
      <c r="J86" s="389"/>
      <c r="K86" s="389"/>
      <c r="L86" s="389"/>
      <c r="M86" s="389"/>
      <c r="N86" s="320"/>
      <c r="O86" s="320"/>
      <c r="P86" s="320"/>
      <c r="Q86" s="320"/>
      <c r="R86" s="320"/>
      <c r="S86" s="320"/>
      <c r="T86" s="320"/>
      <c r="U86" s="320"/>
      <c r="V86" s="320"/>
      <c r="W86" s="320"/>
      <c r="X86" s="320"/>
      <c r="Y86" s="320"/>
      <c r="Z86" s="320"/>
      <c r="AA86" s="320"/>
    </row>
    <row r="87" customFormat="false" ht="12.75" hidden="false" customHeight="true" outlineLevel="0" collapsed="false">
      <c r="A87" s="320"/>
      <c r="B87" s="320"/>
      <c r="C87" s="320"/>
      <c r="D87" s="320"/>
      <c r="E87" s="320"/>
      <c r="F87" s="320"/>
      <c r="G87" s="388"/>
      <c r="H87" s="388"/>
      <c r="I87" s="388"/>
      <c r="J87" s="389"/>
      <c r="K87" s="389"/>
      <c r="L87" s="389"/>
      <c r="M87" s="389"/>
      <c r="N87" s="320"/>
      <c r="O87" s="320"/>
      <c r="P87" s="320"/>
      <c r="Q87" s="320"/>
      <c r="R87" s="320"/>
      <c r="S87" s="320"/>
      <c r="T87" s="320"/>
      <c r="U87" s="320"/>
      <c r="V87" s="320"/>
      <c r="W87" s="320"/>
      <c r="X87" s="320"/>
      <c r="Y87" s="320"/>
      <c r="Z87" s="320"/>
      <c r="AA87" s="320"/>
    </row>
    <row r="88" customFormat="false" ht="12.75" hidden="false" customHeight="true" outlineLevel="0" collapsed="false">
      <c r="A88" s="320"/>
      <c r="B88" s="320"/>
      <c r="C88" s="320"/>
      <c r="D88" s="320"/>
      <c r="E88" s="320"/>
      <c r="F88" s="320"/>
      <c r="G88" s="388"/>
      <c r="H88" s="388"/>
      <c r="I88" s="388"/>
      <c r="J88" s="389"/>
      <c r="K88" s="389"/>
      <c r="L88" s="389"/>
      <c r="M88" s="389"/>
      <c r="N88" s="320"/>
      <c r="O88" s="320"/>
      <c r="P88" s="320"/>
      <c r="Q88" s="320"/>
      <c r="R88" s="320"/>
      <c r="S88" s="320"/>
      <c r="T88" s="320"/>
      <c r="U88" s="320"/>
      <c r="V88" s="320"/>
      <c r="W88" s="320"/>
      <c r="X88" s="320"/>
      <c r="Y88" s="320"/>
      <c r="Z88" s="320"/>
      <c r="AA88" s="320"/>
    </row>
    <row r="89" customFormat="false" ht="12.75" hidden="false" customHeight="true" outlineLevel="0" collapsed="false">
      <c r="A89" s="320"/>
      <c r="B89" s="320"/>
      <c r="C89" s="320"/>
      <c r="D89" s="320"/>
      <c r="E89" s="320"/>
      <c r="F89" s="320"/>
      <c r="G89" s="388"/>
      <c r="H89" s="388"/>
      <c r="I89" s="388"/>
      <c r="J89" s="389"/>
      <c r="K89" s="389"/>
      <c r="L89" s="389"/>
      <c r="M89" s="389"/>
      <c r="N89" s="320"/>
      <c r="O89" s="320"/>
      <c r="P89" s="320"/>
      <c r="Q89" s="320"/>
      <c r="R89" s="320"/>
      <c r="S89" s="320"/>
      <c r="T89" s="320"/>
      <c r="U89" s="320"/>
      <c r="V89" s="320"/>
      <c r="W89" s="320"/>
      <c r="X89" s="320"/>
      <c r="Y89" s="320"/>
      <c r="Z89" s="320"/>
      <c r="AA89" s="320"/>
    </row>
    <row r="90" customFormat="false" ht="12.75" hidden="false" customHeight="true" outlineLevel="0" collapsed="false">
      <c r="A90" s="320"/>
      <c r="B90" s="320"/>
      <c r="C90" s="320"/>
      <c r="D90" s="320"/>
      <c r="E90" s="320"/>
      <c r="F90" s="320"/>
      <c r="G90" s="388"/>
      <c r="H90" s="388"/>
      <c r="I90" s="388"/>
      <c r="J90" s="389"/>
      <c r="K90" s="389"/>
      <c r="L90" s="389"/>
      <c r="M90" s="389"/>
      <c r="N90" s="320"/>
      <c r="O90" s="320"/>
      <c r="P90" s="320"/>
      <c r="Q90" s="320"/>
      <c r="R90" s="320"/>
      <c r="S90" s="320"/>
      <c r="T90" s="320"/>
      <c r="U90" s="320"/>
      <c r="V90" s="320"/>
      <c r="W90" s="320"/>
      <c r="X90" s="320"/>
      <c r="Y90" s="320"/>
      <c r="Z90" s="320"/>
      <c r="AA90" s="320"/>
    </row>
    <row r="91" customFormat="false" ht="12.75" hidden="false" customHeight="true" outlineLevel="0" collapsed="false">
      <c r="A91" s="320"/>
      <c r="B91" s="320"/>
      <c r="C91" s="320"/>
      <c r="D91" s="320"/>
      <c r="E91" s="320"/>
      <c r="F91" s="320"/>
      <c r="G91" s="388"/>
      <c r="H91" s="388"/>
      <c r="I91" s="388"/>
      <c r="J91" s="389"/>
      <c r="K91" s="389"/>
      <c r="L91" s="389"/>
      <c r="M91" s="389"/>
      <c r="N91" s="320"/>
      <c r="O91" s="320"/>
      <c r="P91" s="320"/>
      <c r="Q91" s="320"/>
      <c r="R91" s="320"/>
      <c r="S91" s="320"/>
      <c r="T91" s="320"/>
      <c r="U91" s="320"/>
      <c r="V91" s="320"/>
      <c r="W91" s="320"/>
      <c r="X91" s="320"/>
      <c r="Y91" s="320"/>
      <c r="Z91" s="320"/>
      <c r="AA91" s="320"/>
    </row>
    <row r="92" customFormat="false" ht="12.75" hidden="false" customHeight="true" outlineLevel="0" collapsed="false">
      <c r="A92" s="320"/>
      <c r="B92" s="320"/>
      <c r="C92" s="320"/>
      <c r="D92" s="320"/>
      <c r="E92" s="320"/>
      <c r="F92" s="320"/>
      <c r="G92" s="388"/>
      <c r="H92" s="388"/>
      <c r="I92" s="388"/>
      <c r="J92" s="389"/>
      <c r="K92" s="389"/>
      <c r="L92" s="389"/>
      <c r="M92" s="389"/>
      <c r="N92" s="320"/>
      <c r="O92" s="320"/>
      <c r="P92" s="320"/>
      <c r="Q92" s="320"/>
      <c r="R92" s="320"/>
      <c r="S92" s="320"/>
      <c r="T92" s="320"/>
      <c r="U92" s="320"/>
      <c r="V92" s="320"/>
      <c r="W92" s="320"/>
      <c r="X92" s="320"/>
      <c r="Y92" s="320"/>
      <c r="Z92" s="320"/>
      <c r="AA92" s="320"/>
    </row>
    <row r="93" customFormat="false" ht="12.75" hidden="false" customHeight="true" outlineLevel="0" collapsed="false">
      <c r="A93" s="320"/>
      <c r="B93" s="320"/>
      <c r="C93" s="320"/>
      <c r="D93" s="320"/>
      <c r="E93" s="320"/>
      <c r="F93" s="320"/>
      <c r="G93" s="388"/>
      <c r="H93" s="388"/>
      <c r="I93" s="388"/>
      <c r="J93" s="389"/>
      <c r="K93" s="389"/>
      <c r="L93" s="389"/>
      <c r="M93" s="389"/>
      <c r="N93" s="320"/>
      <c r="O93" s="320"/>
      <c r="P93" s="320"/>
      <c r="Q93" s="320"/>
      <c r="R93" s="320"/>
      <c r="S93" s="320"/>
      <c r="T93" s="320"/>
      <c r="U93" s="320"/>
      <c r="V93" s="320"/>
      <c r="W93" s="320"/>
      <c r="X93" s="320"/>
      <c r="Y93" s="320"/>
      <c r="Z93" s="320"/>
      <c r="AA93" s="320"/>
    </row>
    <row r="94" customFormat="false" ht="12.75" hidden="false" customHeight="true" outlineLevel="0" collapsed="false">
      <c r="A94" s="320"/>
      <c r="B94" s="320"/>
      <c r="C94" s="320"/>
      <c r="D94" s="320"/>
      <c r="E94" s="320"/>
      <c r="F94" s="320"/>
      <c r="G94" s="388"/>
      <c r="H94" s="388"/>
      <c r="I94" s="388"/>
      <c r="J94" s="389"/>
      <c r="K94" s="389"/>
      <c r="L94" s="389"/>
      <c r="M94" s="389"/>
      <c r="N94" s="320"/>
      <c r="O94" s="320"/>
      <c r="P94" s="320"/>
      <c r="Q94" s="320"/>
      <c r="R94" s="320"/>
      <c r="S94" s="320"/>
      <c r="T94" s="320"/>
      <c r="U94" s="320"/>
      <c r="V94" s="320"/>
      <c r="W94" s="320"/>
      <c r="X94" s="320"/>
      <c r="Y94" s="320"/>
      <c r="Z94" s="320"/>
      <c r="AA94" s="320"/>
    </row>
    <row r="95" customFormat="false" ht="12.75" hidden="false" customHeight="true" outlineLevel="0" collapsed="false">
      <c r="A95" s="320"/>
      <c r="B95" s="320"/>
      <c r="C95" s="320"/>
      <c r="D95" s="320"/>
      <c r="E95" s="320"/>
      <c r="F95" s="320"/>
      <c r="G95" s="388"/>
      <c r="H95" s="388"/>
      <c r="I95" s="388"/>
      <c r="J95" s="389"/>
      <c r="K95" s="389"/>
      <c r="L95" s="389"/>
      <c r="M95" s="389"/>
      <c r="N95" s="320"/>
      <c r="O95" s="320"/>
      <c r="P95" s="320"/>
      <c r="Q95" s="320"/>
      <c r="R95" s="320"/>
      <c r="S95" s="320"/>
      <c r="T95" s="320"/>
      <c r="U95" s="320"/>
      <c r="V95" s="320"/>
      <c r="W95" s="320"/>
      <c r="X95" s="320"/>
      <c r="Y95" s="320"/>
      <c r="Z95" s="320"/>
      <c r="AA95" s="320"/>
    </row>
    <row r="96" customFormat="false" ht="12.75" hidden="false" customHeight="true" outlineLevel="0" collapsed="false">
      <c r="A96" s="320"/>
      <c r="B96" s="320"/>
      <c r="C96" s="320"/>
      <c r="D96" s="320"/>
      <c r="E96" s="320"/>
      <c r="F96" s="320"/>
      <c r="G96" s="388"/>
      <c r="H96" s="388"/>
      <c r="I96" s="388"/>
      <c r="J96" s="389"/>
      <c r="K96" s="389"/>
      <c r="L96" s="389"/>
      <c r="M96" s="389"/>
      <c r="N96" s="320"/>
      <c r="O96" s="320"/>
      <c r="P96" s="320"/>
      <c r="Q96" s="320"/>
      <c r="R96" s="320"/>
      <c r="S96" s="320"/>
      <c r="T96" s="320"/>
      <c r="U96" s="320"/>
      <c r="V96" s="320"/>
      <c r="W96" s="320"/>
      <c r="X96" s="320"/>
      <c r="Y96" s="320"/>
      <c r="Z96" s="320"/>
      <c r="AA96" s="320"/>
    </row>
    <row r="97" customFormat="false" ht="12.75" hidden="false" customHeight="true" outlineLevel="0" collapsed="false">
      <c r="A97" s="320"/>
      <c r="B97" s="320"/>
      <c r="C97" s="320"/>
      <c r="D97" s="320"/>
      <c r="E97" s="320"/>
      <c r="F97" s="320"/>
      <c r="G97" s="388"/>
      <c r="H97" s="388"/>
      <c r="I97" s="388"/>
      <c r="J97" s="389"/>
      <c r="K97" s="389"/>
      <c r="L97" s="389"/>
      <c r="M97" s="389"/>
      <c r="N97" s="320"/>
      <c r="O97" s="320"/>
      <c r="P97" s="320"/>
      <c r="Q97" s="320"/>
      <c r="R97" s="320"/>
      <c r="S97" s="320"/>
      <c r="T97" s="320"/>
      <c r="U97" s="320"/>
      <c r="V97" s="320"/>
      <c r="W97" s="320"/>
      <c r="X97" s="320"/>
      <c r="Y97" s="320"/>
      <c r="Z97" s="320"/>
      <c r="AA97" s="320"/>
    </row>
    <row r="98" customFormat="false" ht="12.75" hidden="false" customHeight="true" outlineLevel="0" collapsed="false">
      <c r="A98" s="320"/>
      <c r="B98" s="320"/>
      <c r="C98" s="320"/>
      <c r="D98" s="320"/>
      <c r="E98" s="320"/>
      <c r="F98" s="320"/>
      <c r="G98" s="388"/>
      <c r="H98" s="388"/>
      <c r="I98" s="388"/>
      <c r="J98" s="389"/>
      <c r="K98" s="389"/>
      <c r="L98" s="389"/>
      <c r="M98" s="389"/>
      <c r="N98" s="320"/>
      <c r="O98" s="320"/>
      <c r="P98" s="320"/>
      <c r="Q98" s="320"/>
      <c r="R98" s="320"/>
      <c r="S98" s="320"/>
      <c r="T98" s="320"/>
      <c r="U98" s="320"/>
      <c r="V98" s="320"/>
      <c r="W98" s="320"/>
      <c r="X98" s="320"/>
      <c r="Y98" s="320"/>
      <c r="Z98" s="320"/>
      <c r="AA98" s="320"/>
    </row>
    <row r="99" customFormat="false" ht="12.75" hidden="false" customHeight="true" outlineLevel="0" collapsed="false">
      <c r="A99" s="320"/>
      <c r="B99" s="320"/>
      <c r="C99" s="320"/>
      <c r="D99" s="320"/>
      <c r="E99" s="320"/>
      <c r="F99" s="320"/>
      <c r="G99" s="388"/>
      <c r="H99" s="388"/>
      <c r="I99" s="388"/>
      <c r="J99" s="389"/>
      <c r="K99" s="389"/>
      <c r="L99" s="389"/>
      <c r="M99" s="389"/>
      <c r="N99" s="320"/>
      <c r="O99" s="320"/>
      <c r="P99" s="320"/>
      <c r="Q99" s="320"/>
      <c r="R99" s="320"/>
      <c r="S99" s="320"/>
      <c r="T99" s="320"/>
      <c r="U99" s="320"/>
      <c r="V99" s="320"/>
      <c r="W99" s="320"/>
      <c r="X99" s="320"/>
      <c r="Y99" s="320"/>
      <c r="Z99" s="320"/>
      <c r="AA99" s="320"/>
    </row>
    <row r="100" customFormat="false" ht="12.75" hidden="false" customHeight="true" outlineLevel="0" collapsed="false">
      <c r="A100" s="320"/>
      <c r="B100" s="320"/>
      <c r="C100" s="320"/>
      <c r="D100" s="320"/>
      <c r="E100" s="320"/>
      <c r="F100" s="320"/>
      <c r="G100" s="388"/>
      <c r="H100" s="388"/>
      <c r="I100" s="388"/>
      <c r="J100" s="389"/>
      <c r="K100" s="389"/>
      <c r="L100" s="389"/>
      <c r="M100" s="389"/>
      <c r="N100" s="320"/>
      <c r="O100" s="320"/>
      <c r="P100" s="320"/>
      <c r="Q100" s="320"/>
      <c r="R100" s="320"/>
      <c r="S100" s="320"/>
      <c r="T100" s="320"/>
      <c r="U100" s="320"/>
      <c r="V100" s="320"/>
      <c r="W100" s="320"/>
      <c r="X100" s="320"/>
      <c r="Y100" s="320"/>
      <c r="Z100" s="320"/>
      <c r="AA100" s="320"/>
    </row>
    <row r="101" customFormat="false" ht="12.75" hidden="false" customHeight="true" outlineLevel="0" collapsed="false">
      <c r="A101" s="320"/>
      <c r="B101" s="320"/>
      <c r="C101" s="320"/>
      <c r="D101" s="320"/>
      <c r="E101" s="320"/>
      <c r="F101" s="320"/>
      <c r="G101" s="388"/>
      <c r="H101" s="388"/>
      <c r="I101" s="388"/>
      <c r="J101" s="389"/>
      <c r="K101" s="389"/>
      <c r="L101" s="389"/>
      <c r="M101" s="389"/>
      <c r="N101" s="320"/>
      <c r="O101" s="320"/>
      <c r="P101" s="320"/>
      <c r="Q101" s="320"/>
      <c r="R101" s="320"/>
      <c r="S101" s="320"/>
      <c r="T101" s="320"/>
      <c r="U101" s="320"/>
      <c r="V101" s="320"/>
      <c r="W101" s="320"/>
      <c r="X101" s="320"/>
      <c r="Y101" s="320"/>
      <c r="Z101" s="320"/>
      <c r="AA101" s="320"/>
    </row>
    <row r="102" customFormat="false" ht="12.75" hidden="false" customHeight="true" outlineLevel="0" collapsed="false">
      <c r="A102" s="320"/>
      <c r="B102" s="320"/>
      <c r="C102" s="320"/>
      <c r="D102" s="320"/>
      <c r="E102" s="320"/>
      <c r="F102" s="320"/>
      <c r="G102" s="388"/>
      <c r="H102" s="388"/>
      <c r="I102" s="388"/>
      <c r="J102" s="389"/>
      <c r="K102" s="389"/>
      <c r="L102" s="389"/>
      <c r="M102" s="389"/>
      <c r="N102" s="320"/>
      <c r="O102" s="320"/>
      <c r="P102" s="320"/>
      <c r="Q102" s="320"/>
      <c r="R102" s="320"/>
      <c r="S102" s="320"/>
      <c r="T102" s="320"/>
      <c r="U102" s="320"/>
      <c r="V102" s="320"/>
      <c r="W102" s="320"/>
      <c r="X102" s="320"/>
      <c r="Y102" s="320"/>
      <c r="Z102" s="320"/>
      <c r="AA102" s="320"/>
    </row>
    <row r="103" customFormat="false" ht="12.75" hidden="false" customHeight="true" outlineLevel="0" collapsed="false">
      <c r="A103" s="320"/>
      <c r="B103" s="320"/>
      <c r="C103" s="320"/>
      <c r="D103" s="320"/>
      <c r="E103" s="320"/>
      <c r="F103" s="320"/>
      <c r="G103" s="388"/>
      <c r="H103" s="388"/>
      <c r="I103" s="388"/>
      <c r="J103" s="389"/>
      <c r="K103" s="389"/>
      <c r="L103" s="389"/>
      <c r="M103" s="389"/>
      <c r="N103" s="320"/>
      <c r="O103" s="320"/>
      <c r="P103" s="320"/>
      <c r="Q103" s="320"/>
      <c r="R103" s="320"/>
      <c r="S103" s="320"/>
      <c r="T103" s="320"/>
      <c r="U103" s="320"/>
      <c r="V103" s="320"/>
      <c r="W103" s="320"/>
      <c r="X103" s="320"/>
      <c r="Y103" s="320"/>
      <c r="Z103" s="320"/>
      <c r="AA103" s="320"/>
    </row>
    <row r="104" customFormat="false" ht="12.75" hidden="false" customHeight="true" outlineLevel="0" collapsed="false">
      <c r="A104" s="320"/>
      <c r="B104" s="320"/>
      <c r="C104" s="320"/>
      <c r="D104" s="320"/>
      <c r="E104" s="320"/>
      <c r="F104" s="320"/>
      <c r="G104" s="388"/>
      <c r="H104" s="388"/>
      <c r="I104" s="388"/>
      <c r="J104" s="389"/>
      <c r="K104" s="389"/>
      <c r="L104" s="389"/>
      <c r="M104" s="389"/>
      <c r="N104" s="320"/>
      <c r="O104" s="320"/>
      <c r="P104" s="320"/>
      <c r="Q104" s="320"/>
      <c r="R104" s="320"/>
      <c r="S104" s="320"/>
      <c r="T104" s="320"/>
      <c r="U104" s="320"/>
      <c r="V104" s="320"/>
      <c r="W104" s="320"/>
      <c r="X104" s="320"/>
      <c r="Y104" s="320"/>
      <c r="Z104" s="320"/>
      <c r="AA104" s="320"/>
    </row>
    <row r="105" customFormat="false" ht="12.75" hidden="false" customHeight="true" outlineLevel="0" collapsed="false">
      <c r="A105" s="320"/>
      <c r="B105" s="320"/>
      <c r="C105" s="320"/>
      <c r="D105" s="320"/>
      <c r="E105" s="320"/>
      <c r="F105" s="320"/>
      <c r="G105" s="388"/>
      <c r="H105" s="388"/>
      <c r="I105" s="388"/>
      <c r="J105" s="389"/>
      <c r="K105" s="389"/>
      <c r="L105" s="389"/>
      <c r="M105" s="389"/>
      <c r="N105" s="320"/>
      <c r="O105" s="320"/>
      <c r="P105" s="320"/>
      <c r="Q105" s="320"/>
      <c r="R105" s="320"/>
      <c r="S105" s="320"/>
      <c r="T105" s="320"/>
      <c r="U105" s="320"/>
      <c r="V105" s="320"/>
      <c r="W105" s="320"/>
      <c r="X105" s="320"/>
      <c r="Y105" s="320"/>
      <c r="Z105" s="320"/>
      <c r="AA105" s="320"/>
    </row>
    <row r="106" customFormat="false" ht="12.75" hidden="false" customHeight="true" outlineLevel="0" collapsed="false">
      <c r="A106" s="320"/>
      <c r="B106" s="320"/>
      <c r="C106" s="320"/>
      <c r="D106" s="320"/>
      <c r="E106" s="320"/>
      <c r="F106" s="320"/>
      <c r="G106" s="388"/>
      <c r="H106" s="388"/>
      <c r="I106" s="388"/>
      <c r="J106" s="389"/>
      <c r="K106" s="389"/>
      <c r="L106" s="389"/>
      <c r="M106" s="389"/>
      <c r="N106" s="320"/>
      <c r="O106" s="320"/>
      <c r="P106" s="320"/>
      <c r="Q106" s="320"/>
      <c r="R106" s="320"/>
      <c r="S106" s="320"/>
      <c r="T106" s="320"/>
      <c r="U106" s="320"/>
      <c r="V106" s="320"/>
      <c r="W106" s="320"/>
      <c r="X106" s="320"/>
      <c r="Y106" s="320"/>
      <c r="Z106" s="320"/>
      <c r="AA106" s="320"/>
    </row>
    <row r="107" customFormat="false" ht="12.75" hidden="false" customHeight="true" outlineLevel="0" collapsed="false">
      <c r="A107" s="320"/>
      <c r="B107" s="320"/>
      <c r="C107" s="320"/>
      <c r="D107" s="320"/>
      <c r="E107" s="320"/>
      <c r="F107" s="320"/>
      <c r="G107" s="388"/>
      <c r="H107" s="388"/>
      <c r="I107" s="388"/>
      <c r="J107" s="389"/>
      <c r="K107" s="389"/>
      <c r="L107" s="389"/>
      <c r="M107" s="389"/>
      <c r="N107" s="320"/>
      <c r="O107" s="320"/>
      <c r="P107" s="320"/>
      <c r="Q107" s="320"/>
      <c r="R107" s="320"/>
      <c r="S107" s="320"/>
      <c r="T107" s="320"/>
      <c r="U107" s="320"/>
      <c r="V107" s="320"/>
      <c r="W107" s="320"/>
      <c r="X107" s="320"/>
      <c r="Y107" s="320"/>
      <c r="Z107" s="320"/>
      <c r="AA107" s="320"/>
    </row>
    <row r="108" customFormat="false" ht="12.75" hidden="false" customHeight="true" outlineLevel="0" collapsed="false">
      <c r="A108" s="320"/>
      <c r="B108" s="320"/>
      <c r="C108" s="320"/>
      <c r="D108" s="320"/>
      <c r="E108" s="320"/>
      <c r="F108" s="320"/>
      <c r="G108" s="388"/>
      <c r="H108" s="388"/>
      <c r="I108" s="388"/>
      <c r="J108" s="389"/>
      <c r="K108" s="389"/>
      <c r="L108" s="389"/>
      <c r="M108" s="389"/>
      <c r="N108" s="320"/>
      <c r="O108" s="320"/>
      <c r="P108" s="320"/>
      <c r="Q108" s="320"/>
      <c r="R108" s="320"/>
      <c r="S108" s="320"/>
      <c r="T108" s="320"/>
      <c r="U108" s="320"/>
      <c r="V108" s="320"/>
      <c r="W108" s="320"/>
      <c r="X108" s="320"/>
      <c r="Y108" s="320"/>
      <c r="Z108" s="320"/>
      <c r="AA108" s="320"/>
    </row>
    <row r="109" customFormat="false" ht="12.75" hidden="false" customHeight="true" outlineLevel="0" collapsed="false">
      <c r="A109" s="320"/>
      <c r="B109" s="320"/>
      <c r="C109" s="320"/>
      <c r="D109" s="320"/>
      <c r="E109" s="320"/>
      <c r="F109" s="320"/>
      <c r="G109" s="388"/>
      <c r="H109" s="388"/>
      <c r="I109" s="388"/>
      <c r="J109" s="389"/>
      <c r="K109" s="389"/>
      <c r="L109" s="389"/>
      <c r="M109" s="389"/>
      <c r="N109" s="320"/>
      <c r="O109" s="320"/>
      <c r="P109" s="320"/>
      <c r="Q109" s="320"/>
      <c r="R109" s="320"/>
      <c r="S109" s="320"/>
      <c r="T109" s="320"/>
      <c r="U109" s="320"/>
      <c r="V109" s="320"/>
      <c r="W109" s="320"/>
      <c r="X109" s="320"/>
      <c r="Y109" s="320"/>
      <c r="Z109" s="320"/>
      <c r="AA109" s="320"/>
    </row>
    <row r="110" customFormat="false" ht="12.75" hidden="false" customHeight="true" outlineLevel="0" collapsed="false">
      <c r="A110" s="320"/>
      <c r="B110" s="320"/>
      <c r="C110" s="320"/>
      <c r="D110" s="320"/>
      <c r="E110" s="320"/>
      <c r="F110" s="320"/>
      <c r="G110" s="388"/>
      <c r="H110" s="388"/>
      <c r="I110" s="388"/>
      <c r="J110" s="389"/>
      <c r="K110" s="389"/>
      <c r="L110" s="389"/>
      <c r="M110" s="389"/>
      <c r="N110" s="320"/>
      <c r="O110" s="320"/>
      <c r="P110" s="320"/>
      <c r="Q110" s="320"/>
      <c r="R110" s="320"/>
      <c r="S110" s="320"/>
      <c r="T110" s="320"/>
      <c r="U110" s="320"/>
      <c r="V110" s="320"/>
      <c r="W110" s="320"/>
      <c r="X110" s="320"/>
      <c r="Y110" s="320"/>
      <c r="Z110" s="320"/>
      <c r="AA110" s="320"/>
    </row>
    <row r="111" customFormat="false" ht="12.75" hidden="false" customHeight="true" outlineLevel="0" collapsed="false">
      <c r="A111" s="320"/>
      <c r="B111" s="320"/>
      <c r="C111" s="320"/>
      <c r="D111" s="320"/>
      <c r="E111" s="320"/>
      <c r="F111" s="320"/>
      <c r="G111" s="388"/>
      <c r="H111" s="388"/>
      <c r="I111" s="388"/>
      <c r="J111" s="389"/>
      <c r="K111" s="389"/>
      <c r="L111" s="389"/>
      <c r="M111" s="389"/>
      <c r="N111" s="320"/>
      <c r="O111" s="320"/>
      <c r="P111" s="320"/>
      <c r="Q111" s="320"/>
      <c r="R111" s="320"/>
      <c r="S111" s="320"/>
      <c r="T111" s="320"/>
      <c r="U111" s="320"/>
      <c r="V111" s="320"/>
      <c r="W111" s="320"/>
      <c r="X111" s="320"/>
      <c r="Y111" s="320"/>
      <c r="Z111" s="320"/>
      <c r="AA111" s="320"/>
    </row>
    <row r="112" customFormat="false" ht="12.75" hidden="false" customHeight="true" outlineLevel="0" collapsed="false">
      <c r="A112" s="320"/>
      <c r="B112" s="320"/>
      <c r="C112" s="320"/>
      <c r="D112" s="320"/>
      <c r="E112" s="320"/>
      <c r="F112" s="320"/>
      <c r="G112" s="388"/>
      <c r="H112" s="388"/>
      <c r="I112" s="388"/>
      <c r="J112" s="389"/>
      <c r="K112" s="389"/>
      <c r="L112" s="389"/>
      <c r="M112" s="389"/>
      <c r="N112" s="320"/>
      <c r="O112" s="320"/>
      <c r="P112" s="320"/>
      <c r="Q112" s="320"/>
      <c r="R112" s="320"/>
      <c r="S112" s="320"/>
      <c r="T112" s="320"/>
      <c r="U112" s="320"/>
      <c r="V112" s="320"/>
      <c r="W112" s="320"/>
      <c r="X112" s="320"/>
      <c r="Y112" s="320"/>
      <c r="Z112" s="320"/>
      <c r="AA112" s="320"/>
    </row>
    <row r="113" customFormat="false" ht="12.75" hidden="false" customHeight="true" outlineLevel="0" collapsed="false">
      <c r="A113" s="320"/>
      <c r="B113" s="320"/>
      <c r="C113" s="320"/>
      <c r="D113" s="320"/>
      <c r="E113" s="320"/>
      <c r="F113" s="320"/>
      <c r="G113" s="388"/>
      <c r="H113" s="388"/>
      <c r="I113" s="388"/>
      <c r="J113" s="389"/>
      <c r="K113" s="389"/>
      <c r="L113" s="389"/>
      <c r="M113" s="389"/>
      <c r="N113" s="320"/>
      <c r="O113" s="320"/>
      <c r="P113" s="320"/>
      <c r="Q113" s="320"/>
      <c r="R113" s="320"/>
      <c r="S113" s="320"/>
      <c r="T113" s="320"/>
      <c r="U113" s="320"/>
      <c r="V113" s="320"/>
      <c r="W113" s="320"/>
      <c r="X113" s="320"/>
      <c r="Y113" s="320"/>
      <c r="Z113" s="320"/>
      <c r="AA113" s="320"/>
    </row>
    <row r="114" customFormat="false" ht="12.75" hidden="false" customHeight="true" outlineLevel="0" collapsed="false">
      <c r="A114" s="320"/>
      <c r="B114" s="320"/>
      <c r="C114" s="320"/>
      <c r="D114" s="320"/>
      <c r="E114" s="320"/>
      <c r="F114" s="320"/>
      <c r="G114" s="388"/>
      <c r="H114" s="388"/>
      <c r="I114" s="388"/>
      <c r="J114" s="389"/>
      <c r="K114" s="389"/>
      <c r="L114" s="389"/>
      <c r="M114" s="389"/>
      <c r="N114" s="320"/>
      <c r="O114" s="320"/>
      <c r="P114" s="320"/>
      <c r="Q114" s="320"/>
      <c r="R114" s="320"/>
      <c r="S114" s="320"/>
      <c r="T114" s="320"/>
      <c r="U114" s="320"/>
      <c r="V114" s="320"/>
      <c r="W114" s="320"/>
      <c r="X114" s="320"/>
      <c r="Y114" s="320"/>
      <c r="Z114" s="320"/>
      <c r="AA114" s="320"/>
    </row>
    <row r="115" customFormat="false" ht="12.75" hidden="false" customHeight="true" outlineLevel="0" collapsed="false">
      <c r="A115" s="320"/>
      <c r="B115" s="320"/>
      <c r="C115" s="320"/>
      <c r="D115" s="320"/>
      <c r="E115" s="320"/>
      <c r="F115" s="320"/>
      <c r="G115" s="388"/>
      <c r="H115" s="388"/>
      <c r="I115" s="388"/>
      <c r="J115" s="389"/>
      <c r="K115" s="389"/>
      <c r="L115" s="389"/>
      <c r="M115" s="389"/>
      <c r="N115" s="320"/>
      <c r="O115" s="320"/>
      <c r="P115" s="320"/>
      <c r="Q115" s="320"/>
      <c r="R115" s="320"/>
      <c r="S115" s="320"/>
      <c r="T115" s="320"/>
      <c r="U115" s="320"/>
      <c r="V115" s="320"/>
      <c r="W115" s="320"/>
      <c r="X115" s="320"/>
      <c r="Y115" s="320"/>
      <c r="Z115" s="320"/>
      <c r="AA115" s="320"/>
    </row>
    <row r="116" customFormat="false" ht="12.75" hidden="false" customHeight="true" outlineLevel="0" collapsed="false">
      <c r="A116" s="320"/>
      <c r="B116" s="320"/>
      <c r="C116" s="320"/>
      <c r="D116" s="320"/>
      <c r="E116" s="320"/>
      <c r="F116" s="320"/>
      <c r="G116" s="388"/>
      <c r="H116" s="388"/>
      <c r="I116" s="388"/>
      <c r="J116" s="389"/>
      <c r="K116" s="389"/>
      <c r="L116" s="389"/>
      <c r="M116" s="389"/>
      <c r="N116" s="320"/>
      <c r="O116" s="320"/>
      <c r="P116" s="320"/>
      <c r="Q116" s="320"/>
      <c r="R116" s="320"/>
      <c r="S116" s="320"/>
      <c r="T116" s="320"/>
      <c r="U116" s="320"/>
      <c r="V116" s="320"/>
      <c r="W116" s="320"/>
      <c r="X116" s="320"/>
      <c r="Y116" s="320"/>
      <c r="Z116" s="320"/>
      <c r="AA116" s="320"/>
    </row>
    <row r="117" customFormat="false" ht="12.75" hidden="false" customHeight="true" outlineLevel="0" collapsed="false">
      <c r="A117" s="320"/>
      <c r="B117" s="320"/>
      <c r="C117" s="320"/>
      <c r="D117" s="320"/>
      <c r="E117" s="320"/>
      <c r="F117" s="320"/>
      <c r="G117" s="388"/>
      <c r="H117" s="388"/>
      <c r="I117" s="388"/>
      <c r="J117" s="389"/>
      <c r="K117" s="389"/>
      <c r="L117" s="389"/>
      <c r="M117" s="389"/>
      <c r="N117" s="320"/>
      <c r="O117" s="320"/>
      <c r="P117" s="320"/>
      <c r="Q117" s="320"/>
      <c r="R117" s="320"/>
      <c r="S117" s="320"/>
      <c r="T117" s="320"/>
      <c r="U117" s="320"/>
      <c r="V117" s="320"/>
      <c r="W117" s="320"/>
      <c r="X117" s="320"/>
      <c r="Y117" s="320"/>
      <c r="Z117" s="320"/>
      <c r="AA117" s="320"/>
    </row>
    <row r="118" customFormat="false" ht="12.75" hidden="false" customHeight="true" outlineLevel="0" collapsed="false">
      <c r="A118" s="320"/>
      <c r="B118" s="320"/>
      <c r="C118" s="320"/>
      <c r="D118" s="320"/>
      <c r="E118" s="320"/>
      <c r="F118" s="320"/>
      <c r="G118" s="388"/>
      <c r="H118" s="388"/>
      <c r="I118" s="388"/>
      <c r="J118" s="389"/>
      <c r="K118" s="389"/>
      <c r="L118" s="389"/>
      <c r="M118" s="389"/>
      <c r="N118" s="320"/>
      <c r="O118" s="320"/>
      <c r="P118" s="320"/>
      <c r="Q118" s="320"/>
      <c r="R118" s="320"/>
      <c r="S118" s="320"/>
      <c r="T118" s="320"/>
      <c r="U118" s="320"/>
      <c r="V118" s="320"/>
      <c r="W118" s="320"/>
      <c r="X118" s="320"/>
      <c r="Y118" s="320"/>
      <c r="Z118" s="320"/>
      <c r="AA118" s="320"/>
    </row>
    <row r="119" customFormat="false" ht="12.75" hidden="false" customHeight="true" outlineLevel="0" collapsed="false">
      <c r="A119" s="320"/>
      <c r="B119" s="320"/>
      <c r="C119" s="320"/>
      <c r="D119" s="320"/>
      <c r="E119" s="320"/>
      <c r="F119" s="320"/>
      <c r="G119" s="388"/>
      <c r="H119" s="388"/>
      <c r="I119" s="388"/>
      <c r="J119" s="389"/>
      <c r="K119" s="389"/>
      <c r="L119" s="389"/>
      <c r="M119" s="389"/>
      <c r="N119" s="320"/>
      <c r="O119" s="320"/>
      <c r="P119" s="320"/>
      <c r="Q119" s="320"/>
      <c r="R119" s="320"/>
      <c r="S119" s="320"/>
      <c r="T119" s="320"/>
      <c r="U119" s="320"/>
      <c r="V119" s="320"/>
      <c r="W119" s="320"/>
      <c r="X119" s="320"/>
      <c r="Y119" s="320"/>
      <c r="Z119" s="320"/>
      <c r="AA119" s="320"/>
    </row>
    <row r="120" customFormat="false" ht="12.75" hidden="false" customHeight="true" outlineLevel="0" collapsed="false">
      <c r="A120" s="320"/>
      <c r="B120" s="320"/>
      <c r="C120" s="320"/>
      <c r="D120" s="320"/>
      <c r="E120" s="320"/>
      <c r="F120" s="320"/>
      <c r="G120" s="388"/>
      <c r="H120" s="388"/>
      <c r="I120" s="388"/>
      <c r="J120" s="389"/>
      <c r="K120" s="389"/>
      <c r="L120" s="389"/>
      <c r="M120" s="389"/>
      <c r="N120" s="320"/>
      <c r="O120" s="320"/>
      <c r="P120" s="320"/>
      <c r="Q120" s="320"/>
      <c r="R120" s="320"/>
      <c r="S120" s="320"/>
      <c r="T120" s="320"/>
      <c r="U120" s="320"/>
      <c r="V120" s="320"/>
      <c r="W120" s="320"/>
      <c r="X120" s="320"/>
      <c r="Y120" s="320"/>
      <c r="Z120" s="320"/>
      <c r="AA120" s="320"/>
    </row>
    <row r="121" customFormat="false" ht="12.75" hidden="false" customHeight="true" outlineLevel="0" collapsed="false">
      <c r="A121" s="320"/>
      <c r="B121" s="320"/>
      <c r="C121" s="320"/>
      <c r="D121" s="320"/>
      <c r="E121" s="320"/>
      <c r="F121" s="320"/>
      <c r="G121" s="388"/>
      <c r="H121" s="388"/>
      <c r="I121" s="388"/>
      <c r="J121" s="389"/>
      <c r="K121" s="389"/>
      <c r="L121" s="389"/>
      <c r="M121" s="389"/>
      <c r="N121" s="320"/>
      <c r="O121" s="320"/>
      <c r="P121" s="320"/>
      <c r="Q121" s="320"/>
      <c r="R121" s="320"/>
      <c r="S121" s="320"/>
      <c r="T121" s="320"/>
      <c r="U121" s="320"/>
      <c r="V121" s="320"/>
      <c r="W121" s="320"/>
      <c r="X121" s="320"/>
      <c r="Y121" s="320"/>
      <c r="Z121" s="320"/>
      <c r="AA121" s="320"/>
    </row>
    <row r="122" customFormat="false" ht="12.75" hidden="false" customHeight="true" outlineLevel="0" collapsed="false">
      <c r="A122" s="320"/>
      <c r="B122" s="320"/>
      <c r="C122" s="320"/>
      <c r="D122" s="320"/>
      <c r="E122" s="320"/>
      <c r="F122" s="320"/>
      <c r="G122" s="388"/>
      <c r="H122" s="388"/>
      <c r="I122" s="388"/>
      <c r="J122" s="389"/>
      <c r="K122" s="389"/>
      <c r="L122" s="389"/>
      <c r="M122" s="389"/>
      <c r="N122" s="320"/>
      <c r="O122" s="320"/>
      <c r="P122" s="320"/>
      <c r="Q122" s="320"/>
      <c r="R122" s="320"/>
      <c r="S122" s="320"/>
      <c r="T122" s="320"/>
      <c r="U122" s="320"/>
      <c r="V122" s="320"/>
      <c r="W122" s="320"/>
      <c r="X122" s="320"/>
      <c r="Y122" s="320"/>
      <c r="Z122" s="320"/>
      <c r="AA122" s="320"/>
    </row>
    <row r="123" customFormat="false" ht="12.75" hidden="false" customHeight="true" outlineLevel="0" collapsed="false">
      <c r="A123" s="320"/>
      <c r="B123" s="320"/>
      <c r="C123" s="320"/>
      <c r="D123" s="320"/>
      <c r="E123" s="320"/>
      <c r="F123" s="320"/>
      <c r="G123" s="388"/>
      <c r="H123" s="388"/>
      <c r="I123" s="388"/>
      <c r="J123" s="389"/>
      <c r="K123" s="389"/>
      <c r="L123" s="389"/>
      <c r="M123" s="389"/>
      <c r="N123" s="320"/>
      <c r="O123" s="320"/>
      <c r="P123" s="320"/>
      <c r="Q123" s="320"/>
      <c r="R123" s="320"/>
      <c r="S123" s="320"/>
      <c r="T123" s="320"/>
      <c r="U123" s="320"/>
      <c r="V123" s="320"/>
      <c r="W123" s="320"/>
      <c r="X123" s="320"/>
      <c r="Y123" s="320"/>
      <c r="Z123" s="320"/>
      <c r="AA123" s="320"/>
    </row>
    <row r="124" customFormat="false" ht="12.75" hidden="false" customHeight="true" outlineLevel="0" collapsed="false">
      <c r="A124" s="320"/>
      <c r="B124" s="320"/>
      <c r="C124" s="320"/>
      <c r="D124" s="320"/>
      <c r="E124" s="320"/>
      <c r="F124" s="320"/>
      <c r="G124" s="388"/>
      <c r="H124" s="388"/>
      <c r="I124" s="388"/>
      <c r="J124" s="389"/>
      <c r="K124" s="389"/>
      <c r="L124" s="389"/>
      <c r="M124" s="389"/>
      <c r="N124" s="320"/>
      <c r="O124" s="320"/>
      <c r="P124" s="320"/>
      <c r="Q124" s="320"/>
      <c r="R124" s="320"/>
      <c r="S124" s="320"/>
      <c r="T124" s="320"/>
      <c r="U124" s="320"/>
      <c r="V124" s="320"/>
      <c r="W124" s="320"/>
      <c r="X124" s="320"/>
      <c r="Y124" s="320"/>
      <c r="Z124" s="320"/>
      <c r="AA124" s="320"/>
    </row>
    <row r="125" customFormat="false" ht="12.75" hidden="false" customHeight="true" outlineLevel="0" collapsed="false">
      <c r="A125" s="320"/>
      <c r="B125" s="320"/>
      <c r="C125" s="320"/>
      <c r="D125" s="320"/>
      <c r="E125" s="320"/>
      <c r="F125" s="320"/>
      <c r="G125" s="388"/>
      <c r="H125" s="388"/>
      <c r="I125" s="388"/>
      <c r="J125" s="389"/>
      <c r="K125" s="389"/>
      <c r="L125" s="389"/>
      <c r="M125" s="389"/>
      <c r="N125" s="320"/>
      <c r="O125" s="320"/>
      <c r="P125" s="320"/>
      <c r="Q125" s="320"/>
      <c r="R125" s="320"/>
      <c r="S125" s="320"/>
      <c r="T125" s="320"/>
      <c r="U125" s="320"/>
      <c r="V125" s="320"/>
      <c r="W125" s="320"/>
      <c r="X125" s="320"/>
      <c r="Y125" s="320"/>
      <c r="Z125" s="320"/>
      <c r="AA125" s="320"/>
    </row>
    <row r="126" customFormat="false" ht="12.75" hidden="false" customHeight="true" outlineLevel="0" collapsed="false">
      <c r="A126" s="320"/>
      <c r="B126" s="320"/>
      <c r="C126" s="320"/>
      <c r="D126" s="320"/>
      <c r="E126" s="320"/>
      <c r="F126" s="320"/>
      <c r="G126" s="388"/>
      <c r="H126" s="388"/>
      <c r="I126" s="388"/>
      <c r="J126" s="389"/>
      <c r="K126" s="389"/>
      <c r="L126" s="389"/>
      <c r="M126" s="389"/>
      <c r="N126" s="320"/>
      <c r="O126" s="320"/>
      <c r="P126" s="320"/>
      <c r="Q126" s="320"/>
      <c r="R126" s="320"/>
      <c r="S126" s="320"/>
      <c r="T126" s="320"/>
      <c r="U126" s="320"/>
      <c r="V126" s="320"/>
      <c r="W126" s="320"/>
      <c r="X126" s="320"/>
      <c r="Y126" s="320"/>
      <c r="Z126" s="320"/>
      <c r="AA126" s="320"/>
    </row>
    <row r="127" customFormat="false" ht="12.75" hidden="false" customHeight="true" outlineLevel="0" collapsed="false">
      <c r="A127" s="320"/>
      <c r="B127" s="320"/>
      <c r="C127" s="320"/>
      <c r="D127" s="320"/>
      <c r="E127" s="320"/>
      <c r="F127" s="320"/>
      <c r="G127" s="388"/>
      <c r="H127" s="388"/>
      <c r="I127" s="388"/>
      <c r="J127" s="389"/>
      <c r="K127" s="389"/>
      <c r="L127" s="389"/>
      <c r="M127" s="389"/>
      <c r="N127" s="320"/>
      <c r="O127" s="320"/>
      <c r="P127" s="320"/>
      <c r="Q127" s="320"/>
      <c r="R127" s="320"/>
      <c r="S127" s="320"/>
      <c r="T127" s="320"/>
      <c r="U127" s="320"/>
      <c r="V127" s="320"/>
      <c r="W127" s="320"/>
      <c r="X127" s="320"/>
      <c r="Y127" s="320"/>
      <c r="Z127" s="320"/>
      <c r="AA127" s="320"/>
    </row>
    <row r="128" customFormat="false" ht="12.75" hidden="false" customHeight="true" outlineLevel="0" collapsed="false">
      <c r="A128" s="320"/>
      <c r="B128" s="320"/>
      <c r="C128" s="320"/>
      <c r="D128" s="320"/>
      <c r="E128" s="320"/>
      <c r="F128" s="320"/>
      <c r="G128" s="388"/>
      <c r="H128" s="388"/>
      <c r="I128" s="388"/>
      <c r="J128" s="389"/>
      <c r="K128" s="389"/>
      <c r="L128" s="389"/>
      <c r="M128" s="389"/>
      <c r="N128" s="320"/>
      <c r="O128" s="320"/>
      <c r="P128" s="320"/>
      <c r="Q128" s="320"/>
      <c r="R128" s="320"/>
      <c r="S128" s="320"/>
      <c r="T128" s="320"/>
      <c r="U128" s="320"/>
      <c r="V128" s="320"/>
      <c r="W128" s="320"/>
      <c r="X128" s="320"/>
      <c r="Y128" s="320"/>
      <c r="Z128" s="320"/>
      <c r="AA128" s="320"/>
    </row>
    <row r="129" customFormat="false" ht="12.75" hidden="false" customHeight="true" outlineLevel="0" collapsed="false">
      <c r="A129" s="320"/>
      <c r="B129" s="320"/>
      <c r="C129" s="320"/>
      <c r="D129" s="320"/>
      <c r="E129" s="320"/>
      <c r="F129" s="320"/>
      <c r="G129" s="388"/>
      <c r="H129" s="388"/>
      <c r="I129" s="388"/>
      <c r="J129" s="389"/>
      <c r="K129" s="389"/>
      <c r="L129" s="389"/>
      <c r="M129" s="389"/>
      <c r="N129" s="320"/>
      <c r="O129" s="320"/>
      <c r="P129" s="320"/>
      <c r="Q129" s="320"/>
      <c r="R129" s="320"/>
      <c r="S129" s="320"/>
      <c r="T129" s="320"/>
      <c r="U129" s="320"/>
      <c r="V129" s="320"/>
      <c r="W129" s="320"/>
      <c r="X129" s="320"/>
      <c r="Y129" s="320"/>
      <c r="Z129" s="320"/>
      <c r="AA129" s="320"/>
    </row>
    <row r="130" customFormat="false" ht="12.75" hidden="false" customHeight="true" outlineLevel="0" collapsed="false">
      <c r="A130" s="320"/>
      <c r="B130" s="320"/>
      <c r="C130" s="320"/>
      <c r="D130" s="320"/>
      <c r="E130" s="320"/>
      <c r="F130" s="320"/>
      <c r="G130" s="388"/>
      <c r="H130" s="388"/>
      <c r="I130" s="388"/>
      <c r="J130" s="389"/>
      <c r="K130" s="389"/>
      <c r="L130" s="389"/>
      <c r="M130" s="389"/>
      <c r="N130" s="320"/>
      <c r="O130" s="320"/>
      <c r="P130" s="320"/>
      <c r="Q130" s="320"/>
      <c r="R130" s="320"/>
      <c r="S130" s="320"/>
      <c r="T130" s="320"/>
      <c r="U130" s="320"/>
      <c r="V130" s="320"/>
      <c r="W130" s="320"/>
      <c r="X130" s="320"/>
      <c r="Y130" s="320"/>
      <c r="Z130" s="320"/>
      <c r="AA130" s="320"/>
    </row>
    <row r="131" customFormat="false" ht="12.75" hidden="false" customHeight="true" outlineLevel="0" collapsed="false">
      <c r="A131" s="320"/>
      <c r="B131" s="320"/>
      <c r="C131" s="320"/>
      <c r="D131" s="320"/>
      <c r="E131" s="320"/>
      <c r="F131" s="320"/>
      <c r="G131" s="388"/>
      <c r="H131" s="388"/>
      <c r="I131" s="388"/>
      <c r="J131" s="389"/>
      <c r="K131" s="389"/>
      <c r="L131" s="389"/>
      <c r="M131" s="389"/>
      <c r="N131" s="320"/>
      <c r="O131" s="320"/>
      <c r="P131" s="320"/>
      <c r="Q131" s="320"/>
      <c r="R131" s="320"/>
      <c r="S131" s="320"/>
      <c r="T131" s="320"/>
      <c r="U131" s="320"/>
      <c r="V131" s="320"/>
      <c r="W131" s="320"/>
      <c r="X131" s="320"/>
      <c r="Y131" s="320"/>
      <c r="Z131" s="320"/>
      <c r="AA131" s="320"/>
    </row>
    <row r="132" customFormat="false" ht="12.75" hidden="false" customHeight="true" outlineLevel="0" collapsed="false">
      <c r="A132" s="320"/>
      <c r="B132" s="320"/>
      <c r="C132" s="320"/>
      <c r="D132" s="320"/>
      <c r="E132" s="320"/>
      <c r="F132" s="320"/>
      <c r="G132" s="388"/>
      <c r="H132" s="388"/>
      <c r="I132" s="388"/>
      <c r="J132" s="389"/>
      <c r="K132" s="389"/>
      <c r="L132" s="389"/>
      <c r="M132" s="389"/>
      <c r="N132" s="320"/>
      <c r="O132" s="320"/>
      <c r="P132" s="320"/>
      <c r="Q132" s="320"/>
      <c r="R132" s="320"/>
      <c r="S132" s="320"/>
      <c r="T132" s="320"/>
      <c r="U132" s="320"/>
      <c r="V132" s="320"/>
      <c r="W132" s="320"/>
      <c r="X132" s="320"/>
      <c r="Y132" s="320"/>
      <c r="Z132" s="320"/>
      <c r="AA132" s="320"/>
    </row>
    <row r="133" customFormat="false" ht="12.75" hidden="false" customHeight="true" outlineLevel="0" collapsed="false">
      <c r="A133" s="320"/>
      <c r="B133" s="320"/>
      <c r="C133" s="320"/>
      <c r="D133" s="320"/>
      <c r="E133" s="320"/>
      <c r="F133" s="320"/>
      <c r="G133" s="388"/>
      <c r="H133" s="388"/>
      <c r="I133" s="388"/>
      <c r="J133" s="389"/>
      <c r="K133" s="389"/>
      <c r="L133" s="389"/>
      <c r="M133" s="389"/>
      <c r="N133" s="320"/>
      <c r="O133" s="320"/>
      <c r="P133" s="320"/>
      <c r="Q133" s="320"/>
      <c r="R133" s="320"/>
      <c r="S133" s="320"/>
      <c r="T133" s="320"/>
      <c r="U133" s="320"/>
      <c r="V133" s="320"/>
      <c r="W133" s="320"/>
      <c r="X133" s="320"/>
      <c r="Y133" s="320"/>
      <c r="Z133" s="320"/>
      <c r="AA133" s="320"/>
    </row>
    <row r="134" customFormat="false" ht="12.75" hidden="false" customHeight="true" outlineLevel="0" collapsed="false">
      <c r="A134" s="320"/>
      <c r="B134" s="320"/>
      <c r="C134" s="320"/>
      <c r="D134" s="320"/>
      <c r="E134" s="320"/>
      <c r="F134" s="320"/>
      <c r="G134" s="388"/>
      <c r="H134" s="388"/>
      <c r="I134" s="388"/>
      <c r="J134" s="389"/>
      <c r="K134" s="389"/>
      <c r="L134" s="389"/>
      <c r="M134" s="389"/>
      <c r="N134" s="320"/>
      <c r="O134" s="320"/>
      <c r="P134" s="320"/>
      <c r="Q134" s="320"/>
      <c r="R134" s="320"/>
      <c r="S134" s="320"/>
      <c r="T134" s="320"/>
      <c r="U134" s="320"/>
      <c r="V134" s="320"/>
      <c r="W134" s="320"/>
      <c r="X134" s="320"/>
      <c r="Y134" s="320"/>
      <c r="Z134" s="320"/>
      <c r="AA134" s="320"/>
    </row>
    <row r="135" customFormat="false" ht="12.75" hidden="false" customHeight="true" outlineLevel="0" collapsed="false">
      <c r="A135" s="320"/>
      <c r="B135" s="320"/>
      <c r="C135" s="320"/>
      <c r="D135" s="320"/>
      <c r="E135" s="320"/>
      <c r="F135" s="320"/>
      <c r="G135" s="388"/>
      <c r="H135" s="388"/>
      <c r="I135" s="388"/>
      <c r="J135" s="389"/>
      <c r="K135" s="389"/>
      <c r="L135" s="389"/>
      <c r="M135" s="389"/>
      <c r="N135" s="320"/>
      <c r="O135" s="320"/>
      <c r="P135" s="320"/>
      <c r="Q135" s="320"/>
      <c r="R135" s="320"/>
      <c r="S135" s="320"/>
      <c r="T135" s="320"/>
      <c r="U135" s="320"/>
      <c r="V135" s="320"/>
      <c r="W135" s="320"/>
      <c r="X135" s="320"/>
      <c r="Y135" s="320"/>
      <c r="Z135" s="320"/>
      <c r="AA135" s="320"/>
    </row>
    <row r="136" customFormat="false" ht="12.75" hidden="false" customHeight="true" outlineLevel="0" collapsed="false">
      <c r="A136" s="320"/>
      <c r="B136" s="320"/>
      <c r="C136" s="320"/>
      <c r="D136" s="320"/>
      <c r="E136" s="320"/>
      <c r="F136" s="320"/>
      <c r="G136" s="388"/>
      <c r="H136" s="388"/>
      <c r="I136" s="388"/>
      <c r="J136" s="389"/>
      <c r="K136" s="389"/>
      <c r="L136" s="389"/>
      <c r="M136" s="389"/>
      <c r="N136" s="320"/>
      <c r="O136" s="320"/>
      <c r="P136" s="320"/>
      <c r="Q136" s="320"/>
      <c r="R136" s="320"/>
      <c r="S136" s="320"/>
      <c r="T136" s="320"/>
      <c r="U136" s="320"/>
      <c r="V136" s="320"/>
      <c r="W136" s="320"/>
      <c r="X136" s="320"/>
      <c r="Y136" s="320"/>
      <c r="Z136" s="320"/>
      <c r="AA136" s="320"/>
    </row>
    <row r="137" customFormat="false" ht="12.75" hidden="false" customHeight="true" outlineLevel="0" collapsed="false">
      <c r="A137" s="320"/>
      <c r="B137" s="320"/>
      <c r="C137" s="320"/>
      <c r="D137" s="320"/>
      <c r="E137" s="320"/>
      <c r="F137" s="320"/>
      <c r="G137" s="388"/>
      <c r="H137" s="388"/>
      <c r="I137" s="388"/>
      <c r="J137" s="389"/>
      <c r="K137" s="389"/>
      <c r="L137" s="389"/>
      <c r="M137" s="389"/>
      <c r="N137" s="320"/>
      <c r="O137" s="320"/>
      <c r="P137" s="320"/>
      <c r="Q137" s="320"/>
      <c r="R137" s="320"/>
      <c r="S137" s="320"/>
      <c r="T137" s="320"/>
      <c r="U137" s="320"/>
      <c r="V137" s="320"/>
      <c r="W137" s="320"/>
      <c r="X137" s="320"/>
      <c r="Y137" s="320"/>
      <c r="Z137" s="320"/>
      <c r="AA137" s="320"/>
    </row>
    <row r="138" customFormat="false" ht="12.75" hidden="false" customHeight="true" outlineLevel="0" collapsed="false">
      <c r="A138" s="320"/>
      <c r="B138" s="320"/>
      <c r="C138" s="320"/>
      <c r="D138" s="320"/>
      <c r="E138" s="320"/>
      <c r="F138" s="320"/>
      <c r="G138" s="388"/>
      <c r="H138" s="388"/>
      <c r="I138" s="388"/>
      <c r="J138" s="389"/>
      <c r="K138" s="389"/>
      <c r="L138" s="389"/>
      <c r="M138" s="389"/>
      <c r="N138" s="320"/>
      <c r="O138" s="320"/>
      <c r="P138" s="320"/>
      <c r="Q138" s="320"/>
      <c r="R138" s="320"/>
      <c r="S138" s="320"/>
      <c r="T138" s="320"/>
      <c r="U138" s="320"/>
      <c r="V138" s="320"/>
      <c r="W138" s="320"/>
      <c r="X138" s="320"/>
      <c r="Y138" s="320"/>
      <c r="Z138" s="320"/>
      <c r="AA138" s="320"/>
    </row>
    <row r="139" customFormat="false" ht="12.75" hidden="false" customHeight="true" outlineLevel="0" collapsed="false">
      <c r="A139" s="320"/>
      <c r="B139" s="320"/>
      <c r="C139" s="320"/>
      <c r="D139" s="320"/>
      <c r="E139" s="320"/>
      <c r="F139" s="320"/>
      <c r="G139" s="388"/>
      <c r="H139" s="388"/>
      <c r="I139" s="388"/>
      <c r="J139" s="389"/>
      <c r="K139" s="389"/>
      <c r="L139" s="389"/>
      <c r="M139" s="389"/>
      <c r="N139" s="320"/>
      <c r="O139" s="320"/>
      <c r="P139" s="320"/>
      <c r="Q139" s="320"/>
      <c r="R139" s="320"/>
      <c r="S139" s="320"/>
      <c r="T139" s="320"/>
      <c r="U139" s="320"/>
      <c r="V139" s="320"/>
      <c r="W139" s="320"/>
      <c r="X139" s="320"/>
      <c r="Y139" s="320"/>
      <c r="Z139" s="320"/>
      <c r="AA139" s="320"/>
    </row>
    <row r="140" customFormat="false" ht="12.75" hidden="false" customHeight="true" outlineLevel="0" collapsed="false">
      <c r="A140" s="320"/>
      <c r="B140" s="320"/>
      <c r="C140" s="320"/>
      <c r="D140" s="320"/>
      <c r="E140" s="320"/>
      <c r="F140" s="320"/>
      <c r="G140" s="388"/>
      <c r="H140" s="388"/>
      <c r="I140" s="388"/>
      <c r="J140" s="389"/>
      <c r="K140" s="389"/>
      <c r="L140" s="389"/>
      <c r="M140" s="389"/>
      <c r="N140" s="320"/>
      <c r="O140" s="320"/>
      <c r="P140" s="320"/>
      <c r="Q140" s="320"/>
      <c r="R140" s="320"/>
      <c r="S140" s="320"/>
      <c r="T140" s="320"/>
      <c r="U140" s="320"/>
      <c r="V140" s="320"/>
      <c r="W140" s="320"/>
      <c r="X140" s="320"/>
      <c r="Y140" s="320"/>
      <c r="Z140" s="320"/>
      <c r="AA140" s="320"/>
    </row>
    <row r="141" customFormat="false" ht="12.75" hidden="false" customHeight="true" outlineLevel="0" collapsed="false">
      <c r="A141" s="320"/>
      <c r="B141" s="320"/>
      <c r="C141" s="320"/>
      <c r="D141" s="320"/>
      <c r="E141" s="320"/>
      <c r="F141" s="320"/>
      <c r="G141" s="388"/>
      <c r="H141" s="388"/>
      <c r="I141" s="388"/>
      <c r="J141" s="389"/>
      <c r="K141" s="389"/>
      <c r="L141" s="389"/>
      <c r="M141" s="389"/>
      <c r="N141" s="320"/>
      <c r="O141" s="320"/>
      <c r="P141" s="320"/>
      <c r="Q141" s="320"/>
      <c r="R141" s="320"/>
      <c r="S141" s="320"/>
      <c r="T141" s="320"/>
      <c r="U141" s="320"/>
      <c r="V141" s="320"/>
      <c r="W141" s="320"/>
      <c r="X141" s="320"/>
      <c r="Y141" s="320"/>
      <c r="Z141" s="320"/>
      <c r="AA141" s="320"/>
    </row>
    <row r="142" customFormat="false" ht="12.75" hidden="false" customHeight="true" outlineLevel="0" collapsed="false">
      <c r="A142" s="391"/>
      <c r="B142" s="391"/>
      <c r="C142" s="391"/>
      <c r="D142" s="391"/>
      <c r="E142" s="391"/>
      <c r="F142" s="391"/>
      <c r="G142" s="392"/>
      <c r="H142" s="392"/>
      <c r="I142" s="392"/>
      <c r="J142" s="393"/>
      <c r="K142" s="393"/>
      <c r="L142" s="393"/>
      <c r="M142" s="393"/>
      <c r="N142" s="391"/>
      <c r="O142" s="391"/>
      <c r="P142" s="391"/>
      <c r="Q142" s="391"/>
      <c r="R142" s="391"/>
      <c r="S142" s="391"/>
      <c r="T142" s="394"/>
      <c r="U142" s="320"/>
      <c r="V142" s="320"/>
      <c r="W142" s="320"/>
      <c r="X142" s="320"/>
      <c r="Y142" s="320"/>
      <c r="Z142" s="320"/>
      <c r="AA142" s="320"/>
    </row>
    <row r="143" customFormat="false" ht="12.75" hidden="false" customHeight="true" outlineLevel="0" collapsed="false">
      <c r="A143" s="391"/>
      <c r="B143" s="391"/>
      <c r="C143" s="391"/>
      <c r="D143" s="391"/>
      <c r="E143" s="391"/>
      <c r="F143" s="391"/>
      <c r="G143" s="392"/>
      <c r="H143" s="392"/>
      <c r="I143" s="392"/>
      <c r="J143" s="393"/>
      <c r="K143" s="393"/>
      <c r="L143" s="393"/>
      <c r="M143" s="393"/>
      <c r="N143" s="391"/>
      <c r="O143" s="391"/>
      <c r="P143" s="391"/>
      <c r="Q143" s="391"/>
      <c r="R143" s="391"/>
      <c r="S143" s="391"/>
      <c r="T143" s="394"/>
      <c r="U143" s="320"/>
      <c r="V143" s="320"/>
      <c r="W143" s="320"/>
      <c r="X143" s="320"/>
      <c r="Y143" s="320"/>
      <c r="Z143" s="320"/>
      <c r="AA143" s="320"/>
    </row>
    <row r="144" customFormat="false" ht="12.75" hidden="false" customHeight="true" outlineLevel="0" collapsed="false">
      <c r="A144" s="391"/>
      <c r="B144" s="391"/>
      <c r="C144" s="391"/>
      <c r="D144" s="391"/>
      <c r="E144" s="391"/>
      <c r="F144" s="391"/>
      <c r="G144" s="392"/>
      <c r="H144" s="392"/>
      <c r="I144" s="392"/>
      <c r="J144" s="393"/>
      <c r="K144" s="393"/>
      <c r="L144" s="393"/>
      <c r="M144" s="393"/>
      <c r="N144" s="391"/>
      <c r="O144" s="391"/>
      <c r="P144" s="391"/>
      <c r="Q144" s="391"/>
      <c r="R144" s="391"/>
      <c r="S144" s="391"/>
      <c r="T144" s="394"/>
      <c r="U144" s="320"/>
      <c r="V144" s="320"/>
      <c r="W144" s="320"/>
      <c r="X144" s="320"/>
      <c r="Y144" s="320"/>
      <c r="Z144" s="320"/>
      <c r="AA144" s="320"/>
    </row>
    <row r="145" customFormat="false" ht="12.75" hidden="false" customHeight="true" outlineLevel="0" collapsed="false">
      <c r="A145" s="391"/>
      <c r="B145" s="391"/>
      <c r="C145" s="391"/>
      <c r="D145" s="391"/>
      <c r="E145" s="391"/>
      <c r="F145" s="391"/>
      <c r="G145" s="392"/>
      <c r="H145" s="392"/>
      <c r="I145" s="392"/>
      <c r="J145" s="393"/>
      <c r="K145" s="393"/>
      <c r="L145" s="393"/>
      <c r="M145" s="393"/>
      <c r="N145" s="391"/>
      <c r="O145" s="391"/>
      <c r="P145" s="391"/>
      <c r="Q145" s="391"/>
      <c r="R145" s="391"/>
      <c r="S145" s="391"/>
      <c r="T145" s="394"/>
      <c r="U145" s="320"/>
      <c r="V145" s="320"/>
      <c r="W145" s="320"/>
      <c r="X145" s="320"/>
      <c r="Y145" s="320"/>
      <c r="Z145" s="320"/>
      <c r="AA145" s="320"/>
    </row>
    <row r="146" customFormat="false" ht="12.75" hidden="false" customHeight="true" outlineLevel="0" collapsed="false">
      <c r="A146" s="391"/>
      <c r="B146" s="391"/>
      <c r="C146" s="391"/>
      <c r="D146" s="391"/>
      <c r="E146" s="391"/>
      <c r="F146" s="391"/>
      <c r="G146" s="392"/>
      <c r="H146" s="392"/>
      <c r="I146" s="392"/>
      <c r="J146" s="393"/>
      <c r="K146" s="393"/>
      <c r="L146" s="393"/>
      <c r="M146" s="393"/>
      <c r="N146" s="391"/>
      <c r="O146" s="391"/>
      <c r="P146" s="391"/>
      <c r="Q146" s="391"/>
      <c r="R146" s="391"/>
      <c r="S146" s="391"/>
      <c r="T146" s="394"/>
      <c r="U146" s="320"/>
      <c r="V146" s="320"/>
      <c r="W146" s="320"/>
      <c r="X146" s="320"/>
      <c r="Y146" s="320"/>
      <c r="Z146" s="320"/>
      <c r="AA146" s="320"/>
    </row>
    <row r="147" customFormat="false" ht="12.75" hidden="false" customHeight="true" outlineLevel="0" collapsed="false">
      <c r="A147" s="391"/>
      <c r="B147" s="391"/>
      <c r="C147" s="391"/>
      <c r="D147" s="391"/>
      <c r="E147" s="391"/>
      <c r="F147" s="391"/>
      <c r="G147" s="392"/>
      <c r="H147" s="392"/>
      <c r="I147" s="392"/>
      <c r="J147" s="393"/>
      <c r="K147" s="393"/>
      <c r="L147" s="393"/>
      <c r="M147" s="393"/>
      <c r="N147" s="391"/>
      <c r="O147" s="391"/>
      <c r="P147" s="391"/>
      <c r="Q147" s="391"/>
      <c r="R147" s="391"/>
      <c r="S147" s="391"/>
      <c r="T147" s="394"/>
      <c r="U147" s="320"/>
      <c r="V147" s="320"/>
      <c r="W147" s="320"/>
      <c r="X147" s="320"/>
      <c r="Y147" s="320"/>
      <c r="Z147" s="320"/>
      <c r="AA147" s="320"/>
    </row>
    <row r="148" customFormat="false" ht="12.75" hidden="false" customHeight="true" outlineLevel="0" collapsed="false">
      <c r="A148" s="391"/>
      <c r="B148" s="391"/>
      <c r="C148" s="391"/>
      <c r="D148" s="391"/>
      <c r="E148" s="391"/>
      <c r="F148" s="391"/>
      <c r="G148" s="392"/>
      <c r="H148" s="392"/>
      <c r="I148" s="392"/>
      <c r="J148" s="393"/>
      <c r="K148" s="393"/>
      <c r="L148" s="393"/>
      <c r="M148" s="393"/>
      <c r="N148" s="391"/>
      <c r="O148" s="391"/>
      <c r="P148" s="391"/>
      <c r="Q148" s="391"/>
      <c r="R148" s="391"/>
      <c r="S148" s="391"/>
      <c r="T148" s="394"/>
      <c r="U148" s="320"/>
      <c r="V148" s="320"/>
      <c r="W148" s="320"/>
      <c r="X148" s="320"/>
      <c r="Y148" s="320"/>
      <c r="Z148" s="320"/>
      <c r="AA148" s="320"/>
    </row>
    <row r="149" customFormat="false" ht="12.75" hidden="false" customHeight="true" outlineLevel="0" collapsed="false">
      <c r="A149" s="391"/>
      <c r="B149" s="391"/>
      <c r="C149" s="391"/>
      <c r="D149" s="391"/>
      <c r="E149" s="391"/>
      <c r="F149" s="391"/>
      <c r="G149" s="392"/>
      <c r="H149" s="392"/>
      <c r="I149" s="392"/>
      <c r="J149" s="393"/>
      <c r="K149" s="393"/>
      <c r="L149" s="393"/>
      <c r="M149" s="393"/>
      <c r="N149" s="391"/>
      <c r="O149" s="391"/>
      <c r="P149" s="391"/>
      <c r="Q149" s="391"/>
      <c r="R149" s="391"/>
      <c r="S149" s="391"/>
      <c r="T149" s="394"/>
      <c r="U149" s="320"/>
      <c r="V149" s="320"/>
      <c r="W149" s="320"/>
      <c r="X149" s="320"/>
      <c r="Y149" s="320"/>
      <c r="Z149" s="320"/>
      <c r="AA149" s="320"/>
    </row>
    <row r="150" customFormat="false" ht="12.75" hidden="false" customHeight="true" outlineLevel="0" collapsed="false">
      <c r="A150" s="391"/>
      <c r="B150" s="391"/>
      <c r="C150" s="391"/>
      <c r="D150" s="391"/>
      <c r="E150" s="391"/>
      <c r="F150" s="391"/>
      <c r="G150" s="392"/>
      <c r="H150" s="392"/>
      <c r="I150" s="392"/>
      <c r="J150" s="393"/>
      <c r="K150" s="393"/>
      <c r="L150" s="393"/>
      <c r="M150" s="393"/>
      <c r="N150" s="391"/>
      <c r="O150" s="391"/>
      <c r="P150" s="391"/>
      <c r="Q150" s="391"/>
      <c r="R150" s="391"/>
      <c r="S150" s="391"/>
      <c r="T150" s="394"/>
      <c r="U150" s="320"/>
      <c r="V150" s="320"/>
      <c r="W150" s="320"/>
      <c r="X150" s="320"/>
      <c r="Y150" s="320"/>
      <c r="Z150" s="320"/>
      <c r="AA150" s="320"/>
    </row>
    <row r="151" customFormat="false" ht="12.75" hidden="false" customHeight="true" outlineLevel="0" collapsed="false">
      <c r="A151" s="391"/>
      <c r="B151" s="391"/>
      <c r="C151" s="391"/>
      <c r="D151" s="391"/>
      <c r="E151" s="391"/>
      <c r="F151" s="391"/>
      <c r="G151" s="392"/>
      <c r="H151" s="392"/>
      <c r="I151" s="392"/>
      <c r="J151" s="393"/>
      <c r="K151" s="393"/>
      <c r="L151" s="393"/>
      <c r="M151" s="393"/>
      <c r="N151" s="391"/>
      <c r="O151" s="391"/>
      <c r="P151" s="391"/>
      <c r="Q151" s="391"/>
      <c r="R151" s="391"/>
      <c r="S151" s="391"/>
      <c r="T151" s="394"/>
      <c r="U151" s="320"/>
      <c r="V151" s="320"/>
      <c r="W151" s="320"/>
      <c r="X151" s="320"/>
      <c r="Y151" s="320"/>
      <c r="Z151" s="320"/>
      <c r="AA151" s="320"/>
    </row>
    <row r="152" customFormat="false" ht="12.75" hidden="false" customHeight="true" outlineLevel="0" collapsed="false">
      <c r="A152" s="391"/>
      <c r="B152" s="391"/>
      <c r="C152" s="391"/>
      <c r="D152" s="391"/>
      <c r="E152" s="391"/>
      <c r="F152" s="391"/>
      <c r="G152" s="392"/>
      <c r="H152" s="392"/>
      <c r="I152" s="392"/>
      <c r="J152" s="393"/>
      <c r="K152" s="393"/>
      <c r="L152" s="393"/>
      <c r="M152" s="393"/>
      <c r="N152" s="391"/>
      <c r="O152" s="391"/>
      <c r="P152" s="391"/>
      <c r="Q152" s="391"/>
      <c r="R152" s="391"/>
      <c r="S152" s="391"/>
      <c r="T152" s="394"/>
      <c r="U152" s="320"/>
      <c r="V152" s="320"/>
      <c r="W152" s="320"/>
      <c r="X152" s="320"/>
      <c r="Y152" s="320"/>
      <c r="Z152" s="320"/>
      <c r="AA152" s="320"/>
    </row>
    <row r="153" customFormat="false" ht="12.75" hidden="false" customHeight="true" outlineLevel="0" collapsed="false">
      <c r="A153" s="391"/>
      <c r="B153" s="391"/>
      <c r="C153" s="391"/>
      <c r="D153" s="391"/>
      <c r="E153" s="391"/>
      <c r="F153" s="391"/>
      <c r="G153" s="392"/>
      <c r="H153" s="392"/>
      <c r="I153" s="392"/>
      <c r="J153" s="393"/>
      <c r="K153" s="393"/>
      <c r="L153" s="393"/>
      <c r="M153" s="393"/>
      <c r="N153" s="391"/>
      <c r="O153" s="391"/>
      <c r="P153" s="391"/>
      <c r="Q153" s="391"/>
      <c r="R153" s="391"/>
      <c r="S153" s="391"/>
      <c r="T153" s="394"/>
      <c r="U153" s="320"/>
      <c r="V153" s="320"/>
      <c r="W153" s="320"/>
      <c r="X153" s="320"/>
      <c r="Y153" s="320"/>
      <c r="Z153" s="320"/>
      <c r="AA153" s="320"/>
    </row>
    <row r="154" customFormat="false" ht="12.75" hidden="false" customHeight="true" outlineLevel="0" collapsed="false">
      <c r="A154" s="391"/>
      <c r="B154" s="391"/>
      <c r="C154" s="391"/>
      <c r="D154" s="391"/>
      <c r="E154" s="391"/>
      <c r="F154" s="391"/>
      <c r="G154" s="392"/>
      <c r="H154" s="392"/>
      <c r="I154" s="392"/>
      <c r="J154" s="393"/>
      <c r="K154" s="393"/>
      <c r="L154" s="393"/>
      <c r="M154" s="393"/>
      <c r="N154" s="391"/>
      <c r="O154" s="391"/>
      <c r="P154" s="391"/>
      <c r="Q154" s="391"/>
      <c r="R154" s="391"/>
      <c r="S154" s="391"/>
      <c r="T154" s="394"/>
      <c r="U154" s="320"/>
      <c r="V154" s="320"/>
      <c r="W154" s="320"/>
      <c r="X154" s="320"/>
      <c r="Y154" s="320"/>
      <c r="Z154" s="320"/>
      <c r="AA154" s="320"/>
    </row>
    <row r="155" customFormat="false" ht="12.75" hidden="false" customHeight="true" outlineLevel="0" collapsed="false">
      <c r="A155" s="391"/>
      <c r="B155" s="391"/>
      <c r="C155" s="391"/>
      <c r="D155" s="391"/>
      <c r="E155" s="391"/>
      <c r="F155" s="391"/>
      <c r="G155" s="392"/>
      <c r="H155" s="392"/>
      <c r="I155" s="392"/>
      <c r="J155" s="393"/>
      <c r="K155" s="393"/>
      <c r="L155" s="393"/>
      <c r="M155" s="393"/>
      <c r="N155" s="391"/>
      <c r="O155" s="391"/>
      <c r="P155" s="391"/>
      <c r="Q155" s="391"/>
      <c r="R155" s="391"/>
      <c r="S155" s="391"/>
      <c r="T155" s="394"/>
      <c r="U155" s="320"/>
      <c r="V155" s="320"/>
      <c r="W155" s="320"/>
      <c r="X155" s="320"/>
      <c r="Y155" s="320"/>
      <c r="Z155" s="320"/>
      <c r="AA155" s="320"/>
    </row>
    <row r="156" customFormat="false" ht="12.75" hidden="false" customHeight="true" outlineLevel="0" collapsed="false">
      <c r="A156" s="391"/>
      <c r="B156" s="391"/>
      <c r="C156" s="391"/>
      <c r="D156" s="391"/>
      <c r="E156" s="391"/>
      <c r="F156" s="391"/>
      <c r="G156" s="392"/>
      <c r="H156" s="392"/>
      <c r="I156" s="392"/>
      <c r="J156" s="393"/>
      <c r="K156" s="393"/>
      <c r="L156" s="393"/>
      <c r="M156" s="393"/>
      <c r="N156" s="391"/>
      <c r="O156" s="391"/>
      <c r="P156" s="391"/>
      <c r="Q156" s="391"/>
      <c r="R156" s="391"/>
      <c r="S156" s="391"/>
      <c r="T156" s="394"/>
      <c r="U156" s="320"/>
      <c r="V156" s="320"/>
      <c r="W156" s="320"/>
      <c r="X156" s="320"/>
      <c r="Y156" s="320"/>
      <c r="Z156" s="320"/>
      <c r="AA156" s="320"/>
    </row>
    <row r="157" customFormat="false" ht="12.75" hidden="false" customHeight="true" outlineLevel="0" collapsed="false">
      <c r="A157" s="391"/>
      <c r="B157" s="391"/>
      <c r="C157" s="391"/>
      <c r="D157" s="391"/>
      <c r="E157" s="391"/>
      <c r="F157" s="391"/>
      <c r="G157" s="392"/>
      <c r="H157" s="392"/>
      <c r="I157" s="392"/>
      <c r="J157" s="393"/>
      <c r="K157" s="393"/>
      <c r="L157" s="393"/>
      <c r="M157" s="393"/>
      <c r="N157" s="391"/>
      <c r="O157" s="391"/>
      <c r="P157" s="391"/>
      <c r="Q157" s="391"/>
      <c r="R157" s="391"/>
      <c r="S157" s="391"/>
      <c r="T157" s="394"/>
      <c r="U157" s="320"/>
      <c r="V157" s="320"/>
      <c r="W157" s="320"/>
      <c r="X157" s="320"/>
      <c r="Y157" s="320"/>
      <c r="Z157" s="320"/>
      <c r="AA157" s="320"/>
    </row>
    <row r="158" customFormat="false" ht="12.75" hidden="false" customHeight="true" outlineLevel="0" collapsed="false">
      <c r="A158" s="391"/>
      <c r="B158" s="391"/>
      <c r="C158" s="391"/>
      <c r="D158" s="391"/>
      <c r="E158" s="391"/>
      <c r="F158" s="391"/>
      <c r="G158" s="392"/>
      <c r="H158" s="392"/>
      <c r="I158" s="392"/>
      <c r="J158" s="393"/>
      <c r="K158" s="393"/>
      <c r="L158" s="393"/>
      <c r="M158" s="393"/>
      <c r="N158" s="391"/>
      <c r="O158" s="391"/>
      <c r="P158" s="391"/>
      <c r="Q158" s="391"/>
      <c r="R158" s="391"/>
      <c r="S158" s="391"/>
      <c r="T158" s="394"/>
      <c r="U158" s="320"/>
      <c r="V158" s="320"/>
      <c r="W158" s="320"/>
      <c r="X158" s="320"/>
      <c r="Y158" s="320"/>
      <c r="Z158" s="320"/>
      <c r="AA158" s="320"/>
    </row>
    <row r="159" customFormat="false" ht="12.75" hidden="false" customHeight="true" outlineLevel="0" collapsed="false">
      <c r="A159" s="391"/>
      <c r="B159" s="391"/>
      <c r="C159" s="391"/>
      <c r="D159" s="391"/>
      <c r="E159" s="391"/>
      <c r="F159" s="391"/>
      <c r="G159" s="392"/>
      <c r="H159" s="392"/>
      <c r="I159" s="392"/>
      <c r="J159" s="393"/>
      <c r="K159" s="393"/>
      <c r="L159" s="393"/>
      <c r="M159" s="393"/>
      <c r="N159" s="391"/>
      <c r="O159" s="391"/>
      <c r="P159" s="391"/>
      <c r="Q159" s="391"/>
      <c r="R159" s="391"/>
      <c r="S159" s="391"/>
      <c r="T159" s="394"/>
      <c r="U159" s="320"/>
      <c r="V159" s="320"/>
      <c r="W159" s="320"/>
      <c r="X159" s="320"/>
      <c r="Y159" s="320"/>
      <c r="Z159" s="320"/>
      <c r="AA159" s="320"/>
    </row>
    <row r="160" customFormat="false" ht="12.75" hidden="false" customHeight="true" outlineLevel="0" collapsed="false">
      <c r="A160" s="391"/>
      <c r="B160" s="391"/>
      <c r="C160" s="391"/>
      <c r="D160" s="391"/>
      <c r="E160" s="391"/>
      <c r="F160" s="391"/>
      <c r="G160" s="392"/>
      <c r="H160" s="392"/>
      <c r="I160" s="392"/>
      <c r="J160" s="393"/>
      <c r="K160" s="393"/>
      <c r="L160" s="393"/>
      <c r="M160" s="393"/>
      <c r="N160" s="391"/>
      <c r="O160" s="391"/>
      <c r="P160" s="391"/>
      <c r="Q160" s="391"/>
      <c r="R160" s="391"/>
      <c r="S160" s="391"/>
      <c r="T160" s="394"/>
      <c r="U160" s="320"/>
      <c r="V160" s="320"/>
      <c r="W160" s="320"/>
      <c r="X160" s="320"/>
      <c r="Y160" s="320"/>
      <c r="Z160" s="320"/>
      <c r="AA160" s="320"/>
    </row>
    <row r="161" customFormat="false" ht="12.75" hidden="false" customHeight="true" outlineLevel="0" collapsed="false">
      <c r="A161" s="391"/>
      <c r="B161" s="391"/>
      <c r="C161" s="391"/>
      <c r="D161" s="391"/>
      <c r="E161" s="391"/>
      <c r="F161" s="391"/>
      <c r="G161" s="392"/>
      <c r="H161" s="392"/>
      <c r="I161" s="392"/>
      <c r="J161" s="393"/>
      <c r="K161" s="393"/>
      <c r="L161" s="393"/>
      <c r="M161" s="393"/>
      <c r="N161" s="391"/>
      <c r="O161" s="391"/>
      <c r="P161" s="391"/>
      <c r="Q161" s="391"/>
      <c r="R161" s="391"/>
      <c r="S161" s="391"/>
      <c r="T161" s="394"/>
      <c r="U161" s="320"/>
      <c r="V161" s="320"/>
      <c r="W161" s="320"/>
      <c r="X161" s="320"/>
      <c r="Y161" s="320"/>
      <c r="Z161" s="320"/>
      <c r="AA161" s="320"/>
    </row>
    <row r="162" customFormat="false" ht="12.75" hidden="false" customHeight="true" outlineLevel="0" collapsed="false">
      <c r="A162" s="391"/>
      <c r="B162" s="391"/>
      <c r="C162" s="391"/>
      <c r="D162" s="391"/>
      <c r="E162" s="391"/>
      <c r="F162" s="391"/>
      <c r="G162" s="392"/>
      <c r="H162" s="392"/>
      <c r="I162" s="392"/>
      <c r="J162" s="393"/>
      <c r="K162" s="393"/>
      <c r="L162" s="393"/>
      <c r="M162" s="393"/>
      <c r="N162" s="391"/>
      <c r="O162" s="391"/>
      <c r="P162" s="391"/>
      <c r="Q162" s="391"/>
      <c r="R162" s="391"/>
      <c r="S162" s="391"/>
      <c r="T162" s="394"/>
      <c r="U162" s="320"/>
      <c r="V162" s="320"/>
      <c r="W162" s="320"/>
      <c r="X162" s="320"/>
      <c r="Y162" s="320"/>
      <c r="Z162" s="320"/>
      <c r="AA162" s="320"/>
    </row>
    <row r="163" customFormat="false" ht="12.75" hidden="false" customHeight="true" outlineLevel="0" collapsed="false">
      <c r="A163" s="391"/>
      <c r="B163" s="391"/>
      <c r="C163" s="391"/>
      <c r="D163" s="391"/>
      <c r="E163" s="391"/>
      <c r="F163" s="391"/>
      <c r="G163" s="392"/>
      <c r="H163" s="392"/>
      <c r="I163" s="392"/>
      <c r="J163" s="393"/>
      <c r="K163" s="393"/>
      <c r="L163" s="393"/>
      <c r="M163" s="393"/>
      <c r="N163" s="391"/>
      <c r="O163" s="391"/>
      <c r="P163" s="391"/>
      <c r="Q163" s="391"/>
      <c r="R163" s="391"/>
      <c r="S163" s="391"/>
      <c r="T163" s="394"/>
      <c r="U163" s="320"/>
      <c r="V163" s="320"/>
      <c r="W163" s="320"/>
      <c r="X163" s="320"/>
      <c r="Y163" s="320"/>
      <c r="Z163" s="320"/>
      <c r="AA163" s="320"/>
    </row>
    <row r="164" customFormat="false" ht="12.75" hidden="false" customHeight="true" outlineLevel="0" collapsed="false">
      <c r="A164" s="391"/>
      <c r="B164" s="391"/>
      <c r="C164" s="391"/>
      <c r="D164" s="391"/>
      <c r="E164" s="391"/>
      <c r="F164" s="391"/>
      <c r="G164" s="392"/>
      <c r="H164" s="392"/>
      <c r="I164" s="392"/>
      <c r="J164" s="393"/>
      <c r="K164" s="393"/>
      <c r="L164" s="393"/>
      <c r="M164" s="393"/>
      <c r="N164" s="391"/>
      <c r="O164" s="391"/>
      <c r="P164" s="391"/>
      <c r="Q164" s="391"/>
      <c r="R164" s="391"/>
      <c r="S164" s="391"/>
      <c r="T164" s="394"/>
      <c r="U164" s="320"/>
      <c r="V164" s="320"/>
      <c r="W164" s="320"/>
      <c r="X164" s="320"/>
      <c r="Y164" s="320"/>
      <c r="Z164" s="320"/>
      <c r="AA164" s="320"/>
    </row>
    <row r="165" customFormat="false" ht="12.75" hidden="false" customHeight="true" outlineLevel="0" collapsed="false">
      <c r="A165" s="391"/>
      <c r="B165" s="391"/>
      <c r="C165" s="391"/>
      <c r="D165" s="391"/>
      <c r="E165" s="391"/>
      <c r="F165" s="391"/>
      <c r="G165" s="392"/>
      <c r="H165" s="392"/>
      <c r="I165" s="392"/>
      <c r="J165" s="393"/>
      <c r="K165" s="393"/>
      <c r="L165" s="393"/>
      <c r="M165" s="393"/>
      <c r="N165" s="391"/>
      <c r="O165" s="391"/>
      <c r="P165" s="391"/>
      <c r="Q165" s="391"/>
      <c r="R165" s="391"/>
      <c r="S165" s="391"/>
      <c r="T165" s="394"/>
      <c r="U165" s="320"/>
      <c r="V165" s="320"/>
      <c r="W165" s="320"/>
      <c r="X165" s="320"/>
      <c r="Y165" s="320"/>
      <c r="Z165" s="320"/>
      <c r="AA165" s="320"/>
    </row>
    <row r="166" customFormat="false" ht="12.75" hidden="false" customHeight="true" outlineLevel="0" collapsed="false">
      <c r="A166" s="391"/>
      <c r="B166" s="391"/>
      <c r="C166" s="391"/>
      <c r="D166" s="391"/>
      <c r="E166" s="391"/>
      <c r="F166" s="391"/>
      <c r="G166" s="392"/>
      <c r="H166" s="392"/>
      <c r="I166" s="392"/>
      <c r="J166" s="393"/>
      <c r="K166" s="393"/>
      <c r="L166" s="393"/>
      <c r="M166" s="393"/>
      <c r="N166" s="391"/>
      <c r="O166" s="391"/>
      <c r="P166" s="391"/>
      <c r="Q166" s="391"/>
      <c r="R166" s="391"/>
      <c r="S166" s="391"/>
      <c r="T166" s="394"/>
      <c r="U166" s="320"/>
      <c r="V166" s="320"/>
      <c r="W166" s="320"/>
      <c r="X166" s="320"/>
      <c r="Y166" s="320"/>
      <c r="Z166" s="320"/>
      <c r="AA166" s="320"/>
    </row>
    <row r="167" customFormat="false" ht="12.75" hidden="false" customHeight="true" outlineLevel="0" collapsed="false">
      <c r="A167" s="391"/>
      <c r="B167" s="391"/>
      <c r="C167" s="391"/>
      <c r="D167" s="391"/>
      <c r="E167" s="391"/>
      <c r="F167" s="391"/>
      <c r="G167" s="392"/>
      <c r="H167" s="392"/>
      <c r="I167" s="392"/>
      <c r="J167" s="393"/>
      <c r="K167" s="393"/>
      <c r="L167" s="393"/>
      <c r="M167" s="393"/>
      <c r="N167" s="391"/>
      <c r="O167" s="391"/>
      <c r="P167" s="391"/>
      <c r="Q167" s="391"/>
      <c r="R167" s="391"/>
      <c r="S167" s="391"/>
      <c r="T167" s="394"/>
      <c r="U167" s="320"/>
      <c r="V167" s="320"/>
      <c r="W167" s="320"/>
      <c r="X167" s="320"/>
      <c r="Y167" s="320"/>
      <c r="Z167" s="320"/>
      <c r="AA167" s="320"/>
    </row>
    <row r="168" customFormat="false" ht="12.75" hidden="false" customHeight="true" outlineLevel="0" collapsed="false">
      <c r="A168" s="391"/>
      <c r="B168" s="391"/>
      <c r="C168" s="391"/>
      <c r="D168" s="391"/>
      <c r="E168" s="391"/>
      <c r="F168" s="391"/>
      <c r="G168" s="392"/>
      <c r="H168" s="392"/>
      <c r="I168" s="392"/>
      <c r="J168" s="393"/>
      <c r="K168" s="393"/>
      <c r="L168" s="393"/>
      <c r="M168" s="393"/>
      <c r="N168" s="391"/>
      <c r="O168" s="391"/>
      <c r="P168" s="391"/>
      <c r="Q168" s="391"/>
      <c r="R168" s="391"/>
      <c r="S168" s="391"/>
      <c r="T168" s="394"/>
      <c r="U168" s="320"/>
      <c r="V168" s="320"/>
      <c r="W168" s="320"/>
      <c r="X168" s="320"/>
      <c r="Y168" s="320"/>
      <c r="Z168" s="320"/>
      <c r="AA168" s="320"/>
    </row>
    <row r="169" customFormat="false" ht="12.75" hidden="false" customHeight="true" outlineLevel="0" collapsed="false">
      <c r="A169" s="391"/>
      <c r="B169" s="391"/>
      <c r="C169" s="391"/>
      <c r="D169" s="391"/>
      <c r="E169" s="391"/>
      <c r="F169" s="391"/>
      <c r="G169" s="392"/>
      <c r="H169" s="392"/>
      <c r="I169" s="392"/>
      <c r="J169" s="393"/>
      <c r="K169" s="393"/>
      <c r="L169" s="393"/>
      <c r="M169" s="393"/>
      <c r="N169" s="391"/>
      <c r="O169" s="391"/>
      <c r="P169" s="391"/>
      <c r="Q169" s="391"/>
      <c r="R169" s="391"/>
      <c r="S169" s="391"/>
      <c r="T169" s="394"/>
      <c r="U169" s="320"/>
      <c r="V169" s="320"/>
      <c r="W169" s="320"/>
      <c r="X169" s="320"/>
      <c r="Y169" s="320"/>
      <c r="Z169" s="320"/>
      <c r="AA169" s="320"/>
    </row>
    <row r="170" customFormat="false" ht="12.75" hidden="false" customHeight="true" outlineLevel="0" collapsed="false">
      <c r="A170" s="391"/>
      <c r="B170" s="391"/>
      <c r="C170" s="391"/>
      <c r="D170" s="391"/>
      <c r="E170" s="391"/>
      <c r="F170" s="391"/>
      <c r="G170" s="392"/>
      <c r="H170" s="392"/>
      <c r="I170" s="392"/>
      <c r="J170" s="393"/>
      <c r="K170" s="393"/>
      <c r="L170" s="393"/>
      <c r="M170" s="393"/>
      <c r="N170" s="391"/>
      <c r="O170" s="391"/>
      <c r="P170" s="391"/>
      <c r="Q170" s="391"/>
      <c r="R170" s="391"/>
      <c r="S170" s="391"/>
      <c r="T170" s="394"/>
      <c r="U170" s="320"/>
      <c r="V170" s="320"/>
      <c r="W170" s="320"/>
      <c r="X170" s="320"/>
      <c r="Y170" s="320"/>
      <c r="Z170" s="320"/>
      <c r="AA170" s="320"/>
    </row>
    <row r="171" customFormat="false" ht="12.75" hidden="false" customHeight="true" outlineLevel="0" collapsed="false">
      <c r="A171" s="391"/>
      <c r="B171" s="391"/>
      <c r="C171" s="391"/>
      <c r="D171" s="391"/>
      <c r="E171" s="391"/>
      <c r="F171" s="391"/>
      <c r="G171" s="392"/>
      <c r="H171" s="392"/>
      <c r="I171" s="392"/>
      <c r="J171" s="393"/>
      <c r="K171" s="393"/>
      <c r="L171" s="393"/>
      <c r="M171" s="393"/>
      <c r="N171" s="391"/>
      <c r="O171" s="391"/>
      <c r="P171" s="391"/>
      <c r="Q171" s="391"/>
      <c r="R171" s="391"/>
      <c r="S171" s="391"/>
      <c r="T171" s="394"/>
      <c r="U171" s="320"/>
      <c r="V171" s="320"/>
      <c r="W171" s="320"/>
      <c r="X171" s="320"/>
      <c r="Y171" s="320"/>
      <c r="Z171" s="320"/>
      <c r="AA171" s="320"/>
    </row>
    <row r="172" customFormat="false" ht="12.75" hidden="false" customHeight="true" outlineLevel="0" collapsed="false">
      <c r="A172" s="391"/>
      <c r="B172" s="391"/>
      <c r="C172" s="391"/>
      <c r="D172" s="391"/>
      <c r="E172" s="391"/>
      <c r="F172" s="391"/>
      <c r="G172" s="392"/>
      <c r="H172" s="392"/>
      <c r="I172" s="392"/>
      <c r="J172" s="393"/>
      <c r="K172" s="393"/>
      <c r="L172" s="393"/>
      <c r="M172" s="393"/>
      <c r="N172" s="391"/>
      <c r="O172" s="391"/>
      <c r="P172" s="391"/>
      <c r="Q172" s="391"/>
      <c r="R172" s="391"/>
      <c r="S172" s="391"/>
      <c r="T172" s="394"/>
      <c r="U172" s="320"/>
      <c r="V172" s="320"/>
      <c r="W172" s="320"/>
      <c r="X172" s="320"/>
      <c r="Y172" s="320"/>
      <c r="Z172" s="320"/>
      <c r="AA172" s="320"/>
    </row>
    <row r="173" customFormat="false" ht="12.75" hidden="false" customHeight="true" outlineLevel="0" collapsed="false">
      <c r="A173" s="391"/>
      <c r="B173" s="391"/>
      <c r="C173" s="391"/>
      <c r="D173" s="391"/>
      <c r="E173" s="391"/>
      <c r="F173" s="391"/>
      <c r="G173" s="392"/>
      <c r="H173" s="392"/>
      <c r="I173" s="392"/>
      <c r="J173" s="393"/>
      <c r="K173" s="393"/>
      <c r="L173" s="393"/>
      <c r="M173" s="393"/>
      <c r="N173" s="391"/>
      <c r="O173" s="391"/>
      <c r="P173" s="391"/>
      <c r="Q173" s="391"/>
      <c r="R173" s="391"/>
      <c r="S173" s="391"/>
      <c r="T173" s="394"/>
      <c r="U173" s="320"/>
      <c r="V173" s="320"/>
      <c r="W173" s="320"/>
      <c r="X173" s="320"/>
      <c r="Y173" s="320"/>
      <c r="Z173" s="320"/>
      <c r="AA173" s="320"/>
    </row>
    <row r="174" customFormat="false" ht="12.75" hidden="false" customHeight="true" outlineLevel="0" collapsed="false">
      <c r="A174" s="391"/>
      <c r="B174" s="391"/>
      <c r="C174" s="391"/>
      <c r="D174" s="391"/>
      <c r="E174" s="391"/>
      <c r="F174" s="391"/>
      <c r="G174" s="392"/>
      <c r="H174" s="392"/>
      <c r="I174" s="392"/>
      <c r="J174" s="393"/>
      <c r="K174" s="393"/>
      <c r="L174" s="393"/>
      <c r="M174" s="393"/>
      <c r="N174" s="391"/>
      <c r="O174" s="391"/>
      <c r="P174" s="391"/>
      <c r="Q174" s="391"/>
      <c r="R174" s="391"/>
      <c r="S174" s="391"/>
      <c r="T174" s="394"/>
      <c r="U174" s="320"/>
      <c r="V174" s="320"/>
      <c r="W174" s="320"/>
      <c r="X174" s="320"/>
      <c r="Y174" s="320"/>
      <c r="Z174" s="320"/>
      <c r="AA174" s="320"/>
    </row>
    <row r="175" customFormat="false" ht="12.75" hidden="false" customHeight="true" outlineLevel="0" collapsed="false">
      <c r="A175" s="391"/>
      <c r="B175" s="391"/>
      <c r="C175" s="391"/>
      <c r="D175" s="391"/>
      <c r="E175" s="391"/>
      <c r="F175" s="391"/>
      <c r="G175" s="392"/>
      <c r="H175" s="392"/>
      <c r="I175" s="392"/>
      <c r="J175" s="393"/>
      <c r="K175" s="393"/>
      <c r="L175" s="393"/>
      <c r="M175" s="393"/>
      <c r="N175" s="391"/>
      <c r="O175" s="391"/>
      <c r="P175" s="391"/>
      <c r="Q175" s="391"/>
      <c r="R175" s="391"/>
      <c r="S175" s="391"/>
      <c r="T175" s="394"/>
      <c r="U175" s="320"/>
      <c r="V175" s="320"/>
      <c r="W175" s="320"/>
      <c r="X175" s="320"/>
      <c r="Y175" s="320"/>
      <c r="Z175" s="320"/>
      <c r="AA175" s="320"/>
    </row>
    <row r="176" customFormat="false" ht="12.75" hidden="false" customHeight="true" outlineLevel="0" collapsed="false">
      <c r="A176" s="391"/>
      <c r="B176" s="391"/>
      <c r="C176" s="391"/>
      <c r="D176" s="391"/>
      <c r="E176" s="391"/>
      <c r="F176" s="391"/>
      <c r="G176" s="392"/>
      <c r="H176" s="392"/>
      <c r="I176" s="392"/>
      <c r="J176" s="393"/>
      <c r="K176" s="393"/>
      <c r="L176" s="393"/>
      <c r="M176" s="393"/>
      <c r="N176" s="391"/>
      <c r="O176" s="391"/>
      <c r="P176" s="391"/>
      <c r="Q176" s="391"/>
      <c r="R176" s="391"/>
      <c r="S176" s="391"/>
      <c r="T176" s="394"/>
      <c r="U176" s="320"/>
      <c r="V176" s="320"/>
      <c r="W176" s="320"/>
      <c r="X176" s="320"/>
      <c r="Y176" s="320"/>
      <c r="Z176" s="320"/>
      <c r="AA176" s="320"/>
    </row>
    <row r="177" customFormat="false" ht="12.75" hidden="false" customHeight="true" outlineLevel="0" collapsed="false">
      <c r="A177" s="391"/>
      <c r="B177" s="391"/>
      <c r="C177" s="391"/>
      <c r="D177" s="391"/>
      <c r="E177" s="391"/>
      <c r="F177" s="391"/>
      <c r="G177" s="392"/>
      <c r="H177" s="392"/>
      <c r="I177" s="392"/>
      <c r="J177" s="393"/>
      <c r="K177" s="393"/>
      <c r="L177" s="393"/>
      <c r="M177" s="393"/>
      <c r="N177" s="391"/>
      <c r="O177" s="391"/>
      <c r="P177" s="391"/>
      <c r="Q177" s="391"/>
      <c r="R177" s="391"/>
      <c r="S177" s="391"/>
      <c r="T177" s="394"/>
      <c r="U177" s="320"/>
      <c r="V177" s="320"/>
      <c r="W177" s="320"/>
      <c r="X177" s="320"/>
      <c r="Y177" s="320"/>
      <c r="Z177" s="320"/>
      <c r="AA177" s="320"/>
    </row>
    <row r="178" customFormat="false" ht="12.75" hidden="false" customHeight="true" outlineLevel="0" collapsed="false">
      <c r="A178" s="391"/>
      <c r="B178" s="391"/>
      <c r="C178" s="391"/>
      <c r="D178" s="391"/>
      <c r="E178" s="391"/>
      <c r="F178" s="391"/>
      <c r="G178" s="392"/>
      <c r="H178" s="392"/>
      <c r="I178" s="392"/>
      <c r="J178" s="393"/>
      <c r="K178" s="393"/>
      <c r="L178" s="393"/>
      <c r="M178" s="393"/>
      <c r="N178" s="391"/>
      <c r="O178" s="391"/>
      <c r="P178" s="391"/>
      <c r="Q178" s="391"/>
      <c r="R178" s="391"/>
      <c r="S178" s="391"/>
      <c r="T178" s="394"/>
      <c r="U178" s="320"/>
      <c r="V178" s="320"/>
      <c r="W178" s="320"/>
      <c r="X178" s="320"/>
      <c r="Y178" s="320"/>
      <c r="Z178" s="320"/>
      <c r="AA178" s="320"/>
    </row>
    <row r="179" customFormat="false" ht="12.75" hidden="false" customHeight="true" outlineLevel="0" collapsed="false">
      <c r="A179" s="391"/>
      <c r="B179" s="391"/>
      <c r="C179" s="391"/>
      <c r="D179" s="391"/>
      <c r="E179" s="391"/>
      <c r="F179" s="391"/>
      <c r="G179" s="392"/>
      <c r="H179" s="392"/>
      <c r="I179" s="392"/>
      <c r="J179" s="393"/>
      <c r="K179" s="393"/>
      <c r="L179" s="393"/>
      <c r="M179" s="393"/>
      <c r="N179" s="391"/>
      <c r="O179" s="391"/>
      <c r="P179" s="391"/>
      <c r="Q179" s="391"/>
      <c r="R179" s="391"/>
      <c r="S179" s="391"/>
      <c r="T179" s="394"/>
      <c r="U179" s="320"/>
      <c r="V179" s="320"/>
      <c r="W179" s="320"/>
      <c r="X179" s="320"/>
      <c r="Y179" s="320"/>
      <c r="Z179" s="320"/>
      <c r="AA179" s="320"/>
    </row>
    <row r="180" customFormat="false" ht="12.75" hidden="false" customHeight="true" outlineLevel="0" collapsed="false">
      <c r="A180" s="391"/>
      <c r="B180" s="391"/>
      <c r="C180" s="391"/>
      <c r="D180" s="391"/>
      <c r="E180" s="391"/>
      <c r="F180" s="391"/>
      <c r="G180" s="392"/>
      <c r="H180" s="392"/>
      <c r="I180" s="392"/>
      <c r="J180" s="393"/>
      <c r="K180" s="393"/>
      <c r="L180" s="393"/>
      <c r="M180" s="393"/>
      <c r="N180" s="391"/>
      <c r="O180" s="391"/>
      <c r="P180" s="391"/>
      <c r="Q180" s="391"/>
      <c r="R180" s="391"/>
      <c r="S180" s="391"/>
      <c r="T180" s="394"/>
      <c r="U180" s="320"/>
      <c r="V180" s="320"/>
      <c r="W180" s="320"/>
      <c r="X180" s="320"/>
      <c r="Y180" s="320"/>
      <c r="Z180" s="320"/>
      <c r="AA180" s="320"/>
    </row>
    <row r="181" customFormat="false" ht="12.75" hidden="false" customHeight="true" outlineLevel="0" collapsed="false">
      <c r="A181" s="391"/>
      <c r="B181" s="391"/>
      <c r="C181" s="391"/>
      <c r="D181" s="391"/>
      <c r="E181" s="391"/>
      <c r="F181" s="391"/>
      <c r="G181" s="392"/>
      <c r="H181" s="392"/>
      <c r="I181" s="392"/>
      <c r="J181" s="393"/>
      <c r="K181" s="393"/>
      <c r="L181" s="393"/>
      <c r="M181" s="393"/>
      <c r="N181" s="391"/>
      <c r="O181" s="391"/>
      <c r="P181" s="391"/>
      <c r="Q181" s="391"/>
      <c r="R181" s="391"/>
      <c r="S181" s="391"/>
      <c r="T181" s="394"/>
      <c r="U181" s="320"/>
      <c r="V181" s="320"/>
      <c r="W181" s="320"/>
      <c r="X181" s="320"/>
      <c r="Y181" s="320"/>
      <c r="Z181" s="320"/>
      <c r="AA181" s="320"/>
    </row>
    <row r="182" customFormat="false" ht="12.75" hidden="false" customHeight="true" outlineLevel="0" collapsed="false">
      <c r="A182" s="391"/>
      <c r="B182" s="391"/>
      <c r="C182" s="391"/>
      <c r="D182" s="391"/>
      <c r="E182" s="391"/>
      <c r="F182" s="391"/>
      <c r="G182" s="392"/>
      <c r="H182" s="392"/>
      <c r="I182" s="392"/>
      <c r="J182" s="393"/>
      <c r="K182" s="393"/>
      <c r="L182" s="393"/>
      <c r="M182" s="393"/>
      <c r="N182" s="391"/>
      <c r="O182" s="391"/>
      <c r="P182" s="391"/>
      <c r="Q182" s="391"/>
      <c r="R182" s="391"/>
      <c r="S182" s="391"/>
      <c r="T182" s="394"/>
      <c r="U182" s="320"/>
      <c r="V182" s="320"/>
      <c r="W182" s="320"/>
      <c r="X182" s="320"/>
      <c r="Y182" s="320"/>
      <c r="Z182" s="320"/>
      <c r="AA182" s="320"/>
    </row>
    <row r="183" customFormat="false" ht="12.75" hidden="false" customHeight="true" outlineLevel="0" collapsed="false">
      <c r="A183" s="391"/>
      <c r="B183" s="391"/>
      <c r="C183" s="391"/>
      <c r="D183" s="391"/>
      <c r="E183" s="391"/>
      <c r="F183" s="391"/>
      <c r="G183" s="392"/>
      <c r="H183" s="392"/>
      <c r="I183" s="392"/>
      <c r="J183" s="393"/>
      <c r="K183" s="393"/>
      <c r="L183" s="393"/>
      <c r="M183" s="393"/>
      <c r="N183" s="391"/>
      <c r="O183" s="391"/>
      <c r="P183" s="391"/>
      <c r="Q183" s="391"/>
      <c r="R183" s="391"/>
      <c r="S183" s="391"/>
      <c r="T183" s="394"/>
      <c r="U183" s="320"/>
      <c r="V183" s="320"/>
      <c r="W183" s="320"/>
      <c r="X183" s="320"/>
      <c r="Y183" s="320"/>
      <c r="Z183" s="320"/>
      <c r="AA183" s="320"/>
    </row>
    <row r="184" customFormat="false" ht="12.75" hidden="false" customHeight="true" outlineLevel="0" collapsed="false">
      <c r="A184" s="391"/>
      <c r="B184" s="391"/>
      <c r="C184" s="391"/>
      <c r="D184" s="391"/>
      <c r="E184" s="391"/>
      <c r="F184" s="391"/>
      <c r="G184" s="392"/>
      <c r="H184" s="392"/>
      <c r="I184" s="392"/>
      <c r="J184" s="393"/>
      <c r="K184" s="393"/>
      <c r="L184" s="393"/>
      <c r="M184" s="393"/>
      <c r="N184" s="391"/>
      <c r="O184" s="391"/>
      <c r="P184" s="391"/>
      <c r="Q184" s="391"/>
      <c r="R184" s="391"/>
      <c r="S184" s="391"/>
      <c r="T184" s="394"/>
      <c r="U184" s="320"/>
      <c r="V184" s="320"/>
      <c r="W184" s="320"/>
      <c r="X184" s="320"/>
      <c r="Y184" s="320"/>
      <c r="Z184" s="320"/>
      <c r="AA184" s="320"/>
    </row>
    <row r="185" customFormat="false" ht="12.75" hidden="false" customHeight="true" outlineLevel="0" collapsed="false">
      <c r="A185" s="391"/>
      <c r="B185" s="391"/>
      <c r="C185" s="391"/>
      <c r="D185" s="391"/>
      <c r="E185" s="391"/>
      <c r="F185" s="391"/>
      <c r="G185" s="392"/>
      <c r="H185" s="392"/>
      <c r="I185" s="392"/>
      <c r="J185" s="393"/>
      <c r="K185" s="393"/>
      <c r="L185" s="393"/>
      <c r="M185" s="393"/>
      <c r="N185" s="391"/>
      <c r="O185" s="391"/>
      <c r="P185" s="391"/>
      <c r="Q185" s="391"/>
      <c r="R185" s="391"/>
      <c r="S185" s="391"/>
      <c r="T185" s="394"/>
      <c r="U185" s="320"/>
      <c r="V185" s="320"/>
      <c r="W185" s="320"/>
      <c r="X185" s="320"/>
      <c r="Y185" s="320"/>
      <c r="Z185" s="320"/>
      <c r="AA185" s="320"/>
    </row>
    <row r="186" customFormat="false" ht="12.75" hidden="false" customHeight="true" outlineLevel="0" collapsed="false">
      <c r="A186" s="391"/>
      <c r="B186" s="391"/>
      <c r="C186" s="391"/>
      <c r="D186" s="391"/>
      <c r="E186" s="391"/>
      <c r="F186" s="391"/>
      <c r="G186" s="392"/>
      <c r="H186" s="392"/>
      <c r="I186" s="392"/>
      <c r="J186" s="393"/>
      <c r="K186" s="393"/>
      <c r="L186" s="393"/>
      <c r="M186" s="393"/>
      <c r="N186" s="391"/>
      <c r="O186" s="391"/>
      <c r="P186" s="391"/>
      <c r="Q186" s="391"/>
      <c r="R186" s="391"/>
      <c r="S186" s="391"/>
      <c r="T186" s="394"/>
      <c r="U186" s="320"/>
      <c r="V186" s="320"/>
      <c r="W186" s="320"/>
      <c r="X186" s="320"/>
      <c r="Y186" s="320"/>
      <c r="Z186" s="320"/>
      <c r="AA186" s="320"/>
    </row>
    <row r="187" customFormat="false" ht="12.75" hidden="false" customHeight="true" outlineLevel="0" collapsed="false">
      <c r="A187" s="391"/>
      <c r="B187" s="391"/>
      <c r="C187" s="391"/>
      <c r="D187" s="391"/>
      <c r="E187" s="391"/>
      <c r="F187" s="391"/>
      <c r="G187" s="392"/>
      <c r="H187" s="392"/>
      <c r="I187" s="392"/>
      <c r="J187" s="393"/>
      <c r="K187" s="393"/>
      <c r="L187" s="393"/>
      <c r="M187" s="393"/>
      <c r="N187" s="391"/>
      <c r="O187" s="391"/>
      <c r="P187" s="391"/>
      <c r="Q187" s="391"/>
      <c r="R187" s="391"/>
      <c r="S187" s="391"/>
      <c r="T187" s="394"/>
      <c r="U187" s="320"/>
      <c r="V187" s="320"/>
      <c r="W187" s="320"/>
      <c r="X187" s="320"/>
      <c r="Y187" s="320"/>
      <c r="Z187" s="320"/>
      <c r="AA187" s="320"/>
    </row>
    <row r="188" customFormat="false" ht="12.75" hidden="false" customHeight="true" outlineLevel="0" collapsed="false">
      <c r="A188" s="391"/>
      <c r="B188" s="391"/>
      <c r="C188" s="391"/>
      <c r="D188" s="391"/>
      <c r="E188" s="391"/>
      <c r="F188" s="391"/>
      <c r="G188" s="392"/>
      <c r="H188" s="392"/>
      <c r="I188" s="392"/>
      <c r="J188" s="393"/>
      <c r="K188" s="393"/>
      <c r="L188" s="393"/>
      <c r="M188" s="393"/>
      <c r="N188" s="391"/>
      <c r="O188" s="391"/>
      <c r="P188" s="391"/>
      <c r="Q188" s="391"/>
      <c r="R188" s="391"/>
      <c r="S188" s="391"/>
      <c r="T188" s="394"/>
      <c r="U188" s="320"/>
      <c r="V188" s="320"/>
      <c r="W188" s="320"/>
      <c r="X188" s="320"/>
      <c r="Y188" s="320"/>
      <c r="Z188" s="320"/>
      <c r="AA188" s="320"/>
    </row>
    <row r="189" customFormat="false" ht="12.75" hidden="false" customHeight="true" outlineLevel="0" collapsed="false">
      <c r="A189" s="391"/>
      <c r="B189" s="391"/>
      <c r="C189" s="391"/>
      <c r="D189" s="391"/>
      <c r="E189" s="391"/>
      <c r="F189" s="391"/>
      <c r="G189" s="392"/>
      <c r="H189" s="392"/>
      <c r="I189" s="392"/>
      <c r="J189" s="393"/>
      <c r="K189" s="393"/>
      <c r="L189" s="393"/>
      <c r="M189" s="393"/>
      <c r="N189" s="391"/>
      <c r="O189" s="391"/>
      <c r="P189" s="391"/>
      <c r="Q189" s="391"/>
      <c r="R189" s="391"/>
      <c r="S189" s="391"/>
      <c r="T189" s="394"/>
      <c r="U189" s="320"/>
      <c r="V189" s="320"/>
      <c r="W189" s="320"/>
      <c r="X189" s="320"/>
      <c r="Y189" s="320"/>
      <c r="Z189" s="320"/>
      <c r="AA189" s="320"/>
    </row>
    <row r="190" customFormat="false" ht="12.75" hidden="false" customHeight="true" outlineLevel="0" collapsed="false">
      <c r="A190" s="391"/>
      <c r="B190" s="391"/>
      <c r="C190" s="391"/>
      <c r="D190" s="391"/>
      <c r="E190" s="391"/>
      <c r="F190" s="391"/>
      <c r="G190" s="392"/>
      <c r="H190" s="392"/>
      <c r="I190" s="392"/>
      <c r="J190" s="393"/>
      <c r="K190" s="393"/>
      <c r="L190" s="393"/>
      <c r="M190" s="393"/>
      <c r="N190" s="391"/>
      <c r="O190" s="391"/>
      <c r="P190" s="391"/>
      <c r="Q190" s="391"/>
      <c r="R190" s="391"/>
      <c r="S190" s="391"/>
      <c r="T190" s="394"/>
      <c r="U190" s="320"/>
      <c r="V190" s="320"/>
      <c r="W190" s="320"/>
      <c r="X190" s="320"/>
      <c r="Y190" s="320"/>
      <c r="Z190" s="320"/>
      <c r="AA190" s="320"/>
    </row>
    <row r="191" customFormat="false" ht="12.75" hidden="false" customHeight="true" outlineLevel="0" collapsed="false">
      <c r="A191" s="391"/>
      <c r="B191" s="391"/>
      <c r="C191" s="391"/>
      <c r="D191" s="391"/>
      <c r="E191" s="391"/>
      <c r="F191" s="391"/>
      <c r="G191" s="392"/>
      <c r="H191" s="392"/>
      <c r="I191" s="392"/>
      <c r="J191" s="393"/>
      <c r="K191" s="393"/>
      <c r="L191" s="393"/>
      <c r="M191" s="393"/>
      <c r="N191" s="391"/>
      <c r="O191" s="391"/>
      <c r="P191" s="391"/>
      <c r="Q191" s="391"/>
      <c r="R191" s="391"/>
      <c r="S191" s="391"/>
      <c r="T191" s="394"/>
      <c r="U191" s="320"/>
      <c r="V191" s="320"/>
      <c r="W191" s="320"/>
      <c r="X191" s="320"/>
      <c r="Y191" s="320"/>
      <c r="Z191" s="320"/>
      <c r="AA191" s="320"/>
    </row>
    <row r="192" customFormat="false" ht="12.75" hidden="false" customHeight="true" outlineLevel="0" collapsed="false">
      <c r="A192" s="391"/>
      <c r="B192" s="391"/>
      <c r="C192" s="391"/>
      <c r="D192" s="391"/>
      <c r="E192" s="391"/>
      <c r="F192" s="391"/>
      <c r="G192" s="392"/>
      <c r="H192" s="392"/>
      <c r="I192" s="392"/>
      <c r="J192" s="393"/>
      <c r="K192" s="393"/>
      <c r="L192" s="393"/>
      <c r="M192" s="393"/>
      <c r="N192" s="391"/>
      <c r="O192" s="391"/>
      <c r="P192" s="391"/>
      <c r="Q192" s="391"/>
      <c r="R192" s="391"/>
      <c r="S192" s="391"/>
      <c r="T192" s="394"/>
      <c r="U192" s="320"/>
      <c r="V192" s="320"/>
      <c r="W192" s="320"/>
      <c r="X192" s="320"/>
      <c r="Y192" s="320"/>
      <c r="Z192" s="320"/>
      <c r="AA192" s="320"/>
    </row>
    <row r="193" customFormat="false" ht="12.75" hidden="false" customHeight="true" outlineLevel="0" collapsed="false">
      <c r="A193" s="391"/>
      <c r="B193" s="391"/>
      <c r="C193" s="391"/>
      <c r="D193" s="391"/>
      <c r="E193" s="391"/>
      <c r="F193" s="391"/>
      <c r="G193" s="392"/>
      <c r="H193" s="392"/>
      <c r="I193" s="392"/>
      <c r="J193" s="393"/>
      <c r="K193" s="393"/>
      <c r="L193" s="393"/>
      <c r="M193" s="393"/>
      <c r="N193" s="391"/>
      <c r="O193" s="391"/>
      <c r="P193" s="391"/>
      <c r="Q193" s="391"/>
      <c r="R193" s="391"/>
      <c r="S193" s="391"/>
      <c r="T193" s="394"/>
      <c r="U193" s="320"/>
      <c r="V193" s="320"/>
      <c r="W193" s="320"/>
      <c r="X193" s="320"/>
      <c r="Y193" s="320"/>
      <c r="Z193" s="320"/>
      <c r="AA193" s="320"/>
    </row>
    <row r="194" customFormat="false" ht="12.75" hidden="false" customHeight="true" outlineLevel="0" collapsed="false">
      <c r="A194" s="391"/>
      <c r="B194" s="391"/>
      <c r="C194" s="391"/>
      <c r="D194" s="391"/>
      <c r="E194" s="391"/>
      <c r="F194" s="391"/>
      <c r="G194" s="392"/>
      <c r="H194" s="392"/>
      <c r="I194" s="392"/>
      <c r="J194" s="393"/>
      <c r="K194" s="393"/>
      <c r="L194" s="393"/>
      <c r="M194" s="393"/>
      <c r="N194" s="391"/>
      <c r="O194" s="391"/>
      <c r="P194" s="391"/>
      <c r="Q194" s="391"/>
      <c r="R194" s="391"/>
      <c r="S194" s="391"/>
      <c r="T194" s="394"/>
      <c r="U194" s="320"/>
      <c r="V194" s="320"/>
      <c r="W194" s="320"/>
      <c r="X194" s="320"/>
      <c r="Y194" s="320"/>
      <c r="Z194" s="320"/>
      <c r="AA194" s="320"/>
    </row>
    <row r="195" customFormat="false" ht="12.75" hidden="false" customHeight="true" outlineLevel="0" collapsed="false">
      <c r="A195" s="391"/>
      <c r="B195" s="391"/>
      <c r="C195" s="391"/>
      <c r="D195" s="391"/>
      <c r="E195" s="391"/>
      <c r="F195" s="391"/>
      <c r="G195" s="392"/>
      <c r="H195" s="392"/>
      <c r="I195" s="392"/>
      <c r="J195" s="393"/>
      <c r="K195" s="393"/>
      <c r="L195" s="393"/>
      <c r="M195" s="393"/>
      <c r="N195" s="391"/>
      <c r="O195" s="391"/>
      <c r="P195" s="391"/>
      <c r="Q195" s="391"/>
      <c r="R195" s="391"/>
      <c r="S195" s="391"/>
      <c r="T195" s="394"/>
      <c r="U195" s="320"/>
      <c r="V195" s="320"/>
      <c r="W195" s="320"/>
      <c r="X195" s="320"/>
      <c r="Y195" s="320"/>
      <c r="Z195" s="320"/>
      <c r="AA195" s="320"/>
    </row>
    <row r="196" customFormat="false" ht="12.75" hidden="false" customHeight="true" outlineLevel="0" collapsed="false">
      <c r="A196" s="391"/>
      <c r="B196" s="391"/>
      <c r="C196" s="391"/>
      <c r="D196" s="391"/>
      <c r="E196" s="391"/>
      <c r="F196" s="391"/>
      <c r="G196" s="392"/>
      <c r="H196" s="392"/>
      <c r="I196" s="392"/>
      <c r="J196" s="393"/>
      <c r="K196" s="393"/>
      <c r="L196" s="393"/>
      <c r="M196" s="393"/>
      <c r="N196" s="391"/>
      <c r="O196" s="391"/>
      <c r="P196" s="391"/>
      <c r="Q196" s="391"/>
      <c r="R196" s="391"/>
      <c r="S196" s="391"/>
      <c r="T196" s="394"/>
      <c r="U196" s="320"/>
      <c r="V196" s="320"/>
      <c r="W196" s="320"/>
      <c r="X196" s="320"/>
      <c r="Y196" s="320"/>
      <c r="Z196" s="320"/>
      <c r="AA196" s="320"/>
    </row>
    <row r="197" customFormat="false" ht="12.75" hidden="false" customHeight="true" outlineLevel="0" collapsed="false">
      <c r="A197" s="391"/>
      <c r="B197" s="391"/>
      <c r="C197" s="391"/>
      <c r="D197" s="391"/>
      <c r="E197" s="391"/>
      <c r="F197" s="391"/>
      <c r="G197" s="392"/>
      <c r="H197" s="392"/>
      <c r="I197" s="392"/>
      <c r="J197" s="393"/>
      <c r="K197" s="393"/>
      <c r="L197" s="393"/>
      <c r="M197" s="393"/>
      <c r="N197" s="391"/>
      <c r="O197" s="391"/>
      <c r="P197" s="391"/>
      <c r="Q197" s="391"/>
      <c r="R197" s="391"/>
      <c r="S197" s="391"/>
      <c r="T197" s="394"/>
      <c r="U197" s="320"/>
      <c r="V197" s="320"/>
      <c r="W197" s="320"/>
      <c r="X197" s="320"/>
      <c r="Y197" s="320"/>
      <c r="Z197" s="320"/>
      <c r="AA197" s="320"/>
    </row>
    <row r="198" customFormat="false" ht="12.75" hidden="false" customHeight="true" outlineLevel="0" collapsed="false">
      <c r="A198" s="391"/>
      <c r="B198" s="391"/>
      <c r="C198" s="391"/>
      <c r="D198" s="391"/>
      <c r="E198" s="391"/>
      <c r="F198" s="391"/>
      <c r="G198" s="392"/>
      <c r="H198" s="392"/>
      <c r="I198" s="392"/>
      <c r="J198" s="393"/>
      <c r="K198" s="393"/>
      <c r="L198" s="393"/>
      <c r="M198" s="393"/>
      <c r="N198" s="391"/>
      <c r="O198" s="391"/>
      <c r="P198" s="391"/>
      <c r="Q198" s="391"/>
      <c r="R198" s="391"/>
      <c r="S198" s="391"/>
      <c r="T198" s="394"/>
      <c r="U198" s="320"/>
      <c r="V198" s="320"/>
      <c r="W198" s="320"/>
      <c r="X198" s="320"/>
      <c r="Y198" s="320"/>
      <c r="Z198" s="320"/>
      <c r="AA198" s="320"/>
    </row>
    <row r="199" customFormat="false" ht="12.75" hidden="false" customHeight="true" outlineLevel="0" collapsed="false">
      <c r="A199" s="391"/>
      <c r="B199" s="391"/>
      <c r="C199" s="391"/>
      <c r="D199" s="391"/>
      <c r="E199" s="391"/>
      <c r="F199" s="391"/>
      <c r="G199" s="392"/>
      <c r="H199" s="392"/>
      <c r="I199" s="392"/>
      <c r="J199" s="393"/>
      <c r="K199" s="393"/>
      <c r="L199" s="393"/>
      <c r="M199" s="393"/>
      <c r="N199" s="391"/>
      <c r="O199" s="391"/>
      <c r="P199" s="391"/>
      <c r="Q199" s="391"/>
      <c r="R199" s="391"/>
      <c r="S199" s="391"/>
      <c r="T199" s="394"/>
      <c r="U199" s="320"/>
      <c r="V199" s="320"/>
      <c r="W199" s="320"/>
      <c r="X199" s="320"/>
      <c r="Y199" s="320"/>
      <c r="Z199" s="320"/>
      <c r="AA199" s="320"/>
    </row>
    <row r="200" customFormat="false" ht="12.75" hidden="false" customHeight="true" outlineLevel="0" collapsed="false">
      <c r="A200" s="391"/>
      <c r="B200" s="391"/>
      <c r="C200" s="391"/>
      <c r="D200" s="391"/>
      <c r="E200" s="391"/>
      <c r="F200" s="391"/>
      <c r="G200" s="392"/>
      <c r="H200" s="392"/>
      <c r="I200" s="392"/>
      <c r="J200" s="393"/>
      <c r="K200" s="393"/>
      <c r="L200" s="393"/>
      <c r="M200" s="393"/>
      <c r="N200" s="391"/>
      <c r="O200" s="391"/>
      <c r="P200" s="391"/>
      <c r="Q200" s="391"/>
      <c r="R200" s="391"/>
      <c r="S200" s="391"/>
      <c r="T200" s="394"/>
      <c r="U200" s="320"/>
      <c r="V200" s="320"/>
      <c r="W200" s="320"/>
      <c r="X200" s="320"/>
      <c r="Y200" s="320"/>
      <c r="Z200" s="320"/>
      <c r="AA200" s="320"/>
    </row>
    <row r="201" customFormat="false" ht="12.75" hidden="false" customHeight="true" outlineLevel="0" collapsed="false">
      <c r="A201" s="391"/>
      <c r="B201" s="391"/>
      <c r="C201" s="391"/>
      <c r="D201" s="391"/>
      <c r="E201" s="391"/>
      <c r="F201" s="391"/>
      <c r="G201" s="392"/>
      <c r="H201" s="392"/>
      <c r="I201" s="392"/>
      <c r="J201" s="393"/>
      <c r="K201" s="393"/>
      <c r="L201" s="393"/>
      <c r="M201" s="393"/>
      <c r="N201" s="391"/>
      <c r="O201" s="391"/>
      <c r="P201" s="391"/>
      <c r="Q201" s="391"/>
      <c r="R201" s="391"/>
      <c r="S201" s="391"/>
      <c r="T201" s="394"/>
      <c r="U201" s="320"/>
      <c r="V201" s="320"/>
      <c r="W201" s="320"/>
      <c r="X201" s="320"/>
      <c r="Y201" s="320"/>
      <c r="Z201" s="320"/>
      <c r="AA201" s="320"/>
    </row>
    <row r="202" customFormat="false" ht="12.75" hidden="false" customHeight="true" outlineLevel="0" collapsed="false">
      <c r="A202" s="391"/>
      <c r="B202" s="391"/>
      <c r="C202" s="391"/>
      <c r="D202" s="391"/>
      <c r="E202" s="391"/>
      <c r="F202" s="391"/>
      <c r="G202" s="392"/>
      <c r="H202" s="392"/>
      <c r="I202" s="392"/>
      <c r="J202" s="393"/>
      <c r="K202" s="393"/>
      <c r="L202" s="393"/>
      <c r="M202" s="393"/>
      <c r="N202" s="391"/>
      <c r="O202" s="391"/>
      <c r="P202" s="391"/>
      <c r="Q202" s="391"/>
      <c r="R202" s="391"/>
      <c r="S202" s="391"/>
      <c r="T202" s="394"/>
      <c r="U202" s="320"/>
      <c r="V202" s="320"/>
      <c r="W202" s="320"/>
      <c r="X202" s="320"/>
      <c r="Y202" s="320"/>
      <c r="Z202" s="320"/>
      <c r="AA202" s="320"/>
    </row>
    <row r="203" customFormat="false" ht="12.75" hidden="false" customHeight="true" outlineLevel="0" collapsed="false">
      <c r="A203" s="391"/>
      <c r="B203" s="391"/>
      <c r="C203" s="391"/>
      <c r="D203" s="391"/>
      <c r="E203" s="391"/>
      <c r="F203" s="391"/>
      <c r="G203" s="392"/>
      <c r="H203" s="392"/>
      <c r="I203" s="392"/>
      <c r="J203" s="393"/>
      <c r="K203" s="393"/>
      <c r="L203" s="393"/>
      <c r="M203" s="393"/>
      <c r="N203" s="391"/>
      <c r="O203" s="391"/>
      <c r="P203" s="391"/>
      <c r="Q203" s="391"/>
      <c r="R203" s="391"/>
      <c r="S203" s="391"/>
      <c r="T203" s="394"/>
      <c r="U203" s="320"/>
      <c r="V203" s="320"/>
      <c r="W203" s="320"/>
      <c r="X203" s="320"/>
      <c r="Y203" s="320"/>
      <c r="Z203" s="320"/>
      <c r="AA203" s="320"/>
    </row>
    <row r="204" customFormat="false" ht="12.75" hidden="false" customHeight="true" outlineLevel="0" collapsed="false">
      <c r="A204" s="391"/>
      <c r="B204" s="391"/>
      <c r="C204" s="391"/>
      <c r="D204" s="391"/>
      <c r="E204" s="391"/>
      <c r="F204" s="391"/>
      <c r="G204" s="392"/>
      <c r="H204" s="392"/>
      <c r="I204" s="392"/>
      <c r="J204" s="393"/>
      <c r="K204" s="393"/>
      <c r="L204" s="393"/>
      <c r="M204" s="393"/>
      <c r="N204" s="391"/>
      <c r="O204" s="391"/>
      <c r="P204" s="391"/>
      <c r="Q204" s="391"/>
      <c r="R204" s="391"/>
      <c r="S204" s="391"/>
      <c r="T204" s="394"/>
      <c r="U204" s="320"/>
      <c r="V204" s="320"/>
      <c r="W204" s="320"/>
      <c r="X204" s="320"/>
      <c r="Y204" s="320"/>
      <c r="Z204" s="320"/>
      <c r="AA204" s="320"/>
    </row>
    <row r="205" customFormat="false" ht="12.75" hidden="false" customHeight="true" outlineLevel="0" collapsed="false">
      <c r="A205" s="391"/>
      <c r="B205" s="391"/>
      <c r="C205" s="391"/>
      <c r="D205" s="391"/>
      <c r="E205" s="391"/>
      <c r="F205" s="391"/>
      <c r="G205" s="392"/>
      <c r="H205" s="392"/>
      <c r="I205" s="392"/>
      <c r="J205" s="393"/>
      <c r="K205" s="393"/>
      <c r="L205" s="393"/>
      <c r="M205" s="393"/>
      <c r="N205" s="391"/>
      <c r="O205" s="391"/>
      <c r="P205" s="391"/>
      <c r="Q205" s="391"/>
      <c r="R205" s="391"/>
      <c r="S205" s="391"/>
      <c r="T205" s="394"/>
      <c r="U205" s="320"/>
      <c r="V205" s="320"/>
      <c r="W205" s="320"/>
      <c r="X205" s="320"/>
      <c r="Y205" s="320"/>
      <c r="Z205" s="320"/>
      <c r="AA205" s="320"/>
    </row>
    <row r="206" customFormat="false" ht="12.75" hidden="false" customHeight="true" outlineLevel="0" collapsed="false">
      <c r="A206" s="391"/>
      <c r="B206" s="391"/>
      <c r="C206" s="391"/>
      <c r="D206" s="391"/>
      <c r="E206" s="391"/>
      <c r="F206" s="391"/>
      <c r="G206" s="392"/>
      <c r="H206" s="392"/>
      <c r="I206" s="392"/>
      <c r="J206" s="393"/>
      <c r="K206" s="393"/>
      <c r="L206" s="393"/>
      <c r="M206" s="393"/>
      <c r="N206" s="391"/>
      <c r="O206" s="391"/>
      <c r="P206" s="391"/>
      <c r="Q206" s="391"/>
      <c r="R206" s="391"/>
      <c r="S206" s="391"/>
      <c r="T206" s="394"/>
      <c r="U206" s="320"/>
      <c r="V206" s="320"/>
      <c r="W206" s="320"/>
      <c r="X206" s="320"/>
      <c r="Y206" s="320"/>
      <c r="Z206" s="320"/>
      <c r="AA206" s="320"/>
    </row>
    <row r="207" customFormat="false" ht="12.75" hidden="false" customHeight="true" outlineLevel="0" collapsed="false">
      <c r="A207" s="391"/>
      <c r="B207" s="391"/>
      <c r="C207" s="391"/>
      <c r="D207" s="391"/>
      <c r="E207" s="391"/>
      <c r="F207" s="391"/>
      <c r="G207" s="392"/>
      <c r="H207" s="392"/>
      <c r="I207" s="392"/>
      <c r="J207" s="393"/>
      <c r="K207" s="393"/>
      <c r="L207" s="393"/>
      <c r="M207" s="393"/>
      <c r="N207" s="391"/>
      <c r="O207" s="391"/>
      <c r="P207" s="391"/>
      <c r="Q207" s="391"/>
      <c r="R207" s="391"/>
      <c r="S207" s="391"/>
      <c r="T207" s="394"/>
      <c r="U207" s="320"/>
      <c r="V207" s="320"/>
      <c r="W207" s="320"/>
      <c r="X207" s="320"/>
      <c r="Y207" s="320"/>
      <c r="Z207" s="320"/>
      <c r="AA207" s="320"/>
    </row>
    <row r="208" customFormat="false" ht="12.75" hidden="false" customHeight="true" outlineLevel="0" collapsed="false">
      <c r="A208" s="391"/>
      <c r="B208" s="391"/>
      <c r="C208" s="391"/>
      <c r="D208" s="391"/>
      <c r="E208" s="391"/>
      <c r="F208" s="391"/>
      <c r="G208" s="392"/>
      <c r="H208" s="392"/>
      <c r="I208" s="392"/>
      <c r="J208" s="393"/>
      <c r="K208" s="393"/>
      <c r="L208" s="393"/>
      <c r="M208" s="393"/>
      <c r="N208" s="391"/>
      <c r="O208" s="391"/>
      <c r="P208" s="391"/>
      <c r="Q208" s="391"/>
      <c r="R208" s="391"/>
      <c r="S208" s="391"/>
      <c r="T208" s="394"/>
      <c r="U208" s="320"/>
      <c r="V208" s="320"/>
      <c r="W208" s="320"/>
      <c r="X208" s="320"/>
      <c r="Y208" s="320"/>
      <c r="Z208" s="320"/>
      <c r="AA208" s="320"/>
    </row>
    <row r="209" customFormat="false" ht="12.75" hidden="false" customHeight="true" outlineLevel="0" collapsed="false">
      <c r="A209" s="391"/>
      <c r="B209" s="391"/>
      <c r="C209" s="391"/>
      <c r="D209" s="391"/>
      <c r="E209" s="391"/>
      <c r="F209" s="391"/>
      <c r="G209" s="392"/>
      <c r="H209" s="392"/>
      <c r="I209" s="392"/>
      <c r="J209" s="393"/>
      <c r="K209" s="393"/>
      <c r="L209" s="393"/>
      <c r="M209" s="393"/>
      <c r="N209" s="391"/>
      <c r="O209" s="391"/>
      <c r="P209" s="391"/>
      <c r="Q209" s="391"/>
      <c r="R209" s="391"/>
      <c r="S209" s="391"/>
      <c r="T209" s="394"/>
      <c r="U209" s="320"/>
      <c r="V209" s="320"/>
      <c r="W209" s="320"/>
      <c r="X209" s="320"/>
      <c r="Y209" s="320"/>
      <c r="Z209" s="320"/>
      <c r="AA209" s="320"/>
    </row>
    <row r="210" customFormat="false" ht="12.75" hidden="false" customHeight="true" outlineLevel="0" collapsed="false">
      <c r="A210" s="391"/>
      <c r="B210" s="391"/>
      <c r="C210" s="391"/>
      <c r="D210" s="391"/>
      <c r="E210" s="391"/>
      <c r="F210" s="391"/>
      <c r="G210" s="392"/>
      <c r="H210" s="392"/>
      <c r="I210" s="392"/>
      <c r="J210" s="393"/>
      <c r="K210" s="393"/>
      <c r="L210" s="393"/>
      <c r="M210" s="393"/>
      <c r="N210" s="391"/>
      <c r="O210" s="391"/>
      <c r="P210" s="391"/>
      <c r="Q210" s="391"/>
      <c r="R210" s="391"/>
      <c r="S210" s="391"/>
      <c r="T210" s="394"/>
      <c r="U210" s="320"/>
      <c r="V210" s="320"/>
      <c r="W210" s="320"/>
      <c r="X210" s="320"/>
      <c r="Y210" s="320"/>
      <c r="Z210" s="320"/>
      <c r="AA210" s="320"/>
    </row>
    <row r="211" customFormat="false" ht="12.75" hidden="false" customHeight="true" outlineLevel="0" collapsed="false">
      <c r="A211" s="391"/>
      <c r="B211" s="391"/>
      <c r="C211" s="391"/>
      <c r="D211" s="391"/>
      <c r="E211" s="391"/>
      <c r="F211" s="391"/>
      <c r="G211" s="392"/>
      <c r="H211" s="392"/>
      <c r="I211" s="392"/>
      <c r="J211" s="393"/>
      <c r="K211" s="393"/>
      <c r="L211" s="393"/>
      <c r="M211" s="393"/>
      <c r="N211" s="391"/>
      <c r="O211" s="391"/>
      <c r="P211" s="391"/>
      <c r="Q211" s="391"/>
      <c r="R211" s="391"/>
      <c r="S211" s="391"/>
      <c r="T211" s="394"/>
      <c r="U211" s="320"/>
      <c r="V211" s="320"/>
      <c r="W211" s="320"/>
      <c r="X211" s="320"/>
      <c r="Y211" s="320"/>
      <c r="Z211" s="320"/>
      <c r="AA211" s="320"/>
    </row>
    <row r="212" customFormat="false" ht="12.75" hidden="false" customHeight="true" outlineLevel="0" collapsed="false">
      <c r="A212" s="391"/>
      <c r="B212" s="391"/>
      <c r="C212" s="391"/>
      <c r="D212" s="391"/>
      <c r="E212" s="391"/>
      <c r="F212" s="391"/>
      <c r="G212" s="392"/>
      <c r="H212" s="392"/>
      <c r="I212" s="392"/>
      <c r="J212" s="393"/>
      <c r="K212" s="393"/>
      <c r="L212" s="393"/>
      <c r="M212" s="393"/>
      <c r="N212" s="391"/>
      <c r="O212" s="391"/>
      <c r="P212" s="391"/>
      <c r="Q212" s="391"/>
      <c r="R212" s="391"/>
      <c r="S212" s="391"/>
      <c r="T212" s="394"/>
      <c r="U212" s="320"/>
      <c r="V212" s="320"/>
      <c r="W212" s="320"/>
      <c r="X212" s="320"/>
      <c r="Y212" s="320"/>
      <c r="Z212" s="320"/>
      <c r="AA212" s="320"/>
    </row>
    <row r="213" customFormat="false" ht="12.75" hidden="false" customHeight="true" outlineLevel="0" collapsed="false">
      <c r="A213" s="391"/>
      <c r="B213" s="391"/>
      <c r="C213" s="391"/>
      <c r="D213" s="391"/>
      <c r="E213" s="391"/>
      <c r="F213" s="391"/>
      <c r="G213" s="392"/>
      <c r="H213" s="392"/>
      <c r="I213" s="392"/>
      <c r="J213" s="393"/>
      <c r="K213" s="393"/>
      <c r="L213" s="393"/>
      <c r="M213" s="393"/>
      <c r="N213" s="391"/>
      <c r="O213" s="391"/>
      <c r="P213" s="391"/>
      <c r="Q213" s="391"/>
      <c r="R213" s="391"/>
      <c r="S213" s="391"/>
      <c r="T213" s="394"/>
      <c r="U213" s="320"/>
      <c r="V213" s="320"/>
      <c r="W213" s="320"/>
      <c r="X213" s="320"/>
      <c r="Y213" s="320"/>
      <c r="Z213" s="320"/>
      <c r="AA213" s="320"/>
    </row>
    <row r="214" customFormat="false" ht="12.75" hidden="false" customHeight="true" outlineLevel="0" collapsed="false">
      <c r="A214" s="391"/>
      <c r="B214" s="391"/>
      <c r="C214" s="391"/>
      <c r="D214" s="391"/>
      <c r="E214" s="391"/>
      <c r="F214" s="391"/>
      <c r="G214" s="392"/>
      <c r="H214" s="392"/>
      <c r="I214" s="392"/>
      <c r="J214" s="393"/>
      <c r="K214" s="393"/>
      <c r="L214" s="393"/>
      <c r="M214" s="393"/>
      <c r="N214" s="391"/>
      <c r="O214" s="391"/>
      <c r="P214" s="391"/>
      <c r="Q214" s="391"/>
      <c r="R214" s="391"/>
      <c r="S214" s="391"/>
      <c r="T214" s="394"/>
      <c r="U214" s="320"/>
      <c r="V214" s="320"/>
      <c r="W214" s="320"/>
      <c r="X214" s="320"/>
      <c r="Y214" s="320"/>
      <c r="Z214" s="320"/>
      <c r="AA214" s="320"/>
    </row>
    <row r="215" customFormat="false" ht="12.75" hidden="false" customHeight="true" outlineLevel="0" collapsed="false">
      <c r="A215" s="391"/>
      <c r="B215" s="391"/>
      <c r="C215" s="391"/>
      <c r="D215" s="391"/>
      <c r="E215" s="391"/>
      <c r="F215" s="391"/>
      <c r="G215" s="392"/>
      <c r="H215" s="392"/>
      <c r="I215" s="392"/>
      <c r="J215" s="393"/>
      <c r="K215" s="393"/>
      <c r="L215" s="393"/>
      <c r="M215" s="393"/>
      <c r="N215" s="391"/>
      <c r="O215" s="391"/>
      <c r="P215" s="391"/>
      <c r="Q215" s="391"/>
      <c r="R215" s="391"/>
      <c r="S215" s="391"/>
      <c r="T215" s="394"/>
      <c r="U215" s="320"/>
      <c r="V215" s="320"/>
      <c r="W215" s="320"/>
      <c r="X215" s="320"/>
      <c r="Y215" s="320"/>
      <c r="Z215" s="320"/>
      <c r="AA215" s="320"/>
    </row>
    <row r="216" customFormat="false" ht="12.75" hidden="false" customHeight="true" outlineLevel="0" collapsed="false">
      <c r="A216" s="391"/>
      <c r="B216" s="391"/>
      <c r="C216" s="391"/>
      <c r="D216" s="391"/>
      <c r="E216" s="391"/>
      <c r="F216" s="391"/>
      <c r="G216" s="392"/>
      <c r="H216" s="392"/>
      <c r="I216" s="392"/>
      <c r="J216" s="393"/>
      <c r="K216" s="393"/>
      <c r="L216" s="393"/>
      <c r="M216" s="393"/>
      <c r="N216" s="391"/>
      <c r="O216" s="391"/>
      <c r="P216" s="391"/>
      <c r="Q216" s="391"/>
      <c r="R216" s="391"/>
      <c r="S216" s="391"/>
      <c r="T216" s="394"/>
      <c r="U216" s="320"/>
      <c r="V216" s="320"/>
      <c r="W216" s="320"/>
      <c r="X216" s="320"/>
      <c r="Y216" s="320"/>
      <c r="Z216" s="320"/>
      <c r="AA216" s="320"/>
    </row>
    <row r="217" customFormat="false" ht="12.75" hidden="false" customHeight="true" outlineLevel="0" collapsed="false">
      <c r="A217" s="391"/>
      <c r="B217" s="391"/>
      <c r="C217" s="391"/>
      <c r="D217" s="391"/>
      <c r="E217" s="391"/>
      <c r="F217" s="391"/>
      <c r="G217" s="392"/>
      <c r="H217" s="392"/>
      <c r="I217" s="392"/>
      <c r="J217" s="393"/>
      <c r="K217" s="393"/>
      <c r="L217" s="393"/>
      <c r="M217" s="393"/>
      <c r="N217" s="391"/>
      <c r="O217" s="391"/>
      <c r="P217" s="391"/>
      <c r="Q217" s="391"/>
      <c r="R217" s="391"/>
      <c r="S217" s="391"/>
      <c r="T217" s="394"/>
      <c r="U217" s="320"/>
      <c r="V217" s="320"/>
      <c r="W217" s="320"/>
      <c r="X217" s="320"/>
      <c r="Y217" s="320"/>
      <c r="Z217" s="320"/>
      <c r="AA217" s="320"/>
    </row>
    <row r="218" customFormat="false" ht="12.75" hidden="false" customHeight="true" outlineLevel="0" collapsed="false">
      <c r="A218" s="391"/>
      <c r="B218" s="391"/>
      <c r="C218" s="391"/>
      <c r="D218" s="391"/>
      <c r="E218" s="391"/>
      <c r="F218" s="391"/>
      <c r="G218" s="392"/>
      <c r="H218" s="392"/>
      <c r="I218" s="392"/>
      <c r="J218" s="393"/>
      <c r="K218" s="393"/>
      <c r="L218" s="393"/>
      <c r="M218" s="393"/>
      <c r="N218" s="391"/>
      <c r="O218" s="391"/>
      <c r="P218" s="391"/>
      <c r="Q218" s="391"/>
      <c r="R218" s="391"/>
      <c r="S218" s="391"/>
      <c r="T218" s="394"/>
      <c r="U218" s="320"/>
      <c r="V218" s="320"/>
      <c r="W218" s="320"/>
      <c r="X218" s="320"/>
      <c r="Y218" s="320"/>
      <c r="Z218" s="320"/>
      <c r="AA218" s="320"/>
    </row>
    <row r="219" customFormat="false" ht="12.75" hidden="false" customHeight="true" outlineLevel="0" collapsed="false">
      <c r="A219" s="391"/>
      <c r="B219" s="391"/>
      <c r="C219" s="391"/>
      <c r="D219" s="391"/>
      <c r="E219" s="391"/>
      <c r="F219" s="391"/>
      <c r="G219" s="392"/>
      <c r="H219" s="392"/>
      <c r="I219" s="392"/>
      <c r="J219" s="393"/>
      <c r="K219" s="393"/>
      <c r="L219" s="393"/>
      <c r="M219" s="393"/>
      <c r="N219" s="391"/>
      <c r="O219" s="391"/>
      <c r="P219" s="391"/>
      <c r="Q219" s="391"/>
      <c r="R219" s="391"/>
      <c r="S219" s="391"/>
      <c r="T219" s="394"/>
      <c r="U219" s="320"/>
      <c r="V219" s="320"/>
      <c r="W219" s="320"/>
      <c r="X219" s="320"/>
      <c r="Y219" s="320"/>
      <c r="Z219" s="320"/>
      <c r="AA219" s="320"/>
    </row>
    <row r="220" customFormat="false" ht="12.75" hidden="false" customHeight="true" outlineLevel="0" collapsed="false">
      <c r="A220" s="391"/>
      <c r="B220" s="391"/>
      <c r="C220" s="391"/>
      <c r="D220" s="391"/>
      <c r="E220" s="391"/>
      <c r="F220" s="391"/>
      <c r="G220" s="392"/>
      <c r="H220" s="392"/>
      <c r="I220" s="392"/>
      <c r="J220" s="393"/>
      <c r="K220" s="393"/>
      <c r="L220" s="393"/>
      <c r="M220" s="393"/>
      <c r="N220" s="391"/>
      <c r="O220" s="391"/>
      <c r="P220" s="391"/>
      <c r="Q220" s="391"/>
      <c r="R220" s="391"/>
      <c r="S220" s="391"/>
      <c r="T220" s="394"/>
      <c r="U220" s="320"/>
      <c r="V220" s="320"/>
      <c r="W220" s="320"/>
      <c r="X220" s="320"/>
      <c r="Y220" s="320"/>
      <c r="Z220" s="320"/>
      <c r="AA220" s="320"/>
    </row>
    <row r="221" customFormat="false" ht="12.75" hidden="false" customHeight="true" outlineLevel="0" collapsed="false">
      <c r="A221" s="391"/>
      <c r="B221" s="391"/>
      <c r="C221" s="391"/>
      <c r="D221" s="391"/>
      <c r="E221" s="391"/>
      <c r="F221" s="391"/>
      <c r="G221" s="392"/>
      <c r="H221" s="392"/>
      <c r="I221" s="392"/>
      <c r="J221" s="393"/>
      <c r="K221" s="393"/>
      <c r="L221" s="393"/>
      <c r="M221" s="393"/>
      <c r="N221" s="391"/>
      <c r="O221" s="391"/>
      <c r="P221" s="391"/>
      <c r="Q221" s="391"/>
      <c r="R221" s="391"/>
      <c r="S221" s="391"/>
      <c r="T221" s="394"/>
      <c r="U221" s="320"/>
      <c r="V221" s="320"/>
      <c r="W221" s="320"/>
      <c r="X221" s="320"/>
      <c r="Y221" s="320"/>
      <c r="Z221" s="320"/>
      <c r="AA221" s="320"/>
    </row>
    <row r="222" customFormat="false" ht="12.75" hidden="false" customHeight="true" outlineLevel="0" collapsed="false">
      <c r="A222" s="391"/>
      <c r="B222" s="391"/>
      <c r="C222" s="391"/>
      <c r="D222" s="391"/>
      <c r="E222" s="391"/>
      <c r="F222" s="391"/>
      <c r="G222" s="392"/>
      <c r="H222" s="392"/>
      <c r="I222" s="392"/>
      <c r="J222" s="393"/>
      <c r="K222" s="393"/>
      <c r="L222" s="393"/>
      <c r="M222" s="393"/>
      <c r="N222" s="391"/>
      <c r="O222" s="391"/>
      <c r="P222" s="391"/>
      <c r="Q222" s="391"/>
      <c r="R222" s="391"/>
      <c r="S222" s="391"/>
      <c r="T222" s="394"/>
      <c r="U222" s="320"/>
      <c r="V222" s="320"/>
      <c r="W222" s="320"/>
      <c r="X222" s="320"/>
      <c r="Y222" s="320"/>
      <c r="Z222" s="320"/>
      <c r="AA222" s="320"/>
    </row>
    <row r="223" customFormat="false" ht="12.75" hidden="false" customHeight="true" outlineLevel="0" collapsed="false">
      <c r="A223" s="391"/>
      <c r="B223" s="391"/>
      <c r="C223" s="391"/>
      <c r="D223" s="391"/>
      <c r="E223" s="391"/>
      <c r="F223" s="391"/>
      <c r="G223" s="392"/>
      <c r="H223" s="392"/>
      <c r="I223" s="392"/>
      <c r="J223" s="393"/>
      <c r="K223" s="393"/>
      <c r="L223" s="393"/>
      <c r="M223" s="393"/>
      <c r="N223" s="391"/>
      <c r="O223" s="391"/>
      <c r="P223" s="391"/>
      <c r="Q223" s="391"/>
      <c r="R223" s="391"/>
      <c r="S223" s="391"/>
      <c r="T223" s="394"/>
      <c r="U223" s="320"/>
      <c r="V223" s="320"/>
      <c r="W223" s="320"/>
      <c r="X223" s="320"/>
      <c r="Y223" s="320"/>
      <c r="Z223" s="320"/>
      <c r="AA223" s="320"/>
    </row>
    <row r="224" customFormat="false" ht="12.75" hidden="false" customHeight="true" outlineLevel="0" collapsed="false">
      <c r="A224" s="391"/>
      <c r="B224" s="391"/>
      <c r="C224" s="391"/>
      <c r="D224" s="391"/>
      <c r="E224" s="391"/>
      <c r="F224" s="391"/>
      <c r="G224" s="392"/>
      <c r="H224" s="392"/>
      <c r="I224" s="392"/>
      <c r="J224" s="393"/>
      <c r="K224" s="393"/>
      <c r="L224" s="393"/>
      <c r="M224" s="393"/>
      <c r="N224" s="391"/>
      <c r="O224" s="391"/>
      <c r="P224" s="391"/>
      <c r="Q224" s="391"/>
      <c r="R224" s="391"/>
      <c r="S224" s="391"/>
      <c r="T224" s="394"/>
      <c r="U224" s="320"/>
      <c r="V224" s="320"/>
      <c r="W224" s="320"/>
      <c r="X224" s="320"/>
      <c r="Y224" s="320"/>
      <c r="Z224" s="320"/>
      <c r="AA224" s="320"/>
    </row>
    <row r="225" customFormat="false" ht="12.75" hidden="false" customHeight="true" outlineLevel="0" collapsed="false">
      <c r="A225" s="391"/>
      <c r="B225" s="391"/>
      <c r="C225" s="391"/>
      <c r="D225" s="391"/>
      <c r="E225" s="391"/>
      <c r="F225" s="391"/>
      <c r="G225" s="392"/>
      <c r="H225" s="392"/>
      <c r="I225" s="392"/>
      <c r="J225" s="393"/>
      <c r="K225" s="393"/>
      <c r="L225" s="393"/>
      <c r="M225" s="393"/>
      <c r="N225" s="391"/>
      <c r="O225" s="391"/>
      <c r="P225" s="391"/>
      <c r="Q225" s="391"/>
      <c r="R225" s="391"/>
      <c r="S225" s="391"/>
      <c r="T225" s="394"/>
      <c r="U225" s="320"/>
      <c r="V225" s="320"/>
      <c r="W225" s="320"/>
      <c r="X225" s="320"/>
      <c r="Y225" s="320"/>
      <c r="Z225" s="320"/>
      <c r="AA225" s="320"/>
    </row>
    <row r="226" customFormat="false" ht="12.75" hidden="false" customHeight="true" outlineLevel="0" collapsed="false">
      <c r="A226" s="391"/>
      <c r="B226" s="391"/>
      <c r="C226" s="391"/>
      <c r="D226" s="391"/>
      <c r="E226" s="391"/>
      <c r="F226" s="391"/>
      <c r="G226" s="392"/>
      <c r="H226" s="392"/>
      <c r="I226" s="392"/>
      <c r="J226" s="393"/>
      <c r="K226" s="393"/>
      <c r="L226" s="393"/>
      <c r="M226" s="393"/>
      <c r="N226" s="391"/>
      <c r="O226" s="391"/>
      <c r="P226" s="391"/>
      <c r="Q226" s="391"/>
      <c r="R226" s="391"/>
      <c r="S226" s="391"/>
      <c r="T226" s="394"/>
      <c r="U226" s="320"/>
      <c r="V226" s="320"/>
      <c r="W226" s="320"/>
      <c r="X226" s="320"/>
      <c r="Y226" s="320"/>
      <c r="Z226" s="320"/>
      <c r="AA226" s="320"/>
    </row>
    <row r="227" customFormat="false" ht="12.75" hidden="false" customHeight="true" outlineLevel="0" collapsed="false">
      <c r="A227" s="391"/>
      <c r="B227" s="391"/>
      <c r="C227" s="391"/>
      <c r="D227" s="391"/>
      <c r="E227" s="391"/>
      <c r="F227" s="391"/>
      <c r="G227" s="392"/>
      <c r="H227" s="392"/>
      <c r="I227" s="392"/>
      <c r="J227" s="393"/>
      <c r="K227" s="393"/>
      <c r="L227" s="393"/>
      <c r="M227" s="393"/>
      <c r="N227" s="391"/>
      <c r="O227" s="391"/>
      <c r="P227" s="391"/>
      <c r="Q227" s="391"/>
      <c r="R227" s="391"/>
      <c r="S227" s="391"/>
      <c r="T227" s="394"/>
      <c r="U227" s="320"/>
      <c r="V227" s="320"/>
      <c r="W227" s="320"/>
      <c r="X227" s="320"/>
      <c r="Y227" s="320"/>
      <c r="Z227" s="320"/>
      <c r="AA227" s="320"/>
    </row>
    <row r="228" customFormat="false" ht="12.75" hidden="false" customHeight="true" outlineLevel="0" collapsed="false">
      <c r="A228" s="391"/>
      <c r="B228" s="391"/>
      <c r="C228" s="391"/>
      <c r="D228" s="391"/>
      <c r="E228" s="391"/>
      <c r="F228" s="391"/>
      <c r="G228" s="392"/>
      <c r="H228" s="392"/>
      <c r="I228" s="392"/>
      <c r="J228" s="393"/>
      <c r="K228" s="393"/>
      <c r="L228" s="393"/>
      <c r="M228" s="393"/>
      <c r="N228" s="391"/>
      <c r="O228" s="391"/>
      <c r="P228" s="391"/>
      <c r="Q228" s="391"/>
      <c r="R228" s="391"/>
      <c r="S228" s="391"/>
      <c r="T228" s="394"/>
      <c r="U228" s="320"/>
      <c r="V228" s="320"/>
      <c r="W228" s="320"/>
      <c r="X228" s="320"/>
      <c r="Y228" s="320"/>
      <c r="Z228" s="320"/>
      <c r="AA228" s="320"/>
    </row>
    <row r="229" customFormat="false" ht="12.75" hidden="false" customHeight="true" outlineLevel="0" collapsed="false">
      <c r="A229" s="391"/>
      <c r="B229" s="391"/>
      <c r="C229" s="391"/>
      <c r="D229" s="391"/>
      <c r="E229" s="391"/>
      <c r="F229" s="391"/>
      <c r="G229" s="392"/>
      <c r="H229" s="392"/>
      <c r="I229" s="392"/>
      <c r="J229" s="393"/>
      <c r="K229" s="393"/>
      <c r="L229" s="393"/>
      <c r="M229" s="393"/>
      <c r="N229" s="391"/>
      <c r="O229" s="391"/>
      <c r="P229" s="391"/>
      <c r="Q229" s="391"/>
      <c r="R229" s="391"/>
      <c r="S229" s="391"/>
      <c r="T229" s="394"/>
      <c r="U229" s="320"/>
      <c r="V229" s="320"/>
      <c r="W229" s="320"/>
      <c r="X229" s="320"/>
      <c r="Y229" s="320"/>
      <c r="Z229" s="320"/>
      <c r="AA229" s="320"/>
    </row>
    <row r="230" customFormat="false" ht="12.75" hidden="false" customHeight="true" outlineLevel="0" collapsed="false">
      <c r="A230" s="391"/>
      <c r="B230" s="391"/>
      <c r="C230" s="391"/>
      <c r="D230" s="391"/>
      <c r="E230" s="391"/>
      <c r="F230" s="391"/>
      <c r="G230" s="392"/>
      <c r="H230" s="392"/>
      <c r="I230" s="392"/>
      <c r="J230" s="393"/>
      <c r="K230" s="393"/>
      <c r="L230" s="393"/>
      <c r="M230" s="393"/>
      <c r="N230" s="391"/>
      <c r="O230" s="391"/>
      <c r="P230" s="391"/>
      <c r="Q230" s="391"/>
      <c r="R230" s="391"/>
      <c r="S230" s="391"/>
      <c r="T230" s="394"/>
      <c r="U230" s="320"/>
      <c r="V230" s="320"/>
      <c r="W230" s="320"/>
      <c r="X230" s="320"/>
      <c r="Y230" s="320"/>
      <c r="Z230" s="320"/>
      <c r="AA230" s="320"/>
    </row>
    <row r="231" customFormat="false" ht="12.75" hidden="false" customHeight="true" outlineLevel="0" collapsed="false">
      <c r="A231" s="391"/>
      <c r="B231" s="391"/>
      <c r="C231" s="391"/>
      <c r="D231" s="391"/>
      <c r="E231" s="391"/>
      <c r="F231" s="391"/>
      <c r="G231" s="392"/>
      <c r="H231" s="392"/>
      <c r="I231" s="392"/>
      <c r="J231" s="393"/>
      <c r="K231" s="393"/>
      <c r="L231" s="393"/>
      <c r="M231" s="393"/>
      <c r="N231" s="391"/>
      <c r="O231" s="391"/>
      <c r="P231" s="391"/>
      <c r="Q231" s="391"/>
      <c r="R231" s="391"/>
      <c r="S231" s="391"/>
      <c r="T231" s="394"/>
      <c r="U231" s="320"/>
      <c r="V231" s="320"/>
      <c r="W231" s="320"/>
      <c r="X231" s="320"/>
      <c r="Y231" s="320"/>
      <c r="Z231" s="320"/>
      <c r="AA231" s="320"/>
    </row>
    <row r="232" customFormat="false" ht="12.75" hidden="false" customHeight="true" outlineLevel="0" collapsed="false">
      <c r="A232" s="391"/>
      <c r="B232" s="391"/>
      <c r="C232" s="391"/>
      <c r="D232" s="391"/>
      <c r="E232" s="391"/>
      <c r="F232" s="391"/>
      <c r="G232" s="392"/>
      <c r="H232" s="392"/>
      <c r="I232" s="392"/>
      <c r="J232" s="393"/>
      <c r="K232" s="393"/>
      <c r="L232" s="393"/>
      <c r="M232" s="393"/>
      <c r="N232" s="391"/>
      <c r="O232" s="391"/>
      <c r="P232" s="391"/>
      <c r="Q232" s="391"/>
      <c r="R232" s="391"/>
      <c r="S232" s="391"/>
      <c r="T232" s="394"/>
      <c r="U232" s="320"/>
      <c r="V232" s="320"/>
      <c r="W232" s="320"/>
      <c r="X232" s="320"/>
      <c r="Y232" s="320"/>
      <c r="Z232" s="320"/>
      <c r="AA232" s="320"/>
    </row>
    <row r="233" customFormat="false" ht="12.75" hidden="false" customHeight="true" outlineLevel="0" collapsed="false">
      <c r="A233" s="391"/>
      <c r="B233" s="391"/>
      <c r="C233" s="391"/>
      <c r="D233" s="391"/>
      <c r="E233" s="391"/>
      <c r="F233" s="391"/>
      <c r="G233" s="392"/>
      <c r="H233" s="392"/>
      <c r="I233" s="392"/>
      <c r="J233" s="393"/>
      <c r="K233" s="393"/>
      <c r="L233" s="393"/>
      <c r="M233" s="393"/>
      <c r="N233" s="391"/>
      <c r="O233" s="391"/>
      <c r="P233" s="391"/>
      <c r="Q233" s="391"/>
      <c r="R233" s="391"/>
      <c r="S233" s="391"/>
      <c r="T233" s="394"/>
      <c r="U233" s="320"/>
      <c r="V233" s="320"/>
      <c r="W233" s="320"/>
      <c r="X233" s="320"/>
      <c r="Y233" s="320"/>
      <c r="Z233" s="320"/>
      <c r="AA233" s="320"/>
    </row>
    <row r="234" customFormat="false" ht="12.75" hidden="false" customHeight="true" outlineLevel="0" collapsed="false">
      <c r="A234" s="391"/>
      <c r="B234" s="391"/>
      <c r="C234" s="391"/>
      <c r="D234" s="391"/>
      <c r="E234" s="391"/>
      <c r="F234" s="391"/>
      <c r="G234" s="392"/>
      <c r="H234" s="392"/>
      <c r="I234" s="392"/>
      <c r="J234" s="393"/>
      <c r="K234" s="393"/>
      <c r="L234" s="393"/>
      <c r="M234" s="393"/>
      <c r="N234" s="391"/>
      <c r="O234" s="391"/>
      <c r="P234" s="391"/>
      <c r="Q234" s="391"/>
      <c r="R234" s="391"/>
      <c r="S234" s="391"/>
      <c r="T234" s="394"/>
      <c r="U234" s="320"/>
      <c r="V234" s="320"/>
      <c r="W234" s="320"/>
      <c r="X234" s="320"/>
      <c r="Y234" s="320"/>
      <c r="Z234" s="320"/>
      <c r="AA234" s="320"/>
    </row>
    <row r="235" customFormat="false" ht="12.75" hidden="false" customHeight="true" outlineLevel="0" collapsed="false">
      <c r="A235" s="391"/>
      <c r="B235" s="391"/>
      <c r="C235" s="391"/>
      <c r="D235" s="391"/>
      <c r="E235" s="391"/>
      <c r="F235" s="391"/>
      <c r="G235" s="392"/>
      <c r="H235" s="392"/>
      <c r="I235" s="392"/>
      <c r="J235" s="393"/>
      <c r="K235" s="393"/>
      <c r="L235" s="393"/>
      <c r="M235" s="393"/>
      <c r="N235" s="391"/>
      <c r="O235" s="391"/>
      <c r="P235" s="391"/>
      <c r="Q235" s="391"/>
      <c r="R235" s="391"/>
      <c r="S235" s="391"/>
      <c r="T235" s="394"/>
      <c r="U235" s="320"/>
      <c r="V235" s="320"/>
      <c r="W235" s="320"/>
      <c r="X235" s="320"/>
      <c r="Y235" s="320"/>
      <c r="Z235" s="320"/>
      <c r="AA235" s="320"/>
    </row>
    <row r="236" customFormat="false" ht="12.75" hidden="false" customHeight="true" outlineLevel="0" collapsed="false">
      <c r="A236" s="391"/>
      <c r="B236" s="391"/>
      <c r="C236" s="391"/>
      <c r="D236" s="391"/>
      <c r="E236" s="391"/>
      <c r="F236" s="391"/>
      <c r="G236" s="392"/>
      <c r="H236" s="392"/>
      <c r="I236" s="392"/>
      <c r="J236" s="393"/>
      <c r="K236" s="393"/>
      <c r="L236" s="393"/>
      <c r="M236" s="393"/>
      <c r="N236" s="391"/>
      <c r="O236" s="391"/>
      <c r="P236" s="391"/>
      <c r="Q236" s="391"/>
      <c r="R236" s="391"/>
      <c r="S236" s="391"/>
      <c r="T236" s="394"/>
      <c r="U236" s="320"/>
      <c r="V236" s="320"/>
      <c r="W236" s="320"/>
      <c r="X236" s="320"/>
      <c r="Y236" s="320"/>
      <c r="Z236" s="320"/>
      <c r="AA236" s="320"/>
    </row>
    <row r="237" customFormat="false" ht="12.75" hidden="false" customHeight="true" outlineLevel="0" collapsed="false">
      <c r="A237" s="391"/>
      <c r="B237" s="391"/>
      <c r="C237" s="391"/>
      <c r="D237" s="391"/>
      <c r="E237" s="391"/>
      <c r="F237" s="391"/>
      <c r="G237" s="392"/>
      <c r="H237" s="392"/>
      <c r="I237" s="392"/>
      <c r="J237" s="393"/>
      <c r="K237" s="393"/>
      <c r="L237" s="393"/>
      <c r="M237" s="393"/>
      <c r="N237" s="391"/>
      <c r="O237" s="391"/>
      <c r="P237" s="391"/>
      <c r="Q237" s="391"/>
      <c r="R237" s="391"/>
      <c r="S237" s="391"/>
      <c r="T237" s="394"/>
      <c r="U237" s="320"/>
      <c r="V237" s="320"/>
      <c r="W237" s="320"/>
      <c r="X237" s="320"/>
      <c r="Y237" s="320"/>
      <c r="Z237" s="320"/>
      <c r="AA237" s="320"/>
    </row>
    <row r="238" customFormat="false" ht="12.75" hidden="false" customHeight="true" outlineLevel="0" collapsed="false">
      <c r="A238" s="391"/>
      <c r="B238" s="391"/>
      <c r="C238" s="391"/>
      <c r="D238" s="391"/>
      <c r="E238" s="391"/>
      <c r="F238" s="391"/>
      <c r="G238" s="392"/>
      <c r="H238" s="392"/>
      <c r="I238" s="392"/>
      <c r="J238" s="393"/>
      <c r="K238" s="393"/>
      <c r="L238" s="393"/>
      <c r="M238" s="393"/>
      <c r="N238" s="391"/>
      <c r="O238" s="391"/>
      <c r="P238" s="391"/>
      <c r="Q238" s="391"/>
      <c r="R238" s="391"/>
      <c r="S238" s="391"/>
      <c r="T238" s="394"/>
      <c r="U238" s="320"/>
      <c r="V238" s="320"/>
      <c r="W238" s="320"/>
      <c r="X238" s="320"/>
      <c r="Y238" s="320"/>
      <c r="Z238" s="320"/>
      <c r="AA238" s="320"/>
    </row>
    <row r="239" customFormat="false" ht="12.75" hidden="false" customHeight="true" outlineLevel="0" collapsed="false">
      <c r="A239" s="391"/>
      <c r="B239" s="391"/>
      <c r="C239" s="391"/>
      <c r="D239" s="391"/>
      <c r="E239" s="391"/>
      <c r="F239" s="391"/>
      <c r="G239" s="392"/>
      <c r="H239" s="392"/>
      <c r="I239" s="392"/>
      <c r="J239" s="393"/>
      <c r="K239" s="393"/>
      <c r="L239" s="393"/>
      <c r="M239" s="393"/>
      <c r="N239" s="391"/>
      <c r="O239" s="391"/>
      <c r="P239" s="391"/>
      <c r="Q239" s="391"/>
      <c r="R239" s="391"/>
      <c r="S239" s="391"/>
      <c r="T239" s="394"/>
      <c r="U239" s="320"/>
      <c r="V239" s="320"/>
      <c r="W239" s="320"/>
      <c r="X239" s="320"/>
      <c r="Y239" s="320"/>
      <c r="Z239" s="320"/>
      <c r="AA239" s="320"/>
    </row>
    <row r="240" customFormat="false" ht="12.75" hidden="false" customHeight="true" outlineLevel="0" collapsed="false">
      <c r="A240" s="391"/>
      <c r="B240" s="391"/>
      <c r="C240" s="391"/>
      <c r="D240" s="391"/>
      <c r="E240" s="391"/>
      <c r="F240" s="391"/>
      <c r="G240" s="392"/>
      <c r="H240" s="392"/>
      <c r="I240" s="392"/>
      <c r="J240" s="393"/>
      <c r="K240" s="393"/>
      <c r="L240" s="393"/>
      <c r="M240" s="393"/>
      <c r="N240" s="391"/>
      <c r="O240" s="391"/>
      <c r="P240" s="391"/>
      <c r="Q240" s="391"/>
      <c r="R240" s="391"/>
      <c r="S240" s="391"/>
      <c r="T240" s="394"/>
      <c r="U240" s="320"/>
      <c r="V240" s="320"/>
      <c r="W240" s="320"/>
      <c r="X240" s="320"/>
      <c r="Y240" s="320"/>
      <c r="Z240" s="320"/>
      <c r="AA240" s="320"/>
    </row>
    <row r="241" customFormat="false" ht="12.75" hidden="false" customHeight="true" outlineLevel="0" collapsed="false">
      <c r="A241" s="391"/>
      <c r="B241" s="391"/>
      <c r="C241" s="391"/>
      <c r="D241" s="391"/>
      <c r="E241" s="391"/>
      <c r="F241" s="391"/>
      <c r="G241" s="392"/>
      <c r="H241" s="392"/>
      <c r="I241" s="392"/>
      <c r="J241" s="393"/>
      <c r="K241" s="393"/>
      <c r="L241" s="393"/>
      <c r="M241" s="393"/>
      <c r="N241" s="391"/>
      <c r="O241" s="391"/>
      <c r="P241" s="391"/>
      <c r="Q241" s="391"/>
      <c r="R241" s="391"/>
      <c r="S241" s="391"/>
      <c r="T241" s="394"/>
      <c r="U241" s="320"/>
      <c r="V241" s="320"/>
      <c r="W241" s="320"/>
      <c r="X241" s="320"/>
      <c r="Y241" s="320"/>
      <c r="Z241" s="320"/>
      <c r="AA241" s="320"/>
    </row>
    <row r="242" customFormat="false" ht="12.75" hidden="false" customHeight="true" outlineLevel="0" collapsed="false">
      <c r="A242" s="391"/>
      <c r="B242" s="391"/>
      <c r="C242" s="391"/>
      <c r="D242" s="391"/>
      <c r="E242" s="391"/>
      <c r="F242" s="391"/>
      <c r="G242" s="392"/>
      <c r="H242" s="392"/>
      <c r="I242" s="392"/>
      <c r="J242" s="393"/>
      <c r="K242" s="393"/>
      <c r="L242" s="393"/>
      <c r="M242" s="393"/>
      <c r="N242" s="391"/>
      <c r="O242" s="391"/>
      <c r="P242" s="391"/>
      <c r="Q242" s="391"/>
      <c r="R242" s="391"/>
      <c r="S242" s="391"/>
      <c r="T242" s="394"/>
      <c r="U242" s="320"/>
      <c r="V242" s="320"/>
      <c r="W242" s="320"/>
      <c r="X242" s="320"/>
      <c r="Y242" s="320"/>
      <c r="Z242" s="320"/>
      <c r="AA242" s="320"/>
    </row>
    <row r="243" customFormat="false" ht="12.75" hidden="false" customHeight="true" outlineLevel="0" collapsed="false">
      <c r="A243" s="391"/>
      <c r="B243" s="391"/>
      <c r="C243" s="391"/>
      <c r="D243" s="391"/>
      <c r="E243" s="391"/>
      <c r="F243" s="391"/>
      <c r="G243" s="392"/>
      <c r="H243" s="392"/>
      <c r="I243" s="392"/>
      <c r="J243" s="393"/>
      <c r="K243" s="393"/>
      <c r="L243" s="393"/>
      <c r="M243" s="393"/>
      <c r="N243" s="391"/>
      <c r="O243" s="391"/>
      <c r="P243" s="391"/>
      <c r="Q243" s="391"/>
      <c r="R243" s="391"/>
      <c r="S243" s="391"/>
      <c r="T243" s="394"/>
      <c r="U243" s="320"/>
      <c r="V243" s="320"/>
      <c r="W243" s="320"/>
      <c r="X243" s="320"/>
      <c r="Y243" s="320"/>
      <c r="Z243" s="320"/>
      <c r="AA243" s="320"/>
    </row>
    <row r="244" customFormat="false" ht="12.75" hidden="false" customHeight="true" outlineLevel="0" collapsed="false">
      <c r="A244" s="391"/>
      <c r="B244" s="391"/>
      <c r="C244" s="391"/>
      <c r="D244" s="391"/>
      <c r="E244" s="391"/>
      <c r="F244" s="391"/>
      <c r="G244" s="392"/>
      <c r="H244" s="392"/>
      <c r="I244" s="392"/>
      <c r="J244" s="393"/>
      <c r="K244" s="393"/>
      <c r="L244" s="393"/>
      <c r="M244" s="393"/>
      <c r="N244" s="391"/>
      <c r="O244" s="391"/>
      <c r="P244" s="391"/>
      <c r="Q244" s="391"/>
      <c r="R244" s="391"/>
      <c r="S244" s="391"/>
      <c r="T244" s="394"/>
      <c r="U244" s="320"/>
      <c r="V244" s="320"/>
      <c r="W244" s="320"/>
      <c r="X244" s="320"/>
      <c r="Y244" s="320"/>
      <c r="Z244" s="320"/>
      <c r="AA244" s="320"/>
    </row>
    <row r="245" customFormat="false" ht="12.75" hidden="false" customHeight="true" outlineLevel="0" collapsed="false">
      <c r="A245" s="391"/>
      <c r="B245" s="391"/>
      <c r="C245" s="391"/>
      <c r="D245" s="391"/>
      <c r="E245" s="391"/>
      <c r="F245" s="391"/>
      <c r="G245" s="392"/>
      <c r="H245" s="392"/>
      <c r="I245" s="392"/>
      <c r="J245" s="393"/>
      <c r="K245" s="393"/>
      <c r="L245" s="393"/>
      <c r="M245" s="393"/>
      <c r="N245" s="391"/>
      <c r="O245" s="391"/>
      <c r="P245" s="391"/>
      <c r="Q245" s="391"/>
      <c r="R245" s="391"/>
      <c r="S245" s="391"/>
      <c r="T245" s="394"/>
      <c r="U245" s="320"/>
      <c r="V245" s="320"/>
      <c r="W245" s="320"/>
      <c r="X245" s="320"/>
      <c r="Y245" s="320"/>
      <c r="Z245" s="320"/>
      <c r="AA245" s="320"/>
    </row>
    <row r="246" customFormat="false" ht="12.75" hidden="false" customHeight="true" outlineLevel="0" collapsed="false">
      <c r="A246" s="391"/>
      <c r="B246" s="391"/>
      <c r="C246" s="391"/>
      <c r="D246" s="391"/>
      <c r="E246" s="391"/>
      <c r="F246" s="391"/>
      <c r="G246" s="392"/>
      <c r="H246" s="392"/>
      <c r="I246" s="392"/>
      <c r="J246" s="393"/>
      <c r="K246" s="393"/>
      <c r="L246" s="393"/>
      <c r="M246" s="393"/>
      <c r="N246" s="391"/>
      <c r="O246" s="391"/>
      <c r="P246" s="391"/>
      <c r="Q246" s="391"/>
      <c r="R246" s="391"/>
      <c r="S246" s="391"/>
      <c r="T246" s="394"/>
      <c r="U246" s="320"/>
      <c r="V246" s="320"/>
      <c r="W246" s="320"/>
      <c r="X246" s="320"/>
      <c r="Y246" s="320"/>
      <c r="Z246" s="320"/>
      <c r="AA246" s="320"/>
    </row>
    <row r="247" customFormat="false" ht="12.75" hidden="false" customHeight="true" outlineLevel="0" collapsed="false">
      <c r="A247" s="391"/>
      <c r="B247" s="391"/>
      <c r="C247" s="391"/>
      <c r="D247" s="391"/>
      <c r="E247" s="391"/>
      <c r="F247" s="391"/>
      <c r="G247" s="392"/>
      <c r="H247" s="392"/>
      <c r="I247" s="392"/>
      <c r="J247" s="393"/>
      <c r="K247" s="393"/>
      <c r="L247" s="393"/>
      <c r="M247" s="393"/>
      <c r="N247" s="391"/>
      <c r="O247" s="391"/>
      <c r="P247" s="391"/>
      <c r="Q247" s="391"/>
      <c r="R247" s="391"/>
      <c r="S247" s="391"/>
      <c r="T247" s="394"/>
      <c r="U247" s="320"/>
      <c r="V247" s="320"/>
      <c r="W247" s="320"/>
      <c r="X247" s="320"/>
      <c r="Y247" s="320"/>
      <c r="Z247" s="320"/>
      <c r="AA247" s="320"/>
    </row>
    <row r="248" customFormat="false" ht="12.75" hidden="false" customHeight="true" outlineLevel="0" collapsed="false">
      <c r="A248" s="391"/>
      <c r="B248" s="391"/>
      <c r="C248" s="391"/>
      <c r="D248" s="391"/>
      <c r="E248" s="391"/>
      <c r="F248" s="391"/>
      <c r="G248" s="392"/>
      <c r="H248" s="392"/>
      <c r="I248" s="392"/>
      <c r="J248" s="393"/>
      <c r="K248" s="393"/>
      <c r="L248" s="393"/>
      <c r="M248" s="393"/>
      <c r="N248" s="391"/>
      <c r="O248" s="391"/>
      <c r="P248" s="391"/>
      <c r="Q248" s="391"/>
      <c r="R248" s="391"/>
      <c r="S248" s="391"/>
      <c r="T248" s="394"/>
      <c r="U248" s="320"/>
      <c r="V248" s="320"/>
      <c r="W248" s="320"/>
      <c r="X248" s="320"/>
      <c r="Y248" s="320"/>
      <c r="Z248" s="320"/>
      <c r="AA248" s="320"/>
    </row>
    <row r="249" customFormat="false" ht="12.75" hidden="false" customHeight="true" outlineLevel="0" collapsed="false">
      <c r="A249" s="391"/>
      <c r="B249" s="391"/>
      <c r="C249" s="391"/>
      <c r="D249" s="391"/>
      <c r="E249" s="391"/>
      <c r="F249" s="391"/>
      <c r="G249" s="392"/>
      <c r="H249" s="392"/>
      <c r="I249" s="392"/>
      <c r="J249" s="393"/>
      <c r="K249" s="393"/>
      <c r="L249" s="393"/>
      <c r="M249" s="393"/>
      <c r="N249" s="391"/>
      <c r="O249" s="391"/>
      <c r="P249" s="391"/>
      <c r="Q249" s="391"/>
      <c r="R249" s="391"/>
      <c r="S249" s="391"/>
      <c r="T249" s="394"/>
      <c r="U249" s="320"/>
      <c r="V249" s="320"/>
      <c r="W249" s="320"/>
      <c r="X249" s="320"/>
      <c r="Y249" s="320"/>
      <c r="Z249" s="320"/>
      <c r="AA249" s="320"/>
    </row>
    <row r="250" customFormat="false" ht="12.75" hidden="false" customHeight="true" outlineLevel="0" collapsed="false">
      <c r="A250" s="391"/>
      <c r="B250" s="391"/>
      <c r="C250" s="391"/>
      <c r="D250" s="391"/>
      <c r="E250" s="391"/>
      <c r="F250" s="391"/>
      <c r="G250" s="392"/>
      <c r="H250" s="392"/>
      <c r="I250" s="392"/>
      <c r="J250" s="393"/>
      <c r="K250" s="393"/>
      <c r="L250" s="393"/>
      <c r="M250" s="393"/>
      <c r="N250" s="391"/>
      <c r="O250" s="391"/>
      <c r="P250" s="391"/>
      <c r="Q250" s="391"/>
      <c r="R250" s="391"/>
      <c r="S250" s="391"/>
      <c r="T250" s="394"/>
      <c r="U250" s="320"/>
      <c r="V250" s="320"/>
      <c r="W250" s="320"/>
      <c r="X250" s="320"/>
      <c r="Y250" s="320"/>
      <c r="Z250" s="320"/>
      <c r="AA250" s="320"/>
    </row>
    <row r="251" customFormat="false" ht="12.75" hidden="false" customHeight="true" outlineLevel="0" collapsed="false">
      <c r="A251" s="391"/>
      <c r="B251" s="391"/>
      <c r="C251" s="391"/>
      <c r="D251" s="391"/>
      <c r="E251" s="391"/>
      <c r="F251" s="391"/>
      <c r="G251" s="392"/>
      <c r="H251" s="392"/>
      <c r="I251" s="392"/>
      <c r="J251" s="393"/>
      <c r="K251" s="393"/>
      <c r="L251" s="393"/>
      <c r="M251" s="393"/>
      <c r="N251" s="391"/>
      <c r="O251" s="391"/>
      <c r="P251" s="391"/>
      <c r="Q251" s="391"/>
      <c r="R251" s="391"/>
      <c r="S251" s="391"/>
      <c r="T251" s="394"/>
      <c r="U251" s="320"/>
      <c r="V251" s="320"/>
      <c r="W251" s="320"/>
      <c r="X251" s="320"/>
      <c r="Y251" s="320"/>
      <c r="Z251" s="320"/>
      <c r="AA251" s="320"/>
    </row>
    <row r="252" customFormat="false" ht="12.75" hidden="false" customHeight="true" outlineLevel="0" collapsed="false">
      <c r="A252" s="391"/>
      <c r="B252" s="391"/>
      <c r="C252" s="391"/>
      <c r="D252" s="391"/>
      <c r="E252" s="391"/>
      <c r="F252" s="391"/>
      <c r="G252" s="392"/>
      <c r="H252" s="392"/>
      <c r="I252" s="392"/>
      <c r="J252" s="393"/>
      <c r="K252" s="393"/>
      <c r="L252" s="393"/>
      <c r="M252" s="393"/>
      <c r="N252" s="391"/>
      <c r="O252" s="391"/>
      <c r="P252" s="391"/>
      <c r="Q252" s="391"/>
      <c r="R252" s="391"/>
      <c r="S252" s="391"/>
      <c r="T252" s="394"/>
      <c r="U252" s="320"/>
      <c r="V252" s="320"/>
      <c r="W252" s="320"/>
      <c r="X252" s="320"/>
      <c r="Y252" s="320"/>
      <c r="Z252" s="320"/>
      <c r="AA252" s="320"/>
    </row>
    <row r="253" customFormat="false" ht="12.75" hidden="false" customHeight="true" outlineLevel="0" collapsed="false">
      <c r="A253" s="391"/>
      <c r="B253" s="391"/>
      <c r="C253" s="391"/>
      <c r="D253" s="391"/>
      <c r="E253" s="391"/>
      <c r="F253" s="391"/>
      <c r="G253" s="392"/>
      <c r="H253" s="392"/>
      <c r="I253" s="392"/>
      <c r="J253" s="393"/>
      <c r="K253" s="393"/>
      <c r="L253" s="393"/>
      <c r="M253" s="393"/>
      <c r="N253" s="391"/>
      <c r="O253" s="391"/>
      <c r="P253" s="391"/>
      <c r="Q253" s="391"/>
      <c r="R253" s="391"/>
      <c r="S253" s="391"/>
      <c r="T253" s="394"/>
      <c r="U253" s="320"/>
      <c r="V253" s="320"/>
      <c r="W253" s="320"/>
      <c r="X253" s="320"/>
      <c r="Y253" s="320"/>
      <c r="Z253" s="320"/>
      <c r="AA253" s="320"/>
    </row>
    <row r="254" customFormat="false" ht="12.75" hidden="false" customHeight="true" outlineLevel="0" collapsed="false">
      <c r="A254" s="391"/>
      <c r="B254" s="391"/>
      <c r="C254" s="391"/>
      <c r="D254" s="391"/>
      <c r="E254" s="391"/>
      <c r="F254" s="391"/>
      <c r="G254" s="392"/>
      <c r="H254" s="392"/>
      <c r="I254" s="392"/>
      <c r="J254" s="393"/>
      <c r="K254" s="393"/>
      <c r="L254" s="393"/>
      <c r="M254" s="393"/>
      <c r="N254" s="391"/>
      <c r="O254" s="391"/>
      <c r="P254" s="391"/>
      <c r="Q254" s="391"/>
      <c r="R254" s="391"/>
      <c r="S254" s="391"/>
      <c r="T254" s="394"/>
      <c r="U254" s="320"/>
      <c r="V254" s="320"/>
      <c r="W254" s="320"/>
      <c r="X254" s="320"/>
      <c r="Y254" s="320"/>
      <c r="Z254" s="320"/>
      <c r="AA254" s="320"/>
    </row>
    <row r="255" customFormat="false" ht="12.75" hidden="false" customHeight="true" outlineLevel="0" collapsed="false">
      <c r="A255" s="391"/>
      <c r="B255" s="391"/>
      <c r="C255" s="391"/>
      <c r="D255" s="391"/>
      <c r="E255" s="391"/>
      <c r="F255" s="391"/>
      <c r="G255" s="392"/>
      <c r="H255" s="392"/>
      <c r="I255" s="392"/>
      <c r="J255" s="393"/>
      <c r="K255" s="393"/>
      <c r="L255" s="393"/>
      <c r="M255" s="393"/>
      <c r="N255" s="391"/>
      <c r="O255" s="391"/>
      <c r="P255" s="391"/>
      <c r="Q255" s="391"/>
      <c r="R255" s="391"/>
      <c r="S255" s="391"/>
      <c r="T255" s="394"/>
      <c r="U255" s="320"/>
      <c r="V255" s="320"/>
      <c r="W255" s="320"/>
      <c r="X255" s="320"/>
      <c r="Y255" s="320"/>
      <c r="Z255" s="320"/>
      <c r="AA255" s="320"/>
    </row>
    <row r="256" customFormat="false" ht="12.75" hidden="false" customHeight="true" outlineLevel="0" collapsed="false">
      <c r="A256" s="391"/>
      <c r="B256" s="391"/>
      <c r="C256" s="391"/>
      <c r="D256" s="391"/>
      <c r="E256" s="391"/>
      <c r="F256" s="391"/>
      <c r="G256" s="392"/>
      <c r="H256" s="392"/>
      <c r="I256" s="392"/>
      <c r="J256" s="393"/>
      <c r="K256" s="393"/>
      <c r="L256" s="393"/>
      <c r="M256" s="393"/>
      <c r="N256" s="391"/>
      <c r="O256" s="391"/>
      <c r="P256" s="391"/>
      <c r="Q256" s="391"/>
      <c r="R256" s="391"/>
      <c r="S256" s="391"/>
      <c r="T256" s="394"/>
      <c r="U256" s="320"/>
      <c r="V256" s="320"/>
      <c r="W256" s="320"/>
      <c r="X256" s="320"/>
      <c r="Y256" s="320"/>
      <c r="Z256" s="320"/>
      <c r="AA256" s="320"/>
    </row>
    <row r="257" customFormat="false" ht="12.75" hidden="false" customHeight="true" outlineLevel="0" collapsed="false">
      <c r="A257" s="391"/>
      <c r="B257" s="391"/>
      <c r="C257" s="391"/>
      <c r="D257" s="391"/>
      <c r="E257" s="391"/>
      <c r="F257" s="391"/>
      <c r="G257" s="392"/>
      <c r="H257" s="392"/>
      <c r="I257" s="392"/>
      <c r="J257" s="393"/>
      <c r="K257" s="393"/>
      <c r="L257" s="393"/>
      <c r="M257" s="393"/>
      <c r="N257" s="391"/>
      <c r="O257" s="391"/>
      <c r="P257" s="391"/>
      <c r="Q257" s="391"/>
      <c r="R257" s="391"/>
      <c r="S257" s="391"/>
      <c r="T257" s="394"/>
      <c r="U257" s="320"/>
      <c r="V257" s="320"/>
      <c r="W257" s="320"/>
      <c r="X257" s="320"/>
      <c r="Y257" s="320"/>
      <c r="Z257" s="320"/>
      <c r="AA257" s="320"/>
    </row>
    <row r="258" customFormat="false" ht="12.75" hidden="false" customHeight="true" outlineLevel="0" collapsed="false">
      <c r="A258" s="391"/>
      <c r="B258" s="391"/>
      <c r="C258" s="391"/>
      <c r="D258" s="391"/>
      <c r="E258" s="391"/>
      <c r="F258" s="391"/>
      <c r="G258" s="392"/>
      <c r="H258" s="392"/>
      <c r="I258" s="392"/>
      <c r="J258" s="393"/>
      <c r="K258" s="393"/>
      <c r="L258" s="393"/>
      <c r="M258" s="393"/>
      <c r="N258" s="391"/>
      <c r="O258" s="391"/>
      <c r="P258" s="391"/>
      <c r="Q258" s="391"/>
      <c r="R258" s="391"/>
      <c r="S258" s="391"/>
      <c r="T258" s="394"/>
      <c r="U258" s="320"/>
      <c r="V258" s="320"/>
      <c r="W258" s="320"/>
      <c r="X258" s="320"/>
      <c r="Y258" s="320"/>
      <c r="Z258" s="320"/>
      <c r="AA258" s="320"/>
    </row>
    <row r="259" customFormat="false" ht="12.75" hidden="false" customHeight="true" outlineLevel="0" collapsed="false">
      <c r="A259" s="391"/>
      <c r="B259" s="391"/>
      <c r="C259" s="391"/>
      <c r="D259" s="391"/>
      <c r="E259" s="391"/>
      <c r="F259" s="391"/>
      <c r="G259" s="392"/>
      <c r="H259" s="392"/>
      <c r="I259" s="392"/>
      <c r="J259" s="393"/>
      <c r="K259" s="393"/>
      <c r="L259" s="393"/>
      <c r="M259" s="393"/>
      <c r="N259" s="391"/>
      <c r="O259" s="391"/>
      <c r="P259" s="391"/>
      <c r="Q259" s="391"/>
      <c r="R259" s="391"/>
      <c r="S259" s="391"/>
      <c r="T259" s="394"/>
      <c r="U259" s="320"/>
      <c r="V259" s="320"/>
      <c r="W259" s="320"/>
      <c r="X259" s="320"/>
      <c r="Y259" s="320"/>
      <c r="Z259" s="320"/>
      <c r="AA259" s="320"/>
    </row>
    <row r="260" customFormat="false" ht="12.75" hidden="false" customHeight="true" outlineLevel="0" collapsed="false">
      <c r="A260" s="391"/>
      <c r="B260" s="391"/>
      <c r="C260" s="391"/>
      <c r="D260" s="391"/>
      <c r="E260" s="391"/>
      <c r="F260" s="391"/>
      <c r="G260" s="392"/>
      <c r="H260" s="392"/>
      <c r="I260" s="392"/>
      <c r="J260" s="393"/>
      <c r="K260" s="393"/>
      <c r="L260" s="393"/>
      <c r="M260" s="393"/>
      <c r="N260" s="391"/>
      <c r="O260" s="391"/>
      <c r="P260" s="391"/>
      <c r="Q260" s="391"/>
      <c r="R260" s="391"/>
      <c r="S260" s="391"/>
      <c r="T260" s="394"/>
      <c r="U260" s="320"/>
      <c r="V260" s="320"/>
      <c r="W260" s="320"/>
      <c r="X260" s="320"/>
      <c r="Y260" s="320"/>
      <c r="Z260" s="320"/>
      <c r="AA260" s="320"/>
    </row>
    <row r="261" customFormat="false" ht="12.75" hidden="false" customHeight="true" outlineLevel="0" collapsed="false">
      <c r="A261" s="391"/>
      <c r="B261" s="391"/>
      <c r="C261" s="391"/>
      <c r="D261" s="391"/>
      <c r="E261" s="391"/>
      <c r="F261" s="391"/>
      <c r="G261" s="392"/>
      <c r="H261" s="392"/>
      <c r="I261" s="392"/>
      <c r="J261" s="393"/>
      <c r="K261" s="393"/>
      <c r="L261" s="393"/>
      <c r="M261" s="393"/>
      <c r="N261" s="391"/>
      <c r="O261" s="391"/>
      <c r="P261" s="391"/>
      <c r="Q261" s="391"/>
      <c r="R261" s="391"/>
      <c r="S261" s="391"/>
      <c r="T261" s="394"/>
      <c r="U261" s="320"/>
      <c r="V261" s="320"/>
      <c r="W261" s="320"/>
      <c r="X261" s="320"/>
      <c r="Y261" s="320"/>
      <c r="Z261" s="320"/>
      <c r="AA261" s="320"/>
    </row>
    <row r="262" customFormat="false" ht="12.75" hidden="false" customHeight="true" outlineLevel="0" collapsed="false">
      <c r="A262" s="391"/>
      <c r="B262" s="391"/>
      <c r="C262" s="391"/>
      <c r="D262" s="391"/>
      <c r="E262" s="391"/>
      <c r="F262" s="391"/>
      <c r="G262" s="392"/>
      <c r="H262" s="392"/>
      <c r="I262" s="392"/>
      <c r="J262" s="393"/>
      <c r="K262" s="393"/>
      <c r="L262" s="393"/>
      <c r="M262" s="393"/>
      <c r="N262" s="391"/>
      <c r="O262" s="391"/>
      <c r="P262" s="391"/>
      <c r="Q262" s="391"/>
      <c r="R262" s="391"/>
      <c r="S262" s="391"/>
      <c r="T262" s="394"/>
      <c r="U262" s="320"/>
      <c r="V262" s="320"/>
      <c r="W262" s="320"/>
      <c r="X262" s="320"/>
      <c r="Y262" s="320"/>
      <c r="Z262" s="320"/>
      <c r="AA262" s="320"/>
    </row>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sheetData>
  <mergeCells count="16">
    <mergeCell ref="A2:T2"/>
    <mergeCell ref="A3:T3"/>
    <mergeCell ref="A5:A6"/>
    <mergeCell ref="A7:A9"/>
    <mergeCell ref="A10:A12"/>
    <mergeCell ref="A13:A14"/>
    <mergeCell ref="A16:A18"/>
    <mergeCell ref="A19:A21"/>
    <mergeCell ref="A22:A26"/>
    <mergeCell ref="A27:A30"/>
    <mergeCell ref="A31:A34"/>
    <mergeCell ref="A36:A40"/>
    <mergeCell ref="A42:A47"/>
    <mergeCell ref="A48:A51"/>
    <mergeCell ref="A53:A56"/>
    <mergeCell ref="A57:A67"/>
  </mergeCells>
  <dataValidations count="3">
    <dataValidation allowBlank="true" errorStyle="stop" operator="between" prompt="Ingrese una fecha (AAAA/MM/DD) -  Registre la fecha en la cual se SUSCRIBIÓ el contrato  (Formato AAAA/MM/DD)." showDropDown="false" showErrorMessage="false" showInputMessage="true" sqref="J42:K47 J48" type="date">
      <formula1>1900/1/1</formula1>
      <formula2>3000/1/1</formula2>
    </dataValidation>
    <dataValidation allowBlank="true" errorStyle="stop" operator="between" prompt="Ingrese una fecha (AAAA/MM/DD) -  Registre fecha de inicio del contrato (Acta de Inicio o Aprobac de Pólizas, según el caso) de acuerdo con clase de contrato. Si no tiene info, DEJE EN BLANCO ESTA CELDA. (FORMATO AAAA/MM/DD)." showDropDown="false" showErrorMessage="false" showInputMessage="true" sqref="K48" type="date">
      <formula1>1900/1/1</formula1>
      <formula2>3000/1/1</formula2>
    </dataValidation>
    <dataValidation allowBlank="true" errorStyle="stop" operator="between" prompt="Ingrese una fecha (AAAA/MM/DD) -  Registre fecha de terminación del contrato (según Acta de recibo del bien o serv. contratado o su equiv. cuando sea el caso). Si no tiene info, DEJE EN BLANCO ESTA CELDA. (FORMATO AAAA/MM/DD)." showDropDown="false" showErrorMessage="false" showInputMessage="true" sqref="M42:M48 I48" type="date">
      <formula1>1900/1/1</formula1>
      <formula2>3000/1/1</formula2>
    </dataValidation>
  </dataValidations>
  <hyperlinks>
    <hyperlink ref="S5" r:id="rId2" display="https://community.secop.gov.co/Public/Tendering/OpportunityDetail/Index?noticeUID=CO1.NTC.4831739&amp;isFromPublicArea=True&amp;isModal=False"/>
    <hyperlink ref="S6" r:id="rId3" display="https://community.secop.gov.co/Public/Tendering/OpportunityDetail/Index?noticeUID=CO1.NTC.4916279&amp;isFromPublicArea=True&amp;isModal=False"/>
    <hyperlink ref="S7" r:id="rId4" display="https://www.colombiacompra.gov.co/tienda-virtual-del-estado-colombiano/ordenes-compra/114811"/>
    <hyperlink ref="S8" r:id="rId5" display="https://www.colombiacompra.gov.co/tienda-virtual-del-estado-colombiano/ordenes-compra/115285"/>
    <hyperlink ref="S9" r:id="rId6" display="https://www.colombiacompra.gov.co/tienda-virtual-del-estado-colombiano/ordenes-compra/116140"/>
    <hyperlink ref="S10" r:id="rId7" display="https://community.secop.gov.co/Public/Tendering/OpportunityDetail/Index?noticeUID=CO1.NTC.4980858&amp;isFromPublicArea=True&amp;isModal=False"/>
    <hyperlink ref="S11" r:id="rId8" display="https://community.secop.gov.co/Public/Tendering/OpportunityDetail/Index?noticeUID=CO1.NTC.4981805&amp;isFromPublicArea=True&amp;isModal=False"/>
    <hyperlink ref="S12" r:id="rId9" display="https://community.secop.gov.co/Public/Tendering/OpportunityDetail/Index?noticeUID=CO1.NTC.4985628&amp;isFromPublicArea=True&amp;isModal=False"/>
    <hyperlink ref="S13" r:id="rId10" display="https://colombiacompra.coupahost.com/order_headers/print_view?id=115571&amp;version=2"/>
    <hyperlink ref="S14" r:id="rId11" display="https://colombiacompra.coupahost.com/order_headers/print_view?id=115411&amp;version=2"/>
    <hyperlink ref="S15" r:id="rId12" display="https://www.colombiacompra.gov.co/tienda-virtual-del-estado-colombiano/ordenes-compra/115645"/>
    <hyperlink ref="O16" r:id="rId13" display="gobiernovirtual@panamericana.com.co"/>
    <hyperlink ref="S16" r:id="rId14" display="https://www.colombiacompra.gov.co/tienda-virtual-del-estado-colombiano/ordenes-compra/116296"/>
    <hyperlink ref="O17" r:id="rId15" display="gobiernovirtual@panamericana.com.co"/>
    <hyperlink ref="S17" r:id="rId16" display="https://www.colombiacompra.gov.co/tienda-virtual-del-estado-colombiano/ordenes-compra/116310"/>
    <hyperlink ref="S18" r:id="rId17" display="https://community.secop.gov.co/Public/Tendering/OpportunityDetail/Index?noticeUID=CO1.NTC.4978822&amp;isFromPublicArea=True&amp;isModal=False&#10;"/>
    <hyperlink ref="O19" r:id="rId18" display="gobiernovirtual@panamericana.com.co"/>
    <hyperlink ref="S19" r:id="rId19" display="https://colombiacompra.gov.co/tienda-virtual-del-estado-colombiano/ordenes-compra/116570"/>
    <hyperlink ref="S20" r:id="rId20" display="https://community.secop.gov.co/Public/Tendering/ContractNoticePhases/View?PPI=CO1.PPI.23920560&amp;isFromPublicArea=True&amp;isModal=False"/>
    <hyperlink ref="O21" r:id="rId21" display="servigasmanizales@gmail.com"/>
    <hyperlink ref="S21" r:id="rId22" display="https://community.secop.gov.co/Public/Tendering/ContractNoticePhases/View?PPI=CO1.PPI.24716314&amp;isFromPublicArea=True&amp;isModal=False"/>
    <hyperlink ref="S22" r:id="rId23" display="https://community.secop.gov.co/Public/Tendering/OpportunityDetail/Index?noticeUID=CO1.NTC.4887694&amp;isFromPublicArea=True&amp;isModal=False"/>
    <hyperlink ref="S23" r:id="rId24" display="https://www.colombiacompra.gov.co/tienda-virtual-del-estado-colombiano/ordenes-compra/115522"/>
    <hyperlink ref="S24" r:id="rId25" display="https://www.colombiacompra.gov.co/tienda-virtual-del-estado-colombiano/ordenes-compra/115666"/>
    <hyperlink ref="S25" r:id="rId26" display="https://community.secop.gov.co/Public/Tendering/OpportunityDetail/Index?noticeUID=CO1.NTC.4954500&amp;isFromPublicArea=True&amp;isModal=False"/>
    <hyperlink ref="S26" r:id="rId27" display="https://www.colombiacompra.gov.co/tienda-virtual-del-estado-colombiano/ordenes-compra/116192"/>
    <hyperlink ref="S27" r:id="rId28" display="https://www.colombiacompra.gov.co/tienda-virtual-del-estado-colombiano/ordenes-compra/115821"/>
    <hyperlink ref="S28" r:id="rId29" display="https://www.colombiacompra.gov.co/tienda-virtual-del-estado-colombiano/ordenes-compra/115822"/>
    <hyperlink ref="S29" r:id="rId30" display="https://community.secop.gov.co/Public/Tendering/OpportunityDetail/Index?noticeUID=CO1.NTC.4927977&amp;isFromPublicArea=True&amp;isModal=False"/>
    <hyperlink ref="S30" r:id="rId31" display="https://community.secop.gov.co/Public/Tendering/OpportunityDetail/Index?noticeUID=CO1.NTC.4941392&amp;isFromPublicArea=True&amp;isModal=False"/>
    <hyperlink ref="S31" r:id="rId32" display="https://www.colombiacompra.gov.co/tienda-virtual-del-estado-colombiano/ordenes-compra/114975"/>
    <hyperlink ref="S32" r:id="rId33" display="https://www.colombiacompra.gov.co/tienda-virtual-del-estado-colombiano/ordenes-compra/114976"/>
    <hyperlink ref="S33" r:id="rId34" display="https://www.colombiacompra.gov.co/tienda-virtual-del-estado-colombiano/ordenes-compra/116061"/>
    <hyperlink ref="S34" r:id="rId35" display="https://community.secop.gov.co/Public/Tendering/ContractNoticePhases/View?PPI=CO1.PPI.25094940&amp;isFromPublicArea=True&amp;isModal=False"/>
    <hyperlink ref="S35" r:id="rId36" display="https://community.secop.gov.co/Public/Tendering/ContractNoticeManagement/Index?currentLanguage=es-CO&amp;Page=login&amp;Country=CO&amp;SkinName=CCE"/>
    <hyperlink ref="O36" r:id="rId37" display="cartera_libreriapanamericana.com.co"/>
    <hyperlink ref="S36" r:id="rId38" display="https://www.colombiacompra.gov.co/tienda-virtual-del-estado-colombiano/ordenes-compra/113399"/>
    <hyperlink ref="O37" r:id="rId39" display="cartera_libreriapanamericana.com.co"/>
    <hyperlink ref="S37" r:id="rId40" display="https://www.colombiacompra.gov.co/tienda-virtual-del-estado-colombiano/ordenes-compra/113408"/>
    <hyperlink ref="O38" r:id="rId41" display="cartera_libreriapanamericana.com.co"/>
    <hyperlink ref="S38" r:id="rId42" display="https://www.colombiacompra.gov.co/tienda-virtual-del-estado-colombiano/ordenes-compra/116655"/>
    <hyperlink ref="S39" r:id="rId43" display="https://www.colombiacompra.gov.co/tienda-virtual-del-estado-colombiano/ordenes-compra/103811"/>
    <hyperlink ref="S40" r:id="rId44" display="https://www.colombiacompra.gov.co/tienda-virtual-del-estado-colombiano/ordenes-compra/105737"/>
    <hyperlink ref="S41" r:id="rId45" display="https://community.secop.gov.co/Public/Tendering/OpportunityDetail/Index?noticeUID=CO1.NTC.4822535&amp;isFromPublicArea=True&amp;isModal=False&#10;"/>
    <hyperlink ref="S42" r:id="rId46" display="https://community.secop.gov.co/Public/Tendering/ContractNoticeManagement/Index?currentLanguage=es-CO&amp;Page=login&amp;Country=CO&amp;SkinName=CCE"/>
    <hyperlink ref="S43" r:id="rId47" display="https://www.colombiacompra.gov.co/tienda-virtual-del-estado-colombiano/ordenes-compra/114618"/>
    <hyperlink ref="S44" r:id="rId48" display="https://www.colombiacompra.gov.co/tienda-virtual-del-estado-colombiano/ordenes-compra/114606"/>
    <hyperlink ref="S46" r:id="rId49" display="https://www.colombiacompra.gov.co/tienda-virtual-del-estado-colombiano/ordenes-compra/116261"/>
    <hyperlink ref="S47" r:id="rId50" display="https://www.colombiacompra.gov.co/tienda-virtual-del-estado-colombiano/ordenes-compra/116759"/>
    <hyperlink ref="S48" r:id="rId51" display="https://colombiacompra.coupahost.com/order_headers/114881"/>
    <hyperlink ref="S49" r:id="rId52" display="https://community.secop.gov.co/Public/Tendering/ContractNoticePhases/View?PPI=CO1.PPI.27414078&amp;isFromPublicArea=True&amp;isModal=False"/>
    <hyperlink ref="S50" r:id="rId53" display="https://www.colombiacompra.gov.co/tienda-virtual-del-estado-colombiano/ordenes-compra/116189"/>
    <hyperlink ref="S51" r:id="rId54" display="https://www.colombiacompra.gov.co/tienda-virtual-del-estado-colombiano/ordenes-compra/116191"/>
    <hyperlink ref="S52" r:id="rId55" display="https://community.secop.gov.co/Public/Tendering/ContractNoticePhases/View?PPI=CO1.PPI.26919518&amp;isFromPublicArea=True&amp;isModal=False"/>
    <hyperlink ref="S53" r:id="rId56" display="https://community.secop.gov.co/Public/Tendering/ContractNoticePhases/View?PPI=CO1.PPI.26916745&amp;isFromPublicArea=True&amp;isModal=False"/>
    <hyperlink ref="S54" r:id="rId57" display="https://community.secop.gov.co/Public/Tendering/ContractNoticePhases/View?PPI=CO1.PPI.26943278&amp;isFromPublicArea=True&amp;isModal=False"/>
    <hyperlink ref="S55" r:id="rId58" display="https://colombiacompra.coupahost.com/order_headers/115530"/>
    <hyperlink ref="S56" r:id="rId59" display="https://community.secop.gov.co/Public/Tendering/ContractNoticePhases/View?PPI=CO1.PPI.27011788&amp;isFromPublicArea=True&amp;isModal=False"/>
    <hyperlink ref="S57" r:id="rId60" display="https://community.secop.gov.co/Public/Tendering/ContractNoticePhases/View?PPI=CO1.PPI.26842124&amp;isFromPublicArea=True&amp;isModal=False"/>
    <hyperlink ref="S58" r:id="rId61" display="https://community.secop.gov.co/Public/Tendering/ContractNoticePhases/View?PPI=CO1.PPI.26842124&amp;isFromPublicArea=True&amp;isModal=False"/>
    <hyperlink ref="S59" r:id="rId62" display="https://community.secop.gov.co/Public/Tendering/ContractNoticePhases/View?PPI=CO1.PPI.26847686&amp;isFromPublicArea=True&amp;isModal=False"/>
    <hyperlink ref="S60" r:id="rId63" display="https://community.secop.gov.co/Public/Tendering/ContractNoticePhases/View?PPI=CO1.PPI.27182398&amp;isFromPublicArea=True&amp;isModal=False"/>
    <hyperlink ref="S62" r:id="rId64" display="https://www.colombiacompra.gov.co/tienda-virtual-del-estado-colombiano/ordenes-compra/115316"/>
    <hyperlink ref="S63" r:id="rId65" display="https://www.colombiacompra.gov.co/tienda-virtual-del-estado-colombiano/ordenes-compra/115466"/>
    <hyperlink ref="S64" r:id="rId66" display="https://www.colombiacompra.gov.co/tienda-virtual-del-estado-colombiano/ordenes-compra/115463"/>
    <hyperlink ref="S65" r:id="rId67" display="https://www.colombiacompra.gov.co/tienda-virtual-del-estado-colombiano/ordenes-compra/115417"/>
    <hyperlink ref="S66" r:id="rId68" display="https://www.colombiacompra.gov.co/tienda-virtual-del-estado-colombiano/ordenes-compra/115347"/>
    <hyperlink ref="S67" r:id="rId69" display="https://www.colombiacompra.gov.co/tienda-virtual-del-estado-colombiano/ordenes-compra/115367"/>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70"/>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9" colorId="64" zoomScale="90" zoomScaleNormal="90" zoomScalePageLayoutView="100" workbookViewId="0">
      <selection pane="topLeft" activeCell="A22" activeCellId="0" sqref="A22"/>
    </sheetView>
  </sheetViews>
  <sheetFormatPr defaultColWidth="10.96484375" defaultRowHeight="15" zeroHeight="false" outlineLevelRow="0" outlineLevelCol="0"/>
  <cols>
    <col collapsed="false" customWidth="true" hidden="false" outlineLevel="0" max="1" min="1" style="0" width="34.41"/>
    <col collapsed="false" customWidth="true" hidden="false" outlineLevel="0" max="2" min="2" style="0" width="67.28"/>
  </cols>
  <sheetData>
    <row r="1" customFormat="false" ht="21" hidden="false" customHeight="true" outlineLevel="0" collapsed="false">
      <c r="A1" s="395" t="s">
        <v>2352</v>
      </c>
      <c r="B1" s="395"/>
      <c r="C1" s="395"/>
      <c r="D1" s="395"/>
      <c r="E1" s="395"/>
      <c r="F1" s="395"/>
    </row>
    <row r="2" customFormat="false" ht="15.75" hidden="false" customHeight="false" outlineLevel="0" collapsed="false"/>
    <row r="3" customFormat="false" ht="19.5" hidden="false" customHeight="false" outlineLevel="0" collapsed="false">
      <c r="A3" s="396" t="s">
        <v>2353</v>
      </c>
      <c r="B3" s="397" t="s">
        <v>2354</v>
      </c>
    </row>
    <row r="4" customFormat="false" ht="60" hidden="false" customHeight="false" outlineLevel="0" collapsed="false">
      <c r="A4" s="398" t="s">
        <v>1</v>
      </c>
      <c r="B4" s="399" t="s">
        <v>2355</v>
      </c>
    </row>
    <row r="5" customFormat="false" ht="30" hidden="false" customHeight="false" outlineLevel="0" collapsed="false">
      <c r="A5" s="400" t="s">
        <v>2</v>
      </c>
      <c r="B5" s="401" t="s">
        <v>2356</v>
      </c>
    </row>
    <row r="6" customFormat="false" ht="90" hidden="false" customHeight="false" outlineLevel="0" collapsed="false">
      <c r="A6" s="400" t="s">
        <v>3</v>
      </c>
      <c r="B6" s="401" t="s">
        <v>2357</v>
      </c>
    </row>
    <row r="7" customFormat="false" ht="45" hidden="false" customHeight="false" outlineLevel="0" collapsed="false">
      <c r="A7" s="402" t="s">
        <v>4</v>
      </c>
      <c r="B7" s="401" t="s">
        <v>2358</v>
      </c>
      <c r="F7" s="18"/>
    </row>
    <row r="8" customFormat="false" ht="15" hidden="false" customHeight="false" outlineLevel="0" collapsed="false">
      <c r="A8" s="402" t="s">
        <v>5</v>
      </c>
      <c r="B8" s="401" t="s">
        <v>2359</v>
      </c>
    </row>
    <row r="9" customFormat="false" ht="15" hidden="false" customHeight="false" outlineLevel="0" collapsed="false">
      <c r="A9" s="402" t="s">
        <v>6</v>
      </c>
      <c r="B9" s="401" t="s">
        <v>2360</v>
      </c>
    </row>
    <row r="10" customFormat="false" ht="15" hidden="false" customHeight="false" outlineLevel="0" collapsed="false">
      <c r="A10" s="402" t="s">
        <v>7</v>
      </c>
      <c r="B10" s="403" t="s">
        <v>2361</v>
      </c>
    </row>
    <row r="11" customFormat="false" ht="30" hidden="false" customHeight="false" outlineLevel="0" collapsed="false">
      <c r="A11" s="402" t="s">
        <v>8</v>
      </c>
      <c r="B11" s="401" t="s">
        <v>2362</v>
      </c>
    </row>
    <row r="12" customFormat="false" ht="30" hidden="false" customHeight="false" outlineLevel="0" collapsed="false">
      <c r="A12" s="402" t="s">
        <v>9</v>
      </c>
      <c r="B12" s="401" t="s">
        <v>2363</v>
      </c>
    </row>
    <row r="13" customFormat="false" ht="15" hidden="false" customHeight="false" outlineLevel="0" collapsed="false">
      <c r="A13" s="402" t="s">
        <v>10</v>
      </c>
      <c r="B13" s="404" t="s">
        <v>2364</v>
      </c>
    </row>
    <row r="14" customFormat="false" ht="15" hidden="false" customHeight="false" outlineLevel="0" collapsed="false">
      <c r="A14" s="402" t="s">
        <v>11</v>
      </c>
      <c r="B14" s="404" t="s">
        <v>2365</v>
      </c>
    </row>
    <row r="15" customFormat="false" ht="15" hidden="false" customHeight="false" outlineLevel="0" collapsed="false">
      <c r="A15" s="402" t="s">
        <v>12</v>
      </c>
      <c r="B15" s="401" t="s">
        <v>2366</v>
      </c>
    </row>
    <row r="16" customFormat="false" ht="60" hidden="false" customHeight="false" outlineLevel="0" collapsed="false">
      <c r="A16" s="402" t="s">
        <v>13</v>
      </c>
      <c r="B16" s="401" t="s">
        <v>2367</v>
      </c>
    </row>
    <row r="17" customFormat="false" ht="105" hidden="false" customHeight="false" outlineLevel="0" collapsed="false">
      <c r="A17" s="402" t="s">
        <v>14</v>
      </c>
      <c r="B17" s="401" t="s">
        <v>2368</v>
      </c>
    </row>
    <row r="18" customFormat="false" ht="15" hidden="false" customHeight="false" outlineLevel="0" collapsed="false">
      <c r="A18" s="402" t="s">
        <v>2369</v>
      </c>
      <c r="B18" s="401" t="s">
        <v>2370</v>
      </c>
    </row>
    <row r="19" customFormat="false" ht="90" hidden="false" customHeight="false" outlineLevel="0" collapsed="false">
      <c r="A19" s="402" t="s">
        <v>16</v>
      </c>
      <c r="B19" s="401" t="s">
        <v>2371</v>
      </c>
    </row>
    <row r="20" customFormat="false" ht="45" hidden="false" customHeight="false" outlineLevel="0" collapsed="false">
      <c r="A20" s="405" t="s">
        <v>17</v>
      </c>
      <c r="B20" s="401" t="s">
        <v>2372</v>
      </c>
    </row>
    <row r="21" customFormat="false" ht="30" hidden="false" customHeight="false" outlineLevel="0" collapsed="false">
      <c r="A21" s="402" t="s">
        <v>18</v>
      </c>
      <c r="B21" s="401" t="s">
        <v>2373</v>
      </c>
    </row>
    <row r="22" customFormat="false" ht="75" hidden="false" customHeight="false" outlineLevel="0" collapsed="false">
      <c r="A22" s="405" t="s">
        <v>2374</v>
      </c>
      <c r="B22" s="406" t="s">
        <v>2375</v>
      </c>
    </row>
    <row r="23" customFormat="false" ht="60.75" hidden="false" customHeight="false" outlineLevel="0" collapsed="false">
      <c r="A23" s="407" t="s">
        <v>20</v>
      </c>
      <c r="B23" s="408" t="s">
        <v>2376</v>
      </c>
    </row>
    <row r="25" customFormat="false" ht="180" hidden="false" customHeight="false" outlineLevel="0" collapsed="false">
      <c r="A25" s="409" t="s">
        <v>2377</v>
      </c>
      <c r="B25" s="410" t="s">
        <v>2378</v>
      </c>
    </row>
  </sheetData>
  <mergeCells count="1">
    <mergeCell ref="A1:F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6T19:04:51Z</dcterms:created>
  <dc:creator>JOHANA CAROLINA PEREZ RUIZ</dc:creator>
  <dc:description/>
  <dc:language>en-US</dc:language>
  <cp:lastModifiedBy>NAPOLEON ESTRADA AGUIRRE</cp:lastModifiedBy>
  <cp:lastPrinted>2018-02-26T19:18:24Z</cp:lastPrinted>
  <dcterms:modified xsi:type="dcterms:W3CDTF">2023-10-10T20:50:49Z</dcterms:modified>
  <cp:revision>0</cp:revision>
  <dc:subject/>
  <dc:title/>
</cp:coreProperties>
</file>