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VIEMBRE-19" sheetId="1" state="visible" r:id="rId2"/>
    <sheet name="INSTRUCCIÓN" sheetId="2" state="visible" r:id="rId3"/>
  </sheets>
  <definedNames>
    <definedName function="false" hidden="false" name="_xlfn_DAY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4</xdr:col>
                <xdr:colOff>184</xdr:colOff>
                <xdr:row>1</xdr:row>
                <xdr:rowOff>58</xdr:rowOff>
              </xdr:from>
              <xdr:to>
                <xdr:col>9</xdr:col>
                <xdr:colOff>28</xdr:colOff>
                <xdr:row>3</xdr:row>
                <xdr:rowOff>53</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68</xdr:colOff>
                <xdr:row>1</xdr:row>
                <xdr:rowOff>58</xdr:rowOff>
              </xdr:from>
              <xdr:to>
                <xdr:col>9</xdr:col>
                <xdr:colOff>28</xdr:colOff>
                <xdr:row>3</xdr:row>
                <xdr:rowOff>53</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96</xdr:colOff>
                <xdr:row>1</xdr:row>
                <xdr:rowOff>58</xdr:rowOff>
              </xdr:from>
              <xdr:to>
                <xdr:col>6</xdr:col>
                <xdr:colOff>99</xdr:colOff>
                <xdr:row>3</xdr:row>
                <xdr:rowOff>53</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5</xdr:col>
                <xdr:colOff>321</xdr:colOff>
                <xdr:row>1</xdr:row>
                <xdr:rowOff>58</xdr:rowOff>
              </xdr:from>
              <xdr:to>
                <xdr:col>6</xdr:col>
                <xdr:colOff>99</xdr:colOff>
                <xdr:row>3</xdr:row>
                <xdr:rowOff>53</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6</xdr:col>
                <xdr:colOff>120</xdr:colOff>
                <xdr:row>1</xdr:row>
                <xdr:rowOff>58</xdr:rowOff>
              </xdr:from>
              <xdr:to>
                <xdr:col>7</xdr:col>
                <xdr:colOff>101</xdr:colOff>
                <xdr:row>3</xdr:row>
                <xdr:rowOff>128</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8</xdr:col>
                <xdr:colOff>87</xdr:colOff>
                <xdr:row>1</xdr:row>
                <xdr:rowOff>58</xdr:rowOff>
              </xdr:from>
              <xdr:to>
                <xdr:col>9</xdr:col>
                <xdr:colOff>85</xdr:colOff>
                <xdr:row>3</xdr:row>
                <xdr:rowOff>110</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9</xdr:col>
                <xdr:colOff>38</xdr:colOff>
                <xdr:row>1</xdr:row>
                <xdr:rowOff>58</xdr:rowOff>
              </xdr:from>
              <xdr:to>
                <xdr:col>10</xdr:col>
                <xdr:colOff>0</xdr:colOff>
                <xdr:row>3</xdr:row>
                <xdr:rowOff>53</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0</xdr:col>
                <xdr:colOff>65</xdr:colOff>
                <xdr:row>3</xdr:row>
                <xdr:rowOff>35</xdr:rowOff>
              </xdr:from>
              <xdr:to>
                <xdr:col>15</xdr:col>
                <xdr:colOff>2</xdr:colOff>
                <xdr:row>4</xdr:row>
                <xdr:rowOff>-139</xdr:rowOff>
              </xdr:to>
            </anchor>
          </commentPr>
        </mc:Choice>
        <mc:Fallback/>
      </mc:AlternateContent>
    </comment>
  </commentList>
</comments>
</file>

<file path=xl/sharedStrings.xml><?xml version="1.0" encoding="utf-8"?>
<sst xmlns="http://schemas.openxmlformats.org/spreadsheetml/2006/main" count="484" uniqueCount="296">
  <si>
    <t xml:space="preserve">INFORME DE EJECUCIÓN CONTRACTUAL - DE NOVIEMBRE 2019</t>
  </si>
  <si>
    <t xml:space="preserve">1. Nombre de la Sede (Dirección General, Dirección Regional NORTE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300-REGIONAL NORTE</t>
  </si>
  <si>
    <t xml:space="preserve">RNORTE-018-19</t>
  </si>
  <si>
    <t xml:space="preserve">MINIMA CUANTIA</t>
  </si>
  <si>
    <t xml:space="preserve">COMPRA VENTA</t>
  </si>
  <si>
    <t xml:space="preserve">DOBOCOL S.A.S</t>
  </si>
  <si>
    <t xml:space="preserve">ADQUISICIÓN DE RECIPIENTES PARA LA RECOLECCIÓN DE RESIDUOS SOLIDOS, FILTROS DEPURADORES DE AGUA, ASI COMO SEÑALIZACIÓN DE CENTROS DE ACOPIO Y RUTAS DE EVACUACIÓN DE RESIDUOS; CON EL FIN DE FORTALECER LA IMPLEMENTACION DEL PLAN INSTITICIONAL DE GESTIÓN AMBIENTAL (PICA), EN LAS OFICINAS DE LA DIRECCIÓN REGIONAL Y LAS ÁREAS ADMINISTRATIVAS DE LOS ESTABLECIMIENTOS DE RECLUSION</t>
  </si>
  <si>
    <t xml:space="preserve">Rubro A 02-02-01-003 Otros Bienes Transportables (Excepto Productos Metálicos, Maquinaria y Equipos), Rec 10 valor $ 7.094.351
Rubro A 02-02-01-004 productos metálicos y paquetes de software, Rec 10 valor de $ 2.247.329.</t>
  </si>
  <si>
    <t xml:space="preserve">dbc.dicomer@gmail.com</t>
  </si>
  <si>
    <t xml:space="preserve">https://www.secop.gov.co/CO1ContractsManagement/Common/WorkArea/Index</t>
  </si>
  <si>
    <t xml:space="preserve">301-CMS BARRANQUILLA</t>
  </si>
  <si>
    <t xml:space="preserve">301-2019-015</t>
  </si>
  <si>
    <t xml:space="preserve">MÍNIMA CUANTÍA</t>
  </si>
  <si>
    <t xml:space="preserve">COMPRA Y VENTA</t>
  </si>
  <si>
    <t xml:space="preserve">CENTRAL DE SUMINISTRO LTDA</t>
  </si>
  <si>
    <t xml:space="preserve">CONTRATAR LA ADQUISICIÓN DE MATERIALES DIDACTICOS E INSUMOS PARA EL PROGRAMA DE EDUCACIÓN FORMAL QUE LIDERA EL ÁREA DE EDUCATIVA DE LA CÁRCEL DE MEDIA SEGURIDAD DE BARRANQUILLA – INCLUYE PABELLÓN DE JUSTICIA Y PAZ: LOTE No. 01: MATERIAL DIDACTICO </t>
  </si>
  <si>
    <t xml:space="preserve">NO</t>
  </si>
  <si>
    <t xml:space="preserve">A-03-03-01-017 BSITEM 521 “ADQUISICIÓN DE MATERIALES DIDACTICOS E INSUMOS PARA EL PROGRAMA DE EDUCACIÓN FORMAL</t>
  </si>
  <si>
    <t xml:space="preserve">centralsumi@hotmail.com</t>
  </si>
  <si>
    <t xml:space="preserve">NACIÓN</t>
  </si>
  <si>
    <t xml:space="preserve">301-2019-017</t>
  </si>
  <si>
    <t xml:space="preserve">https://www.secop.gov.co/CO1ContractsManagement/Tendering/ProcurementContractEdit/View?docUniqueIdentifier=CO1.PCCNTR.1165219&amp;awardUniqueIdentifier=CO1.AWD.619607&amp;buyerDossierUniqueIdentifier=CO1.BDOS.958514&amp;id=388006</t>
  </si>
  <si>
    <t xml:space="preserve">301-2019-016</t>
  </si>
  <si>
    <t xml:space="preserve">SUMINISTRO</t>
  </si>
  <si>
    <t xml:space="preserve">INDUSTRIA NACIONAL DE GASEOSAS S.A.</t>
  </si>
  <si>
    <t xml:space="preserve">CONTRATAR EL SUMINISTRO DE BEBIDAS GASEOSAS, AGUAS E HIDRATANTES, PARA SER COMERCIALIZADOS EN LA POBLACIÓN PRIVADA DE LA LIBERTAD A TRÁVES DEL PROYECTO PRODUCTIVO EXPENDIO DEL LA CÁRCEL DE MEDIA SEGURIDAD DE BARRANQUILLA INCLUYE PABELLÓN DE JUSTICIA Y PAZ.</t>
  </si>
  <si>
    <t xml:space="preserve">A 05-01-01-002 PRODUCTOS ALIMENTICIOS, BEBIDA, TABACOS, TEXTILES, PRENDAS DE VESTIR Y PRODUCTOS DE CUERO</t>
  </si>
  <si>
    <t xml:space="preserve">silvia.barrero@kof.com.mx</t>
  </si>
  <si>
    <t xml:space="preserve">PROPIOS</t>
  </si>
  <si>
    <t xml:space="preserve">301-2019-019</t>
  </si>
  <si>
    <t xml:space="preserve">https://www.secop.gov.co/CO1ContractsManagement/Tendering/ProcurementContractEdit/View?docUniqueIdentifier=CO1.PCCNTR.1182228&amp;awardUniqueIdentifier=CO1.AWD.628216&amp;buyerDossierUniqueIdentifier=CO1.BDOS.972006&amp;id=389997</t>
  </si>
  <si>
    <t xml:space="preserve">PRESTACIÓN DE SERVICIOS</t>
  </si>
  <si>
    <t xml:space="preserve">SUMINISTRO C&amp;R</t>
  </si>
  <si>
    <t xml:space="preserve">CONTRATAR EL SERVICIO DE MANTENIMIENTO Y REMODELACIÓN DEL PROYECTO PRODUCTIVO PANADERIA DE LA CARCEL DE MEDIA SEGURIDAD DE BARRANQUILLA INCLUYE JUSTICIA Y PAZ.</t>
  </si>
  <si>
    <t xml:space="preserve">A-05-01-02-008 SERVICIOS PRESTADOS A LAS EMPRESAS Y SERVICIOS DE PRODUCCIÓN</t>
  </si>
  <si>
    <t xml:space="preserve">stephanirojas01@gmail.com</t>
  </si>
  <si>
    <t xml:space="preserve">301-2019-018_2</t>
  </si>
  <si>
    <t xml:space="preserve">https://www.secop.gov.co/CO1ContractsManagement/Tendering/ProcurementContractEdit/View?docUniqueIdentifier=CO1.PCCNTR.1188222&amp;awardUniqueIdentifier=CO1.AWD.631425&amp;buyerDossierUniqueIdentifier=CO1.BDOS.970119&amp;id=390775</t>
  </si>
  <si>
    <t xml:space="preserve">301-2019-018</t>
  </si>
  <si>
    <t xml:space="preserve">MIPLA SERVICIOS INTEGRADOS DE PLAGAS S.A.S.</t>
  </si>
  <si>
    <t xml:space="preserve">CONTRATAR EL SERVICIO DE FUMIGACIÓN, DESRATIZACIÓN Y LAVADO DE TANQUES PARA EL CONTROL DE CALIDAD DE AGUA NECESARIOS PARA GARANTIZAR ALTOS ESTANDARES DE SALUBRIDAD A LA PPL Y EQUIPOS DE TRABAJO DE LA CARCEL DE MEDIA SEGURIDAD DE BARRANQUILLA INCLUYE JUSTICIA Y PAZ.</t>
  </si>
  <si>
    <t xml:space="preserve">A-03-03-01-017 BSITEM 515 FUMIGACIÓN, DESRATIZACIÓN Y CONTROL DE CALIDA DE AGUA</t>
  </si>
  <si>
    <t xml:space="preserve">mercadeo@mipla.com.co</t>
  </si>
  <si>
    <t xml:space="preserve">301-2019-020</t>
  </si>
  <si>
    <t xml:space="preserve">https://www.secop.gov.co/CO1ContractsManagement/Tendering/ProcurementContractEdit/View?docUniqueIdentifier=CO1.PCCNTR.1198019&amp;awardUniqueIdentifier=CO1.AWD.636222&amp;buyerDossierUniqueIdentifier=CO1.BDOS.982209&amp;id=392036</t>
  </si>
  <si>
    <t xml:space="preserve">ORDEN DE COMPRA No. 42208</t>
  </si>
  <si>
    <t xml:space="preserve">TIENDA VIRTUAL DE GRANDES SUPERFICIES</t>
  </si>
  <si>
    <t xml:space="preserve">PANAMERICANA LIBRERÍA Y PAPELERIA S.A.</t>
  </si>
  <si>
    <t xml:space="preserve">CONTRATAR LA COMPRA DE AIRES ACONDICIONADOS COMO APOYO AL PARA EL PROGRAMA DE EDUCACIÓN FORMAL QUE LIDERA EL ÁREA DE EDUCATIVA DE LA CÁRCEL DE MEDIA SEGURIDAD DE BARRANQUILLA – INCLUYE PABELLÓN DE JUSTICIA Y PAZ</t>
  </si>
  <si>
    <t xml:space="preserve">A-03-03-01-017 ATENCIÓN Y REHABILITACIÓN AL RECLUSO</t>
  </si>
  <si>
    <t xml:space="preserve">gobiernovirtual@panamericana.com.co</t>
  </si>
  <si>
    <t xml:space="preserve">https://www.secop.gov.co/CO1ContractsManagement/Tendering/ProcurementContractEdit/View?docUniqueIdentifier=CO1.PCCNTR.1198019&amp;awardUniqueIdentifier=CO1.AWD.636222&amp;buyerDossierUniqueIdentifier=CO1.BDOS.982209&amp;id=392037</t>
  </si>
  <si>
    <t xml:space="preserve">ORDEN DE COMPRA No. 42346</t>
  </si>
  <si>
    <t xml:space="preserve">CONTRATAR LA COMPRA DE ELEMENTOS COMO APOYO PARA LOS PROCESOS DE ATENCION SOCIAL Y TRATAMIENTO DEL PERSONAL PRIVADO DE LA LIBERTAD DE LA CÁRCEL DE MEDIA SEGURIDAD DE BARRANQUILLA – INCLUYE PABELLÓN DE JUSTICIA Y PAZ.</t>
  </si>
  <si>
    <t xml:space="preserve">https://www.secop.gov.co/CO1ContractsManagement/Tendering/ProcurementContractEdit/View?docUniqueIdentifier=CO1.PCCNTR.1198019&amp;awardUniqueIdentifier=CO1.AWD.636222&amp;buyerDossierUniqueIdentifier=CO1.BDOS.982209&amp;id=392038</t>
  </si>
  <si>
    <t xml:space="preserve">303-EPMSC CARTAGENA </t>
  </si>
  <si>
    <t xml:space="preserve">016 de 2019</t>
  </si>
  <si>
    <t xml:space="preserve">MARTHA LUCIA CARDONA AGUDELO</t>
  </si>
  <si>
    <t xml:space="preserve">Contratar el servicio de alimentación, transporte, y estadía para las actividades de bienestar laboral (pre-pensionado y parejas) de los funcionarios de los establecimientos penitenciarios de mediana seguridad y carcelarios de Cartagena y Sabanalarga.</t>
  </si>
  <si>
    <t xml:space="preserve">A-02-02-02-006  A-02-02-02-009 </t>
  </si>
  <si>
    <t xml:space="preserve">gerencia@villamartha.com.co</t>
  </si>
  <si>
    <t xml:space="preserve">PRESUPUESTO DE ENTIDAD NACIONAL</t>
  </si>
  <si>
    <t xml:space="preserve">021 - 303 de 2019</t>
  </si>
  <si>
    <t xml:space="preserve">https://community.secop.gov.co/Public/Tendering/ContractNoticePhases/View?PPI=CO1.PPI.4808450&amp;isFromPublicArea=True&amp;isModal=False</t>
  </si>
  <si>
    <t xml:space="preserve">305-EPMSC MAGANGUE</t>
  </si>
  <si>
    <t xml:space="preserve">13 DE 2019</t>
  </si>
  <si>
    <t xml:space="preserve">PRESTACION DE SERVICIOS</t>
  </si>
  <si>
    <t xml:space="preserve">ROQUE RAFAEL BARRIOS MACIAS</t>
  </si>
  <si>
    <t xml:space="preserve">CONTRATAR LA COMPRA  Y RECARGA DE EXTINTORES, COMPRA DE CAMILLAS Y BOTIQUINES DE LA POBLACION PRIVADA DE LA LIBERTAD DEL ESTABLECIMIENTO PENITENCIARIO DE MEDIANA SEGURIDAD Y CARCELARIO DE MAGANGUE – BOLIVAR</t>
  </si>
  <si>
    <t xml:space="preserve">A-03-03-01-017 ATENCION REHABILITACION AL RECLUSO</t>
  </si>
  <si>
    <t xml:space="preserve">roquebarrios16@hotmail.com</t>
  </si>
  <si>
    <t xml:space="preserve">Presupuesto de Entidad Nacional</t>
  </si>
  <si>
    <t xml:space="preserve">305-019-2019</t>
  </si>
  <si>
    <t xml:space="preserve">https://community.secop.gov.co/Public/Tendering/ContractNoticePhases/View?PPI=CO1.PPI.4826639&amp;isFromPublicArea=True&amp;isModal=False</t>
  </si>
  <si>
    <t xml:space="preserve">307-EPMSCVAL-ERE-</t>
  </si>
  <si>
    <t xml:space="preserve">307-262019</t>
  </si>
  <si>
    <t xml:space="preserve">MINIMA CUANTIA </t>
  </si>
  <si>
    <t xml:space="preserve">COMPRA-VENTA </t>
  </si>
  <si>
    <t xml:space="preserve">DOKA SAS</t>
  </si>
  <si>
    <t xml:space="preserve">MANTENIMIENTO DE LOS EQUIPOS DE COMPUTO Y FOTOSTATICOS DE LOS DIFERENTES PROYECTOS PRODUCTIVOS Y FUNCIONAMIENTO DEL EPMSCVAL-ERE-.</t>
  </si>
  <si>
    <t xml:space="preserve">A-05-01-01-003 -A-05-01-01-004 PRODUCTOS METALICOS MAQUINARIA Y EQUIPO</t>
  </si>
  <si>
    <t xml:space="preserve"> dokaserviciosintegrales2014@hotmail.com </t>
  </si>
  <si>
    <t xml:space="preserve">PROPIOS </t>
  </si>
  <si>
    <t xml:space="preserve">https://community.secop.gov.co/Public/Tendering/ContractNoticePhases/View?PPI=CO1.PPI.4896028&amp;isFromPublicArea=True&amp;isModal=False</t>
  </si>
  <si>
    <t xml:space="preserve">307-272019</t>
  </si>
  <si>
    <t xml:space="preserve">MANTENIMIENTO DE LOS EQUIPOS Y MAQUINAS DE LOS PROYECTOS PRODUCTIVOS DE PANADERÍA DEL EPMSC- ERE –VALLEDUPAR.</t>
  </si>
  <si>
    <t xml:space="preserve">A-05-01-02-008 SERVICIOS PRESTADOS A LAS EMPRESAS Y SERVICIOS DE PRODUCCION</t>
  </si>
  <si>
    <t xml:space="preserve">https://community.secop.gov.co/Public/Tendering/ContractNoticePhases/View?PPI=CO1.PPI.4896045&amp;isFromPublicArea=True&amp;isModal=False</t>
  </si>
  <si>
    <t xml:space="preserve">308-EPMSCMON</t>
  </si>
  <si>
    <t xml:space="preserve">034-2019</t>
  </si>
  <si>
    <t xml:space="preserve">LABORUM FASHION LTDA</t>
  </si>
  <si>
    <t xml:space="preserve">Contratar la adquisición de elementos de seguridad industrial y materiales y suministros para los proyectos productivos panadería y expendio del Establecimiento Penitenciario de Mediana Seguridad y Carcelario de Montería</t>
  </si>
  <si>
    <t xml:space="preserve">A-05-01-02-006 SERVICIOS DE VENTA Y DE DISTRIBUCION; ALOJAMIENTO; SERVICIOS DE SUMINISTRO DE COMIDAS Y BEBIDAS; SERVICIOS DE TRANSPORTE; Y SERVICIOS DE DISTRIBUCION DE ELECTRICIDAD, GAS Y AGUA Y A-05-01-01-003 OTROS BIENES TRANSPORTABLES (EXCEPTO PRODUCTOS METALICOS, MAQUINARIA Y EQUIPO)</t>
  </si>
  <si>
    <t xml:space="preserve">laborum.fashion@gmail.com</t>
  </si>
  <si>
    <t xml:space="preserve">308/038/2019</t>
  </si>
  <si>
    <t xml:space="preserve">CO1BusinessLine/Tendering/BuyerWorkArea/Index?DocUniqueIdentifier=CO1.BDOS.981111</t>
  </si>
  <si>
    <t xml:space="preserve">313-EPMSC RIOHACHA</t>
  </si>
  <si>
    <t xml:space="preserve">313EPMSCRIO-030</t>
  </si>
  <si>
    <t xml:space="preserve">DOTA HOGAR COLCHONES</t>
  </si>
  <si>
    <t xml:space="preserve">ADQUISICION DE COLCHONETAS PARA LOS PPL DEL EPMSC RIOHACHA</t>
  </si>
  <si>
    <t xml:space="preserve">A-03-03-01-017</t>
  </si>
  <si>
    <t xml:space="preserve"> gerencia@colchonesdotahogar.com </t>
  </si>
  <si>
    <t xml:space="preserve">NACION</t>
  </si>
  <si>
    <t xml:space="preserve">313-032-2019</t>
  </si>
  <si>
    <t xml:space="preserve">https://www.secop.gov.co/CO1BusinessLine/Tendering/ProcedureEdit/View?docUniqueIdentifier=CO1.REQ.1001840&amp;prevCtxUrl=https%3a%2f%2fwww.secop.gov.co%2fCO1BusinessLine%2fTendering%2fBuyerDossierWorkspace%2fIndex%3ffilteringState%3d1%26sortingState%3dLastModifiedDESC%26showAdvancedSearch%3dFalse%26showAdvancedSearchFields%3dFalse%26folderCode%3dALL%26selectedDossier%3dCO1.BDOS.965334%26selectedRequest%3dCO1.REQ.1001840%26&amp;prevCtxLbl=Procesos+de+la+Entidad+Estatal</t>
  </si>
  <si>
    <t xml:space="preserve">313EPMSCRIO-031</t>
  </si>
  <si>
    <t xml:space="preserve">COMERCIALIZADORA CMS S.A.S</t>
  </si>
  <si>
    <t xml:space="preserve">ADQUISICION DE EQUIPOS DE COMPUTACIO, IMPRESORAS Y ELEMENTOS DE ESCRITORIO CON EL ANIMO DE SUPLIR LAS NECESIDADES DE COMUNICACIÓN Y DE TRAMITES NECESARIOS PARA LA ATENCION Y RESOLIZACION DE LA POBLACION PRIVADA DE LA LIBERTAD DEL EPMSCRIOHACHA</t>
  </si>
  <si>
    <t xml:space="preserve"> corporativo@comercializadoracms.com </t>
  </si>
  <si>
    <t xml:space="preserve">313-034-2019</t>
  </si>
  <si>
    <t xml:space="preserve">https://www.secop.gov.co/CO1BusinessLine/Tendering/BuyerWorkArea/Index?docUniqueIdentifier=CO1.BDOS.978417&amp;prevCtxLbl=Work+Area&amp;prevCtxUrl=%2fCO1Marketplace%2fCommon%2fWorkArea%2fIndex</t>
  </si>
  <si>
    <t xml:space="preserve">314-EPMSC-SANTA MARTA </t>
  </si>
  <si>
    <t xml:space="preserve">18-2019</t>
  </si>
  <si>
    <t xml:space="preserve">INDUSTRIA NACIONAL DE GASEOSAS S.A -</t>
  </si>
  <si>
    <t xml:space="preserve">SUMINISTRO DE BEBIDAS, GASEOSAS Y AGUA PARA SER COMERCIALIZADA EN EL EXPENDIO CENTRAL DEL EPMSC SANTA MARTA</t>
  </si>
  <si>
    <t xml:space="preserve">10.718.188</t>
  </si>
  <si>
    <t xml:space="preserve">5.021.738</t>
  </si>
  <si>
    <t xml:space="preserve">15.739.926</t>
  </si>
  <si>
    <t xml:space="preserve">A-05-01-01-002- PRODUCTOS ALIMENTICIOS, BEBIDAS Y TABACOS; TEXTILES PRENDAS DE VESTIR Y PRODUCTOS DE CUERO</t>
  </si>
  <si>
    <t xml:space="preserve">julian.medina@cof.com.mx</t>
  </si>
  <si>
    <t xml:space="preserve">314-EPMSCSM-19-2019</t>
  </si>
  <si>
    <t xml:space="preserve">19-2019</t>
  </si>
  <si>
    <t xml:space="preserve">COMPRAVENTA</t>
  </si>
  <si>
    <t xml:space="preserve">TOOLBOX SOLUTIONS SAS</t>
  </si>
  <si>
    <t xml:space="preserve">ADQUSICION DE EQUIPOS Y UTENCILIOS PARA PROYECTO PRODUCTIVO PANADERIA Y EXPENDIO CENTRAL DEL EPMSC SANTA MARTA</t>
  </si>
  <si>
    <t xml:space="preserve">6.767.739</t>
  </si>
  <si>
    <t xml:space="preserve">A-05-01-01-004 PRODUCTOS METALICOS, MAQUINARIA Y EQUIPO</t>
  </si>
  <si>
    <t xml:space="preserve">comercial@ferreteriatoolbox.com</t>
  </si>
  <si>
    <t xml:space="preserve">314-EPMSCSM-21-2019</t>
  </si>
  <si>
    <t xml:space="preserve">20-2019</t>
  </si>
  <si>
    <t xml:space="preserve">ENRUTA TRADE S.A.S </t>
  </si>
  <si>
    <t xml:space="preserve">ADQUISICION DE ELEMENTOS DE PELUQUERIA PARA ATENCIÓN SOCIAL DE LA POBLACIÓN PRIVADA DE LA LIBERTAD DEL EPMCS SANTA MARTA</t>
  </si>
  <si>
    <t xml:space="preserve">3.736.500</t>
  </si>
  <si>
    <t xml:space="preserve">contacto@enruta.com.co</t>
  </si>
  <si>
    <t xml:space="preserve">314-EPMSCSM-20-2019</t>
  </si>
  <si>
    <t xml:space="preserve">21-2019</t>
  </si>
  <si>
    <t xml:space="preserve">SUMINISTRO DE MATERIA PRIMA PARA PROYECTO PRODUCTIVO DE PANADERIA DEL EPMSC SANTA MARTA</t>
  </si>
  <si>
    <t xml:space="preserve">5.579.933</t>
  </si>
  <si>
    <t xml:space="preserve">314-EPMSCSM-22-2019</t>
  </si>
  <si>
    <t xml:space="preserve">316-EPMSC EL BANCO</t>
  </si>
  <si>
    <t xml:space="preserve">316-012-2019</t>
  </si>
  <si>
    <t xml:space="preserve">CENTRAL DE SUMINISTROS LTDA</t>
  </si>
  <si>
    <t xml:space="preserve">ADQUSICION DE PAPELERÍA, ÚTILES DE ESCRITORIO Y OFICINA PARA EL FUNCIONAMIENTO DEL CET, JETEE Y DESARROLLO DE LOS PROGRAMAS PSICOSOCIALES CON FINES DE TRATAMIENTO PENITENCIARIO DEL ESTABLECIMIENTO PENITENCIARIO DE MEDIANA SEGURIDAD Y CARCELARIO (EPMSC) DEL MUNICIPIO DE EL BANCO – MAGDALENA</t>
  </si>
  <si>
    <t xml:space="preserve">A- 03 -03 -01 -018</t>
  </si>
  <si>
    <t xml:space="preserve">https://www.secop.gov.co/CO1BusinessLine/Tendering/BuyerWorkArea/Index?DocUniqueIdentifier=CO1.BDOS.961438</t>
  </si>
  <si>
    <t xml:space="preserve">316-013-2019</t>
  </si>
  <si>
    <t xml:space="preserve">G S CONTROL DE PLAGAS</t>
  </si>
  <si>
    <t xml:space="preserve">FUMIGACION DESRATIZACION Y CONTROL CALIDAD DE AGUA (LAVADO DE TANQUES Y ANALISIS QUIMICOS) DEL ESTABLECIMIENTO PENITENCIARIO DE MEDIANA SEGURIDAD Y CARCELARIO (EPMSC) EL BANCO MAGDALENA.</t>
  </si>
  <si>
    <t xml:space="preserve">gerencia@gscontroldeplagas.com</t>
  </si>
  <si>
    <t xml:space="preserve">https://www.secop.gov.co/CO1BusinessLine/Tendering/BuyerWorkArea/Index?DocUniqueIdentifier=CO1.BDOS.973805</t>
  </si>
  <si>
    <t xml:space="preserve">316-014-2019</t>
  </si>
  <si>
    <t xml:space="preserve">EXTINTORES EL CAPATAZ</t>
  </si>
  <si>
    <t xml:space="preserve">CONTRATAR LA COMPRA Y RECARGA DE EXTINTORES, COMPRA DE CAMILLAS BOTIQUINES PARA PPL DEL ESTABLECIMIENTO PENITENCIARIO DE MEDIANA SEGURIDAD Y CARCELARIO (EPMSC) DEL MUNICIPIO DE EL BANCO – MAGDALENA</t>
  </si>
  <si>
    <t xml:space="preserve">extintoreselcapataz@gmail.com</t>
  </si>
  <si>
    <t xml:space="preserve">https://www.secop.gov.co/CO1BusinessLine/Tendering/BuyerWorkArea/Index?DocUniqueIdentifier=CO1.BDOS.975017</t>
  </si>
  <si>
    <t xml:space="preserve">316-015-2019</t>
  </si>
  <si>
    <t xml:space="preserve">CONTRATAR LA COMPRAVENTA DE MAQUINAS DE AFECTAR PARA EL USO DOMESTICOS Y PELUQUERIA PARA ATENCION Y REHABILITACION AL RECLUSO DEL ESTABLECIMIENTO PENITENCIARIO DE MEDIANA SEGURIDAD Y CARCELARIO (EPMSC) DEL MUNICIPIO DE EL BANCO – MAGDALENA.”</t>
  </si>
  <si>
    <t xml:space="preserve">A 03-03-01-017 </t>
  </si>
  <si>
    <t xml:space="preserve">ventas@centraldesuministros.com</t>
  </si>
  <si>
    <t xml:space="preserve">https://www.secop.gov.co/CO1BusinessLine/Tendering/BuyerWorkArea/Index?DocUniqueIdentifier=CO1.BDOS.976019</t>
  </si>
  <si>
    <t xml:space="preserve">316-017-2019</t>
  </si>
  <si>
    <t xml:space="preserve">ASESORIAS HORIZONTE S.A.S</t>
  </si>
  <si>
    <t xml:space="preserve">CONTRATAR LA COMPRA DE MATERIA PRIMA PARA EL PROYECTO PRODUCTIVO POLLOS DE ENGORDE DEL ESTABLECIMIENTO PENITENCIARIO DE MEDIANA SEGURIDAD Y CARCELARIO (EPMSC) DEL MUNICIPIO DE EL BANCO – MAGDALENA. </t>
  </si>
  <si>
    <t xml:space="preserve">A-05-01-01-000 </t>
  </si>
  <si>
    <t xml:space="preserve">asesoriashorizontesas@gmail.com</t>
  </si>
  <si>
    <t xml:space="preserve">https://www.secop.gov.co/CO1BusinessLine/Tendering/BuyerWorkArea/Index?DocUniqueIdentifier=CO1.BDOS.979301</t>
  </si>
  <si>
    <t xml:space="preserve">318-EPMSC SAN ANDRES</t>
  </si>
  <si>
    <t xml:space="preserve">318-022-2019</t>
  </si>
  <si>
    <t xml:space="preserve">ZULIMA PATRICIA MIRANDA CANTILLO</t>
  </si>
  <si>
    <t xml:space="preserve">CONTRATAR EL SERVICIO DE CONTROL DE CALIDAD MANTENIMIENTO CORRECTIVO A TODO COSTO DE TANQUE SUBTERRANEO DEL AGUA EN EL ESTABLECIMIENTO PENITENCIARIO DE MEDIANA SEGURIDAD Y CARCELARIO DE SAN ANDRES ISLA</t>
  </si>
  <si>
    <t xml:space="preserve"> inversionesmirapesas@gmail.com </t>
  </si>
  <si>
    <t xml:space="preserve">NACION </t>
  </si>
  <si>
    <t xml:space="preserve">318-027-2019</t>
  </si>
  <si>
    <t xml:space="preserve">https://community.secop.gov.co/Public/Tendering/ContractNoticePhases/View?PPI=CO1.PPI.4919450&amp;isFromPublicArea=True&amp;isModal=False</t>
  </si>
  <si>
    <t xml:space="preserve">318-023-2019</t>
  </si>
  <si>
    <t xml:space="preserve">COMPRA VENTA Y/O SUMINISTRO</t>
  </si>
  <si>
    <t xml:space="preserve">CONTRATAR LA COMPRA DE BOTIQUIN DE PRIMEROS AUXILIOS PARA USO DE LA POBLACION PRIVADA DE LIBERTAD DEL EPMSC – SAN ANDRES ISLA. – INPEC.</t>
  </si>
  <si>
    <t xml:space="preserve">318-028-2019</t>
  </si>
  <si>
    <t xml:space="preserve">https://community.secop.gov.co/Public/Tendering/ContractNoticePhases/View?PPI=CO1.PPI.4921381&amp;isFromPublicArea=True&amp;isModal=False</t>
  </si>
  <si>
    <t xml:space="preserve">319-EPMSC SINCELEJO</t>
  </si>
  <si>
    <t xml:space="preserve">OC42725</t>
  </si>
  <si>
    <t xml:space="preserve">PANAMERICANA LIBRERÍA Y PAPELERIA SA</t>
  </si>
  <si>
    <t xml:space="preserve">Contratar la compra de materiales y suministros: papelería, útiles de escritorio, consumibles de impresión y salud ocupacional para el funcionamiento de las oficinas al servicio de PPL del Establecimiento Penitenciario de Mediana Seguridad y Carcelario de Sincelejo Sucre.</t>
  </si>
  <si>
    <t xml:space="preserve">A-02-02-01-003-008-09 OTROS ARTICULOS MANUFACTURADOS NCP</t>
  </si>
  <si>
    <t xml:space="preserve">319-MC32-2019</t>
  </si>
  <si>
    <t xml:space="preserve">https://www.colombiacompra.gov.co/tienda-virtual-del-estado-colombiano/ordenes-compra/42725</t>
  </si>
  <si>
    <t xml:space="preserve">OC42644</t>
  </si>
  <si>
    <t xml:space="preserve">Contratar la adquisición de kit de aseo personal para las Personas Privadas de la Libertad del Establecimiento Penitenciario De Mediana Seguridad y Carcelario de Sincelejo Sucre.</t>
  </si>
  <si>
    <t xml:space="preserve">A-03-03-01-017 ATENCION REHABILITACION AL RELCUSO REC 10 BSITEM 526 DOTACION DE INTERNOS UTILES DE ASEO PERSONAL</t>
  </si>
  <si>
    <t xml:space="preserve">319-MC35-2019</t>
  </si>
  <si>
    <t xml:space="preserve">https://www.colombiacompra.gov.co/tienda-virtual-del-estado-colombiano/ordenes-compra/42644</t>
  </si>
  <si>
    <t xml:space="preserve">OC42724</t>
  </si>
  <si>
    <t xml:space="preserve">A-02-02-01-003-002-01 PASTA DE PAPEL, PAPEL Y CARTÓN</t>
  </si>
  <si>
    <t xml:space="preserve">319-MC36-2019</t>
  </si>
  <si>
    <t xml:space="preserve">https://www.colombiacompra.gov.co/tienda-virtual-del-estado-colombiano/ordenes-compra/42724</t>
  </si>
  <si>
    <t xml:space="preserve">322-EPMSCBA-ERE</t>
  </si>
  <si>
    <t xml:space="preserve">27-2019-EPMSCBA</t>
  </si>
  <si>
    <t xml:space="preserve">mínima Cuantía</t>
  </si>
  <si>
    <t xml:space="preserve">SERVICIO</t>
  </si>
  <si>
    <t xml:space="preserve">MIPLA S.A.S</t>
  </si>
  <si>
    <t xml:space="preserve">SERVICIO DE CONTROL DE CALIDAD DEL AGUA </t>
  </si>
  <si>
    <t xml:space="preserve">A-03-03-01-017, Rubro Atención y Rehabilitación al Recluso</t>
  </si>
  <si>
    <t xml:space="preserve"> mercadeo@mipla.com.co </t>
  </si>
  <si>
    <t xml:space="preserve">EPMSCBA 33-2019</t>
  </si>
  <si>
    <t xml:space="preserve">https://www.secop.gov.co/CO1ContractsManagement/Tendering/ProcurementContractEdit/View?docUniqueIdentifier=CO1.PCCNTR.1175953&amp;prevCtxUrl=https%3a%2f%2fwww.secop.gov.co%3a443%2fCO1ContractsManagement%2fTendering%2fProcurementContractManagement%2fIndex&amp;prevCtxLbl=Contratos+</t>
  </si>
  <si>
    <t xml:space="preserve">323 EPAMSCAS VALLEDUPAR</t>
  </si>
  <si>
    <t xml:space="preserve">323-MC-043-2019</t>
  </si>
  <si>
    <t xml:space="preserve">MULTISUMINISTROS DEL NORTE S.A.S</t>
  </si>
  <si>
    <t xml:space="preserve">ADQUIRIR MENAJE Y UTENSILIOS DE COCINA PARA EL FORTALECIMIENTO DE LA ACTIVIDAD PRODUCTIVA PANADERÍA EN EL ESTABLECIMIENTO PENITENCIARIO DE ALTA Y MEDIANA SEGURIDAD CARCELARIO DE VALLEDUPAR, EPAMSCASVAL</t>
  </si>
  <si>
    <t xml:space="preserve"> multisuministrosdelnorte@gmail.com
 </t>
  </si>
  <si>
    <t xml:space="preserve">323-MC-044-2019</t>
  </si>
  <si>
    <t xml:space="preserve">https://community.secop.gov.co/Public/Tendering/ContractNoticePhases/View?PPI=CO1.PPI.4851287&amp;isFromPublicArea=True&amp;isModal=False</t>
  </si>
  <si>
    <t xml:space="preserve">324-EPMSC TIERRALTA</t>
  </si>
  <si>
    <t xml:space="preserve">324-026-19</t>
  </si>
  <si>
    <t xml:space="preserve">SUMINISTROS</t>
  </si>
  <si>
    <t xml:space="preserve">COMERCIALIZADORA Y DISTRIBUIDORA TORRES S.A.S.</t>
  </si>
  <si>
    <t xml:space="preserve">Contratar la adquisición de INSUMOS, ELEMENTOS DE ASEO PERSONAL Y PAPELERÍA PARA LA ATENCIÓN Y REHABILITACIÓN AL RECLUSO en el fortalecimiento de programas de cultura donde participan las personas privadas de la libertad del Establecimiento Penitenciario </t>
  </si>
  <si>
    <t xml:space="preserve">comerciatorres@gmail.com</t>
  </si>
  <si>
    <t xml:space="preserve">https://community.secop.gov.co/Public/Tendering/ContractNoticePhases/View?PPI=CO1.PPI.4757520&amp;isFromPublicArea=True&amp;isModal=False</t>
  </si>
  <si>
    <t xml:space="preserve">324-028-19</t>
  </si>
  <si>
    <t xml:space="preserve">Contratar la adquisición de MATERIAL DIDÁCTICO, ELEMENTOS E INSUMOS PARA DESARROLLAR ACTIVIDADES DE TRATAMIENTO PENITENCIARIO en el fortalecimiento de programas de cultura donde participan las personas privadas de la libertad del Establecimiento Penitenciario y Carcelario de Tierralta – EPMSC TIERRALTA.</t>
  </si>
  <si>
    <t xml:space="preserve">A-02-02-01-003 OTROS BIENES TRANSPORTABLES (EXCEPTO PRODUCTOS METÁLICOS, MAQUINARIA Y EQUIPO)</t>
  </si>
  <si>
    <t xml:space="preserve">https://community.secop.gov.co/Public/Tendering/ContractNoticePhases/View?PPI=CO1.PPI.4756215&amp;isFromPublicArea=True&amp;isModal=False</t>
  </si>
  <si>
    <t xml:space="preserve">324-029-19</t>
  </si>
  <si>
    <t xml:space="preserve">PRESTACION DE SERVICIO</t>
  </si>
  <si>
    <t xml:space="preserve">GS CONTROL DE PLAGAS</t>
  </si>
  <si>
    <t xml:space="preserve">Contratar el servicio de FUMIGACIÓN, DESRATIZACIÓN, LAVADO Y DESINFECCION DE TANQUES PARA EL CONTROL DE CALIDAD DEL AGUA Y ANÁLISIS FISICOQUÍMICO Y BACTERIOLÓGICO DEL AGUA, necesarios para garantizar altos estándares de salubridad a la población privada de la libertad y equipo de trabajos del Establecimiento Penitenciario y Carcelario de Tierralta – EPMSC Tierralta</t>
  </si>
  <si>
    <t xml:space="preserve">N.A.</t>
  </si>
  <si>
    <t xml:space="preserve">A-03-03-01-017 ATENCION Y REHABILITACION AL RECLUSO</t>
  </si>
  <si>
    <t xml:space="preserve">PRESUPUESTO ENTIDAD NACION</t>
  </si>
  <si>
    <t xml:space="preserve"> https://community.secop.gov.co/Public/Tendering/ContractNoticePhases/View?PPI=CO1.PPI.4750041&amp;isFromPublicArea=True&amp;isModal=False </t>
  </si>
  <si>
    <t xml:space="preserve">324-030-19</t>
  </si>
  <si>
    <t xml:space="preserve">CARLOS ALEJANDRO SALAZAR FRANCO </t>
  </si>
  <si>
    <t xml:space="preserve">Contratar el suministro de alimentos frescos y empacados de excelente calidad, composición y marcas reconocidas con amplia experiencia en el mercado para comercializar a la población privada de la libertad a través del expendio del Establecimiento Penitenciario y Carcelario de Tierralta -EPMSC Tierralta Córdoba.</t>
  </si>
  <si>
    <t xml:space="preserve">A-05-01-01-002  PRODUCTOS ALIMENTICIOS, BEBIDAS Y TABACO; TEXTILES, PRENDAS DE VESTIR Y PRODUCTOS DE CUERO</t>
  </si>
  <si>
    <t xml:space="preserve">proveedorareal@hotmail.com </t>
  </si>
  <si>
    <t xml:space="preserve"> https://community.secop.gov.co/Public/Tendering/ContractNoticePhases/View?PPI=CO1.PPI.4764766&amp;isFromPublicArea=True&amp;isModal=False </t>
  </si>
  <si>
    <t xml:space="preserve">324-031-19</t>
  </si>
  <si>
    <t xml:space="preserve">COMERCIALIZADORA QUIRALD. SAS</t>
  </si>
  <si>
    <t xml:space="preserve">Contratar el suministro de GASEOSAS, JUGOS, BEBIDAS ENERGÉTICAS Y REFRESCANTE DE EXCELENTE CALIDAD, COMPOSICIÓN Y MARCAS RECONOCIDAS CON AMPLIA EXPERIENCIA EN EL MERCADO para comercializar a la Población Privada de la Libertad, a través del Expendio del Establecimiento Penitenciario y Carcelario de Tierralta – EPMSC TIERRALTA.</t>
  </si>
  <si>
    <t xml:space="preserve">facturacionquirald@gmail.com</t>
  </si>
  <si>
    <t xml:space="preserve"> https://community.secop.gov.co/Public/Tendering/ContractNoticePhases/View?PPI=CO1.PPI.4877790&amp;isFromPublicArea=True&amp;isModal=False </t>
  </si>
  <si>
    <t xml:space="preserve"> 324-032-19</t>
  </si>
  <si>
    <t xml:space="preserve">COMERCIALIZADORA Y DISTRIBUIDORA TORRES S.A.S</t>
  </si>
  <si>
    <t xml:space="preserve">Contratar la adquisición de JUEGOS DE MESAS Y SILLAS PLASTICAS DE CUATRO PUESTOS para apoyo en los procesos del programa de educación superior en el Establecimiento Penitenciario y Carcelario de Tierralta - EPMSC Tierralta.</t>
  </si>
  <si>
    <t xml:space="preserve">RECURSOS NACION</t>
  </si>
  <si>
    <t xml:space="preserve">324-032-19</t>
  </si>
  <si>
    <t xml:space="preserve"> https://community.secop.gov.co/Public/Tendering/ContractNoticePhases/View?PPI=CO1.PPI.4891834&amp;isFromPublicArea=True&amp;isModal=False </t>
  </si>
  <si>
    <t xml:space="preserve">Para diligenciar el formato seguir las siguientes instrucciones:</t>
  </si>
  <si>
    <t xml:space="preserve">Nombre de la columna</t>
  </si>
  <si>
    <t xml:space="preserve">Indicaciones para diligenciamiento</t>
  </si>
  <si>
    <t xml:space="preserve">1. Nombre de la Sede (Dirección General, Dirección Regional xxx, Establecimiento de Reclusión o Escuela de Formación)</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20. Observación</t>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14">
    <numFmt numFmtId="164" formatCode="General"/>
    <numFmt numFmtId="165" formatCode="_(* #,##0.00_);_(* \(#,##0.00\);_(* \-??_);_(@_)"/>
    <numFmt numFmtId="166" formatCode="_-* #,##0.00_-;\-* #,##0.00_-;_-* \-??_-;_-@_-"/>
    <numFmt numFmtId="167" formatCode="_-* #,##0.00\ _€_-;\-* #,##0.00\ _€_-;_-* \-??\ _€_-;_-@_-"/>
    <numFmt numFmtId="168" formatCode="_-* #,##0_-;\-* #,##0_-;_-* \-_-;_-@_-"/>
    <numFmt numFmtId="169" formatCode="#,##0"/>
    <numFmt numFmtId="170" formatCode="#,##0\ _€"/>
    <numFmt numFmtId="171" formatCode="[$-409]m/d/yyyy"/>
    <numFmt numFmtId="172" formatCode="_-\$* #,##0_-;&quot;-$&quot;* #,##0_-;_-\$* \-_-;_-@_-"/>
    <numFmt numFmtId="173" formatCode="\$#,##0"/>
    <numFmt numFmtId="174" formatCode="#,##0.00"/>
    <numFmt numFmtId="175" formatCode="@"/>
    <numFmt numFmtId="176" formatCode="&quot;$ &quot;#,##0;[RED]&quot;-$ &quot;#,##0"/>
    <numFmt numFmtId="177" formatCode="_-\$* #,##0_-;&quot;-$&quot;* #,##0_-;_-\$* \-_-;_-@"/>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4"/>
      <color rgb="FF000000"/>
      <name val="Arial Narrow"/>
      <family val="2"/>
    </font>
    <font>
      <b val="true"/>
      <u val="single"/>
      <sz val="14"/>
      <color rgb="FF000000"/>
      <name val="Arial Narrow"/>
      <family val="2"/>
    </font>
    <font>
      <b val="true"/>
      <sz val="14"/>
      <color rgb="FF000000"/>
      <name val="Arial Narrow"/>
      <family val="2"/>
    </font>
    <font>
      <sz val="14"/>
      <name val="Arial Narrow"/>
      <family val="2"/>
    </font>
    <font>
      <u val="single"/>
      <sz val="14"/>
      <color rgb="FF0000FF"/>
      <name val="Arial Narrow"/>
      <family val="2"/>
    </font>
    <font>
      <u val="single"/>
      <sz val="11"/>
      <color rgb="FF0000FF"/>
      <name val="Calibri"/>
      <family val="2"/>
    </font>
    <font>
      <b val="true"/>
      <sz val="14"/>
      <color rgb="FF333333"/>
      <name val="Arial Narrow"/>
      <family val="2"/>
    </font>
    <font>
      <b val="true"/>
      <sz val="14"/>
      <name val="Arial Narrow"/>
      <family val="2"/>
    </font>
    <font>
      <sz val="14"/>
      <color rgb="FF808080"/>
      <name val="Arial Narrow"/>
      <family val="2"/>
    </font>
    <font>
      <u val="single"/>
      <sz val="14"/>
      <color rgb="FF000000"/>
      <name val="Arial Narrow"/>
      <family val="2"/>
    </font>
    <font>
      <sz val="9"/>
      <color rgb="FF000000"/>
      <name val="Tahoma"/>
      <family val="2"/>
    </font>
    <font>
      <b val="true"/>
      <sz val="16"/>
      <color rgb="FF000000"/>
      <name val="Calibri"/>
      <family val="2"/>
    </font>
    <font>
      <b val="true"/>
      <sz val="14"/>
      <color rgb="FFFFFFFF"/>
      <name val="Calibri"/>
      <family val="2"/>
    </font>
    <font>
      <b val="true"/>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003366"/>
        <bgColor rgb="FF333399"/>
      </patternFill>
    </fill>
    <fill>
      <patternFill patternType="solid">
        <fgColor rgb="FF333399"/>
        <bgColor rgb="FF003366"/>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54" applyFont="true" applyBorder="true" applyAlignment="true" applyProtection="false">
      <alignment horizontal="center" vertical="center" textRotation="0" wrapText="true" indent="0" shrinkToFit="false"/>
      <protection locked="true" hidden="false"/>
    </xf>
    <xf numFmtId="169" fontId="8" fillId="3" borderId="1" xfId="54" applyFont="true" applyBorder="true" applyAlignment="true" applyProtection="false">
      <alignment horizontal="center" vertical="center" textRotation="0" wrapText="true" indent="0" shrinkToFit="false"/>
      <protection locked="true" hidden="false"/>
    </xf>
    <xf numFmtId="170" fontId="8" fillId="3" borderId="1" xfId="5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9" fontId="9" fillId="2" borderId="1"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72" fontId="6" fillId="0" borderId="1" xfId="18" applyFont="true" applyBorder="true" applyAlignment="true" applyProtection="tru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2" fontId="6" fillId="0" borderId="1" xfId="18" applyFont="true" applyBorder="true" applyAlignment="true" applyProtection="true">
      <alignment horizontal="general" vertical="center" textRotation="0" wrapText="true" indent="0" shrinkToFit="false"/>
      <protection locked="true" hidden="false"/>
    </xf>
    <xf numFmtId="171" fontId="6" fillId="0" borderId="1" xfId="0" applyFont="true" applyBorder="true" applyAlignment="true" applyProtection="false">
      <alignment horizontal="general"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73" fontId="6"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9" fillId="0" borderId="1" xfId="16" applyFont="true" applyBorder="true" applyAlignment="true" applyProtection="true">
      <alignment horizontal="general" vertical="center" textRotation="0" wrapText="true" indent="0" shrinkToFit="false"/>
      <protection locked="true" hidden="false"/>
    </xf>
    <xf numFmtId="171" fontId="9" fillId="0" borderId="1" xfId="16" applyFont="true" applyBorder="true" applyAlignment="true" applyProtection="true">
      <alignment horizontal="center" vertical="center" textRotation="0" wrapText="true" indent="0" shrinkToFit="false"/>
      <protection locked="true" hidden="false"/>
    </xf>
    <xf numFmtId="168" fontId="10"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71"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16" applyFont="true" applyBorder="true" applyAlignment="true" applyProtection="true">
      <alignment horizontal="center" vertical="center" textRotation="0" wrapText="true" indent="0" shrinkToFit="false"/>
      <protection locked="true" hidden="false"/>
    </xf>
    <xf numFmtId="168" fontId="6" fillId="0" borderId="1" xfId="16" applyFont="true" applyBorder="true" applyAlignment="true" applyProtection="true">
      <alignment horizontal="general" vertical="center" textRotation="0" wrapText="true" indent="0" shrinkToFit="false"/>
      <protection locked="true" hidden="false"/>
    </xf>
    <xf numFmtId="171" fontId="6" fillId="0" borderId="1" xfId="16"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bottom" textRotation="0" wrapText="true" indent="0" shrinkToFit="false"/>
      <protection locked="true" hidden="false"/>
    </xf>
    <xf numFmtId="17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76" fontId="6" fillId="0" borderId="1" xfId="18" applyFont="true" applyBorder="true" applyAlignment="true" applyProtection="true">
      <alignment horizontal="center" vertical="center" textRotation="0" wrapText="true" indent="0" shrinkToFit="false"/>
      <protection locked="true" hidden="false"/>
    </xf>
    <xf numFmtId="177"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71" fontId="6"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8" fontId="10" fillId="0" borderId="1" xfId="2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true" indent="0" shrinkToFit="false"/>
      <protection locked="true" hidden="false"/>
    </xf>
    <xf numFmtId="168" fontId="6" fillId="0" borderId="1" xfId="51" applyFont="true" applyBorder="true" applyAlignment="true" applyProtection="true">
      <alignment horizontal="general" vertical="bottom" textRotation="0" wrapText="true" indent="0" shrinkToFit="false"/>
      <protection locked="true" hidden="false"/>
    </xf>
    <xf numFmtId="168" fontId="6" fillId="0" borderId="1" xfId="51" applyFont="true" applyBorder="true" applyAlignment="true" applyProtection="true">
      <alignment horizontal="left" vertical="bottom" textRotation="0" wrapText="true" indent="0" shrinkToFit="false"/>
      <protection locked="true" hidden="false"/>
    </xf>
    <xf numFmtId="168" fontId="6" fillId="0" borderId="1" xfId="51" applyFont="true" applyBorder="true" applyAlignment="true" applyProtection="true">
      <alignment horizontal="center" vertical="bottom" textRotation="0" wrapText="true" indent="0" shrinkToFit="false"/>
      <protection locked="true" hidden="false"/>
    </xf>
    <xf numFmtId="171" fontId="6" fillId="0" borderId="1" xfId="51" applyFont="true" applyBorder="true" applyAlignment="true" applyProtection="true">
      <alignment horizontal="general" vertical="bottom" textRotation="0" wrapText="true" indent="0" shrinkToFit="false"/>
      <protection locked="true" hidden="false"/>
    </xf>
    <xf numFmtId="171" fontId="6" fillId="0" borderId="1" xfId="51" applyFont="true" applyBorder="true" applyAlignment="true" applyProtection="true">
      <alignment horizontal="center" vertical="bottom" textRotation="0" wrapText="tru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8" fontId="9" fillId="0" borderId="1" xfId="51" applyFont="true" applyBorder="true" applyAlignment="true" applyProtection="true">
      <alignment horizontal="general" vertical="bottom" textRotation="0" wrapText="true" indent="0" shrinkToFit="false"/>
      <protection locked="true" hidden="false"/>
    </xf>
    <xf numFmtId="168" fontId="10" fillId="2" borderId="1" xfId="51" applyFont="true" applyBorder="true" applyAlignment="true" applyProtection="true">
      <alignment horizontal="general" vertical="bottom" textRotation="0" wrapText="true" indent="0" shrinkToFit="false"/>
      <protection locked="true" hidden="false"/>
    </xf>
    <xf numFmtId="168" fontId="6" fillId="0" borderId="1" xfId="49" applyFont="true" applyBorder="true" applyAlignment="true" applyProtection="true">
      <alignment horizontal="general" vertical="bottom" textRotation="0" wrapText="true" indent="0" shrinkToFit="false"/>
      <protection locked="true" hidden="false"/>
    </xf>
    <xf numFmtId="168" fontId="6" fillId="0" borderId="1" xfId="49" applyFont="true" applyBorder="true" applyAlignment="true" applyProtection="true">
      <alignment horizontal="center" vertical="bottom" textRotation="0" wrapText="true" indent="0" shrinkToFit="false"/>
      <protection locked="true" hidden="false"/>
    </xf>
    <xf numFmtId="171" fontId="6" fillId="0" borderId="1" xfId="49" applyFont="true" applyBorder="true" applyAlignment="true" applyProtection="true">
      <alignment horizontal="general" vertical="bottom" textRotation="0" wrapText="true" indent="0" shrinkToFit="false"/>
      <protection locked="true" hidden="false"/>
    </xf>
    <xf numFmtId="171" fontId="6" fillId="0" borderId="1" xfId="49" applyFont="true" applyBorder="true" applyAlignment="true" applyProtection="true">
      <alignment horizontal="center" vertical="bottom" textRotation="0" wrapText="true" indent="0" shrinkToFit="false"/>
      <protection locked="true" hidden="false"/>
    </xf>
    <xf numFmtId="168" fontId="9" fillId="0" borderId="1" xfId="49" applyFont="true" applyBorder="true" applyAlignment="true" applyProtection="true">
      <alignment horizontal="general" vertical="bottom" textRotation="0" wrapText="true" indent="0" shrinkToFit="false"/>
      <protection locked="true" hidden="false"/>
    </xf>
    <xf numFmtId="168" fontId="10" fillId="2" borderId="1" xfId="49" applyFont="true" applyBorder="true" applyAlignment="true" applyProtection="true">
      <alignment horizontal="general" vertical="bottom"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8" fontId="10" fillId="2"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74" fontId="6"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4" fontId="19" fillId="5" borderId="1" xfId="0" applyFont="true" applyBorder="true" applyAlignment="true" applyProtection="false">
      <alignment horizontal="general" vertical="bottom"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2 2 2 2" xfId="24"/>
    <cellStyle name="Millares 2 3" xfId="25"/>
    <cellStyle name="Millares 3" xfId="26"/>
    <cellStyle name="Millares 3 2" xfId="27"/>
    <cellStyle name="Millares 3 2 2" xfId="28"/>
    <cellStyle name="Millares 3 2 2 2" xfId="29"/>
    <cellStyle name="Millares 3 3" xfId="30"/>
    <cellStyle name="Millares 4" xfId="31"/>
    <cellStyle name="Millares 4 2" xfId="32"/>
    <cellStyle name="Millares 4 2 2" xfId="33"/>
    <cellStyle name="Millares 4 2 2 2" xfId="34"/>
    <cellStyle name="Millares 4 3" xfId="35"/>
    <cellStyle name="Millares 5" xfId="36"/>
    <cellStyle name="Millares 5 2" xfId="37"/>
    <cellStyle name="Millares 5 2 2" xfId="38"/>
    <cellStyle name="Millares 5 2 2 2" xfId="39"/>
    <cellStyle name="Millares 5 3" xfId="40"/>
    <cellStyle name="Millares 6" xfId="41"/>
    <cellStyle name="Millares 6 2" xfId="42"/>
    <cellStyle name="Millares 6 2 2" xfId="43"/>
    <cellStyle name="Millares 6 2 2 2" xfId="44"/>
    <cellStyle name="Millares 6 3" xfId="45"/>
    <cellStyle name="Millares 7" xfId="46"/>
    <cellStyle name="Millares 8" xfId="47"/>
    <cellStyle name="Millares [0] 2" xfId="48"/>
    <cellStyle name="Millares [0] 2 2" xfId="49"/>
    <cellStyle name="Millares [0] 3" xfId="50"/>
    <cellStyle name="Millares [0] 4" xfId="51"/>
    <cellStyle name="Normal 2" xfId="52"/>
    <cellStyle name="Normal 3" xfId="53"/>
    <cellStyle name="Normal_Hoja2" xfId="5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xdr:row>
      <xdr:rowOff>76680</xdr:rowOff>
    </xdr:from>
    <xdr:to>
      <xdr:col>3</xdr:col>
      <xdr:colOff>10800</xdr:colOff>
      <xdr:row>1</xdr:row>
      <xdr:rowOff>676440</xdr:rowOff>
    </xdr:to>
    <xdr:pic>
      <xdr:nvPicPr>
        <xdr:cNvPr id="0" name="Imagen 3" descr=""/>
        <xdr:cNvPicPr/>
      </xdr:nvPicPr>
      <xdr:blipFill>
        <a:blip r:embed="rId1"/>
        <a:stretch/>
      </xdr:blipFill>
      <xdr:spPr>
        <a:xfrm>
          <a:off x="130680" y="305280"/>
          <a:ext cx="3955680" cy="599760"/>
        </a:xfrm>
        <a:prstGeom prst="rect">
          <a:avLst/>
        </a:prstGeom>
        <a:ln w="0">
          <a:noFill/>
        </a:ln>
      </xdr:spPr>
    </xdr:pic>
    <xdr:clientData/>
  </xdr:twoCellAnchor>
  <xdr:twoCellAnchor editAs="oneCell">
    <xdr:from>
      <xdr:col>2</xdr:col>
      <xdr:colOff>322920</xdr:colOff>
      <xdr:row>2</xdr:row>
      <xdr:rowOff>0</xdr:rowOff>
    </xdr:from>
    <xdr:to>
      <xdr:col>8</xdr:col>
      <xdr:colOff>383400</xdr:colOff>
      <xdr:row>2</xdr:row>
      <xdr:rowOff>0</xdr:rowOff>
    </xdr:to>
    <xdr:sp>
      <xdr:nvSpPr>
        <xdr:cNvPr id="1" name="4 Conector recto"/>
        <xdr:cNvSpPr/>
      </xdr:nvSpPr>
      <xdr:spPr>
        <a:xfrm>
          <a:off x="2949120" y="905040"/>
          <a:ext cx="1064880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dbc.dicomer@gmail.com" TargetMode="External"/><Relationship Id="rId3" Type="http://schemas.openxmlformats.org/officeDocument/2006/relationships/hyperlink" Target="https://www.secop.gov.co/CO1ContractsManagement/Common/WorkArea/Index" TargetMode="External"/><Relationship Id="rId4" Type="http://schemas.openxmlformats.org/officeDocument/2006/relationships/hyperlink" Target="mailto:silvia.barrero@kof.com.mx" TargetMode="External"/><Relationship Id="rId5" Type="http://schemas.openxmlformats.org/officeDocument/2006/relationships/hyperlink" Target="mailto:stephanirojas01@gmail.com" TargetMode="External"/><Relationship Id="rId6" Type="http://schemas.openxmlformats.org/officeDocument/2006/relationships/hyperlink" Target="mailto:mercadeo@mipla.com.co" TargetMode="External"/><Relationship Id="rId7" Type="http://schemas.openxmlformats.org/officeDocument/2006/relationships/hyperlink" Target="https://www.secop.gov.co/CO1ContractsManagement/Tendering/ProcurementContractEdit/View?docUniqueIdentifier=CO1.PCCNTR.1198019&amp;awardUniqueIdentifier=CO1.AWD.636222&amp;buyerDossierUniqueIdentifier=CO1.BDOS.982209&amp;id=392036" TargetMode="External"/><Relationship Id="rId8" Type="http://schemas.openxmlformats.org/officeDocument/2006/relationships/hyperlink" Target="mailto:gobiernovirtual@panamericana.com.co" TargetMode="External"/><Relationship Id="rId9" Type="http://schemas.openxmlformats.org/officeDocument/2006/relationships/hyperlink" Target="https://www.secop.gov.co/CO1ContractsManagement/Tendering/ProcurementContractEdit/View?docUniqueIdentifier=CO1.PCCNTR.1198019&amp;awardUniqueIdentifier=CO1.AWD.636222&amp;buyerDossierUniqueIdentifier=CO1.BDOS.982209&amp;id=392036" TargetMode="External"/><Relationship Id="rId10" Type="http://schemas.openxmlformats.org/officeDocument/2006/relationships/hyperlink" Target="mailto:gobiernovirtual@panamericana.com.co" TargetMode="External"/><Relationship Id="rId11" Type="http://schemas.openxmlformats.org/officeDocument/2006/relationships/hyperlink" Target="https://www.secop.gov.co/CO1ContractsManagement/Tendering/ProcurementContractEdit/View?docUniqueIdentifier=CO1.PCCNTR.1198019&amp;awardUniqueIdentifier=CO1.AWD.636222&amp;buyerDossierUniqueIdentifier=CO1.BDOS.982209&amp;id=392036" TargetMode="External"/><Relationship Id="rId12" Type="http://schemas.openxmlformats.org/officeDocument/2006/relationships/hyperlink" Target="mailto:gerencia@villamartha.com.co" TargetMode="External"/><Relationship Id="rId13" Type="http://schemas.openxmlformats.org/officeDocument/2006/relationships/hyperlink" Target="https://community.secop.gov.co/Public/Tendering/ContractNoticePhases/View?PPI=CO1.PPI.4808450&amp;isFromPublicArea=True&amp;isModal=False" TargetMode="External"/><Relationship Id="rId14" Type="http://schemas.openxmlformats.org/officeDocument/2006/relationships/hyperlink" Target="mailto:roquebarrios16@hotmail.com" TargetMode="External"/><Relationship Id="rId15" Type="http://schemas.openxmlformats.org/officeDocument/2006/relationships/hyperlink" Target="mailto:dokaserviciosintegrales2014@hotmail.com" TargetMode="External"/><Relationship Id="rId16" Type="http://schemas.openxmlformats.org/officeDocument/2006/relationships/hyperlink" Target="mailto:dokaserviciosintegrales2014@hotmail.com" TargetMode="External"/><Relationship Id="rId17" Type="http://schemas.openxmlformats.org/officeDocument/2006/relationships/hyperlink" Target="mailto:laborum.fashion@gmail.com" TargetMode="External"/><Relationship Id="rId18" Type="http://schemas.openxmlformats.org/officeDocument/2006/relationships/hyperlink" Target="mailto:gerencia@colchonesdotahogar.com" TargetMode="External"/><Relationship Id="rId19" Type="http://schemas.openxmlformats.org/officeDocument/2006/relationships/hyperlink" Target="https://www.secop.gov.co/CO1BusinessLine/Tendering/ProcedureEdit/View?docUniqueIdentifier=CO1.REQ.1001840&amp;prevCtxUrl=https%3A%2F%2Fwww.secop.gov.co%2FCO1BusinessLine%2FTendering%2FBuyerDossierWorkspace%2FIndex%3FfilteringState%3D1%26sortingState%3DLastMod" TargetMode="External"/><Relationship Id="rId20" Type="http://schemas.openxmlformats.org/officeDocument/2006/relationships/hyperlink" Target="mailto:corporativo@comercializadoracms.com" TargetMode="External"/><Relationship Id="rId21" Type="http://schemas.openxmlformats.org/officeDocument/2006/relationships/hyperlink" Target="https://www.secop.gov.co/CO1BusinessLine/Tendering/BuyerWorkArea/Index?docUniqueIdentifier=CO1.BDOS.978417&amp;prevCtxLbl=Work+Area&amp;prevCtxUrl=%2FCO1Marketplace%2FCommon%2FWorkArea%2FIndex" TargetMode="External"/><Relationship Id="rId22" Type="http://schemas.openxmlformats.org/officeDocument/2006/relationships/hyperlink" Target="mailto:julian.medina@cof.com.mx" TargetMode="External"/><Relationship Id="rId23" Type="http://schemas.openxmlformats.org/officeDocument/2006/relationships/hyperlink" Target="https://www.secop.gov.co/CO1BusinessLine/Tendering/BuyerWorkArea/Index?docUniqueIdentifier=CO1.BDOS.978417&amp;prevCtxLbl=Work+Area&amp;prevCtxUrl=%2FCO1Marketplace%2FCommon%2FWorkArea%2FIndex" TargetMode="External"/><Relationship Id="rId24" Type="http://schemas.openxmlformats.org/officeDocument/2006/relationships/hyperlink" Target="mailto:comercial@ferreteriatoolbox.com" TargetMode="External"/><Relationship Id="rId25" Type="http://schemas.openxmlformats.org/officeDocument/2006/relationships/hyperlink" Target="https://www.secop.gov.co/CO1BusinessLine/Tendering/BuyerWorkArea/Index?docUniqueIdentifier=CO1.BDOS.978417&amp;prevCtxLbl=Work+Area&amp;prevCtxUrl=%2FCO1Marketplace%2FCommon%2FWorkArea%2FIndex" TargetMode="External"/><Relationship Id="rId26" Type="http://schemas.openxmlformats.org/officeDocument/2006/relationships/hyperlink" Target="mailto:contacto@enruta.com.co" TargetMode="External"/><Relationship Id="rId27" Type="http://schemas.openxmlformats.org/officeDocument/2006/relationships/hyperlink" Target="https://www.secop.gov.co/CO1BusinessLine/Tendering/BuyerWorkArea/Index?docUniqueIdentifier=CO1.BDOS.978417&amp;prevCtxLbl=Work+Area&amp;prevCtxUrl=%2FCO1Marketplace%2FCommon%2FWorkArea%2FIndex" TargetMode="External"/><Relationship Id="rId28" Type="http://schemas.openxmlformats.org/officeDocument/2006/relationships/hyperlink" Target="mailto:contacto@enruta.com.co" TargetMode="External"/><Relationship Id="rId29" Type="http://schemas.openxmlformats.org/officeDocument/2006/relationships/hyperlink" Target="https://www.secop.gov.co/CO1BusinessLine/Tendering/BuyerWorkArea/Index?docUniqueIdentifier=CO1.BDOS.978417&amp;prevCtxLbl=Work+Area&amp;prevCtxUrl=%2FCO1Marketplace%2FCommon%2FWorkArea%2FIndex" TargetMode="External"/><Relationship Id="rId30" Type="http://schemas.openxmlformats.org/officeDocument/2006/relationships/hyperlink" Target="https://www.secop.gov.co/CO1BusinessLine/Tendering/BuyerWorkArea/Index?DocUniqueIdentifier=CO1.BDOS.961438" TargetMode="External"/><Relationship Id="rId31" Type="http://schemas.openxmlformats.org/officeDocument/2006/relationships/hyperlink" Target="https://www.secop.gov.co/CO1BusinessLine/Tendering/BuyerWorkArea/Index?DocUniqueIdentifier=CO1.BDOS.973805" TargetMode="External"/><Relationship Id="rId32" Type="http://schemas.openxmlformats.org/officeDocument/2006/relationships/hyperlink" Target="https://www.secop.gov.co/CO1BusinessLine/Tendering/BuyerWorkArea/Index?DocUniqueIdentifier=CO1.BDOS.975017" TargetMode="External"/><Relationship Id="rId33" Type="http://schemas.openxmlformats.org/officeDocument/2006/relationships/hyperlink" Target="https://www.secop.gov.co/CO1BusinessLine/Tendering/BuyerWorkArea/Index?DocUniqueIdentifier=CO1.BDOS.976019" TargetMode="External"/><Relationship Id="rId34" Type="http://schemas.openxmlformats.org/officeDocument/2006/relationships/hyperlink" Target="https://www.secop.gov.co/CO1BusinessLine/Tendering/BuyerWorkArea/Index?DocUniqueIdentifier=CO1.BDOS.979301" TargetMode="External"/><Relationship Id="rId35" Type="http://schemas.openxmlformats.org/officeDocument/2006/relationships/hyperlink" Target="mailto:inversionesmirapesas@gmail.com" TargetMode="External"/><Relationship Id="rId36" Type="http://schemas.openxmlformats.org/officeDocument/2006/relationships/hyperlink" Target="mailto:inversionesmirapesas@gmail.com" TargetMode="External"/><Relationship Id="rId37" Type="http://schemas.openxmlformats.org/officeDocument/2006/relationships/hyperlink" Target="https://www.colombiacompra.gov.co/tienda-virtual-del-estado-colombiano/ordenes-compra/42725" TargetMode="External"/><Relationship Id="rId38" Type="http://schemas.openxmlformats.org/officeDocument/2006/relationships/hyperlink" Target="https://www.colombiacompra.gov.co/tienda-virtual-del-estado-colombiano/ordenes-compra/42644" TargetMode="External"/><Relationship Id="rId39" Type="http://schemas.openxmlformats.org/officeDocument/2006/relationships/hyperlink" Target="https://www.colombiacompra.gov.co/tienda-virtual-del-estado-colombiano/ordenes-compra/42724" TargetMode="External"/><Relationship Id="rId40" Type="http://schemas.openxmlformats.org/officeDocument/2006/relationships/hyperlink" Target="mailto:mercadeo@mipla.com.co" TargetMode="External"/><Relationship Id="rId41" Type="http://schemas.openxmlformats.org/officeDocument/2006/relationships/hyperlink" Target="https://www.secop.gov.co/CO1ContractsManagement/Tendering/ProcurementContractEdit/View?docUniqueIdentifier=CO1.PCCNTR.1175953&amp;prevCtxUrl=https%3A%2F%2Fwww.secop.gov.co%3A443%2FCO1ContractsManagement%2FTendering%2FProcurementContractManagement%2FIndex&amp;prev" TargetMode="External"/><Relationship Id="rId42" Type="http://schemas.openxmlformats.org/officeDocument/2006/relationships/hyperlink" Target="mailto:multisuministrosdelnorte@gmail.com" TargetMode="External"/><Relationship Id="rId43" Type="http://schemas.openxmlformats.org/officeDocument/2006/relationships/hyperlink" Target="mailto:comerciatorres@gmail.com" TargetMode="External"/><Relationship Id="rId44" Type="http://schemas.openxmlformats.org/officeDocument/2006/relationships/hyperlink" Target="https://community.secop.gov.co/Public/Tendering/ContractNoticePhases/View?PPI=CO1.PPI.4757520&amp;isFromPublicArea=True&amp;isModal=False" TargetMode="External"/><Relationship Id="rId45" Type="http://schemas.openxmlformats.org/officeDocument/2006/relationships/hyperlink" Target="mailto:comerciatorres@gmail.com" TargetMode="External"/><Relationship Id="rId46" Type="http://schemas.openxmlformats.org/officeDocument/2006/relationships/hyperlink" Target="https://community.secop.gov.co/Public/Tendering/ContractNoticePhases/View?PPI=CO1.PPI.4756215&amp;isFromPublicArea=True&amp;isModal=False" TargetMode="External"/><Relationship Id="rId47" Type="http://schemas.openxmlformats.org/officeDocument/2006/relationships/hyperlink" Target="mailto:gerencia@gscontroldeplagas.com" TargetMode="External"/><Relationship Id="rId48" Type="http://schemas.openxmlformats.org/officeDocument/2006/relationships/hyperlink" Target="https://www.google.com/url?q=https://community.secop.gov.co/Public/Tendering/ContractNoticePhases/View?PPI%3DCO1.PPI.4750041%26isFromPublicArea%3DTrue%26isModal%3DFalse&amp;sa=D&amp;source=hangouts&amp;ust=1575409617157000&amp;usg=AFQjCNG3xdQMJupDkVm7cOI2tNITuyTnrg" TargetMode="External"/><Relationship Id="rId49" Type="http://schemas.openxmlformats.org/officeDocument/2006/relationships/hyperlink" Target="mailto:proveedorareal@hotmail.com" TargetMode="External"/><Relationship Id="rId50" Type="http://schemas.openxmlformats.org/officeDocument/2006/relationships/hyperlink" Target="https://www.google.com/url?q=https://community.secop.gov.co/Public/Tendering/ContractNoticePhases/View?PPI%3DCO1.PPI.4764766%26isFromPublicArea%3DTrue%26isModal%3DFalse&amp;sa=D&amp;source=hangouts&amp;ust=1575409661055000&amp;usg=AFQjCNG67zsVDUTjVdgBTNUBkU0CrC5w6g" TargetMode="External"/><Relationship Id="rId51" Type="http://schemas.openxmlformats.org/officeDocument/2006/relationships/hyperlink" Target="mailto:facturacionquirald@gmail.com" TargetMode="External"/><Relationship Id="rId52" Type="http://schemas.openxmlformats.org/officeDocument/2006/relationships/hyperlink" Target="https://www.google.com/url?q=https://community.secop.gov.co/Public/Tendering/ContractNoticePhases/View?PPI%3DCO1.PPI.4877790%26isFromPublicArea%3DTrue%26isModal%3DFalse&amp;sa=D&amp;source=hangouts&amp;ust=1575409883164000&amp;usg=AFQjCNGFz6e2ijYiMRUqJaYbYn8w-HcZ7A" TargetMode="External"/><Relationship Id="rId53" Type="http://schemas.openxmlformats.org/officeDocument/2006/relationships/hyperlink" Target="mailto:comerciatorres@gmail.com" TargetMode="External"/><Relationship Id="rId54" Type="http://schemas.openxmlformats.org/officeDocument/2006/relationships/hyperlink" Target="https://community.secop.gov.co/Public/Tendering/ContractNoticePhases/View?PPI=CO1.PPI.4891834&amp;isFromPublicArea=True&amp;isModal=False" TargetMode="External"/><Relationship Id="rId55" Type="http://schemas.openxmlformats.org/officeDocument/2006/relationships/drawing" Target="../drawings/drawing1.xml"/><Relationship Id="rId5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53"/>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G8" activeCellId="0" sqref="G8"/>
    </sheetView>
  </sheetViews>
  <sheetFormatPr defaultColWidth="11.41796875" defaultRowHeight="18" zeroHeight="false" outlineLevelRow="0" outlineLevelCol="0"/>
  <cols>
    <col collapsed="false" customWidth="true" hidden="false" outlineLevel="0" max="1" min="1" style="1" width="21.56"/>
    <col collapsed="false" customWidth="true" hidden="false" outlineLevel="0" max="2" min="2" style="1" width="15.7"/>
    <col collapsed="false" customWidth="true" hidden="false" outlineLevel="0" max="3" min="3" style="1" width="20.56"/>
    <col collapsed="false" customWidth="true" hidden="false" outlineLevel="0" max="4" min="4" style="1" width="19.85"/>
    <col collapsed="false" customWidth="true" hidden="false" outlineLevel="0" max="5" min="5" style="1" width="27.14"/>
    <col collapsed="false" customWidth="true" hidden="false" outlineLevel="0" max="6" min="6" style="1" width="46.85"/>
    <col collapsed="false" customWidth="true" hidden="false" outlineLevel="0" max="7" min="7" style="2" width="20.41"/>
    <col collapsed="false" customWidth="true" hidden="false" outlineLevel="0" max="8" min="8" style="3" width="15.41"/>
    <col collapsed="false" customWidth="true" hidden="false" outlineLevel="0" max="9" min="9" style="4" width="18.7"/>
    <col collapsed="false" customWidth="true" hidden="false" outlineLevel="0" max="10" min="10" style="1" width="13.7"/>
    <col collapsed="false" customWidth="true" hidden="false" outlineLevel="0" max="11" min="11" style="1" width="14.85"/>
    <col collapsed="false" customWidth="true" hidden="false" outlineLevel="0" max="13" min="12" style="1" width="14.7"/>
    <col collapsed="false" customWidth="true" hidden="false" outlineLevel="0" max="14" min="14" style="1" width="36.42"/>
    <col collapsed="false" customWidth="true" hidden="false" outlineLevel="0" max="15" min="15" style="1" width="18.85"/>
    <col collapsed="false" customWidth="true" hidden="false" outlineLevel="0" max="16" min="16" style="1" width="10.99"/>
    <col collapsed="false" customWidth="true" hidden="false" outlineLevel="0" max="18" min="17" style="1" width="16.84"/>
    <col collapsed="false" customWidth="true" hidden="false" outlineLevel="0" max="19" min="19" style="5" width="31.7"/>
    <col collapsed="false" customWidth="true" hidden="false" outlineLevel="0" max="20" min="20" style="1" width="36.99"/>
    <col collapsed="false" customWidth="false" hidden="false" outlineLevel="0" max="257" min="21" style="1" width="11.42"/>
  </cols>
  <sheetData>
    <row r="2" customFormat="false" ht="53.25" hidden="false" customHeight="true" outlineLevel="0" collapsed="false">
      <c r="F2" s="6" t="s">
        <v>0</v>
      </c>
    </row>
    <row r="3" customFormat="false" ht="21.75" hidden="false" customHeight="true" outlineLevel="0" collapsed="false">
      <c r="A3" s="6"/>
      <c r="B3" s="7"/>
      <c r="C3" s="7"/>
      <c r="D3" s="7"/>
      <c r="E3" s="7"/>
      <c r="F3" s="7"/>
      <c r="G3" s="8"/>
      <c r="H3" s="9"/>
      <c r="I3" s="10"/>
      <c r="J3" s="7"/>
      <c r="K3" s="7"/>
      <c r="L3" s="7"/>
      <c r="M3" s="7"/>
      <c r="N3" s="7"/>
      <c r="O3" s="7"/>
      <c r="P3" s="7"/>
      <c r="Q3" s="7"/>
      <c r="R3" s="7"/>
      <c r="S3" s="11"/>
      <c r="T3" s="7"/>
    </row>
    <row r="4" s="7" customFormat="true" ht="144" hidden="false" customHeight="false" outlineLevel="0" collapsed="false">
      <c r="A4" s="12" t="s">
        <v>1</v>
      </c>
      <c r="B4" s="12" t="s">
        <v>2</v>
      </c>
      <c r="C4" s="12" t="s">
        <v>3</v>
      </c>
      <c r="D4" s="12" t="s">
        <v>4</v>
      </c>
      <c r="E4" s="12" t="s">
        <v>5</v>
      </c>
      <c r="F4" s="12" t="s">
        <v>6</v>
      </c>
      <c r="G4" s="13" t="s">
        <v>7</v>
      </c>
      <c r="H4" s="13" t="s">
        <v>8</v>
      </c>
      <c r="I4" s="14" t="s">
        <v>9</v>
      </c>
      <c r="J4" s="12" t="s">
        <v>10</v>
      </c>
      <c r="K4" s="12" t="s">
        <v>11</v>
      </c>
      <c r="L4" s="12" t="s">
        <v>12</v>
      </c>
      <c r="M4" s="12" t="s">
        <v>13</v>
      </c>
      <c r="N4" s="12" t="s">
        <v>14</v>
      </c>
      <c r="O4" s="12" t="s">
        <v>15</v>
      </c>
      <c r="P4" s="12" t="s">
        <v>16</v>
      </c>
      <c r="Q4" s="12" t="s">
        <v>17</v>
      </c>
      <c r="R4" s="12" t="s">
        <v>18</v>
      </c>
      <c r="S4" s="12" t="s">
        <v>19</v>
      </c>
      <c r="T4" s="12"/>
    </row>
    <row r="5" s="15" customFormat="true" ht="160.5" hidden="false" customHeight="true" outlineLevel="0" collapsed="false">
      <c r="A5" s="15" t="s">
        <v>20</v>
      </c>
      <c r="B5" s="15" t="s">
        <v>21</v>
      </c>
      <c r="C5" s="16" t="s">
        <v>22</v>
      </c>
      <c r="D5" s="17" t="s">
        <v>23</v>
      </c>
      <c r="E5" s="15" t="s">
        <v>24</v>
      </c>
      <c r="F5" s="15" t="s">
        <v>25</v>
      </c>
      <c r="G5" s="18" t="n">
        <v>9341680</v>
      </c>
      <c r="H5" s="19"/>
      <c r="I5" s="20" t="n">
        <v>9341680</v>
      </c>
      <c r="J5" s="21" t="n">
        <v>43781</v>
      </c>
      <c r="K5" s="21" t="n">
        <v>43787</v>
      </c>
      <c r="L5" s="22"/>
      <c r="M5" s="23" t="n">
        <v>43817</v>
      </c>
      <c r="N5" s="24" t="s">
        <v>26</v>
      </c>
      <c r="O5" s="25" t="s">
        <v>27</v>
      </c>
      <c r="P5" s="22" t="n">
        <v>10</v>
      </c>
      <c r="Q5" s="22"/>
      <c r="R5" s="22"/>
      <c r="S5" s="26" t="s">
        <v>28</v>
      </c>
      <c r="T5" s="22"/>
    </row>
    <row r="6" s="29" customFormat="true" ht="162" hidden="false" customHeight="false" outlineLevel="0" collapsed="false">
      <c r="A6" s="1" t="s">
        <v>29</v>
      </c>
      <c r="B6" s="1" t="s">
        <v>30</v>
      </c>
      <c r="C6" s="1" t="s">
        <v>31</v>
      </c>
      <c r="D6" s="1" t="s">
        <v>32</v>
      </c>
      <c r="E6" s="1" t="s">
        <v>33</v>
      </c>
      <c r="F6" s="1" t="s">
        <v>34</v>
      </c>
      <c r="G6" s="27" t="n">
        <v>5099315</v>
      </c>
      <c r="H6" s="27" t="n">
        <v>1956634</v>
      </c>
      <c r="I6" s="27" t="n">
        <f aca="false">(H6+G6)</f>
        <v>7055949</v>
      </c>
      <c r="J6" s="28" t="n">
        <v>43770</v>
      </c>
      <c r="K6" s="28" t="n">
        <v>43774</v>
      </c>
      <c r="L6" s="1" t="s">
        <v>35</v>
      </c>
      <c r="M6" s="28" t="n">
        <v>43790</v>
      </c>
      <c r="N6" s="1" t="s">
        <v>36</v>
      </c>
      <c r="O6" s="26" t="s">
        <v>37</v>
      </c>
      <c r="P6" s="1" t="n">
        <v>10</v>
      </c>
      <c r="Q6" s="1" t="s">
        <v>38</v>
      </c>
      <c r="R6" s="1" t="s">
        <v>39</v>
      </c>
      <c r="S6" s="25" t="s">
        <v>40</v>
      </c>
      <c r="T6" s="1"/>
    </row>
    <row r="7" s="29" customFormat="true" ht="162" hidden="false" customHeight="false" outlineLevel="0" collapsed="false">
      <c r="A7" s="1" t="s">
        <v>29</v>
      </c>
      <c r="B7" s="1" t="s">
        <v>41</v>
      </c>
      <c r="C7" s="1" t="s">
        <v>31</v>
      </c>
      <c r="D7" s="1" t="s">
        <v>42</v>
      </c>
      <c r="E7" s="1" t="s">
        <v>43</v>
      </c>
      <c r="F7" s="1" t="s">
        <v>44</v>
      </c>
      <c r="G7" s="27" t="n">
        <v>20160000</v>
      </c>
      <c r="H7" s="27"/>
      <c r="I7" s="27" t="n">
        <v>20160000</v>
      </c>
      <c r="J7" s="28" t="n">
        <v>43784</v>
      </c>
      <c r="K7" s="28" t="n">
        <v>43784</v>
      </c>
      <c r="L7" s="1" t="s">
        <v>35</v>
      </c>
      <c r="M7" s="28" t="n">
        <v>43827</v>
      </c>
      <c r="N7" s="1" t="s">
        <v>45</v>
      </c>
      <c r="O7" s="26" t="s">
        <v>46</v>
      </c>
      <c r="P7" s="1" t="n">
        <v>26</v>
      </c>
      <c r="Q7" s="1" t="s">
        <v>47</v>
      </c>
      <c r="R7" s="1" t="s">
        <v>48</v>
      </c>
      <c r="S7" s="25" t="s">
        <v>49</v>
      </c>
      <c r="T7" s="1"/>
    </row>
    <row r="8" s="29" customFormat="true" ht="162" hidden="false" customHeight="false" outlineLevel="0" collapsed="false">
      <c r="A8" s="1" t="s">
        <v>29</v>
      </c>
      <c r="B8" s="1" t="s">
        <v>39</v>
      </c>
      <c r="C8" s="1" t="s">
        <v>31</v>
      </c>
      <c r="D8" s="1" t="s">
        <v>50</v>
      </c>
      <c r="E8" s="1" t="s">
        <v>51</v>
      </c>
      <c r="F8" s="1" t="s">
        <v>52</v>
      </c>
      <c r="G8" s="27" t="n">
        <v>1993333</v>
      </c>
      <c r="H8" s="2"/>
      <c r="I8" s="30" t="n">
        <v>1993333</v>
      </c>
      <c r="J8" s="31" t="n">
        <v>43790</v>
      </c>
      <c r="K8" s="31" t="n">
        <v>43790</v>
      </c>
      <c r="L8" s="1" t="s">
        <v>35</v>
      </c>
      <c r="M8" s="31" t="n">
        <v>43810</v>
      </c>
      <c r="N8" s="1" t="s">
        <v>53</v>
      </c>
      <c r="O8" s="26" t="s">
        <v>54</v>
      </c>
      <c r="P8" s="1" t="n">
        <v>26</v>
      </c>
      <c r="Q8" s="1" t="s">
        <v>47</v>
      </c>
      <c r="R8" s="1" t="s">
        <v>55</v>
      </c>
      <c r="S8" s="25" t="s">
        <v>56</v>
      </c>
    </row>
    <row r="9" customFormat="false" ht="162" hidden="false" customHeight="false" outlineLevel="0" collapsed="false">
      <c r="A9" s="1" t="s">
        <v>29</v>
      </c>
      <c r="B9" s="1" t="s">
        <v>57</v>
      </c>
      <c r="C9" s="1" t="s">
        <v>31</v>
      </c>
      <c r="D9" s="1" t="s">
        <v>50</v>
      </c>
      <c r="E9" s="1" t="s">
        <v>58</v>
      </c>
      <c r="F9" s="1" t="s">
        <v>59</v>
      </c>
      <c r="G9" s="27" t="n">
        <v>3100000</v>
      </c>
      <c r="H9" s="27"/>
      <c r="I9" s="27" t="n">
        <v>3100000</v>
      </c>
      <c r="J9" s="28" t="n">
        <v>43796</v>
      </c>
      <c r="L9" s="1" t="s">
        <v>35</v>
      </c>
      <c r="M9" s="28" t="n">
        <v>43827</v>
      </c>
      <c r="N9" s="1" t="s">
        <v>60</v>
      </c>
      <c r="O9" s="26" t="s">
        <v>61</v>
      </c>
      <c r="P9" s="1" t="n">
        <v>10</v>
      </c>
      <c r="Q9" s="1" t="s">
        <v>38</v>
      </c>
      <c r="R9" s="1" t="s">
        <v>62</v>
      </c>
      <c r="S9" s="32" t="s">
        <v>63</v>
      </c>
    </row>
    <row r="10" s="29" customFormat="true" ht="162" hidden="false" customHeight="false" outlineLevel="0" collapsed="false">
      <c r="A10" s="1" t="s">
        <v>29</v>
      </c>
      <c r="B10" s="1" t="s">
        <v>64</v>
      </c>
      <c r="C10" s="1" t="s">
        <v>65</v>
      </c>
      <c r="D10" s="1" t="s">
        <v>32</v>
      </c>
      <c r="E10" s="1" t="s">
        <v>66</v>
      </c>
      <c r="F10" s="1" t="s">
        <v>67</v>
      </c>
      <c r="G10" s="27" t="n">
        <v>2944000</v>
      </c>
      <c r="H10" s="1"/>
      <c r="I10" s="30" t="n">
        <v>2944000</v>
      </c>
      <c r="J10" s="31" t="n">
        <v>43776</v>
      </c>
      <c r="K10" s="31" t="n">
        <v>43776</v>
      </c>
      <c r="L10" s="1" t="s">
        <v>35</v>
      </c>
      <c r="M10" s="31" t="n">
        <v>43796</v>
      </c>
      <c r="N10" s="1" t="s">
        <v>68</v>
      </c>
      <c r="O10" s="25" t="s">
        <v>69</v>
      </c>
      <c r="P10" s="1" t="n">
        <v>10</v>
      </c>
      <c r="Q10" s="29" t="s">
        <v>38</v>
      </c>
      <c r="R10" s="1" t="s">
        <v>64</v>
      </c>
      <c r="S10" s="32" t="s">
        <v>70</v>
      </c>
    </row>
    <row r="11" s="29" customFormat="true" ht="162" hidden="false" customHeight="false" outlineLevel="0" collapsed="false">
      <c r="A11" s="1" t="s">
        <v>29</v>
      </c>
      <c r="B11" s="1" t="s">
        <v>71</v>
      </c>
      <c r="C11" s="29" t="s">
        <v>65</v>
      </c>
      <c r="D11" s="29" t="s">
        <v>32</v>
      </c>
      <c r="E11" s="1" t="s">
        <v>66</v>
      </c>
      <c r="F11" s="1" t="s">
        <v>72</v>
      </c>
      <c r="G11" s="27" t="n">
        <v>4204100</v>
      </c>
      <c r="H11" s="1"/>
      <c r="I11" s="29" t="n">
        <v>4204100</v>
      </c>
      <c r="J11" s="31" t="n">
        <v>43782</v>
      </c>
      <c r="K11" s="31" t="n">
        <v>43782</v>
      </c>
      <c r="L11" s="1" t="s">
        <v>35</v>
      </c>
      <c r="M11" s="31" t="n">
        <v>43805</v>
      </c>
      <c r="N11" s="1" t="s">
        <v>68</v>
      </c>
      <c r="O11" s="25" t="s">
        <v>69</v>
      </c>
      <c r="P11" s="29" t="n">
        <v>26</v>
      </c>
      <c r="Q11" s="29" t="s">
        <v>47</v>
      </c>
      <c r="R11" s="1" t="s">
        <v>71</v>
      </c>
      <c r="S11" s="32" t="s">
        <v>73</v>
      </c>
    </row>
    <row r="12" customFormat="false" ht="108" hidden="false" customHeight="false" outlineLevel="0" collapsed="false">
      <c r="A12" s="1" t="s">
        <v>74</v>
      </c>
      <c r="B12" s="1" t="s">
        <v>75</v>
      </c>
      <c r="C12" s="1" t="s">
        <v>22</v>
      </c>
      <c r="D12" s="1" t="s">
        <v>42</v>
      </c>
      <c r="E12" s="1" t="s">
        <v>76</v>
      </c>
      <c r="F12" s="1" t="s">
        <v>77</v>
      </c>
      <c r="G12" s="1" t="n">
        <v>7200000</v>
      </c>
      <c r="H12" s="1" t="n">
        <v>0</v>
      </c>
      <c r="I12" s="1" t="n">
        <v>7200000</v>
      </c>
      <c r="J12" s="28" t="n">
        <v>43781</v>
      </c>
      <c r="K12" s="28" t="n">
        <v>43787</v>
      </c>
      <c r="L12" s="1" t="s">
        <v>35</v>
      </c>
      <c r="M12" s="28" t="n">
        <v>43807</v>
      </c>
      <c r="N12" s="1" t="s">
        <v>78</v>
      </c>
      <c r="O12" s="26" t="s">
        <v>79</v>
      </c>
      <c r="P12" s="1" t="n">
        <v>10</v>
      </c>
      <c r="Q12" s="1" t="s">
        <v>80</v>
      </c>
      <c r="R12" s="1" t="s">
        <v>81</v>
      </c>
      <c r="S12" s="26" t="s">
        <v>82</v>
      </c>
      <c r="T12" s="5"/>
    </row>
    <row r="13" customFormat="false" ht="108" hidden="false" customHeight="false" outlineLevel="0" collapsed="false">
      <c r="A13" s="1" t="s">
        <v>83</v>
      </c>
      <c r="B13" s="1" t="s">
        <v>84</v>
      </c>
      <c r="C13" s="1" t="s">
        <v>22</v>
      </c>
      <c r="D13" s="1" t="s">
        <v>85</v>
      </c>
      <c r="E13" s="1" t="s">
        <v>86</v>
      </c>
      <c r="F13" s="1" t="s">
        <v>87</v>
      </c>
      <c r="G13" s="33" t="n">
        <v>460000</v>
      </c>
      <c r="H13" s="1"/>
      <c r="I13" s="33" t="n">
        <v>460000</v>
      </c>
      <c r="J13" s="28" t="n">
        <v>43796</v>
      </c>
      <c r="K13" s="28" t="n">
        <v>43801</v>
      </c>
      <c r="L13" s="1" t="s">
        <v>35</v>
      </c>
      <c r="M13" s="34" t="n">
        <v>43829</v>
      </c>
      <c r="N13" s="1" t="s">
        <v>88</v>
      </c>
      <c r="O13" s="26" t="s">
        <v>89</v>
      </c>
      <c r="P13" s="1" t="n">
        <v>10</v>
      </c>
      <c r="Q13" s="1" t="s">
        <v>90</v>
      </c>
      <c r="R13" s="1" t="s">
        <v>91</v>
      </c>
      <c r="S13" s="35" t="s">
        <v>92</v>
      </c>
    </row>
    <row r="14" s="36" customFormat="true" ht="108" hidden="false" customHeight="false" outlineLevel="0" collapsed="false">
      <c r="A14" s="36" t="s">
        <v>93</v>
      </c>
      <c r="B14" s="36" t="s">
        <v>94</v>
      </c>
      <c r="C14" s="36" t="s">
        <v>95</v>
      </c>
      <c r="D14" s="36" t="s">
        <v>96</v>
      </c>
      <c r="E14" s="36" t="s">
        <v>97</v>
      </c>
      <c r="F14" s="37" t="s">
        <v>98</v>
      </c>
      <c r="G14" s="36" t="n">
        <v>6384000</v>
      </c>
      <c r="I14" s="38" t="n">
        <v>6384000</v>
      </c>
      <c r="J14" s="39" t="n">
        <v>43790</v>
      </c>
      <c r="K14" s="39" t="n">
        <v>43790</v>
      </c>
      <c r="M14" s="39" t="n">
        <v>43820</v>
      </c>
      <c r="N14" s="24" t="s">
        <v>99</v>
      </c>
      <c r="O14" s="40" t="s">
        <v>100</v>
      </c>
      <c r="P14" s="36" t="n">
        <v>26</v>
      </c>
      <c r="Q14" s="36" t="s">
        <v>101</v>
      </c>
      <c r="R14" s="36" t="s">
        <v>94</v>
      </c>
      <c r="S14" s="41" t="s">
        <v>102</v>
      </c>
    </row>
    <row r="15" s="46" customFormat="true" ht="108" hidden="false" customHeight="false" outlineLevel="0" collapsed="false">
      <c r="A15" s="36" t="s">
        <v>93</v>
      </c>
      <c r="B15" s="15" t="s">
        <v>103</v>
      </c>
      <c r="C15" s="36" t="s">
        <v>95</v>
      </c>
      <c r="D15" s="36" t="s">
        <v>96</v>
      </c>
      <c r="E15" s="36" t="s">
        <v>97</v>
      </c>
      <c r="F15" s="37" t="s">
        <v>104</v>
      </c>
      <c r="G15" s="42" t="n">
        <v>6800000</v>
      </c>
      <c r="H15" s="43"/>
      <c r="I15" s="44" t="n">
        <v>6800000</v>
      </c>
      <c r="J15" s="45" t="n">
        <v>43790</v>
      </c>
      <c r="K15" s="45" t="n">
        <v>43790</v>
      </c>
      <c r="L15" s="15"/>
      <c r="M15" s="39" t="n">
        <v>43820</v>
      </c>
      <c r="N15" s="24" t="s">
        <v>105</v>
      </c>
      <c r="O15" s="40" t="s">
        <v>100</v>
      </c>
      <c r="P15" s="36" t="n">
        <v>26</v>
      </c>
      <c r="Q15" s="36" t="s">
        <v>101</v>
      </c>
      <c r="R15" s="15" t="s">
        <v>103</v>
      </c>
      <c r="S15" s="41" t="s">
        <v>106</v>
      </c>
      <c r="T15" s="24"/>
    </row>
    <row r="16" customFormat="false" ht="216" hidden="false" customHeight="false" outlineLevel="0" collapsed="false">
      <c r="A16" s="47" t="s">
        <v>107</v>
      </c>
      <c r="B16" s="5" t="s">
        <v>108</v>
      </c>
      <c r="C16" s="5" t="s">
        <v>22</v>
      </c>
      <c r="D16" s="1" t="s">
        <v>23</v>
      </c>
      <c r="E16" s="1" t="s">
        <v>109</v>
      </c>
      <c r="F16" s="1" t="s">
        <v>110</v>
      </c>
      <c r="G16" s="2" t="n">
        <v>3500500</v>
      </c>
      <c r="H16" s="1" t="n">
        <v>0</v>
      </c>
      <c r="I16" s="48" t="n">
        <f aca="false">G16+H16</f>
        <v>3500500</v>
      </c>
      <c r="J16" s="28" t="n">
        <v>43795</v>
      </c>
      <c r="K16" s="28" t="n">
        <v>43795</v>
      </c>
      <c r="L16" s="1" t="n">
        <v>0</v>
      </c>
      <c r="M16" s="28" t="n">
        <v>43784</v>
      </c>
      <c r="N16" s="1" t="s">
        <v>111</v>
      </c>
      <c r="O16" s="26" t="s">
        <v>112</v>
      </c>
      <c r="P16" s="1" t="n">
        <v>26</v>
      </c>
      <c r="Q16" s="1" t="s">
        <v>47</v>
      </c>
      <c r="R16" s="1" t="s">
        <v>113</v>
      </c>
      <c r="S16" s="26" t="s">
        <v>114</v>
      </c>
    </row>
    <row r="17" s="49" customFormat="true" ht="241.5" hidden="false" customHeight="true" outlineLevel="0" collapsed="false">
      <c r="A17" s="49" t="s">
        <v>115</v>
      </c>
      <c r="B17" s="49" t="s">
        <v>116</v>
      </c>
      <c r="C17" s="49" t="s">
        <v>22</v>
      </c>
      <c r="D17" s="49" t="s">
        <v>23</v>
      </c>
      <c r="E17" s="49" t="s">
        <v>117</v>
      </c>
      <c r="F17" s="36" t="s">
        <v>118</v>
      </c>
      <c r="G17" s="49" t="n">
        <v>7480000</v>
      </c>
      <c r="H17" s="49" t="n">
        <v>1105000</v>
      </c>
      <c r="I17" s="50" t="n">
        <v>8585000</v>
      </c>
      <c r="J17" s="51" t="n">
        <v>43770</v>
      </c>
      <c r="K17" s="51" t="n">
        <v>43770</v>
      </c>
      <c r="M17" s="51" t="n">
        <v>43799</v>
      </c>
      <c r="N17" s="49" t="s">
        <v>119</v>
      </c>
      <c r="O17" s="40" t="s">
        <v>120</v>
      </c>
      <c r="P17" s="49" t="n">
        <v>10</v>
      </c>
      <c r="Q17" s="36" t="s">
        <v>121</v>
      </c>
      <c r="R17" s="49" t="s">
        <v>122</v>
      </c>
      <c r="S17" s="52" t="s">
        <v>123</v>
      </c>
    </row>
    <row r="18" s="49" customFormat="true" ht="144" hidden="false" customHeight="true" outlineLevel="0" collapsed="false">
      <c r="A18" s="49" t="s">
        <v>115</v>
      </c>
      <c r="B18" s="49" t="s">
        <v>124</v>
      </c>
      <c r="C18" s="49" t="s">
        <v>22</v>
      </c>
      <c r="D18" s="49" t="s">
        <v>23</v>
      </c>
      <c r="E18" s="49" t="s">
        <v>125</v>
      </c>
      <c r="F18" s="36" t="s">
        <v>126</v>
      </c>
      <c r="G18" s="49" t="n">
        <v>17899200</v>
      </c>
      <c r="H18" s="49" t="n">
        <v>2100800</v>
      </c>
      <c r="I18" s="50" t="n">
        <v>20000000</v>
      </c>
      <c r="J18" s="51" t="n">
        <v>43789</v>
      </c>
      <c r="K18" s="51" t="n">
        <v>43789</v>
      </c>
      <c r="M18" s="51" t="n">
        <v>43788</v>
      </c>
      <c r="N18" s="49" t="s">
        <v>119</v>
      </c>
      <c r="O18" s="40" t="s">
        <v>127</v>
      </c>
      <c r="P18" s="49" t="n">
        <v>10</v>
      </c>
      <c r="Q18" s="36" t="s">
        <v>121</v>
      </c>
      <c r="R18" s="49" t="s">
        <v>128</v>
      </c>
      <c r="S18" s="52" t="s">
        <v>129</v>
      </c>
    </row>
    <row r="19" customFormat="false" ht="141" hidden="false" customHeight="true" outlineLevel="0" collapsed="false">
      <c r="A19" s="1" t="s">
        <v>130</v>
      </c>
      <c r="B19" s="53" t="s">
        <v>131</v>
      </c>
      <c r="C19" s="1" t="s">
        <v>22</v>
      </c>
      <c r="D19" s="1" t="s">
        <v>42</v>
      </c>
      <c r="E19" s="1" t="s">
        <v>132</v>
      </c>
      <c r="F19" s="1" t="s">
        <v>133</v>
      </c>
      <c r="G19" s="1" t="s">
        <v>134</v>
      </c>
      <c r="H19" s="1" t="s">
        <v>135</v>
      </c>
      <c r="I19" s="1" t="s">
        <v>136</v>
      </c>
      <c r="J19" s="28" t="n">
        <v>43782</v>
      </c>
      <c r="K19" s="28" t="n">
        <v>43784</v>
      </c>
      <c r="L19" s="1" t="n">
        <v>0</v>
      </c>
      <c r="M19" s="28" t="n">
        <v>43830</v>
      </c>
      <c r="N19" s="1" t="s">
        <v>137</v>
      </c>
      <c r="O19" s="26" t="s">
        <v>138</v>
      </c>
      <c r="P19" s="1" t="n">
        <v>26</v>
      </c>
      <c r="Q19" s="1" t="s">
        <v>47</v>
      </c>
      <c r="R19" s="1" t="s">
        <v>139</v>
      </c>
      <c r="S19" s="52" t="s">
        <v>129</v>
      </c>
      <c r="T19" s="47"/>
    </row>
    <row r="20" customFormat="false" ht="141" hidden="false" customHeight="true" outlineLevel="0" collapsed="false">
      <c r="A20" s="1" t="s">
        <v>130</v>
      </c>
      <c r="B20" s="53" t="s">
        <v>140</v>
      </c>
      <c r="C20" s="1" t="s">
        <v>22</v>
      </c>
      <c r="D20" s="1" t="s">
        <v>141</v>
      </c>
      <c r="E20" s="1" t="s">
        <v>142</v>
      </c>
      <c r="F20" s="1" t="s">
        <v>143</v>
      </c>
      <c r="G20" s="1" t="s">
        <v>144</v>
      </c>
      <c r="H20" s="1" t="n">
        <v>0</v>
      </c>
      <c r="I20" s="1" t="s">
        <v>144</v>
      </c>
      <c r="J20" s="28" t="n">
        <v>43791</v>
      </c>
      <c r="K20" s="28" t="n">
        <v>43797</v>
      </c>
      <c r="L20" s="1" t="n">
        <v>0</v>
      </c>
      <c r="M20" s="28" t="n">
        <v>43816</v>
      </c>
      <c r="N20" s="1" t="s">
        <v>145</v>
      </c>
      <c r="O20" s="26" t="s">
        <v>146</v>
      </c>
      <c r="P20" s="1" t="n">
        <v>26</v>
      </c>
      <c r="Q20" s="1" t="s">
        <v>47</v>
      </c>
      <c r="R20" s="1" t="s">
        <v>147</v>
      </c>
      <c r="S20" s="52" t="s">
        <v>129</v>
      </c>
      <c r="T20" s="47"/>
    </row>
    <row r="21" customFormat="false" ht="141" hidden="false" customHeight="true" outlineLevel="0" collapsed="false">
      <c r="A21" s="1" t="s">
        <v>130</v>
      </c>
      <c r="B21" s="53" t="s">
        <v>148</v>
      </c>
      <c r="C21" s="1" t="s">
        <v>22</v>
      </c>
      <c r="D21" s="1" t="s">
        <v>141</v>
      </c>
      <c r="E21" s="1" t="s">
        <v>149</v>
      </c>
      <c r="F21" s="1" t="s">
        <v>150</v>
      </c>
      <c r="G21" s="1" t="s">
        <v>151</v>
      </c>
      <c r="H21" s="1" t="n">
        <v>0</v>
      </c>
      <c r="I21" s="1" t="s">
        <v>151</v>
      </c>
      <c r="J21" s="28" t="n">
        <v>43787</v>
      </c>
      <c r="K21" s="28" t="n">
        <v>43791</v>
      </c>
      <c r="L21" s="1" t="n">
        <v>0</v>
      </c>
      <c r="M21" s="28" t="n">
        <v>43816</v>
      </c>
      <c r="N21" s="1" t="s">
        <v>68</v>
      </c>
      <c r="O21" s="26" t="s">
        <v>152</v>
      </c>
      <c r="P21" s="1" t="n">
        <v>26</v>
      </c>
      <c r="Q21" s="1" t="s">
        <v>47</v>
      </c>
      <c r="R21" s="1" t="s">
        <v>153</v>
      </c>
      <c r="S21" s="52" t="s">
        <v>129</v>
      </c>
      <c r="T21" s="47"/>
    </row>
    <row r="22" customFormat="false" ht="141" hidden="false" customHeight="true" outlineLevel="0" collapsed="false">
      <c r="A22" s="1" t="s">
        <v>130</v>
      </c>
      <c r="B22" s="53" t="s">
        <v>154</v>
      </c>
      <c r="C22" s="1" t="s">
        <v>22</v>
      </c>
      <c r="D22" s="1" t="s">
        <v>42</v>
      </c>
      <c r="E22" s="1" t="s">
        <v>142</v>
      </c>
      <c r="F22" s="1" t="s">
        <v>155</v>
      </c>
      <c r="G22" s="1" t="s">
        <v>156</v>
      </c>
      <c r="H22" s="1" t="n">
        <v>0</v>
      </c>
      <c r="I22" s="1" t="s">
        <v>156</v>
      </c>
      <c r="J22" s="28" t="n">
        <v>43794</v>
      </c>
      <c r="K22" s="28" t="n">
        <v>43797</v>
      </c>
      <c r="L22" s="1" t="n">
        <v>0</v>
      </c>
      <c r="M22" s="28" t="n">
        <v>43830</v>
      </c>
      <c r="N22" s="1" t="s">
        <v>137</v>
      </c>
      <c r="O22" s="26" t="s">
        <v>152</v>
      </c>
      <c r="P22" s="1" t="n">
        <v>26</v>
      </c>
      <c r="Q22" s="1" t="s">
        <v>47</v>
      </c>
      <c r="R22" s="1" t="s">
        <v>157</v>
      </c>
      <c r="S22" s="52" t="s">
        <v>129</v>
      </c>
      <c r="T22" s="47"/>
    </row>
    <row r="23" s="54" customFormat="true" ht="105.75" hidden="false" customHeight="true" outlineLevel="0" collapsed="false">
      <c r="A23" s="1" t="s">
        <v>158</v>
      </c>
      <c r="B23" s="1" t="s">
        <v>159</v>
      </c>
      <c r="C23" s="1" t="s">
        <v>22</v>
      </c>
      <c r="D23" s="1" t="s">
        <v>50</v>
      </c>
      <c r="E23" s="1" t="s">
        <v>160</v>
      </c>
      <c r="F23" s="54" t="s">
        <v>161</v>
      </c>
      <c r="G23" s="55" t="n">
        <v>1146626</v>
      </c>
      <c r="H23" s="56" t="n">
        <v>353374</v>
      </c>
      <c r="I23" s="56" t="n">
        <f aca="false">SUM(G23:H23)</f>
        <v>1500000</v>
      </c>
      <c r="J23" s="28" t="n">
        <v>43773</v>
      </c>
      <c r="K23" s="28" t="n">
        <v>43774</v>
      </c>
      <c r="L23" s="1" t="n">
        <v>0</v>
      </c>
      <c r="M23" s="28" t="n">
        <v>43794</v>
      </c>
      <c r="N23" s="1" t="s">
        <v>162</v>
      </c>
      <c r="O23" s="1" t="s">
        <v>37</v>
      </c>
      <c r="P23" s="1" t="n">
        <v>10</v>
      </c>
      <c r="Q23" s="1" t="s">
        <v>80</v>
      </c>
      <c r="R23" s="1" t="s">
        <v>159</v>
      </c>
      <c r="S23" s="57" t="s">
        <v>163</v>
      </c>
      <c r="T23" s="7"/>
      <c r="U23" s="1"/>
      <c r="V23" s="1"/>
      <c r="W23" s="1"/>
      <c r="X23" s="1"/>
      <c r="Y23" s="1"/>
      <c r="Z23" s="1"/>
      <c r="AA23" s="1"/>
      <c r="AB23" s="1"/>
      <c r="AC23" s="1"/>
      <c r="AD23" s="1"/>
      <c r="AE23" s="1"/>
      <c r="AF23" s="1"/>
      <c r="AG23" s="1"/>
      <c r="AH23" s="1"/>
      <c r="AI23" s="1"/>
      <c r="AJ23" s="1"/>
      <c r="AK23" s="1"/>
      <c r="AL23" s="1"/>
      <c r="AM23" s="1"/>
    </row>
    <row r="24" s="54" customFormat="true" ht="105.75" hidden="false" customHeight="true" outlineLevel="0" collapsed="false">
      <c r="A24" s="1" t="s">
        <v>158</v>
      </c>
      <c r="B24" s="1" t="s">
        <v>164</v>
      </c>
      <c r="C24" s="1" t="s">
        <v>22</v>
      </c>
      <c r="D24" s="1" t="s">
        <v>50</v>
      </c>
      <c r="E24" s="1" t="s">
        <v>165</v>
      </c>
      <c r="F24" s="1" t="s">
        <v>166</v>
      </c>
      <c r="G24" s="56" t="n">
        <v>1320000</v>
      </c>
      <c r="H24" s="56" t="n">
        <v>0</v>
      </c>
      <c r="I24" s="56" t="n">
        <v>1320000</v>
      </c>
      <c r="J24" s="28" t="n">
        <v>43789</v>
      </c>
      <c r="K24" s="28" t="n">
        <v>43790</v>
      </c>
      <c r="L24" s="1" t="n">
        <v>0</v>
      </c>
      <c r="M24" s="28" t="n">
        <v>43811</v>
      </c>
      <c r="N24" s="1" t="s">
        <v>119</v>
      </c>
      <c r="O24" s="1" t="s">
        <v>167</v>
      </c>
      <c r="P24" s="1" t="n">
        <v>10</v>
      </c>
      <c r="Q24" s="1" t="s">
        <v>80</v>
      </c>
      <c r="R24" s="1" t="s">
        <v>164</v>
      </c>
      <c r="S24" s="57" t="s">
        <v>168</v>
      </c>
      <c r="T24" s="7"/>
      <c r="U24" s="1"/>
      <c r="V24" s="1"/>
      <c r="W24" s="1"/>
      <c r="X24" s="1"/>
      <c r="Y24" s="1"/>
      <c r="Z24" s="1"/>
      <c r="AA24" s="1"/>
      <c r="AB24" s="1"/>
      <c r="AC24" s="1"/>
      <c r="AD24" s="1"/>
      <c r="AE24" s="1"/>
      <c r="AF24" s="1"/>
      <c r="AG24" s="1"/>
      <c r="AH24" s="1"/>
      <c r="AI24" s="1"/>
      <c r="AJ24" s="1"/>
      <c r="AK24" s="1"/>
      <c r="AL24" s="1"/>
      <c r="AM24" s="1"/>
    </row>
    <row r="25" s="54" customFormat="true" ht="105.75" hidden="false" customHeight="true" outlineLevel="0" collapsed="false">
      <c r="A25" s="1" t="s">
        <v>158</v>
      </c>
      <c r="B25" s="1" t="s">
        <v>169</v>
      </c>
      <c r="C25" s="1" t="s">
        <v>22</v>
      </c>
      <c r="D25" s="1" t="s">
        <v>50</v>
      </c>
      <c r="E25" s="5" t="s">
        <v>170</v>
      </c>
      <c r="F25" s="1" t="s">
        <v>171</v>
      </c>
      <c r="G25" s="56" t="n">
        <v>471000</v>
      </c>
      <c r="H25" s="56" t="n">
        <v>0</v>
      </c>
      <c r="I25" s="56" t="n">
        <f aca="false">G25</f>
        <v>471000</v>
      </c>
      <c r="J25" s="28" t="n">
        <v>43790</v>
      </c>
      <c r="K25" s="28" t="n">
        <v>43791</v>
      </c>
      <c r="L25" s="1" t="n">
        <v>0</v>
      </c>
      <c r="M25" s="28" t="n">
        <v>43812</v>
      </c>
      <c r="N25" s="1" t="s">
        <v>119</v>
      </c>
      <c r="O25" s="1" t="s">
        <v>172</v>
      </c>
      <c r="P25" s="1" t="n">
        <v>10</v>
      </c>
      <c r="Q25" s="1" t="s">
        <v>80</v>
      </c>
      <c r="R25" s="1" t="s">
        <v>169</v>
      </c>
      <c r="S25" s="57" t="s">
        <v>173</v>
      </c>
      <c r="T25" s="7"/>
      <c r="U25" s="1"/>
      <c r="V25" s="1"/>
      <c r="W25" s="1"/>
      <c r="X25" s="1"/>
      <c r="Y25" s="1"/>
      <c r="Z25" s="1"/>
      <c r="AA25" s="1"/>
      <c r="AB25" s="1"/>
      <c r="AC25" s="1"/>
      <c r="AD25" s="1"/>
      <c r="AE25" s="1"/>
      <c r="AF25" s="1"/>
      <c r="AG25" s="1"/>
      <c r="AH25" s="1"/>
      <c r="AI25" s="1"/>
      <c r="AJ25" s="1"/>
      <c r="AK25" s="1"/>
      <c r="AL25" s="1"/>
      <c r="AM25" s="1"/>
    </row>
    <row r="26" s="54" customFormat="true" ht="138.75" hidden="false" customHeight="true" outlineLevel="0" collapsed="false">
      <c r="A26" s="1" t="s">
        <v>158</v>
      </c>
      <c r="B26" s="1" t="s">
        <v>174</v>
      </c>
      <c r="C26" s="1" t="s">
        <v>22</v>
      </c>
      <c r="D26" s="1" t="s">
        <v>50</v>
      </c>
      <c r="E26" s="5" t="s">
        <v>160</v>
      </c>
      <c r="F26" s="1" t="s">
        <v>175</v>
      </c>
      <c r="G26" s="2" t="n">
        <v>980000</v>
      </c>
      <c r="H26" s="2" t="n">
        <v>420000</v>
      </c>
      <c r="I26" s="56" t="n">
        <f aca="false">G26+H26</f>
        <v>1400000</v>
      </c>
      <c r="J26" s="28" t="n">
        <v>43791</v>
      </c>
      <c r="K26" s="28" t="n">
        <v>43794</v>
      </c>
      <c r="L26" s="1" t="n">
        <v>0</v>
      </c>
      <c r="M26" s="28" t="n">
        <v>43816</v>
      </c>
      <c r="N26" s="1" t="s">
        <v>176</v>
      </c>
      <c r="O26" s="54" t="s">
        <v>177</v>
      </c>
      <c r="P26" s="1" t="n">
        <v>26</v>
      </c>
      <c r="Q26" s="1" t="s">
        <v>47</v>
      </c>
      <c r="R26" s="1" t="s">
        <v>174</v>
      </c>
      <c r="S26" s="57" t="s">
        <v>178</v>
      </c>
      <c r="T26" s="1"/>
      <c r="U26" s="1"/>
      <c r="V26" s="1"/>
      <c r="W26" s="1"/>
      <c r="X26" s="1"/>
      <c r="Y26" s="1"/>
      <c r="Z26" s="1"/>
      <c r="AA26" s="1"/>
      <c r="AB26" s="1"/>
      <c r="AC26" s="1"/>
      <c r="AD26" s="1"/>
      <c r="AE26" s="1"/>
      <c r="AF26" s="1"/>
      <c r="AG26" s="1"/>
      <c r="AH26" s="1"/>
      <c r="AI26" s="1"/>
      <c r="AJ26" s="1"/>
      <c r="AK26" s="1"/>
      <c r="AL26" s="1"/>
      <c r="AM26" s="1"/>
    </row>
    <row r="27" s="54" customFormat="true" ht="105.75" hidden="false" customHeight="true" outlineLevel="0" collapsed="false">
      <c r="A27" s="1" t="s">
        <v>158</v>
      </c>
      <c r="B27" s="1" t="s">
        <v>179</v>
      </c>
      <c r="C27" s="1" t="s">
        <v>22</v>
      </c>
      <c r="D27" s="1" t="s">
        <v>50</v>
      </c>
      <c r="E27" s="1" t="s">
        <v>180</v>
      </c>
      <c r="F27" s="1" t="s">
        <v>181</v>
      </c>
      <c r="G27" s="2" t="n">
        <v>2705600</v>
      </c>
      <c r="H27" s="56" t="n">
        <v>0</v>
      </c>
      <c r="I27" s="56" t="n">
        <f aca="false">SUM(G27:H27)</f>
        <v>2705600</v>
      </c>
      <c r="J27" s="28" t="n">
        <v>43795</v>
      </c>
      <c r="K27" s="28" t="n">
        <v>43797</v>
      </c>
      <c r="L27" s="1" t="n">
        <v>0</v>
      </c>
      <c r="M27" s="28" t="n">
        <v>43818</v>
      </c>
      <c r="N27" s="1" t="s">
        <v>182</v>
      </c>
      <c r="O27" s="1" t="s">
        <v>183</v>
      </c>
      <c r="P27" s="1" t="n">
        <v>26</v>
      </c>
      <c r="Q27" s="1" t="s">
        <v>47</v>
      </c>
      <c r="R27" s="1" t="s">
        <v>179</v>
      </c>
      <c r="S27" s="57" t="s">
        <v>184</v>
      </c>
      <c r="T27" s="1"/>
      <c r="U27" s="1"/>
      <c r="V27" s="1"/>
      <c r="W27" s="1"/>
      <c r="X27" s="1"/>
      <c r="Y27" s="1"/>
      <c r="Z27" s="1"/>
      <c r="AA27" s="1"/>
      <c r="AB27" s="1"/>
      <c r="AC27" s="1"/>
      <c r="AD27" s="1"/>
      <c r="AE27" s="1"/>
      <c r="AF27" s="1"/>
      <c r="AG27" s="1"/>
      <c r="AH27" s="1"/>
      <c r="AI27" s="1"/>
      <c r="AJ27" s="1"/>
      <c r="AK27" s="1"/>
      <c r="AL27" s="1"/>
      <c r="AM27" s="1"/>
    </row>
    <row r="28" s="50" customFormat="true" ht="144" hidden="false" customHeight="true" outlineLevel="0" collapsed="false">
      <c r="A28" s="49" t="s">
        <v>185</v>
      </c>
      <c r="B28" s="50" t="s">
        <v>186</v>
      </c>
      <c r="C28" s="50" t="s">
        <v>22</v>
      </c>
      <c r="D28" s="50" t="s">
        <v>85</v>
      </c>
      <c r="E28" s="50" t="s">
        <v>187</v>
      </c>
      <c r="F28" s="58" t="s">
        <v>188</v>
      </c>
      <c r="G28" s="49" t="n">
        <v>5340000</v>
      </c>
      <c r="H28" s="50" t="s">
        <v>35</v>
      </c>
      <c r="I28" s="50" t="n">
        <v>5340000</v>
      </c>
      <c r="J28" s="59" t="n">
        <v>43798</v>
      </c>
      <c r="K28" s="59" t="n">
        <v>43798</v>
      </c>
      <c r="L28" s="50" t="s">
        <v>35</v>
      </c>
      <c r="M28" s="59" t="n">
        <v>43825</v>
      </c>
      <c r="N28" s="60" t="s">
        <v>88</v>
      </c>
      <c r="O28" s="61" t="s">
        <v>189</v>
      </c>
      <c r="P28" s="50" t="n">
        <v>10</v>
      </c>
      <c r="Q28" s="38" t="s">
        <v>190</v>
      </c>
      <c r="R28" s="50" t="s">
        <v>191</v>
      </c>
      <c r="S28" s="62" t="s">
        <v>192</v>
      </c>
    </row>
    <row r="29" s="50" customFormat="true" ht="144" hidden="false" customHeight="true" outlineLevel="0" collapsed="false">
      <c r="A29" s="49" t="s">
        <v>185</v>
      </c>
      <c r="B29" s="50" t="s">
        <v>193</v>
      </c>
      <c r="C29" s="50" t="s">
        <v>22</v>
      </c>
      <c r="D29" s="50" t="s">
        <v>194</v>
      </c>
      <c r="E29" s="50" t="s">
        <v>187</v>
      </c>
      <c r="F29" s="15" t="s">
        <v>195</v>
      </c>
      <c r="G29" s="49" t="n">
        <v>180000</v>
      </c>
      <c r="H29" s="50" t="s">
        <v>35</v>
      </c>
      <c r="I29" s="50" t="n">
        <v>180000</v>
      </c>
      <c r="J29" s="59" t="n">
        <v>43798</v>
      </c>
      <c r="K29" s="59" t="n">
        <v>43798</v>
      </c>
      <c r="L29" s="50" t="s">
        <v>35</v>
      </c>
      <c r="M29" s="59" t="n">
        <v>43825</v>
      </c>
      <c r="N29" s="60" t="s">
        <v>88</v>
      </c>
      <c r="O29" s="61" t="s">
        <v>189</v>
      </c>
      <c r="P29" s="50" t="n">
        <v>10</v>
      </c>
      <c r="Q29" s="38" t="s">
        <v>190</v>
      </c>
      <c r="R29" s="50" t="s">
        <v>196</v>
      </c>
      <c r="S29" s="62" t="s">
        <v>197</v>
      </c>
    </row>
    <row r="30" customFormat="false" ht="166.5" hidden="false" customHeight="true" outlineLevel="0" collapsed="false">
      <c r="A30" s="1" t="s">
        <v>198</v>
      </c>
      <c r="B30" s="63" t="s">
        <v>199</v>
      </c>
      <c r="C30" s="1" t="s">
        <v>22</v>
      </c>
      <c r="D30" s="1" t="s">
        <v>141</v>
      </c>
      <c r="E30" s="63" t="s">
        <v>200</v>
      </c>
      <c r="F30" s="63" t="s">
        <v>201</v>
      </c>
      <c r="G30" s="63" t="n">
        <v>2399460</v>
      </c>
      <c r="H30" s="1" t="n">
        <v>0</v>
      </c>
      <c r="I30" s="1" t="n">
        <v>2399460</v>
      </c>
      <c r="J30" s="28" t="n">
        <v>43789</v>
      </c>
      <c r="K30" s="28" t="n">
        <v>43789</v>
      </c>
      <c r="M30" s="28" t="n">
        <v>43819</v>
      </c>
      <c r="N30" s="1" t="s">
        <v>202</v>
      </c>
      <c r="O30" s="64" t="s">
        <v>69</v>
      </c>
      <c r="P30" s="1" t="n">
        <v>26</v>
      </c>
      <c r="Q30" s="1" t="s">
        <v>47</v>
      </c>
      <c r="R30" s="1" t="s">
        <v>203</v>
      </c>
      <c r="S30" s="26" t="s">
        <v>204</v>
      </c>
    </row>
    <row r="31" customFormat="false" ht="166.5" hidden="false" customHeight="true" outlineLevel="0" collapsed="false">
      <c r="A31" s="1" t="s">
        <v>198</v>
      </c>
      <c r="B31" s="63" t="s">
        <v>205</v>
      </c>
      <c r="C31" s="1" t="s">
        <v>22</v>
      </c>
      <c r="D31" s="1" t="s">
        <v>141</v>
      </c>
      <c r="E31" s="63" t="s">
        <v>200</v>
      </c>
      <c r="F31" s="63" t="s">
        <v>206</v>
      </c>
      <c r="G31" s="63" t="n">
        <v>10536600</v>
      </c>
      <c r="H31" s="1" t="n">
        <v>0</v>
      </c>
      <c r="I31" s="1" t="n">
        <v>10536600</v>
      </c>
      <c r="J31" s="28" t="n">
        <v>43788</v>
      </c>
      <c r="K31" s="28" t="n">
        <v>43788</v>
      </c>
      <c r="M31" s="28" t="n">
        <v>43818</v>
      </c>
      <c r="N31" s="1" t="s">
        <v>207</v>
      </c>
      <c r="O31" s="64" t="s">
        <v>69</v>
      </c>
      <c r="P31" s="1" t="n">
        <v>10</v>
      </c>
      <c r="Q31" s="1" t="s">
        <v>121</v>
      </c>
      <c r="R31" s="1" t="s">
        <v>208</v>
      </c>
      <c r="S31" s="26" t="s">
        <v>209</v>
      </c>
    </row>
    <row r="32" customFormat="false" ht="166.5" hidden="false" customHeight="true" outlineLevel="0" collapsed="false">
      <c r="A32" s="1" t="s">
        <v>198</v>
      </c>
      <c r="B32" s="63" t="s">
        <v>210</v>
      </c>
      <c r="C32" s="1" t="s">
        <v>22</v>
      </c>
      <c r="D32" s="1" t="s">
        <v>141</v>
      </c>
      <c r="E32" s="63" t="s">
        <v>200</v>
      </c>
      <c r="F32" s="63" t="s">
        <v>201</v>
      </c>
      <c r="G32" s="1" t="n">
        <v>374136</v>
      </c>
      <c r="H32" s="1" t="n">
        <v>0</v>
      </c>
      <c r="I32" s="1" t="n">
        <v>374136</v>
      </c>
      <c r="J32" s="28" t="n">
        <v>43789</v>
      </c>
      <c r="K32" s="28" t="n">
        <v>43789</v>
      </c>
      <c r="M32" s="28" t="n">
        <v>43819</v>
      </c>
      <c r="N32" s="1" t="s">
        <v>211</v>
      </c>
      <c r="O32" s="64" t="s">
        <v>69</v>
      </c>
      <c r="P32" s="1" t="n">
        <v>26</v>
      </c>
      <c r="Q32" s="1" t="s">
        <v>47</v>
      </c>
      <c r="R32" s="1" t="s">
        <v>212</v>
      </c>
      <c r="S32" s="26" t="s">
        <v>213</v>
      </c>
    </row>
    <row r="33" s="49" customFormat="true" ht="46.5" hidden="false" customHeight="true" outlineLevel="0" collapsed="false">
      <c r="A33" s="49" t="s">
        <v>214</v>
      </c>
      <c r="B33" s="49" t="s">
        <v>215</v>
      </c>
      <c r="C33" s="49" t="s">
        <v>216</v>
      </c>
      <c r="D33" s="49" t="s">
        <v>217</v>
      </c>
      <c r="E33" s="49" t="s">
        <v>218</v>
      </c>
      <c r="F33" s="36" t="s">
        <v>219</v>
      </c>
      <c r="G33" s="49" t="n">
        <v>2014899</v>
      </c>
      <c r="H33" s="49" t="n">
        <v>0</v>
      </c>
      <c r="I33" s="49" t="n">
        <v>2014899</v>
      </c>
      <c r="J33" s="51" t="n">
        <v>43776</v>
      </c>
      <c r="K33" s="51" t="n">
        <v>43776</v>
      </c>
      <c r="L33" s="49" t="n">
        <v>0</v>
      </c>
      <c r="M33" s="51" t="n">
        <v>43830</v>
      </c>
      <c r="N33" s="49" t="s">
        <v>220</v>
      </c>
      <c r="O33" s="40" t="s">
        <v>221</v>
      </c>
      <c r="P33" s="49" t="n">
        <v>10</v>
      </c>
      <c r="Q33" s="36" t="s">
        <v>38</v>
      </c>
      <c r="R33" s="49" t="s">
        <v>222</v>
      </c>
      <c r="S33" s="57" t="s">
        <v>223</v>
      </c>
    </row>
    <row r="34" s="49" customFormat="true" ht="113.25" hidden="false" customHeight="true" outlineLevel="0" collapsed="false">
      <c r="A34" s="1" t="s">
        <v>224</v>
      </c>
      <c r="B34" s="29" t="s">
        <v>225</v>
      </c>
      <c r="C34" s="1" t="s">
        <v>22</v>
      </c>
      <c r="D34" s="1" t="s">
        <v>42</v>
      </c>
      <c r="E34" s="1" t="s">
        <v>226</v>
      </c>
      <c r="F34" s="29" t="s">
        <v>227</v>
      </c>
      <c r="G34" s="49" t="n">
        <v>3483333</v>
      </c>
      <c r="H34" s="49" t="n">
        <v>0</v>
      </c>
      <c r="I34" s="50" t="n">
        <v>3483333</v>
      </c>
      <c r="J34" s="51" t="n">
        <v>43788</v>
      </c>
      <c r="K34" s="51" t="n">
        <v>43790</v>
      </c>
      <c r="L34" s="49" t="n">
        <v>0</v>
      </c>
      <c r="M34" s="51" t="n">
        <v>43774</v>
      </c>
      <c r="N34" s="49" t="s">
        <v>119</v>
      </c>
      <c r="O34" s="40" t="s">
        <v>228</v>
      </c>
      <c r="P34" s="49" t="n">
        <v>26</v>
      </c>
      <c r="Q34" s="36" t="s">
        <v>47</v>
      </c>
      <c r="R34" s="65" t="s">
        <v>229</v>
      </c>
      <c r="S34" s="35" t="s">
        <v>230</v>
      </c>
    </row>
    <row r="35" s="66" customFormat="true" ht="105" hidden="false" customHeight="true" outlineLevel="0" collapsed="false">
      <c r="A35" s="54" t="s">
        <v>231</v>
      </c>
      <c r="B35" s="66" t="s">
        <v>232</v>
      </c>
      <c r="C35" s="60" t="s">
        <v>22</v>
      </c>
      <c r="D35" s="60" t="s">
        <v>233</v>
      </c>
      <c r="E35" s="60" t="s">
        <v>234</v>
      </c>
      <c r="F35" s="60" t="s">
        <v>235</v>
      </c>
      <c r="G35" s="67" t="n">
        <v>4887000</v>
      </c>
      <c r="H35" s="68" t="n">
        <v>354600</v>
      </c>
      <c r="I35" s="69" t="n">
        <f aca="false">G35+H35</f>
        <v>5241600</v>
      </c>
      <c r="J35" s="70" t="n">
        <v>43783</v>
      </c>
      <c r="K35" s="70" t="n">
        <v>43789</v>
      </c>
      <c r="M35" s="71" t="n">
        <v>43830</v>
      </c>
      <c r="N35" s="60" t="s">
        <v>88</v>
      </c>
      <c r="O35" s="52" t="s">
        <v>236</v>
      </c>
      <c r="P35" s="66" t="n">
        <v>26</v>
      </c>
      <c r="Q35" s="66" t="s">
        <v>47</v>
      </c>
      <c r="R35" s="60" t="s">
        <v>232</v>
      </c>
      <c r="S35" s="72" t="s">
        <v>237</v>
      </c>
    </row>
    <row r="36" s="66" customFormat="true" ht="105" hidden="false" customHeight="true" outlineLevel="0" collapsed="false">
      <c r="A36" s="54" t="s">
        <v>231</v>
      </c>
      <c r="B36" s="66" t="s">
        <v>238</v>
      </c>
      <c r="C36" s="60" t="s">
        <v>22</v>
      </c>
      <c r="D36" s="60" t="s">
        <v>233</v>
      </c>
      <c r="E36" s="60" t="s">
        <v>234</v>
      </c>
      <c r="F36" s="60" t="s">
        <v>239</v>
      </c>
      <c r="G36" s="67" t="n">
        <v>3714100</v>
      </c>
      <c r="H36" s="68" t="n">
        <v>285800</v>
      </c>
      <c r="I36" s="69" t="n">
        <f aca="false">G36+H36</f>
        <v>3999900</v>
      </c>
      <c r="J36" s="70" t="n">
        <v>43783</v>
      </c>
      <c r="K36" s="70" t="n">
        <v>43787</v>
      </c>
      <c r="M36" s="71" t="n">
        <v>43830</v>
      </c>
      <c r="N36" s="60" t="s">
        <v>240</v>
      </c>
      <c r="O36" s="52" t="s">
        <v>236</v>
      </c>
      <c r="P36" s="66" t="n">
        <v>26</v>
      </c>
      <c r="Q36" s="66" t="s">
        <v>47</v>
      </c>
      <c r="R36" s="60" t="s">
        <v>238</v>
      </c>
      <c r="S36" s="72" t="s">
        <v>241</v>
      </c>
    </row>
    <row r="37" s="66" customFormat="true" ht="105" hidden="false" customHeight="true" outlineLevel="0" collapsed="false">
      <c r="A37" s="54" t="s">
        <v>231</v>
      </c>
      <c r="B37" s="73" t="s">
        <v>242</v>
      </c>
      <c r="C37" s="73" t="s">
        <v>22</v>
      </c>
      <c r="D37" s="74" t="s">
        <v>243</v>
      </c>
      <c r="E37" s="73" t="s">
        <v>244</v>
      </c>
      <c r="F37" s="60" t="s">
        <v>245</v>
      </c>
      <c r="G37" s="75" t="n">
        <v>8154540</v>
      </c>
      <c r="H37" s="73" t="n">
        <v>1447099</v>
      </c>
      <c r="I37" s="73" t="n">
        <v>9601639</v>
      </c>
      <c r="J37" s="76" t="n">
        <v>43781</v>
      </c>
      <c r="K37" s="76" t="n">
        <v>43784</v>
      </c>
      <c r="L37" s="70" t="s">
        <v>246</v>
      </c>
      <c r="M37" s="77" t="n">
        <v>43830</v>
      </c>
      <c r="N37" s="73" t="s">
        <v>247</v>
      </c>
      <c r="O37" s="78" t="s">
        <v>167</v>
      </c>
      <c r="P37" s="73" t="n">
        <v>10</v>
      </c>
      <c r="Q37" s="79" t="s">
        <v>248</v>
      </c>
      <c r="R37" s="73" t="s">
        <v>242</v>
      </c>
      <c r="S37" s="80" t="s">
        <v>249</v>
      </c>
    </row>
    <row r="38" s="66" customFormat="true" ht="149.25" hidden="false" customHeight="true" outlineLevel="0" collapsed="false">
      <c r="A38" s="54" t="s">
        <v>231</v>
      </c>
      <c r="B38" s="81" t="s">
        <v>250</v>
      </c>
      <c r="C38" s="81" t="s">
        <v>22</v>
      </c>
      <c r="D38" s="81" t="s">
        <v>141</v>
      </c>
      <c r="E38" s="81" t="s">
        <v>251</v>
      </c>
      <c r="F38" s="60" t="s">
        <v>252</v>
      </c>
      <c r="G38" s="82" t="n">
        <v>34200000</v>
      </c>
      <c r="H38" s="81" t="n">
        <v>0</v>
      </c>
      <c r="I38" s="81" t="n">
        <v>34200000</v>
      </c>
      <c r="J38" s="83" t="n">
        <v>43783</v>
      </c>
      <c r="K38" s="83" t="n">
        <v>43787</v>
      </c>
      <c r="L38" s="70" t="s">
        <v>246</v>
      </c>
      <c r="M38" s="84" t="n">
        <v>43830</v>
      </c>
      <c r="N38" s="81" t="s">
        <v>253</v>
      </c>
      <c r="O38" s="78" t="s">
        <v>254</v>
      </c>
      <c r="P38" s="81" t="n">
        <v>26</v>
      </c>
      <c r="Q38" s="85" t="s">
        <v>47</v>
      </c>
      <c r="R38" s="81" t="s">
        <v>250</v>
      </c>
      <c r="S38" s="86" t="s">
        <v>255</v>
      </c>
      <c r="T38" s="81"/>
    </row>
    <row r="39" s="66" customFormat="true" ht="180" hidden="false" customHeight="true" outlineLevel="0" collapsed="false">
      <c r="A39" s="54" t="s">
        <v>231</v>
      </c>
      <c r="B39" s="81" t="s">
        <v>256</v>
      </c>
      <c r="C39" s="81" t="s">
        <v>22</v>
      </c>
      <c r="D39" s="81" t="s">
        <v>141</v>
      </c>
      <c r="E39" s="81" t="s">
        <v>257</v>
      </c>
      <c r="F39" s="60" t="s">
        <v>258</v>
      </c>
      <c r="G39" s="82" t="n">
        <v>15600000</v>
      </c>
      <c r="H39" s="81"/>
      <c r="I39" s="81" t="n">
        <v>15600000</v>
      </c>
      <c r="J39" s="83" t="n">
        <v>43791</v>
      </c>
      <c r="K39" s="83" t="n">
        <v>43795</v>
      </c>
      <c r="L39" s="70" t="s">
        <v>246</v>
      </c>
      <c r="M39" s="84" t="n">
        <v>43830</v>
      </c>
      <c r="N39" s="81" t="s">
        <v>253</v>
      </c>
      <c r="O39" s="78" t="s">
        <v>259</v>
      </c>
      <c r="P39" s="81" t="n">
        <v>26</v>
      </c>
      <c r="Q39" s="85" t="s">
        <v>47</v>
      </c>
      <c r="R39" s="81" t="s">
        <v>256</v>
      </c>
      <c r="S39" s="86" t="s">
        <v>260</v>
      </c>
      <c r="T39" s="81"/>
    </row>
    <row r="40" s="66" customFormat="true" ht="156.75" hidden="false" customHeight="true" outlineLevel="0" collapsed="false">
      <c r="A40" s="54" t="s">
        <v>231</v>
      </c>
      <c r="B40" s="81" t="s">
        <v>261</v>
      </c>
      <c r="C40" s="81" t="s">
        <v>22</v>
      </c>
      <c r="D40" s="81" t="s">
        <v>42</v>
      </c>
      <c r="E40" s="81" t="s">
        <v>262</v>
      </c>
      <c r="F40" s="60" t="s">
        <v>263</v>
      </c>
      <c r="G40" s="82" t="n">
        <v>2703000</v>
      </c>
      <c r="H40" s="81" t="n">
        <v>0</v>
      </c>
      <c r="I40" s="81" t="n">
        <v>2703000</v>
      </c>
      <c r="J40" s="83" t="n">
        <v>43794</v>
      </c>
      <c r="K40" s="83" t="n">
        <v>43795</v>
      </c>
      <c r="L40" s="70" t="s">
        <v>246</v>
      </c>
      <c r="M40" s="84" t="n">
        <v>43830</v>
      </c>
      <c r="N40" s="81" t="s">
        <v>247</v>
      </c>
      <c r="O40" s="78" t="s">
        <v>236</v>
      </c>
      <c r="P40" s="81" t="n">
        <v>10</v>
      </c>
      <c r="Q40" s="85" t="s">
        <v>264</v>
      </c>
      <c r="R40" s="81" t="s">
        <v>265</v>
      </c>
      <c r="S40" s="86" t="s">
        <v>266</v>
      </c>
      <c r="T40" s="81"/>
    </row>
    <row r="41" s="29" customFormat="true" ht="129.75" hidden="false" customHeight="true" outlineLevel="0" collapsed="false">
      <c r="A41" s="1"/>
      <c r="B41" s="1"/>
      <c r="E41" s="63"/>
      <c r="F41" s="87"/>
      <c r="G41" s="1"/>
      <c r="J41" s="31"/>
      <c r="K41" s="31"/>
      <c r="M41" s="28"/>
      <c r="O41" s="88"/>
      <c r="P41" s="1"/>
      <c r="S41" s="89"/>
    </row>
    <row r="42" s="29" customFormat="true" ht="129.75" hidden="false" customHeight="true" outlineLevel="0" collapsed="false">
      <c r="A42" s="1"/>
      <c r="B42" s="1"/>
      <c r="E42" s="63"/>
      <c r="F42" s="87"/>
      <c r="G42" s="63"/>
      <c r="H42" s="90"/>
      <c r="I42" s="91"/>
      <c r="J42" s="31"/>
      <c r="K42" s="31"/>
      <c r="M42" s="28"/>
      <c r="O42" s="25"/>
      <c r="P42" s="1"/>
      <c r="S42" s="89"/>
    </row>
    <row r="43" s="29" customFormat="true" ht="129.75" hidden="false" customHeight="true" outlineLevel="0" collapsed="false">
      <c r="A43" s="1"/>
      <c r="B43" s="1"/>
      <c r="E43" s="63"/>
      <c r="F43" s="87"/>
      <c r="G43" s="63"/>
      <c r="J43" s="31"/>
      <c r="K43" s="31"/>
      <c r="M43" s="28"/>
      <c r="O43" s="92"/>
      <c r="P43" s="1"/>
      <c r="S43" s="89"/>
    </row>
    <row r="44" s="29" customFormat="true" ht="129.75" hidden="false" customHeight="true" outlineLevel="0" collapsed="false">
      <c r="A44" s="1"/>
      <c r="B44" s="1"/>
      <c r="E44" s="63"/>
      <c r="F44" s="87"/>
      <c r="G44" s="63"/>
      <c r="J44" s="31"/>
      <c r="K44" s="31"/>
      <c r="M44" s="28"/>
      <c r="O44" s="92"/>
      <c r="P44" s="1"/>
      <c r="S44" s="89"/>
    </row>
    <row r="45" s="29" customFormat="true" ht="129.75" hidden="false" customHeight="true" outlineLevel="0" collapsed="false">
      <c r="A45" s="1"/>
      <c r="B45" s="1"/>
      <c r="E45" s="1"/>
      <c r="F45" s="87"/>
      <c r="G45" s="63"/>
      <c r="J45" s="31"/>
      <c r="K45" s="31"/>
      <c r="M45" s="28"/>
      <c r="O45" s="25"/>
      <c r="P45" s="1"/>
      <c r="S45" s="25"/>
    </row>
    <row r="46" s="65" customFormat="true" ht="72.75" hidden="false" customHeight="true" outlineLevel="0" collapsed="false">
      <c r="A46" s="1"/>
      <c r="B46" s="1"/>
      <c r="E46" s="93"/>
      <c r="F46" s="29"/>
      <c r="G46" s="94"/>
      <c r="I46" s="95"/>
      <c r="J46" s="96"/>
      <c r="K46" s="96"/>
      <c r="M46" s="97"/>
      <c r="O46" s="98"/>
      <c r="P46" s="93"/>
      <c r="S46" s="89"/>
    </row>
    <row r="47" s="49" customFormat="true" ht="54.75" hidden="false" customHeight="true" outlineLevel="0" collapsed="false">
      <c r="F47" s="36"/>
      <c r="J47" s="51"/>
      <c r="K47" s="51"/>
      <c r="M47" s="51"/>
      <c r="N47" s="99"/>
      <c r="O47" s="100"/>
      <c r="Q47" s="93"/>
      <c r="S47" s="40"/>
    </row>
    <row r="48" s="93" customFormat="true" ht="51.75" hidden="false" customHeight="true" outlineLevel="0" collapsed="false">
      <c r="A48" s="49"/>
      <c r="C48" s="1"/>
      <c r="D48" s="49"/>
      <c r="F48" s="1"/>
      <c r="G48" s="94"/>
      <c r="H48" s="94"/>
      <c r="I48" s="101"/>
      <c r="J48" s="97"/>
      <c r="K48" s="97"/>
      <c r="M48" s="51"/>
      <c r="N48" s="1"/>
      <c r="O48" s="102"/>
      <c r="R48" s="49"/>
      <c r="S48" s="102"/>
    </row>
    <row r="49" s="49" customFormat="true" ht="165" hidden="false" customHeight="true" outlineLevel="0" collapsed="false">
      <c r="A49" s="1"/>
      <c r="B49" s="1"/>
      <c r="C49" s="1"/>
      <c r="D49" s="1"/>
      <c r="E49" s="1"/>
      <c r="F49" s="29"/>
      <c r="I49" s="50"/>
      <c r="J49" s="51"/>
      <c r="K49" s="51"/>
      <c r="M49" s="51"/>
      <c r="O49" s="26"/>
      <c r="P49" s="1"/>
      <c r="Q49" s="93"/>
      <c r="R49" s="65"/>
      <c r="S49" s="103"/>
    </row>
    <row r="50" s="105" customFormat="true" ht="165" hidden="false" customHeight="true" outlineLevel="0" collapsed="false">
      <c r="A50" s="1"/>
      <c r="B50" s="1"/>
      <c r="C50" s="1"/>
      <c r="D50" s="1"/>
      <c r="E50" s="1"/>
      <c r="F50" s="104"/>
      <c r="G50" s="94"/>
      <c r="H50" s="49"/>
      <c r="I50" s="95"/>
      <c r="J50" s="96"/>
      <c r="K50" s="96"/>
      <c r="L50" s="49"/>
      <c r="M50" s="51"/>
      <c r="N50" s="1"/>
      <c r="O50" s="26"/>
      <c r="P50" s="1"/>
      <c r="Q50" s="93"/>
      <c r="R50" s="65"/>
      <c r="S50" s="32"/>
    </row>
    <row r="51" s="105" customFormat="true" ht="165" hidden="false" customHeight="true" outlineLevel="0" collapsed="false">
      <c r="A51" s="1"/>
      <c r="B51" s="1"/>
      <c r="C51" s="1"/>
      <c r="D51" s="1"/>
      <c r="E51" s="1"/>
      <c r="F51" s="104"/>
      <c r="G51" s="94"/>
      <c r="H51" s="49"/>
      <c r="I51" s="95"/>
      <c r="J51" s="96"/>
      <c r="K51" s="96"/>
      <c r="L51" s="49"/>
      <c r="M51" s="97"/>
      <c r="N51" s="1"/>
      <c r="O51" s="26"/>
      <c r="P51" s="1"/>
      <c r="Q51" s="93"/>
      <c r="R51" s="65"/>
      <c r="S51" s="32"/>
    </row>
    <row r="52" s="105" customFormat="true" ht="18" hidden="false" customHeight="false" outlineLevel="0" collapsed="false">
      <c r="A52" s="1"/>
      <c r="B52" s="93"/>
      <c r="C52" s="1"/>
      <c r="D52" s="1"/>
      <c r="E52" s="1"/>
      <c r="F52" s="106"/>
      <c r="G52" s="107"/>
      <c r="H52" s="107"/>
      <c r="I52" s="107"/>
      <c r="J52" s="97"/>
      <c r="K52" s="97"/>
      <c r="L52" s="97"/>
      <c r="M52" s="108"/>
      <c r="N52" s="1"/>
      <c r="O52" s="26"/>
      <c r="P52" s="1"/>
      <c r="Q52" s="1"/>
      <c r="R52" s="93"/>
      <c r="S52" s="92"/>
    </row>
    <row r="53" s="105" customFormat="true" ht="18" hidden="false" customHeight="false" outlineLevel="0" collapsed="false">
      <c r="A53" s="1"/>
      <c r="B53" s="93"/>
      <c r="C53" s="1"/>
      <c r="D53" s="1"/>
      <c r="E53" s="1"/>
      <c r="F53" s="106"/>
      <c r="G53" s="107"/>
      <c r="H53" s="107"/>
      <c r="I53" s="107"/>
      <c r="J53" s="97"/>
      <c r="K53" s="97"/>
      <c r="L53" s="93"/>
      <c r="M53" s="108"/>
      <c r="N53" s="1"/>
      <c r="O53" s="26"/>
      <c r="P53" s="93"/>
      <c r="Q53" s="1"/>
      <c r="R53" s="93"/>
      <c r="S53" s="92"/>
    </row>
  </sheetData>
  <dataValidations count="12">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13:G19 I19 G22 I22 G30 G33 G41:G43 I42 G44" type="decimal">
      <formula1>-9.22337203685477E+018</formula1>
      <formula2>9.22337203685477E+018</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13:M16 L17:L18 L22 M33 L41" type="date">
      <formula1>1900/1/1</formula1>
      <formula2>3000/1/1</formula2>
    </dataValidation>
    <dataValidation allowBlank="true" error="Escriba un texto  Maximo 390 Caracteres" errorStyle="stop" operator="between" prompt=" Registre COMPLETO el número del contrato conforme la numeración asignada por la Entidad; coloque comilla simple (apóstrofe) ANTES del número." promptTitle="Cualquier contenido Maximo 390 Caracteres" showDropDown="false" showErrorMessage="false" showInputMessage="true" sqref="B17:B18 B22 B41:B44" type="textLength">
      <formula1>0</formula1>
      <formula2>390</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J13:K16 J33:K33" type="date">
      <formula1>1900/1/1</formula1>
      <formula2>3000/1/1</formula2>
    </dataValidation>
    <dataValidation allowBlank="true" error="Por favor escriba un número entero" errorStyle="stop" errorTitle="Entrada no válida" operator="between" prompt=" Registre EN PESOS  el valor total de la adición si es en dinero y si la hubo. De lo contrario, registre 0 (cero)." promptTitle="Escriba un número entero en esta casilla" showDropDown="false" showErrorMessage="true" showInputMessage="true" sqref="H13:H14 H33" type="whole">
      <formula1>-999999999999999</formula1>
      <formula2>999999999999999</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13:F16 F33" type="textLength">
      <formula1>0</formula1>
      <formula2>390</formula2>
    </dataValidation>
    <dataValidation allowBlank="true" error="Escriba un texto " errorStyle="stop" errorTitle="Entrada no válida" operator="between" prompt=" Registre COMPLETO nombres y apellidos del Contratista si es Persona Natural, o la razón social si es Persona Jurídica." promptTitle="Cualquier contenido" showDropDown="false" showErrorMessage="true" showInputMessage="true" sqref="E13:E16 E33" type="textLength">
      <formula1>0</formula1>
      <formula2>4000</formula2>
    </dataValidation>
    <dataValidation allowBlank="true" error="Por favor escriba un número" errorStyle="stop" errorTitle="Entrada no válida" operator="between" prompt=" Registre EN PESOS el valor total de la orden; si es en otra moneda, conviértalo a pesos con la TRM utilizada." promptTitle="Escriba un número en esta casilla" showDropDown="false" showErrorMessage="true" showInputMessage="true" sqref="G31 G45" type="decimal">
      <formula1>-9.22337203685477E+018</formula1>
      <formula2>9.22337203685477E+018</formula2>
    </dataValidation>
    <dataValidation allowBlank="true" error="Escriba un texto  Maximo 390 Caracteres" errorStyle="stop" errorTitle="Entrada no válida" operator="between" prompt=" Registre DE MANERA BREVE el OBJETO de la orden. (MÁX. 390 CARACTERES)" promptTitle="Cualquier contenido Maximo 390 Caracteres" showDropDown="false" showErrorMessage="true" showInputMessage="true" sqref="F31 F45" type="textLength">
      <formula1>0</formula1>
      <formula2>390</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30 F32 F41:F44 F52"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30:E32 E41:E44" type="textLength">
      <formula1>0</formula1>
      <formula2>390</formula2>
    </dataValidation>
    <dataValidation allowBlank="true" error="Escriba un texto  Maximo 390 Caracteres" errorStyle="stop" errorTitle="Entrada no válida" operator="between" prompt=" Registre COMPLETO el número de identificación del Convenio o Contrato; coloque comilla simple (apóstrofe) ANTES del número." promptTitle="Cualquier contenido Maximo 390 Caracteres" showDropDown="false" showErrorMessage="true" showInputMessage="true" sqref="B30:B32" type="textLength">
      <formula1>0</formula1>
      <formula2>390</formula2>
    </dataValidation>
  </dataValidations>
  <hyperlinks>
    <hyperlink ref="O5" r:id="rId2" display="dbc.dicomer@gmail.com"/>
    <hyperlink ref="S5" r:id="rId3" display="https://www.secop.gov.co/CO1ContractsManagement/Common/WorkArea/Index"/>
    <hyperlink ref="O7" r:id="rId4" display="silvia.barrero@kof.com.mx"/>
    <hyperlink ref="O8" r:id="rId5" display="stephanirojas01@gmail.com"/>
    <hyperlink ref="O9" r:id="rId6" display="mercadeo@mipla.com.co"/>
    <hyperlink ref="S9" r:id="rId7" display="https://www.secop.gov.co/CO1ContractsManagement/Tendering/ProcurementContractEdit/View?docUniqueIdentifier=CO1.PCCNTR.1198019&amp;awardUniqueIdentifier=CO1.AWD.636222&amp;buyerDossierUniqueIdentifier=CO1.BDOS.982209&amp;id=392036"/>
    <hyperlink ref="O10" r:id="rId8" display="gobiernovirtual@panamericana.com.co"/>
    <hyperlink ref="S10" r:id="rId9" display="https://www.secop.gov.co/CO1ContractsManagement/Tendering/ProcurementContractEdit/View?docUniqueIdentifier=CO1.PCCNTR.1198019&amp;awardUniqueIdentifier=CO1.AWD.636222&amp;buyerDossierUniqueIdentifier=CO1.BDOS.982209&amp;id=392037"/>
    <hyperlink ref="O11" r:id="rId10" display="gobiernovirtual@panamericana.com.co"/>
    <hyperlink ref="S11" r:id="rId11" display="https://www.secop.gov.co/CO1ContractsManagement/Tendering/ProcurementContractEdit/View?docUniqueIdentifier=CO1.PCCNTR.1198019&amp;awardUniqueIdentifier=CO1.AWD.636222&amp;buyerDossierUniqueIdentifier=CO1.BDOS.982209&amp;id=392038"/>
    <hyperlink ref="O12" r:id="rId12" display="gerencia@villamartha.com.co"/>
    <hyperlink ref="S12" r:id="rId13" display="https://community.secop.gov.co/Public/Tendering/ContractNoticePhases/View?PPI=CO1.PPI.4808450&amp;isFromPublicArea=True&amp;isModal=False"/>
    <hyperlink ref="O13" r:id="rId14" display="roquebarrios16@hotmail.com"/>
    <hyperlink ref="O14" r:id="rId15" display=" dokaserviciosintegrales2014@hotmail.com "/>
    <hyperlink ref="O15" r:id="rId16" display=" dokaserviciosintegrales2014@hotmail.com "/>
    <hyperlink ref="O16" r:id="rId17" display="laborum.fashion@gmail.com"/>
    <hyperlink ref="O17" r:id="rId18" display=" gerencia@colchonesdotahogar.com "/>
    <hyperlink ref="S17" r:id="rId19" display="https://www.secop.gov.co/CO1BusinessLine/Tendering/ProcedureEdit/View?docUniqueIdentifier=CO1.REQ.1001840&amp;prevCtxUrl=https%3a%2f%2fwww.secop.gov.co%2fCO1BusinessLine%2fTendering%2fBuyerDossierWorkspace%2fIndex%3ffilteringState%3d1%26sortingState%3dLastModifiedDESC%26showAdvancedSearch%3dFalse%26showAdvancedSearchFields%3dFalse%26folderCode%3dALL%26selectedDossier%3dCO1.BDOS.965334%26selectedRequest%3dCO1.REQ.1001840%26&amp;prevCtxLbl=Procesos+de+la+Entidad+Estatal"/>
    <hyperlink ref="O18" r:id="rId20" display=" corporativo@comercializadoracms.com "/>
    <hyperlink ref="S18" r:id="rId21" display="https://www.secop.gov.co/CO1BusinessLine/Tendering/BuyerWorkArea/Index?docUniqueIdentifier=CO1.BDOS.978417&amp;prevCtxLbl=Work+Area&amp;prevCtxUrl=%2fCO1Marketplace%2fCommon%2fWorkArea%2fIndex"/>
    <hyperlink ref="O19" r:id="rId22" display="julian.medina@cof.com.mx"/>
    <hyperlink ref="S19" r:id="rId23" display="https://www.secop.gov.co/CO1BusinessLine/Tendering/BuyerWorkArea/Index?docUniqueIdentifier=CO1.BDOS.978417&amp;prevCtxLbl=Work+Area&amp;prevCtxUrl=%2fCO1Marketplace%2fCommon%2fWorkArea%2fIndex"/>
    <hyperlink ref="O20" r:id="rId24" display="comercial@ferreteriatoolbox.com"/>
    <hyperlink ref="S20" r:id="rId25" display="https://www.secop.gov.co/CO1BusinessLine/Tendering/BuyerWorkArea/Index?docUniqueIdentifier=CO1.BDOS.978417&amp;prevCtxLbl=Work+Area&amp;prevCtxUrl=%2fCO1Marketplace%2fCommon%2fWorkArea%2fIndex"/>
    <hyperlink ref="O21" r:id="rId26" display="contacto@enruta.com.co"/>
    <hyperlink ref="S21" r:id="rId27" display="https://www.secop.gov.co/CO1BusinessLine/Tendering/BuyerWorkArea/Index?docUniqueIdentifier=CO1.BDOS.978417&amp;prevCtxLbl=Work+Area&amp;prevCtxUrl=%2fCO1Marketplace%2fCommon%2fWorkArea%2fIndex"/>
    <hyperlink ref="O22" r:id="rId28" display="contacto@enruta.com.co"/>
    <hyperlink ref="S22" r:id="rId29" display="https://www.secop.gov.co/CO1BusinessLine/Tendering/BuyerWorkArea/Index?docUniqueIdentifier=CO1.BDOS.978417&amp;prevCtxLbl=Work+Area&amp;prevCtxUrl=%2fCO1Marketplace%2fCommon%2fWorkArea%2fIndex"/>
    <hyperlink ref="S23" r:id="rId30" display="https://www.secop.gov.co/CO1BusinessLine/Tendering/BuyerWorkArea/Index?DocUniqueIdentifier=CO1.BDOS.961438"/>
    <hyperlink ref="S24" r:id="rId31" display="https://www.secop.gov.co/CO1BusinessLine/Tendering/BuyerWorkArea/Index?DocUniqueIdentifier=CO1.BDOS.973805"/>
    <hyperlink ref="S25" r:id="rId32" display="https://www.secop.gov.co/CO1BusinessLine/Tendering/BuyerWorkArea/Index?DocUniqueIdentifier=CO1.BDOS.975017"/>
    <hyperlink ref="S26" r:id="rId33" display="https://www.secop.gov.co/CO1BusinessLine/Tendering/BuyerWorkArea/Index?DocUniqueIdentifier=CO1.BDOS.976019"/>
    <hyperlink ref="S27" r:id="rId34" display="https://www.secop.gov.co/CO1BusinessLine/Tendering/BuyerWorkArea/Index?DocUniqueIdentifier=CO1.BDOS.979301"/>
    <hyperlink ref="O28" r:id="rId35" display=" inversionesmirapesas@gmail.com "/>
    <hyperlink ref="O29" r:id="rId36" display=" inversionesmirapesas@gmail.com "/>
    <hyperlink ref="S30" r:id="rId37" display="https://www.colombiacompra.gov.co/tienda-virtual-del-estado-colombiano/ordenes-compra/42725"/>
    <hyperlink ref="S31" r:id="rId38" display="https://www.colombiacompra.gov.co/tienda-virtual-del-estado-colombiano/ordenes-compra/42644"/>
    <hyperlink ref="S32" r:id="rId39" display="https://www.colombiacompra.gov.co/tienda-virtual-del-estado-colombiano/ordenes-compra/42724"/>
    <hyperlink ref="O33" r:id="rId40" display=" mercadeo@mipla.com.co "/>
    <hyperlink ref="S33" r:id="rId41" display="https://www.secop.gov.co/CO1ContractsManagement/Tendering/ProcurementContractEdit/View?docUniqueIdentifier=CO1.PCCNTR.1175953&amp;prevCtxUrl=https%3a%2f%2fwww.secop.gov.co%3a443%2fCO1ContractsManagement%2fTendering%2fProcurementContractManagement%2fIndex&amp;prevCtxLbl=Contratos+"/>
    <hyperlink ref="O34" r:id="rId42" display=" multisuministrosdelnorte@gmail.com&#10; "/>
    <hyperlink ref="O35" r:id="rId43" display="comerciatorres@gmail.com"/>
    <hyperlink ref="S35" r:id="rId44" display="https://community.secop.gov.co/Public/Tendering/ContractNoticePhases/View?PPI=CO1.PPI.4757520&amp;isFromPublicArea=True&amp;isModal=False"/>
    <hyperlink ref="O36" r:id="rId45" display="comerciatorres@gmail.com"/>
    <hyperlink ref="S36" r:id="rId46" display="https://community.secop.gov.co/Public/Tendering/ContractNoticePhases/View?PPI=CO1.PPI.4756215&amp;isFromPublicArea=True&amp;isModal=False"/>
    <hyperlink ref="O37" r:id="rId47" display="gerencia@gscontroldeplagas.com"/>
    <hyperlink ref="S37" r:id="rId48" display=" https://community.secop.gov.co/Public/Tendering/ContractNoticePhases/View?PPI=CO1.PPI.4750041&amp;isFromPublicArea=True&amp;isModal=False "/>
    <hyperlink ref="O38" r:id="rId49" display="proveedorareal@hotmail.com "/>
    <hyperlink ref="S38" r:id="rId50" display=" https://community.secop.gov.co/Public/Tendering/ContractNoticePhases/View?PPI=CO1.PPI.4764766&amp;isFromPublicArea=True&amp;isModal=False "/>
    <hyperlink ref="O39" r:id="rId51" display="facturacionquirald@gmail.com"/>
    <hyperlink ref="S39" r:id="rId52" display=" https://community.secop.gov.co/Public/Tendering/ContractNoticePhases/View?PPI=CO1.PPI.4877790&amp;isFromPublicArea=True&amp;isModal=False "/>
    <hyperlink ref="O40" r:id="rId53" display="comerciatorres@gmail.com"/>
    <hyperlink ref="S40" r:id="rId54" display=" https://community.secop.gov.co/Public/Tendering/ContractNoticePhases/View?PPI=CO1.PPI.4891834&amp;isFromPublicArea=True&amp;isModal=False "/>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55"/>
  <legacyDrawing r:id="rId5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20" colorId="64" zoomScale="90" zoomScaleNormal="90" zoomScalePageLayoutView="100" workbookViewId="0">
      <selection pane="topLeft" activeCell="B25" activeCellId="0" sqref="B25"/>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109" t="s">
        <v>267</v>
      </c>
      <c r="B1" s="109"/>
      <c r="C1" s="109"/>
      <c r="D1" s="109"/>
      <c r="E1" s="109"/>
      <c r="F1" s="109"/>
    </row>
    <row r="2" customFormat="false" ht="15.75" hidden="false" customHeight="false" outlineLevel="0" collapsed="false"/>
    <row r="3" customFormat="false" ht="19.5" hidden="false" customHeight="false" outlineLevel="0" collapsed="false">
      <c r="A3" s="110" t="s">
        <v>268</v>
      </c>
      <c r="B3" s="111" t="s">
        <v>269</v>
      </c>
    </row>
    <row r="4" customFormat="false" ht="60" hidden="false" customHeight="false" outlineLevel="0" collapsed="false">
      <c r="A4" s="112" t="s">
        <v>270</v>
      </c>
      <c r="B4" s="113" t="s">
        <v>271</v>
      </c>
    </row>
    <row r="5" customFormat="false" ht="30" hidden="false" customHeight="false" outlineLevel="0" collapsed="false">
      <c r="A5" s="114" t="s">
        <v>2</v>
      </c>
      <c r="B5" s="115" t="s">
        <v>272</v>
      </c>
    </row>
    <row r="6" customFormat="false" ht="90" hidden="false" customHeight="false" outlineLevel="0" collapsed="false">
      <c r="A6" s="114" t="s">
        <v>3</v>
      </c>
      <c r="B6" s="115" t="s">
        <v>273</v>
      </c>
    </row>
    <row r="7" customFormat="false" ht="45" hidden="false" customHeight="false" outlineLevel="0" collapsed="false">
      <c r="A7" s="116" t="s">
        <v>4</v>
      </c>
      <c r="B7" s="115" t="s">
        <v>274</v>
      </c>
      <c r="F7" s="117"/>
    </row>
    <row r="8" customFormat="false" ht="15" hidden="false" customHeight="false" outlineLevel="0" collapsed="false">
      <c r="A8" s="116" t="s">
        <v>5</v>
      </c>
      <c r="B8" s="115" t="s">
        <v>275</v>
      </c>
    </row>
    <row r="9" customFormat="false" ht="15" hidden="false" customHeight="false" outlineLevel="0" collapsed="false">
      <c r="A9" s="116" t="s">
        <v>6</v>
      </c>
      <c r="B9" s="115" t="s">
        <v>276</v>
      </c>
    </row>
    <row r="10" customFormat="false" ht="15" hidden="false" customHeight="false" outlineLevel="0" collapsed="false">
      <c r="A10" s="116" t="s">
        <v>7</v>
      </c>
      <c r="B10" s="118" t="s">
        <v>277</v>
      </c>
    </row>
    <row r="11" customFormat="false" ht="30" hidden="false" customHeight="false" outlineLevel="0" collapsed="false">
      <c r="A11" s="116" t="s">
        <v>8</v>
      </c>
      <c r="B11" s="115" t="s">
        <v>278</v>
      </c>
    </row>
    <row r="12" customFormat="false" ht="30" hidden="false" customHeight="false" outlineLevel="0" collapsed="false">
      <c r="A12" s="116" t="s">
        <v>9</v>
      </c>
      <c r="B12" s="115" t="s">
        <v>279</v>
      </c>
    </row>
    <row r="13" customFormat="false" ht="15" hidden="false" customHeight="false" outlineLevel="0" collapsed="false">
      <c r="A13" s="116" t="s">
        <v>10</v>
      </c>
      <c r="B13" s="119" t="s">
        <v>280</v>
      </c>
    </row>
    <row r="14" customFormat="false" ht="15" hidden="false" customHeight="false" outlineLevel="0" collapsed="false">
      <c r="A14" s="116" t="s">
        <v>11</v>
      </c>
      <c r="B14" s="119" t="s">
        <v>281</v>
      </c>
    </row>
    <row r="15" customFormat="false" ht="15" hidden="false" customHeight="false" outlineLevel="0" collapsed="false">
      <c r="A15" s="116" t="s">
        <v>12</v>
      </c>
      <c r="B15" s="115" t="s">
        <v>282</v>
      </c>
    </row>
    <row r="16" customFormat="false" ht="60" hidden="false" customHeight="false" outlineLevel="0" collapsed="false">
      <c r="A16" s="116" t="s">
        <v>13</v>
      </c>
      <c r="B16" s="115" t="s">
        <v>283</v>
      </c>
    </row>
    <row r="17" customFormat="false" ht="105" hidden="false" customHeight="false" outlineLevel="0" collapsed="false">
      <c r="A17" s="116" t="s">
        <v>14</v>
      </c>
      <c r="B17" s="115" t="s">
        <v>284</v>
      </c>
    </row>
    <row r="18" customFormat="false" ht="15" hidden="false" customHeight="false" outlineLevel="0" collapsed="false">
      <c r="A18" s="116" t="s">
        <v>285</v>
      </c>
      <c r="B18" s="115" t="s">
        <v>286</v>
      </c>
    </row>
    <row r="19" customFormat="false" ht="90" hidden="false" customHeight="false" outlineLevel="0" collapsed="false">
      <c r="A19" s="116" t="s">
        <v>16</v>
      </c>
      <c r="B19" s="115" t="s">
        <v>287</v>
      </c>
    </row>
    <row r="20" customFormat="false" ht="45" hidden="false" customHeight="false" outlineLevel="0" collapsed="false">
      <c r="A20" s="120" t="s">
        <v>17</v>
      </c>
      <c r="B20" s="115" t="s">
        <v>288</v>
      </c>
    </row>
    <row r="21" customFormat="false" ht="30" hidden="false" customHeight="false" outlineLevel="0" collapsed="false">
      <c r="A21" s="116" t="s">
        <v>18</v>
      </c>
      <c r="B21" s="115" t="s">
        <v>289</v>
      </c>
    </row>
    <row r="22" customFormat="false" ht="75" hidden="false" customHeight="false" outlineLevel="0" collapsed="false">
      <c r="A22" s="120" t="s">
        <v>290</v>
      </c>
      <c r="B22" s="121" t="s">
        <v>291</v>
      </c>
    </row>
    <row r="23" customFormat="false" ht="60.75" hidden="false" customHeight="false" outlineLevel="0" collapsed="false">
      <c r="A23" s="122" t="s">
        <v>292</v>
      </c>
      <c r="B23" s="123" t="s">
        <v>293</v>
      </c>
    </row>
    <row r="25" customFormat="false" ht="180" hidden="false" customHeight="false" outlineLevel="0" collapsed="false">
      <c r="A25" s="124" t="s">
        <v>294</v>
      </c>
      <c r="B25" s="125" t="s">
        <v>295</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HERMELINDA TIMOTE CUPITRA</cp:lastModifiedBy>
  <cp:lastPrinted>2018-02-26T19:18:24Z</cp:lastPrinted>
  <dcterms:modified xsi:type="dcterms:W3CDTF">2019-12-09T22:26:28Z</dcterms:modified>
  <cp:revision>0</cp:revision>
  <dc:subject/>
  <dc:title/>
</cp:coreProperties>
</file>