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3</xdr:col>
                <xdr:colOff>228</xdr:colOff>
                <xdr:row>1</xdr:row>
                <xdr:rowOff>58</xdr:rowOff>
              </xdr:from>
              <xdr:to>
                <xdr:col>4</xdr:col>
                <xdr:colOff>131</xdr:colOff>
                <xdr:row>3</xdr:row>
                <xdr:rowOff>3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63</xdr:colOff>
                <xdr:row>1</xdr:row>
                <xdr:rowOff>58</xdr:rowOff>
              </xdr:from>
              <xdr:to>
                <xdr:col>5</xdr:col>
                <xdr:colOff>23</xdr:colOff>
                <xdr:row>3</xdr:row>
                <xdr:rowOff>3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148</xdr:colOff>
                <xdr:row>1</xdr:row>
                <xdr:rowOff>58</xdr:rowOff>
              </xdr:from>
              <xdr:to>
                <xdr:col>5</xdr:col>
                <xdr:colOff>107</xdr:colOff>
                <xdr:row>3</xdr:row>
                <xdr:rowOff>3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123</xdr:colOff>
                <xdr:row>1</xdr:row>
                <xdr:rowOff>58</xdr:rowOff>
              </xdr:from>
              <xdr:to>
                <xdr:col>6</xdr:col>
                <xdr:colOff>-425</xdr:colOff>
                <xdr:row>3</xdr:row>
                <xdr:rowOff>3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273</xdr:colOff>
                <xdr:row>1</xdr:row>
                <xdr:rowOff>58</xdr:rowOff>
              </xdr:from>
              <xdr:to>
                <xdr:col>6</xdr:col>
                <xdr:colOff>-183</xdr:colOff>
                <xdr:row>4</xdr:row>
                <xdr:rowOff>4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5</xdr:col>
                <xdr:colOff>466</xdr:colOff>
                <xdr:row>1</xdr:row>
                <xdr:rowOff>58</xdr:rowOff>
              </xdr:from>
              <xdr:to>
                <xdr:col>6</xdr:col>
                <xdr:colOff>22</xdr:colOff>
                <xdr:row>4</xdr:row>
                <xdr:rowOff>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5</xdr:col>
                <xdr:colOff>591</xdr:colOff>
                <xdr:row>1</xdr:row>
                <xdr:rowOff>58</xdr:rowOff>
              </xdr:from>
              <xdr:to>
                <xdr:col>6</xdr:col>
                <xdr:colOff>31</xdr:colOff>
                <xdr:row>3</xdr:row>
                <xdr:rowOff>3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6</xdr:col>
                <xdr:colOff>33</xdr:colOff>
                <xdr:row>3</xdr:row>
                <xdr:rowOff>25</xdr:rowOff>
              </xdr:from>
              <xdr:to>
                <xdr:col>9</xdr:col>
                <xdr:colOff>121</xdr:colOff>
                <xdr:row>4</xdr:row>
                <xdr:rowOff>-48</xdr:rowOff>
              </xdr:to>
            </anchor>
          </commentPr>
        </mc:Choice>
        <mc:Fallback/>
      </mc:AlternateContent>
    </comment>
  </commentList>
</comments>
</file>

<file path=xl/sharedStrings.xml><?xml version="1.0" encoding="utf-8"?>
<sst xmlns="http://schemas.openxmlformats.org/spreadsheetml/2006/main" count="1797" uniqueCount="846">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0 DIRECCION REGIONAL CENTRAL</t>
  </si>
  <si>
    <t xml:space="preserve">009-2019</t>
  </si>
  <si>
    <t xml:space="preserve">SUBASTA INVERSA</t>
  </si>
  <si>
    <t xml:space="preserve">COMPRAVENTA</t>
  </si>
  <si>
    <t xml:space="preserve">FERRETERIA FORERO S.A </t>
  </si>
  <si>
    <t xml:space="preserve">CONTRATAR LA ADQUISICION DE INSTRUMENTOS MUSICALES, EQUIPOS DE SONIDO, AMPLIFICADORES Y MICROFONOS, DESTINADOS PARA LAS OBRAS DE TEATRO Y GRUPOS MUSICALES DE LOS ESTABLECIMIENTOS DE RECLUSION INSCRITOS PARA EL CONCURSO REGIONAL DE TEATRO Y MUSICA DE LA DIRECCIÓN REGIONAL CENTRAL DEL INPEC</t>
  </si>
  <si>
    <t xml:space="preserve">NA</t>
  </si>
  <si>
    <t xml:space="preserve">A-03-03-01-017 ATENCION REHABILITACION AL RECLUSO BSITEM 525 Atención Grupo en Condiciones Excepcionales</t>
  </si>
  <si>
    <t xml:space="preserve">licitacionesff@gmailocom</t>
  </si>
  <si>
    <t xml:space="preserve">NACION</t>
  </si>
  <si>
    <t xml:space="preserve">id.CO1.BDOS.938912</t>
  </si>
  <si>
    <t xml:space="preserve">https://community.secop.gov.co/Public/Tendering/ContractNoticePhases/View?PPI=CO1.PPI.4527145&amp;isFromPublicArea=True&amp;isModal=False</t>
  </si>
  <si>
    <t xml:space="preserve">ORDEN DE COMPRA No. 42205</t>
  </si>
  <si>
    <t xml:space="preserve">GRANDES SUPERFICIES</t>
  </si>
  <si>
    <t xml:space="preserve">SUMINISTROS</t>
  </si>
  <si>
    <t xml:space="preserve">PANAMERICANA LIBRERÍA Y PAPELERÍA S.A.</t>
  </si>
  <si>
    <t xml:space="preserve">CONTRATAR LA ADQUISICIÓN DE RECIPIENTES PARA LA RECOLECCIÓN DE RESIDUOS SÓLIDOS Y PUNTOS ECOLÓGICOS PARA LAS ÁREAS ADMINISTRATIVAS DE LA DIRECCIÓN REGIONAL CENTRAL Y DE LOS ESTABLECIMIENTOS ADSCRITOS A LA MISMA</t>
  </si>
  <si>
    <t xml:space="preserve">A-02-02-01-003 Otros bienes Transportables (Excepto Productos Metálicos, Maquinaria y Equipos)</t>
  </si>
  <si>
    <t xml:space="preserve">gobiernovirtual@panamericana.com.co</t>
  </si>
  <si>
    <t xml:space="preserve">Orden de compra 42205</t>
  </si>
  <si>
    <t xml:space="preserve">010-2019</t>
  </si>
  <si>
    <t xml:space="preserve">MINIMA CUANTIA</t>
  </si>
  <si>
    <t xml:space="preserve">STRATEGY SAS</t>
  </si>
  <si>
    <t xml:space="preserve">CONTRATAR LA ADQUISICIÓN DE SEÑALIZACIÓN PARA RUTAS DE EVACUACIÓN DE RESIDUOS PARA LAS ÁREAS ADMINISTRATIVAS DE LA DIRECCIÓN REGIONAL CENTRAL Y DE LOS ESTABLECIMIENTOS ADSCRITOS A LA MISMA</t>
  </si>
  <si>
    <t xml:space="preserve">produccion@strategyltda.com</t>
  </si>
  <si>
    <t xml:space="preserve">id.CO1.BDOS.976425</t>
  </si>
  <si>
    <t xml:space="preserve">https://community.secop.gov.co/Public/Tendering/ContractNoticePhases/View?PPI=CO1.PPI.4860478&amp;isFromPublicArea=True&amp;isModal=False</t>
  </si>
  <si>
    <t xml:space="preserve">011-2019</t>
  </si>
  <si>
    <t xml:space="preserve">CONTRATACION DIRECTA</t>
  </si>
  <si>
    <t xml:space="preserve">SERVICIOS</t>
  </si>
  <si>
    <t xml:space="preserve">CORPORACION DE FERIAS Y EXPOSICIONES S.A. USUARIO OPERADOR DE ZONA FRANCA</t>
  </si>
  <si>
    <t xml:space="preserve">ARRENDAR UN (1) ESPACIO FÍSICO (STAND) PARA PARTICIPAR EN LA FERIA NACIONAL EXPOARTESANIAS DEL 4 AL 17 DE DICIEMBRE DE 2019 EN LA CORPORACIÓN DE FERIAS Y EXPOSICIONES S.A. CORFERIAS</t>
  </si>
  <si>
    <t xml:space="preserve">A-03-03-01-017 ATENCIÓN REHABILITACIÓN AL RECLUSO</t>
  </si>
  <si>
    <t xml:space="preserve">JSANCHEZ@CORFERIAS.COM</t>
  </si>
  <si>
    <t xml:space="preserve">19-12-10020479 SECOP I</t>
  </si>
  <si>
    <t xml:space="preserve">https://www.contratos.gov.co/consultas/detalleProceso.do?numConstancia=19-12-10020479</t>
  </si>
  <si>
    <t xml:space="preserve">CPMSESPNAL</t>
  </si>
  <si>
    <t xml:space="preserve">145-MC-4919</t>
  </si>
  <si>
    <t xml:space="preserve">5 MÍNIMA CUANTÍA</t>
  </si>
  <si>
    <t xml:space="preserve">14 PRESTACIÓN DE SERVICIOS</t>
  </si>
  <si>
    <t xml:space="preserve">FERRETERIA EL MARTILLO ESPINAL S.A.S</t>
  </si>
  <si>
    <t xml:space="preserve">Contratar el mantenimiento correctivo que incluya   repuestos para la fotocopiadora Workcentre 5225/5230 Xerox   de la Cárcel y Penitenciaria de Media Seguridad del Espinal Tolima - INPEC</t>
  </si>
  <si>
    <t xml:space="preserve">NO</t>
  </si>
  <si>
    <t xml:space="preserve">A-02-02-02-008</t>
  </si>
  <si>
    <t xml:space="preserve">PROPIOS </t>
  </si>
  <si>
    <t xml:space="preserve">GASTOS DE FUNCIONAMIENTO</t>
  </si>
  <si>
    <t xml:space="preserve">https://www.secop.gov.co/CO1BusinessLine/Tendering/BuyerWorkArea/Index?DocUniqueIdentifier=CO1.BDOS.965212</t>
  </si>
  <si>
    <t xml:space="preserve">145-MC-5019</t>
  </si>
  <si>
    <t xml:space="preserve">E-37 S.A.S CONTROL INTEGRADO DE PLAGAS </t>
  </si>
  <si>
    <t xml:space="preserve">Contratar los servicios de lavado y desinfección de tanques de agua de la Cárcel y Penitenciaria de Media Seguridad del Espinal – Tolima perteneciente al Instituto Nacional Penitenciario y Carcelario – INPEC.</t>
  </si>
  <si>
    <t xml:space="preserve">A-03-03-01-017</t>
  </si>
  <si>
    <t xml:space="preserve">NACION </t>
  </si>
  <si>
    <t xml:space="preserve">https://www.secop.gov.co/CO1BusinessLine/Tendering/BuyerWorkArea/Index?DocUniqueIdentifier=CO1.BDOS.968124</t>
  </si>
  <si>
    <t xml:space="preserve">145-MC-5119</t>
  </si>
  <si>
    <t xml:space="preserve">3 COMPRAVENTA y/o SUMINISTRO</t>
  </si>
  <si>
    <t xml:space="preserve">DISTRI ESCOBAR S.A.S</t>
  </si>
  <si>
    <t xml:space="preserve">Contratar la adquisición de suministros y elementos de oficina para el funcionamiento de las diferentes dependencias y áreas comunes de la Cárcel y Penitenciaria de Media Seguridad del Espinal, perteneciente al Instituto Nacional Penitenciario y Carcelario INPEC.</t>
  </si>
  <si>
    <t xml:space="preserve">A-02-02-01-003</t>
  </si>
  <si>
    <t xml:space="preserve">https://www.secop.gov.co/CO1BusinessLine/Tendering/BuyerWorkArea/Index?docUniqueIdentifier=CO1.BDOS.976125</t>
  </si>
  <si>
    <t xml:space="preserve">145-MC-5219</t>
  </si>
  <si>
    <t xml:space="preserve">PRADA HERNAN </t>
  </si>
  <si>
    <t xml:space="preserve">Contratar el Servicio de Mantenimiento Preventivo y Correctivo y Certificados Técnico Mecánico del Parque Automotor adscrito a la Cárcel y Penitenciaria de Mediana Seguridad del Espinal, el cual incluirá el cambio, suministro de repuestos y mano de obra necesaria para llevar a cabo tal fin, de conformidad con las características técnicas y presupuesto destinado para la presente contratación.</t>
  </si>
  <si>
    <t xml:space="preserve">https://www.secop.gov.co/CO1BusinessLine/Tendering/BuyerWorkArea/Index?DocUniqueIdentifier=CO1.BDOS.977505</t>
  </si>
  <si>
    <t xml:space="preserve">145-MC-5319</t>
  </si>
  <si>
    <t xml:space="preserve">SOLUCIONES TECNOLOGICAS R.G S.A.S</t>
  </si>
  <si>
    <t xml:space="preserve">Compra de equipo de Computo  e Impresora multifuncional para agilizar los trámites necesarios de la PPL (Población Privada de la Libertad) de la Cárcel y Penitenciaria de Media Seguridad del Espinal Tolima, Perteneciente al INPEC.</t>
  </si>
  <si>
    <t xml:space="preserve">A-02-01-01-004</t>
  </si>
  <si>
    <t xml:space="preserve">https://www.secop.gov.co/CO1BusinessLine/Tendering/BuyerWorkArea/Index?DocUniqueIdentifier=CO1.BDOS.981943</t>
  </si>
  <si>
    <t xml:space="preserve">145-MC-5419</t>
  </si>
  <si>
    <t xml:space="preserve">MMIMPORTADORES S.A.S</t>
  </si>
  <si>
    <t xml:space="preserve">Contratar la Adquisición de Elementos y Accesorios de Ferretería para Arreglos Locativos y Áreas Comunes de la Cárcel y Penitenciaria de Mediana Seguridad del Espinal, perteneciente al Instituto Nacional Penitenciario y Carcelario –INPEC.</t>
  </si>
  <si>
    <t xml:space="preserve">A-02-02-01-004</t>
  </si>
  <si>
    <t xml:space="preserve">https://www.secop.gov.co/CO1BusinessLine/Tendering/BuyerWorkArea/Index?DocUniqueIdentifier=CO1.BDOS.986247</t>
  </si>
  <si>
    <t xml:space="preserve">114 - CPMSBOG</t>
  </si>
  <si>
    <t xml:space="preserve">INGENIERIA Y SERVICIOS ELECTROMECANICOS S.A.S.</t>
  </si>
  <si>
    <t xml:space="preserve">CONTRATAR EL SERVICIO DE MANTENIMIENTO PREVENTIVO Y CORRECTIVO DE LAS MAQUINAS DEL TALLER DE CARPINTERIA PARA LA POBLACION PRIVADA DE LA LIBERTAD DE LA CPMSBOG</t>
  </si>
  <si>
    <t xml:space="preserve">iselecservicioelectromecanico@gmail.com</t>
  </si>
  <si>
    <t xml:space="preserve">PROPIOS</t>
  </si>
  <si>
    <t xml:space="preserve">114- IMC-030</t>
  </si>
  <si>
    <t xml:space="preserve">https://community.secop.gov.co/Public/Tendering/ContractNoticePhases/View?PPI=CO1.PPI.4714653&amp;isFromPublicArea=True&amp;isModal=False</t>
  </si>
  <si>
    <t xml:space="preserve">SUMINISTRO</t>
  </si>
  <si>
    <t xml:space="preserve">SUPRISA S.A.S.</t>
  </si>
  <si>
    <t xml:space="preserve">CONTRATAR EL SUMINISTRO DE MATERIA PRIMA PARA LA ELABORACION DE PRODUCTOS DEL PROYECTO PRODUCTIVO PANADERIA DE LA CPMSBOG</t>
  </si>
  <si>
    <t xml:space="preserve">A-05-01-01-002</t>
  </si>
  <si>
    <t xml:space="preserve">gilberto.ortiz@suprisa.com.co</t>
  </si>
  <si>
    <t xml:space="preserve">114- IMC-032</t>
  </si>
  <si>
    <t xml:space="preserve">https://community.secop.gov.co/Public/Tendering/ContractNoticePhases/View?PPI=CO1.PPI.4847205&amp;isFromPublicArea=True&amp;isModal=False</t>
  </si>
  <si>
    <t xml:space="preserve">COMPAÑÍA DE ALIMENTOS SHALOM S.A.S.</t>
  </si>
  <si>
    <t xml:space="preserve">CONTRATAR EL SUMINISTRO DE INSUMOS Y MATERIA PRIMA PARA LA ELABORACION DE LOS PRODUCTOS  QUE COMERCIALIZA EL  PROYECTO PRODUCTIVO DE ASADERO DE LA CPMSBOG</t>
  </si>
  <si>
    <t xml:space="preserve">compañialimentoshalom@gmail.com</t>
  </si>
  <si>
    <t xml:space="preserve">114- IMC-033</t>
  </si>
  <si>
    <t xml:space="preserve">https://community.secop.gov.co/Public/Tendering/ContractNoticePhases/View?PPI=CO1.PPI.4859806&amp;isFromPublicArea=True&amp;isModal=False</t>
  </si>
  <si>
    <t xml:space="preserve">SERVICIOS Y DISEÑOS MECATRONICOS S.A.S.</t>
  </si>
  <si>
    <t xml:space="preserve">CONTRATAR EL SERVICIO DE MANTENIMIENTO PREVENTIVO Y CORRECTIVO A TODO COSTO PARA LOS EQUIPOS UTILIZADOS EN LOS PROYECTOS PRODUCTIVOS ASADERO Y PANADERIA DE LA CPMSBOG</t>
  </si>
  <si>
    <t xml:space="preserve">A-05-01-02-008</t>
  </si>
  <si>
    <t xml:space="preserve">contratos@sdming.com</t>
  </si>
  <si>
    <t xml:space="preserve">114- IMC-034</t>
  </si>
  <si>
    <t xml:space="preserve">https://community.secop.gov.co/Public/Tendering/ContractNoticePhases/View?PPI=CO1.PPI.4867566&amp;isFromPublicArea=True&amp;isModal=False</t>
  </si>
  <si>
    <t xml:space="preserve">EMBOTELLADORA DE LA SABANA S.A.S.</t>
  </si>
  <si>
    <t xml:space="preserve">ADQUISICION DE BEBIDAS GASEOSAS PARA SU COMERCIALIZACION A TRAVES DEL ALMACEN EXPENDIO DE LA CPMSBOG</t>
  </si>
  <si>
    <t xml:space="preserve">william.ortiz@kot.com.mx</t>
  </si>
  <si>
    <t xml:space="preserve">114- IMC-035</t>
  </si>
  <si>
    <t xml:space="preserve">https://community.secop.gov.co/Public/Tendering/ContractNoticePhases/View?PPI=CO1.PPI.4891815&amp;isFromPublicArea=True&amp;isModal=False</t>
  </si>
  <si>
    <t xml:space="preserve">GRUPO EMPRESARIAL Y TECNOLOGICO A &amp; C S.A.S.</t>
  </si>
  <si>
    <t xml:space="preserve">CONTRATAR EL MANTENIMIENTO PREVENTIVO Y CORRECTIVO DE EQUIPOS DE COMPUTO E MPRESION PARA UNA OPTIMA PRESTACION DEL SERVICIO EN EL ALMACEN EXPENDIO Y CUMPLIMIENTO ADMINSTRATIVO DEL MISMO EN LA CPMSBOG</t>
  </si>
  <si>
    <t xml:space="preserve">nelsy7829@hotmail.com</t>
  </si>
  <si>
    <t xml:space="preserve">114- IMC-036</t>
  </si>
  <si>
    <t xml:space="preserve">https://community.secop.gov.co/Public/Tendering/ContractNoticePhases/View?PPI=CO1.PPI.4911742&amp;isFromPublicArea=True&amp;isModal=False</t>
  </si>
  <si>
    <t xml:space="preserve">DISTRIBUIDORA NACIONAL DE COMBUSTIBLE LTDA</t>
  </si>
  <si>
    <t xml:space="preserve">CONTRATAR SUMINISTRO DE ACPM PARA EL FUNCIONAMIENTO DE LOS HORNOS DEL PROYECTOS PRODUCTIVO DE PANADERIA DE LA CPMSBOG</t>
  </si>
  <si>
    <t xml:space="preserve">nacionaldecombustibles@yahoo.com</t>
  </si>
  <si>
    <t xml:space="preserve">114- IMC-037</t>
  </si>
  <si>
    <t xml:space="preserve">https://community.secop.gov.co/Public/Tendering/ContractNoticePhases/View?PPI=CO1.PPI.4924342&amp;isFromPublicArea=True&amp;isModal=False</t>
  </si>
  <si>
    <t xml:space="preserve">139 NEIVA</t>
  </si>
  <si>
    <t xml:space="preserve">34- 139- EPMSC NEI 2019</t>
  </si>
  <si>
    <t xml:space="preserve">YSTER HERRERA FUENTES</t>
  </si>
  <si>
    <t xml:space="preserve">COMPRA DE AIRES ACONDICIONADOS PARA LOS CONSULTORIOS DEL AREA DE SANIDAD EN BENEFICIO DE LA POBLACION PRIVADA DE LA LIBERTAD DEL ESTABLECIMIENTO PENITENCIARIO DE MEDIANA SEGURIDAD Y CARCELARIO DE NEIVA</t>
  </si>
  <si>
    <t xml:space="preserve">A-05-01-01-004 </t>
  </si>
  <si>
    <t xml:space="preserve">ysterherrera2019@gmail.com</t>
  </si>
  <si>
    <t xml:space="preserve">34 DE 2019</t>
  </si>
  <si>
    <t xml:space="preserve">https://community.secop.gov.co/Public/Tendering/ContractNoticePhases/View?PPI=CO1.PPI.4777430&amp;isFromPublicArea=True&amp;isModal=False</t>
  </si>
  <si>
    <t xml:space="preserve">N/A</t>
  </si>
  <si>
    <t xml:space="preserve">35- 139- EPMSC NEI 2019</t>
  </si>
  <si>
    <t xml:space="preserve">FRANCY ELENA CAMACHO SANCHEZ </t>
  </si>
  <si>
    <t xml:space="preserve">ADQUIRIR EQUIPO DE COMPUTO, IMPRESORAS, UPS Y ACCESORIOS PARA REALIZAR LABORES PROPIAS DEL PROYECTO PRODUCTIVO EXPENDIO DEL ESTABLECIMIENTO PENITENCIARIO DE MEDIANA SEGURIDAD CARCELARIO DE NEIVA</t>
  </si>
  <si>
    <t xml:space="preserve">A-05-01-01-004</t>
  </si>
  <si>
    <t xml:space="preserve">papeleriaeldescuento2@hotmail.com</t>
  </si>
  <si>
    <t xml:space="preserve">35 DE 2019</t>
  </si>
  <si>
    <t xml:space="preserve">https://community.secop.gov.co/Public/Tendering/ContractNoticePhases/View?PPI=CO1.PPI.4783400&amp;isFromPublicArea=True&amp;isModal=False</t>
  </si>
  <si>
    <t xml:space="preserve">36- 139- EPMSC NEI 2019</t>
  </si>
  <si>
    <t xml:space="preserve">GRUPO EMPRESARIAL EFRATA SAS </t>
  </si>
  <si>
    <t xml:space="preserve">CONTRATAR EL SUMINISTRO DE ELEMENTOS DE ASEO Y SEGURIDAD INDUSTRIAL PARA PROYECTO PRODUCTIVO EXPENDIO DEL ESTABLECIMIENTO PENITENCIARIO DE MEDIANA SEGURIDAD CARCELARIO DE NEIVA</t>
  </si>
  <si>
    <t xml:space="preserve">A-05-01-01-003 </t>
  </si>
  <si>
    <t xml:space="preserve">efratasas@gmail.com</t>
  </si>
  <si>
    <t xml:space="preserve">36 DE 2019</t>
  </si>
  <si>
    <t xml:space="preserve">https://community.secop.gov.co/Public/Tendering/ContractNoticePhases/View?PPI=CO1.PPI.4785547&amp;isFromPublicArea=True&amp;isModal=False</t>
  </si>
  <si>
    <t xml:space="preserve">103 SANTA ROSA</t>
  </si>
  <si>
    <t xml:space="preserve">43 DE 2019</t>
  </si>
  <si>
    <t xml:space="preserve">HECTOR GARCIA GONZALEZ</t>
  </si>
  <si>
    <t xml:space="preserve">ADQUIRIR COBIJAS (PARA CLIMA FRIO) PARA EL PERSONAL PRIVADO DE LA LIBERTAD DEL ESTABLECIMIENTO PENITENCIARIO DE MEDIANA SEGURIDAD Y CARCELARIO DE SANTA ROSA DE VITERBO-BOYACÁ (J Y P MUJERES)</t>
  </si>
  <si>
    <t xml:space="preserve">A-03-03-01-017 </t>
  </si>
  <si>
    <t xml:space="preserve">expodistribuciones@gmail.com </t>
  </si>
  <si>
    <t xml:space="preserve">EPCSRV-042-2019</t>
  </si>
  <si>
    <t xml:space="preserve">https://www.secop.gov.co/CO1ContractsManagement/Tendering/ProcurementContractEdit/View?docUniqueIdentifier=CO1.PCCNTR.1168724</t>
  </si>
  <si>
    <t xml:space="preserve">44 DE 2019</t>
  </si>
  <si>
    <t xml:space="preserve">GILBERTO HERNANDEZ MERCHA</t>
  </si>
  <si>
    <t xml:space="preserve">ADQUIRIR ELEMENTOS DE ASEO Y LIMPIEZA PARA LOS PABELLONES, CELDAS Y AREAS COMUNES UTILIZADAS POR POBLACION PRIVADA DE LA LIBERTAD DEL ESTABLECIMIENTO PENITENCIARIO DE MEDIA SEGURIDAD Y CARCELARIO DE SANTA ROSA DE VITERBO (J YP MUJERES) CON EL FIN DE MANTENER LAS INSTALACIONES EN OPTIMAS CONDICIONES DE HABITABILIDAD DE ACUERDO A LA RESOLUCION  000008 DEL 02/01/2019” RUBRO DE CAJA ESPECIAL</t>
  </si>
  <si>
    <t xml:space="preserve">yilbber.gerencia@gmail.com</t>
  </si>
  <si>
    <t xml:space="preserve">EPCSRV-043-2019</t>
  </si>
  <si>
    <t xml:space="preserve">45 DE 2019</t>
  </si>
  <si>
    <t xml:space="preserve">LA ADQUISICION DE EQUIPOS Y MAQUINARIA PARA EL PROYECTO PRODUCTIVO PANADERIA DEL ESTABLECIMIENTO PENITENCIARIO Y CARCELARIO DE SANTA ROSA DE VITERBO (JYP MUJERES) EN LA ELABORACION DE PRODUCTOS DE PANADERIA, PARA SU NORMAL FUNCIONAMIENTO</t>
  </si>
  <si>
    <t xml:space="preserve">EPCSRV-044-2019</t>
  </si>
  <si>
    <t xml:space="preserve">https://www.secop.gov.co/CO1ContractsManagement/Tendering/ProcurementContractEdit/View?docUniqueIdentifier=CO1.PCCNTR.1193915</t>
  </si>
  <si>
    <t xml:space="preserve">130 COLONIA</t>
  </si>
  <si>
    <t xml:space="preserve">193</t>
  </si>
  <si>
    <t xml:space="preserve">INDUSTRIA NACIONAL DE GASEOSAS S.A</t>
  </si>
  <si>
    <t xml:space="preserve">CONTRATAR EL SUMINISTRO DE ALIMENTOS (EMPAQUETADOS TIPO SNACKS, GALLETAS, PONQUES, BEBIDAS GASEOSAS, CIGARRILLOS Y OTROS) PARA VENTA A LOS INTERNOS A TRAVÉS DEL ALMACÉN EXPENDIO DE LA COLONIA AGRICOLA DE MINIMA SEGURIDAD DE ACACIAS – META. </t>
  </si>
  <si>
    <t xml:space="preserve">A-05-01-01-002 </t>
  </si>
  <si>
    <t xml:space="preserve">carlos.ibarra@kof.com.mx</t>
  </si>
  <si>
    <t xml:space="preserve">130-MC-063-2019</t>
  </si>
  <si>
    <t xml:space="preserve">https://community.secop.gov.co/Public/Tendering/ContractNoticePhases/View?PPI=CO1.PPI.4774011&amp;isFromPublicArea=True&amp;isModal=False</t>
  </si>
  <si>
    <t xml:space="preserve">NO TIENE</t>
  </si>
  <si>
    <t xml:space="preserve">194</t>
  </si>
  <si>
    <t xml:space="preserve">LA RECETTA SOLUCIONES GASTRONOMICAS SAS</t>
  </si>
  <si>
    <t xml:space="preserve">licitaciones@larecetta.com</t>
  </si>
  <si>
    <t xml:space="preserve">195</t>
  </si>
  <si>
    <t xml:space="preserve">COMPAÑÍA MANUFACTURERA DE PAN COMAPAN S.A</t>
  </si>
  <si>
    <t xml:space="preserve">info@comapan.com.co</t>
  </si>
  <si>
    <t xml:space="preserve">196</t>
  </si>
  <si>
    <t xml:space="preserve">GONZALO MOLANO QUEVEDO </t>
  </si>
  <si>
    <t xml:space="preserve">molanogonzalo23@hotmail.com</t>
  </si>
  <si>
    <t xml:space="preserve">197</t>
  </si>
  <si>
    <t xml:space="preserve">HERMARLY DISTRIBUCIONES S.A.S</t>
  </si>
  <si>
    <t xml:space="preserve">hermarlydc@gmail.com</t>
  </si>
  <si>
    <t xml:space="preserve">199</t>
  </si>
  <si>
    <t xml:space="preserve">DISTRIBUCIONES LA NIEVE LTDA </t>
  </si>
  <si>
    <t xml:space="preserve">contabilidad@distlanieve.com</t>
  </si>
  <si>
    <t xml:space="preserve">200</t>
  </si>
  <si>
    <t xml:space="preserve">LA IDEAL S.A.S</t>
  </si>
  <si>
    <t xml:space="preserve">CONTRATAR LA ADQUISICION DE MATERIAS PRIMAS, INSUMOS Y SEGURIDAD INDUSTRIAL PARA EL PROYECTO PRODUCTIVO PANADERIA DE LA COLONIA AGRICOLA DE MINIMA SEGURIDAD DE ACACIAS – META.</t>
  </si>
  <si>
    <t xml:space="preserve">laidealsas@gmail.com</t>
  </si>
  <si>
    <t xml:space="preserve">130-MC-064-2019</t>
  </si>
  <si>
    <t xml:space="preserve">https://community.secop.gov.co/Public/Tendering/ContractNoticePhases/View?PPI=CO1.PPI.4809499&amp;isFromPublicArea=True&amp;isModal=False</t>
  </si>
  <si>
    <t xml:space="preserve">202</t>
  </si>
  <si>
    <t xml:space="preserve">GRUPO TENESY S.A.S</t>
  </si>
  <si>
    <t xml:space="preserve">comercial@grupotenesy.com</t>
  </si>
  <si>
    <t xml:space="preserve">203</t>
  </si>
  <si>
    <t xml:space="preserve">A-05-01-01-003</t>
  </si>
  <si>
    <t xml:space="preserve">204</t>
  </si>
  <si>
    <t xml:space="preserve">205</t>
  </si>
  <si>
    <t xml:space="preserve">A-05-01-01-008 </t>
  </si>
  <si>
    <t xml:space="preserve">206</t>
  </si>
  <si>
    <t xml:space="preserve">207</t>
  </si>
  <si>
    <t xml:space="preserve">208</t>
  </si>
  <si>
    <t xml:space="preserve">209</t>
  </si>
  <si>
    <t xml:space="preserve">CONTRATAR LA ADQUISICION DE MATERIAS PRIMAS , HARINA Y MANTEQUILLAS PARA EL PROYECTO PRODUCTIVO PANADERIA DE LA COLONIA AGRICOLA DE MINIMA SEGURIDAD DE ACACIAS – META.</t>
  </si>
  <si>
    <t xml:space="preserve">130-MC-065-2019</t>
  </si>
  <si>
    <t xml:space="preserve">https://community.secop.gov.co/Public/Tendering/ContractNoticePhases/View?PPI=CO1.PPI.4848161&amp;isFromPublicArea=True&amp;isModal=False</t>
  </si>
  <si>
    <t xml:space="preserve">210</t>
  </si>
  <si>
    <t xml:space="preserve">CONTRATAR EL SUMINISTRO DE MATERIA PRIMA, COMPRA DE  EQUIPO, MATERIALES Y SUMINISTROS, INSUMOS VETERINARIOS, ELEMENTOS DE SEGURIDAD INDUSTRIAL Y GASTOS POR CONTROL DE CALIDAD, DESTINADOS AL FUNCIONAMIENTO, COMERCIALIZACION Y/O TRANSFORMACION DE LOS DIFERENTES PROYECTOS PRODUCTIVOS DE LA COLONIA AGRICOLA DE MINIMA SEGURIDAD DE ACACIAS – META.</t>
  </si>
  <si>
    <t xml:space="preserve">A-05-01-01-000</t>
  </si>
  <si>
    <t xml:space="preserve">130-MC-066-2019</t>
  </si>
  <si>
    <t xml:space="preserve">https://community.secop.gov.co/Public/Tendering/ContractNoticePhases/View?PPI=CO1.PPI.4864546&amp;isFromPublicArea=True&amp;isModal=False</t>
  </si>
  <si>
    <t xml:space="preserve">211</t>
  </si>
  <si>
    <t xml:space="preserve">212</t>
  </si>
  <si>
    <t xml:space="preserve">A-05-01-01-008  </t>
  </si>
  <si>
    <t xml:space="preserve">213</t>
  </si>
  <si>
    <t xml:space="preserve">A-05-01-01-000 </t>
  </si>
  <si>
    <t xml:space="preserve">214</t>
  </si>
  <si>
    <t xml:space="preserve">215</t>
  </si>
  <si>
    <t xml:space="preserve">216</t>
  </si>
  <si>
    <t xml:space="preserve">217</t>
  </si>
  <si>
    <t xml:space="preserve">218</t>
  </si>
  <si>
    <t xml:space="preserve">SOLUCION Y GESTION INTEGRAL SGI SAS</t>
  </si>
  <si>
    <t xml:space="preserve">CONTRATAR EL SUMINISTRO DE ALIMENTOS LACTEOS, MATERIALES Y SUMINISTROS Y OTROS PARA VENTA A LOS INTERNOS A TRAVÉS DEL ALMACÉN EXPENDIO DE LA COLONIA AGRICOLA DE MINIMA SEGURIDAD DE ACACIAS – META.</t>
  </si>
  <si>
    <t xml:space="preserve">solucionygestionintegral2017@gmail.c</t>
  </si>
  <si>
    <t xml:space="preserve">130-MC-067-2019</t>
  </si>
  <si>
    <t xml:space="preserve">https://community.secop.gov.co/Public/Tendering/ContractNoticePhases/View?PPI=CO1.PPI.4869511&amp;isFromPublicArea=True&amp;isModal=False</t>
  </si>
  <si>
    <t xml:space="preserve">219</t>
  </si>
  <si>
    <t xml:space="preserve">LUIS ALBERTO MEZA- AGROFUMIGADORAS DEL META</t>
  </si>
  <si>
    <t xml:space="preserve">CONTRATAR EL SUMINISTRO DE MATERIA PRIMA, COMPRA DE  EQUIPO, MATERIALES Y SUMINISTROS, DESTINADOS AL FUNCIONAMIENTO, COMERCIALIZACION Y/O TRANSFORMACION DE LOS DIFERENTES PROYECTOS PRODUCTIVOS DE LA COLONIA AGRICOLA DE MINIMA SEGURIDAD DE ACACIAS – META</t>
  </si>
  <si>
    <t xml:space="preserve">agrofumigadorasdelmeta@hotmail.co</t>
  </si>
  <si>
    <t xml:space="preserve">130-MC-068-2019</t>
  </si>
  <si>
    <t xml:space="preserve">https://community.secop.gov.co/Public/Tendering/ContractNoticePhases/View?PPI=CO1.PPI.4870437&amp;isFromPublicArea=True&amp;isModal=False</t>
  </si>
  <si>
    <t xml:space="preserve">220</t>
  </si>
  <si>
    <t xml:space="preserve">221</t>
  </si>
  <si>
    <t xml:space="preserve">EPMSC-RM VILLAVICENCIO</t>
  </si>
  <si>
    <t xml:space="preserve">Minima cuantia</t>
  </si>
  <si>
    <t xml:space="preserve">suministro</t>
  </si>
  <si>
    <t xml:space="preserve">CENTRAL DE SUMINISTROS LTDA</t>
  </si>
  <si>
    <t xml:space="preserve">COMPRAVENTA DE  ELEMENTOS DE OFICINA PARA EL BUEN FUNCIONAMIENTO DE LOS PROYECTOS PRODUCTIVOS CASA BLANCA, COMIDAS RAPIDAS,  PANADERIA Y EL EXPENDIO DEL EPMSC DE VILLAVICENCIO</t>
  </si>
  <si>
    <t xml:space="preserve">A-05-01-01-003-002-07</t>
  </si>
  <si>
    <t xml:space="preserve">centralsumi@hotmail.com </t>
  </si>
  <si>
    <t xml:space="preserve">IPMC-062</t>
  </si>
  <si>
    <t xml:space="preserve">https://community.secop.gov.co/Public/Tendering/ContractNoticeManagement/Index?currentLanguage=es-CO&amp;Page=login&amp;Country=CO&amp;SkinName=CCE</t>
  </si>
  <si>
    <t xml:space="preserve">GLORIA NELCY GARCIA PARRADO</t>
  </si>
  <si>
    <t xml:space="preserve">ADQUISICION DE ELEMENTOS DE DOTACION, GASTOS DE HIGIENE Y SEGURIDAD INDUSTRIAL PARA USO DE LOS INTERNOS QUE LABORAN EN LOS PROYECTOS PRODUCTIVOS DEL EPMSC DE VILLAVICENCIO </t>
  </si>
  <si>
    <t xml:space="preserve">A-05-01-01-003-008-09 </t>
  </si>
  <si>
    <t xml:space="preserve">TARD130614@GMAIL.COM</t>
  </si>
  <si>
    <t xml:space="preserve">IPMC-064</t>
  </si>
  <si>
    <t xml:space="preserve">SERVICIO DE EXÁMENES MEDICO OCUPACIONAL CON ÉNFASIS EN EL ANÁLISIS PARA MANIPULADORES DE ALIMENTOS A LA POBLACIÓN PRIVADA DE LA LIBERTAD  QUE LABORAN  EN LOS PROYECTOS PRODUCTIVOS DEL EPMSC DE  VILLAVICENCIO</t>
  </si>
  <si>
    <t xml:space="preserve">A-02-01-01-004 </t>
  </si>
  <si>
    <t xml:space="preserve">IPMC-066</t>
  </si>
  <si>
    <t xml:space="preserve">PROVEER INSTITUCIONAL SAS</t>
  </si>
  <si>
    <t xml:space="preserve">SUMINISTRO DE SNACKS (GALLETAS, PAPAS, TAJADAS, ETC) PARA VENTA A LA PPL Y VISITANTES A TRAVÉS DEL ALMACÉN EXPENDIO DEL EPMSC DE VILLAVICENCIO</t>
  </si>
  <si>
    <t xml:space="preserve">A-05-01-01-003  </t>
  </si>
  <si>
    <t xml:space="preserve">laura.gonzalez@proveer.com.co </t>
  </si>
  <si>
    <t xml:space="preserve">IPMC 065</t>
  </si>
  <si>
    <t xml:space="preserve">A-05-01-02-006</t>
  </si>
  <si>
    <t xml:space="preserve">IPMC 067</t>
  </si>
  <si>
    <t xml:space="preserve">CPMS LA MESA - REGIONAL CENTRAL</t>
  </si>
  <si>
    <t xml:space="preserve">124-CPMSLME-014- 2019</t>
  </si>
  <si>
    <t xml:space="preserve">MINIMA CUANTIA </t>
  </si>
  <si>
    <t xml:space="preserve">GLADYS COLMENARES GONZALEZ</t>
  </si>
  <si>
    <t xml:space="preserve">Contratar la adquisición de elementos de aseo y limpieza para la Sede social Los Arrayanes – INPEC - Cárcel y Penitenciaria de  Media Seguridad de La Mesa.</t>
  </si>
  <si>
    <t xml:space="preserve">comercialgcg@hotmail.com </t>
  </si>
  <si>
    <t xml:space="preserve">124-CPMSLME-015-2019 ASEO ARRAYANES </t>
  </si>
  <si>
    <t xml:space="preserve">https://community.secop.gov.co/Public/Tendering/ContractNoticePhases/View?PPI=CO1.PPI.4765100&amp;isFromPublicArea=True&amp;isModal=False</t>
  </si>
  <si>
    <t xml:space="preserve">EPAMSCAS COMBITA </t>
  </si>
  <si>
    <t xml:space="preserve">150-MC-098-19</t>
  </si>
  <si>
    <t xml:space="preserve">Suministro</t>
  </si>
  <si>
    <t xml:space="preserve">LUZ MARIELA PARADA BECERRA</t>
  </si>
  <si>
    <t xml:space="preserve">Contratar el suministro de pañales para adulto para la PPL del Establecimiento Penitenciario de Alta y Mediana Seguridad con Alta Seguridad de Combita</t>
  </si>
  <si>
    <t xml:space="preserve">A-03-03-01-017-26-527 ATENCION REHABILITACION AL RECLUSO</t>
  </si>
  <si>
    <t xml:space="preserve">mariela0147@hotmail.com</t>
  </si>
  <si>
    <t xml:space="preserve">Propios</t>
  </si>
  <si>
    <t xml:space="preserve">Proceso : 150-MC-098-19 PAÑALES PARA PPL - 150-MC-098-19(id.CO1.BDOS.964601)</t>
  </si>
  <si>
    <t xml:space="preserve">https://community.secop.gov.co/Public/Tendering/ContractNoticePhases/View?PPI=CO1.PPI.4760128&amp;isFromPublicArea=True&amp;isModal=False</t>
  </si>
  <si>
    <t xml:space="preserve">150-MC-099-19</t>
  </si>
  <si>
    <t xml:space="preserve">Compraventa</t>
  </si>
  <si>
    <t xml:space="preserve">Contratar el suministro de máquinas y elementos para peluquería del Establecimiento Penitenciario de Alta y Mediana Seguridad con Alta Seguridad de Combita.</t>
  </si>
  <si>
    <t xml:space="preserve">Proceso : 150-MC-099-19 SUMINISTRO DE MAQUINAS Y ELEMENTOS PARA PELUQUERIA  - 150-MC-099-19(id.CO1.BDOS.964703)</t>
  </si>
  <si>
    <t xml:space="preserve">https://community.secop.gov.co/Public/Tendering/ContractNoticePhases/View?PPI=CO1.PPI.4759885&amp;isFromPublicArea=True&amp;isModal=False</t>
  </si>
  <si>
    <t xml:space="preserve">150-MC-100-19</t>
  </si>
  <si>
    <t xml:space="preserve">Contratar la adquisición de elementos de aseo, limpieza y desinfección en áreas interna y externas utilizadas por la PPL del Establecimiento Penitenciario de Alta y Mediana Seguridad con Alta Seguridad de Combita.</t>
  </si>
  <si>
    <t xml:space="preserve">Proceso : 150-MC-100-19 ELEMENTOS DE ASEO PIGA - 150-MC-100-19 (id.CO1.BDOS.964704)</t>
  </si>
  <si>
    <t xml:space="preserve">https://community.secop.gov.co/Public/Tendering/ContractNoticePhases/View?PPI=CO1.PPI.4760378&amp;isFromPublicArea=True&amp;isModal=False</t>
  </si>
  <si>
    <t xml:space="preserve">150-MC-101-19</t>
  </si>
  <si>
    <t xml:space="preserve">TRANSPORTES LOS MUISCAS SA</t>
  </si>
  <si>
    <t xml:space="preserve">Contratar el suministro de combustibles (ACPM y gasolina), necesario para el funcionamiento de los vehículos del Establecimiento Penitenciario de Alta y Mediana Seguridad con Alta Seguridad de Combita</t>
  </si>
  <si>
    <t xml:space="preserve">A-02-02-01-003-003-03 ACEITES DE PETRÓLEO O ACEITES OBTENIDOS DE MINERALES BITUMINOSOS (EXCEPTO LOS ACEITES CRUDOS); PREPARADOS N.C.P., QUE CONTENGAN POR LO MENOS EL 70% DE SU PESO EN ACEITES DE ESOS TIPOS Y CUYOS COMPONENTES BÁSICOS SEAN ESOS ACEITES</t>
  </si>
  <si>
    <t xml:space="preserve">edstransmuiscas@gmail.com</t>
  </si>
  <si>
    <t xml:space="preserve">Nación</t>
  </si>
  <si>
    <t xml:space="preserve">Proceso : 150-MC-101-19 COMBUSTIBLES (ACPM Y GASOLINA) - 150-MC-101-19(id.CO1.BDOS.967307)</t>
  </si>
  <si>
    <t xml:space="preserve">https://community.secop.gov.co/Public/Tendering/ContractNoticePhases/View?PPI=CO1.PPI.4788207&amp;isFromPublicArea=True&amp;isModal=False</t>
  </si>
  <si>
    <t xml:space="preserve">150-MC-103-19</t>
  </si>
  <si>
    <t xml:space="preserve">INDUSTRIA NACIONAL DE GASEOSA SA</t>
  </si>
  <si>
    <t xml:space="preserve">Contratar el suministro de agua, jugos y bebidas hidratantes para el expendio de mediana del Establecimiento Penitenciario de Alta y Mediana Seguridad con Alta Seguridad de Combita.</t>
  </si>
  <si>
    <t xml:space="preserve">A-05-01-01-002-004-04 BEBIDAS NO ALCOHÓLICAS; AGUAS MINERALES EMBOTELLADAS</t>
  </si>
  <si>
    <t xml:space="preserve">Carlos.ibarra@kof.com.mx</t>
  </si>
  <si>
    <t xml:space="preserve">150-MC-103-19 AGUA, JUGOS Y BEBIDAS HIDRATANTES  M/S - 150-MC-103-19(id.CO1.BDOS.971039)</t>
  </si>
  <si>
    <t xml:space="preserve">https://community.secop.gov.co/Public/Tendering/ContractNoticePhases/View?PPI=CO1.PPI.4818944&amp;isFromPublicArea=True&amp;isModal=False</t>
  </si>
  <si>
    <t xml:space="preserve">150-MC-104-19</t>
  </si>
  <si>
    <t xml:space="preserve">Contratar el suministro de bebidas gaseosas para el expendio de mediana del Establecimiento Penitenciario de Alta y Mediana Seguridad con Alta Seguridad de Combita.</t>
  </si>
  <si>
    <t xml:space="preserve">150-MC-104-19 BEBIDAS GASEOSAS M/S - 150-MC-104-19(id.CO1.BDOS.971342)</t>
  </si>
  <si>
    <t xml:space="preserve">https://community.secop.gov.co/Public/Tendering/ContractNoticePhases/View?PPI=CO1.PPI.4818971&amp;isFromPublicArea=True&amp;isModal=False</t>
  </si>
  <si>
    <t xml:space="preserve">150-MC-105-19</t>
  </si>
  <si>
    <t xml:space="preserve">Prestacion de servicios</t>
  </si>
  <si>
    <t xml:space="preserve">CARVAJAL LABORATORIOS IPS SAS</t>
  </si>
  <si>
    <t xml:space="preserve">Contratar el servicio de exámenes de laboratorio para la manipulación de alimentos al personal de internos que laboran en los proyectos productivos del Establecimiento Penitenciario de Alta y Mediana Seguridad con Alta Seguridad de Combita.</t>
  </si>
  <si>
    <t xml:space="preserve">A-05-01-02-008-003-01-9 OTROS SERVICIOS DE GESTIÓN, EXCEPTO LOS SERVICIOS DE ADMINISTRACIÓN DE PROYECTOS DE CONSTRUCCIÓN</t>
  </si>
  <si>
    <t xml:space="preserve">gerencia@laboratoriocarvajal.com</t>
  </si>
  <si>
    <t xml:space="preserve">150-MC-105-19 EXÁMENES DE LABORATORIO  - 150-MC-105-19(id.CO1.BDOS.971224)</t>
  </si>
  <si>
    <t xml:space="preserve">https://community.secop.gov.co/Public/Tendering/ContractNoticePhases/View?PPI=CO1.PPI.4818992&amp;isFromPublicArea=True&amp;isModal=False</t>
  </si>
  <si>
    <t xml:space="preserve">150-MC-106-19</t>
  </si>
  <si>
    <t xml:space="preserve">COMPAÑÍA DE ALIMENTOS SHALOM SAS</t>
  </si>
  <si>
    <t xml:space="preserve">Contratar el suministro de cigarrillos para el expendio de mediana del Establecimiento Penitenciario de Alta y Mediana Seguridad con Alta Seguridad de Combita.</t>
  </si>
  <si>
    <t xml:space="preserve">A-05-01-01-002-005 PRODUCTOS DE TABACO</t>
  </si>
  <si>
    <t xml:space="preserve">shalomcontratos@gmail.com</t>
  </si>
  <si>
    <t xml:space="preserve">150-MC-106-19 CIGARRILLOS M/S - 150-MC-106-19(id.CO1.BDOS.976020)</t>
  </si>
  <si>
    <t xml:space="preserve">https://community.secop.gov.co/Public/Tendering/ContractNoticePhases/View?PPI=CO1.PPI.4859206&amp;isFromPublicArea=True&amp;isModal=False</t>
  </si>
  <si>
    <t xml:space="preserve">150-MC-107-19</t>
  </si>
  <si>
    <t xml:space="preserve">Contratar el suministro de materia prima para panadería del Establecimiento Penitenciario de Alta y Mediana Seguridad con Alta Seguridad de Combita.</t>
  </si>
  <si>
    <t xml:space="preserve">A-05-01-01-002-003-04 PRODUCTOS DE PANADERÍA</t>
  </si>
  <si>
    <t xml:space="preserve">150-MC-107-19 DE MATERIA PRIMA PARA PANADERIA - 150-MC-107-19(id.CO1.BDOS.977419)</t>
  </si>
  <si>
    <t xml:space="preserve">https://community.secop.gov.co/Public/Tendering/ContractNoticePhases/View?PPI=CO1.PPI.4868310&amp;isFromPublicArea=True&amp;isModal=False</t>
  </si>
  <si>
    <t xml:space="preserve">150-MC-108-19</t>
  </si>
  <si>
    <t xml:space="preserve">MAQUINAGRO SA</t>
  </si>
  <si>
    <t xml:space="preserve">Contratar la adquisición de guadañas para el personal de internos recuperadores ambientales y ornato de las áreas de uso de la PPL del Establecimiento Penitenciario de Alta y Mediana Seguridad con Alta Seguridad de Combita.</t>
  </si>
  <si>
    <t xml:space="preserve">A-02-02-01-003-008-09 OTROS ARTÍCULOS MANUFACTURADOS N.C.P</t>
  </si>
  <si>
    <t xml:space="preserve">comercial@maquinagro.com</t>
  </si>
  <si>
    <t xml:space="preserve">150-MC-108-19 GUADAÑAS PIGA - 150-MC-108-19(id.CO1.BDOS.981114)</t>
  </si>
  <si>
    <t xml:space="preserve">https://community.secop.gov.co/Public/Tendering/ContractNoticePhases/View?PPI=CO1.PPI.4902305&amp;isFromPublicArea=True&amp;isModal=False</t>
  </si>
  <si>
    <t xml:space="preserve">MONIQUIRA 109</t>
  </si>
  <si>
    <t xml:space="preserve">EPMSC-MC-25-2019-MOQ</t>
  </si>
  <si>
    <t xml:space="preserve">EDIXON GIMER HERNANDEZ JIMENEZ </t>
  </si>
  <si>
    <t xml:space="preserve">REPUESTOS PARA EL MANTENIMIENTO CORRECTIVO DE LAS IMPRESORAS RICOH DE ÑLAS DIREFERNTES AREAS DEL ESTABLECIMIENTO </t>
  </si>
  <si>
    <t xml:space="preserve">NO </t>
  </si>
  <si>
    <t xml:space="preserve">gimerhernadez@gmail.com</t>
  </si>
  <si>
    <t xml:space="preserve">https://www.secop.gov.co/CO1BusinessLine/Tendering/BuyerDossierWorkspace/Index</t>
  </si>
  <si>
    <t xml:space="preserve">EPMSC-MC-27-2019-MOQ</t>
  </si>
  <si>
    <t xml:space="preserve">SUMINISTRO </t>
  </si>
  <si>
    <t xml:space="preserve">VASAE SAS </t>
  </si>
  <si>
    <t xml:space="preserve">ADQUISICION DE ELEMENTOS DE DOTACION  Y SEGURIDAD INDUSTRIAL PARA LOS PROYECTOS PRODUCTIVOS DE PANADERIA Y  EXPEDIO  DEL CPMSMOQ</t>
  </si>
  <si>
    <t xml:space="preserve">VASAESAS@GMAIL.COM</t>
  </si>
  <si>
    <t xml:space="preserve">propios </t>
  </si>
  <si>
    <t xml:space="preserve">105 DUITAMA</t>
  </si>
  <si>
    <t xml:space="preserve">105-MC-033-2019</t>
  </si>
  <si>
    <t xml:space="preserve">ADQUIRIR INSIGNIAS INSTITUCIONALES CON DESTINO A APOYAR ESTRATEGIAS PARA LA REALIZACION DE ACTIVIDADES DE INDUCCION Y REINDUCCION PENITENCIARIA A LA POBLACION PRIVADA DE LA LIBERTAD EN EL EPMSC DE DUITAMA</t>
  </si>
  <si>
    <t xml:space="preserve">A-03-03-01-017 ATENCION Y REHABILITACION AL RECLUSO</t>
  </si>
  <si>
    <t xml:space="preserve">expodistribuciones@gmail.com</t>
  </si>
  <si>
    <t xml:space="preserve">105-MC-036-2019</t>
  </si>
  <si>
    <t xml:space="preserve">https://community.secop.gov.co/Public/Tendering/ContractNoticePhases/View?PPI=CO1.PPI.4813521&amp;isFromPublicArea=True&amp;isModal=False</t>
  </si>
  <si>
    <t xml:space="preserve">EPMSCRM SOGAMOSO</t>
  </si>
  <si>
    <t xml:space="preserve">EPMSCRM-SOG112-042/19</t>
  </si>
  <si>
    <t xml:space="preserve">Servicios </t>
  </si>
  <si>
    <t xml:space="preserve">GOMEZ DELGADO INGENIEROS S.A.S</t>
  </si>
  <si>
    <t xml:space="preserve">CONTRATAR EL SERVICIO DE MANTENIMIENTO DE IMPRESORAS PARA LA ACTIVIDAD PRODUCTIVA DE ASADERO DEL ESTABLECIMIENTO PENITENCIARIO DE MEDIANA SEGURIDAD Y CARCELARIO CON RECLUSIÓN DE MUJERES DE SOGAMOSO</t>
  </si>
  <si>
    <t xml:space="preserve">A-05-01-01-008</t>
  </si>
  <si>
    <t xml:space="preserve">gerencia@godelsas.com  </t>
  </si>
  <si>
    <t xml:space="preserve">id.CO1.BDOS.965244</t>
  </si>
  <si>
    <t xml:space="preserve">https://community.secop.gov.co/Public/Tendering/ContractNoticePhases/View?PPI=CO1.PPI.4767170&amp;isFromPublicArea=True&amp;isModal=False</t>
  </si>
  <si>
    <t xml:space="preserve">EPMSCRM-SOG112-043/19</t>
  </si>
  <si>
    <t xml:space="preserve">CONTRATAR EL SUMINISTRO DE EQUIPOS PARA LA ACTIVIDAD PRODUCTIVA PANADERÍA DEL ESTABLECIMIENTO PENITENCIARIO DE MEDIANA SEGURIDAD Y CARCELARIO CON RECLUSIÓN DE MUJERES DE SOGAMOSO</t>
  </si>
  <si>
    <t xml:space="preserve">id.CO1.BDOS.967905</t>
  </si>
  <si>
    <t xml:space="preserve">https://community.secop.gov.co/Public/Tendering/ContractNoticePhases/View?PPI=CO1.PPI.4791343&amp;isFromPublicArea=True&amp;isModal=False</t>
  </si>
  <si>
    <t xml:space="preserve">EPMSCRM-SOG112-044/19</t>
  </si>
  <si>
    <t xml:space="preserve">CENTRAL DE SUMINISTROS LTDA.</t>
  </si>
  <si>
    <t xml:space="preserve">CONTRATAR EL SUMINISTRO PAPELERÍA PARA EL PROYECTO PRODUCTIVO EXPENDIO ADSCRITO AL ESTABLECIMIENTO PENITENCIARIO DE MEDIANA SEGURIDAD Y CARCELARIO CON RECLUSIÓN DE MUJERES DE SOGAMOSO</t>
  </si>
  <si>
    <t xml:space="preserve"> centralsumi@hotmail.com</t>
  </si>
  <si>
    <t xml:space="preserve">id.CO1.BDOS.976309</t>
  </si>
  <si>
    <t xml:space="preserve">https://community.secop.gov.co/Public/Tendering/ContractNoticePhases/View?PPI=CO1.PPI.4857727&amp;isFromPublicArea=True&amp;isModal=False</t>
  </si>
  <si>
    <t xml:space="preserve">ORDEN DE COMPRA 42691</t>
  </si>
  <si>
    <t xml:space="preserve">TIENDAD VIRTUAL DEL ESTADO COLOMBIANO</t>
  </si>
  <si>
    <t xml:space="preserve">UNION TEMPORAL LA RECETTA (NUTRESA)</t>
  </si>
  <si>
    <t xml:space="preserve">SUMINISTRO DE PRODUCTOS COMESTIBLES PARA EL EXPENDIO DEL ESTABLECIMIENTO PENITENCIARIO DE MEDIANA SEGURIDAD Y CARCELARIO CON RECLUSIÓN DE MUJERES DE SOGAMOSO</t>
  </si>
  <si>
    <t xml:space="preserve">ejsarabia@larecetta.com</t>
  </si>
  <si>
    <t xml:space="preserve">EPMSCRM-SOG112-045/19</t>
  </si>
  <si>
    <t xml:space="preserve">LAURA GONZALEZ MEDRANO / L &amp; V INGENIERIA CLINICA BIOMEDICA</t>
  </si>
  <si>
    <t xml:space="preserve">CONTRATAR EL SUMINISTRO DE EQUIPOS PARA LA ACTIVIDAD PRODUCTIVA ASADERO DE POLLOS DEL ESTABLECIMIENTO PENITENCIARIO DE MEDIANA SEGURIDAD Y CARCELARIO CON RECLUSIÓN DE MUJERES DE SOGAMOSO</t>
  </si>
  <si>
    <t xml:space="preserve">lvingenieriaclinica@gmail.com</t>
  </si>
  <si>
    <t xml:space="preserve">id.CO1.BDOS.976128</t>
  </si>
  <si>
    <t xml:space="preserve">https://community.secop.gov.co/Public/Tendering/ContractNoticePhases/View?PPI=CO1.PPI.4859850&amp;isFromPublicArea=True&amp;isModal=False</t>
  </si>
  <si>
    <t xml:space="preserve">EPMSCRM-SOG112-046/19</t>
  </si>
  <si>
    <t xml:space="preserve">CONTRATAR SUMINISTRO DE ELEMENTOS DE ASEO PARA EL PROYECTO PRODUCTIVO PANADERÍA ADSCRITO AL ESTABLECIMIENTO PENITENCIARIO DE MEDIANA SEGURIDAD Y CARCELARIO CON RECLUSIÓN DE MUJERES DE SOGAMOSO</t>
  </si>
  <si>
    <t xml:space="preserve">gilberto.ortiz@suprisa.com.co y marcela.ortiz@suprisa.co,com</t>
  </si>
  <si>
    <t xml:space="preserve">id.CO1.BDOS.976134</t>
  </si>
  <si>
    <t xml:space="preserve">https://community.secop.gov.co/Public/Tendering/ContractNoticePhases/View?PPI=CO1.PPI.4860483&amp;isFromPublicArea=True&amp;isModal=False</t>
  </si>
  <si>
    <t xml:space="preserve">EPMSCRM-SOG112-047/19</t>
  </si>
  <si>
    <t xml:space="preserve">SIMCO GROUP S.A.S.</t>
  </si>
  <si>
    <t xml:space="preserve">CONTRATAR SUMINISTRO PAPELERÍA PARA EL PROYECTO PRODUCTIVO PANADERIA ADSCRITO AL ESTABLECIMIENTO PENITENCIARIO DE MEDIANA SEGURIDAD Y CARCELARIO CON RECLUSIÓN DE MUJERES DE SOGAMOSO</t>
  </si>
  <si>
    <t xml:space="preserve">simcogroupsas@gmail.com. </t>
  </si>
  <si>
    <t xml:space="preserve">id.CO1.BDOS.977144</t>
  </si>
  <si>
    <t xml:space="preserve">https://community.secop.gov.co/Public/Tendering/ContractNoticePhases/View?PPI=CO1.PPI.4870402&amp;isFromPublicArea=True&amp;isModal=False</t>
  </si>
  <si>
    <t xml:space="preserve">EPMSCGIRARDOT</t>
  </si>
  <si>
    <t xml:space="preserve">040</t>
  </si>
  <si>
    <t xml:space="preserve">TIENDA VIRTUAL</t>
  </si>
  <si>
    <t xml:space="preserve">COMPRA</t>
  </si>
  <si>
    <t xml:space="preserve">PANAMERICANA LIBRERÍA Y PAPELERIA</t>
  </si>
  <si>
    <t xml:space="preserve">COMPRA DE PAPELERIA</t>
  </si>
  <si>
    <t xml:space="preserve">epmscgirardot n 040-2019</t>
  </si>
  <si>
    <t xml:space="preserve">solicitud 69460</t>
  </si>
  <si>
    <t xml:space="preserve">tienda virtual</t>
  </si>
  <si>
    <t xml:space="preserve">041</t>
  </si>
  <si>
    <t xml:space="preserve">COMERCIALIZADORA Y COMERCIALIZADORA P&amp;G</t>
  </si>
  <si>
    <t xml:space="preserve">SUMINISTRO DE ELEMENTOS DE ASEO Y DETERGENTES EXPENDIO</t>
  </si>
  <si>
    <t xml:space="preserve">comercializadoradeproductospyg@hotmail.com</t>
  </si>
  <si>
    <t xml:space="preserve">epmscgirardot n 041-2019</t>
  </si>
  <si>
    <t xml:space="preserve">https://community.secop.gov.co/Public/Tendering/ContractNoticePhases/View?PPI=CO1.PPI.4820311&amp;isFromPublicArea=True&amp;isModal=False</t>
  </si>
  <si>
    <t xml:space="preserve"> </t>
  </si>
  <si>
    <t xml:space="preserve">042</t>
  </si>
  <si>
    <t xml:space="preserve">DISTRIMAX GIRARDOT</t>
  </si>
  <si>
    <t xml:space="preserve">SUMINISTRO DE ELEMENTOS DE DOTACION Y SEGURIDAD PERSONAL</t>
  </si>
  <si>
    <t xml:space="preserve">andresbautistap@hotmail.es</t>
  </si>
  <si>
    <t xml:space="preserve">epmscgirardot n 042-2019</t>
  </si>
  <si>
    <t xml:space="preserve">https://community.secop.gov.co/Public/Tendering/ContractNoticePhases/View?PPI=CO1.PPI.4857284&amp;isFromPublicArea=True&amp;isModal=False</t>
  </si>
  <si>
    <t xml:space="preserve">043</t>
  </si>
  <si>
    <t xml:space="preserve">SUMINISTRO ELEMENTOS DE PANADERIA</t>
  </si>
  <si>
    <t xml:space="preserve">epmscgirardot n 043-2019</t>
  </si>
  <si>
    <t xml:space="preserve">https://community.secop.gov.co/Public/Tendering/ContractNoticePhases/View?PPI=CO1.PPI.4866706&amp;isFromPublicArea=True&amp;isModal=False</t>
  </si>
  <si>
    <t xml:space="preserve">044</t>
  </si>
  <si>
    <t xml:space="preserve">andres.baustitap@hotmail.es</t>
  </si>
  <si>
    <t xml:space="preserve">epmscgirardot n 044-2019</t>
  </si>
  <si>
    <t xml:space="preserve">https://community.secop.gov.co/Public/Tendering/ContractNoticePhases/View?PPI=CO1.PPI.4870430&amp;isFromPublicArea=True&amp;isModal=False</t>
  </si>
  <si>
    <t xml:space="preserve">EPMSC CHAPARRAL</t>
  </si>
  <si>
    <t xml:space="preserve">144-031-2019</t>
  </si>
  <si>
    <t xml:space="preserve">DIRAL ASOCIADOS SAS</t>
  </si>
  <si>
    <t xml:space="preserve">CONTRATAR LA ADQUISICION DE BOLSAS Y BLONDAS   QUE SE REQUIEREN PARA EL DESARROLLO DEL PROYECTO PRODUCTIVO DE PANADERIA DEL ESTABLECIMIENTO PENITENCIARIO DE MEDIANA SEGURIDAD Y CARCELARIO DE CHAPARRAL TOLIMA-INPEC</t>
  </si>
  <si>
    <t xml:space="preserve">Diralasociados01@gmail.com</t>
  </si>
  <si>
    <t xml:space="preserve">https://community.secop.gov.co/Public/Tendering/ContractNoticePhases/View?PPI=CO1.PPI.4716171&amp;isFromPublicArea=True&amp;isModal=False</t>
  </si>
  <si>
    <t xml:space="preserve">144-032-2019</t>
  </si>
  <si>
    <t xml:space="preserve">NATURALS HELIOS SAS</t>
  </si>
  <si>
    <t xml:space="preserve">ADQUISICION, MANTENIMIENTO DE MAQUINARIA Y COMPRA DE HERRAMIENTAS, EN APOYO DE AREAS LABORALES, POR CONCEPTO DE CAJAS ESPECIALES FONDO DE REHABILITACION, DE LA POBLACION PRIVADA DE LA LIBERTAD DEL ESTABLECIMIENTO PENITENCIARIO DE MEDIANA SEGURIDAD Y CARCELARIO DE CHAPARRAL DEL INSTITUTO NACIONAL PENITENCIARIO Y CARCELARIO</t>
  </si>
  <si>
    <t xml:space="preserve">naturalshelios@gmail.com</t>
  </si>
  <si>
    <t xml:space="preserve">https://community.secop.gov.co/Public/Tendering/ContractNoticePhases/View?PPI=CO1.PPI.4713621&amp;isFromPublicArea=True&amp;isModal=False</t>
  </si>
  <si>
    <t xml:space="preserve">156 GUADUAS</t>
  </si>
  <si>
    <t xml:space="preserve">SUBASTA ELECTRONICA</t>
  </si>
  <si>
    <t xml:space="preserve">POLYFLEX COMIDAD TOTAL / JAIME BELTRAN URIBE </t>
  </si>
  <si>
    <t xml:space="preserve">ADQUISICION DE COLCHONETAS CON DESTINO A LOS PPL DEL EP LA ESPERANZA DE GUDUAS</t>
  </si>
  <si>
    <t xml:space="preserve">licitaciones@plyflex.com.co</t>
  </si>
  <si>
    <t xml:space="preserve">SASI-004-2019</t>
  </si>
  <si>
    <t xml:space="preserve">https://www.secop.gov.co/CO1BusinessLine/Tendering/BuyerWorkArea/Index?docUniqueIdentifier=CO1.BDOS.940905&amp;prevCtxUrl=https%3a%2f%2fwww.secop.gov.co%2fCO1BusinessLine%2fTendering%2fBuyerDossierWorkspace%2fIndex%3ffilteringState%3d1%26sortingState%3dLastModifiedDESC%26showAdvancedSearch%3dFalse%26showAdvancedSearchFields%3dFalse%26folderCode%3dALL%26selectedDossier%3dCO1.BDOS.940905%26selectedRequest%3dCO1.REQ.984731%26&amp;prevCtxLbl=Procesos+de+la+Entidad+Estatal</t>
  </si>
  <si>
    <t xml:space="preserve">EN EJECUCION</t>
  </si>
  <si>
    <t xml:space="preserve">INDUSTRIAS SHA&amp;SAS S.A.S.</t>
  </si>
  <si>
    <t xml:space="preserve">MANTENIMIENTO PREVENTIVO CORRECTIVO Y SUMINSITRO DE REPUESTOS PARA LA MAQUINARIUA DE LOS TALLERES DEL ESTABLECIMIENTO PENITENCIARIO LA ESPERANZA DE GUADUAS</t>
  </si>
  <si>
    <t xml:space="preserve">INDUSTRIASSHAYSA@GMAIL.COM</t>
  </si>
  <si>
    <t xml:space="preserve">https://www.secop.gov.co/CO1BusinessLine/Tendering/BuyerWorkArea/Index?docUniqueIdentifier=CO1.BDOS.970421&amp;prevCtxUrl=https%3a%2f%2fwww.secop.gov.co%2fCO1BusinessLine%2fTendering%2fBuyerDossierWorkspace%2fIndex%3ffilteringState%3d1%26sortingState%3dLastModifiedDESC%26showAdvancedSearch%3dFalse%26showAdvancedSearchFields%3dFalse%26folderCode%3dALL%26selectedDossier%3dCO1.BDOS.970421%26selectedRequest%3dCO1.REQ.1007220%26&amp;prevCtxLbl=Procesos+de+la+Entidad+Estatal</t>
  </si>
  <si>
    <t xml:space="preserve">COMPRA DE UNA MAQUINA COLLARIN PARA EL TALLER DE AUTABASTECIMIENTO EL EP LA ESPERANZA DE GUADUAS</t>
  </si>
  <si>
    <t xml:space="preserve">https://www.secop.gov.co/CO1BusinessLine/Tendering/BuyerWorkArea/Index?docUniqueIdentifier=CO1.BDOS.970224&amp;prevCtxUrl=https%3a%2f%2fwww.secop.gov.co%2fCO1BusinessLine%2fTendering%2fBuyerDossierWorkspace%2fIndex%3ffilteringState%3d1%26sortingState%3dLastModifiedDESC%26showAdvancedSearch%3dFalse%26showAdvancedSearchFields%3dFalse%26folderCode%3dALL%26selectedDossier%3dCO1.BDOS.970224%26selectedRequest%3dCO1.REQ.1007134%26&amp;prevCtxLbl=Procesos+de+la+Entidad+Estatal</t>
  </si>
  <si>
    <t xml:space="preserve">42711</t>
  </si>
  <si>
    <t xml:space="preserve">ORDEN DE COMRPA </t>
  </si>
  <si>
    <t xml:space="preserve">PANAMERICA</t>
  </si>
  <si>
    <t xml:space="preserve">COMRPA DE PAPEL QUIMICO Y CINTAS PARA PROYECTO PRODUCTIVO EXPENDIO</t>
  </si>
  <si>
    <t xml:space="preserve">GOBIERNOVIERTUAL@PANAMERICANA.COM.CO</t>
  </si>
  <si>
    <t xml:space="preserve">42722</t>
  </si>
  <si>
    <t xml:space="preserve">ORDEN DE COMPRA</t>
  </si>
  <si>
    <t xml:space="preserve">COMRPA DE PAPEL QUIMICO Y CINTAS PARA PROYECTO PRODUCTIVO ASADERO</t>
  </si>
  <si>
    <t xml:space="preserve">CPMSC TUNJA</t>
  </si>
  <si>
    <t xml:space="preserve">035-2019</t>
  </si>
  <si>
    <t xml:space="preserve">ENRUTA TRADE</t>
  </si>
  <si>
    <t xml:space="preserve">contratar la adquisison de cigarrillos para la venta en el expendio de la CPMS de tunja</t>
  </si>
  <si>
    <t xml:space="preserve">$5,169,600</t>
  </si>
  <si>
    <t xml:space="preserve">5,446,080</t>
  </si>
  <si>
    <t xml:space="preserve">productos alimenticios, bebidas y tabaco, textiles, prendas de vestir y productos de cuero</t>
  </si>
  <si>
    <t xml:space="preserve">contacto@enruta.com.co</t>
  </si>
  <si>
    <t xml:space="preserve">$ 5,446,534</t>
  </si>
  <si>
    <t xml:space="preserve">149-MC-035-2019</t>
  </si>
  <si>
    <t xml:space="preserve">https://www.secop.gov.co/CO1ContractsManagement/Tendering/ProcurementContractEdit/View?docUniqueIdentifier=CO1.PCCNTR.1185808&amp;awardUniqueIdentifier=CO1.AWD.630105&amp;buyerDossierUniqueIdentifier=CO1.BDOS.970326&amp;id=390405&amp;prevCtxUrl=https%3a%2f%2fwww.secop.gov.co%2fCO1BusinessLine%2fTendering%2fBuyerDossierWorkspace%2fIndex%3fsortingState%3dLastModifiedDESC%26showAdvancedSearch%3dFalse%26showAdvancedSearchFields%3dFalse%26selectedDossier%3dCO1.BDOS.970326%26selectedRequest%3dCO1.REQ.1007227%26&amp;prevCtxLbl=Procesos+de+la+Entidad+Estatal</t>
  </si>
  <si>
    <t xml:space="preserve">CPMS TUNJA</t>
  </si>
  <si>
    <t xml:space="preserve">036-2019</t>
  </si>
  <si>
    <t xml:space="preserve">JAICO S.A.S</t>
  </si>
  <si>
    <t xml:space="preserve">contratar la adquisicion de una cortadora indutrial de masa y bandejas o latas para panederia, los cuales son elementos nesarios para el fortalecimiento de la actividad productiva de panadería de la CPMS de tunja</t>
  </si>
  <si>
    <t xml:space="preserve">Atencion Rehabilitacion al recluso- productos metalicos ,materiales y equipo</t>
  </si>
  <si>
    <t xml:space="preserve">jycindustrias@gmail.com</t>
  </si>
  <si>
    <t xml:space="preserve">$5,711,200 Y $2,477,858</t>
  </si>
  <si>
    <t xml:space="preserve">Nacion y Propios</t>
  </si>
  <si>
    <t xml:space="preserve">149-MC-036-2019</t>
  </si>
  <si>
    <t xml:space="preserve">https://www.secop.gov.co/CO1ContractsManagement/Tendering/ProcurementContractEdit/View?docUniqueIdentifier=CO1.PCCNTR.1194402&amp;awardUniqueIdentifier=CO1.AWD.633808&amp;buyerDossierUniqueIdentifier=CO1.BDOS.975014&amp;id=391457&amp;prevCtxUrl=https%3a%2f%2fwww.secop.gov.co%2fCO1BusinessLine%2fTendering%2fBuyerDossierWorkspace%2fIndex%3fsortingState%3dLastModifiedDESC%26showAdvancedSearch%3dFalse%26showAdvancedSearchFields%3dFalse%26selectedDossier%3dCO1.BDOS.975014%26selectedRequest%3dCO1.REQ.1014020%26&amp;prevCtxLbl=Procesos+de+la+Entidad+Estatal</t>
  </si>
  <si>
    <t xml:space="preserve">037-2019</t>
  </si>
  <si>
    <t xml:space="preserve">GASEOSAS HIPINTO S.A.S</t>
  </si>
  <si>
    <t xml:space="preserve">Adquisición de productos (gaseosas, jugos) para la venta en el expendio a los PPL de la CPMS de Tunja.</t>
  </si>
  <si>
    <t xml:space="preserve">yfonseca@postobon.com.co</t>
  </si>
  <si>
    <t xml:space="preserve">149-MC-037-2019</t>
  </si>
  <si>
    <t xml:space="preserve">EPMSC FUSAGASUGA  </t>
  </si>
  <si>
    <t xml:space="preserve">043-2019</t>
  </si>
  <si>
    <t xml:space="preserve">JOSE JULIAN TORRES DIAZ </t>
  </si>
  <si>
    <t xml:space="preserve">CONTRATAR EL SUMINSTRO DE CONCENTRADO PARA EL PROYECTO PORCINOS DEL ESTABLECIMIENTO PENITENCIARIO DE FUSAGASUGA- CUNDINAMARCA. CON CARGO EN LA  RESOLUCION N. 000008 DEL 02/01/2019 Y RESOLUCION 002157 DEL 17/06/2019 RESPALDO PRESUPUESTAL No. 10619  del  15/11/2019 por valor de $453.012 de pesos</t>
  </si>
  <si>
    <t xml:space="preserve">jjtorresventas@gmail.com</t>
  </si>
  <si>
    <t xml:space="preserve">046-2019</t>
  </si>
  <si>
    <t xml:space="preserve">https://community.secop.gov.co/Public/Tendering/OpportunityDetail/Index?noticeUID=CO1.NTC.983337&amp;isFromPublicArea=True&amp;isModal=False</t>
  </si>
  <si>
    <t xml:space="preserve">044-2019</t>
  </si>
  <si>
    <t xml:space="preserve">OUTSOURSING DEL HUILA S.A.S</t>
  </si>
  <si>
    <t xml:space="preserve">CONTRATAR LA ADQUISICION DE  PRODUCTOS ALIMENTICIOS COMESTIBLES  PARA EL PROYECTO-EXPENDIO DEL ESTABLECIMIENTO PENITENCIARIO DE MEDIANA SEGURIDAD Y CARCELARIO  FUSAGASUGA –CUNDINAMARCA  RESOLUCION 002157 DEL 17 DE ENERO DE 2.019.Con cargo a la resolución No.  RES. 002157 DEL 17/06/2019 /.RESPALDO PRESUPUESTAL No. 10019 del  24/10/2019 por valor de $ 8.569.693 pesos m/cte. </t>
  </si>
  <si>
    <t xml:space="preserve">A-05-01-01-00</t>
  </si>
  <si>
    <t xml:space="preserve">outsoursingdelhuila2011@hotmail.com</t>
  </si>
  <si>
    <t xml:space="preserve">047-2019</t>
  </si>
  <si>
    <t xml:space="preserve">https://community.secop.gov.co/Public/Tendering/OpportunityDetail/Index?noticeUID=CO1.NTC.984805&amp;isFromPublicArea=True&amp;isModal=False</t>
  </si>
  <si>
    <t xml:space="preserve">045-2019</t>
  </si>
  <si>
    <t xml:space="preserve">CONTRATAR LA COMPRA DE EQUIPO AUDIOVISUAL CON EL FIN DE FORTALECER LOS PROGRAMAS DE RESOCIALIZACION DE LOS PPL DEL ESTABLECIMIENTO PENITENCIARIO DE FUSAGASUGA- CUNDINAMARCA RESOLUCION Nº 000008 del 02 de ENERO del 2019.  , CDP  No.10719  del  15/11/2019  por valor de $887.285 pesos</t>
  </si>
  <si>
    <t xml:space="preserve">centralsumi@hotmail.com</t>
  </si>
  <si>
    <t xml:space="preserve">048-2019</t>
  </si>
  <si>
    <t xml:space="preserve">https://community.secop.gov.co/Public/Tendering/OpportunityDetail/Index?noticeUID=CO1.NTC.985542&amp;isFromPublicArea=True&amp;isModal=False</t>
  </si>
  <si>
    <t xml:space="preserve">CPMSC CHIQUINQUIRA</t>
  </si>
  <si>
    <t xml:space="preserve">MC-104-52-2019</t>
  </si>
  <si>
    <t xml:space="preserve">GASEOSAS HIPINTO S.A.S.</t>
  </si>
  <si>
    <t xml:space="preserve">CONTRATAR EL SUMINISTRO DE PRODUCTOS BEBIDAS Y REFRESCOS PARA LA COMERCIALIZACIÓN EN EL ALMACEN EXPENDIO DE LA CARCEL Y PENITENCIARIA DE MEDIA SEGURIDAD CHIQUINQUIRA.</t>
  </si>
  <si>
    <t xml:space="preserve">duicadena@postobon.com.co</t>
  </si>
  <si>
    <t xml:space="preserve">https://www.secop.gov.co/CO1ContractsManagement/Tendering/ProcurementContractEdit/View?docUniqueIdentifier=CO1.PCCNTR.1168837&amp;prevCtxUrl=https%3a%2f%2fwww.secop.gov.co%2fCO1ContractsManagement%2fTendering%2fProcurementContractManagement%2fIndex&amp;prevCtxLbl=Contratos+</t>
  </si>
  <si>
    <t xml:space="preserve">136 CPMS MELGAR</t>
  </si>
  <si>
    <t xml:space="preserve">021</t>
  </si>
  <si>
    <t xml:space="preserve">Minima Cuantia</t>
  </si>
  <si>
    <t xml:space="preserve">DISTRIMAX</t>
  </si>
  <si>
    <t xml:space="preserve">CONTRATAR LA ADQUISICION DE MATERIALES Y SUMINISTROS – ELEMENTOS DE FERRETERIA, PARA EL MANTENIMIENTO DE LAS DIFERENTES ÁREAS DE LA CARCEL Y PENITENCIARIA DE MEDIA SEGURIDAD DE MELGAR – TOLIMA</t>
  </si>
  <si>
    <t xml:space="preserve">(A-02-02-01-004) PRODUCTOS METALICOS Y PRODUCTOS DE SOFWARE</t>
  </si>
  <si>
    <t xml:space="preserve">andres.bautistap@hotmail.es </t>
  </si>
  <si>
    <t xml:space="preserve">136-MC-22-2019</t>
  </si>
  <si>
    <t xml:space="preserve">https://community.secop.gov.co/Public/Tendering/ContractNoticePhases/View?PPI=CO1.PPI.4938501&amp;isFromPublicArea=True&amp;isModal=False</t>
  </si>
  <si>
    <t xml:space="preserve">022</t>
  </si>
  <si>
    <t xml:space="preserve">Prestacion de Servicio</t>
  </si>
  <si>
    <t xml:space="preserve">CONTRATAR EL SERVICIO DE MANTENIMIENTO PREVENTIVO Y CORRECTIVO DE LOS EQUIPOS DE REFRIGERACIÓN DEL PROYECTO DE EXPENDIO DE LA CÁRCEL PENITENCIARIA DE MEDIA SEGURIDAD DE MELGAR – TOLIMA.</t>
  </si>
  <si>
    <t xml:space="preserve">136-MC-23-2019</t>
  </si>
  <si>
    <t xml:space="preserve">https://community.secop.gov.co/Public/Tendering/ContractNoticePhases/View?PPI=CO1.PPI.4948405&amp;isFromPublicArea=True&amp;isModal=False</t>
  </si>
  <si>
    <t xml:space="preserve">158 GUAMO</t>
  </si>
  <si>
    <t xml:space="preserve">JOSE JULIAN TORRES DIAZ</t>
  </si>
  <si>
    <t xml:space="preserve">LA ADQUISICION DE ELEMENTOS Y/O PRODUCTOS PARA EL FORTALECIMIENTO DEL PROGRAMA DE RECREACION Y DEPORTE DIRIGIDO A LA POBLACION PRIVADA DE LA LIBERTAD DEL ESTABLECIMIENTO PENITENCIARIO DE MEDIANA SEGURIDAD Y CARCELARIO DEL GUAMO TOLIMA</t>
  </si>
  <si>
    <t xml:space="preserve">158-MC-020-2019</t>
  </si>
  <si>
    <t xml:space="preserve">https://community.secop.gov.co/Public/Tendering/ContractNoticePhases/View?PPI=CO1.PPI.4879884&amp;isFromPublicArea=True&amp;isModal=False</t>
  </si>
  <si>
    <t xml:space="preserve">PENDIENTE X PAGAR</t>
  </si>
  <si>
    <t xml:space="preserve">142-EPMSC-PITALITO</t>
  </si>
  <si>
    <t xml:space="preserve">MC-142-032-19</t>
  </si>
  <si>
    <t xml:space="preserve">DISTRIBUIDORA Y COMERCIALIZADORA TORRES SAS</t>
  </si>
  <si>
    <t xml:space="preserve">ADQUISICION DE ELEMENTOS PARA LA ATENCION Y REHABILITACION AL RECLUSO DEL EPMSC-PITALITO</t>
  </si>
  <si>
    <t xml:space="preserve">A-03-03-01-017 - Atencion y Rehabilitacion al Recluso</t>
  </si>
  <si>
    <t xml:space="preserve">comerciatorres@gmail.com</t>
  </si>
  <si>
    <t xml:space="preserve">EPMSC-PIT-MC-038-2019</t>
  </si>
  <si>
    <t xml:space="preserve">https://community.secop.gov.co/Public/Tendering/ContractNoticePhases/View?PPI=CO1.PPI.4682623&amp;isFromPublicArea=True&amp;isModal=False</t>
  </si>
  <si>
    <t xml:space="preserve">MC-142-033-19</t>
  </si>
  <si>
    <t xml:space="preserve">COMLPRAVENTA</t>
  </si>
  <si>
    <t xml:space="preserve">DISTRIESCOBAR SAS</t>
  </si>
  <si>
    <t xml:space="preserve">CONTRATAR LA ADQUISICION DE MATERIALES Y SUMINISTROS CON DESTINO A LOS PROYECTOS PRODUCTIVOS EXPENDIO, PANADERIA Y ASADERO EPMSC-PITALITO</t>
  </si>
  <si>
    <t xml:space="preserve">A-05-01-01-003 - Otros Bienes Transportables</t>
  </si>
  <si>
    <t xml:space="preserve">diessas@ouklook.es</t>
  </si>
  <si>
    <t xml:space="preserve">EPMSC-PIT-MC-040-2019</t>
  </si>
  <si>
    <t xml:space="preserve">https://community.secop.gov.co/Public/Tendering/ContractNoticePhases/View?PPI=CO1.PPI.4775249&amp;isFromPublicArea=True&amp;isModal=False</t>
  </si>
  <si>
    <t xml:space="preserve">MC-142-034-19</t>
  </si>
  <si>
    <t xml:space="preserve">PRESTACION DE SERVICIOS</t>
  </si>
  <si>
    <t xml:space="preserve">MULTISERVIS C &amp; C / Cristian Orjuela Garzon</t>
  </si>
  <si>
    <t xml:space="preserve">CONTRATAR EL SERVICIO DE MANTENIMIENTO Y REPARACIÓN A TODO COSTO DE LA MAQUINARIA DEL TALLER DE EBANISTERIA Y MARROQUINERIA DEL ESTABLECIMIENTO PENITENCIARIO Y CARCELARIO DE PITALITO, POR CONCEPTO DE CAJAS ESPECIALES FONDO DE MAQUINARIA</t>
  </si>
  <si>
    <t xml:space="preserve">A-02-02-02-008 Servicio Prestados a las Empresas y Servicios de Produccion
A-02-02-02-008 Servicio Prestados a las Empresas y Servicios de Produccion</t>
  </si>
  <si>
    <t xml:space="preserve">criorgas08@gmail.com</t>
  </si>
  <si>
    <t xml:space="preserve">EPMSC-PIT-MC-042-2019</t>
  </si>
  <si>
    <t xml:space="preserve">https://community.secop.gov.co/Public/Tendering/ContractNoticePhases/View?PPI=CO1.PPI.4856869&amp;isFromPublicArea=True&amp;isModal=False</t>
  </si>
  <si>
    <t xml:space="preserve">MC-142-035-19</t>
  </si>
  <si>
    <t xml:space="preserve">AUTOSERIVICIOS PANORAMA / Yorleny Sanchez Valencia</t>
  </si>
  <si>
    <t xml:space="preserve">ADQUISICIÓN DE CÁRNICOS E INSUMOS PARA EL PROYECTO PRODUCTIVO ASADERO DEL ESTABLECIMIENTO PENITENCIARIO DE MEDIANA SEGURIDAD  Y CARCELARIO DE PITALITO HUILA</t>
  </si>
  <si>
    <t xml:space="preserve">A-05-01-01-002 - Productos Alimenticios, Bebidas y Tabaco</t>
  </si>
  <si>
    <t xml:space="preserve">nyleyor@gmail.com</t>
  </si>
  <si>
    <t xml:space="preserve">EPMSC-PIT-MC-043-2019</t>
  </si>
  <si>
    <t xml:space="preserve">https://community.secop.gov.co/Public/Tendering/ContractNoticePhases/View?PPI=CO1.PPI.4913726&amp;isFromPublicArea=True&amp;isModal=False</t>
  </si>
  <si>
    <t xml:space="preserve">REGIONAL CENTRAL EPMSC PAZ DE ARIPORO</t>
  </si>
  <si>
    <t xml:space="preserve">152-023</t>
  </si>
  <si>
    <t xml:space="preserve">RAQUEL CARDENAS GOMEZ</t>
  </si>
  <si>
    <t xml:space="preserve">CONTRATAR LA ADQUSICION DE ELEMENTOS DESTINADOS A LA POBLACION PRIVADA DE LA CPMS DE PAS DE ARIPORO</t>
  </si>
  <si>
    <t xml:space="preserve">152-023-2019</t>
  </si>
  <si>
    <t xml:space="preserve">https://www.secop.gov.co/CO1BusinessLine/Tendering/BuyerWorkArea/Index?DocUniqueIdentifier=CO1.BDOS.982103</t>
  </si>
  <si>
    <t xml:space="preserve">129 RM BOGOTA</t>
  </si>
  <si>
    <t xml:space="preserve">SMC</t>
  </si>
  <si>
    <t xml:space="preserve">DISTRICOFER S.A.S.</t>
  </si>
  <si>
    <t xml:space="preserve">CONTRATAR EL “MANTENIMIENTO PREVENTIVO Y/O CORRECTIVO A TODO COSTO A LAS MAQUINAS DE TALLERES, COMPRA DE HERRAMIENTAS Y EQUIPO PARA TALLERES PARA PPL DE LA RECLUSION DE MUJERES BOGOTÁ”</t>
  </si>
  <si>
    <t xml:space="preserve">A-02-02-02-008 </t>
  </si>
  <si>
    <t xml:space="preserve">districoferventas@gmail.com</t>
  </si>
  <si>
    <t xml:space="preserve">PROPIOS Y NACION</t>
  </si>
  <si>
    <t xml:space="preserve">129-SMC-042-2019</t>
  </si>
  <si>
    <t xml:space="preserve">https://community.secop.gov.co/Public/Tendering/ContractNoticePhases/View?PPI=CO1.PPI.4775374&amp;isFromPublicArea=True&amp;isModal=False</t>
  </si>
  <si>
    <t xml:space="preserve">SERIVICIO Y ADQUISICION</t>
  </si>
  <si>
    <t xml:space="preserve">MEGASERVICE GVM LTDA</t>
  </si>
  <si>
    <t xml:space="preserve">CONTRATAR LA RECARGA DE EXTINTORES Y COMPRA DE DOTACIÓN DE BOTIQUINES ÁREAS LABORALES PARA LA ATENCIÓN REHABILITACIÓN AL RECLUSO, PARA ATENDER NECESIDADES QUE DEMANDAN EL PLAN INSTITUCIONAL DE GESTIÓN AMBIENTAL PIGA DE LA RECLUSIÓN DE MUJERES DE BOGOTÁ</t>
  </si>
  <si>
    <t xml:space="preserve">megaservicegvm@hotmail. Com / megaservicegvmltda@gmail.com</t>
  </si>
  <si>
    <t xml:space="preserve">129-SMC-043-2019</t>
  </si>
  <si>
    <t xml:space="preserve">https://community.secop.gov.co/Public/Tendering/ContractNoticePhases/View?PPI=CO1.PPI.4768117&amp;isFromPublicArea=True&amp;isModal=False</t>
  </si>
  <si>
    <t xml:space="preserve">ADQUISICION</t>
  </si>
  <si>
    <t xml:space="preserve">PANAMERICANA LIBRERÍA Y PAPELERIA S.A.</t>
  </si>
  <si>
    <t xml:space="preserve">ADQUISICIÒN DE ENCENDEDORES Y PILAS PARA LA COMERCIALIZACIÒN A TRAVES DEL PROYECTO PRODUCTIVO EXPENDIO DE LA RECLUSIÓN DE MUJERES DE BOGOTA.</t>
  </si>
  <si>
    <t xml:space="preserve">OC-42903</t>
  </si>
  <si>
    <t xml:space="preserve">https://www.colombiacompra.gov.co/tienda-virtual-del-estado-colombiano/ordenes-compra/42903</t>
  </si>
  <si>
    <t xml:space="preserve">“ADQUISICIÓN DE ELEMENTOS DE SEGURIDAD INDUSTRIAL PARA LOS PROYECTOS PRODUCTIVOS PANADERÍA, PELUQUERÍA, LAVANDERÍA DE LA RECLUSIÓN DE MUJERES DE BOGOTÁ”</t>
  </si>
  <si>
    <t xml:space="preserve">OC-42798</t>
  </si>
  <si>
    <t xml:space="preserve">https://www.colombiacompra.gov.co/tienda-virtual-del-estado-colombiano/ordenes-compra/42798</t>
  </si>
  <si>
    <t xml:space="preserve">ADQUISICIÓN DE MATERIA PRIMA PARA EL SALON DE BELLEZA DE LA RECLUSIÓN DE MUJERES DE BOGOTÁ”</t>
  </si>
  <si>
    <t xml:space="preserve">OC-43075</t>
  </si>
  <si>
    <t xml:space="preserve">https://www.colombiacompra.gov.co/tienda-virtual-del-estado-colombiano/ordenes-compra/43075</t>
  </si>
  <si>
    <t xml:space="preserve">FALABELLA DE COLOMBIA S.A.</t>
  </si>
  <si>
    <t xml:space="preserve">ADQUISICIÓN DE EQUIPOS DE HERRAMIENTAS PARA EL SALON DE BELLEZA DE LA RECLUSIÓN DE MUJERES DE BOGOTÁ”</t>
  </si>
  <si>
    <t xml:space="preserve">sabautista@falabella.com.co</t>
  </si>
  <si>
    <t xml:space="preserve">OC-42936</t>
  </si>
  <si>
    <t xml:space="preserve">https://www.colombiacompra.gov.co/tienda-virtual-del-estado-colombiano/ordenes-compra/42936</t>
  </si>
  <si>
    <t xml:space="preserve">EPC YOPAL -153</t>
  </si>
  <si>
    <t xml:space="preserve">COMUNICACIÓN DE OFERTA No. 050  DE 2019</t>
  </si>
  <si>
    <t xml:space="preserve">FABIAN FELIPE FORERO OSORIO</t>
  </si>
  <si>
    <t xml:space="preserve">COMPRA  DE ELEMENTOS DE AMPLIFICACION DE   SONIDO PARA DESARROLLO DE ACTIVIDADES   CULTURALES  Y DEPORTIVAS     PARA EL FORTALECIMIENTO DE LOS PROGRAMA DE ATENCION Y TRATAMIENTO  DEL PERSONAL PRIVADO DE LA LIBERTAD DEL ESTABLECIMIENTO PENITENCIARIO Y CARCELARIO DE YOPAL</t>
  </si>
  <si>
    <t xml:space="preserve">:  A-05-01-01-03  OTROS BIENES  TRANSPORTABLES (EXCEPTO PRODUCTOS METALICOS, MAQUINARIA Y EQUIPO)  Y   A-03-03-01-017 ATENCION Y REHABILITACION AL RECCLUSO</t>
  </si>
  <si>
    <t xml:space="preserve">evolucionemossas@hotmail.com </t>
  </si>
  <si>
    <t xml:space="preserve">. EPC.YOP-MC-050-2019.</t>
  </si>
  <si>
    <t xml:space="preserve">https://community.secop.gov.co/Public/Tendering/ContractNoticePhases/View?PPI=CO1.PPI.4791901&amp;isFromPublicArea=True&amp;isModal=False</t>
  </si>
  <si>
    <t xml:space="preserve">COMUNICACIÓN DE OFERTA No. 051  DE 2019</t>
  </si>
  <si>
    <t xml:space="preserve">TECNOLOGIAELECTRICA SAS</t>
  </si>
  <si>
    <t xml:space="preserve">CONTRATAR INSUMOS ELECTRICOS  COMO MATERIA PRIMA   PARA LA REALIZACION  DEL   PROGRAMA    DE EDUCACION  PARA EL TRABAJO  Y DESARROLLO HUMANO  DEL ESTABLECIMIENTO PENITENCIARIO Y CARCELARIO DE YOPAL – CASANARE   SEGÚN RESOLUCION 4021  DEL 27 DE SEPTIEMBRE</t>
  </si>
  <si>
    <t xml:space="preserve">A-3-5-3-6  ATENCION  REHABILITACION AL RECLUSO </t>
  </si>
  <si>
    <t xml:space="preserve">jcamargo87@gmail.com </t>
  </si>
  <si>
    <t xml:space="preserve">EPC.YOP-MC-051-2019</t>
  </si>
  <si>
    <t xml:space="preserve">https://community.secop.gov.co/Public/Tendering/ContractNoticePhases/View?PPI=CO1.PPI.4832433&amp;isFromPublicArea=True&amp;isModal=False</t>
  </si>
  <si>
    <t xml:space="preserve">COMUNICACIÓN DE OFERTA No. 052  DE 2019</t>
  </si>
  <si>
    <t xml:space="preserve">JULY STEPHANY ROJAS  RODRIGUEZ</t>
  </si>
  <si>
    <t xml:space="preserve">CONTRATAR  EL MANTENIMIENTO PREVENTIVO, CORRECTIVO Y REPARACIÓN A TODO COSTO DE LOS EQUIPOS DE  LOS PROYECTOS PRODUCTIVOS ASADERO, PANADERIA Y EXPENDIO DEL  ESTABLECIMIENTO PENITENCIARIO Y CARCELARIO DE YOPAL – INPEC</t>
  </si>
  <si>
    <t xml:space="preserve">A-05-01-02-008    SERVICIOS  PRESTADOS A LA EMPRESAS Y SERVICIOS DE   PRODUCCION</t>
  </si>
  <si>
    <t xml:space="preserve">stephanirojas01@gmail.com</t>
  </si>
  <si>
    <t xml:space="preserve">EPC.YOP-MC-052-2019.</t>
  </si>
  <si>
    <t xml:space="preserve">https://community.secop.gov.co/Public/Tendering/ContractNoticePhases/View?PPI=CO1.PPI.4913728&amp;isFromPublicArea=True&amp;isModal=False</t>
  </si>
  <si>
    <t xml:space="preserve">COMUNICACIÓN DE OFERTA No. 053  DE 2019</t>
  </si>
  <si>
    <t xml:space="preserve">CORDENYLON</t>
  </si>
  <si>
    <t xml:space="preserve">CONTRATAR EL SUMINISTRO  NYLON PARA LA ELABORACION  DE ARTESANIAS TEJIDAS  (CHINCHORROS)  DEL ESTABLECIMIENTO PENITENCIARIO Y CARCELARIO DE YOPAL – INPEC</t>
  </si>
  <si>
    <t xml:space="preserve">A-5-01-01-002  PRODUCTOS  ALIMENTICIOS BEBIDAS Y TABACO, TEXTILES, PRENDAS DE VESTIR Y  PRODUCTOS DE CUERO- MATERIA PRIMA ARTESANIAS TEJIDAS</t>
  </si>
  <si>
    <t xml:space="preserve">info@cordenylon.com</t>
  </si>
  <si>
    <t xml:space="preserve">EPC.YOP-MC-053 -2019</t>
  </si>
  <si>
    <t xml:space="preserve">https://community.secop.gov.co/Public/Tendering/ContractNoticePhases/View?PPI=CO1.PPI.4879885&amp;isFromPublicArea=True&amp;isModal=False</t>
  </si>
  <si>
    <t xml:space="preserve">COMUNICACIÓN DE OFERTA No. 054  DE 2019</t>
  </si>
  <si>
    <t xml:space="preserve">JOSE MARIO CELY </t>
  </si>
  <si>
    <t xml:space="preserve">CONTRATAR EL DISEÑO, DIAGRAMACION E IMPRESIÓN DE CERTIFICADOS DE ESTUDIO PARA  GRADO NOVENO Y DIPLOMAS PARA LA REALIZACION DE LA CEREMONIA DE GRADUACION DEL PERSONAL PRIVADO DE LA LIBERTAD DEL ESTABLECIMIENTO PENITENCIARIO Y CARCELARIO DE YOPAL – INPEC.</t>
  </si>
  <si>
    <t xml:space="preserve">A-3-5-3-6 ATENCIÓN Y REHABILITACIÓN </t>
  </si>
  <si>
    <t xml:space="preserve">Distridiplomas@gmail.com</t>
  </si>
  <si>
    <t xml:space="preserve">EPC.YOP-MC-054-2019</t>
  </si>
  <si>
    <t xml:space="preserve">https://community.secop.gov.co/Public/Tendering/ContractNoticePhases/View?PPI=CO1.PPI.4940439&amp;isFromPublicArea=True&amp;isModal=False</t>
  </si>
  <si>
    <t xml:space="preserve">113-COMEB</t>
  </si>
  <si>
    <t xml:space="preserve">060 DE 2019</t>
  </si>
  <si>
    <t xml:space="preserve">SUMINISTROS INDUSTRIALES DE FERRETERIA S.A.S</t>
  </si>
  <si>
    <t xml:space="preserve">Contratar el suministro de productos de ferretería para la comercialización a través del almacén expendio del Complejo Carcelario y Penitenciario Metropolitano de Bogotá (COMEB).</t>
  </si>
  <si>
    <t xml:space="preserve">ventas@suminfer.com.co</t>
  </si>
  <si>
    <t xml:space="preserve">113-MC-060-2019</t>
  </si>
  <si>
    <t xml:space="preserve">https://community.secop.gov.co/Public/Tendering/ContractNoticePhases/View?PPI=CO1.PPI.4733534&amp;isFromPublicArea=True&amp;isModal=False</t>
  </si>
  <si>
    <t xml:space="preserve">061 DE 2019</t>
  </si>
  <si>
    <t xml:space="preserve">COMERCIALIZADORA Y DISTRIBUIDORA TORRES S.A.S</t>
  </si>
  <si>
    <t xml:space="preserve">Contratar el suministro de materia prima y elementos para el proyecto productivo artes gráficas del Complejo Carcelario y Penitenciario Metropolitano de Bogotá COMEB.</t>
  </si>
  <si>
    <t xml:space="preserve">A-05-01-02-003</t>
  </si>
  <si>
    <t xml:space="preserve">113-MC-061-2019</t>
  </si>
  <si>
    <t xml:space="preserve">https://community.secop.gov.co/Public/Tendering/ContractNoticePhases/View?PPI=CO1.PPI.4817572&amp;isFromPublicArea=True&amp;isModal=False</t>
  </si>
  <si>
    <t xml:space="preserve">062 DE 2019</t>
  </si>
  <si>
    <t xml:space="preserve">LADY DIANA MARTINEZ BALLEN / EXTISCREEN</t>
  </si>
  <si>
    <t xml:space="preserve">Contratar el servicio de fumigación y control de roedores de las áreas y zonas comunes y laborales de las PPL del Complejo Carcelario y Penitenciario Metropolitano de Bogotá COMEB. </t>
  </si>
  <si>
    <t xml:space="preserve">jgonzalez@siiemingenieria.com</t>
  </si>
  <si>
    <t xml:space="preserve">113-MC-062-2020</t>
  </si>
  <si>
    <t xml:space="preserve">https://community.secop.gov.co/Public/Tendering/ContractNoticePhases/View?PPI=CO1.PPI.4850907&amp;isFromPublicArea=True&amp;isModal=False</t>
  </si>
  <si>
    <t xml:space="preserve">063 DE 2019</t>
  </si>
  <si>
    <t xml:space="preserve">C.I. INVERSIONES INTERNEXCO S.A.S</t>
  </si>
  <si>
    <t xml:space="preserve">Contratar la adquisición de dotación de las PPL que redimen pena en el proyecto productivo almacén expendio del Complejo Carcelario y Penitenciario Metropolitano de Bogotá COMEB</t>
  </si>
  <si>
    <t xml:space="preserve">contacto@internexco.com.co</t>
  </si>
  <si>
    <t xml:space="preserve">113-MC-063-2020</t>
  </si>
  <si>
    <t xml:space="preserve">https://community.secop.gov.co/Public/Tendering/ContractNoticePhases/View?PPI=CO1.PPI.4850846&amp;isFromPublicArea=True&amp;isModal=False</t>
  </si>
  <si>
    <t xml:space="preserve">064 DE 2019</t>
  </si>
  <si>
    <t xml:space="preserve">LAURA TATIANA GONZALEZ MEDRANO</t>
  </si>
  <si>
    <t xml:space="preserve">Contratar la adquisición de equipos como olla amasadora, batidora y vitrinas para los productos de panadería y repostería en los expendios de la estructura tres, necesarios para la elaboración de producción del proyecto productivo panadería del Complejo Carcelario y Penitenciario Metropolitano de Bogotá (COMEB). </t>
  </si>
  <si>
    <t xml:space="preserve">113-MC-064-2021</t>
  </si>
  <si>
    <t xml:space="preserve">https://community.secop.gov.co/Public/Tendering/ContractNoticePhases/View?PPI=CO1.PPI.4858679&amp;isFromPublicArea=True&amp;isModal=False</t>
  </si>
  <si>
    <t xml:space="preserve">Contratar la adquisición de elementos de papelería y aseo para el proyecto productivo de la panadería del Complejo Carcelario y Penitenciario de Bogotá COMEB.</t>
  </si>
  <si>
    <t xml:space="preserve">july.mendez@panamericana.com.co</t>
  </si>
  <si>
    <t xml:space="preserve">TVEC</t>
  </si>
  <si>
    <t xml:space="preserve">Contratar la adquisición de elementos de papelería y aseo para los proyectos productivos agrícola, pecuarias menores y mayores del COMEB.</t>
  </si>
  <si>
    <t xml:space="preserve">Contratar la adquisición de extintores y elementos de botiquines para las zonas comunes de las PPL del Complejo Carcelario y Penitenciario Metropolitano de Bogotá COMEB.</t>
  </si>
  <si>
    <t xml:space="preserve">Contratar la adquisición de elementos de papelería y aseo para para el proyecto productivo artes gráficas del Complejo Carcelario y Penitenciario Metropolitano de Bogota COMEB</t>
  </si>
  <si>
    <t xml:space="preserve">Contratar la adquisición de puntos ecológicos y papeleras para mejorar el manejo de residuos orgánicos (papel higiénico) y residuos en general en beneficio de la PPL del Complejo Carcelario y Penitenciario Metropolitano de Bogotá COMEB.</t>
  </si>
  <si>
    <t xml:space="preserve">Contratar la adquisición de impresora monocromática para la elaboración de informativos y carteleras en beneficio de la PPL del COMEB.</t>
  </si>
  <si>
    <t xml:space="preserve">Contratar la adquisición de elementos de aseo y desinfección para las diferentes estructuras en beneficio de la PPL del Complejo Carcelario y Penitenciario Metropolitano de Bogotá COMEB.</t>
  </si>
  <si>
    <t xml:space="preserve">MAKRO SUPERMAYORISTA S.A.S</t>
  </si>
  <si>
    <t xml:space="preserve">Contratar el suministro de elementos de aseo personal (pañales) para las Personas Privadas de la Libertad (PPL) del en condición de discapacidad Complejo Carcelario y Penitenciario Metropolitano de Bogotá COMEB.</t>
  </si>
  <si>
    <t xml:space="preserve">lorena.galeano@makro.com.co</t>
  </si>
  <si>
    <t xml:space="preserve">Contratar la adquisición de elementos de dotación y seguridad industrial para el personal privado de la libertad de los proyectos productivos de agrícola, pecuarias menores y mayores del COMEB.</t>
  </si>
  <si>
    <t xml:space="preserve">EPMSC GRANADA </t>
  </si>
  <si>
    <t xml:space="preserve">COMPRA 
VENTA </t>
  </si>
  <si>
    <t xml:space="preserve">HECTOR FERNANDO SUESCUN VALENCIA</t>
  </si>
  <si>
    <t xml:space="preserve">ADQUISICION DE MATERIA PRIMA E INSUMOS A PRECIOS UNITARIOS FIJOS SIN FORMULA DE REAJUSTE PARA EL PROYECTO PRODUCTIVO PANADERIA DEL ESTABLECIMIENTO PENITENCIARIO DE MEDIANA SEGURIDAD Y CARCELARIO DE GRANADA META</t>
  </si>
  <si>
    <t xml:space="preserve">N-A</t>
  </si>
  <si>
    <t xml:space="preserve">queseradanieladistribuciones@hotmail.com</t>
  </si>
  <si>
    <t xml:space="preserve">RECURSO PROPIOS</t>
  </si>
  <si>
    <t xml:space="preserve">(id.CO1.BDOS.975419)</t>
  </si>
  <si>
    <t xml:space="preserve">https://community.secop.gov.co/Public/Tendering/ContractNoticePhases/View?PPI=CO1.PPI.4851854&amp;isFromPublicArea=True&amp;isModal=False</t>
  </si>
  <si>
    <t xml:space="preserve">CONTRATAR LA COMPRA DE ELEMENTOS PARA EL MONTAJE DE LA EMISORA COMUNITARIA DEL EPMSC GRANADA DEL INSTITUTO NACIONAL PENITENCIARIO Y CARCELARIO – INPEC</t>
  </si>
  <si>
    <t xml:space="preserve">Fumi-alfa@hotmail.com </t>
  </si>
  <si>
    <t xml:space="preserve">(id.CO1.BDOS.981254)</t>
  </si>
  <si>
    <t xml:space="preserve">https://community.secop.gov.co/Public/Tendering/ContractNoticePhases/View?PPI=CO1.PPI.4906161&amp;isFromPublicArea=True&amp;isModal=False</t>
  </si>
  <si>
    <t xml:space="preserve">127 VILLETA </t>
  </si>
  <si>
    <t xml:space="preserve">MAEKETGROUP S.A.S</t>
  </si>
  <si>
    <t xml:space="preserve">CONTRATAR LA ADQUISICION DE MAQUINAS PARA EL CORTE DE CABELLO, CUCHILLAS, ACESSORIOS, DESINFECTANTES Y VENTILADORES PARA USO DE LOS INTERNOS DE LA CARCEL Y PENITENCIARIA DE MEDIA SEGURIDAD DE VILLETA CPMSVILL</t>
  </si>
  <si>
    <t xml:space="preserve">info@marketgroupsas.com</t>
  </si>
  <si>
    <t xml:space="preserve">015-MC-127-2019</t>
  </si>
  <si>
    <t xml:space="preserve">https://www.secop.gov.co/CO1BusinessLine/Tendering/BuyerWorkArea/Index?DocUniqueIdentifier=CO1.BDOS.975421</t>
  </si>
  <si>
    <t xml:space="preserve">126 UBATE</t>
  </si>
  <si>
    <t xml:space="preserve">Minina Cuantia</t>
  </si>
  <si>
    <t xml:space="preserve">servicios </t>
  </si>
  <si>
    <t xml:space="preserve">DIGARSOLUCIONES INTEGRALES</t>
  </si>
  <si>
    <t xml:space="preserve">SERVICIO FUMIGACION, LAVADO DE TANQUES, DESRATIZACIONY CONTROL DE AGUA</t>
  </si>
  <si>
    <t xml:space="preserve">A-03-03-01-17</t>
  </si>
  <si>
    <t xml:space="preserve">solucionesintegralesdigar@gmail.com</t>
  </si>
  <si>
    <t xml:space="preserve">Recursos Nacion</t>
  </si>
  <si>
    <t xml:space="preserve">en ejecucion</t>
  </si>
  <si>
    <t xml:space="preserve">EPMSC ACACIAS</t>
  </si>
  <si>
    <t xml:space="preserve">090</t>
  </si>
  <si>
    <t xml:space="preserve">COMERCIALIZADORA Y DISTRIBUIDORA TORRES SAS</t>
  </si>
  <si>
    <t xml:space="preserve">CONTRATAR LA ADQUISICION DE MATERIAS PRIMAS E INSUMOS  PARA EL PROYECTO PRODUCTIVO TELARES Y TEJIDOS DEL CPMSACS- INPEC</t>
  </si>
  <si>
    <t xml:space="preserve">A-05-01-01-002 PRODUCTOS ALIMENTICIOS, BEBIDAS Y TABACO; TEXTILES, PRENDAS DE VESTIR Y PRODUCTOS DE CUERO </t>
  </si>
  <si>
    <t xml:space="preserve">148-MC-088-2019</t>
  </si>
  <si>
    <t xml:space="preserve">secop.gov.co/CO1Marketplace/Common/Workarea/Index</t>
  </si>
  <si>
    <t xml:space="preserve">089</t>
  </si>
  <si>
    <t xml:space="preserve">Prestación de Servicios</t>
  </si>
  <si>
    <t xml:space="preserve">DIEGO FERNANDO PULGARON TORO</t>
  </si>
  <si>
    <t xml:space="preserve">CONTRATAR LA PRESTACION DE SERVICIOS PROFESIONALES DE UN CONTADOR PUBLICO PARA LAS DIFERENTES ACTIVIDADES PRODUCTIVAS (PROYECTOS PRODUCTIVOS – ALMACEN EXPENDIO) DEL EPMSC ACACIAS - INPEC</t>
  </si>
  <si>
    <t xml:space="preserve">A-05-01-02-008 SERVICIOS PRESTADOS A LAS EMPRESAS Y SERVICIOS DE PRODUCCION</t>
  </si>
  <si>
    <t xml:space="preserve">148-CD-089-2019</t>
  </si>
  <si>
    <t xml:space="preserve">091</t>
  </si>
  <si>
    <t xml:space="preserve">EIDA ZUA DE PARRA</t>
  </si>
  <si>
    <t xml:space="preserve">CONTRATAR EL SUMINISTRO DE LOS COMBUSTIBLES GASOLINA CORRIENTE Y ACPM,  PARA EL PARQUE AUTOMOTOR Y PLANTAS ELECTRICAS DE LA CARCEL Y PENITENCIARIA DE MEDIA SEGURIDAD DE ACACIAS, INCLUYE PABELLON DE MUJERES. CPMSACS - INPEC</t>
  </si>
  <si>
    <t xml:space="preserve">A-02-02-01-003 OTROS BIENES TRANSPORTABLES (EXCEPTO PRODUCTOS METALICOS, MAQUINARIA Y EQUIPOS)</t>
  </si>
  <si>
    <t xml:space="preserve">edsalcaravan@gmail.com</t>
  </si>
  <si>
    <t xml:space="preserve">148-MC-090-2019</t>
  </si>
  <si>
    <t xml:space="preserve">092</t>
  </si>
  <si>
    <t xml:space="preserve">SERVICIOS Y SUMINISTROS DEL META SAS</t>
  </si>
  <si>
    <t xml:space="preserve">CONTRATAR LA ADQUISICION DE EQUIPOS PARA EL AREA  DE PROYECTOS PRODUCTIVOS  PANADERIA DE LA  CARCEL Y PENITENCIARIA DE MEDIA SEGURIDAD DE ACACIAS, INCLUYE PABELLON DE MUJERES. CPMSACS - INPEC.</t>
  </si>
  <si>
    <t xml:space="preserve">A-05-01-01-004 PRODUCTOS METALICOS, MAQUINARIA Y EQUIPO</t>
  </si>
  <si>
    <t xml:space="preserve">Castrojhon456@gmai.com</t>
  </si>
  <si>
    <t xml:space="preserve">148-MC-091-2019</t>
  </si>
  <si>
    <t xml:space="preserve">093</t>
  </si>
  <si>
    <t xml:space="preserve">NILSON ALLENDY DAZA VACA</t>
  </si>
  <si>
    <t xml:space="preserve">CONTRATAR LA PRESTACION DE SERVICIOS PROFESIONALES DE UN ADMINISTRADOR PARA LAS DIFERENTES ACTIVIDADES PRODUCTIVAS (PROYECTOS PRODUCTIVOS) DEL EPMSC ACACIAS – INPEC</t>
  </si>
  <si>
    <t xml:space="preserve">nilsondazavaca@gmail.com</t>
  </si>
  <si>
    <t xml:space="preserve">148-CD-092-2019</t>
  </si>
  <si>
    <t xml:space="preserve">094</t>
  </si>
  <si>
    <t xml:space="preserve">QTECH S A S</t>
  </si>
  <si>
    <t xml:space="preserve">LUISFRANCISCO59@QTECHSUMINISTROS.COM</t>
  </si>
  <si>
    <t xml:space="preserve">095</t>
  </si>
  <si>
    <t xml:space="preserve">INVERSIONES ASDISAN S.A.S</t>
  </si>
  <si>
    <t xml:space="preserve">CONTRATAR LA ADQUISICION DE SILLAS Y OTROS PARA EL PERSONAL PRIVADO DE LA LIBERTAD DE LA CARCEL Y PENITENCIARIA DE MEDIA SEGURIDAD DE ACACIAS, INCLUYE PABELLON DE MUJERES. CPMSACS - INPEC.</t>
  </si>
  <si>
    <t xml:space="preserve">A-03-03-01-017 ATENCION REHABILITACION AL RECLUSO </t>
  </si>
  <si>
    <t xml:space="preserve">ventas@asdisan.com</t>
  </si>
  <si>
    <t xml:space="preserve">148-MC-093-2019</t>
  </si>
  <si>
    <t xml:space="preserve">096</t>
  </si>
  <si>
    <t xml:space="preserve">SOLUCIÓN Y GESTIÓN INTEGRAL SGI SAS</t>
  </si>
  <si>
    <t xml:space="preserve">CONTRATAR LA ADQUISICION DE UN COMPUTADOR PARA EL AREA  DE PROYECTOS PRODUCTIVOS  PANADERIA DE LA  CARCEL Y PENITENCIARIA DE MEDIA SEGURIDAD DE ACACIAS, INCLUYE PABELLON DE MUJERES. CPMSACS - INPEC.</t>
  </si>
  <si>
    <t xml:space="preserve">solucionygestionintegral2017@gmail.com</t>
  </si>
  <si>
    <t xml:space="preserve">148-MC-094-2019</t>
  </si>
  <si>
    <t xml:space="preserve">097</t>
  </si>
  <si>
    <t xml:space="preserve">LA RECETTA SOLUCIONES GASTRONOMICAS INTEGRADAS SAS</t>
  </si>
  <si>
    <t xml:space="preserve">CONTRATAR EL SUMINISTRO DE ALIMENTOS (CAFE) PARA VENTA A LOS INTERNOS A TRAVÉS DEL ALMACÉN EXPENDIO DEL CPMSACS - INPEC</t>
  </si>
  <si>
    <t xml:space="preserve">A-05-01-01-002 PRODUCTOS ALIMENTICIOS, BEBIDAS Y TABACO;TEXTILES, PRENDAS DE VESTIR Y PRODUCTOS DE CUERO.</t>
  </si>
  <si>
    <t xml:space="preserve"> ligarcia@larecetta.com</t>
  </si>
  <si>
    <t xml:space="preserve">148-MC-095-2019</t>
  </si>
  <si>
    <t xml:space="preserve">098</t>
  </si>
  <si>
    <t xml:space="preserve">JORGE ENRIQUE PINZON PEÑALOSA</t>
  </si>
  <si>
    <t xml:space="preserve">CONTRATAR EL SUMINISTRO DE MISCELANEOS PARA LA VENTA A LOS INTERNOS A TRAVÉS DEL ALMACÉN EXPENDIO DEL CPMSACS ACACÍAS - INPEC</t>
  </si>
  <si>
    <t xml:space="preserve">A-05-01-02-006 SERVICIOS DE VENTA Y DE DISTRIBUCIÓN; ALOJAMIENTO; SERVICIOS DE SUMINISTRO DE COMIDAS Y BEBIDAS; SERVICIOS DE TRANSPORTE; Y SERVICIOS DE DISTRIBUCIÓN DE ELECTRICIDAD GAS Y AGUA</t>
  </si>
  <si>
    <t xml:space="preserve">papeleriastandard@yahoo.com.co</t>
  </si>
  <si>
    <t xml:space="preserve">148-MC-096-2019</t>
  </si>
  <si>
    <t xml:space="preserve">099</t>
  </si>
  <si>
    <t xml:space="preserve">CONTRATAR EL SUMINISTRO DE ALIMENTOS (CHOCOLATINAS, GALLETAS Y OTROS) PARA VENTA A LOS INTERNOS A TRAVÉS DEL ALMACÉN EXPENDIO DEL CPMSACS ACACIAS - INPEC</t>
  </si>
  <si>
    <t xml:space="preserve">A-05-01-01-002 PRODUCTOS ALIMENTICIOS, BEBIDAS Y TABACO; TEXTILES PRENDAS DE VESTIR Y PRODUCTOS DE CUERO </t>
  </si>
  <si>
    <t xml:space="preserve">148-MC-097-2019</t>
  </si>
  <si>
    <t xml:space="preserve">100</t>
  </si>
  <si>
    <t xml:space="preserve">FRANCY LILIANA BARRETO URREGO </t>
  </si>
  <si>
    <t xml:space="preserve">CONTRATAR LA ADQUISICION DE ELEMENTOS DE FERRETERIA PARA EL FUNCIONAMIENTO DEL AREA DE CANILES DEL CPMSACS ACACIAS- INPEC</t>
  </si>
  <si>
    <t xml:space="preserve">SI</t>
  </si>
  <si>
    <t xml:space="preserve">A-02-02-01-003 OTROS BIENES TRASNPORTABLES (EXECEPTO PRODUCTOS METALICOS, MAQUINARIA Y EQUIPO)</t>
  </si>
  <si>
    <t xml:space="preserve">distribuidoraceleka@outlook.es</t>
  </si>
  <si>
    <t xml:space="preserve">148-MC-098-2019</t>
  </si>
  <si>
    <t xml:space="preserve">101</t>
  </si>
  <si>
    <t xml:space="preserve">CONTRATAR LA ADQUISICION DE MEDICAMENTOS PARA LA VENTA A LA PPL POR MEDIO DEL ALMACEN DE EXPENDIO </t>
  </si>
  <si>
    <t xml:space="preserve">A-05-01-01-003 OTROS BIENES TRANSPORTABLES (EXCEPTO PRODUCTOS METÁLICOS MAQUINARIA Y EQUIPO)</t>
  </si>
  <si>
    <t xml:space="preserve">148-MC-099-2019</t>
  </si>
  <si>
    <t xml:space="preserve">EPMSC CAQUEZA</t>
  </si>
  <si>
    <t xml:space="preserve">CAQUEZA MC-014-2019</t>
  </si>
  <si>
    <t xml:space="preserve">GLADYS COLMENARES GONZALES </t>
  </si>
  <si>
    <t xml:space="preserve">CONTRATAR LA COMPRA DE ELEMENTOS DE PAPELERIA, UTILES DE ESCRITORIO Y OFICINA, ELEMENTOS DE FERRETERIA Y ACCESORIOS PARA COMPUTADOR PARA EL ALMACEN DEL ESTABLECIMIENTO PENITENCIARIO DE MEDIANA SEGURIDAD Y CARCELARIO DE CAQUEZA CUNDINAMARCA</t>
  </si>
  <si>
    <t xml:space="preserve">A-02-02-01-004 - A-02-02-01-003</t>
  </si>
  <si>
    <t xml:space="preserve">comercialgcg@hotmail.com</t>
  </si>
  <si>
    <t xml:space="preserve">Nacion</t>
  </si>
  <si>
    <t xml:space="preserve">https://www.secop.gov.co/CO1BusinessLine/Tendering/BuyerWorkArea/Index?DocUniqueIdentifier=CO1.BDOS.980820</t>
  </si>
  <si>
    <t xml:space="preserve">CAQUEZA MC-015-2019</t>
  </si>
  <si>
    <t xml:space="preserve">CONTRATAR LA ADQUISICIÓN DE ELEMENTOS PARA EL FORTALECIMIENTO DE PROGRAMAS DEPORTE, CULTURA Y RECREACIÓN PARA EL ESTABLECIMIENTO PENITENCIARIO DE MEDIANA SEGURIDAD Y CARCELARIO DE CÁQUEZA CUNDINAMARCA – INPEC</t>
  </si>
  <si>
    <t xml:space="preserve">A-02-02-01-003 - A-03-03-01-017 </t>
  </si>
  <si>
    <t xml:space="preserve">https://www.secop.gov.co/CO1BusinessLine/Tendering/ProcedureEdit/View?docUniqueIdentifier=CO1.REQ.1019815&amp;prevCtxUrl=https%3a%2f%2fwww.secop.gov.co%2fCO1BusinessLine%2fTendering%2fBuyerDossierWorkspace%2fIndex%3ffilteringState%3d1%26sortingState%3dLastModifiedDESC%26showAdvancedSearch%3dFalse%26showAdvancedSearchFields%3dFalse%26folderCode%3dALL%26selectedDossier%3dCO1.BDOS.982814%26selectedRequest%3dCO1.REQ.1019815%26&amp;prevCtxLbl=Procesos+de+la+Entidad+Estatal</t>
  </si>
  <si>
    <t xml:space="preserve">CPMS-CHOCONTA</t>
  </si>
  <si>
    <t xml:space="preserve">117-MC-023-2019</t>
  </si>
  <si>
    <t xml:space="preserve">LYV INGENIERIA CLINICA BIOMEDICA</t>
  </si>
  <si>
    <t xml:space="preserve">ESTUDIOS PREVIOS PARA CONTRATAR EL SERVICIO DE MANTENIMIENTO REQUERIDOS PARA EL NORMAL FUNCIONAMIENTO DE LOS EQUIPOS DE PROYECTOS PRODUCTIVOS COMO LA PANADERIA Y ASADERO DE LA CPMS-CHOCONTA.</t>
  </si>
  <si>
    <t xml:space="preserve">3,840,000</t>
  </si>
  <si>
    <t xml:space="preserve">A-5-1-2-8</t>
  </si>
  <si>
    <t xml:space="preserve">lyvingenieriaclinica@gmail.com</t>
  </si>
  <si>
    <t xml:space="preserve">https://community.secop.gov.co/Public/Tendering/ContractNoticePhases/View?PPI=CO1.PPI.4741259&amp;isFromPublicArea=True&amp;isModal=False</t>
  </si>
  <si>
    <t xml:space="preserve">ADJUDICADO</t>
  </si>
  <si>
    <t xml:space="preserve">117-MC-024-2019</t>
  </si>
  <si>
    <t xml:space="preserve">MARIA ARACELY LEIVA PERILLA</t>
  </si>
  <si>
    <t xml:space="preserve">CONTRATAR EL SUMINISTRO DE PRODUCTOS ALIMENTICIOS A PRECIOS FIJOS UNITARIOS Y SIN FORMULA DE REAJUSTE, PARA COMERCIALIZACIÓN EN EL EXPENDIO DE LA CARCEL Y PENITENCIARIA DE MEDIA SEGURIDAD DE CHOCONTA CUNDINAMARCA SEGÚN RESOLUCIÓN 4450  DEL 18 DE OCTUBRE DE 2019.</t>
  </si>
  <si>
    <t xml:space="preserve">4, 002,500 </t>
  </si>
  <si>
    <t xml:space="preserve">A-5-1-1-2, </t>
  </si>
  <si>
    <t xml:space="preserve">aracelyleiva@Hotmail.com</t>
  </si>
  <si>
    <t xml:space="preserve">https://community.secop.gov.co/Public/Tendering/ContractNoticePhases/View?PPI=CO1.PPI.4767414&amp;isFromPublicArea=True&amp;isModal=False</t>
  </si>
  <si>
    <t xml:space="preserve">117-MC-025-2019</t>
  </si>
  <si>
    <t xml:space="preserve">Comercializadora y distribuidora torres SAS</t>
  </si>
  <si>
    <t xml:space="preserve">CONTRATAR EL SUMINISTRO DE BEBIDAS GASEOSAS, Y CIGARRILLOS A PRECIOS FIJOS UNITARIOS Y SIN FORMULA DE REAJUSTE, CON DESTINO AL EXPENDIO DE LA CARCEL Y PENITENCIARIA DE MEDIANA SEGURIDAD DE  CHOCONTA CUNDINAMARCA, SEGÚN RESOLUCIÓN 4450 DEL 18 DE OCTUBRE DE 2019.</t>
  </si>
  <si>
    <t xml:space="preserve">5,999,500</t>
  </si>
  <si>
    <t xml:space="preserve">A-5-1-01-2</t>
  </si>
  <si>
    <t xml:space="preserve">https://community.secop.gov.co/Public/Tendering/ContractNoticePhases/View?PPI=CO1.PPI.482318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yyyy/mm/dd"/>
    <numFmt numFmtId="168" formatCode="0"/>
    <numFmt numFmtId="169" formatCode="_-\$* #,##0_-;&quot;-$&quot;* #,##0_-;_-\$* \-_-;_-@_-"/>
    <numFmt numFmtId="170" formatCode="[$-409]d\-mmm"/>
    <numFmt numFmtId="171" formatCode="@"/>
    <numFmt numFmtId="172" formatCode="[$-409]m/d/yyyy"/>
    <numFmt numFmtId="173" formatCode="_(&quot;$ &quot;* #,##0.00_);_(&quot;$ &quot;* \(#,##0.00\);_(&quot;$ &quot;* \-??_);_(@_)"/>
    <numFmt numFmtId="174" formatCode="#,##0"/>
    <numFmt numFmtId="175" formatCode="_-\$* #,##0.00_-;&quot;-$&quot;* #,##0.00_-;_-\$* \-??_-;_-@_-"/>
    <numFmt numFmtId="176" formatCode="_-&quot;$ &quot;* #,##0_-;&quot;-$ &quot;* #,##0_-;_-&quot;$ &quot;* \-_-;_-@_-"/>
    <numFmt numFmtId="177" formatCode="[$-409]mmm\-yy"/>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sz val="10"/>
      <color rgb="FFFFFFFF"/>
      <name val="Arial"/>
      <family val="2"/>
    </font>
    <font>
      <b val="true"/>
      <sz val="11"/>
      <color rgb="FF000000"/>
      <name val="Calibri"/>
      <family val="2"/>
    </font>
    <font>
      <u val="single"/>
      <sz val="10"/>
      <color rgb="FF0000FF"/>
      <name val="Arial"/>
      <family val="2"/>
    </font>
    <font>
      <sz val="10"/>
      <color rgb="FF333333"/>
      <name val="Arial"/>
      <family val="2"/>
    </font>
    <font>
      <u val="single"/>
      <sz val="10"/>
      <color rgb="FF0066CC"/>
      <name val="Arial"/>
      <family val="2"/>
    </font>
    <font>
      <u val="single"/>
      <sz val="10"/>
      <color rgb="FF000000"/>
      <name val="Arial"/>
      <family val="2"/>
    </font>
    <font>
      <b val="true"/>
      <sz val="10"/>
      <name val="Arial"/>
      <family val="2"/>
    </font>
    <font>
      <b val="true"/>
      <sz val="10"/>
      <color rgb="FF333333"/>
      <name val="Arial"/>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6" fontId="7" fillId="2" borderId="1" xfId="33" applyFont="true" applyBorder="true" applyAlignment="true" applyProtection="false">
      <alignment horizontal="center" vertical="center" textRotation="0" wrapText="true" indent="0" shrinkToFit="false"/>
      <protection locked="true" hidden="false"/>
    </xf>
    <xf numFmtId="167" fontId="7" fillId="2" borderId="1"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33" applyFont="true" applyBorder="true" applyAlignment="true" applyProtection="false">
      <alignment horizontal="center" vertical="center" textRotation="0" wrapText="true" indent="0" shrinkToFit="false"/>
      <protection locked="true" hidden="false"/>
    </xf>
    <xf numFmtId="166" fontId="5" fillId="3" borderId="1" xfId="33" applyFont="true" applyBorder="true" applyAlignment="true" applyProtection="false">
      <alignment horizontal="center" vertical="center" textRotation="0" wrapText="true" indent="0" shrinkToFit="false"/>
      <protection locked="true" hidden="false"/>
    </xf>
    <xf numFmtId="167" fontId="5" fillId="3" borderId="1" xfId="33"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8"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13" fillId="3" borderId="1" xfId="33"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5" fillId="3" borderId="1" xfId="33" applyFont="true" applyBorder="true" applyAlignment="true" applyProtection="false">
      <alignment horizontal="general" vertical="center" textRotation="0" wrapText="true" indent="0" shrinkToFit="false"/>
      <protection locked="true" hidden="false"/>
    </xf>
    <xf numFmtId="167" fontId="5" fillId="3" borderId="1" xfId="33" applyFont="true" applyBorder="true" applyAlignment="true" applyProtection="false">
      <alignment horizontal="general" vertical="center" textRotation="0" wrapText="true" indent="0" shrinkToFit="false"/>
      <protection locked="true" hidden="false"/>
    </xf>
    <xf numFmtId="164" fontId="5" fillId="3" borderId="1" xfId="33"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3" borderId="1" xfId="17"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3 2" xfId="25"/>
    <cellStyle name="Millares 4" xfId="26"/>
    <cellStyle name="Millares 4 2" xfId="27"/>
    <cellStyle name="Millares 5" xfId="28"/>
    <cellStyle name="Millares 5 2" xfId="29"/>
    <cellStyle name="Millares 6" xfId="30"/>
    <cellStyle name="Millares 6 2" xfId="31"/>
    <cellStyle name="Normal 2" xfId="32"/>
    <cellStyle name="Normal_Hoja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29960" y="267120"/>
          <a:ext cx="3978360" cy="599760"/>
        </a:xfrm>
        <a:prstGeom prst="rect">
          <a:avLst/>
        </a:prstGeom>
        <a:ln w="0">
          <a:noFill/>
        </a:ln>
      </xdr:spPr>
    </xdr:pic>
    <xdr:clientData/>
  </xdr:twoCellAnchor>
  <xdr:twoCellAnchor editAs="oneCell">
    <xdr:from>
      <xdr:col>2</xdr:col>
      <xdr:colOff>321480</xdr:colOff>
      <xdr:row>2</xdr:row>
      <xdr:rowOff>0</xdr:rowOff>
    </xdr:from>
    <xdr:to>
      <xdr:col>8</xdr:col>
      <xdr:colOff>383760</xdr:colOff>
      <xdr:row>2</xdr:row>
      <xdr:rowOff>0</xdr:rowOff>
    </xdr:to>
    <xdr:sp>
      <xdr:nvSpPr>
        <xdr:cNvPr id="1" name="4 Conector recto"/>
        <xdr:cNvSpPr/>
      </xdr:nvSpPr>
      <xdr:spPr>
        <a:xfrm>
          <a:off x="4096080" y="866880"/>
          <a:ext cx="144669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ContractNoticePhases/View?PPI=CO1.PPI.4527145&amp;isFromPublicArea=True&amp;isModal=False" TargetMode="External"/><Relationship Id="rId3" Type="http://schemas.openxmlformats.org/officeDocument/2006/relationships/hyperlink" Target="mailto:produccion@strategyltda.com" TargetMode="External"/><Relationship Id="rId4" Type="http://schemas.openxmlformats.org/officeDocument/2006/relationships/hyperlink" Target="https://community.secop.gov.co/Public/Tendering/ContractNoticePhases/View?PPI=CO1.PPI.4860478&amp;isFromPublicArea=True&amp;isModal=False" TargetMode="External"/><Relationship Id="rId5" Type="http://schemas.openxmlformats.org/officeDocument/2006/relationships/hyperlink" Target="mailto:JSANCHEZ@CORFERIAS.COM" TargetMode="External"/><Relationship Id="rId6" Type="http://schemas.openxmlformats.org/officeDocument/2006/relationships/hyperlink" Target="https://www.contratos.gov.co/consultas/detalleProceso.do?numConstancia=19-12-10020479"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53" activePane="bottomLeft" state="frozen"/>
      <selection pane="topLeft" activeCell="A1" activeCellId="0" sqref="A1"/>
      <selection pane="bottomLeft" activeCell="A155" activeCellId="0" sqref="A155"/>
    </sheetView>
  </sheetViews>
  <sheetFormatPr defaultColWidth="11.41796875" defaultRowHeight="15" zeroHeight="false" outlineLevelRow="0" outlineLevelCol="0"/>
  <cols>
    <col collapsed="false" customWidth="true" hidden="false" outlineLevel="0" max="1" min="1" style="1" width="36.99"/>
    <col collapsed="false" customWidth="true" hidden="false" outlineLevel="0" max="2" min="2" style="1" width="16.56"/>
    <col collapsed="false" customWidth="true" hidden="false" outlineLevel="0" max="3" min="3" style="1" width="17.7"/>
    <col collapsed="false" customWidth="true" hidden="false" outlineLevel="0" max="4" min="4" style="1" width="33.7"/>
    <col collapsed="false" customWidth="true" hidden="false" outlineLevel="0" max="5" min="5" style="1" width="26.13"/>
    <col collapsed="false" customWidth="true" hidden="false" outlineLevel="0" max="6" min="6" style="1" width="92.28"/>
    <col collapsed="false" customWidth="true" hidden="false" outlineLevel="0" max="7" min="7" style="2" width="18.14"/>
    <col collapsed="false" customWidth="true" hidden="false" outlineLevel="0" max="8" min="8" style="2" width="16.42"/>
    <col collapsed="false" customWidth="true" hidden="false" outlineLevel="0" max="9" min="9" style="2" width="21.84"/>
    <col collapsed="false" customWidth="true" hidden="false" outlineLevel="0" max="10" min="10" style="3" width="22.7"/>
    <col collapsed="false" customWidth="true" hidden="false" outlineLevel="0" max="11" min="11" style="3" width="30.99"/>
    <col collapsed="false" customWidth="true" hidden="false" outlineLevel="0" max="12" min="12" style="1" width="15.41"/>
    <col collapsed="false" customWidth="true" hidden="false" outlineLevel="0" max="13" min="13" style="3" width="24.85"/>
    <col collapsed="false" customWidth="true" hidden="false" outlineLevel="0" max="14" min="14" style="1" width="31.56"/>
    <col collapsed="false" customWidth="true" hidden="false" outlineLevel="0" max="15" min="15" style="1" width="16.99"/>
    <col collapsed="false" customWidth="true" hidden="false" outlineLevel="0" max="16" min="16" style="1" width="22.99"/>
    <col collapsed="false" customWidth="true" hidden="false" outlineLevel="0" max="17" min="17" style="4" width="16.84"/>
    <col collapsed="false" customWidth="true" hidden="false" outlineLevel="0" max="18" min="18" style="1" width="26.99"/>
    <col collapsed="false" customWidth="true" hidden="false" outlineLevel="0" max="19" min="19" style="1" width="38.56"/>
    <col collapsed="false" customWidth="true" hidden="false" outlineLevel="0" max="20" min="20" style="1" width="55.42"/>
  </cols>
  <sheetData>
    <row r="2" customFormat="false" ht="53.25" hidden="false" customHeight="true" outlineLevel="0" collapsed="false">
      <c r="A2" s="5"/>
      <c r="B2" s="5"/>
      <c r="C2" s="5"/>
      <c r="D2" s="5"/>
      <c r="E2" s="5"/>
      <c r="F2" s="5"/>
      <c r="G2" s="5"/>
      <c r="H2" s="5"/>
      <c r="I2" s="5"/>
      <c r="J2" s="5"/>
      <c r="K2" s="5"/>
      <c r="L2" s="5"/>
      <c r="M2" s="5"/>
      <c r="N2" s="5"/>
      <c r="O2" s="5"/>
      <c r="P2" s="5"/>
      <c r="Q2" s="5"/>
      <c r="R2" s="5"/>
      <c r="S2" s="5"/>
      <c r="T2" s="5"/>
    </row>
    <row r="3" customFormat="false" ht="25.5" hidden="false" customHeight="true" outlineLevel="0" collapsed="false">
      <c r="A3" s="6" t="s">
        <v>0</v>
      </c>
      <c r="B3" s="6"/>
      <c r="C3" s="6"/>
      <c r="D3" s="6"/>
      <c r="E3" s="6"/>
      <c r="F3" s="6"/>
      <c r="G3" s="6"/>
      <c r="H3" s="6"/>
      <c r="I3" s="6"/>
      <c r="J3" s="6"/>
      <c r="K3" s="6"/>
      <c r="L3" s="6"/>
      <c r="M3" s="6"/>
      <c r="N3" s="6"/>
      <c r="O3" s="6"/>
      <c r="P3" s="6"/>
      <c r="Q3" s="6"/>
      <c r="R3" s="6"/>
      <c r="S3" s="6"/>
      <c r="T3" s="6"/>
    </row>
    <row r="4" s="10" customFormat="true" ht="63.75" hidden="false" customHeight="false" outlineLevel="0" collapsed="false">
      <c r="A4" s="7" t="s">
        <v>1</v>
      </c>
      <c r="B4" s="7" t="s">
        <v>2</v>
      </c>
      <c r="C4" s="7" t="s">
        <v>3</v>
      </c>
      <c r="D4" s="7" t="s">
        <v>4</v>
      </c>
      <c r="E4" s="7" t="s">
        <v>5</v>
      </c>
      <c r="F4" s="7" t="s">
        <v>6</v>
      </c>
      <c r="G4" s="8" t="s">
        <v>7</v>
      </c>
      <c r="H4" s="8" t="s">
        <v>8</v>
      </c>
      <c r="I4" s="8" t="s">
        <v>9</v>
      </c>
      <c r="J4" s="9" t="s">
        <v>10</v>
      </c>
      <c r="K4" s="9" t="s">
        <v>11</v>
      </c>
      <c r="L4" s="7" t="s">
        <v>12</v>
      </c>
      <c r="M4" s="9" t="s">
        <v>13</v>
      </c>
      <c r="N4" s="7" t="s">
        <v>14</v>
      </c>
      <c r="O4" s="7" t="s">
        <v>15</v>
      </c>
      <c r="P4" s="7" t="s">
        <v>16</v>
      </c>
      <c r="Q4" s="7" t="s">
        <v>17</v>
      </c>
      <c r="R4" s="7" t="s">
        <v>18</v>
      </c>
      <c r="S4" s="7" t="s">
        <v>19</v>
      </c>
      <c r="T4" s="7" t="s">
        <v>20</v>
      </c>
    </row>
    <row r="5" customFormat="false" ht="108.75" hidden="false" customHeight="true" outlineLevel="0" collapsed="false">
      <c r="A5" s="11" t="s">
        <v>21</v>
      </c>
      <c r="B5" s="11" t="s">
        <v>22</v>
      </c>
      <c r="C5" s="11" t="s">
        <v>23</v>
      </c>
      <c r="D5" s="11" t="s">
        <v>24</v>
      </c>
      <c r="E5" s="11" t="s">
        <v>25</v>
      </c>
      <c r="F5" s="11" t="s">
        <v>26</v>
      </c>
      <c r="G5" s="12" t="n">
        <v>134000000</v>
      </c>
      <c r="H5" s="12" t="n">
        <v>7460421</v>
      </c>
      <c r="I5" s="12" t="n">
        <f aca="false">G5+H5</f>
        <v>141460421</v>
      </c>
      <c r="J5" s="13" t="n">
        <v>43770</v>
      </c>
      <c r="K5" s="13" t="n">
        <v>43781</v>
      </c>
      <c r="L5" s="11" t="s">
        <v>27</v>
      </c>
      <c r="M5" s="13" t="n">
        <v>43811</v>
      </c>
      <c r="N5" s="14" t="s">
        <v>28</v>
      </c>
      <c r="O5" s="11" t="s">
        <v>29</v>
      </c>
      <c r="P5" s="11" t="n">
        <v>10</v>
      </c>
      <c r="Q5" s="11" t="s">
        <v>30</v>
      </c>
      <c r="R5" s="11" t="s">
        <v>31</v>
      </c>
      <c r="S5" s="15" t="s">
        <v>32</v>
      </c>
      <c r="T5" s="11"/>
    </row>
    <row r="6" customFormat="false" ht="80.1" hidden="false" customHeight="true" outlineLevel="0" collapsed="false">
      <c r="A6" s="11" t="s">
        <v>21</v>
      </c>
      <c r="B6" s="11" t="s">
        <v>33</v>
      </c>
      <c r="C6" s="11" t="s">
        <v>34</v>
      </c>
      <c r="D6" s="11" t="s">
        <v>35</v>
      </c>
      <c r="E6" s="11" t="s">
        <v>36</v>
      </c>
      <c r="F6" s="11" t="s">
        <v>37</v>
      </c>
      <c r="G6" s="12" t="n">
        <v>17840718</v>
      </c>
      <c r="H6" s="12" t="n">
        <v>0</v>
      </c>
      <c r="I6" s="12" t="n">
        <v>17840718</v>
      </c>
      <c r="J6" s="13" t="n">
        <v>43776</v>
      </c>
      <c r="K6" s="13" t="n">
        <v>43776</v>
      </c>
      <c r="L6" s="11" t="n">
        <v>0</v>
      </c>
      <c r="M6" s="13" t="n">
        <v>43805</v>
      </c>
      <c r="N6" s="14" t="s">
        <v>38</v>
      </c>
      <c r="O6" s="11" t="s">
        <v>39</v>
      </c>
      <c r="P6" s="16" t="n">
        <v>10</v>
      </c>
      <c r="Q6" s="11" t="s">
        <v>30</v>
      </c>
      <c r="R6" s="11" t="s">
        <v>40</v>
      </c>
      <c r="S6" s="11"/>
      <c r="T6" s="11"/>
    </row>
    <row r="7" customFormat="false" ht="80.1" hidden="false" customHeight="true" outlineLevel="0" collapsed="false">
      <c r="A7" s="11" t="s">
        <v>21</v>
      </c>
      <c r="B7" s="11" t="s">
        <v>41</v>
      </c>
      <c r="C7" s="11" t="s">
        <v>42</v>
      </c>
      <c r="D7" s="11" t="s">
        <v>24</v>
      </c>
      <c r="E7" s="11" t="s">
        <v>43</v>
      </c>
      <c r="F7" s="14" t="s">
        <v>44</v>
      </c>
      <c r="G7" s="17" t="n">
        <v>3903557</v>
      </c>
      <c r="H7" s="12" t="n">
        <v>0</v>
      </c>
      <c r="I7" s="17" t="n">
        <v>3903557</v>
      </c>
      <c r="J7" s="18" t="n">
        <v>43791</v>
      </c>
      <c r="K7" s="18" t="n">
        <v>43798</v>
      </c>
      <c r="L7" s="11" t="n">
        <v>0</v>
      </c>
      <c r="M7" s="18" t="n">
        <v>43819</v>
      </c>
      <c r="N7" s="14" t="s">
        <v>38</v>
      </c>
      <c r="O7" s="15" t="s">
        <v>45</v>
      </c>
      <c r="P7" s="16" t="n">
        <v>10</v>
      </c>
      <c r="Q7" s="11" t="s">
        <v>30</v>
      </c>
      <c r="R7" s="11" t="s">
        <v>46</v>
      </c>
      <c r="S7" s="15" t="s">
        <v>47</v>
      </c>
      <c r="T7" s="11"/>
    </row>
    <row r="8" customFormat="false" ht="80.1" hidden="false" customHeight="true" outlineLevel="0" collapsed="false">
      <c r="A8" s="11" t="s">
        <v>21</v>
      </c>
      <c r="B8" s="11" t="s">
        <v>48</v>
      </c>
      <c r="C8" s="11" t="s">
        <v>49</v>
      </c>
      <c r="D8" s="11" t="s">
        <v>50</v>
      </c>
      <c r="E8" s="11" t="s">
        <v>51</v>
      </c>
      <c r="F8" s="14" t="s">
        <v>52</v>
      </c>
      <c r="G8" s="17" t="n">
        <v>15000000</v>
      </c>
      <c r="H8" s="12" t="n">
        <v>0</v>
      </c>
      <c r="I8" s="17" t="n">
        <v>15000000</v>
      </c>
      <c r="J8" s="18" t="n">
        <v>43796</v>
      </c>
      <c r="K8" s="18" t="n">
        <v>43797</v>
      </c>
      <c r="L8" s="11" t="n">
        <v>0</v>
      </c>
      <c r="M8" s="18" t="n">
        <v>43816</v>
      </c>
      <c r="N8" s="14" t="s">
        <v>53</v>
      </c>
      <c r="O8" s="15" t="s">
        <v>54</v>
      </c>
      <c r="P8" s="16" t="n">
        <v>10</v>
      </c>
      <c r="Q8" s="11" t="s">
        <v>30</v>
      </c>
      <c r="R8" s="11" t="s">
        <v>55</v>
      </c>
      <c r="S8" s="15" t="s">
        <v>56</v>
      </c>
      <c r="T8" s="11"/>
    </row>
    <row r="9" customFormat="false" ht="80.1" hidden="false" customHeight="true" outlineLevel="0" collapsed="false">
      <c r="A9" s="11" t="s">
        <v>57</v>
      </c>
      <c r="B9" s="11" t="s">
        <v>58</v>
      </c>
      <c r="C9" s="11" t="s">
        <v>59</v>
      </c>
      <c r="D9" s="11" t="s">
        <v>60</v>
      </c>
      <c r="E9" s="11" t="s">
        <v>61</v>
      </c>
      <c r="F9" s="11" t="s">
        <v>62</v>
      </c>
      <c r="G9" s="12" t="n">
        <v>800000</v>
      </c>
      <c r="H9" s="12" t="n">
        <v>0</v>
      </c>
      <c r="I9" s="12" t="n">
        <v>800000</v>
      </c>
      <c r="J9" s="13" t="n">
        <v>43775</v>
      </c>
      <c r="K9" s="13" t="n">
        <v>43787</v>
      </c>
      <c r="L9" s="11" t="s">
        <v>63</v>
      </c>
      <c r="M9" s="13" t="n">
        <v>43819</v>
      </c>
      <c r="N9" s="11" t="s">
        <v>64</v>
      </c>
      <c r="O9" s="15"/>
      <c r="P9" s="11" t="s">
        <v>65</v>
      </c>
      <c r="Q9" s="11" t="s">
        <v>66</v>
      </c>
      <c r="R9" s="11" t="s">
        <v>58</v>
      </c>
      <c r="S9" s="19" t="s">
        <v>67</v>
      </c>
      <c r="T9" s="19"/>
    </row>
    <row r="10" customFormat="false" ht="80.1" hidden="false" customHeight="true" outlineLevel="0" collapsed="false">
      <c r="A10" s="11" t="s">
        <v>57</v>
      </c>
      <c r="B10" s="11" t="s">
        <v>68</v>
      </c>
      <c r="C10" s="11" t="s">
        <v>59</v>
      </c>
      <c r="D10" s="11" t="s">
        <v>60</v>
      </c>
      <c r="E10" s="11" t="s">
        <v>69</v>
      </c>
      <c r="F10" s="11" t="s">
        <v>70</v>
      </c>
      <c r="G10" s="12" t="n">
        <v>2320000</v>
      </c>
      <c r="H10" s="12" t="n">
        <v>0</v>
      </c>
      <c r="I10" s="12" t="n">
        <v>2320000</v>
      </c>
      <c r="J10" s="13" t="n">
        <v>43777</v>
      </c>
      <c r="K10" s="13" t="n">
        <v>43789</v>
      </c>
      <c r="L10" s="11" t="s">
        <v>63</v>
      </c>
      <c r="M10" s="13" t="n">
        <v>43829</v>
      </c>
      <c r="N10" s="11" t="s">
        <v>71</v>
      </c>
      <c r="O10" s="15"/>
      <c r="P10" s="11" t="s">
        <v>72</v>
      </c>
      <c r="Q10" s="11" t="s">
        <v>66</v>
      </c>
      <c r="R10" s="11" t="s">
        <v>68</v>
      </c>
      <c r="S10" s="19" t="s">
        <v>73</v>
      </c>
      <c r="T10" s="19"/>
    </row>
    <row r="11" customFormat="false" ht="80.1" hidden="false" customHeight="true" outlineLevel="0" collapsed="false">
      <c r="A11" s="11" t="s">
        <v>57</v>
      </c>
      <c r="B11" s="11" t="s">
        <v>74</v>
      </c>
      <c r="C11" s="11" t="s">
        <v>59</v>
      </c>
      <c r="D11" s="11" t="s">
        <v>75</v>
      </c>
      <c r="E11" s="11" t="s">
        <v>76</v>
      </c>
      <c r="F11" s="11" t="s">
        <v>77</v>
      </c>
      <c r="G11" s="12" t="n">
        <v>3940907</v>
      </c>
      <c r="H11" s="12" t="n">
        <v>0</v>
      </c>
      <c r="I11" s="12" t="n">
        <v>3940907</v>
      </c>
      <c r="J11" s="13" t="n">
        <v>43787</v>
      </c>
      <c r="K11" s="13" t="n">
        <v>43795</v>
      </c>
      <c r="L11" s="11" t="s">
        <v>63</v>
      </c>
      <c r="M11" s="13" t="n">
        <v>43799</v>
      </c>
      <c r="N11" s="11" t="s">
        <v>78</v>
      </c>
      <c r="O11" s="15"/>
      <c r="P11" s="11" t="s">
        <v>72</v>
      </c>
      <c r="Q11" s="11" t="s">
        <v>66</v>
      </c>
      <c r="R11" s="11" t="s">
        <v>74</v>
      </c>
      <c r="S11" s="19" t="s">
        <v>79</v>
      </c>
      <c r="T11" s="11"/>
    </row>
    <row r="12" s="26" customFormat="true" ht="80.1" hidden="false" customHeight="true" outlineLevel="0" collapsed="false">
      <c r="A12" s="20" t="s">
        <v>57</v>
      </c>
      <c r="B12" s="20" t="s">
        <v>80</v>
      </c>
      <c r="C12" s="20" t="s">
        <v>59</v>
      </c>
      <c r="D12" s="20" t="s">
        <v>60</v>
      </c>
      <c r="E12" s="20" t="s">
        <v>81</v>
      </c>
      <c r="F12" s="20" t="s">
        <v>82</v>
      </c>
      <c r="G12" s="21" t="n">
        <v>5204000</v>
      </c>
      <c r="H12" s="21" t="n">
        <v>0</v>
      </c>
      <c r="I12" s="21" t="n">
        <v>5204000</v>
      </c>
      <c r="J12" s="22" t="n">
        <v>43794</v>
      </c>
      <c r="K12" s="22" t="n">
        <v>43797</v>
      </c>
      <c r="L12" s="20" t="s">
        <v>63</v>
      </c>
      <c r="M12" s="22" t="n">
        <v>43829</v>
      </c>
      <c r="N12" s="23" t="s">
        <v>71</v>
      </c>
      <c r="O12" s="24"/>
      <c r="P12" s="20" t="s">
        <v>65</v>
      </c>
      <c r="Q12" s="23" t="s">
        <v>66</v>
      </c>
      <c r="R12" s="20" t="s">
        <v>80</v>
      </c>
      <c r="S12" s="25" t="s">
        <v>83</v>
      </c>
      <c r="T12" s="20"/>
    </row>
    <row r="13" customFormat="false" ht="80.1" hidden="false" customHeight="true" outlineLevel="0" collapsed="false">
      <c r="A13" s="20" t="s">
        <v>57</v>
      </c>
      <c r="B13" s="11" t="s">
        <v>84</v>
      </c>
      <c r="C13" s="11" t="s">
        <v>59</v>
      </c>
      <c r="D13" s="11" t="s">
        <v>75</v>
      </c>
      <c r="E13" s="27" t="s">
        <v>85</v>
      </c>
      <c r="F13" s="27" t="s">
        <v>86</v>
      </c>
      <c r="G13" s="12" t="n">
        <v>3653300</v>
      </c>
      <c r="H13" s="28" t="n">
        <v>0</v>
      </c>
      <c r="I13" s="12" t="n">
        <v>3653300</v>
      </c>
      <c r="J13" s="29" t="n">
        <v>43796</v>
      </c>
      <c r="K13" s="29" t="n">
        <v>43798</v>
      </c>
      <c r="L13" s="27" t="s">
        <v>63</v>
      </c>
      <c r="M13" s="29" t="n">
        <v>43819</v>
      </c>
      <c r="N13" s="27" t="s">
        <v>87</v>
      </c>
      <c r="O13" s="30"/>
      <c r="P13" s="27" t="s">
        <v>65</v>
      </c>
      <c r="Q13" s="27" t="s">
        <v>66</v>
      </c>
      <c r="R13" s="27" t="s">
        <v>84</v>
      </c>
      <c r="S13" s="15" t="s">
        <v>88</v>
      </c>
      <c r="T13" s="27"/>
    </row>
    <row r="14" customFormat="false" ht="80.1" hidden="false" customHeight="true" outlineLevel="0" collapsed="false">
      <c r="A14" s="11" t="s">
        <v>57</v>
      </c>
      <c r="B14" s="11" t="s">
        <v>89</v>
      </c>
      <c r="C14" s="11" t="s">
        <v>59</v>
      </c>
      <c r="D14" s="11" t="s">
        <v>75</v>
      </c>
      <c r="E14" s="27" t="s">
        <v>90</v>
      </c>
      <c r="F14" s="27" t="s">
        <v>91</v>
      </c>
      <c r="G14" s="12" t="n">
        <v>10000000</v>
      </c>
      <c r="H14" s="28" t="n">
        <v>0</v>
      </c>
      <c r="I14" s="12" t="n">
        <v>10000000</v>
      </c>
      <c r="J14" s="29" t="n">
        <v>43796</v>
      </c>
      <c r="K14" s="29" t="n">
        <v>43801</v>
      </c>
      <c r="L14" s="27" t="s">
        <v>63</v>
      </c>
      <c r="M14" s="29" t="n">
        <v>43826</v>
      </c>
      <c r="N14" s="27" t="s">
        <v>92</v>
      </c>
      <c r="O14" s="30"/>
      <c r="P14" s="27" t="s">
        <v>72</v>
      </c>
      <c r="Q14" s="27" t="s">
        <v>66</v>
      </c>
      <c r="R14" s="27" t="s">
        <v>89</v>
      </c>
      <c r="S14" s="15" t="s">
        <v>93</v>
      </c>
      <c r="T14" s="27"/>
    </row>
    <row r="15" customFormat="false" ht="80.1" hidden="false" customHeight="true" outlineLevel="0" collapsed="false">
      <c r="A15" s="11" t="s">
        <v>94</v>
      </c>
      <c r="B15" s="11" t="n">
        <v>36</v>
      </c>
      <c r="C15" s="11" t="s">
        <v>42</v>
      </c>
      <c r="D15" s="11" t="s">
        <v>50</v>
      </c>
      <c r="E15" s="11" t="s">
        <v>95</v>
      </c>
      <c r="F15" s="31" t="s">
        <v>96</v>
      </c>
      <c r="G15" s="12" t="n">
        <v>4400000</v>
      </c>
      <c r="H15" s="32"/>
      <c r="I15" s="12"/>
      <c r="J15" s="29" t="n">
        <v>43776</v>
      </c>
      <c r="K15" s="29" t="n">
        <v>43776</v>
      </c>
      <c r="L15" s="11"/>
      <c r="M15" s="29" t="n">
        <v>43806</v>
      </c>
      <c r="N15" s="11" t="s">
        <v>64</v>
      </c>
      <c r="O15" s="15" t="s">
        <v>97</v>
      </c>
      <c r="P15" s="11" t="n">
        <v>26</v>
      </c>
      <c r="Q15" s="27" t="s">
        <v>98</v>
      </c>
      <c r="R15" s="27" t="s">
        <v>99</v>
      </c>
      <c r="S15" s="15" t="s">
        <v>100</v>
      </c>
      <c r="T15" s="14"/>
    </row>
    <row r="16" customFormat="false" ht="80.1" hidden="false" customHeight="true" outlineLevel="0" collapsed="false">
      <c r="A16" s="11" t="s">
        <v>94</v>
      </c>
      <c r="B16" s="11" t="n">
        <v>37</v>
      </c>
      <c r="C16" s="11" t="s">
        <v>42</v>
      </c>
      <c r="D16" s="11" t="s">
        <v>101</v>
      </c>
      <c r="E16" s="11" t="s">
        <v>102</v>
      </c>
      <c r="F16" s="31" t="s">
        <v>103</v>
      </c>
      <c r="G16" s="12" t="n">
        <v>66982700</v>
      </c>
      <c r="H16" s="32"/>
      <c r="I16" s="12"/>
      <c r="J16" s="13" t="n">
        <v>43788</v>
      </c>
      <c r="K16" s="13" t="n">
        <v>43788</v>
      </c>
      <c r="L16" s="11"/>
      <c r="M16" s="13" t="n">
        <v>43814</v>
      </c>
      <c r="N16" s="11" t="s">
        <v>104</v>
      </c>
      <c r="O16" s="15" t="s">
        <v>105</v>
      </c>
      <c r="P16" s="11" t="n">
        <v>26</v>
      </c>
      <c r="Q16" s="27" t="s">
        <v>98</v>
      </c>
      <c r="R16" s="11" t="s">
        <v>106</v>
      </c>
      <c r="S16" s="15" t="s">
        <v>107</v>
      </c>
      <c r="T16" s="14"/>
    </row>
    <row r="17" customFormat="false" ht="80.1" hidden="false" customHeight="true" outlineLevel="0" collapsed="false">
      <c r="A17" s="11" t="s">
        <v>94</v>
      </c>
      <c r="B17" s="33" t="n">
        <v>38</v>
      </c>
      <c r="C17" s="33" t="s">
        <v>42</v>
      </c>
      <c r="D17" s="33" t="s">
        <v>101</v>
      </c>
      <c r="E17" s="33" t="s">
        <v>108</v>
      </c>
      <c r="F17" s="33" t="s">
        <v>109</v>
      </c>
      <c r="G17" s="34" t="n">
        <v>74166690</v>
      </c>
      <c r="H17" s="35"/>
      <c r="I17" s="34"/>
      <c r="J17" s="36" t="n">
        <v>43789</v>
      </c>
      <c r="K17" s="36" t="n">
        <v>43789</v>
      </c>
      <c r="L17" s="33"/>
      <c r="M17" s="36" t="n">
        <v>43814</v>
      </c>
      <c r="N17" s="33" t="s">
        <v>104</v>
      </c>
      <c r="O17" s="15" t="s">
        <v>110</v>
      </c>
      <c r="P17" s="33" t="n">
        <v>26</v>
      </c>
      <c r="Q17" s="33" t="s">
        <v>98</v>
      </c>
      <c r="R17" s="33" t="s">
        <v>111</v>
      </c>
      <c r="S17" s="15" t="s">
        <v>112</v>
      </c>
      <c r="T17" s="33"/>
    </row>
    <row r="18" customFormat="false" ht="80.1" hidden="false" customHeight="true" outlineLevel="0" collapsed="false">
      <c r="A18" s="11" t="s">
        <v>94</v>
      </c>
      <c r="B18" s="33" t="n">
        <v>39</v>
      </c>
      <c r="C18" s="33" t="s">
        <v>42</v>
      </c>
      <c r="D18" s="33" t="s">
        <v>50</v>
      </c>
      <c r="E18" s="33" t="s">
        <v>113</v>
      </c>
      <c r="F18" s="33" t="s">
        <v>114</v>
      </c>
      <c r="G18" s="34" t="n">
        <v>14224600</v>
      </c>
      <c r="H18" s="35"/>
      <c r="I18" s="34"/>
      <c r="J18" s="36" t="n">
        <v>43790</v>
      </c>
      <c r="K18" s="36" t="n">
        <v>43790</v>
      </c>
      <c r="L18" s="33"/>
      <c r="M18" s="36" t="n">
        <v>43805</v>
      </c>
      <c r="N18" s="33" t="s">
        <v>115</v>
      </c>
      <c r="O18" s="15" t="s">
        <v>116</v>
      </c>
      <c r="P18" s="33" t="n">
        <v>26</v>
      </c>
      <c r="Q18" s="33" t="s">
        <v>98</v>
      </c>
      <c r="R18" s="33" t="s">
        <v>117</v>
      </c>
      <c r="S18" s="15" t="s">
        <v>118</v>
      </c>
      <c r="T18" s="33"/>
    </row>
    <row r="19" customFormat="false" ht="80.1" hidden="false" customHeight="true" outlineLevel="0" collapsed="false">
      <c r="A19" s="11" t="s">
        <v>94</v>
      </c>
      <c r="B19" s="33" t="n">
        <v>40</v>
      </c>
      <c r="C19" s="33" t="s">
        <v>42</v>
      </c>
      <c r="D19" s="33" t="s">
        <v>101</v>
      </c>
      <c r="E19" s="33" t="s">
        <v>119</v>
      </c>
      <c r="F19" s="33" t="s">
        <v>120</v>
      </c>
      <c r="G19" s="34" t="n">
        <v>35609885</v>
      </c>
      <c r="H19" s="35"/>
      <c r="I19" s="34"/>
      <c r="J19" s="36" t="n">
        <v>43794</v>
      </c>
      <c r="K19" s="36" t="n">
        <v>43794</v>
      </c>
      <c r="L19" s="33"/>
      <c r="M19" s="36" t="n">
        <v>43809</v>
      </c>
      <c r="N19" s="33" t="s">
        <v>104</v>
      </c>
      <c r="O19" s="15" t="s">
        <v>121</v>
      </c>
      <c r="P19" s="33" t="n">
        <v>26</v>
      </c>
      <c r="Q19" s="33" t="s">
        <v>98</v>
      </c>
      <c r="R19" s="33" t="s">
        <v>122</v>
      </c>
      <c r="S19" s="15" t="s">
        <v>123</v>
      </c>
      <c r="T19" s="33"/>
    </row>
    <row r="20" customFormat="false" ht="80.1" hidden="false" customHeight="true" outlineLevel="0" collapsed="false">
      <c r="A20" s="11" t="s">
        <v>94</v>
      </c>
      <c r="B20" s="33" t="n">
        <v>41</v>
      </c>
      <c r="C20" s="33" t="s">
        <v>42</v>
      </c>
      <c r="D20" s="33" t="s">
        <v>50</v>
      </c>
      <c r="E20" s="33" t="s">
        <v>124</v>
      </c>
      <c r="F20" s="33" t="s">
        <v>125</v>
      </c>
      <c r="G20" s="34" t="n">
        <v>9998000</v>
      </c>
      <c r="H20" s="35"/>
      <c r="I20" s="34"/>
      <c r="J20" s="36" t="n">
        <v>43796</v>
      </c>
      <c r="K20" s="36" t="n">
        <v>43796</v>
      </c>
      <c r="L20" s="33"/>
      <c r="M20" s="36" t="n">
        <v>43811</v>
      </c>
      <c r="N20" s="33" t="s">
        <v>115</v>
      </c>
      <c r="O20" s="15" t="s">
        <v>126</v>
      </c>
      <c r="P20" s="33" t="n">
        <v>26</v>
      </c>
      <c r="Q20" s="33" t="s">
        <v>98</v>
      </c>
      <c r="R20" s="33" t="s">
        <v>127</v>
      </c>
      <c r="S20" s="33" t="s">
        <v>128</v>
      </c>
      <c r="T20" s="33"/>
    </row>
    <row r="21" customFormat="false" ht="80.1" hidden="false" customHeight="true" outlineLevel="0" collapsed="false">
      <c r="A21" s="11" t="s">
        <v>94</v>
      </c>
      <c r="B21" s="33" t="n">
        <v>42</v>
      </c>
      <c r="C21" s="33" t="s">
        <v>42</v>
      </c>
      <c r="D21" s="33" t="s">
        <v>101</v>
      </c>
      <c r="E21" s="33" t="s">
        <v>129</v>
      </c>
      <c r="F21" s="33" t="s">
        <v>130</v>
      </c>
      <c r="G21" s="34" t="n">
        <v>10000400</v>
      </c>
      <c r="H21" s="35"/>
      <c r="I21" s="34"/>
      <c r="J21" s="36" t="n">
        <v>43797</v>
      </c>
      <c r="K21" s="36" t="n">
        <v>43797</v>
      </c>
      <c r="L21" s="33"/>
      <c r="M21" s="36" t="n">
        <v>43814</v>
      </c>
      <c r="N21" s="33" t="s">
        <v>104</v>
      </c>
      <c r="O21" s="15" t="s">
        <v>131</v>
      </c>
      <c r="P21" s="33" t="n">
        <v>26</v>
      </c>
      <c r="Q21" s="33" t="s">
        <v>98</v>
      </c>
      <c r="R21" s="33" t="s">
        <v>132</v>
      </c>
      <c r="S21" s="15" t="s">
        <v>133</v>
      </c>
      <c r="T21" s="33"/>
    </row>
    <row r="22" customFormat="false" ht="80.1" hidden="false" customHeight="true" outlineLevel="0" collapsed="false">
      <c r="A22" s="11" t="s">
        <v>134</v>
      </c>
      <c r="B22" s="33" t="s">
        <v>135</v>
      </c>
      <c r="C22" s="33" t="s">
        <v>42</v>
      </c>
      <c r="D22" s="33" t="s">
        <v>24</v>
      </c>
      <c r="E22" s="33" t="s">
        <v>136</v>
      </c>
      <c r="F22" s="33" t="s">
        <v>137</v>
      </c>
      <c r="G22" s="34" t="n">
        <v>4980000</v>
      </c>
      <c r="H22" s="35" t="n">
        <v>0</v>
      </c>
      <c r="I22" s="34" t="n">
        <v>4980000</v>
      </c>
      <c r="J22" s="36" t="n">
        <v>43777</v>
      </c>
      <c r="K22" s="36" t="n">
        <v>43783</v>
      </c>
      <c r="L22" s="33" t="n">
        <v>0</v>
      </c>
      <c r="M22" s="37" t="n">
        <v>43799</v>
      </c>
      <c r="N22" s="33" t="s">
        <v>138</v>
      </c>
      <c r="O22" s="15" t="s">
        <v>139</v>
      </c>
      <c r="P22" s="33" t="n">
        <v>26</v>
      </c>
      <c r="Q22" s="33" t="s">
        <v>98</v>
      </c>
      <c r="R22" s="33" t="s">
        <v>140</v>
      </c>
      <c r="S22" s="15" t="s">
        <v>141</v>
      </c>
      <c r="T22" s="33" t="s">
        <v>142</v>
      </c>
    </row>
    <row r="23" customFormat="false" ht="80.1" hidden="false" customHeight="true" outlineLevel="0" collapsed="false">
      <c r="A23" s="11" t="s">
        <v>134</v>
      </c>
      <c r="B23" s="33" t="s">
        <v>143</v>
      </c>
      <c r="C23" s="33" t="s">
        <v>42</v>
      </c>
      <c r="D23" s="33" t="s">
        <v>24</v>
      </c>
      <c r="E23" s="38" t="s">
        <v>144</v>
      </c>
      <c r="F23" s="38" t="s">
        <v>145</v>
      </c>
      <c r="G23" s="34" t="n">
        <v>4297250</v>
      </c>
      <c r="H23" s="39" t="n">
        <v>0</v>
      </c>
      <c r="I23" s="34" t="n">
        <v>4297250</v>
      </c>
      <c r="J23" s="36" t="n">
        <v>43777</v>
      </c>
      <c r="K23" s="36" t="n">
        <v>43783</v>
      </c>
      <c r="L23" s="33" t="n">
        <v>0</v>
      </c>
      <c r="M23" s="37" t="n">
        <v>43799</v>
      </c>
      <c r="N23" s="38" t="s">
        <v>146</v>
      </c>
      <c r="O23" s="15" t="s">
        <v>147</v>
      </c>
      <c r="P23" s="33" t="n">
        <v>26</v>
      </c>
      <c r="Q23" s="33" t="s">
        <v>98</v>
      </c>
      <c r="R23" s="38" t="s">
        <v>148</v>
      </c>
      <c r="S23" s="15" t="s">
        <v>149</v>
      </c>
      <c r="T23" s="38" t="s">
        <v>142</v>
      </c>
    </row>
    <row r="24" customFormat="false" ht="80.1" hidden="false" customHeight="true" outlineLevel="0" collapsed="false">
      <c r="A24" s="11" t="s">
        <v>134</v>
      </c>
      <c r="B24" s="11" t="s">
        <v>150</v>
      </c>
      <c r="C24" s="11" t="s">
        <v>42</v>
      </c>
      <c r="D24" s="11" t="s">
        <v>24</v>
      </c>
      <c r="E24" s="11" t="s">
        <v>151</v>
      </c>
      <c r="F24" s="11" t="s">
        <v>152</v>
      </c>
      <c r="G24" s="12" t="n">
        <v>4225100</v>
      </c>
      <c r="H24" s="12" t="n">
        <v>0</v>
      </c>
      <c r="I24" s="12" t="n">
        <v>4225100</v>
      </c>
      <c r="J24" s="13" t="n">
        <v>43777</v>
      </c>
      <c r="K24" s="13" t="n">
        <v>43781</v>
      </c>
      <c r="L24" s="11" t="n">
        <v>0</v>
      </c>
      <c r="M24" s="13" t="n">
        <v>43799</v>
      </c>
      <c r="N24" s="11" t="s">
        <v>153</v>
      </c>
      <c r="O24" s="11" t="s">
        <v>154</v>
      </c>
      <c r="P24" s="11" t="n">
        <v>26</v>
      </c>
      <c r="Q24" s="11" t="s">
        <v>98</v>
      </c>
      <c r="R24" s="11" t="s">
        <v>155</v>
      </c>
      <c r="S24" s="11" t="s">
        <v>156</v>
      </c>
      <c r="T24" s="11" t="s">
        <v>142</v>
      </c>
    </row>
    <row r="25" customFormat="false" ht="95.25" hidden="false" customHeight="true" outlineLevel="0" collapsed="false">
      <c r="A25" s="11" t="s">
        <v>157</v>
      </c>
      <c r="B25" s="11" t="s">
        <v>158</v>
      </c>
      <c r="C25" s="11" t="s">
        <v>42</v>
      </c>
      <c r="D25" s="11" t="s">
        <v>24</v>
      </c>
      <c r="E25" s="11" t="s">
        <v>159</v>
      </c>
      <c r="F25" s="11" t="s">
        <v>160</v>
      </c>
      <c r="G25" s="12" t="n">
        <v>2700000</v>
      </c>
      <c r="H25" s="12" t="n">
        <v>720000</v>
      </c>
      <c r="I25" s="12" t="n">
        <v>3420000</v>
      </c>
      <c r="J25" s="13" t="n">
        <v>43770</v>
      </c>
      <c r="K25" s="13" t="n">
        <v>43774</v>
      </c>
      <c r="L25" s="40"/>
      <c r="M25" s="13" t="n">
        <v>43804</v>
      </c>
      <c r="N25" s="11" t="s">
        <v>161</v>
      </c>
      <c r="O25" s="11" t="s">
        <v>162</v>
      </c>
      <c r="P25" s="11" t="n">
        <v>10</v>
      </c>
      <c r="Q25" s="11" t="s">
        <v>30</v>
      </c>
      <c r="R25" s="11" t="s">
        <v>163</v>
      </c>
      <c r="S25" s="11" t="s">
        <v>164</v>
      </c>
      <c r="T25" s="11"/>
    </row>
    <row r="26" customFormat="false" ht="80.1" hidden="false" customHeight="true" outlineLevel="0" collapsed="false">
      <c r="A26" s="11" t="s">
        <v>157</v>
      </c>
      <c r="B26" s="11" t="s">
        <v>165</v>
      </c>
      <c r="C26" s="11" t="s">
        <v>42</v>
      </c>
      <c r="D26" s="11" t="s">
        <v>24</v>
      </c>
      <c r="E26" s="11" t="s">
        <v>166</v>
      </c>
      <c r="F26" s="11" t="s">
        <v>167</v>
      </c>
      <c r="G26" s="12" t="n">
        <v>1843000</v>
      </c>
      <c r="H26" s="12" t="n">
        <v>557000</v>
      </c>
      <c r="I26" s="12" t="n">
        <v>2400000</v>
      </c>
      <c r="J26" s="13" t="n">
        <v>43788</v>
      </c>
      <c r="K26" s="13" t="n">
        <v>43789</v>
      </c>
      <c r="L26" s="11"/>
      <c r="M26" s="13" t="n">
        <v>43803</v>
      </c>
      <c r="N26" s="11" t="s">
        <v>78</v>
      </c>
      <c r="O26" s="11" t="s">
        <v>168</v>
      </c>
      <c r="P26" s="11" t="n">
        <v>26</v>
      </c>
      <c r="Q26" s="11" t="s">
        <v>98</v>
      </c>
      <c r="R26" s="11" t="s">
        <v>169</v>
      </c>
      <c r="S26" s="11" t="s">
        <v>164</v>
      </c>
      <c r="T26" s="11"/>
    </row>
    <row r="27" customFormat="false" ht="80.1" hidden="false" customHeight="true" outlineLevel="0" collapsed="false">
      <c r="A27" s="11" t="s">
        <v>157</v>
      </c>
      <c r="B27" s="11" t="s">
        <v>170</v>
      </c>
      <c r="C27" s="11" t="s">
        <v>42</v>
      </c>
      <c r="D27" s="11" t="s">
        <v>24</v>
      </c>
      <c r="E27" s="11" t="s">
        <v>159</v>
      </c>
      <c r="F27" s="11" t="s">
        <v>171</v>
      </c>
      <c r="G27" s="12" t="n">
        <v>3640000</v>
      </c>
      <c r="H27" s="12" t="n">
        <v>0</v>
      </c>
      <c r="I27" s="12" t="n">
        <v>3640000</v>
      </c>
      <c r="J27" s="13" t="n">
        <v>43790</v>
      </c>
      <c r="K27" s="13" t="n">
        <v>43791</v>
      </c>
      <c r="L27" s="11"/>
      <c r="M27" s="13" t="n">
        <v>43801</v>
      </c>
      <c r="N27" s="11" t="s">
        <v>146</v>
      </c>
      <c r="O27" s="11" t="s">
        <v>162</v>
      </c>
      <c r="P27" s="11" t="n">
        <v>26</v>
      </c>
      <c r="Q27" s="11" t="s">
        <v>98</v>
      </c>
      <c r="R27" s="11" t="s">
        <v>172</v>
      </c>
      <c r="S27" s="11" t="s">
        <v>173</v>
      </c>
      <c r="T27" s="11"/>
    </row>
    <row r="28" customFormat="false" ht="80.1" hidden="false" customHeight="true" outlineLevel="0" collapsed="false">
      <c r="A28" s="11" t="s">
        <v>174</v>
      </c>
      <c r="B28" s="41" t="s">
        <v>175</v>
      </c>
      <c r="C28" s="11" t="s">
        <v>42</v>
      </c>
      <c r="D28" s="11" t="s">
        <v>101</v>
      </c>
      <c r="E28" s="11" t="s">
        <v>176</v>
      </c>
      <c r="F28" s="11" t="s">
        <v>177</v>
      </c>
      <c r="G28" s="12" t="n">
        <v>1377595</v>
      </c>
      <c r="H28" s="12"/>
      <c r="I28" s="12" t="n">
        <v>1377595</v>
      </c>
      <c r="J28" s="13" t="n">
        <v>43777</v>
      </c>
      <c r="K28" s="13" t="n">
        <v>43777</v>
      </c>
      <c r="L28" s="42"/>
      <c r="M28" s="13" t="n">
        <v>43840</v>
      </c>
      <c r="N28" s="11" t="s">
        <v>178</v>
      </c>
      <c r="O28" s="11" t="s">
        <v>179</v>
      </c>
      <c r="P28" s="11" t="n">
        <v>26</v>
      </c>
      <c r="Q28" s="11" t="s">
        <v>98</v>
      </c>
      <c r="R28" s="41" t="s">
        <v>180</v>
      </c>
      <c r="S28" s="11" t="s">
        <v>181</v>
      </c>
      <c r="T28" s="11" t="s">
        <v>182</v>
      </c>
    </row>
    <row r="29" customFormat="false" ht="80.1" hidden="false" customHeight="true" outlineLevel="0" collapsed="false">
      <c r="A29" s="11" t="s">
        <v>174</v>
      </c>
      <c r="B29" s="41" t="s">
        <v>183</v>
      </c>
      <c r="C29" s="11" t="s">
        <v>42</v>
      </c>
      <c r="D29" s="11" t="s">
        <v>101</v>
      </c>
      <c r="E29" s="11" t="s">
        <v>184</v>
      </c>
      <c r="F29" s="11" t="s">
        <v>177</v>
      </c>
      <c r="G29" s="12" t="n">
        <v>15017420</v>
      </c>
      <c r="H29" s="12" t="n">
        <v>7500470</v>
      </c>
      <c r="I29" s="12" t="n">
        <v>22517890</v>
      </c>
      <c r="J29" s="13" t="n">
        <v>43777</v>
      </c>
      <c r="K29" s="13" t="n">
        <v>43777</v>
      </c>
      <c r="L29" s="43" t="n">
        <v>22517890</v>
      </c>
      <c r="M29" s="13" t="n">
        <v>43840</v>
      </c>
      <c r="N29" s="11" t="s">
        <v>178</v>
      </c>
      <c r="O29" s="11" t="s">
        <v>185</v>
      </c>
      <c r="P29" s="11" t="n">
        <v>26</v>
      </c>
      <c r="Q29" s="11" t="s">
        <v>98</v>
      </c>
      <c r="R29" s="41" t="s">
        <v>180</v>
      </c>
      <c r="S29" s="11" t="s">
        <v>181</v>
      </c>
      <c r="T29" s="11" t="s">
        <v>182</v>
      </c>
    </row>
    <row r="30" customFormat="false" ht="80.1" hidden="false" customHeight="true" outlineLevel="0" collapsed="false">
      <c r="A30" s="11" t="s">
        <v>174</v>
      </c>
      <c r="B30" s="41" t="s">
        <v>186</v>
      </c>
      <c r="C30" s="11" t="s">
        <v>42</v>
      </c>
      <c r="D30" s="11" t="s">
        <v>101</v>
      </c>
      <c r="E30" s="11" t="s">
        <v>187</v>
      </c>
      <c r="F30" s="11" t="s">
        <v>177</v>
      </c>
      <c r="G30" s="12" t="n">
        <v>6207000</v>
      </c>
      <c r="H30" s="12" t="n">
        <v>852000</v>
      </c>
      <c r="I30" s="12" t="n">
        <v>7059000</v>
      </c>
      <c r="J30" s="13" t="n">
        <v>43777</v>
      </c>
      <c r="K30" s="13" t="n">
        <v>43777</v>
      </c>
      <c r="L30" s="43" t="n">
        <v>7059000</v>
      </c>
      <c r="M30" s="13" t="n">
        <v>43840</v>
      </c>
      <c r="N30" s="11" t="s">
        <v>178</v>
      </c>
      <c r="O30" s="11" t="s">
        <v>188</v>
      </c>
      <c r="P30" s="11" t="n">
        <v>26</v>
      </c>
      <c r="Q30" s="11" t="s">
        <v>98</v>
      </c>
      <c r="R30" s="41" t="s">
        <v>180</v>
      </c>
      <c r="S30" s="11" t="s">
        <v>181</v>
      </c>
      <c r="T30" s="11" t="s">
        <v>182</v>
      </c>
    </row>
    <row r="31" customFormat="false" ht="80.1" hidden="false" customHeight="true" outlineLevel="0" collapsed="false">
      <c r="A31" s="11" t="s">
        <v>174</v>
      </c>
      <c r="B31" s="41" t="s">
        <v>189</v>
      </c>
      <c r="C31" s="11" t="s">
        <v>42</v>
      </c>
      <c r="D31" s="11" t="s">
        <v>101</v>
      </c>
      <c r="E31" s="11" t="s">
        <v>190</v>
      </c>
      <c r="F31" s="11" t="s">
        <v>177</v>
      </c>
      <c r="G31" s="12" t="n">
        <v>16197000</v>
      </c>
      <c r="H31" s="12" t="n">
        <v>5095480</v>
      </c>
      <c r="I31" s="12" t="n">
        <v>21292480</v>
      </c>
      <c r="J31" s="13" t="n">
        <v>43777</v>
      </c>
      <c r="K31" s="13" t="n">
        <v>43777</v>
      </c>
      <c r="L31" s="42"/>
      <c r="M31" s="13" t="n">
        <v>43840</v>
      </c>
      <c r="N31" s="11" t="s">
        <v>178</v>
      </c>
      <c r="O31" s="11" t="s">
        <v>191</v>
      </c>
      <c r="P31" s="11" t="n">
        <v>26</v>
      </c>
      <c r="Q31" s="11" t="s">
        <v>98</v>
      </c>
      <c r="R31" s="41" t="s">
        <v>180</v>
      </c>
      <c r="S31" s="11" t="s">
        <v>181</v>
      </c>
      <c r="T31" s="11" t="s">
        <v>182</v>
      </c>
    </row>
    <row r="32" customFormat="false" ht="80.1" hidden="false" customHeight="true" outlineLevel="0" collapsed="false">
      <c r="A32" s="11" t="s">
        <v>174</v>
      </c>
      <c r="B32" s="41" t="s">
        <v>192</v>
      </c>
      <c r="C32" s="11" t="s">
        <v>42</v>
      </c>
      <c r="D32" s="11" t="s">
        <v>101</v>
      </c>
      <c r="E32" s="11" t="s">
        <v>193</v>
      </c>
      <c r="F32" s="11" t="s">
        <v>177</v>
      </c>
      <c r="G32" s="12" t="n">
        <v>9255400</v>
      </c>
      <c r="H32" s="12" t="n">
        <v>4478000</v>
      </c>
      <c r="I32" s="12" t="n">
        <v>13733400</v>
      </c>
      <c r="J32" s="13" t="n">
        <v>43777</v>
      </c>
      <c r="K32" s="13" t="n">
        <v>43777</v>
      </c>
      <c r="L32" s="42"/>
      <c r="M32" s="13" t="n">
        <v>43840</v>
      </c>
      <c r="N32" s="11" t="s">
        <v>178</v>
      </c>
      <c r="O32" s="11" t="s">
        <v>194</v>
      </c>
      <c r="P32" s="11" t="n">
        <v>26</v>
      </c>
      <c r="Q32" s="11" t="s">
        <v>98</v>
      </c>
      <c r="R32" s="41" t="s">
        <v>180</v>
      </c>
      <c r="S32" s="11" t="s">
        <v>181</v>
      </c>
      <c r="T32" s="11" t="s">
        <v>182</v>
      </c>
    </row>
    <row r="33" customFormat="false" ht="80.1" hidden="false" customHeight="true" outlineLevel="0" collapsed="false">
      <c r="A33" s="11" t="s">
        <v>174</v>
      </c>
      <c r="B33" s="41" t="s">
        <v>195</v>
      </c>
      <c r="C33" s="11" t="s">
        <v>42</v>
      </c>
      <c r="D33" s="11" t="s">
        <v>101</v>
      </c>
      <c r="E33" s="11" t="s">
        <v>196</v>
      </c>
      <c r="F33" s="11" t="s">
        <v>177</v>
      </c>
      <c r="G33" s="12" t="n">
        <v>3460072</v>
      </c>
      <c r="H33" s="12"/>
      <c r="I33" s="12" t="n">
        <v>3460072</v>
      </c>
      <c r="J33" s="13" t="n">
        <v>43777</v>
      </c>
      <c r="K33" s="13" t="n">
        <v>43777</v>
      </c>
      <c r="L33" s="42"/>
      <c r="M33" s="13" t="n">
        <v>43840</v>
      </c>
      <c r="N33" s="11" t="s">
        <v>178</v>
      </c>
      <c r="O33" s="11" t="s">
        <v>197</v>
      </c>
      <c r="P33" s="11" t="n">
        <v>26</v>
      </c>
      <c r="Q33" s="11" t="s">
        <v>98</v>
      </c>
      <c r="R33" s="41" t="s">
        <v>180</v>
      </c>
      <c r="S33" s="11" t="s">
        <v>181</v>
      </c>
      <c r="T33" s="11" t="s">
        <v>182</v>
      </c>
    </row>
    <row r="34" customFormat="false" ht="80.1" hidden="false" customHeight="true" outlineLevel="0" collapsed="false">
      <c r="A34" s="11" t="s">
        <v>174</v>
      </c>
      <c r="B34" s="41" t="s">
        <v>198</v>
      </c>
      <c r="C34" s="11" t="s">
        <v>42</v>
      </c>
      <c r="D34" s="11" t="s">
        <v>101</v>
      </c>
      <c r="E34" s="11" t="s">
        <v>199</v>
      </c>
      <c r="F34" s="11" t="s">
        <v>200</v>
      </c>
      <c r="G34" s="12" t="n">
        <v>7989400</v>
      </c>
      <c r="H34" s="12"/>
      <c r="I34" s="12" t="n">
        <v>7989400</v>
      </c>
      <c r="J34" s="13" t="n">
        <v>43783</v>
      </c>
      <c r="K34" s="13" t="n">
        <v>43783</v>
      </c>
      <c r="L34" s="42"/>
      <c r="M34" s="13" t="n">
        <v>43813</v>
      </c>
      <c r="N34" s="11" t="s">
        <v>178</v>
      </c>
      <c r="O34" s="11" t="s">
        <v>201</v>
      </c>
      <c r="P34" s="11" t="n">
        <v>26</v>
      </c>
      <c r="Q34" s="11" t="s">
        <v>98</v>
      </c>
      <c r="R34" s="41" t="s">
        <v>202</v>
      </c>
      <c r="S34" s="11" t="s">
        <v>203</v>
      </c>
      <c r="T34" s="11" t="s">
        <v>182</v>
      </c>
    </row>
    <row r="35" customFormat="false" ht="80.1" hidden="false" customHeight="true" outlineLevel="0" collapsed="false">
      <c r="A35" s="11" t="s">
        <v>174</v>
      </c>
      <c r="B35" s="41" t="s">
        <v>204</v>
      </c>
      <c r="C35" s="11" t="s">
        <v>42</v>
      </c>
      <c r="D35" s="11" t="s">
        <v>101</v>
      </c>
      <c r="E35" s="11" t="s">
        <v>205</v>
      </c>
      <c r="F35" s="11" t="s">
        <v>200</v>
      </c>
      <c r="G35" s="12" t="n">
        <v>6621700</v>
      </c>
      <c r="H35" s="12"/>
      <c r="I35" s="12" t="n">
        <v>6621700</v>
      </c>
      <c r="J35" s="13" t="n">
        <v>43783</v>
      </c>
      <c r="K35" s="13" t="n">
        <v>43783</v>
      </c>
      <c r="L35" s="42"/>
      <c r="M35" s="13" t="n">
        <v>43813</v>
      </c>
      <c r="N35" s="11" t="s">
        <v>153</v>
      </c>
      <c r="O35" s="11" t="s">
        <v>206</v>
      </c>
      <c r="P35" s="11" t="n">
        <v>26</v>
      </c>
      <c r="Q35" s="11" t="s">
        <v>98</v>
      </c>
      <c r="R35" s="41" t="s">
        <v>202</v>
      </c>
      <c r="S35" s="11" t="s">
        <v>203</v>
      </c>
      <c r="T35" s="11" t="s">
        <v>182</v>
      </c>
    </row>
    <row r="36" customFormat="false" ht="80.1" hidden="false" customHeight="true" outlineLevel="0" collapsed="false">
      <c r="A36" s="11" t="s">
        <v>174</v>
      </c>
      <c r="B36" s="41" t="s">
        <v>207</v>
      </c>
      <c r="C36" s="11" t="s">
        <v>42</v>
      </c>
      <c r="D36" s="11" t="s">
        <v>101</v>
      </c>
      <c r="E36" s="11" t="s">
        <v>205</v>
      </c>
      <c r="F36" s="11" t="s">
        <v>200</v>
      </c>
      <c r="G36" s="12" t="n">
        <v>3768200</v>
      </c>
      <c r="H36" s="12"/>
      <c r="I36" s="12" t="n">
        <v>3768200</v>
      </c>
      <c r="J36" s="13" t="n">
        <v>43783</v>
      </c>
      <c r="K36" s="13" t="n">
        <v>43783</v>
      </c>
      <c r="L36" s="42"/>
      <c r="M36" s="13" t="n">
        <v>43813</v>
      </c>
      <c r="N36" s="11" t="s">
        <v>208</v>
      </c>
      <c r="O36" s="11" t="s">
        <v>206</v>
      </c>
      <c r="P36" s="11" t="n">
        <v>26</v>
      </c>
      <c r="Q36" s="11" t="s">
        <v>98</v>
      </c>
      <c r="R36" s="41" t="s">
        <v>202</v>
      </c>
      <c r="S36" s="11" t="s">
        <v>203</v>
      </c>
      <c r="T36" s="11" t="s">
        <v>182</v>
      </c>
    </row>
    <row r="37" customFormat="false" ht="80.1" hidden="false" customHeight="true" outlineLevel="0" collapsed="false">
      <c r="A37" s="11" t="s">
        <v>174</v>
      </c>
      <c r="B37" s="41" t="s">
        <v>209</v>
      </c>
      <c r="C37" s="11" t="s">
        <v>42</v>
      </c>
      <c r="D37" s="11" t="s">
        <v>101</v>
      </c>
      <c r="E37" s="11" t="s">
        <v>205</v>
      </c>
      <c r="F37" s="11" t="s">
        <v>200</v>
      </c>
      <c r="G37" s="12" t="n">
        <v>1347500</v>
      </c>
      <c r="H37" s="12"/>
      <c r="I37" s="12" t="n">
        <v>1347500</v>
      </c>
      <c r="J37" s="13" t="n">
        <v>43783</v>
      </c>
      <c r="K37" s="13" t="n">
        <v>43783</v>
      </c>
      <c r="L37" s="42"/>
      <c r="M37" s="13" t="n">
        <v>43813</v>
      </c>
      <c r="N37" s="11" t="s">
        <v>153</v>
      </c>
      <c r="O37" s="11" t="s">
        <v>206</v>
      </c>
      <c r="P37" s="11" t="n">
        <v>26</v>
      </c>
      <c r="Q37" s="11" t="s">
        <v>98</v>
      </c>
      <c r="R37" s="41" t="s">
        <v>202</v>
      </c>
      <c r="S37" s="11" t="s">
        <v>203</v>
      </c>
      <c r="T37" s="11" t="s">
        <v>182</v>
      </c>
    </row>
    <row r="38" customFormat="false" ht="80.1" hidden="false" customHeight="true" outlineLevel="0" collapsed="false">
      <c r="A38" s="11" t="s">
        <v>174</v>
      </c>
      <c r="B38" s="41" t="s">
        <v>210</v>
      </c>
      <c r="C38" s="11" t="s">
        <v>42</v>
      </c>
      <c r="D38" s="11" t="s">
        <v>101</v>
      </c>
      <c r="E38" s="11" t="s">
        <v>199</v>
      </c>
      <c r="F38" s="11" t="s">
        <v>200</v>
      </c>
      <c r="G38" s="12" t="n">
        <v>1915000</v>
      </c>
      <c r="H38" s="12"/>
      <c r="I38" s="12" t="n">
        <v>1915000</v>
      </c>
      <c r="J38" s="13" t="n">
        <v>43783</v>
      </c>
      <c r="K38" s="13" t="n">
        <v>43783</v>
      </c>
      <c r="L38" s="42"/>
      <c r="M38" s="13" t="n">
        <v>43813</v>
      </c>
      <c r="N38" s="11" t="s">
        <v>211</v>
      </c>
      <c r="O38" s="11" t="s">
        <v>201</v>
      </c>
      <c r="P38" s="11" t="n">
        <v>26</v>
      </c>
      <c r="Q38" s="11" t="s">
        <v>98</v>
      </c>
      <c r="R38" s="41" t="s">
        <v>202</v>
      </c>
      <c r="S38" s="11" t="s">
        <v>203</v>
      </c>
      <c r="T38" s="11" t="s">
        <v>182</v>
      </c>
    </row>
    <row r="39" customFormat="false" ht="80.1" hidden="false" customHeight="true" outlineLevel="0" collapsed="false">
      <c r="A39" s="11" t="s">
        <v>174</v>
      </c>
      <c r="B39" s="41" t="s">
        <v>212</v>
      </c>
      <c r="C39" s="11" t="s">
        <v>42</v>
      </c>
      <c r="D39" s="11" t="s">
        <v>101</v>
      </c>
      <c r="E39" s="11" t="s">
        <v>199</v>
      </c>
      <c r="F39" s="11" t="s">
        <v>200</v>
      </c>
      <c r="G39" s="12" t="n">
        <v>2399000</v>
      </c>
      <c r="H39" s="12"/>
      <c r="I39" s="12" t="n">
        <v>2399000</v>
      </c>
      <c r="J39" s="13" t="n">
        <v>43783</v>
      </c>
      <c r="K39" s="13" t="n">
        <v>43783</v>
      </c>
      <c r="L39" s="42"/>
      <c r="M39" s="13" t="n">
        <v>43813</v>
      </c>
      <c r="N39" s="11" t="s">
        <v>211</v>
      </c>
      <c r="O39" s="11" t="s">
        <v>201</v>
      </c>
      <c r="P39" s="11" t="n">
        <v>26</v>
      </c>
      <c r="Q39" s="11" t="s">
        <v>98</v>
      </c>
      <c r="R39" s="41" t="s">
        <v>202</v>
      </c>
      <c r="S39" s="11" t="s">
        <v>203</v>
      </c>
      <c r="T39" s="11" t="s">
        <v>182</v>
      </c>
    </row>
    <row r="40" customFormat="false" ht="80.1" hidden="false" customHeight="true" outlineLevel="0" collapsed="false">
      <c r="A40" s="11" t="s">
        <v>174</v>
      </c>
      <c r="B40" s="41" t="s">
        <v>213</v>
      </c>
      <c r="C40" s="11" t="s">
        <v>42</v>
      </c>
      <c r="D40" s="11" t="s">
        <v>101</v>
      </c>
      <c r="E40" s="11" t="s">
        <v>199</v>
      </c>
      <c r="F40" s="11" t="s">
        <v>200</v>
      </c>
      <c r="G40" s="12" t="n">
        <v>2185000</v>
      </c>
      <c r="H40" s="12"/>
      <c r="I40" s="12" t="n">
        <v>2185000</v>
      </c>
      <c r="J40" s="13" t="n">
        <v>43783</v>
      </c>
      <c r="K40" s="13" t="n">
        <v>43783</v>
      </c>
      <c r="L40" s="42"/>
      <c r="M40" s="13" t="n">
        <v>43813</v>
      </c>
      <c r="N40" s="11" t="s">
        <v>211</v>
      </c>
      <c r="O40" s="11" t="s">
        <v>201</v>
      </c>
      <c r="P40" s="11" t="n">
        <v>26</v>
      </c>
      <c r="Q40" s="11" t="s">
        <v>98</v>
      </c>
      <c r="R40" s="41" t="s">
        <v>202</v>
      </c>
      <c r="S40" s="11" t="s">
        <v>203</v>
      </c>
      <c r="T40" s="11" t="s">
        <v>182</v>
      </c>
    </row>
    <row r="41" customFormat="false" ht="80.1" hidden="false" customHeight="true" outlineLevel="0" collapsed="false">
      <c r="A41" s="11" t="s">
        <v>174</v>
      </c>
      <c r="B41" s="41" t="s">
        <v>214</v>
      </c>
      <c r="C41" s="11" t="s">
        <v>42</v>
      </c>
      <c r="D41" s="11" t="s">
        <v>101</v>
      </c>
      <c r="E41" s="11" t="s">
        <v>199</v>
      </c>
      <c r="F41" s="11" t="s">
        <v>200</v>
      </c>
      <c r="G41" s="12" t="n">
        <v>2177900</v>
      </c>
      <c r="H41" s="12"/>
      <c r="I41" s="12" t="n">
        <v>2177900</v>
      </c>
      <c r="J41" s="13" t="n">
        <v>43783</v>
      </c>
      <c r="K41" s="13" t="n">
        <v>43783</v>
      </c>
      <c r="L41" s="42"/>
      <c r="M41" s="13" t="n">
        <v>43813</v>
      </c>
      <c r="N41" s="11" t="s">
        <v>153</v>
      </c>
      <c r="O41" s="11" t="s">
        <v>201</v>
      </c>
      <c r="P41" s="11" t="n">
        <v>26</v>
      </c>
      <c r="Q41" s="11" t="s">
        <v>98</v>
      </c>
      <c r="R41" s="41" t="s">
        <v>202</v>
      </c>
      <c r="S41" s="11" t="s">
        <v>203</v>
      </c>
      <c r="T41" s="11" t="s">
        <v>182</v>
      </c>
    </row>
    <row r="42" customFormat="false" ht="80.1" hidden="false" customHeight="true" outlineLevel="0" collapsed="false">
      <c r="A42" s="11" t="s">
        <v>174</v>
      </c>
      <c r="B42" s="41" t="s">
        <v>215</v>
      </c>
      <c r="C42" s="11" t="s">
        <v>42</v>
      </c>
      <c r="D42" s="11" t="s">
        <v>101</v>
      </c>
      <c r="E42" s="11" t="s">
        <v>199</v>
      </c>
      <c r="F42" s="11" t="s">
        <v>216</v>
      </c>
      <c r="G42" s="12" t="n">
        <v>3243000</v>
      </c>
      <c r="H42" s="12"/>
      <c r="I42" s="12" t="n">
        <v>3243000</v>
      </c>
      <c r="J42" s="13" t="n">
        <v>43789</v>
      </c>
      <c r="K42" s="13" t="n">
        <v>43789</v>
      </c>
      <c r="L42" s="11"/>
      <c r="M42" s="13" t="n">
        <v>43819</v>
      </c>
      <c r="N42" s="11" t="s">
        <v>178</v>
      </c>
      <c r="O42" s="11" t="s">
        <v>201</v>
      </c>
      <c r="P42" s="11" t="n">
        <v>26</v>
      </c>
      <c r="Q42" s="11" t="s">
        <v>98</v>
      </c>
      <c r="R42" s="41" t="s">
        <v>217</v>
      </c>
      <c r="S42" s="11" t="s">
        <v>218</v>
      </c>
      <c r="T42" s="11" t="s">
        <v>182</v>
      </c>
    </row>
    <row r="43" customFormat="false" ht="80.1" hidden="false" customHeight="true" outlineLevel="0" collapsed="false">
      <c r="A43" s="11" t="s">
        <v>174</v>
      </c>
      <c r="B43" s="41" t="s">
        <v>219</v>
      </c>
      <c r="C43" s="11" t="s">
        <v>42</v>
      </c>
      <c r="D43" s="11" t="s">
        <v>101</v>
      </c>
      <c r="E43" s="11" t="s">
        <v>199</v>
      </c>
      <c r="F43" s="11" t="s">
        <v>220</v>
      </c>
      <c r="G43" s="12" t="n">
        <v>260400</v>
      </c>
      <c r="H43" s="12"/>
      <c r="I43" s="12" t="n">
        <v>260400</v>
      </c>
      <c r="J43" s="13" t="n">
        <v>43790</v>
      </c>
      <c r="K43" s="13" t="n">
        <v>43790</v>
      </c>
      <c r="L43" s="11"/>
      <c r="M43" s="13" t="n">
        <v>43805</v>
      </c>
      <c r="N43" s="11" t="s">
        <v>221</v>
      </c>
      <c r="O43" s="11" t="s">
        <v>201</v>
      </c>
      <c r="P43" s="11" t="n">
        <v>26</v>
      </c>
      <c r="Q43" s="11" t="s">
        <v>98</v>
      </c>
      <c r="R43" s="41" t="s">
        <v>222</v>
      </c>
      <c r="S43" s="11" t="s">
        <v>223</v>
      </c>
      <c r="T43" s="11" t="s">
        <v>182</v>
      </c>
    </row>
    <row r="44" customFormat="false" ht="80.1" hidden="false" customHeight="true" outlineLevel="0" collapsed="false">
      <c r="A44" s="11" t="s">
        <v>174</v>
      </c>
      <c r="B44" s="41" t="s">
        <v>224</v>
      </c>
      <c r="C44" s="11" t="s">
        <v>42</v>
      </c>
      <c r="D44" s="11" t="s">
        <v>101</v>
      </c>
      <c r="E44" s="11" t="s">
        <v>199</v>
      </c>
      <c r="F44" s="11" t="s">
        <v>220</v>
      </c>
      <c r="G44" s="12" t="n">
        <v>860200</v>
      </c>
      <c r="H44" s="12"/>
      <c r="I44" s="12" t="n">
        <v>860200</v>
      </c>
      <c r="J44" s="13" t="n">
        <v>43790</v>
      </c>
      <c r="K44" s="13" t="n">
        <v>43790</v>
      </c>
      <c r="L44" s="11"/>
      <c r="M44" s="13" t="n">
        <v>43805</v>
      </c>
      <c r="N44" s="11" t="s">
        <v>153</v>
      </c>
      <c r="O44" s="11" t="s">
        <v>201</v>
      </c>
      <c r="P44" s="11" t="n">
        <v>26</v>
      </c>
      <c r="Q44" s="11" t="s">
        <v>98</v>
      </c>
      <c r="R44" s="41" t="s">
        <v>222</v>
      </c>
      <c r="S44" s="11" t="s">
        <v>223</v>
      </c>
      <c r="T44" s="11" t="s">
        <v>182</v>
      </c>
    </row>
    <row r="45" customFormat="false" ht="80.1" hidden="false" customHeight="true" outlineLevel="0" collapsed="false">
      <c r="A45" s="11" t="s">
        <v>174</v>
      </c>
      <c r="B45" s="41" t="s">
        <v>225</v>
      </c>
      <c r="C45" s="11" t="s">
        <v>42</v>
      </c>
      <c r="D45" s="11" t="s">
        <v>101</v>
      </c>
      <c r="E45" s="11" t="s">
        <v>199</v>
      </c>
      <c r="F45" s="11" t="s">
        <v>220</v>
      </c>
      <c r="G45" s="12" t="n">
        <v>693150</v>
      </c>
      <c r="H45" s="12"/>
      <c r="I45" s="12" t="n">
        <v>693150</v>
      </c>
      <c r="J45" s="13" t="n">
        <v>43790</v>
      </c>
      <c r="K45" s="13" t="n">
        <v>43790</v>
      </c>
      <c r="L45" s="11"/>
      <c r="M45" s="13" t="n">
        <v>43805</v>
      </c>
      <c r="N45" s="11" t="s">
        <v>226</v>
      </c>
      <c r="O45" s="11" t="s">
        <v>201</v>
      </c>
      <c r="P45" s="11" t="n">
        <v>26</v>
      </c>
      <c r="Q45" s="11" t="s">
        <v>98</v>
      </c>
      <c r="R45" s="41" t="s">
        <v>222</v>
      </c>
      <c r="S45" s="11" t="s">
        <v>223</v>
      </c>
      <c r="T45" s="11" t="s">
        <v>182</v>
      </c>
    </row>
    <row r="46" customFormat="false" ht="80.1" hidden="false" customHeight="true" outlineLevel="0" collapsed="false">
      <c r="A46" s="11" t="s">
        <v>174</v>
      </c>
      <c r="B46" s="41" t="s">
        <v>227</v>
      </c>
      <c r="C46" s="11" t="s">
        <v>42</v>
      </c>
      <c r="D46" s="11" t="s">
        <v>101</v>
      </c>
      <c r="E46" s="11" t="s">
        <v>199</v>
      </c>
      <c r="F46" s="11" t="s">
        <v>220</v>
      </c>
      <c r="G46" s="12" t="n">
        <v>622230</v>
      </c>
      <c r="H46" s="12"/>
      <c r="I46" s="12" t="n">
        <v>622230</v>
      </c>
      <c r="J46" s="13" t="n">
        <v>43790</v>
      </c>
      <c r="K46" s="13" t="n">
        <v>43790</v>
      </c>
      <c r="L46" s="11"/>
      <c r="M46" s="13" t="n">
        <v>43805</v>
      </c>
      <c r="N46" s="11" t="s">
        <v>228</v>
      </c>
      <c r="O46" s="11" t="s">
        <v>201</v>
      </c>
      <c r="P46" s="11" t="n">
        <v>26</v>
      </c>
      <c r="Q46" s="11" t="s">
        <v>98</v>
      </c>
      <c r="R46" s="41" t="s">
        <v>222</v>
      </c>
      <c r="S46" s="11" t="s">
        <v>223</v>
      </c>
      <c r="T46" s="11" t="s">
        <v>182</v>
      </c>
    </row>
    <row r="47" customFormat="false" ht="80.1" hidden="false" customHeight="true" outlineLevel="0" collapsed="false">
      <c r="A47" s="11" t="s">
        <v>174</v>
      </c>
      <c r="B47" s="41" t="s">
        <v>229</v>
      </c>
      <c r="C47" s="11" t="s">
        <v>42</v>
      </c>
      <c r="D47" s="11" t="s">
        <v>101</v>
      </c>
      <c r="E47" s="11" t="s">
        <v>199</v>
      </c>
      <c r="F47" s="11" t="s">
        <v>220</v>
      </c>
      <c r="G47" s="12" t="n">
        <v>756000</v>
      </c>
      <c r="H47" s="12"/>
      <c r="I47" s="12" t="n">
        <v>756000</v>
      </c>
      <c r="J47" s="13" t="n">
        <v>43790</v>
      </c>
      <c r="K47" s="13" t="n">
        <v>43790</v>
      </c>
      <c r="L47" s="11"/>
      <c r="M47" s="13" t="n">
        <v>43805</v>
      </c>
      <c r="N47" s="11" t="s">
        <v>226</v>
      </c>
      <c r="O47" s="11" t="s">
        <v>201</v>
      </c>
      <c r="P47" s="11" t="n">
        <v>26</v>
      </c>
      <c r="Q47" s="11" t="s">
        <v>98</v>
      </c>
      <c r="R47" s="41" t="s">
        <v>222</v>
      </c>
      <c r="S47" s="11" t="s">
        <v>223</v>
      </c>
      <c r="T47" s="11" t="s">
        <v>182</v>
      </c>
    </row>
    <row r="48" customFormat="false" ht="80.1" hidden="false" customHeight="true" outlineLevel="0" collapsed="false">
      <c r="A48" s="11" t="s">
        <v>174</v>
      </c>
      <c r="B48" s="41" t="s">
        <v>230</v>
      </c>
      <c r="C48" s="11" t="s">
        <v>42</v>
      </c>
      <c r="D48" s="11" t="s">
        <v>101</v>
      </c>
      <c r="E48" s="11" t="s">
        <v>199</v>
      </c>
      <c r="F48" s="11" t="s">
        <v>220</v>
      </c>
      <c r="G48" s="12" t="n">
        <v>4008000</v>
      </c>
      <c r="H48" s="12"/>
      <c r="I48" s="12" t="n">
        <v>4008000</v>
      </c>
      <c r="J48" s="13" t="n">
        <v>43790</v>
      </c>
      <c r="K48" s="13" t="n">
        <v>43790</v>
      </c>
      <c r="L48" s="11"/>
      <c r="M48" s="13" t="n">
        <v>43805</v>
      </c>
      <c r="N48" s="11" t="s">
        <v>153</v>
      </c>
      <c r="O48" s="11" t="s">
        <v>201</v>
      </c>
      <c r="P48" s="11" t="n">
        <v>26</v>
      </c>
      <c r="Q48" s="11" t="s">
        <v>98</v>
      </c>
      <c r="R48" s="41" t="s">
        <v>222</v>
      </c>
      <c r="S48" s="11" t="s">
        <v>223</v>
      </c>
      <c r="T48" s="11" t="s">
        <v>182</v>
      </c>
    </row>
    <row r="49" customFormat="false" ht="80.1" hidden="false" customHeight="true" outlineLevel="0" collapsed="false">
      <c r="A49" s="11" t="s">
        <v>174</v>
      </c>
      <c r="B49" s="41" t="s">
        <v>231</v>
      </c>
      <c r="C49" s="11" t="s">
        <v>42</v>
      </c>
      <c r="D49" s="11" t="s">
        <v>101</v>
      </c>
      <c r="E49" s="11" t="s">
        <v>199</v>
      </c>
      <c r="F49" s="11" t="s">
        <v>220</v>
      </c>
      <c r="G49" s="12" t="n">
        <v>337000</v>
      </c>
      <c r="H49" s="12"/>
      <c r="I49" s="12" t="n">
        <v>337000</v>
      </c>
      <c r="J49" s="13" t="n">
        <v>43790</v>
      </c>
      <c r="K49" s="13" t="n">
        <v>43790</v>
      </c>
      <c r="L49" s="11"/>
      <c r="M49" s="13" t="n">
        <v>43805</v>
      </c>
      <c r="N49" s="11" t="s">
        <v>226</v>
      </c>
      <c r="O49" s="11" t="s">
        <v>201</v>
      </c>
      <c r="P49" s="11" t="n">
        <v>26</v>
      </c>
      <c r="Q49" s="11" t="s">
        <v>98</v>
      </c>
      <c r="R49" s="41" t="s">
        <v>222</v>
      </c>
      <c r="S49" s="11" t="s">
        <v>223</v>
      </c>
      <c r="T49" s="11" t="s">
        <v>182</v>
      </c>
    </row>
    <row r="50" customFormat="false" ht="80.1" hidden="false" customHeight="true" outlineLevel="0" collapsed="false">
      <c r="A50" s="11" t="s">
        <v>174</v>
      </c>
      <c r="B50" s="41" t="s">
        <v>232</v>
      </c>
      <c r="C50" s="11" t="s">
        <v>42</v>
      </c>
      <c r="D50" s="11" t="s">
        <v>101</v>
      </c>
      <c r="E50" s="11" t="s">
        <v>199</v>
      </c>
      <c r="F50" s="11" t="s">
        <v>220</v>
      </c>
      <c r="G50" s="12" t="n">
        <v>580000</v>
      </c>
      <c r="H50" s="12"/>
      <c r="I50" s="12" t="n">
        <v>580000</v>
      </c>
      <c r="J50" s="13" t="n">
        <v>43790</v>
      </c>
      <c r="K50" s="13" t="n">
        <v>43790</v>
      </c>
      <c r="L50" s="11"/>
      <c r="M50" s="13" t="n">
        <v>43805</v>
      </c>
      <c r="N50" s="11" t="s">
        <v>138</v>
      </c>
      <c r="O50" s="11" t="s">
        <v>201</v>
      </c>
      <c r="P50" s="11" t="n">
        <v>26</v>
      </c>
      <c r="Q50" s="11" t="s">
        <v>98</v>
      </c>
      <c r="R50" s="41" t="s">
        <v>222</v>
      </c>
      <c r="S50" s="11" t="s">
        <v>223</v>
      </c>
      <c r="T50" s="11" t="s">
        <v>182</v>
      </c>
    </row>
    <row r="51" customFormat="false" ht="80.1" hidden="false" customHeight="true" outlineLevel="0" collapsed="false">
      <c r="A51" s="11" t="s">
        <v>174</v>
      </c>
      <c r="B51" s="41" t="s">
        <v>233</v>
      </c>
      <c r="C51" s="11" t="s">
        <v>42</v>
      </c>
      <c r="D51" s="11" t="s">
        <v>101</v>
      </c>
      <c r="E51" s="11" t="s">
        <v>234</v>
      </c>
      <c r="F51" s="11" t="s">
        <v>235</v>
      </c>
      <c r="G51" s="12" t="n">
        <v>5439880</v>
      </c>
      <c r="H51" s="12"/>
      <c r="I51" s="12" t="n">
        <v>5439880</v>
      </c>
      <c r="J51" s="13" t="n">
        <v>43790</v>
      </c>
      <c r="K51" s="13" t="n">
        <v>43790</v>
      </c>
      <c r="L51" s="11"/>
      <c r="M51" s="13" t="n">
        <v>43819</v>
      </c>
      <c r="N51" s="11" t="s">
        <v>178</v>
      </c>
      <c r="O51" s="11" t="s">
        <v>236</v>
      </c>
      <c r="P51" s="11" t="n">
        <v>26</v>
      </c>
      <c r="Q51" s="11" t="s">
        <v>98</v>
      </c>
      <c r="R51" s="41" t="s">
        <v>237</v>
      </c>
      <c r="S51" s="11" t="s">
        <v>238</v>
      </c>
      <c r="T51" s="11" t="s">
        <v>182</v>
      </c>
    </row>
    <row r="52" customFormat="false" ht="80.1" hidden="false" customHeight="true" outlineLevel="0" collapsed="false">
      <c r="A52" s="11" t="s">
        <v>174</v>
      </c>
      <c r="B52" s="11" t="s">
        <v>239</v>
      </c>
      <c r="C52" s="11" t="s">
        <v>42</v>
      </c>
      <c r="D52" s="11" t="s">
        <v>101</v>
      </c>
      <c r="E52" s="11" t="s">
        <v>240</v>
      </c>
      <c r="F52" s="11" t="s">
        <v>241</v>
      </c>
      <c r="G52" s="12" t="n">
        <v>6344000</v>
      </c>
      <c r="H52" s="12"/>
      <c r="I52" s="12" t="n">
        <v>6344000</v>
      </c>
      <c r="J52" s="13" t="n">
        <v>43790</v>
      </c>
      <c r="K52" s="13" t="n">
        <v>43790</v>
      </c>
      <c r="L52" s="11"/>
      <c r="M52" s="13" t="n">
        <v>43819</v>
      </c>
      <c r="N52" s="11" t="s">
        <v>228</v>
      </c>
      <c r="O52" s="11" t="s">
        <v>242</v>
      </c>
      <c r="P52" s="11" t="n">
        <v>26</v>
      </c>
      <c r="Q52" s="11" t="s">
        <v>98</v>
      </c>
      <c r="R52" s="41" t="s">
        <v>243</v>
      </c>
      <c r="S52" s="11" t="s">
        <v>244</v>
      </c>
      <c r="T52" s="11" t="s">
        <v>182</v>
      </c>
    </row>
    <row r="53" customFormat="false" ht="80.1" hidden="false" customHeight="true" outlineLevel="0" collapsed="false">
      <c r="A53" s="11" t="s">
        <v>174</v>
      </c>
      <c r="B53" s="11" t="s">
        <v>245</v>
      </c>
      <c r="C53" s="11" t="s">
        <v>42</v>
      </c>
      <c r="D53" s="11" t="s">
        <v>101</v>
      </c>
      <c r="E53" s="11" t="s">
        <v>199</v>
      </c>
      <c r="F53" s="11" t="s">
        <v>241</v>
      </c>
      <c r="G53" s="12" t="n">
        <v>500000</v>
      </c>
      <c r="H53" s="12"/>
      <c r="I53" s="12" t="n">
        <v>500000</v>
      </c>
      <c r="J53" s="13" t="n">
        <v>43790</v>
      </c>
      <c r="K53" s="13" t="n">
        <v>43790</v>
      </c>
      <c r="L53" s="11"/>
      <c r="M53" s="13" t="n">
        <v>43819</v>
      </c>
      <c r="N53" s="11" t="s">
        <v>226</v>
      </c>
      <c r="O53" s="11" t="s">
        <v>201</v>
      </c>
      <c r="P53" s="11" t="n">
        <v>26</v>
      </c>
      <c r="Q53" s="11" t="s">
        <v>98</v>
      </c>
      <c r="R53" s="41" t="s">
        <v>243</v>
      </c>
      <c r="S53" s="11" t="s">
        <v>244</v>
      </c>
      <c r="T53" s="11" t="s">
        <v>182</v>
      </c>
    </row>
    <row r="54" customFormat="false" ht="80.1" hidden="false" customHeight="true" outlineLevel="0" collapsed="false">
      <c r="A54" s="11" t="s">
        <v>174</v>
      </c>
      <c r="B54" s="11" t="s">
        <v>246</v>
      </c>
      <c r="C54" s="11" t="s">
        <v>42</v>
      </c>
      <c r="D54" s="11" t="s">
        <v>101</v>
      </c>
      <c r="E54" s="11" t="s">
        <v>199</v>
      </c>
      <c r="F54" s="11" t="s">
        <v>241</v>
      </c>
      <c r="G54" s="12" t="n">
        <v>500000</v>
      </c>
      <c r="H54" s="12"/>
      <c r="I54" s="12" t="n">
        <v>500000</v>
      </c>
      <c r="J54" s="13" t="n">
        <v>43790</v>
      </c>
      <c r="K54" s="13" t="n">
        <v>43790</v>
      </c>
      <c r="L54" s="11"/>
      <c r="M54" s="13" t="n">
        <v>43819</v>
      </c>
      <c r="N54" s="11" t="s">
        <v>146</v>
      </c>
      <c r="O54" s="11" t="s">
        <v>201</v>
      </c>
      <c r="P54" s="11" t="n">
        <v>26</v>
      </c>
      <c r="Q54" s="11" t="s">
        <v>98</v>
      </c>
      <c r="R54" s="41" t="s">
        <v>243</v>
      </c>
      <c r="S54" s="11" t="s">
        <v>244</v>
      </c>
      <c r="T54" s="11" t="s">
        <v>182</v>
      </c>
    </row>
    <row r="55" customFormat="false" ht="80.1" hidden="false" customHeight="true" outlineLevel="0" collapsed="false">
      <c r="A55" s="11" t="s">
        <v>247</v>
      </c>
      <c r="B55" s="11" t="n">
        <v>68</v>
      </c>
      <c r="C55" s="11" t="s">
        <v>248</v>
      </c>
      <c r="D55" s="11" t="s">
        <v>249</v>
      </c>
      <c r="E55" s="11" t="s">
        <v>250</v>
      </c>
      <c r="F55" s="11" t="s">
        <v>251</v>
      </c>
      <c r="G55" s="12" t="n">
        <v>9469697</v>
      </c>
      <c r="H55" s="12" t="n">
        <v>0</v>
      </c>
      <c r="I55" s="12" t="n">
        <v>9469697</v>
      </c>
      <c r="J55" s="13" t="n">
        <v>43774</v>
      </c>
      <c r="K55" s="13" t="n">
        <v>43774</v>
      </c>
      <c r="L55" s="11" t="s">
        <v>142</v>
      </c>
      <c r="M55" s="13" t="n">
        <v>43804</v>
      </c>
      <c r="N55" s="11" t="s">
        <v>252</v>
      </c>
      <c r="O55" s="11" t="s">
        <v>253</v>
      </c>
      <c r="P55" s="11" t="n">
        <v>26</v>
      </c>
      <c r="Q55" s="11" t="s">
        <v>98</v>
      </c>
      <c r="R55" s="11" t="s">
        <v>254</v>
      </c>
      <c r="S55" s="11" t="s">
        <v>255</v>
      </c>
      <c r="T55" s="11"/>
    </row>
    <row r="56" customFormat="false" ht="80.1" hidden="false" customHeight="true" outlineLevel="0" collapsed="false">
      <c r="A56" s="11" t="s">
        <v>247</v>
      </c>
      <c r="B56" s="11" t="n">
        <v>69</v>
      </c>
      <c r="C56" s="11" t="s">
        <v>248</v>
      </c>
      <c r="D56" s="11" t="s">
        <v>249</v>
      </c>
      <c r="E56" s="11" t="s">
        <v>256</v>
      </c>
      <c r="F56" s="11" t="s">
        <v>257</v>
      </c>
      <c r="G56" s="12" t="n">
        <v>8738000</v>
      </c>
      <c r="H56" s="12" t="n">
        <v>1509000</v>
      </c>
      <c r="I56" s="12" t="n">
        <v>10247000</v>
      </c>
      <c r="J56" s="13" t="n">
        <v>43781</v>
      </c>
      <c r="K56" s="13" t="n">
        <v>43782</v>
      </c>
      <c r="L56" s="11" t="s">
        <v>142</v>
      </c>
      <c r="M56" s="13" t="n">
        <v>43812</v>
      </c>
      <c r="N56" s="11" t="s">
        <v>258</v>
      </c>
      <c r="O56" s="11" t="s">
        <v>259</v>
      </c>
      <c r="P56" s="11" t="n">
        <v>26</v>
      </c>
      <c r="Q56" s="11" t="s">
        <v>98</v>
      </c>
      <c r="R56" s="11" t="s">
        <v>260</v>
      </c>
      <c r="S56" s="11" t="s">
        <v>255</v>
      </c>
      <c r="T56" s="11"/>
    </row>
    <row r="57" customFormat="false" ht="80.1" hidden="false" customHeight="true" outlineLevel="0" collapsed="false">
      <c r="A57" s="11" t="s">
        <v>247</v>
      </c>
      <c r="B57" s="11" t="n">
        <v>70</v>
      </c>
      <c r="C57" s="11" t="s">
        <v>248</v>
      </c>
      <c r="D57" s="11" t="s">
        <v>249</v>
      </c>
      <c r="E57" s="11" t="s">
        <v>256</v>
      </c>
      <c r="F57" s="11" t="s">
        <v>261</v>
      </c>
      <c r="G57" s="12" t="n">
        <v>2650000</v>
      </c>
      <c r="H57" s="12" t="n">
        <v>260000</v>
      </c>
      <c r="I57" s="12" t="n">
        <v>2910000</v>
      </c>
      <c r="J57" s="13" t="n">
        <v>43784</v>
      </c>
      <c r="K57" s="13" t="n">
        <v>43784</v>
      </c>
      <c r="L57" s="11" t="s">
        <v>142</v>
      </c>
      <c r="M57" s="13" t="n">
        <v>43814</v>
      </c>
      <c r="N57" s="11" t="s">
        <v>262</v>
      </c>
      <c r="O57" s="11" t="s">
        <v>259</v>
      </c>
      <c r="P57" s="11" t="n">
        <v>26</v>
      </c>
      <c r="Q57" s="11" t="s">
        <v>98</v>
      </c>
      <c r="R57" s="11" t="s">
        <v>263</v>
      </c>
      <c r="S57" s="11" t="s">
        <v>255</v>
      </c>
      <c r="T57" s="11"/>
    </row>
    <row r="58" customFormat="false" ht="80.1" hidden="false" customHeight="true" outlineLevel="0" collapsed="false">
      <c r="A58" s="11" t="s">
        <v>247</v>
      </c>
      <c r="B58" s="11" t="n">
        <v>71</v>
      </c>
      <c r="C58" s="11" t="s">
        <v>248</v>
      </c>
      <c r="D58" s="11" t="s">
        <v>249</v>
      </c>
      <c r="E58" s="11" t="s">
        <v>264</v>
      </c>
      <c r="F58" s="11" t="s">
        <v>265</v>
      </c>
      <c r="G58" s="12" t="n">
        <v>12190940</v>
      </c>
      <c r="H58" s="12" t="n">
        <v>0</v>
      </c>
      <c r="I58" s="12" t="n">
        <v>12190940</v>
      </c>
      <c r="J58" s="13" t="n">
        <v>43788</v>
      </c>
      <c r="K58" s="13" t="n">
        <v>43788</v>
      </c>
      <c r="L58" s="11" t="s">
        <v>142</v>
      </c>
      <c r="M58" s="13" t="n">
        <v>43818</v>
      </c>
      <c r="N58" s="11" t="s">
        <v>266</v>
      </c>
      <c r="O58" s="11" t="s">
        <v>267</v>
      </c>
      <c r="P58" s="11" t="n">
        <v>26</v>
      </c>
      <c r="Q58" s="11" t="s">
        <v>98</v>
      </c>
      <c r="R58" s="11" t="s">
        <v>268</v>
      </c>
      <c r="S58" s="11" t="s">
        <v>255</v>
      </c>
      <c r="T58" s="11"/>
    </row>
    <row r="59" customFormat="false" ht="80.1" hidden="false" customHeight="true" outlineLevel="0" collapsed="false">
      <c r="A59" s="11" t="s">
        <v>247</v>
      </c>
      <c r="B59" s="11" t="n">
        <v>72</v>
      </c>
      <c r="C59" s="11" t="s">
        <v>248</v>
      </c>
      <c r="D59" s="11" t="s">
        <v>249</v>
      </c>
      <c r="E59" s="11" t="s">
        <v>256</v>
      </c>
      <c r="F59" s="11"/>
      <c r="G59" s="12" t="n">
        <v>10429600</v>
      </c>
      <c r="H59" s="12" t="n">
        <v>4398400</v>
      </c>
      <c r="I59" s="12" t="n">
        <v>14828000</v>
      </c>
      <c r="J59" s="13" t="n">
        <v>43784</v>
      </c>
      <c r="K59" s="13" t="n">
        <v>43784</v>
      </c>
      <c r="L59" s="11" t="s">
        <v>142</v>
      </c>
      <c r="M59" s="13" t="n">
        <v>43814</v>
      </c>
      <c r="N59" s="11" t="s">
        <v>269</v>
      </c>
      <c r="O59" s="11" t="s">
        <v>259</v>
      </c>
      <c r="P59" s="11" t="n">
        <v>26</v>
      </c>
      <c r="Q59" s="11" t="s">
        <v>98</v>
      </c>
      <c r="R59" s="11" t="s">
        <v>270</v>
      </c>
      <c r="S59" s="11" t="s">
        <v>255</v>
      </c>
      <c r="T59" s="11"/>
    </row>
    <row r="60" customFormat="false" ht="80.1" hidden="false" customHeight="true" outlineLevel="0" collapsed="false">
      <c r="A60" s="11" t="s">
        <v>271</v>
      </c>
      <c r="B60" s="11" t="s">
        <v>272</v>
      </c>
      <c r="C60" s="11" t="s">
        <v>273</v>
      </c>
      <c r="D60" s="11" t="s">
        <v>101</v>
      </c>
      <c r="E60" s="11" t="s">
        <v>274</v>
      </c>
      <c r="F60" s="11" t="s">
        <v>275</v>
      </c>
      <c r="G60" s="12" t="n">
        <v>1705400</v>
      </c>
      <c r="H60" s="12" t="n">
        <v>294400</v>
      </c>
      <c r="I60" s="12" t="n">
        <v>1999800</v>
      </c>
      <c r="J60" s="13" t="n">
        <v>43781</v>
      </c>
      <c r="K60" s="13" t="n">
        <v>43784</v>
      </c>
      <c r="L60" s="11" t="s">
        <v>142</v>
      </c>
      <c r="M60" s="13" t="n">
        <v>43799</v>
      </c>
      <c r="N60" s="11" t="s">
        <v>78</v>
      </c>
      <c r="O60" s="11" t="s">
        <v>276</v>
      </c>
      <c r="P60" s="11" t="n">
        <v>10</v>
      </c>
      <c r="Q60" s="11" t="s">
        <v>30</v>
      </c>
      <c r="R60" s="11" t="s">
        <v>277</v>
      </c>
      <c r="S60" s="11" t="s">
        <v>278</v>
      </c>
      <c r="T60" s="11"/>
    </row>
    <row r="61" customFormat="false" ht="80.1" hidden="false" customHeight="true" outlineLevel="0" collapsed="false">
      <c r="A61" s="11" t="s">
        <v>279</v>
      </c>
      <c r="B61" s="44" t="s">
        <v>280</v>
      </c>
      <c r="C61" s="11" t="s">
        <v>248</v>
      </c>
      <c r="D61" s="11" t="s">
        <v>281</v>
      </c>
      <c r="E61" s="11" t="s">
        <v>282</v>
      </c>
      <c r="F61" s="11" t="s">
        <v>283</v>
      </c>
      <c r="G61" s="12" t="n">
        <v>526570</v>
      </c>
      <c r="H61" s="12" t="n">
        <v>0</v>
      </c>
      <c r="I61" s="12" t="n">
        <v>526570</v>
      </c>
      <c r="J61" s="13" t="n">
        <v>43770</v>
      </c>
      <c r="K61" s="13" t="n">
        <v>43770</v>
      </c>
      <c r="L61" s="11" t="n">
        <v>0</v>
      </c>
      <c r="M61" s="13" t="n">
        <v>43787</v>
      </c>
      <c r="N61" s="11" t="s">
        <v>284</v>
      </c>
      <c r="O61" s="11" t="s">
        <v>285</v>
      </c>
      <c r="P61" s="11" t="n">
        <v>26</v>
      </c>
      <c r="Q61" s="11" t="s">
        <v>286</v>
      </c>
      <c r="R61" s="11" t="s">
        <v>287</v>
      </c>
      <c r="S61" s="11" t="s">
        <v>288</v>
      </c>
      <c r="T61" s="11"/>
    </row>
    <row r="62" customFormat="false" ht="63.75" hidden="false" customHeight="false" outlineLevel="0" collapsed="false">
      <c r="A62" s="11" t="s">
        <v>279</v>
      </c>
      <c r="B62" s="44" t="s">
        <v>289</v>
      </c>
      <c r="C62" s="11" t="s">
        <v>248</v>
      </c>
      <c r="D62" s="11" t="s">
        <v>290</v>
      </c>
      <c r="E62" s="11" t="s">
        <v>282</v>
      </c>
      <c r="F62" s="11" t="s">
        <v>291</v>
      </c>
      <c r="G62" s="12" t="n">
        <v>3531200</v>
      </c>
      <c r="H62" s="12" t="n">
        <v>1754710</v>
      </c>
      <c r="I62" s="12" t="n">
        <v>5285910</v>
      </c>
      <c r="J62" s="13" t="n">
        <v>43770</v>
      </c>
      <c r="K62" s="13" t="n">
        <v>43770</v>
      </c>
      <c r="L62" s="11" t="n">
        <v>0</v>
      </c>
      <c r="M62" s="13" t="n">
        <v>43787</v>
      </c>
      <c r="N62" s="11" t="s">
        <v>284</v>
      </c>
      <c r="O62" s="11" t="s">
        <v>285</v>
      </c>
      <c r="P62" s="11" t="n">
        <v>26</v>
      </c>
      <c r="Q62" s="11" t="s">
        <v>286</v>
      </c>
      <c r="R62" s="11" t="s">
        <v>292</v>
      </c>
      <c r="S62" s="11" t="s">
        <v>293</v>
      </c>
      <c r="T62" s="11"/>
    </row>
    <row r="63" customFormat="false" ht="33.75" hidden="false" customHeight="true" outlineLevel="0" collapsed="false">
      <c r="A63" s="11" t="s">
        <v>279</v>
      </c>
      <c r="B63" s="44" t="s">
        <v>294</v>
      </c>
      <c r="C63" s="11" t="s">
        <v>248</v>
      </c>
      <c r="D63" s="11" t="s">
        <v>281</v>
      </c>
      <c r="E63" s="11" t="s">
        <v>282</v>
      </c>
      <c r="F63" s="11" t="s">
        <v>295</v>
      </c>
      <c r="G63" s="12" t="n">
        <v>17441600</v>
      </c>
      <c r="H63" s="12" t="n">
        <v>8714000</v>
      </c>
      <c r="I63" s="12" t="n">
        <v>26155600</v>
      </c>
      <c r="J63" s="13" t="n">
        <v>43770</v>
      </c>
      <c r="K63" s="13" t="n">
        <v>43770</v>
      </c>
      <c r="L63" s="11" t="n">
        <v>0</v>
      </c>
      <c r="M63" s="13" t="n">
        <v>43787</v>
      </c>
      <c r="N63" s="11" t="s">
        <v>284</v>
      </c>
      <c r="O63" s="11" t="s">
        <v>285</v>
      </c>
      <c r="P63" s="11" t="n">
        <v>26</v>
      </c>
      <c r="Q63" s="11" t="s">
        <v>286</v>
      </c>
      <c r="R63" s="11" t="s">
        <v>296</v>
      </c>
      <c r="S63" s="11" t="s">
        <v>297</v>
      </c>
      <c r="T63" s="11"/>
    </row>
    <row r="64" customFormat="false" ht="75.75" hidden="false" customHeight="true" outlineLevel="0" collapsed="false">
      <c r="A64" s="11" t="s">
        <v>279</v>
      </c>
      <c r="B64" s="44" t="s">
        <v>298</v>
      </c>
      <c r="C64" s="11" t="s">
        <v>248</v>
      </c>
      <c r="D64" s="11" t="s">
        <v>281</v>
      </c>
      <c r="E64" s="11" t="s">
        <v>299</v>
      </c>
      <c r="F64" s="45" t="s">
        <v>300</v>
      </c>
      <c r="G64" s="46" t="n">
        <v>25000000</v>
      </c>
      <c r="H64" s="46" t="n">
        <v>0</v>
      </c>
      <c r="I64" s="12" t="n">
        <v>25000000</v>
      </c>
      <c r="J64" s="47" t="n">
        <v>43776</v>
      </c>
      <c r="K64" s="47" t="n">
        <v>43776</v>
      </c>
      <c r="L64" s="11" t="n">
        <v>0</v>
      </c>
      <c r="M64" s="47" t="n">
        <v>43805</v>
      </c>
      <c r="N64" s="48" t="s">
        <v>301</v>
      </c>
      <c r="O64" s="15" t="s">
        <v>302</v>
      </c>
      <c r="P64" s="11" t="n">
        <v>10</v>
      </c>
      <c r="Q64" s="27" t="s">
        <v>303</v>
      </c>
      <c r="R64" s="49" t="s">
        <v>304</v>
      </c>
      <c r="S64" s="50" t="s">
        <v>305</v>
      </c>
      <c r="T64" s="14"/>
    </row>
    <row r="65" customFormat="false" ht="51" hidden="false" customHeight="false" outlineLevel="0" collapsed="false">
      <c r="A65" s="11" t="s">
        <v>279</v>
      </c>
      <c r="B65" s="44" t="s">
        <v>306</v>
      </c>
      <c r="C65" s="11" t="s">
        <v>248</v>
      </c>
      <c r="D65" s="11" t="s">
        <v>281</v>
      </c>
      <c r="E65" s="11" t="s">
        <v>307</v>
      </c>
      <c r="F65" s="45" t="s">
        <v>308</v>
      </c>
      <c r="G65" s="46" t="n">
        <v>20011000</v>
      </c>
      <c r="H65" s="46" t="n">
        <v>0</v>
      </c>
      <c r="I65" s="12" t="n">
        <v>20011000</v>
      </c>
      <c r="J65" s="47" t="n">
        <v>43782</v>
      </c>
      <c r="K65" s="47" t="n">
        <v>43782</v>
      </c>
      <c r="L65" s="11" t="n">
        <v>0</v>
      </c>
      <c r="M65" s="47" t="n">
        <v>43801</v>
      </c>
      <c r="N65" s="48" t="s">
        <v>309</v>
      </c>
      <c r="O65" s="15" t="s">
        <v>310</v>
      </c>
      <c r="P65" s="11" t="n">
        <v>26</v>
      </c>
      <c r="Q65" s="27" t="s">
        <v>286</v>
      </c>
      <c r="R65" s="49" t="s">
        <v>311</v>
      </c>
      <c r="S65" s="51" t="s">
        <v>312</v>
      </c>
      <c r="T65" s="14"/>
    </row>
    <row r="66" customFormat="false" ht="51" hidden="false" customHeight="false" outlineLevel="0" collapsed="false">
      <c r="A66" s="11" t="s">
        <v>279</v>
      </c>
      <c r="B66" s="44" t="s">
        <v>313</v>
      </c>
      <c r="C66" s="11" t="s">
        <v>248</v>
      </c>
      <c r="D66" s="11" t="s">
        <v>281</v>
      </c>
      <c r="E66" s="11" t="s">
        <v>307</v>
      </c>
      <c r="F66" s="45" t="s">
        <v>314</v>
      </c>
      <c r="G66" s="46" t="n">
        <v>49740000</v>
      </c>
      <c r="H66" s="46" t="n">
        <v>24708000</v>
      </c>
      <c r="I66" s="12" t="n">
        <v>74448000</v>
      </c>
      <c r="J66" s="47" t="n">
        <v>43782</v>
      </c>
      <c r="K66" s="47" t="n">
        <v>43782</v>
      </c>
      <c r="L66" s="11" t="n">
        <v>0</v>
      </c>
      <c r="M66" s="47" t="n">
        <v>43801</v>
      </c>
      <c r="N66" s="48" t="s">
        <v>309</v>
      </c>
      <c r="O66" s="15" t="s">
        <v>310</v>
      </c>
      <c r="P66" s="11" t="n">
        <v>26</v>
      </c>
      <c r="Q66" s="27" t="s">
        <v>286</v>
      </c>
      <c r="R66" s="49" t="s">
        <v>315</v>
      </c>
      <c r="S66" s="50" t="s">
        <v>316</v>
      </c>
      <c r="T66" s="14"/>
    </row>
    <row r="67" customFormat="false" ht="50.1" hidden="false" customHeight="true" outlineLevel="0" collapsed="false">
      <c r="A67" s="11" t="s">
        <v>279</v>
      </c>
      <c r="B67" s="44" t="s">
        <v>317</v>
      </c>
      <c r="C67" s="11" t="s">
        <v>248</v>
      </c>
      <c r="D67" s="11" t="s">
        <v>318</v>
      </c>
      <c r="E67" s="11" t="s">
        <v>319</v>
      </c>
      <c r="F67" s="45" t="s">
        <v>320</v>
      </c>
      <c r="G67" s="52" t="n">
        <v>924000</v>
      </c>
      <c r="H67" s="52" t="n">
        <v>0</v>
      </c>
      <c r="I67" s="12" t="n">
        <v>924000</v>
      </c>
      <c r="J67" s="53" t="n">
        <v>43782</v>
      </c>
      <c r="K67" s="53" t="n">
        <v>43782</v>
      </c>
      <c r="L67" s="11" t="n">
        <v>7</v>
      </c>
      <c r="M67" s="53" t="n">
        <v>43808</v>
      </c>
      <c r="N67" s="48" t="s">
        <v>321</v>
      </c>
      <c r="O67" s="15" t="s">
        <v>322</v>
      </c>
      <c r="P67" s="11" t="n">
        <v>26</v>
      </c>
      <c r="Q67" s="27" t="s">
        <v>286</v>
      </c>
      <c r="R67" s="31" t="s">
        <v>323</v>
      </c>
      <c r="S67" s="50" t="s">
        <v>324</v>
      </c>
      <c r="T67" s="14"/>
    </row>
    <row r="68" customFormat="false" ht="50.1" hidden="false" customHeight="true" outlineLevel="0" collapsed="false">
      <c r="A68" s="11" t="s">
        <v>279</v>
      </c>
      <c r="B68" s="44" t="s">
        <v>325</v>
      </c>
      <c r="C68" s="11" t="s">
        <v>248</v>
      </c>
      <c r="D68" s="11" t="s">
        <v>281</v>
      </c>
      <c r="E68" s="11" t="s">
        <v>326</v>
      </c>
      <c r="F68" s="45" t="s">
        <v>327</v>
      </c>
      <c r="G68" s="52" t="n">
        <v>55300000</v>
      </c>
      <c r="H68" s="52" t="n">
        <v>0</v>
      </c>
      <c r="I68" s="12" t="n">
        <v>55300000</v>
      </c>
      <c r="J68" s="53" t="n">
        <v>43787</v>
      </c>
      <c r="K68" s="53" t="n">
        <v>43787</v>
      </c>
      <c r="L68" s="11" t="n">
        <v>0</v>
      </c>
      <c r="M68" s="53" t="n">
        <v>43804</v>
      </c>
      <c r="N68" s="48" t="s">
        <v>328</v>
      </c>
      <c r="O68" s="15" t="s">
        <v>329</v>
      </c>
      <c r="P68" s="11" t="n">
        <v>26</v>
      </c>
      <c r="Q68" s="27" t="s">
        <v>286</v>
      </c>
      <c r="R68" s="31" t="s">
        <v>330</v>
      </c>
      <c r="S68" s="50" t="s">
        <v>331</v>
      </c>
      <c r="T68" s="14"/>
    </row>
    <row r="69" customFormat="false" ht="50.1" hidden="false" customHeight="true" outlineLevel="0" collapsed="false">
      <c r="A69" s="11" t="s">
        <v>279</v>
      </c>
      <c r="B69" s="44" t="s">
        <v>332</v>
      </c>
      <c r="C69" s="11" t="s">
        <v>248</v>
      </c>
      <c r="D69" s="11" t="s">
        <v>281</v>
      </c>
      <c r="E69" s="11" t="s">
        <v>326</v>
      </c>
      <c r="F69" s="45" t="s">
        <v>333</v>
      </c>
      <c r="G69" s="52" t="n">
        <v>24729000</v>
      </c>
      <c r="H69" s="52" t="n">
        <v>0</v>
      </c>
      <c r="I69" s="12" t="n">
        <v>24729000</v>
      </c>
      <c r="J69" s="53" t="n">
        <v>43788</v>
      </c>
      <c r="K69" s="53" t="n">
        <v>43788</v>
      </c>
      <c r="L69" s="11" t="n">
        <v>0</v>
      </c>
      <c r="M69" s="53" t="n">
        <v>43804</v>
      </c>
      <c r="N69" s="48" t="s">
        <v>334</v>
      </c>
      <c r="O69" s="15" t="s">
        <v>329</v>
      </c>
      <c r="P69" s="11" t="n">
        <v>26</v>
      </c>
      <c r="Q69" s="27" t="s">
        <v>286</v>
      </c>
      <c r="R69" s="31" t="s">
        <v>335</v>
      </c>
      <c r="S69" s="50" t="s">
        <v>336</v>
      </c>
      <c r="T69" s="14"/>
    </row>
    <row r="70" customFormat="false" ht="50.1" hidden="false" customHeight="true" outlineLevel="0" collapsed="false">
      <c r="A70" s="11" t="s">
        <v>279</v>
      </c>
      <c r="B70" s="44" t="s">
        <v>337</v>
      </c>
      <c r="C70" s="11" t="s">
        <v>248</v>
      </c>
      <c r="D70" s="11" t="s">
        <v>290</v>
      </c>
      <c r="E70" s="11" t="s">
        <v>338</v>
      </c>
      <c r="F70" s="45" t="s">
        <v>339</v>
      </c>
      <c r="G70" s="52" t="n">
        <v>1700000</v>
      </c>
      <c r="H70" s="52" t="n">
        <v>0</v>
      </c>
      <c r="I70" s="12" t="n">
        <v>1700000</v>
      </c>
      <c r="J70" s="53" t="n">
        <v>43794</v>
      </c>
      <c r="K70" s="53" t="n">
        <v>43794</v>
      </c>
      <c r="L70" s="11" t="n">
        <v>0</v>
      </c>
      <c r="M70" s="53" t="n">
        <v>43805</v>
      </c>
      <c r="N70" s="48" t="s">
        <v>340</v>
      </c>
      <c r="O70" s="15" t="s">
        <v>341</v>
      </c>
      <c r="P70" s="11" t="n">
        <v>26</v>
      </c>
      <c r="Q70" s="27" t="s">
        <v>286</v>
      </c>
      <c r="R70" s="31" t="s">
        <v>342</v>
      </c>
      <c r="S70" s="50" t="s">
        <v>343</v>
      </c>
      <c r="T70" s="14"/>
    </row>
    <row r="71" customFormat="false" ht="50.1" hidden="false" customHeight="true" outlineLevel="0" collapsed="false">
      <c r="A71" s="11" t="s">
        <v>344</v>
      </c>
      <c r="B71" s="11" t="s">
        <v>345</v>
      </c>
      <c r="C71" s="11" t="s">
        <v>273</v>
      </c>
      <c r="D71" s="11" t="s">
        <v>24</v>
      </c>
      <c r="E71" s="11" t="s">
        <v>346</v>
      </c>
      <c r="F71" s="45" t="s">
        <v>347</v>
      </c>
      <c r="G71" s="52" t="n">
        <v>1173000</v>
      </c>
      <c r="H71" s="52" t="n">
        <v>242000</v>
      </c>
      <c r="I71" s="12" t="n">
        <v>1415000</v>
      </c>
      <c r="J71" s="53" t="n">
        <v>43781</v>
      </c>
      <c r="K71" s="53" t="n">
        <v>43781</v>
      </c>
      <c r="L71" s="11" t="s">
        <v>348</v>
      </c>
      <c r="M71" s="53" t="n">
        <v>43811</v>
      </c>
      <c r="N71" s="48" t="s">
        <v>92</v>
      </c>
      <c r="O71" s="15" t="s">
        <v>349</v>
      </c>
      <c r="P71" s="11" t="s">
        <v>72</v>
      </c>
      <c r="Q71" s="27" t="s">
        <v>72</v>
      </c>
      <c r="R71" s="31" t="s">
        <v>345</v>
      </c>
      <c r="S71" s="50" t="s">
        <v>350</v>
      </c>
      <c r="T71" s="14"/>
    </row>
    <row r="72" customFormat="false" ht="50.1" hidden="false" customHeight="true" outlineLevel="0" collapsed="false">
      <c r="A72" s="11" t="s">
        <v>344</v>
      </c>
      <c r="B72" s="11" t="s">
        <v>351</v>
      </c>
      <c r="C72" s="11" t="s">
        <v>273</v>
      </c>
      <c r="D72" s="11" t="s">
        <v>352</v>
      </c>
      <c r="E72" s="11" t="s">
        <v>353</v>
      </c>
      <c r="F72" s="45" t="s">
        <v>354</v>
      </c>
      <c r="G72" s="52" t="n">
        <v>993888</v>
      </c>
      <c r="H72" s="52" t="n">
        <v>0</v>
      </c>
      <c r="I72" s="12" t="n">
        <v>993888</v>
      </c>
      <c r="J72" s="53" t="n">
        <v>43782</v>
      </c>
      <c r="K72" s="53" t="n">
        <v>43782</v>
      </c>
      <c r="L72" s="11" t="s">
        <v>348</v>
      </c>
      <c r="M72" s="53" t="n">
        <v>43812</v>
      </c>
      <c r="N72" s="48" t="s">
        <v>269</v>
      </c>
      <c r="O72" s="15" t="s">
        <v>355</v>
      </c>
      <c r="P72" s="11" t="s">
        <v>356</v>
      </c>
      <c r="Q72" s="27" t="s">
        <v>356</v>
      </c>
      <c r="R72" s="31" t="s">
        <v>351</v>
      </c>
      <c r="S72" s="50" t="s">
        <v>350</v>
      </c>
      <c r="T72" s="14"/>
    </row>
    <row r="73" customFormat="false" ht="65.25" hidden="false" customHeight="true" outlineLevel="0" collapsed="false">
      <c r="A73" s="11" t="s">
        <v>357</v>
      </c>
      <c r="B73" s="11" t="s">
        <v>358</v>
      </c>
      <c r="C73" s="11" t="s">
        <v>42</v>
      </c>
      <c r="D73" s="11" t="s">
        <v>24</v>
      </c>
      <c r="E73" s="11" t="s">
        <v>159</v>
      </c>
      <c r="F73" s="11" t="s">
        <v>359</v>
      </c>
      <c r="G73" s="12" t="n">
        <v>854000</v>
      </c>
      <c r="H73" s="12" t="n">
        <v>0</v>
      </c>
      <c r="I73" s="12" t="n">
        <v>854000</v>
      </c>
      <c r="J73" s="13" t="n">
        <v>43783</v>
      </c>
      <c r="K73" s="13" t="n">
        <v>43783</v>
      </c>
      <c r="L73" s="42"/>
      <c r="M73" s="13" t="n">
        <v>43813</v>
      </c>
      <c r="N73" s="11" t="s">
        <v>360</v>
      </c>
      <c r="O73" s="11" t="s">
        <v>361</v>
      </c>
      <c r="P73" s="11" t="n">
        <v>26</v>
      </c>
      <c r="Q73" s="11" t="s">
        <v>98</v>
      </c>
      <c r="R73" s="11" t="s">
        <v>362</v>
      </c>
      <c r="S73" s="11" t="s">
        <v>363</v>
      </c>
      <c r="T73" s="11"/>
    </row>
    <row r="74" customFormat="false" ht="55.5" hidden="false" customHeight="true" outlineLevel="0" collapsed="false">
      <c r="A74" s="11" t="s">
        <v>364</v>
      </c>
      <c r="B74" s="11" t="s">
        <v>365</v>
      </c>
      <c r="C74" s="11" t="s">
        <v>42</v>
      </c>
      <c r="D74" s="11" t="s">
        <v>366</v>
      </c>
      <c r="E74" s="11" t="s">
        <v>367</v>
      </c>
      <c r="F74" s="11" t="s">
        <v>368</v>
      </c>
      <c r="G74" s="12" t="n">
        <v>1123360</v>
      </c>
      <c r="H74" s="12"/>
      <c r="I74" s="12" t="n">
        <v>1123360</v>
      </c>
      <c r="J74" s="13" t="n">
        <v>43776</v>
      </c>
      <c r="K74" s="13" t="n">
        <v>43777</v>
      </c>
      <c r="L74" s="11"/>
      <c r="M74" s="13" t="n">
        <v>43808</v>
      </c>
      <c r="N74" s="11" t="s">
        <v>369</v>
      </c>
      <c r="O74" s="11" t="s">
        <v>370</v>
      </c>
      <c r="P74" s="11" t="n">
        <v>26</v>
      </c>
      <c r="Q74" s="11" t="s">
        <v>98</v>
      </c>
      <c r="R74" s="11" t="s">
        <v>371</v>
      </c>
      <c r="S74" s="11" t="s">
        <v>372</v>
      </c>
      <c r="T74" s="11"/>
    </row>
    <row r="75" customFormat="false" ht="45.75" hidden="false" customHeight="true" outlineLevel="0" collapsed="false">
      <c r="A75" s="11" t="s">
        <v>364</v>
      </c>
      <c r="B75" s="11" t="s">
        <v>373</v>
      </c>
      <c r="C75" s="11" t="s">
        <v>42</v>
      </c>
      <c r="D75" s="11" t="s">
        <v>281</v>
      </c>
      <c r="E75" s="11" t="s">
        <v>367</v>
      </c>
      <c r="F75" s="11" t="s">
        <v>374</v>
      </c>
      <c r="G75" s="12" t="n">
        <v>6671100</v>
      </c>
      <c r="H75" s="12"/>
      <c r="I75" s="12" t="n">
        <v>6671100</v>
      </c>
      <c r="J75" s="13" t="n">
        <v>43784</v>
      </c>
      <c r="K75" s="13" t="n">
        <v>43787</v>
      </c>
      <c r="L75" s="11"/>
      <c r="M75" s="13" t="n">
        <v>43815</v>
      </c>
      <c r="N75" s="11" t="s">
        <v>146</v>
      </c>
      <c r="O75" s="11" t="s">
        <v>370</v>
      </c>
      <c r="P75" s="11" t="n">
        <v>26</v>
      </c>
      <c r="Q75" s="11" t="s">
        <v>98</v>
      </c>
      <c r="R75" s="11" t="s">
        <v>375</v>
      </c>
      <c r="S75" s="11" t="s">
        <v>376</v>
      </c>
      <c r="T75" s="11"/>
    </row>
    <row r="76" customFormat="false" ht="58.5" hidden="false" customHeight="true" outlineLevel="0" collapsed="false">
      <c r="A76" s="11" t="s">
        <v>364</v>
      </c>
      <c r="B76" s="11" t="s">
        <v>377</v>
      </c>
      <c r="C76" s="11" t="s">
        <v>42</v>
      </c>
      <c r="D76" s="11" t="s">
        <v>281</v>
      </c>
      <c r="E76" s="11" t="s">
        <v>378</v>
      </c>
      <c r="F76" s="11" t="s">
        <v>379</v>
      </c>
      <c r="G76" s="12" t="n">
        <v>1042677</v>
      </c>
      <c r="H76" s="12"/>
      <c r="I76" s="12" t="n">
        <v>1042677</v>
      </c>
      <c r="J76" s="13" t="n">
        <v>43795</v>
      </c>
      <c r="K76" s="13" t="n">
        <v>43796</v>
      </c>
      <c r="L76" s="11"/>
      <c r="M76" s="13" t="n">
        <v>43826</v>
      </c>
      <c r="N76" s="11" t="s">
        <v>104</v>
      </c>
      <c r="O76" s="11" t="s">
        <v>380</v>
      </c>
      <c r="P76" s="11" t="n">
        <v>26</v>
      </c>
      <c r="Q76" s="11" t="s">
        <v>98</v>
      </c>
      <c r="R76" s="11" t="s">
        <v>381</v>
      </c>
      <c r="S76" s="11" t="s">
        <v>382</v>
      </c>
      <c r="T76" s="11"/>
    </row>
    <row r="77" customFormat="false" ht="48" hidden="false" customHeight="true" outlineLevel="0" collapsed="false">
      <c r="A77" s="11" t="s">
        <v>364</v>
      </c>
      <c r="B77" s="11" t="s">
        <v>383</v>
      </c>
      <c r="C77" s="11" t="s">
        <v>384</v>
      </c>
      <c r="D77" s="11" t="s">
        <v>281</v>
      </c>
      <c r="E77" s="11" t="s">
        <v>385</v>
      </c>
      <c r="F77" s="11" t="s">
        <v>386</v>
      </c>
      <c r="G77" s="12" t="n">
        <v>9438305</v>
      </c>
      <c r="H77" s="12"/>
      <c r="I77" s="12" t="n">
        <v>9438305</v>
      </c>
      <c r="J77" s="13" t="n">
        <v>43789</v>
      </c>
      <c r="K77" s="13" t="n">
        <v>43797</v>
      </c>
      <c r="L77" s="11"/>
      <c r="M77" s="13" t="n">
        <v>43805</v>
      </c>
      <c r="N77" s="11" t="s">
        <v>104</v>
      </c>
      <c r="O77" s="11" t="s">
        <v>387</v>
      </c>
      <c r="P77" s="11" t="n">
        <v>26</v>
      </c>
      <c r="Q77" s="11" t="s">
        <v>98</v>
      </c>
      <c r="R77" s="11" t="n">
        <v>72698</v>
      </c>
      <c r="S77" s="11"/>
      <c r="T77" s="11"/>
    </row>
    <row r="78" customFormat="false" ht="51" hidden="false" customHeight="true" outlineLevel="0" collapsed="false">
      <c r="A78" s="11" t="s">
        <v>364</v>
      </c>
      <c r="B78" s="11" t="s">
        <v>388</v>
      </c>
      <c r="C78" s="11" t="s">
        <v>42</v>
      </c>
      <c r="D78" s="11" t="s">
        <v>281</v>
      </c>
      <c r="E78" s="11" t="s">
        <v>389</v>
      </c>
      <c r="F78" s="11" t="s">
        <v>390</v>
      </c>
      <c r="G78" s="12" t="n">
        <v>2890000</v>
      </c>
      <c r="H78" s="12"/>
      <c r="I78" s="12" t="n">
        <v>2890000</v>
      </c>
      <c r="J78" s="13" t="n">
        <v>43790</v>
      </c>
      <c r="K78" s="13" t="n">
        <v>43791</v>
      </c>
      <c r="L78" s="11"/>
      <c r="M78" s="13" t="n">
        <v>43808</v>
      </c>
      <c r="N78" s="11" t="s">
        <v>146</v>
      </c>
      <c r="O78" s="11" t="s">
        <v>391</v>
      </c>
      <c r="P78" s="11" t="n">
        <v>26</v>
      </c>
      <c r="Q78" s="11" t="s">
        <v>98</v>
      </c>
      <c r="R78" s="11" t="s">
        <v>392</v>
      </c>
      <c r="S78" s="11" t="s">
        <v>393</v>
      </c>
      <c r="T78" s="11"/>
    </row>
    <row r="79" customFormat="false" ht="57.75" hidden="false" customHeight="true" outlineLevel="0" collapsed="false">
      <c r="A79" s="11" t="s">
        <v>364</v>
      </c>
      <c r="B79" s="11" t="s">
        <v>394</v>
      </c>
      <c r="C79" s="11" t="s">
        <v>42</v>
      </c>
      <c r="D79" s="11" t="s">
        <v>281</v>
      </c>
      <c r="E79" s="11" t="s">
        <v>102</v>
      </c>
      <c r="F79" s="11" t="s">
        <v>395</v>
      </c>
      <c r="G79" s="12" t="n">
        <v>2763908</v>
      </c>
      <c r="H79" s="12"/>
      <c r="I79" s="12" t="n">
        <v>2763908</v>
      </c>
      <c r="J79" s="13" t="n">
        <v>43790</v>
      </c>
      <c r="K79" s="13" t="n">
        <v>43791</v>
      </c>
      <c r="L79" s="11"/>
      <c r="M79" s="13" t="n">
        <v>43810</v>
      </c>
      <c r="N79" s="11" t="s">
        <v>208</v>
      </c>
      <c r="O79" s="11" t="s">
        <v>396</v>
      </c>
      <c r="P79" s="11" t="n">
        <v>26</v>
      </c>
      <c r="Q79" s="11" t="s">
        <v>98</v>
      </c>
      <c r="R79" s="11" t="s">
        <v>397</v>
      </c>
      <c r="S79" s="11" t="s">
        <v>398</v>
      </c>
      <c r="T79" s="11"/>
    </row>
    <row r="80" customFormat="false" ht="51" hidden="false" customHeight="false" outlineLevel="0" collapsed="false">
      <c r="A80" s="11" t="s">
        <v>364</v>
      </c>
      <c r="B80" s="11" t="s">
        <v>399</v>
      </c>
      <c r="C80" s="11" t="s">
        <v>42</v>
      </c>
      <c r="D80" s="11" t="s">
        <v>281</v>
      </c>
      <c r="E80" s="11" t="s">
        <v>400</v>
      </c>
      <c r="F80" s="11" t="s">
        <v>401</v>
      </c>
      <c r="G80" s="12" t="n">
        <v>1179400</v>
      </c>
      <c r="H80" s="12"/>
      <c r="I80" s="12" t="n">
        <v>1179400</v>
      </c>
      <c r="J80" s="13" t="n">
        <v>43796</v>
      </c>
      <c r="K80" s="13" t="n">
        <v>43797</v>
      </c>
      <c r="L80" s="11"/>
      <c r="M80" s="13" t="n">
        <v>43805</v>
      </c>
      <c r="N80" s="11" t="s">
        <v>104</v>
      </c>
      <c r="O80" s="11" t="s">
        <v>402</v>
      </c>
      <c r="P80" s="11" t="n">
        <v>26</v>
      </c>
      <c r="Q80" s="11" t="s">
        <v>98</v>
      </c>
      <c r="R80" s="11" t="s">
        <v>403</v>
      </c>
      <c r="S80" s="11" t="s">
        <v>404</v>
      </c>
      <c r="T80" s="11"/>
    </row>
    <row r="81" customFormat="false" ht="38.25" hidden="false" customHeight="false" outlineLevel="0" collapsed="false">
      <c r="A81" s="11" t="s">
        <v>405</v>
      </c>
      <c r="B81" s="11" t="s">
        <v>406</v>
      </c>
      <c r="C81" s="11" t="s">
        <v>407</v>
      </c>
      <c r="D81" s="11" t="s">
        <v>408</v>
      </c>
      <c r="E81" s="11" t="s">
        <v>409</v>
      </c>
      <c r="F81" s="11" t="s">
        <v>410</v>
      </c>
      <c r="G81" s="12" t="n">
        <v>7179500</v>
      </c>
      <c r="H81" s="12"/>
      <c r="I81" s="12" t="n">
        <v>7179500</v>
      </c>
      <c r="J81" s="13" t="n">
        <v>43770</v>
      </c>
      <c r="K81" s="13" t="n">
        <v>43774</v>
      </c>
      <c r="L81" s="11"/>
      <c r="M81" s="13"/>
      <c r="N81" s="11" t="s">
        <v>78</v>
      </c>
      <c r="O81" s="11" t="s">
        <v>39</v>
      </c>
      <c r="P81" s="11" t="n">
        <v>26</v>
      </c>
      <c r="Q81" s="11" t="s">
        <v>98</v>
      </c>
      <c r="R81" s="11" t="s">
        <v>411</v>
      </c>
      <c r="S81" s="11" t="s">
        <v>412</v>
      </c>
      <c r="T81" s="11" t="s">
        <v>413</v>
      </c>
    </row>
    <row r="82" customFormat="false" ht="51" hidden="false" customHeight="false" outlineLevel="0" collapsed="false">
      <c r="A82" s="11" t="s">
        <v>405</v>
      </c>
      <c r="B82" s="11" t="s">
        <v>414</v>
      </c>
      <c r="C82" s="11" t="s">
        <v>273</v>
      </c>
      <c r="D82" s="11" t="s">
        <v>101</v>
      </c>
      <c r="E82" s="11" t="s">
        <v>415</v>
      </c>
      <c r="F82" s="11" t="s">
        <v>416</v>
      </c>
      <c r="G82" s="12" t="n">
        <v>2077039</v>
      </c>
      <c r="H82" s="12"/>
      <c r="I82" s="12" t="n">
        <v>2077039</v>
      </c>
      <c r="J82" s="13" t="n">
        <v>43781</v>
      </c>
      <c r="K82" s="13" t="n">
        <v>43785</v>
      </c>
      <c r="L82" s="11"/>
      <c r="M82" s="13"/>
      <c r="N82" s="11" t="s">
        <v>269</v>
      </c>
      <c r="O82" s="11" t="s">
        <v>417</v>
      </c>
      <c r="P82" s="11" t="n">
        <v>26</v>
      </c>
      <c r="Q82" s="11" t="s">
        <v>98</v>
      </c>
      <c r="R82" s="11" t="s">
        <v>418</v>
      </c>
      <c r="S82" s="11" t="s">
        <v>419</v>
      </c>
      <c r="T82" s="11" t="s">
        <v>420</v>
      </c>
    </row>
    <row r="83" customFormat="false" ht="51" hidden="false" customHeight="false" outlineLevel="0" collapsed="false">
      <c r="A83" s="11" t="s">
        <v>405</v>
      </c>
      <c r="B83" s="11" t="s">
        <v>421</v>
      </c>
      <c r="C83" s="11" t="s">
        <v>273</v>
      </c>
      <c r="D83" s="11" t="s">
        <v>101</v>
      </c>
      <c r="E83" s="11" t="s">
        <v>422</v>
      </c>
      <c r="F83" s="11" t="s">
        <v>423</v>
      </c>
      <c r="G83" s="12" t="n">
        <v>16321199</v>
      </c>
      <c r="H83" s="12" t="s">
        <v>420</v>
      </c>
      <c r="I83" s="12" t="n">
        <v>16321199</v>
      </c>
      <c r="J83" s="13" t="n">
        <v>43788</v>
      </c>
      <c r="K83" s="13" t="n">
        <v>43788</v>
      </c>
      <c r="L83" s="11" t="s">
        <v>420</v>
      </c>
      <c r="M83" s="13"/>
      <c r="N83" s="11" t="s">
        <v>208</v>
      </c>
      <c r="O83" s="11" t="s">
        <v>424</v>
      </c>
      <c r="P83" s="11" t="n">
        <v>26</v>
      </c>
      <c r="Q83" s="11" t="s">
        <v>98</v>
      </c>
      <c r="R83" s="11" t="s">
        <v>425</v>
      </c>
      <c r="S83" s="11" t="s">
        <v>426</v>
      </c>
      <c r="T83" s="11" t="s">
        <v>420</v>
      </c>
    </row>
    <row r="84" customFormat="false" ht="51" hidden="false" customHeight="false" outlineLevel="0" collapsed="false">
      <c r="A84" s="14" t="s">
        <v>405</v>
      </c>
      <c r="B84" s="14" t="s">
        <v>427</v>
      </c>
      <c r="C84" s="14" t="s">
        <v>273</v>
      </c>
      <c r="D84" s="14" t="s">
        <v>101</v>
      </c>
      <c r="E84" s="14" t="s">
        <v>415</v>
      </c>
      <c r="F84" s="14" t="s">
        <v>428</v>
      </c>
      <c r="G84" s="32" t="n">
        <v>29400000</v>
      </c>
      <c r="H84" s="32"/>
      <c r="I84" s="32" t="n">
        <v>29400000</v>
      </c>
      <c r="J84" s="54" t="n">
        <v>43788</v>
      </c>
      <c r="K84" s="54" t="n">
        <v>43789</v>
      </c>
      <c r="L84" s="14"/>
      <c r="M84" s="54"/>
      <c r="N84" s="14" t="s">
        <v>104</v>
      </c>
      <c r="O84" s="14" t="s">
        <v>417</v>
      </c>
      <c r="P84" s="14" t="n">
        <v>26</v>
      </c>
      <c r="Q84" s="14" t="s">
        <v>98</v>
      </c>
      <c r="R84" s="14" t="s">
        <v>429</v>
      </c>
      <c r="S84" s="38" t="s">
        <v>430</v>
      </c>
      <c r="T84" s="14"/>
    </row>
    <row r="85" customFormat="false" ht="51" hidden="false" customHeight="false" outlineLevel="0" collapsed="false">
      <c r="A85" s="14" t="s">
        <v>405</v>
      </c>
      <c r="B85" s="14" t="s">
        <v>431</v>
      </c>
      <c r="C85" s="14" t="s">
        <v>273</v>
      </c>
      <c r="D85" s="14" t="s">
        <v>408</v>
      </c>
      <c r="E85" s="14" t="s">
        <v>422</v>
      </c>
      <c r="F85" s="14" t="s">
        <v>410</v>
      </c>
      <c r="G85" s="32" t="n">
        <v>21444388</v>
      </c>
      <c r="H85" s="32"/>
      <c r="I85" s="32" t="n">
        <v>21444389</v>
      </c>
      <c r="J85" s="54" t="n">
        <v>43788</v>
      </c>
      <c r="K85" s="54" t="n">
        <v>43788</v>
      </c>
      <c r="L85" s="14"/>
      <c r="M85" s="54"/>
      <c r="N85" s="14" t="s">
        <v>146</v>
      </c>
      <c r="O85" s="14" t="s">
        <v>432</v>
      </c>
      <c r="P85" s="14" t="n">
        <v>26</v>
      </c>
      <c r="Q85" s="14" t="s">
        <v>98</v>
      </c>
      <c r="R85" s="14" t="s">
        <v>433</v>
      </c>
      <c r="S85" s="55" t="s">
        <v>434</v>
      </c>
      <c r="T85" s="11"/>
    </row>
    <row r="86" customFormat="false" ht="51" hidden="false" customHeight="false" outlineLevel="0" collapsed="false">
      <c r="A86" s="11" t="s">
        <v>435</v>
      </c>
      <c r="B86" s="11" t="s">
        <v>436</v>
      </c>
      <c r="C86" s="11" t="s">
        <v>42</v>
      </c>
      <c r="D86" s="11" t="s">
        <v>101</v>
      </c>
      <c r="E86" s="11" t="s">
        <v>437</v>
      </c>
      <c r="F86" s="11" t="s">
        <v>438</v>
      </c>
      <c r="G86" s="12" t="n">
        <v>560000</v>
      </c>
      <c r="H86" s="12" t="n">
        <v>0</v>
      </c>
      <c r="I86" s="12" t="n">
        <v>560000</v>
      </c>
      <c r="J86" s="13" t="n">
        <v>43770</v>
      </c>
      <c r="K86" s="13" t="n">
        <v>43770</v>
      </c>
      <c r="L86" s="11" t="n">
        <v>0</v>
      </c>
      <c r="M86" s="13" t="n">
        <v>43800</v>
      </c>
      <c r="N86" s="11" t="s">
        <v>208</v>
      </c>
      <c r="O86" s="11" t="s">
        <v>439</v>
      </c>
      <c r="P86" s="11" t="n">
        <v>26</v>
      </c>
      <c r="Q86" s="11" t="s">
        <v>98</v>
      </c>
      <c r="R86" s="11" t="s">
        <v>436</v>
      </c>
      <c r="S86" s="11" t="s">
        <v>440</v>
      </c>
      <c r="T86" s="11"/>
    </row>
    <row r="87" customFormat="false" ht="63.75" hidden="false" customHeight="false" outlineLevel="0" collapsed="false">
      <c r="A87" s="11" t="s">
        <v>435</v>
      </c>
      <c r="B87" s="11" t="s">
        <v>441</v>
      </c>
      <c r="C87" s="11" t="s">
        <v>42</v>
      </c>
      <c r="D87" s="11" t="s">
        <v>50</v>
      </c>
      <c r="E87" s="11" t="s">
        <v>442</v>
      </c>
      <c r="F87" s="11" t="s">
        <v>443</v>
      </c>
      <c r="G87" s="12" t="n">
        <v>2468346</v>
      </c>
      <c r="H87" s="12" t="n">
        <v>0</v>
      </c>
      <c r="I87" s="12" t="n">
        <v>2468346</v>
      </c>
      <c r="J87" s="13" t="n">
        <v>43770</v>
      </c>
      <c r="K87" s="13" t="n">
        <v>43770</v>
      </c>
      <c r="L87" s="11" t="n">
        <v>0</v>
      </c>
      <c r="M87" s="13" t="n">
        <v>43800</v>
      </c>
      <c r="N87" s="11" t="s">
        <v>64</v>
      </c>
      <c r="O87" s="11" t="s">
        <v>444</v>
      </c>
      <c r="P87" s="11" t="n">
        <v>26</v>
      </c>
      <c r="Q87" s="11" t="s">
        <v>98</v>
      </c>
      <c r="R87" s="11" t="s">
        <v>441</v>
      </c>
      <c r="S87" s="11" t="s">
        <v>445</v>
      </c>
      <c r="T87" s="11"/>
    </row>
    <row r="88" customFormat="false" ht="96.75" hidden="false" customHeight="true" outlineLevel="0" collapsed="false">
      <c r="A88" s="11" t="s">
        <v>446</v>
      </c>
      <c r="B88" s="41" t="s">
        <v>421</v>
      </c>
      <c r="C88" s="11" t="s">
        <v>447</v>
      </c>
      <c r="D88" s="11" t="s">
        <v>101</v>
      </c>
      <c r="E88" s="11" t="s">
        <v>448</v>
      </c>
      <c r="F88" s="11" t="s">
        <v>449</v>
      </c>
      <c r="G88" s="12" t="n">
        <v>109655866</v>
      </c>
      <c r="H88" s="12"/>
      <c r="I88" s="12" t="n">
        <v>109655866</v>
      </c>
      <c r="J88" s="13" t="n">
        <v>43776</v>
      </c>
      <c r="K88" s="13" t="n">
        <v>43781</v>
      </c>
      <c r="L88" s="42" t="s">
        <v>27</v>
      </c>
      <c r="M88" s="13" t="n">
        <v>43827</v>
      </c>
      <c r="N88" s="11" t="s">
        <v>71</v>
      </c>
      <c r="O88" s="11" t="s">
        <v>450</v>
      </c>
      <c r="P88" s="11" t="n">
        <v>10</v>
      </c>
      <c r="Q88" s="11" t="s">
        <v>30</v>
      </c>
      <c r="R88" s="11" t="s">
        <v>451</v>
      </c>
      <c r="S88" s="11" t="s">
        <v>452</v>
      </c>
      <c r="T88" s="11" t="s">
        <v>453</v>
      </c>
    </row>
    <row r="89" customFormat="false" ht="72.75" hidden="false" customHeight="true" outlineLevel="0" collapsed="false">
      <c r="A89" s="11" t="s">
        <v>446</v>
      </c>
      <c r="B89" s="41" t="s">
        <v>427</v>
      </c>
      <c r="C89" s="11" t="s">
        <v>42</v>
      </c>
      <c r="D89" s="11" t="s">
        <v>24</v>
      </c>
      <c r="E89" s="11" t="s">
        <v>454</v>
      </c>
      <c r="F89" s="11" t="s">
        <v>455</v>
      </c>
      <c r="G89" s="12" t="n">
        <v>15502400</v>
      </c>
      <c r="H89" s="12"/>
      <c r="I89" s="12" t="n">
        <v>15502400</v>
      </c>
      <c r="J89" s="13" t="n">
        <v>43782</v>
      </c>
      <c r="K89" s="13" t="n">
        <v>43787</v>
      </c>
      <c r="L89" s="11" t="s">
        <v>142</v>
      </c>
      <c r="M89" s="13" t="n">
        <v>43827</v>
      </c>
      <c r="N89" s="11" t="s">
        <v>64</v>
      </c>
      <c r="O89" s="11" t="s">
        <v>456</v>
      </c>
      <c r="P89" s="11" t="n">
        <v>26</v>
      </c>
      <c r="Q89" s="11" t="s">
        <v>98</v>
      </c>
      <c r="R89" s="11"/>
      <c r="S89" s="11" t="s">
        <v>457</v>
      </c>
      <c r="T89" s="11" t="s">
        <v>453</v>
      </c>
    </row>
    <row r="90" customFormat="false" ht="73.5" hidden="false" customHeight="true" outlineLevel="0" collapsed="false">
      <c r="A90" s="11" t="s">
        <v>446</v>
      </c>
      <c r="B90" s="41" t="s">
        <v>431</v>
      </c>
      <c r="C90" s="11" t="s">
        <v>42</v>
      </c>
      <c r="D90" s="11" t="s">
        <v>24</v>
      </c>
      <c r="E90" s="11" t="s">
        <v>454</v>
      </c>
      <c r="F90" s="11" t="s">
        <v>458</v>
      </c>
      <c r="G90" s="12" t="n">
        <v>1890000</v>
      </c>
      <c r="H90" s="12"/>
      <c r="I90" s="12" t="n">
        <v>1890000</v>
      </c>
      <c r="J90" s="13" t="n">
        <v>43783</v>
      </c>
      <c r="K90" s="13" t="n">
        <v>43771</v>
      </c>
      <c r="L90" s="11" t="s">
        <v>142</v>
      </c>
      <c r="M90" s="13" t="n">
        <v>43827</v>
      </c>
      <c r="N90" s="11" t="s">
        <v>71</v>
      </c>
      <c r="O90" s="11" t="s">
        <v>456</v>
      </c>
      <c r="P90" s="11" t="n">
        <v>10</v>
      </c>
      <c r="Q90" s="11" t="s">
        <v>30</v>
      </c>
      <c r="R90" s="11"/>
      <c r="S90" s="11" t="s">
        <v>459</v>
      </c>
      <c r="T90" s="11" t="s">
        <v>453</v>
      </c>
    </row>
    <row r="91" customFormat="false" ht="38.25" hidden="false" customHeight="false" outlineLevel="0" collapsed="false">
      <c r="A91" s="11" t="s">
        <v>446</v>
      </c>
      <c r="B91" s="41" t="s">
        <v>460</v>
      </c>
      <c r="C91" s="11" t="s">
        <v>461</v>
      </c>
      <c r="D91" s="11" t="s">
        <v>407</v>
      </c>
      <c r="E91" s="11" t="s">
        <v>462</v>
      </c>
      <c r="F91" s="11" t="s">
        <v>463</v>
      </c>
      <c r="G91" s="12" t="n">
        <v>3200000</v>
      </c>
      <c r="H91" s="12"/>
      <c r="I91" s="12" t="n">
        <v>3200000</v>
      </c>
      <c r="J91" s="13" t="n">
        <v>43789</v>
      </c>
      <c r="K91" s="13" t="n">
        <v>43789</v>
      </c>
      <c r="L91" s="11" t="s">
        <v>142</v>
      </c>
      <c r="M91" s="13" t="n">
        <v>43809</v>
      </c>
      <c r="N91" s="11" t="s">
        <v>208</v>
      </c>
      <c r="O91" s="11" t="s">
        <v>464</v>
      </c>
      <c r="P91" s="11" t="n">
        <v>26</v>
      </c>
      <c r="Q91" s="11" t="s">
        <v>98</v>
      </c>
      <c r="R91" s="11"/>
      <c r="S91" s="11"/>
      <c r="T91" s="11" t="s">
        <v>453</v>
      </c>
    </row>
    <row r="92" customFormat="false" ht="38.25" hidden="false" customHeight="false" outlineLevel="0" collapsed="false">
      <c r="A92" s="11" t="s">
        <v>446</v>
      </c>
      <c r="B92" s="41" t="s">
        <v>465</v>
      </c>
      <c r="C92" s="11" t="s">
        <v>466</v>
      </c>
      <c r="D92" s="11" t="s">
        <v>407</v>
      </c>
      <c r="E92" s="11" t="s">
        <v>462</v>
      </c>
      <c r="F92" s="11" t="s">
        <v>467</v>
      </c>
      <c r="G92" s="12" t="n">
        <v>640000</v>
      </c>
      <c r="H92" s="12"/>
      <c r="I92" s="12" t="n">
        <v>640000</v>
      </c>
      <c r="J92" s="13" t="n">
        <v>43789</v>
      </c>
      <c r="K92" s="13" t="n">
        <v>43789</v>
      </c>
      <c r="L92" s="11" t="s">
        <v>142</v>
      </c>
      <c r="M92" s="13" t="n">
        <v>43809</v>
      </c>
      <c r="N92" s="11" t="s">
        <v>208</v>
      </c>
      <c r="O92" s="11" t="s">
        <v>464</v>
      </c>
      <c r="P92" s="11" t="n">
        <v>26</v>
      </c>
      <c r="Q92" s="11" t="s">
        <v>98</v>
      </c>
      <c r="R92" s="11"/>
      <c r="S92" s="11"/>
      <c r="T92" s="11" t="s">
        <v>453</v>
      </c>
    </row>
    <row r="93" customFormat="false" ht="40.5" hidden="false" customHeight="true" outlineLevel="0" collapsed="false">
      <c r="A93" s="11" t="s">
        <v>468</v>
      </c>
      <c r="B93" s="11" t="s">
        <v>469</v>
      </c>
      <c r="C93" s="11" t="s">
        <v>42</v>
      </c>
      <c r="D93" s="11" t="s">
        <v>101</v>
      </c>
      <c r="E93" s="11" t="s">
        <v>470</v>
      </c>
      <c r="F93" s="11" t="s">
        <v>471</v>
      </c>
      <c r="G93" s="12" t="s">
        <v>472</v>
      </c>
      <c r="H93" s="12" t="n">
        <v>276480</v>
      </c>
      <c r="I93" s="12" t="s">
        <v>473</v>
      </c>
      <c r="J93" s="13" t="n">
        <v>43784</v>
      </c>
      <c r="K93" s="13" t="n">
        <v>43787</v>
      </c>
      <c r="L93" s="11" t="s">
        <v>142</v>
      </c>
      <c r="M93" s="13" t="n">
        <v>43830</v>
      </c>
      <c r="N93" s="11" t="s">
        <v>474</v>
      </c>
      <c r="O93" s="11" t="s">
        <v>475</v>
      </c>
      <c r="P93" s="56" t="s">
        <v>476</v>
      </c>
      <c r="Q93" s="11" t="s">
        <v>286</v>
      </c>
      <c r="R93" s="11" t="s">
        <v>477</v>
      </c>
      <c r="S93" s="11" t="s">
        <v>478</v>
      </c>
      <c r="T93" s="11"/>
    </row>
    <row r="94" customFormat="false" ht="41.25" hidden="false" customHeight="true" outlineLevel="0" collapsed="false">
      <c r="A94" s="11" t="s">
        <v>479</v>
      </c>
      <c r="B94" s="11" t="s">
        <v>480</v>
      </c>
      <c r="C94" s="11" t="s">
        <v>42</v>
      </c>
      <c r="D94" s="11" t="s">
        <v>24</v>
      </c>
      <c r="E94" s="11" t="s">
        <v>481</v>
      </c>
      <c r="F94" s="11" t="s">
        <v>482</v>
      </c>
      <c r="G94" s="12" t="n">
        <v>7158000</v>
      </c>
      <c r="H94" s="12" t="s">
        <v>142</v>
      </c>
      <c r="I94" s="12" t="n">
        <v>7158000</v>
      </c>
      <c r="J94" s="13" t="n">
        <v>43790</v>
      </c>
      <c r="K94" s="13" t="n">
        <v>43791</v>
      </c>
      <c r="L94" s="11" t="s">
        <v>142</v>
      </c>
      <c r="M94" s="13" t="n">
        <v>43830</v>
      </c>
      <c r="N94" s="11" t="s">
        <v>483</v>
      </c>
      <c r="O94" s="11" t="s">
        <v>484</v>
      </c>
      <c r="P94" s="56" t="s">
        <v>485</v>
      </c>
      <c r="Q94" s="11" t="s">
        <v>486</v>
      </c>
      <c r="R94" s="11" t="s">
        <v>487</v>
      </c>
      <c r="S94" s="11" t="s">
        <v>488</v>
      </c>
      <c r="T94" s="11"/>
    </row>
    <row r="95" customFormat="false" ht="38.25" hidden="false" customHeight="false" outlineLevel="0" collapsed="false">
      <c r="A95" s="11" t="s">
        <v>479</v>
      </c>
      <c r="B95" s="11" t="s">
        <v>489</v>
      </c>
      <c r="C95" s="11" t="s">
        <v>42</v>
      </c>
      <c r="D95" s="11" t="s">
        <v>101</v>
      </c>
      <c r="E95" s="11" t="s">
        <v>490</v>
      </c>
      <c r="F95" s="11" t="s">
        <v>491</v>
      </c>
      <c r="G95" s="12" t="n">
        <v>2450367</v>
      </c>
      <c r="H95" s="12" t="n">
        <v>1048089</v>
      </c>
      <c r="I95" s="12" t="n">
        <v>3498456</v>
      </c>
      <c r="J95" s="13" t="n">
        <v>43788</v>
      </c>
      <c r="K95" s="13" t="n">
        <v>43790</v>
      </c>
      <c r="L95" s="11" t="s">
        <v>142</v>
      </c>
      <c r="M95" s="13" t="n">
        <v>43830</v>
      </c>
      <c r="N95" s="11" t="s">
        <v>474</v>
      </c>
      <c r="O95" s="11" t="s">
        <v>492</v>
      </c>
      <c r="P95" s="56" t="n">
        <v>3498578</v>
      </c>
      <c r="Q95" s="11" t="s">
        <v>286</v>
      </c>
      <c r="R95" s="11" t="s">
        <v>493</v>
      </c>
      <c r="S95" s="11"/>
      <c r="T95" s="11"/>
    </row>
    <row r="96" customFormat="false" ht="51" hidden="false" customHeight="false" outlineLevel="0" collapsed="false">
      <c r="A96" s="57" t="s">
        <v>494</v>
      </c>
      <c r="B96" s="11" t="s">
        <v>495</v>
      </c>
      <c r="C96" s="11" t="s">
        <v>273</v>
      </c>
      <c r="D96" s="11" t="s">
        <v>24</v>
      </c>
      <c r="E96" s="11" t="s">
        <v>496</v>
      </c>
      <c r="F96" s="11" t="s">
        <v>497</v>
      </c>
      <c r="G96" s="12" t="n">
        <v>450000</v>
      </c>
      <c r="H96" s="12" t="n">
        <v>0</v>
      </c>
      <c r="I96" s="12" t="n">
        <v>450000</v>
      </c>
      <c r="J96" s="13" t="n">
        <v>43791</v>
      </c>
      <c r="K96" s="13" t="n">
        <v>43791</v>
      </c>
      <c r="L96" s="11"/>
      <c r="M96" s="13" t="n">
        <v>43798</v>
      </c>
      <c r="N96" s="11" t="s">
        <v>221</v>
      </c>
      <c r="O96" s="58" t="s">
        <v>498</v>
      </c>
      <c r="P96" s="11" t="n">
        <v>26</v>
      </c>
      <c r="Q96" s="11" t="s">
        <v>98</v>
      </c>
      <c r="R96" s="11" t="s">
        <v>499</v>
      </c>
      <c r="S96" s="11" t="s">
        <v>500</v>
      </c>
      <c r="T96" s="11"/>
    </row>
    <row r="97" customFormat="false" ht="63.75" hidden="false" customHeight="false" outlineLevel="0" collapsed="false">
      <c r="A97" s="57" t="s">
        <v>494</v>
      </c>
      <c r="B97" s="11" t="s">
        <v>501</v>
      </c>
      <c r="C97" s="11" t="s">
        <v>273</v>
      </c>
      <c r="D97" s="11" t="s">
        <v>24</v>
      </c>
      <c r="E97" s="11" t="s">
        <v>502</v>
      </c>
      <c r="F97" s="11" t="s">
        <v>503</v>
      </c>
      <c r="G97" s="12" t="n">
        <v>7596270</v>
      </c>
      <c r="H97" s="12" t="n">
        <v>972934</v>
      </c>
      <c r="I97" s="12" t="n">
        <v>8569204</v>
      </c>
      <c r="J97" s="13" t="n">
        <v>43794</v>
      </c>
      <c r="K97" s="13" t="n">
        <v>43794</v>
      </c>
      <c r="L97" s="11"/>
      <c r="M97" s="13" t="n">
        <v>43804</v>
      </c>
      <c r="N97" s="11" t="s">
        <v>504</v>
      </c>
      <c r="O97" s="11" t="s">
        <v>505</v>
      </c>
      <c r="P97" s="11" t="n">
        <v>26</v>
      </c>
      <c r="Q97" s="11" t="s">
        <v>98</v>
      </c>
      <c r="R97" s="11" t="s">
        <v>506</v>
      </c>
      <c r="S97" s="11" t="s">
        <v>507</v>
      </c>
      <c r="T97" s="11"/>
    </row>
    <row r="98" customFormat="false" ht="51" hidden="false" customHeight="false" outlineLevel="0" collapsed="false">
      <c r="A98" s="57" t="s">
        <v>494</v>
      </c>
      <c r="B98" s="11" t="s">
        <v>508</v>
      </c>
      <c r="C98" s="31" t="s">
        <v>273</v>
      </c>
      <c r="D98" s="31" t="s">
        <v>24</v>
      </c>
      <c r="E98" s="59" t="s">
        <v>250</v>
      </c>
      <c r="F98" s="11" t="s">
        <v>509</v>
      </c>
      <c r="G98" s="60" t="n">
        <v>850000</v>
      </c>
      <c r="H98" s="12" t="n">
        <v>0</v>
      </c>
      <c r="I98" s="60" t="n">
        <v>850000</v>
      </c>
      <c r="J98" s="53" t="n">
        <v>43795</v>
      </c>
      <c r="K98" s="53" t="n">
        <v>43795</v>
      </c>
      <c r="L98" s="11"/>
      <c r="M98" s="53" t="n">
        <v>43804</v>
      </c>
      <c r="N98" s="11" t="s">
        <v>87</v>
      </c>
      <c r="O98" s="15" t="s">
        <v>510</v>
      </c>
      <c r="P98" s="11" t="n">
        <v>26</v>
      </c>
      <c r="Q98" s="31" t="s">
        <v>98</v>
      </c>
      <c r="R98" s="11" t="s">
        <v>511</v>
      </c>
      <c r="S98" s="15" t="s">
        <v>512</v>
      </c>
      <c r="T98" s="11"/>
    </row>
    <row r="99" customFormat="false" ht="89.25" hidden="false" customHeight="false" outlineLevel="0" collapsed="false">
      <c r="A99" s="11" t="s">
        <v>513</v>
      </c>
      <c r="B99" s="11" t="s">
        <v>514</v>
      </c>
      <c r="C99" s="31" t="s">
        <v>42</v>
      </c>
      <c r="D99" s="31" t="s">
        <v>101</v>
      </c>
      <c r="E99" s="11" t="s">
        <v>515</v>
      </c>
      <c r="F99" s="11" t="s">
        <v>516</v>
      </c>
      <c r="G99" s="60" t="n">
        <v>37000000</v>
      </c>
      <c r="H99" s="12"/>
      <c r="I99" s="60" t="n">
        <v>37000000</v>
      </c>
      <c r="J99" s="53" t="n">
        <v>43770</v>
      </c>
      <c r="K99" s="53" t="n">
        <v>43770</v>
      </c>
      <c r="L99" s="11"/>
      <c r="M99" s="53" t="n">
        <v>43830</v>
      </c>
      <c r="N99" s="11" t="s">
        <v>104</v>
      </c>
      <c r="O99" s="15" t="s">
        <v>517</v>
      </c>
      <c r="P99" s="11"/>
      <c r="Q99" s="31" t="s">
        <v>98</v>
      </c>
      <c r="R99" s="11" t="s">
        <v>514</v>
      </c>
      <c r="S99" s="15" t="s">
        <v>518</v>
      </c>
      <c r="T99" s="11" t="s">
        <v>453</v>
      </c>
    </row>
    <row r="100" customFormat="false" ht="51" hidden="false" customHeight="false" outlineLevel="0" collapsed="false">
      <c r="A100" s="11" t="s">
        <v>519</v>
      </c>
      <c r="B100" s="41" t="s">
        <v>520</v>
      </c>
      <c r="C100" s="11" t="s">
        <v>521</v>
      </c>
      <c r="D100" s="11" t="s">
        <v>290</v>
      </c>
      <c r="E100" s="11" t="s">
        <v>522</v>
      </c>
      <c r="F100" s="11" t="s">
        <v>523</v>
      </c>
      <c r="G100" s="12" t="n">
        <v>3333000</v>
      </c>
      <c r="H100" s="12" t="s">
        <v>142</v>
      </c>
      <c r="I100" s="12" t="n">
        <v>3333000</v>
      </c>
      <c r="J100" s="13" t="n">
        <v>43797</v>
      </c>
      <c r="K100" s="13" t="n">
        <v>43797</v>
      </c>
      <c r="L100" s="11" t="s">
        <v>142</v>
      </c>
      <c r="M100" s="13" t="n">
        <v>43827</v>
      </c>
      <c r="N100" s="11" t="s">
        <v>524</v>
      </c>
      <c r="O100" s="11" t="s">
        <v>525</v>
      </c>
      <c r="P100" s="11" t="n">
        <v>26</v>
      </c>
      <c r="Q100" s="11" t="s">
        <v>98</v>
      </c>
      <c r="R100" s="11" t="s">
        <v>526</v>
      </c>
      <c r="S100" s="11" t="s">
        <v>527</v>
      </c>
      <c r="T100" s="11"/>
    </row>
    <row r="101" customFormat="false" ht="51" hidden="false" customHeight="false" outlineLevel="0" collapsed="false">
      <c r="A101" s="11" t="s">
        <v>519</v>
      </c>
      <c r="B101" s="41" t="s">
        <v>528</v>
      </c>
      <c r="C101" s="11" t="s">
        <v>521</v>
      </c>
      <c r="D101" s="11" t="s">
        <v>529</v>
      </c>
      <c r="E101" s="11" t="s">
        <v>522</v>
      </c>
      <c r="F101" s="11" t="s">
        <v>530</v>
      </c>
      <c r="G101" s="12" t="n">
        <v>500000</v>
      </c>
      <c r="H101" s="12" t="s">
        <v>142</v>
      </c>
      <c r="I101" s="12" t="n">
        <v>500000</v>
      </c>
      <c r="J101" s="13" t="n">
        <v>43798</v>
      </c>
      <c r="K101" s="13" t="n">
        <v>43798</v>
      </c>
      <c r="L101" s="11" t="s">
        <v>142</v>
      </c>
      <c r="M101" s="13" t="n">
        <v>43828</v>
      </c>
      <c r="N101" s="11" t="s">
        <v>524</v>
      </c>
      <c r="O101" s="11" t="s">
        <v>525</v>
      </c>
      <c r="P101" s="11" t="n">
        <v>26</v>
      </c>
      <c r="Q101" s="11" t="s">
        <v>98</v>
      </c>
      <c r="R101" s="11" t="s">
        <v>531</v>
      </c>
      <c r="S101" s="11" t="s">
        <v>532</v>
      </c>
      <c r="T101" s="11"/>
    </row>
    <row r="102" customFormat="false" ht="51" hidden="false" customHeight="false" outlineLevel="0" collapsed="false">
      <c r="A102" s="11" t="s">
        <v>533</v>
      </c>
      <c r="B102" s="11" t="n">
        <v>17</v>
      </c>
      <c r="C102" s="11" t="s">
        <v>42</v>
      </c>
      <c r="D102" s="11" t="s">
        <v>24</v>
      </c>
      <c r="E102" s="11" t="s">
        <v>534</v>
      </c>
      <c r="F102" s="11" t="s">
        <v>535</v>
      </c>
      <c r="G102" s="12" t="n">
        <v>2714000</v>
      </c>
      <c r="H102" s="12" t="s">
        <v>142</v>
      </c>
      <c r="I102" s="12" t="n">
        <v>2714000</v>
      </c>
      <c r="J102" s="13" t="n">
        <v>43791</v>
      </c>
      <c r="K102" s="13" t="n">
        <v>43795</v>
      </c>
      <c r="L102" s="11" t="s">
        <v>142</v>
      </c>
      <c r="M102" s="13" t="n">
        <v>43830</v>
      </c>
      <c r="N102" s="11" t="s">
        <v>78</v>
      </c>
      <c r="O102" s="11" t="s">
        <v>498</v>
      </c>
      <c r="P102" s="11" t="n">
        <v>26</v>
      </c>
      <c r="Q102" s="11" t="s">
        <v>98</v>
      </c>
      <c r="R102" s="11" t="s">
        <v>536</v>
      </c>
      <c r="S102" s="11" t="s">
        <v>537</v>
      </c>
      <c r="T102" s="11" t="s">
        <v>538</v>
      </c>
    </row>
    <row r="103" customFormat="false" ht="51" hidden="false" customHeight="false" outlineLevel="0" collapsed="false">
      <c r="A103" s="11" t="s">
        <v>539</v>
      </c>
      <c r="B103" s="11" t="s">
        <v>540</v>
      </c>
      <c r="C103" s="11" t="s">
        <v>42</v>
      </c>
      <c r="D103" s="11" t="s">
        <v>24</v>
      </c>
      <c r="E103" s="11" t="s">
        <v>541</v>
      </c>
      <c r="F103" s="11" t="s">
        <v>542</v>
      </c>
      <c r="G103" s="12" t="n">
        <v>5368750</v>
      </c>
      <c r="H103" s="12" t="n">
        <v>1196250</v>
      </c>
      <c r="I103" s="12" t="n">
        <v>6565000</v>
      </c>
      <c r="J103" s="13" t="n">
        <v>43770</v>
      </c>
      <c r="K103" s="13" t="n">
        <v>43777</v>
      </c>
      <c r="L103" s="11" t="n">
        <v>0</v>
      </c>
      <c r="M103" s="13" t="n">
        <v>43808</v>
      </c>
      <c r="N103" s="11" t="s">
        <v>543</v>
      </c>
      <c r="O103" s="11" t="s">
        <v>544</v>
      </c>
      <c r="P103" s="11" t="n">
        <v>26</v>
      </c>
      <c r="Q103" s="11" t="s">
        <v>286</v>
      </c>
      <c r="R103" s="11" t="s">
        <v>545</v>
      </c>
      <c r="S103" s="11" t="s">
        <v>546</v>
      </c>
      <c r="T103" s="11" t="s">
        <v>420</v>
      </c>
    </row>
    <row r="104" customFormat="false" ht="51" hidden="false" customHeight="false" outlineLevel="0" collapsed="false">
      <c r="A104" s="11" t="s">
        <v>539</v>
      </c>
      <c r="B104" s="11" t="s">
        <v>547</v>
      </c>
      <c r="C104" s="11" t="s">
        <v>42</v>
      </c>
      <c r="D104" s="11" t="s">
        <v>548</v>
      </c>
      <c r="E104" s="11" t="s">
        <v>549</v>
      </c>
      <c r="F104" s="11" t="s">
        <v>550</v>
      </c>
      <c r="G104" s="12" t="n">
        <v>3790100</v>
      </c>
      <c r="H104" s="12" t="n">
        <v>1894500</v>
      </c>
      <c r="I104" s="12" t="n">
        <v>5684600</v>
      </c>
      <c r="J104" s="13" t="n">
        <v>43782</v>
      </c>
      <c r="K104" s="13" t="n">
        <v>43784</v>
      </c>
      <c r="L104" s="11" t="n">
        <v>0</v>
      </c>
      <c r="M104" s="13" t="n">
        <v>43784</v>
      </c>
      <c r="N104" s="11" t="s">
        <v>551</v>
      </c>
      <c r="O104" s="11" t="s">
        <v>552</v>
      </c>
      <c r="P104" s="11" t="n">
        <v>26</v>
      </c>
      <c r="Q104" s="11" t="s">
        <v>286</v>
      </c>
      <c r="R104" s="11" t="s">
        <v>553</v>
      </c>
      <c r="S104" s="11" t="s">
        <v>554</v>
      </c>
      <c r="T104" s="11" t="s">
        <v>420</v>
      </c>
    </row>
    <row r="105" customFormat="false" ht="76.5" hidden="false" customHeight="false" outlineLevel="0" collapsed="false">
      <c r="A105" s="11" t="s">
        <v>539</v>
      </c>
      <c r="B105" s="11" t="s">
        <v>555</v>
      </c>
      <c r="C105" s="11" t="s">
        <v>42</v>
      </c>
      <c r="D105" s="11" t="s">
        <v>556</v>
      </c>
      <c r="E105" s="11" t="s">
        <v>557</v>
      </c>
      <c r="F105" s="11" t="s">
        <v>558</v>
      </c>
      <c r="G105" s="12" t="n">
        <v>18885000</v>
      </c>
      <c r="H105" s="12" t="n">
        <v>0</v>
      </c>
      <c r="I105" s="12" t="n">
        <v>18885000</v>
      </c>
      <c r="J105" s="13" t="n">
        <v>43791</v>
      </c>
      <c r="K105" s="13" t="n">
        <v>43794</v>
      </c>
      <c r="L105" s="11" t="n">
        <v>0</v>
      </c>
      <c r="M105" s="13" t="n">
        <v>43825</v>
      </c>
      <c r="N105" s="11" t="s">
        <v>559</v>
      </c>
      <c r="O105" s="11" t="s">
        <v>560</v>
      </c>
      <c r="P105" s="11" t="n">
        <v>26</v>
      </c>
      <c r="Q105" s="11" t="s">
        <v>286</v>
      </c>
      <c r="R105" s="11" t="s">
        <v>561</v>
      </c>
      <c r="S105" s="11" t="s">
        <v>562</v>
      </c>
      <c r="T105" s="11" t="s">
        <v>420</v>
      </c>
    </row>
    <row r="106" customFormat="false" ht="51" hidden="false" customHeight="false" outlineLevel="0" collapsed="false">
      <c r="A106" s="11" t="s">
        <v>539</v>
      </c>
      <c r="B106" s="11" t="s">
        <v>563</v>
      </c>
      <c r="C106" s="11" t="s">
        <v>42</v>
      </c>
      <c r="D106" s="11" t="s">
        <v>24</v>
      </c>
      <c r="E106" s="11" t="s">
        <v>564</v>
      </c>
      <c r="F106" s="11" t="s">
        <v>565</v>
      </c>
      <c r="G106" s="12" t="n">
        <v>3116000</v>
      </c>
      <c r="H106" s="12" t="n">
        <v>0</v>
      </c>
      <c r="I106" s="12" t="n">
        <v>3116000</v>
      </c>
      <c r="J106" s="13" t="n">
        <v>43798</v>
      </c>
      <c r="K106" s="13" t="n">
        <v>43801</v>
      </c>
      <c r="L106" s="11" t="n">
        <v>0</v>
      </c>
      <c r="M106" s="13" t="n">
        <v>43826</v>
      </c>
      <c r="N106" s="11" t="s">
        <v>566</v>
      </c>
      <c r="O106" s="11" t="s">
        <v>567</v>
      </c>
      <c r="P106" s="11" t="n">
        <v>26</v>
      </c>
      <c r="Q106" s="11" t="s">
        <v>286</v>
      </c>
      <c r="R106" s="11" t="s">
        <v>568</v>
      </c>
      <c r="S106" s="11" t="s">
        <v>569</v>
      </c>
      <c r="T106" s="11" t="s">
        <v>420</v>
      </c>
    </row>
    <row r="107" customFormat="false" ht="38.25" hidden="false" customHeight="false" outlineLevel="0" collapsed="false">
      <c r="A107" s="11" t="s">
        <v>570</v>
      </c>
      <c r="B107" s="11" t="s">
        <v>571</v>
      </c>
      <c r="C107" s="11" t="s">
        <v>42</v>
      </c>
      <c r="D107" s="11" t="s">
        <v>101</v>
      </c>
      <c r="E107" s="11" t="s">
        <v>572</v>
      </c>
      <c r="F107" s="11" t="s">
        <v>573</v>
      </c>
      <c r="G107" s="12" t="n">
        <v>5665360</v>
      </c>
      <c r="H107" s="12" t="n">
        <v>1436500</v>
      </c>
      <c r="I107" s="12" t="n">
        <v>7101860</v>
      </c>
      <c r="J107" s="13" t="n">
        <v>43796</v>
      </c>
      <c r="K107" s="13" t="n">
        <v>43796</v>
      </c>
      <c r="L107" s="11"/>
      <c r="M107" s="13" t="n">
        <v>43830</v>
      </c>
      <c r="N107" s="11" t="s">
        <v>71</v>
      </c>
      <c r="O107" s="11" t="s">
        <v>510</v>
      </c>
      <c r="P107" s="11" t="n">
        <v>26</v>
      </c>
      <c r="Q107" s="11" t="s">
        <v>98</v>
      </c>
      <c r="R107" s="11" t="s">
        <v>574</v>
      </c>
      <c r="S107" s="11" t="s">
        <v>575</v>
      </c>
      <c r="T107" s="11"/>
    </row>
    <row r="108" customFormat="false" ht="51" hidden="false" customHeight="false" outlineLevel="0" collapsed="false">
      <c r="A108" s="11" t="s">
        <v>576</v>
      </c>
      <c r="B108" s="11" t="n">
        <v>35</v>
      </c>
      <c r="C108" s="11" t="s">
        <v>577</v>
      </c>
      <c r="D108" s="11" t="s">
        <v>101</v>
      </c>
      <c r="E108" s="11" t="s">
        <v>578</v>
      </c>
      <c r="F108" s="11" t="s">
        <v>579</v>
      </c>
      <c r="G108" s="12" t="n">
        <v>9677000</v>
      </c>
      <c r="H108" s="12"/>
      <c r="I108" s="12" t="n">
        <v>9677500</v>
      </c>
      <c r="J108" s="13" t="n">
        <v>43776</v>
      </c>
      <c r="K108" s="13" t="n">
        <v>43776</v>
      </c>
      <c r="L108" s="11"/>
      <c r="M108" s="13" t="n">
        <v>43799</v>
      </c>
      <c r="N108" s="11" t="s">
        <v>580</v>
      </c>
      <c r="O108" s="11" t="s">
        <v>581</v>
      </c>
      <c r="P108" s="11" t="n">
        <v>10</v>
      </c>
      <c r="Q108" s="11" t="s">
        <v>582</v>
      </c>
      <c r="R108" s="11" t="s">
        <v>583</v>
      </c>
      <c r="S108" s="11" t="s">
        <v>584</v>
      </c>
      <c r="T108" s="11"/>
    </row>
    <row r="109" customFormat="false" ht="51" hidden="false" customHeight="false" outlineLevel="0" collapsed="false">
      <c r="A109" s="11" t="s">
        <v>576</v>
      </c>
      <c r="B109" s="11" t="n">
        <v>36</v>
      </c>
      <c r="C109" s="11" t="s">
        <v>577</v>
      </c>
      <c r="D109" s="11" t="s">
        <v>585</v>
      </c>
      <c r="E109" s="11" t="s">
        <v>586</v>
      </c>
      <c r="F109" s="11" t="s">
        <v>587</v>
      </c>
      <c r="G109" s="12" t="n">
        <v>2203000</v>
      </c>
      <c r="H109" s="12"/>
      <c r="I109" s="12" t="n">
        <v>2203000</v>
      </c>
      <c r="J109" s="13" t="n">
        <v>43776</v>
      </c>
      <c r="K109" s="13" t="n">
        <v>43776</v>
      </c>
      <c r="L109" s="11"/>
      <c r="M109" s="13" t="n">
        <v>43799</v>
      </c>
      <c r="N109" s="11" t="s">
        <v>161</v>
      </c>
      <c r="O109" s="11" t="s">
        <v>588</v>
      </c>
      <c r="P109" s="11" t="n">
        <v>10</v>
      </c>
      <c r="Q109" s="11" t="s">
        <v>30</v>
      </c>
      <c r="R109" s="11" t="s">
        <v>589</v>
      </c>
      <c r="S109" s="11" t="s">
        <v>590</v>
      </c>
      <c r="T109" s="11"/>
    </row>
    <row r="110" customFormat="false" ht="38.25" hidden="false" customHeight="false" outlineLevel="0" collapsed="false">
      <c r="A110" s="11" t="s">
        <v>576</v>
      </c>
      <c r="B110" s="11" t="n">
        <v>42903</v>
      </c>
      <c r="C110" s="11" t="s">
        <v>466</v>
      </c>
      <c r="D110" s="11" t="s">
        <v>591</v>
      </c>
      <c r="E110" s="11" t="s">
        <v>592</v>
      </c>
      <c r="F110" s="11" t="s">
        <v>593</v>
      </c>
      <c r="G110" s="12" t="n">
        <v>2879562</v>
      </c>
      <c r="H110" s="12"/>
      <c r="I110" s="12" t="n">
        <v>2879562</v>
      </c>
      <c r="J110" s="13" t="n">
        <v>43795</v>
      </c>
      <c r="K110" s="13" t="n">
        <v>43795</v>
      </c>
      <c r="L110" s="11"/>
      <c r="M110" s="13" t="n">
        <v>43805</v>
      </c>
      <c r="N110" s="11" t="s">
        <v>269</v>
      </c>
      <c r="O110" s="11" t="s">
        <v>39</v>
      </c>
      <c r="P110" s="11" t="n">
        <v>26</v>
      </c>
      <c r="Q110" s="11" t="s">
        <v>98</v>
      </c>
      <c r="R110" s="11" t="s">
        <v>594</v>
      </c>
      <c r="S110" s="11" t="s">
        <v>595</v>
      </c>
      <c r="T110" s="11"/>
    </row>
    <row r="111" customFormat="false" ht="38.25" hidden="false" customHeight="false" outlineLevel="0" collapsed="false">
      <c r="A111" s="11" t="s">
        <v>576</v>
      </c>
      <c r="B111" s="11" t="n">
        <v>42798</v>
      </c>
      <c r="C111" s="11" t="s">
        <v>466</v>
      </c>
      <c r="D111" s="11" t="s">
        <v>591</v>
      </c>
      <c r="E111" s="11" t="s">
        <v>592</v>
      </c>
      <c r="F111" s="11" t="s">
        <v>596</v>
      </c>
      <c r="G111" s="12" t="n">
        <v>7973500</v>
      </c>
      <c r="H111" s="12"/>
      <c r="I111" s="12" t="n">
        <v>7973500</v>
      </c>
      <c r="J111" s="13" t="n">
        <v>43791</v>
      </c>
      <c r="K111" s="13" t="n">
        <v>43791</v>
      </c>
      <c r="L111" s="11"/>
      <c r="M111" s="13" t="n">
        <v>43803</v>
      </c>
      <c r="N111" s="11" t="s">
        <v>153</v>
      </c>
      <c r="O111" s="11" t="s">
        <v>39</v>
      </c>
      <c r="P111" s="11" t="n">
        <v>26</v>
      </c>
      <c r="Q111" s="11" t="s">
        <v>98</v>
      </c>
      <c r="R111" s="11" t="s">
        <v>597</v>
      </c>
      <c r="S111" s="11" t="s">
        <v>598</v>
      </c>
      <c r="T111" s="11"/>
    </row>
    <row r="112" customFormat="false" ht="38.25" hidden="false" customHeight="false" outlineLevel="0" collapsed="false">
      <c r="A112" s="11" t="s">
        <v>576</v>
      </c>
      <c r="B112" s="11" t="n">
        <v>43075</v>
      </c>
      <c r="C112" s="11" t="s">
        <v>466</v>
      </c>
      <c r="D112" s="11" t="s">
        <v>591</v>
      </c>
      <c r="E112" s="11" t="s">
        <v>592</v>
      </c>
      <c r="F112" s="11" t="s">
        <v>599</v>
      </c>
      <c r="G112" s="12" t="n">
        <v>1338988</v>
      </c>
      <c r="H112" s="12"/>
      <c r="I112" s="12" t="n">
        <v>1338988</v>
      </c>
      <c r="J112" s="13" t="n">
        <v>43797</v>
      </c>
      <c r="K112" s="13" t="n">
        <v>43797</v>
      </c>
      <c r="L112" s="11"/>
      <c r="M112" s="13" t="n">
        <v>43805</v>
      </c>
      <c r="N112" s="11" t="s">
        <v>269</v>
      </c>
      <c r="O112" s="11" t="s">
        <v>39</v>
      </c>
      <c r="P112" s="11" t="n">
        <v>26</v>
      </c>
      <c r="Q112" s="11" t="s">
        <v>98</v>
      </c>
      <c r="R112" s="11" t="s">
        <v>600</v>
      </c>
      <c r="S112" s="11" t="s">
        <v>601</v>
      </c>
      <c r="T112" s="11"/>
    </row>
    <row r="113" customFormat="false" ht="38.25" hidden="false" customHeight="false" outlineLevel="0" collapsed="false">
      <c r="A113" s="11" t="s">
        <v>576</v>
      </c>
      <c r="B113" s="11" t="n">
        <v>42936</v>
      </c>
      <c r="C113" s="11" t="s">
        <v>466</v>
      </c>
      <c r="D113" s="11" t="s">
        <v>591</v>
      </c>
      <c r="E113" s="11" t="s">
        <v>602</v>
      </c>
      <c r="F113" s="11" t="s">
        <v>603</v>
      </c>
      <c r="G113" s="12" t="n">
        <v>4645000</v>
      </c>
      <c r="H113" s="12"/>
      <c r="I113" s="12" t="n">
        <v>4645000</v>
      </c>
      <c r="J113" s="13" t="n">
        <v>43796</v>
      </c>
      <c r="K113" s="13" t="n">
        <v>43796</v>
      </c>
      <c r="L113" s="11"/>
      <c r="M113" s="13" t="n">
        <v>43805</v>
      </c>
      <c r="N113" s="11" t="s">
        <v>146</v>
      </c>
      <c r="O113" s="11" t="s">
        <v>604</v>
      </c>
      <c r="P113" s="11" t="n">
        <v>26</v>
      </c>
      <c r="Q113" s="11" t="s">
        <v>98</v>
      </c>
      <c r="R113" s="11" t="s">
        <v>605</v>
      </c>
      <c r="S113" s="11" t="s">
        <v>606</v>
      </c>
      <c r="T113" s="11"/>
    </row>
    <row r="114" customFormat="false" ht="68.25" hidden="false" customHeight="true" outlineLevel="0" collapsed="false">
      <c r="A114" s="11" t="s">
        <v>607</v>
      </c>
      <c r="B114" s="11" t="s">
        <v>608</v>
      </c>
      <c r="C114" s="11" t="s">
        <v>59</v>
      </c>
      <c r="D114" s="11" t="s">
        <v>75</v>
      </c>
      <c r="E114" s="11" t="s">
        <v>609</v>
      </c>
      <c r="F114" s="11" t="s">
        <v>610</v>
      </c>
      <c r="G114" s="12" t="n">
        <v>6388011</v>
      </c>
      <c r="H114" s="12" t="n">
        <v>0</v>
      </c>
      <c r="I114" s="12" t="n">
        <v>6388011</v>
      </c>
      <c r="J114" s="13" t="n">
        <v>43783</v>
      </c>
      <c r="K114" s="13" t="n">
        <v>43783</v>
      </c>
      <c r="L114" s="11" t="n">
        <v>0</v>
      </c>
      <c r="M114" s="13" t="n">
        <v>43774</v>
      </c>
      <c r="N114" s="11" t="s">
        <v>611</v>
      </c>
      <c r="O114" s="11" t="s">
        <v>612</v>
      </c>
      <c r="P114" s="11" t="n">
        <v>26</v>
      </c>
      <c r="Q114" s="11" t="s">
        <v>98</v>
      </c>
      <c r="R114" s="11" t="s">
        <v>613</v>
      </c>
      <c r="S114" s="11" t="s">
        <v>614</v>
      </c>
      <c r="T114" s="11"/>
    </row>
    <row r="115" customFormat="false" ht="51" hidden="false" customHeight="false" outlineLevel="0" collapsed="false">
      <c r="A115" s="11" t="s">
        <v>607</v>
      </c>
      <c r="B115" s="11" t="s">
        <v>615</v>
      </c>
      <c r="C115" s="11" t="s">
        <v>59</v>
      </c>
      <c r="D115" s="11" t="s">
        <v>75</v>
      </c>
      <c r="E115" s="11" t="s">
        <v>616</v>
      </c>
      <c r="F115" s="11" t="s">
        <v>617</v>
      </c>
      <c r="G115" s="12" t="n">
        <v>8366000</v>
      </c>
      <c r="H115" s="12" t="n">
        <v>1970000</v>
      </c>
      <c r="I115" s="12" t="n">
        <v>10336000</v>
      </c>
      <c r="J115" s="13" t="n">
        <v>43787</v>
      </c>
      <c r="K115" s="13" t="n">
        <v>43787</v>
      </c>
      <c r="L115" s="11" t="n">
        <v>0</v>
      </c>
      <c r="M115" s="13" t="n">
        <v>43804</v>
      </c>
      <c r="N115" s="11" t="s">
        <v>618</v>
      </c>
      <c r="O115" s="11" t="s">
        <v>619</v>
      </c>
      <c r="P115" s="11" t="n">
        <v>10</v>
      </c>
      <c r="Q115" s="11" t="s">
        <v>30</v>
      </c>
      <c r="R115" s="11" t="s">
        <v>620</v>
      </c>
      <c r="S115" s="11" t="s">
        <v>621</v>
      </c>
      <c r="T115" s="11"/>
    </row>
    <row r="116" customFormat="false" ht="51" hidden="false" customHeight="false" outlineLevel="0" collapsed="false">
      <c r="A116" s="11" t="s">
        <v>607</v>
      </c>
      <c r="B116" s="11" t="s">
        <v>622</v>
      </c>
      <c r="C116" s="11" t="s">
        <v>59</v>
      </c>
      <c r="D116" s="11" t="s">
        <v>75</v>
      </c>
      <c r="E116" s="11" t="s">
        <v>623</v>
      </c>
      <c r="F116" s="11" t="s">
        <v>624</v>
      </c>
      <c r="G116" s="12" t="n">
        <v>14680000</v>
      </c>
      <c r="H116" s="12" t="n">
        <v>0</v>
      </c>
      <c r="I116" s="12" t="n">
        <v>14680000</v>
      </c>
      <c r="J116" s="13" t="n">
        <v>43796</v>
      </c>
      <c r="K116" s="13" t="n">
        <v>43796</v>
      </c>
      <c r="L116" s="11" t="n">
        <v>0</v>
      </c>
      <c r="M116" s="13" t="n">
        <v>43816</v>
      </c>
      <c r="N116" s="11" t="s">
        <v>625</v>
      </c>
      <c r="O116" s="11" t="s">
        <v>626</v>
      </c>
      <c r="P116" s="11" t="n">
        <v>26</v>
      </c>
      <c r="Q116" s="11" t="s">
        <v>98</v>
      </c>
      <c r="R116" s="11" t="s">
        <v>627</v>
      </c>
      <c r="S116" s="11" t="s">
        <v>628</v>
      </c>
      <c r="T116" s="11"/>
    </row>
    <row r="117" customFormat="false" ht="76.5" hidden="false" customHeight="false" outlineLevel="0" collapsed="false">
      <c r="A117" s="11" t="s">
        <v>607</v>
      </c>
      <c r="B117" s="11" t="s">
        <v>629</v>
      </c>
      <c r="C117" s="11" t="s">
        <v>59</v>
      </c>
      <c r="D117" s="11" t="s">
        <v>75</v>
      </c>
      <c r="E117" s="11" t="s">
        <v>630</v>
      </c>
      <c r="F117" s="11" t="s">
        <v>631</v>
      </c>
      <c r="G117" s="12" t="n">
        <v>2147760</v>
      </c>
      <c r="H117" s="12" t="n">
        <v>0</v>
      </c>
      <c r="I117" s="12" t="n">
        <v>2147760</v>
      </c>
      <c r="J117" s="13" t="n">
        <v>43797</v>
      </c>
      <c r="K117" s="13" t="n">
        <v>43797</v>
      </c>
      <c r="L117" s="11" t="n">
        <v>0</v>
      </c>
      <c r="M117" s="13" t="n">
        <v>43819</v>
      </c>
      <c r="N117" s="11" t="s">
        <v>632</v>
      </c>
      <c r="O117" s="11" t="s">
        <v>633</v>
      </c>
      <c r="P117" s="11" t="n">
        <v>26</v>
      </c>
      <c r="Q117" s="11" t="s">
        <v>98</v>
      </c>
      <c r="R117" s="11" t="s">
        <v>634</v>
      </c>
      <c r="S117" s="11" t="s">
        <v>635</v>
      </c>
      <c r="T117" s="11"/>
    </row>
    <row r="118" customFormat="false" ht="51" hidden="false" customHeight="false" outlineLevel="0" collapsed="false">
      <c r="A118" s="11" t="s">
        <v>607</v>
      </c>
      <c r="B118" s="11" t="s">
        <v>636</v>
      </c>
      <c r="C118" s="11" t="s">
        <v>59</v>
      </c>
      <c r="D118" s="11" t="s">
        <v>75</v>
      </c>
      <c r="E118" s="11" t="s">
        <v>637</v>
      </c>
      <c r="F118" s="11" t="s">
        <v>638</v>
      </c>
      <c r="G118" s="12" t="n">
        <v>1543500</v>
      </c>
      <c r="H118" s="12" t="n">
        <v>0</v>
      </c>
      <c r="I118" s="12" t="n">
        <v>1543500</v>
      </c>
      <c r="J118" s="13" t="n">
        <v>43797</v>
      </c>
      <c r="K118" s="13" t="n">
        <v>43797</v>
      </c>
      <c r="L118" s="11" t="n">
        <v>0</v>
      </c>
      <c r="M118" s="13" t="n">
        <v>43805</v>
      </c>
      <c r="N118" s="11" t="s">
        <v>639</v>
      </c>
      <c r="O118" s="11" t="s">
        <v>640</v>
      </c>
      <c r="P118" s="11" t="n">
        <v>26</v>
      </c>
      <c r="Q118" s="11" t="s">
        <v>98</v>
      </c>
      <c r="R118" s="11" t="s">
        <v>641</v>
      </c>
      <c r="S118" s="11" t="s">
        <v>642</v>
      </c>
      <c r="T118" s="11"/>
    </row>
    <row r="119" customFormat="false" ht="51" hidden="false" customHeight="false" outlineLevel="0" collapsed="false">
      <c r="A119" s="11" t="s">
        <v>643</v>
      </c>
      <c r="B119" s="11" t="s">
        <v>644</v>
      </c>
      <c r="C119" s="11" t="s">
        <v>42</v>
      </c>
      <c r="D119" s="11" t="s">
        <v>75</v>
      </c>
      <c r="E119" s="11" t="s">
        <v>645</v>
      </c>
      <c r="F119" s="11" t="s">
        <v>646</v>
      </c>
      <c r="G119" s="12" t="n">
        <v>50784519</v>
      </c>
      <c r="H119" s="12" t="n">
        <v>0</v>
      </c>
      <c r="I119" s="12" t="n">
        <v>50784519</v>
      </c>
      <c r="J119" s="13" t="n">
        <v>43775</v>
      </c>
      <c r="K119" s="13" t="n">
        <v>43781</v>
      </c>
      <c r="L119" s="11"/>
      <c r="M119" s="13" t="n">
        <v>43809</v>
      </c>
      <c r="N119" s="11" t="s">
        <v>269</v>
      </c>
      <c r="O119" s="11" t="s">
        <v>647</v>
      </c>
      <c r="P119" s="11" t="n">
        <v>26</v>
      </c>
      <c r="Q119" s="11" t="s">
        <v>98</v>
      </c>
      <c r="R119" s="11" t="s">
        <v>648</v>
      </c>
      <c r="S119" s="11" t="s">
        <v>649</v>
      </c>
      <c r="T119" s="11"/>
    </row>
    <row r="120" customFormat="false" ht="51" hidden="false" customHeight="false" outlineLevel="0" collapsed="false">
      <c r="A120" s="11" t="s">
        <v>643</v>
      </c>
      <c r="B120" s="11" t="s">
        <v>650</v>
      </c>
      <c r="C120" s="11" t="s">
        <v>42</v>
      </c>
      <c r="D120" s="11" t="s">
        <v>75</v>
      </c>
      <c r="E120" s="11" t="s">
        <v>651</v>
      </c>
      <c r="F120" s="11" t="s">
        <v>652</v>
      </c>
      <c r="G120" s="12" t="n">
        <v>10802400</v>
      </c>
      <c r="H120" s="12" t="n">
        <v>0</v>
      </c>
      <c r="I120" s="12" t="n">
        <v>10802400</v>
      </c>
      <c r="J120" s="13" t="n">
        <v>43783</v>
      </c>
      <c r="K120" s="13" t="n">
        <v>43790</v>
      </c>
      <c r="L120" s="11"/>
      <c r="M120" s="13" t="n">
        <v>43818</v>
      </c>
      <c r="N120" s="11" t="s">
        <v>653</v>
      </c>
      <c r="O120" s="11" t="s">
        <v>544</v>
      </c>
      <c r="P120" s="11" t="n">
        <v>26</v>
      </c>
      <c r="Q120" s="11" t="s">
        <v>98</v>
      </c>
      <c r="R120" s="11" t="s">
        <v>654</v>
      </c>
      <c r="S120" s="11" t="s">
        <v>655</v>
      </c>
      <c r="T120" s="11"/>
    </row>
    <row r="121" customFormat="false" ht="51" hidden="false" customHeight="false" outlineLevel="0" collapsed="false">
      <c r="A121" s="11" t="s">
        <v>643</v>
      </c>
      <c r="B121" s="11" t="s">
        <v>656</v>
      </c>
      <c r="C121" s="11" t="s">
        <v>42</v>
      </c>
      <c r="D121" s="11" t="s">
        <v>60</v>
      </c>
      <c r="E121" s="11" t="s">
        <v>657</v>
      </c>
      <c r="F121" s="11" t="s">
        <v>658</v>
      </c>
      <c r="G121" s="12" t="n">
        <v>1875000</v>
      </c>
      <c r="H121" s="12" t="n">
        <v>0</v>
      </c>
      <c r="I121" s="12" t="n">
        <v>1875000</v>
      </c>
      <c r="J121" s="13" t="n">
        <v>43790</v>
      </c>
      <c r="K121" s="13" t="n">
        <v>43797</v>
      </c>
      <c r="L121" s="11"/>
      <c r="M121" s="13" t="n">
        <v>43830</v>
      </c>
      <c r="N121" s="11" t="s">
        <v>71</v>
      </c>
      <c r="O121" s="11" t="s">
        <v>659</v>
      </c>
      <c r="P121" s="11" t="n">
        <v>10</v>
      </c>
      <c r="Q121" s="11" t="s">
        <v>30</v>
      </c>
      <c r="R121" s="11" t="s">
        <v>660</v>
      </c>
      <c r="S121" s="11" t="s">
        <v>661</v>
      </c>
      <c r="T121" s="11"/>
    </row>
    <row r="122" customFormat="false" ht="51" hidden="false" customHeight="false" outlineLevel="0" collapsed="false">
      <c r="A122" s="11" t="s">
        <v>643</v>
      </c>
      <c r="B122" s="11" t="s">
        <v>662</v>
      </c>
      <c r="C122" s="11" t="s">
        <v>42</v>
      </c>
      <c r="D122" s="11" t="s">
        <v>75</v>
      </c>
      <c r="E122" s="11" t="s">
        <v>663</v>
      </c>
      <c r="F122" s="11" t="s">
        <v>664</v>
      </c>
      <c r="G122" s="12" t="n">
        <v>12682000</v>
      </c>
      <c r="H122" s="12" t="n">
        <v>0</v>
      </c>
      <c r="I122" s="12" t="n">
        <v>12682000</v>
      </c>
      <c r="J122" s="13" t="n">
        <v>43790</v>
      </c>
      <c r="K122" s="13" t="n">
        <v>43797</v>
      </c>
      <c r="L122" s="11"/>
      <c r="M122" s="13" t="n">
        <v>43827</v>
      </c>
      <c r="N122" s="11" t="s">
        <v>208</v>
      </c>
      <c r="O122" s="11" t="s">
        <v>665</v>
      </c>
      <c r="P122" s="11" t="n">
        <v>26</v>
      </c>
      <c r="Q122" s="11" t="s">
        <v>98</v>
      </c>
      <c r="R122" s="11" t="s">
        <v>666</v>
      </c>
      <c r="S122" s="11" t="s">
        <v>667</v>
      </c>
      <c r="T122" s="11"/>
    </row>
    <row r="123" customFormat="false" ht="51" hidden="false" customHeight="false" outlineLevel="0" collapsed="false">
      <c r="A123" s="11" t="s">
        <v>643</v>
      </c>
      <c r="B123" s="11" t="s">
        <v>668</v>
      </c>
      <c r="C123" s="11" t="s">
        <v>42</v>
      </c>
      <c r="D123" s="11" t="s">
        <v>75</v>
      </c>
      <c r="E123" s="11" t="s">
        <v>669</v>
      </c>
      <c r="F123" s="11" t="s">
        <v>670</v>
      </c>
      <c r="G123" s="12" t="n">
        <v>36148500</v>
      </c>
      <c r="H123" s="12" t="n">
        <v>0</v>
      </c>
      <c r="I123" s="12" t="n">
        <v>36148500</v>
      </c>
      <c r="J123" s="13" t="n">
        <v>43791</v>
      </c>
      <c r="K123" s="13" t="n">
        <v>43797</v>
      </c>
      <c r="L123" s="11"/>
      <c r="M123" s="13" t="n">
        <v>43826</v>
      </c>
      <c r="N123" s="11" t="s">
        <v>146</v>
      </c>
      <c r="O123" s="11" t="s">
        <v>391</v>
      </c>
      <c r="P123" s="11" t="n">
        <v>26</v>
      </c>
      <c r="Q123" s="11" t="s">
        <v>98</v>
      </c>
      <c r="R123" s="11" t="s">
        <v>671</v>
      </c>
      <c r="S123" s="11" t="s">
        <v>672</v>
      </c>
      <c r="T123" s="11"/>
    </row>
    <row r="124" customFormat="false" ht="25.5" hidden="false" customHeight="false" outlineLevel="0" collapsed="false">
      <c r="A124" s="11" t="s">
        <v>643</v>
      </c>
      <c r="B124" s="11" t="n">
        <v>42198</v>
      </c>
      <c r="C124" s="11" t="s">
        <v>42</v>
      </c>
      <c r="D124" s="11" t="s">
        <v>75</v>
      </c>
      <c r="E124" s="11" t="s">
        <v>36</v>
      </c>
      <c r="F124" s="11" t="s">
        <v>673</v>
      </c>
      <c r="G124" s="12" t="n">
        <v>19299895</v>
      </c>
      <c r="H124" s="12" t="n">
        <v>0</v>
      </c>
      <c r="I124" s="12" t="n">
        <v>19299895</v>
      </c>
      <c r="J124" s="13" t="n">
        <v>43776</v>
      </c>
      <c r="K124" s="13" t="n">
        <v>43788</v>
      </c>
      <c r="L124" s="11"/>
      <c r="M124" s="13" t="n">
        <v>43812</v>
      </c>
      <c r="N124" s="11" t="s">
        <v>208</v>
      </c>
      <c r="O124" s="11" t="s">
        <v>674</v>
      </c>
      <c r="P124" s="11" t="n">
        <v>26</v>
      </c>
      <c r="Q124" s="11" t="s">
        <v>98</v>
      </c>
      <c r="R124" s="11" t="s">
        <v>675</v>
      </c>
      <c r="S124" s="11" t="s">
        <v>142</v>
      </c>
      <c r="T124" s="11"/>
    </row>
    <row r="125" customFormat="false" ht="25.5" hidden="false" customHeight="false" outlineLevel="0" collapsed="false">
      <c r="A125" s="11" t="s">
        <v>643</v>
      </c>
      <c r="B125" s="11" t="n">
        <v>42240</v>
      </c>
      <c r="C125" s="11" t="s">
        <v>42</v>
      </c>
      <c r="D125" s="11" t="s">
        <v>75</v>
      </c>
      <c r="E125" s="11" t="s">
        <v>36</v>
      </c>
      <c r="F125" s="11" t="s">
        <v>676</v>
      </c>
      <c r="G125" s="12" t="n">
        <v>2400000</v>
      </c>
      <c r="H125" s="12" t="n">
        <v>0</v>
      </c>
      <c r="I125" s="12" t="n">
        <v>2400000</v>
      </c>
      <c r="J125" s="13" t="n">
        <v>43777</v>
      </c>
      <c r="K125" s="13" t="n">
        <v>43783</v>
      </c>
      <c r="L125" s="11"/>
      <c r="M125" s="13" t="n">
        <v>43812</v>
      </c>
      <c r="N125" s="11" t="s">
        <v>208</v>
      </c>
      <c r="O125" s="11" t="s">
        <v>674</v>
      </c>
      <c r="P125" s="11" t="n">
        <v>26</v>
      </c>
      <c r="Q125" s="11" t="s">
        <v>98</v>
      </c>
      <c r="R125" s="11" t="s">
        <v>675</v>
      </c>
      <c r="S125" s="11" t="s">
        <v>142</v>
      </c>
      <c r="T125" s="11"/>
    </row>
    <row r="126" customFormat="false" ht="25.5" hidden="false" customHeight="false" outlineLevel="0" collapsed="false">
      <c r="A126" s="11" t="s">
        <v>643</v>
      </c>
      <c r="B126" s="11" t="n">
        <v>42371</v>
      </c>
      <c r="C126" s="11" t="s">
        <v>42</v>
      </c>
      <c r="D126" s="11" t="s">
        <v>75</v>
      </c>
      <c r="E126" s="11" t="s">
        <v>36</v>
      </c>
      <c r="F126" s="11" t="s">
        <v>677</v>
      </c>
      <c r="G126" s="12" t="n">
        <v>2824100</v>
      </c>
      <c r="H126" s="12" t="n">
        <v>0</v>
      </c>
      <c r="I126" s="12" t="n">
        <v>2824100</v>
      </c>
      <c r="J126" s="13" t="n">
        <v>43782</v>
      </c>
      <c r="K126" s="13" t="n">
        <v>43791</v>
      </c>
      <c r="L126" s="11"/>
      <c r="M126" s="13" t="n">
        <v>43812</v>
      </c>
      <c r="N126" s="11" t="s">
        <v>71</v>
      </c>
      <c r="O126" s="11" t="s">
        <v>674</v>
      </c>
      <c r="P126" s="11" t="n">
        <v>10</v>
      </c>
      <c r="Q126" s="11" t="s">
        <v>30</v>
      </c>
      <c r="R126" s="11" t="s">
        <v>675</v>
      </c>
      <c r="S126" s="11" t="s">
        <v>142</v>
      </c>
      <c r="T126" s="11"/>
    </row>
    <row r="127" customFormat="false" ht="25.5" hidden="false" customHeight="false" outlineLevel="0" collapsed="false">
      <c r="A127" s="11" t="s">
        <v>643</v>
      </c>
      <c r="B127" s="11" t="n">
        <v>42379</v>
      </c>
      <c r="C127" s="11" t="s">
        <v>42</v>
      </c>
      <c r="D127" s="11" t="s">
        <v>75</v>
      </c>
      <c r="E127" s="11" t="s">
        <v>36</v>
      </c>
      <c r="F127" s="11" t="s">
        <v>678</v>
      </c>
      <c r="G127" s="12" t="n">
        <v>4090400</v>
      </c>
      <c r="H127" s="12" t="n">
        <v>0</v>
      </c>
      <c r="I127" s="12" t="n">
        <v>4090400</v>
      </c>
      <c r="J127" s="13" t="n">
        <v>43782</v>
      </c>
      <c r="K127" s="13" t="n">
        <v>43791</v>
      </c>
      <c r="L127" s="11"/>
      <c r="M127" s="13" t="n">
        <v>43812</v>
      </c>
      <c r="N127" s="11" t="s">
        <v>208</v>
      </c>
      <c r="O127" s="11" t="s">
        <v>674</v>
      </c>
      <c r="P127" s="11" t="n">
        <v>26</v>
      </c>
      <c r="Q127" s="11" t="s">
        <v>98</v>
      </c>
      <c r="R127" s="11" t="s">
        <v>675</v>
      </c>
      <c r="S127" s="11" t="s">
        <v>142</v>
      </c>
      <c r="T127" s="11"/>
    </row>
    <row r="128" customFormat="false" ht="38.25" hidden="false" customHeight="false" outlineLevel="0" collapsed="false">
      <c r="A128" s="11" t="s">
        <v>643</v>
      </c>
      <c r="B128" s="11" t="n">
        <v>42636</v>
      </c>
      <c r="C128" s="11" t="s">
        <v>42</v>
      </c>
      <c r="D128" s="11" t="s">
        <v>75</v>
      </c>
      <c r="E128" s="11" t="s">
        <v>36</v>
      </c>
      <c r="F128" s="11" t="s">
        <v>679</v>
      </c>
      <c r="G128" s="12" t="n">
        <v>9568800</v>
      </c>
      <c r="H128" s="12" t="n">
        <v>0</v>
      </c>
      <c r="I128" s="12" t="n">
        <v>9568800</v>
      </c>
      <c r="J128" s="13" t="n">
        <v>43788</v>
      </c>
      <c r="K128" s="13" t="n">
        <v>43795</v>
      </c>
      <c r="L128" s="11"/>
      <c r="M128" s="13" t="n">
        <v>43817</v>
      </c>
      <c r="N128" s="11" t="s">
        <v>71</v>
      </c>
      <c r="O128" s="11" t="s">
        <v>674</v>
      </c>
      <c r="P128" s="11" t="n">
        <v>26</v>
      </c>
      <c r="Q128" s="11" t="s">
        <v>98</v>
      </c>
      <c r="R128" s="11" t="s">
        <v>675</v>
      </c>
      <c r="S128" s="11" t="s">
        <v>142</v>
      </c>
      <c r="T128" s="11"/>
    </row>
    <row r="129" customFormat="false" ht="25.5" hidden="false" customHeight="false" outlineLevel="0" collapsed="false">
      <c r="A129" s="11" t="s">
        <v>643</v>
      </c>
      <c r="B129" s="11" t="n">
        <v>42637</v>
      </c>
      <c r="C129" s="11" t="s">
        <v>42</v>
      </c>
      <c r="D129" s="11" t="s">
        <v>75</v>
      </c>
      <c r="E129" s="11" t="s">
        <v>36</v>
      </c>
      <c r="F129" s="11" t="s">
        <v>680</v>
      </c>
      <c r="G129" s="12" t="n">
        <v>3955000</v>
      </c>
      <c r="H129" s="12" t="n">
        <v>0</v>
      </c>
      <c r="I129" s="12" t="n">
        <v>3955000</v>
      </c>
      <c r="J129" s="13" t="n">
        <v>43788</v>
      </c>
      <c r="K129" s="13" t="n">
        <v>43795</v>
      </c>
      <c r="L129" s="11"/>
      <c r="M129" s="13" t="n">
        <v>43817</v>
      </c>
      <c r="N129" s="11" t="s">
        <v>71</v>
      </c>
      <c r="O129" s="11" t="s">
        <v>674</v>
      </c>
      <c r="P129" s="11" t="n">
        <v>26</v>
      </c>
      <c r="Q129" s="11" t="s">
        <v>98</v>
      </c>
      <c r="R129" s="11" t="s">
        <v>675</v>
      </c>
      <c r="S129" s="11" t="s">
        <v>142</v>
      </c>
      <c r="T129" s="11"/>
    </row>
    <row r="130" customFormat="false" ht="25.5" hidden="false" customHeight="false" outlineLevel="0" collapsed="false">
      <c r="A130" s="11" t="s">
        <v>643</v>
      </c>
      <c r="B130" s="11" t="n">
        <v>42667</v>
      </c>
      <c r="C130" s="11" t="s">
        <v>42</v>
      </c>
      <c r="D130" s="11" t="s">
        <v>75</v>
      </c>
      <c r="E130" s="11" t="s">
        <v>36</v>
      </c>
      <c r="F130" s="11" t="s">
        <v>681</v>
      </c>
      <c r="G130" s="12" t="n">
        <v>28593000</v>
      </c>
      <c r="H130" s="12" t="n">
        <v>0</v>
      </c>
      <c r="I130" s="12" t="n">
        <v>28593000</v>
      </c>
      <c r="J130" s="13" t="n">
        <v>43788</v>
      </c>
      <c r="K130" s="13" t="n">
        <v>43795</v>
      </c>
      <c r="L130" s="11"/>
      <c r="M130" s="13" t="n">
        <v>43818</v>
      </c>
      <c r="N130" s="11" t="s">
        <v>78</v>
      </c>
      <c r="O130" s="11" t="s">
        <v>674</v>
      </c>
      <c r="P130" s="11" t="n">
        <v>26</v>
      </c>
      <c r="Q130" s="11" t="s">
        <v>98</v>
      </c>
      <c r="R130" s="11" t="s">
        <v>675</v>
      </c>
      <c r="S130" s="11" t="s">
        <v>142</v>
      </c>
      <c r="T130" s="11"/>
    </row>
    <row r="131" customFormat="false" ht="38.25" hidden="false" customHeight="false" outlineLevel="0" collapsed="false">
      <c r="A131" s="11" t="s">
        <v>643</v>
      </c>
      <c r="B131" s="11" t="n">
        <v>42845</v>
      </c>
      <c r="C131" s="11" t="s">
        <v>42</v>
      </c>
      <c r="D131" s="11" t="s">
        <v>75</v>
      </c>
      <c r="E131" s="11" t="s">
        <v>682</v>
      </c>
      <c r="F131" s="11" t="s">
        <v>683</v>
      </c>
      <c r="G131" s="12" t="n">
        <v>20360000</v>
      </c>
      <c r="H131" s="12" t="n">
        <v>0</v>
      </c>
      <c r="I131" s="12" t="n">
        <v>20360000</v>
      </c>
      <c r="J131" s="13" t="n">
        <v>43794</v>
      </c>
      <c r="K131" s="13" t="n">
        <v>43794</v>
      </c>
      <c r="L131" s="11"/>
      <c r="M131" s="13" t="n">
        <v>43815</v>
      </c>
      <c r="N131" s="11" t="s">
        <v>71</v>
      </c>
      <c r="O131" s="11" t="s">
        <v>684</v>
      </c>
      <c r="P131" s="11" t="n">
        <v>26</v>
      </c>
      <c r="Q131" s="11" t="s">
        <v>98</v>
      </c>
      <c r="R131" s="11" t="s">
        <v>675</v>
      </c>
      <c r="S131" s="11" t="s">
        <v>142</v>
      </c>
      <c r="T131" s="11"/>
    </row>
    <row r="132" customFormat="false" ht="25.5" hidden="false" customHeight="false" outlineLevel="0" collapsed="false">
      <c r="A132" s="11" t="s">
        <v>643</v>
      </c>
      <c r="B132" s="11" t="n">
        <v>43134</v>
      </c>
      <c r="C132" s="11" t="s">
        <v>42</v>
      </c>
      <c r="D132" s="11" t="s">
        <v>75</v>
      </c>
      <c r="E132" s="11" t="s">
        <v>36</v>
      </c>
      <c r="F132" s="11" t="s">
        <v>685</v>
      </c>
      <c r="G132" s="12" t="n">
        <v>2806377</v>
      </c>
      <c r="H132" s="12" t="n">
        <v>0</v>
      </c>
      <c r="I132" s="12" t="n">
        <v>2806377</v>
      </c>
      <c r="J132" s="13" t="n">
        <v>43798</v>
      </c>
      <c r="K132" s="13" t="n">
        <v>43798</v>
      </c>
      <c r="L132" s="11"/>
      <c r="M132" s="13" t="n">
        <v>43817</v>
      </c>
      <c r="N132" s="11" t="s">
        <v>115</v>
      </c>
      <c r="O132" s="11" t="s">
        <v>674</v>
      </c>
      <c r="P132" s="11" t="n">
        <v>26</v>
      </c>
      <c r="Q132" s="11" t="s">
        <v>98</v>
      </c>
      <c r="R132" s="11" t="s">
        <v>675</v>
      </c>
      <c r="S132" s="11" t="s">
        <v>142</v>
      </c>
      <c r="T132" s="11"/>
    </row>
    <row r="133" customFormat="false" ht="51" hidden="false" customHeight="false" outlineLevel="0" collapsed="false">
      <c r="A133" s="11" t="s">
        <v>686</v>
      </c>
      <c r="B133" s="11" t="n">
        <v>16</v>
      </c>
      <c r="C133" s="11" t="s">
        <v>273</v>
      </c>
      <c r="D133" s="11" t="s">
        <v>687</v>
      </c>
      <c r="E133" s="11" t="s">
        <v>688</v>
      </c>
      <c r="F133" s="11" t="s">
        <v>689</v>
      </c>
      <c r="G133" s="12" t="n">
        <v>5150000</v>
      </c>
      <c r="H133" s="12"/>
      <c r="I133" s="12" t="n">
        <v>5150000</v>
      </c>
      <c r="J133" s="13" t="n">
        <v>43788</v>
      </c>
      <c r="K133" s="13" t="n">
        <v>43790</v>
      </c>
      <c r="L133" s="11" t="s">
        <v>690</v>
      </c>
      <c r="M133" s="13" t="n">
        <v>43830</v>
      </c>
      <c r="N133" s="11" t="s">
        <v>104</v>
      </c>
      <c r="O133" s="11" t="s">
        <v>691</v>
      </c>
      <c r="P133" s="11" t="n">
        <v>26</v>
      </c>
      <c r="Q133" s="11" t="s">
        <v>692</v>
      </c>
      <c r="R133" s="11" t="s">
        <v>693</v>
      </c>
      <c r="S133" s="11" t="s">
        <v>694</v>
      </c>
      <c r="T133" s="11"/>
    </row>
    <row r="134" customFormat="false" ht="51" hidden="false" customHeight="false" outlineLevel="0" collapsed="false">
      <c r="A134" s="11" t="s">
        <v>686</v>
      </c>
      <c r="B134" s="11" t="n">
        <v>17</v>
      </c>
      <c r="C134" s="11" t="s">
        <v>273</v>
      </c>
      <c r="D134" s="11" t="s">
        <v>687</v>
      </c>
      <c r="E134" s="11" t="s">
        <v>136</v>
      </c>
      <c r="F134" s="11" t="s">
        <v>695</v>
      </c>
      <c r="G134" s="12" t="n">
        <v>3740000</v>
      </c>
      <c r="H134" s="12"/>
      <c r="I134" s="12" t="n">
        <v>3740000</v>
      </c>
      <c r="J134" s="13" t="n">
        <v>43797</v>
      </c>
      <c r="K134" s="13" t="n">
        <v>43801</v>
      </c>
      <c r="L134" s="11" t="s">
        <v>690</v>
      </c>
      <c r="M134" s="13" t="n">
        <v>43830</v>
      </c>
      <c r="N134" s="11" t="s">
        <v>71</v>
      </c>
      <c r="O134" s="11" t="s">
        <v>696</v>
      </c>
      <c r="P134" s="11" t="n">
        <v>26</v>
      </c>
      <c r="Q134" s="11" t="s">
        <v>692</v>
      </c>
      <c r="R134" s="11" t="s">
        <v>697</v>
      </c>
      <c r="S134" s="11" t="s">
        <v>698</v>
      </c>
      <c r="T134" s="11"/>
    </row>
    <row r="135" customFormat="false" ht="38.25" hidden="false" customHeight="false" outlineLevel="0" collapsed="false">
      <c r="A135" s="11" t="s">
        <v>699</v>
      </c>
      <c r="B135" s="11" t="n">
        <v>13</v>
      </c>
      <c r="C135" s="11" t="s">
        <v>42</v>
      </c>
      <c r="D135" s="11" t="s">
        <v>24</v>
      </c>
      <c r="E135" s="11" t="s">
        <v>700</v>
      </c>
      <c r="F135" s="11" t="s">
        <v>701</v>
      </c>
      <c r="G135" s="12" t="n">
        <v>2390150</v>
      </c>
      <c r="H135" s="12"/>
      <c r="I135" s="12" t="n">
        <v>2390150</v>
      </c>
      <c r="J135" s="13" t="n">
        <v>43790</v>
      </c>
      <c r="K135" s="13" t="n">
        <v>43794</v>
      </c>
      <c r="L135" s="11" t="n">
        <v>0</v>
      </c>
      <c r="M135" s="13" t="n">
        <v>43830</v>
      </c>
      <c r="N135" s="11" t="s">
        <v>71</v>
      </c>
      <c r="O135" s="11" t="s">
        <v>702</v>
      </c>
      <c r="P135" s="11" t="n">
        <v>26</v>
      </c>
      <c r="Q135" s="11" t="s">
        <v>98</v>
      </c>
      <c r="R135" s="11" t="s">
        <v>703</v>
      </c>
      <c r="S135" s="11" t="s">
        <v>704</v>
      </c>
      <c r="T135" s="11"/>
    </row>
    <row r="136" customFormat="false" ht="25.5" hidden="false" customHeight="false" outlineLevel="0" collapsed="false">
      <c r="A136" s="11" t="s">
        <v>705</v>
      </c>
      <c r="B136" s="11" t="n">
        <v>11</v>
      </c>
      <c r="C136" s="11" t="s">
        <v>706</v>
      </c>
      <c r="D136" s="11" t="s">
        <v>707</v>
      </c>
      <c r="E136" s="11" t="s">
        <v>708</v>
      </c>
      <c r="F136" s="11" t="s">
        <v>709</v>
      </c>
      <c r="G136" s="12" t="n">
        <v>1130000</v>
      </c>
      <c r="H136" s="12"/>
      <c r="I136" s="12" t="n">
        <v>1130000</v>
      </c>
      <c r="J136" s="13" t="n">
        <v>43793</v>
      </c>
      <c r="K136" s="13" t="n">
        <v>43796</v>
      </c>
      <c r="L136" s="11" t="s">
        <v>142</v>
      </c>
      <c r="M136" s="13" t="n">
        <v>43830</v>
      </c>
      <c r="N136" s="11" t="s">
        <v>710</v>
      </c>
      <c r="O136" s="11" t="s">
        <v>711</v>
      </c>
      <c r="P136" s="11" t="n">
        <v>10</v>
      </c>
      <c r="Q136" s="11" t="s">
        <v>712</v>
      </c>
      <c r="R136" s="11" t="s">
        <v>713</v>
      </c>
      <c r="S136" s="11"/>
      <c r="T136" s="11"/>
    </row>
    <row r="137" customFormat="false" ht="63.75" hidden="false" customHeight="false" outlineLevel="0" collapsed="false">
      <c r="A137" s="11" t="s">
        <v>714</v>
      </c>
      <c r="B137" s="41" t="s">
        <v>715</v>
      </c>
      <c r="C137" s="11" t="s">
        <v>42</v>
      </c>
      <c r="D137" s="41" t="s">
        <v>24</v>
      </c>
      <c r="E137" s="19" t="s">
        <v>716</v>
      </c>
      <c r="F137" s="11" t="s">
        <v>717</v>
      </c>
      <c r="G137" s="12" t="n">
        <v>6167000</v>
      </c>
      <c r="H137" s="12" t="s">
        <v>63</v>
      </c>
      <c r="I137" s="12" t="n">
        <v>6167000</v>
      </c>
      <c r="J137" s="13" t="n">
        <v>43775</v>
      </c>
      <c r="K137" s="13" t="n">
        <v>43775</v>
      </c>
      <c r="L137" s="11" t="s">
        <v>63</v>
      </c>
      <c r="M137" s="13" t="n">
        <v>43804</v>
      </c>
      <c r="N137" s="11" t="s">
        <v>718</v>
      </c>
      <c r="O137" s="11" t="s">
        <v>544</v>
      </c>
      <c r="P137" s="11" t="n">
        <v>26</v>
      </c>
      <c r="Q137" s="11" t="s">
        <v>98</v>
      </c>
      <c r="R137" s="11" t="s">
        <v>719</v>
      </c>
      <c r="S137" s="19" t="s">
        <v>720</v>
      </c>
      <c r="T137" s="19"/>
    </row>
    <row r="138" customFormat="false" ht="38.25" hidden="false" customHeight="false" outlineLevel="0" collapsed="false">
      <c r="A138" s="11" t="s">
        <v>714</v>
      </c>
      <c r="B138" s="41" t="s">
        <v>721</v>
      </c>
      <c r="C138" s="11" t="s">
        <v>42</v>
      </c>
      <c r="D138" s="41" t="s">
        <v>722</v>
      </c>
      <c r="E138" s="11" t="s">
        <v>723</v>
      </c>
      <c r="F138" s="11" t="s">
        <v>724</v>
      </c>
      <c r="G138" s="12" t="n">
        <v>6064400</v>
      </c>
      <c r="H138" s="12" t="s">
        <v>63</v>
      </c>
      <c r="I138" s="12" t="n">
        <v>6064400</v>
      </c>
      <c r="J138" s="13" t="n">
        <v>43769</v>
      </c>
      <c r="K138" s="13" t="n">
        <v>43769</v>
      </c>
      <c r="L138" s="11" t="s">
        <v>63</v>
      </c>
      <c r="M138" s="13" t="n">
        <v>43830</v>
      </c>
      <c r="N138" s="11" t="s">
        <v>725</v>
      </c>
      <c r="O138" s="11"/>
      <c r="P138" s="11" t="n">
        <v>26</v>
      </c>
      <c r="Q138" s="11" t="s">
        <v>98</v>
      </c>
      <c r="R138" s="11" t="s">
        <v>726</v>
      </c>
      <c r="S138" s="19" t="s">
        <v>720</v>
      </c>
      <c r="T138" s="19"/>
    </row>
    <row r="139" customFormat="false" ht="51" hidden="false" customHeight="false" outlineLevel="0" collapsed="false">
      <c r="A139" s="11" t="s">
        <v>714</v>
      </c>
      <c r="B139" s="41" t="s">
        <v>727</v>
      </c>
      <c r="C139" s="11" t="s">
        <v>42</v>
      </c>
      <c r="D139" s="41" t="s">
        <v>101</v>
      </c>
      <c r="E139" s="19" t="s">
        <v>728</v>
      </c>
      <c r="F139" s="11" t="s">
        <v>729</v>
      </c>
      <c r="G139" s="12" t="n">
        <v>24259750</v>
      </c>
      <c r="H139" s="12" t="s">
        <v>63</v>
      </c>
      <c r="I139" s="12" t="n">
        <v>24259750</v>
      </c>
      <c r="J139" s="13" t="n">
        <v>43776</v>
      </c>
      <c r="K139" s="13" t="n">
        <v>43776</v>
      </c>
      <c r="L139" s="11" t="s">
        <v>63</v>
      </c>
      <c r="M139" s="13" t="n">
        <v>43830</v>
      </c>
      <c r="N139" s="11" t="s">
        <v>730</v>
      </c>
      <c r="O139" s="11" t="s">
        <v>731</v>
      </c>
      <c r="P139" s="11" t="n">
        <v>10</v>
      </c>
      <c r="Q139" s="11" t="s">
        <v>30</v>
      </c>
      <c r="R139" s="11" t="s">
        <v>732</v>
      </c>
      <c r="S139" s="19" t="s">
        <v>720</v>
      </c>
      <c r="T139" s="19"/>
    </row>
    <row r="140" customFormat="false" ht="75.75" hidden="false" customHeight="true" outlineLevel="0" collapsed="false">
      <c r="A140" s="11" t="s">
        <v>714</v>
      </c>
      <c r="B140" s="41" t="s">
        <v>733</v>
      </c>
      <c r="C140" s="11" t="s">
        <v>42</v>
      </c>
      <c r="D140" s="41" t="s">
        <v>24</v>
      </c>
      <c r="E140" s="11" t="s">
        <v>734</v>
      </c>
      <c r="F140" s="11" t="s">
        <v>735</v>
      </c>
      <c r="G140" s="12" t="n">
        <v>2400000</v>
      </c>
      <c r="H140" s="12" t="s">
        <v>63</v>
      </c>
      <c r="I140" s="12" t="n">
        <v>2400000</v>
      </c>
      <c r="J140" s="13" t="n">
        <v>43788</v>
      </c>
      <c r="K140" s="13" t="n">
        <v>43788</v>
      </c>
      <c r="L140" s="11" t="s">
        <v>63</v>
      </c>
      <c r="M140" s="13" t="n">
        <v>43817</v>
      </c>
      <c r="N140" s="11" t="s">
        <v>736</v>
      </c>
      <c r="O140" s="11" t="s">
        <v>737</v>
      </c>
      <c r="P140" s="11" t="n">
        <v>26</v>
      </c>
      <c r="Q140" s="11" t="s">
        <v>98</v>
      </c>
      <c r="R140" s="11" t="s">
        <v>738</v>
      </c>
      <c r="S140" s="11" t="s">
        <v>720</v>
      </c>
      <c r="T140" s="11"/>
    </row>
    <row r="141" customFormat="false" ht="83.25" hidden="false" customHeight="true" outlineLevel="0" collapsed="false">
      <c r="A141" s="11" t="s">
        <v>714</v>
      </c>
      <c r="B141" s="41" t="s">
        <v>739</v>
      </c>
      <c r="C141" s="11" t="s">
        <v>42</v>
      </c>
      <c r="D141" s="41" t="s">
        <v>722</v>
      </c>
      <c r="E141" s="11" t="s">
        <v>740</v>
      </c>
      <c r="F141" s="11" t="s">
        <v>741</v>
      </c>
      <c r="G141" s="12" t="n">
        <v>4425000</v>
      </c>
      <c r="H141" s="12" t="s">
        <v>63</v>
      </c>
      <c r="I141" s="12" t="n">
        <v>4425000</v>
      </c>
      <c r="J141" s="13" t="n">
        <v>43784</v>
      </c>
      <c r="K141" s="13" t="n">
        <v>43784</v>
      </c>
      <c r="L141" s="11" t="s">
        <v>63</v>
      </c>
      <c r="M141" s="13" t="n">
        <v>43830</v>
      </c>
      <c r="N141" s="11" t="s">
        <v>725</v>
      </c>
      <c r="O141" s="11" t="s">
        <v>742</v>
      </c>
      <c r="P141" s="11" t="n">
        <v>26</v>
      </c>
      <c r="Q141" s="11" t="s">
        <v>98</v>
      </c>
      <c r="R141" s="11" t="s">
        <v>743</v>
      </c>
      <c r="S141" s="11" t="s">
        <v>720</v>
      </c>
      <c r="T141" s="11"/>
    </row>
    <row r="142" customFormat="false" ht="77.25" hidden="false" customHeight="true" outlineLevel="0" collapsed="false">
      <c r="A142" s="11" t="s">
        <v>714</v>
      </c>
      <c r="B142" s="41" t="s">
        <v>744</v>
      </c>
      <c r="C142" s="11" t="s">
        <v>42</v>
      </c>
      <c r="D142" s="41" t="s">
        <v>24</v>
      </c>
      <c r="E142" s="11" t="s">
        <v>745</v>
      </c>
      <c r="F142" s="11" t="s">
        <v>735</v>
      </c>
      <c r="G142" s="12" t="n">
        <v>3682043</v>
      </c>
      <c r="H142" s="12" t="s">
        <v>63</v>
      </c>
      <c r="I142" s="12" t="n">
        <v>3682043</v>
      </c>
      <c r="J142" s="13" t="n">
        <v>43788</v>
      </c>
      <c r="K142" s="13" t="n">
        <v>43788</v>
      </c>
      <c r="L142" s="11" t="s">
        <v>63</v>
      </c>
      <c r="M142" s="13" t="n">
        <v>43817</v>
      </c>
      <c r="N142" s="11" t="s">
        <v>736</v>
      </c>
      <c r="O142" s="11" t="s">
        <v>746</v>
      </c>
      <c r="P142" s="11" t="n">
        <v>26</v>
      </c>
      <c r="Q142" s="11" t="s">
        <v>98</v>
      </c>
      <c r="R142" s="11" t="s">
        <v>738</v>
      </c>
      <c r="S142" s="11" t="s">
        <v>720</v>
      </c>
      <c r="T142" s="11"/>
    </row>
    <row r="143" customFormat="false" ht="75.75" hidden="false" customHeight="true" outlineLevel="0" collapsed="false">
      <c r="A143" s="11" t="s">
        <v>714</v>
      </c>
      <c r="B143" s="41" t="s">
        <v>747</v>
      </c>
      <c r="C143" s="11" t="s">
        <v>42</v>
      </c>
      <c r="D143" s="41" t="s">
        <v>24</v>
      </c>
      <c r="E143" s="11" t="s">
        <v>748</v>
      </c>
      <c r="F143" s="11" t="s">
        <v>749</v>
      </c>
      <c r="G143" s="12" t="n">
        <v>6405000</v>
      </c>
      <c r="H143" s="12" t="s">
        <v>63</v>
      </c>
      <c r="I143" s="12" t="n">
        <v>6405000</v>
      </c>
      <c r="J143" s="13" t="n">
        <v>43791</v>
      </c>
      <c r="K143" s="13" t="n">
        <v>43791</v>
      </c>
      <c r="L143" s="11" t="s">
        <v>63</v>
      </c>
      <c r="M143" s="13" t="n">
        <v>43820</v>
      </c>
      <c r="N143" s="11" t="s">
        <v>750</v>
      </c>
      <c r="O143" s="11" t="s">
        <v>751</v>
      </c>
      <c r="P143" s="11" t="n">
        <v>26</v>
      </c>
      <c r="Q143" s="11" t="s">
        <v>98</v>
      </c>
      <c r="R143" s="11" t="s">
        <v>752</v>
      </c>
      <c r="S143" s="11" t="s">
        <v>720</v>
      </c>
      <c r="T143" s="11"/>
    </row>
    <row r="144" customFormat="false" ht="69.75" hidden="false" customHeight="true" outlineLevel="0" collapsed="false">
      <c r="A144" s="11" t="s">
        <v>714</v>
      </c>
      <c r="B144" s="41" t="s">
        <v>753</v>
      </c>
      <c r="C144" s="11" t="s">
        <v>42</v>
      </c>
      <c r="D144" s="41" t="s">
        <v>24</v>
      </c>
      <c r="E144" s="11" t="s">
        <v>754</v>
      </c>
      <c r="F144" s="11" t="s">
        <v>755</v>
      </c>
      <c r="G144" s="12" t="n">
        <v>5376100</v>
      </c>
      <c r="H144" s="12" t="s">
        <v>63</v>
      </c>
      <c r="I144" s="12" t="n">
        <v>5376100</v>
      </c>
      <c r="J144" s="13" t="n">
        <v>43791</v>
      </c>
      <c r="K144" s="13" t="n">
        <v>43791</v>
      </c>
      <c r="L144" s="11" t="s">
        <v>63</v>
      </c>
      <c r="M144" s="13" t="n">
        <v>43820</v>
      </c>
      <c r="N144" s="11" t="s">
        <v>736</v>
      </c>
      <c r="O144" s="11" t="s">
        <v>756</v>
      </c>
      <c r="P144" s="11" t="n">
        <v>26</v>
      </c>
      <c r="Q144" s="61" t="s">
        <v>98</v>
      </c>
      <c r="R144" s="61" t="s">
        <v>757</v>
      </c>
      <c r="S144" s="61" t="s">
        <v>720</v>
      </c>
      <c r="T144" s="61"/>
    </row>
    <row r="145" customFormat="false" ht="70.5" hidden="false" customHeight="true" outlineLevel="0" collapsed="false">
      <c r="A145" s="11" t="s">
        <v>714</v>
      </c>
      <c r="B145" s="41" t="s">
        <v>758</v>
      </c>
      <c r="C145" s="11" t="s">
        <v>42</v>
      </c>
      <c r="D145" s="41" t="s">
        <v>101</v>
      </c>
      <c r="E145" s="11" t="s">
        <v>759</v>
      </c>
      <c r="F145" s="11" t="s">
        <v>760</v>
      </c>
      <c r="G145" s="12" t="n">
        <v>22812800</v>
      </c>
      <c r="H145" s="12" t="s">
        <v>63</v>
      </c>
      <c r="I145" s="12" t="n">
        <v>22812800</v>
      </c>
      <c r="J145" s="13" t="n">
        <v>43794</v>
      </c>
      <c r="K145" s="13" t="n">
        <v>43794</v>
      </c>
      <c r="L145" s="11" t="s">
        <v>63</v>
      </c>
      <c r="M145" s="13" t="n">
        <v>43830</v>
      </c>
      <c r="N145" s="11" t="s">
        <v>761</v>
      </c>
      <c r="O145" s="11" t="s">
        <v>762</v>
      </c>
      <c r="P145" s="11" t="n">
        <v>26</v>
      </c>
      <c r="Q145" s="61" t="s">
        <v>98</v>
      </c>
      <c r="R145" s="61" t="s">
        <v>763</v>
      </c>
      <c r="S145" s="61" t="s">
        <v>720</v>
      </c>
      <c r="T145" s="61"/>
    </row>
    <row r="146" customFormat="false" ht="45.75" hidden="false" customHeight="true" outlineLevel="0" collapsed="false">
      <c r="A146" s="62" t="s">
        <v>714</v>
      </c>
      <c r="B146" s="41" t="s">
        <v>764</v>
      </c>
      <c r="C146" s="11" t="s">
        <v>42</v>
      </c>
      <c r="D146" s="41" t="s">
        <v>101</v>
      </c>
      <c r="E146" s="11" t="s">
        <v>765</v>
      </c>
      <c r="F146" s="11" t="s">
        <v>766</v>
      </c>
      <c r="G146" s="12" t="n">
        <v>12875200</v>
      </c>
      <c r="H146" s="12" t="s">
        <v>63</v>
      </c>
      <c r="I146" s="12" t="n">
        <v>12875200</v>
      </c>
      <c r="J146" s="13" t="n">
        <v>43794</v>
      </c>
      <c r="K146" s="13" t="n">
        <v>43794</v>
      </c>
      <c r="L146" s="11" t="s">
        <v>63</v>
      </c>
      <c r="M146" s="13" t="n">
        <v>43823</v>
      </c>
      <c r="N146" s="11" t="s">
        <v>767</v>
      </c>
      <c r="O146" s="11" t="s">
        <v>768</v>
      </c>
      <c r="P146" s="11" t="n">
        <v>26</v>
      </c>
      <c r="Q146" s="61" t="s">
        <v>98</v>
      </c>
      <c r="R146" s="61" t="s">
        <v>769</v>
      </c>
      <c r="S146" s="61" t="s">
        <v>720</v>
      </c>
      <c r="T146" s="61"/>
    </row>
    <row r="147" customFormat="false" ht="63.75" hidden="false" customHeight="false" outlineLevel="0" collapsed="false">
      <c r="A147" s="62" t="s">
        <v>714</v>
      </c>
      <c r="B147" s="41" t="s">
        <v>770</v>
      </c>
      <c r="C147" s="11" t="s">
        <v>42</v>
      </c>
      <c r="D147" s="41" t="s">
        <v>101</v>
      </c>
      <c r="E147" s="11" t="s">
        <v>759</v>
      </c>
      <c r="F147" s="11" t="s">
        <v>771</v>
      </c>
      <c r="G147" s="12" t="n">
        <v>13937110</v>
      </c>
      <c r="H147" s="12" t="s">
        <v>63</v>
      </c>
      <c r="I147" s="12" t="n">
        <v>13937110</v>
      </c>
      <c r="J147" s="13" t="n">
        <v>43798</v>
      </c>
      <c r="K147" s="13" t="n">
        <v>43798</v>
      </c>
      <c r="L147" s="11" t="s">
        <v>63</v>
      </c>
      <c r="M147" s="13" t="n">
        <v>43830</v>
      </c>
      <c r="N147" s="11" t="s">
        <v>772</v>
      </c>
      <c r="O147" s="11" t="s">
        <v>762</v>
      </c>
      <c r="P147" s="11" t="n">
        <v>26</v>
      </c>
      <c r="Q147" s="61" t="s">
        <v>98</v>
      </c>
      <c r="R147" s="61" t="s">
        <v>773</v>
      </c>
      <c r="S147" s="61" t="s">
        <v>720</v>
      </c>
      <c r="T147" s="61"/>
    </row>
    <row r="148" customFormat="false" ht="51" hidden="false" customHeight="false" outlineLevel="0" collapsed="false">
      <c r="A148" s="62" t="s">
        <v>714</v>
      </c>
      <c r="B148" s="41" t="s">
        <v>774</v>
      </c>
      <c r="C148" s="11" t="s">
        <v>42</v>
      </c>
      <c r="D148" s="41" t="s">
        <v>24</v>
      </c>
      <c r="E148" s="11" t="s">
        <v>775</v>
      </c>
      <c r="F148" s="11" t="s">
        <v>776</v>
      </c>
      <c r="G148" s="12" t="n">
        <v>3378000</v>
      </c>
      <c r="H148" s="12" t="s">
        <v>777</v>
      </c>
      <c r="I148" s="12" t="n">
        <v>4698100</v>
      </c>
      <c r="J148" s="13" t="n">
        <v>43798</v>
      </c>
      <c r="K148" s="13" t="n">
        <v>43798</v>
      </c>
      <c r="L148" s="11" t="s">
        <v>63</v>
      </c>
      <c r="M148" s="13" t="n">
        <v>43830</v>
      </c>
      <c r="N148" s="11" t="s">
        <v>778</v>
      </c>
      <c r="O148" s="11" t="s">
        <v>779</v>
      </c>
      <c r="P148" s="11" t="n">
        <v>26</v>
      </c>
      <c r="Q148" s="61" t="s">
        <v>98</v>
      </c>
      <c r="R148" s="61" t="s">
        <v>780</v>
      </c>
      <c r="S148" s="61" t="s">
        <v>720</v>
      </c>
      <c r="T148" s="61"/>
    </row>
    <row r="149" customFormat="false" ht="51" hidden="false" customHeight="false" outlineLevel="0" collapsed="false">
      <c r="A149" s="62" t="s">
        <v>714</v>
      </c>
      <c r="B149" s="41" t="s">
        <v>781</v>
      </c>
      <c r="C149" s="11" t="s">
        <v>42</v>
      </c>
      <c r="D149" s="41" t="s">
        <v>24</v>
      </c>
      <c r="E149" s="11" t="s">
        <v>754</v>
      </c>
      <c r="F149" s="11" t="s">
        <v>782</v>
      </c>
      <c r="G149" s="12" t="n">
        <v>4315200</v>
      </c>
      <c r="H149" s="12" t="s">
        <v>63</v>
      </c>
      <c r="I149" s="12" t="n">
        <v>4315200</v>
      </c>
      <c r="J149" s="13" t="n">
        <v>40876</v>
      </c>
      <c r="K149" s="13" t="n">
        <v>40876</v>
      </c>
      <c r="L149" s="11" t="s">
        <v>63</v>
      </c>
      <c r="M149" s="13" t="n">
        <v>43830</v>
      </c>
      <c r="N149" s="11" t="s">
        <v>783</v>
      </c>
      <c r="O149" s="11" t="s">
        <v>756</v>
      </c>
      <c r="P149" s="11" t="n">
        <v>26</v>
      </c>
      <c r="Q149" s="61" t="s">
        <v>98</v>
      </c>
      <c r="R149" s="61" t="s">
        <v>784</v>
      </c>
      <c r="S149" s="61" t="s">
        <v>720</v>
      </c>
      <c r="T149" s="61"/>
    </row>
    <row r="150" customFormat="false" ht="51" hidden="false" customHeight="false" outlineLevel="0" collapsed="false">
      <c r="A150" s="62" t="s">
        <v>785</v>
      </c>
      <c r="B150" s="11" t="s">
        <v>786</v>
      </c>
      <c r="C150" s="11" t="s">
        <v>42</v>
      </c>
      <c r="D150" s="11" t="s">
        <v>24</v>
      </c>
      <c r="E150" s="11" t="s">
        <v>787</v>
      </c>
      <c r="F150" s="11" t="s">
        <v>788</v>
      </c>
      <c r="G150" s="12" t="n">
        <v>3481168</v>
      </c>
      <c r="H150" s="12"/>
      <c r="I150" s="12" t="n">
        <v>3481144</v>
      </c>
      <c r="J150" s="13" t="n">
        <v>43797</v>
      </c>
      <c r="K150" s="13" t="n">
        <v>43797</v>
      </c>
      <c r="L150" s="11"/>
      <c r="M150" s="13" t="n">
        <v>43814</v>
      </c>
      <c r="N150" s="11" t="s">
        <v>789</v>
      </c>
      <c r="O150" s="11" t="s">
        <v>790</v>
      </c>
      <c r="P150" s="11" t="n">
        <v>10</v>
      </c>
      <c r="Q150" s="61" t="s">
        <v>791</v>
      </c>
      <c r="R150" s="61" t="s">
        <v>786</v>
      </c>
      <c r="S150" s="61" t="s">
        <v>792</v>
      </c>
      <c r="T150" s="61"/>
    </row>
    <row r="151" customFormat="false" ht="72.75" hidden="false" customHeight="true" outlineLevel="0" collapsed="false">
      <c r="A151" s="62" t="s">
        <v>785</v>
      </c>
      <c r="B151" s="11" t="s">
        <v>793</v>
      </c>
      <c r="C151" s="11" t="s">
        <v>42</v>
      </c>
      <c r="D151" s="11" t="s">
        <v>24</v>
      </c>
      <c r="E151" s="11" t="s">
        <v>534</v>
      </c>
      <c r="F151" s="11" t="s">
        <v>794</v>
      </c>
      <c r="G151" s="12" t="n">
        <v>4600000</v>
      </c>
      <c r="H151" s="12"/>
      <c r="I151" s="12" t="n">
        <v>4599300</v>
      </c>
      <c r="J151" s="13" t="n">
        <v>43798</v>
      </c>
      <c r="K151" s="13" t="n">
        <v>43798</v>
      </c>
      <c r="L151" s="11"/>
      <c r="M151" s="13" t="n">
        <v>43812</v>
      </c>
      <c r="N151" s="11" t="s">
        <v>795</v>
      </c>
      <c r="O151" s="11" t="s">
        <v>498</v>
      </c>
      <c r="P151" s="11" t="n">
        <v>26</v>
      </c>
      <c r="Q151" s="61" t="s">
        <v>286</v>
      </c>
      <c r="R151" s="61" t="s">
        <v>793</v>
      </c>
      <c r="S151" s="61" t="s">
        <v>796</v>
      </c>
      <c r="T151" s="61"/>
    </row>
    <row r="152" customFormat="false" ht="51" hidden="false" customHeight="false" outlineLevel="0" collapsed="false">
      <c r="A152" s="62" t="s">
        <v>797</v>
      </c>
      <c r="B152" s="11" t="s">
        <v>798</v>
      </c>
      <c r="C152" s="11" t="s">
        <v>42</v>
      </c>
      <c r="D152" s="11" t="s">
        <v>24</v>
      </c>
      <c r="E152" s="11" t="s">
        <v>799</v>
      </c>
      <c r="F152" s="11" t="s">
        <v>800</v>
      </c>
      <c r="G152" s="12" t="s">
        <v>801</v>
      </c>
      <c r="H152" s="12" t="s">
        <v>142</v>
      </c>
      <c r="I152" s="12" t="s">
        <v>801</v>
      </c>
      <c r="J152" s="13" t="n">
        <v>43775</v>
      </c>
      <c r="K152" s="13" t="n">
        <v>43776</v>
      </c>
      <c r="L152" s="11" t="s">
        <v>142</v>
      </c>
      <c r="M152" s="13" t="n">
        <v>43809</v>
      </c>
      <c r="N152" s="11" t="s">
        <v>802</v>
      </c>
      <c r="O152" s="11" t="s">
        <v>803</v>
      </c>
      <c r="P152" s="11" t="n">
        <v>10</v>
      </c>
      <c r="Q152" s="61" t="s">
        <v>98</v>
      </c>
      <c r="R152" s="61" t="s">
        <v>798</v>
      </c>
      <c r="S152" s="61" t="s">
        <v>804</v>
      </c>
      <c r="T152" s="61" t="s">
        <v>805</v>
      </c>
    </row>
    <row r="153" customFormat="false" ht="51" hidden="false" customHeight="false" outlineLevel="0" collapsed="false">
      <c r="A153" s="62" t="s">
        <v>797</v>
      </c>
      <c r="B153" s="11" t="s">
        <v>806</v>
      </c>
      <c r="C153" s="11" t="s">
        <v>42</v>
      </c>
      <c r="D153" s="11" t="s">
        <v>24</v>
      </c>
      <c r="E153" s="11" t="s">
        <v>807</v>
      </c>
      <c r="F153" s="11" t="s">
        <v>808</v>
      </c>
      <c r="G153" s="12" t="s">
        <v>809</v>
      </c>
      <c r="H153" s="12" t="s">
        <v>142</v>
      </c>
      <c r="I153" s="12" t="s">
        <v>809</v>
      </c>
      <c r="J153" s="13" t="n">
        <v>43784</v>
      </c>
      <c r="K153" s="13" t="n">
        <v>43784</v>
      </c>
      <c r="L153" s="11" t="s">
        <v>142</v>
      </c>
      <c r="M153" s="13" t="n">
        <v>43808</v>
      </c>
      <c r="N153" s="11" t="s">
        <v>810</v>
      </c>
      <c r="O153" s="11" t="s">
        <v>811</v>
      </c>
      <c r="P153" s="11" t="n">
        <v>10</v>
      </c>
      <c r="Q153" s="61" t="s">
        <v>98</v>
      </c>
      <c r="R153" s="61" t="s">
        <v>806</v>
      </c>
      <c r="S153" s="61" t="s">
        <v>812</v>
      </c>
      <c r="T153" s="61" t="s">
        <v>805</v>
      </c>
    </row>
    <row r="154" customFormat="false" ht="51" hidden="false" customHeight="false" outlineLevel="0" collapsed="false">
      <c r="A154" s="62" t="s">
        <v>797</v>
      </c>
      <c r="B154" s="11" t="s">
        <v>813</v>
      </c>
      <c r="C154" s="11" t="s">
        <v>42</v>
      </c>
      <c r="D154" s="11" t="s">
        <v>24</v>
      </c>
      <c r="E154" s="11" t="s">
        <v>814</v>
      </c>
      <c r="F154" s="11" t="s">
        <v>815</v>
      </c>
      <c r="G154" s="12" t="s">
        <v>816</v>
      </c>
      <c r="H154" s="12" t="s">
        <v>142</v>
      </c>
      <c r="I154" s="12" t="s">
        <v>816</v>
      </c>
      <c r="J154" s="13" t="n">
        <v>43784</v>
      </c>
      <c r="K154" s="13" t="n">
        <v>43787</v>
      </c>
      <c r="L154" s="11" t="s">
        <v>142</v>
      </c>
      <c r="M154" s="13" t="n">
        <v>43801</v>
      </c>
      <c r="N154" s="11" t="s">
        <v>817</v>
      </c>
      <c r="O154" s="11" t="s">
        <v>544</v>
      </c>
      <c r="P154" s="11" t="n">
        <v>10</v>
      </c>
      <c r="Q154" s="61" t="s">
        <v>98</v>
      </c>
      <c r="R154" s="61" t="s">
        <v>813</v>
      </c>
      <c r="S154" s="61" t="s">
        <v>818</v>
      </c>
      <c r="T154" s="61" t="s">
        <v>805</v>
      </c>
    </row>
    <row r="155" customFormat="false" ht="54.75" hidden="false" customHeight="true" outlineLevel="0" collapsed="false">
      <c r="A155" s="62"/>
      <c r="B155" s="11"/>
      <c r="C155" s="11"/>
      <c r="D155" s="11"/>
      <c r="E155" s="11"/>
      <c r="F155" s="11"/>
      <c r="G155" s="12"/>
      <c r="H155" s="12"/>
      <c r="I155" s="12"/>
      <c r="J155" s="13"/>
      <c r="K155" s="13"/>
      <c r="L155" s="11"/>
      <c r="M155" s="13"/>
      <c r="N155" s="11"/>
      <c r="O155" s="11"/>
      <c r="P155" s="11"/>
      <c r="Q155" s="61"/>
      <c r="R155" s="61"/>
      <c r="S155" s="61"/>
      <c r="T155" s="61"/>
    </row>
    <row r="156" customFormat="false" ht="55.5" hidden="false" customHeight="true" outlineLevel="0" collapsed="false">
      <c r="A156" s="63"/>
      <c r="B156" s="64"/>
      <c r="C156" s="64"/>
      <c r="D156" s="64"/>
      <c r="E156" s="64"/>
      <c r="F156" s="64"/>
      <c r="G156" s="65"/>
      <c r="H156" s="65"/>
      <c r="I156" s="65"/>
      <c r="J156" s="66"/>
      <c r="K156" s="66"/>
      <c r="L156" s="64"/>
      <c r="M156" s="66"/>
      <c r="N156" s="64"/>
      <c r="O156" s="64"/>
      <c r="P156" s="64"/>
      <c r="Q156" s="67"/>
      <c r="R156" s="67"/>
      <c r="S156" s="67"/>
      <c r="T156" s="67"/>
    </row>
    <row r="157" customFormat="false" ht="85.5" hidden="false" customHeight="true" outlineLevel="0" collapsed="false">
      <c r="A157" s="63"/>
      <c r="B157" s="64"/>
      <c r="C157" s="64"/>
      <c r="D157" s="64"/>
      <c r="E157" s="64"/>
      <c r="F157" s="64"/>
      <c r="G157" s="65"/>
      <c r="H157" s="65"/>
      <c r="I157" s="65"/>
      <c r="J157" s="66"/>
      <c r="K157" s="66"/>
      <c r="L157" s="64"/>
      <c r="M157" s="66"/>
      <c r="N157" s="64"/>
      <c r="O157" s="64"/>
      <c r="P157" s="64"/>
      <c r="Q157" s="67"/>
      <c r="R157" s="67"/>
      <c r="S157" s="67"/>
      <c r="T157" s="67"/>
    </row>
    <row r="158" customFormat="false" ht="83.25" hidden="false" customHeight="true" outlineLevel="0" collapsed="false">
      <c r="A158" s="63"/>
      <c r="B158" s="64"/>
      <c r="C158" s="64"/>
      <c r="D158" s="64"/>
      <c r="E158" s="64"/>
      <c r="F158" s="64"/>
      <c r="G158" s="65"/>
      <c r="H158" s="65"/>
      <c r="I158" s="65"/>
      <c r="J158" s="66"/>
      <c r="K158" s="66"/>
      <c r="L158" s="64"/>
      <c r="M158" s="66"/>
      <c r="N158" s="64"/>
      <c r="O158" s="64"/>
      <c r="P158" s="64"/>
      <c r="Q158" s="67"/>
      <c r="R158" s="67"/>
      <c r="S158" s="67"/>
      <c r="T158" s="67"/>
    </row>
    <row r="159" customFormat="false" ht="15" hidden="false" customHeight="false" outlineLevel="0" collapsed="false">
      <c r="A159" s="64"/>
      <c r="B159" s="64"/>
      <c r="C159" s="64"/>
      <c r="D159" s="64"/>
      <c r="E159" s="64"/>
      <c r="F159" s="64"/>
      <c r="G159" s="65"/>
      <c r="H159" s="68"/>
      <c r="I159" s="69"/>
      <c r="J159" s="70"/>
      <c r="K159" s="70"/>
      <c r="L159" s="71"/>
      <c r="M159" s="70"/>
      <c r="N159" s="71"/>
      <c r="O159" s="72"/>
      <c r="P159" s="64"/>
      <c r="Q159" s="71"/>
      <c r="R159" s="64"/>
      <c r="S159" s="73"/>
      <c r="T159" s="74"/>
    </row>
    <row r="160" customFormat="false" ht="15" hidden="false" customHeight="false" outlineLevel="0" collapsed="false">
      <c r="A160" s="64"/>
      <c r="B160" s="64"/>
      <c r="C160" s="64"/>
      <c r="D160" s="64"/>
      <c r="E160" s="64"/>
      <c r="F160" s="64"/>
      <c r="G160" s="65"/>
      <c r="H160" s="68"/>
      <c r="I160" s="69"/>
      <c r="J160" s="70"/>
      <c r="K160" s="70"/>
      <c r="L160" s="71"/>
      <c r="M160" s="70"/>
      <c r="N160" s="71"/>
      <c r="O160" s="72"/>
      <c r="P160" s="64"/>
      <c r="Q160" s="71"/>
      <c r="R160" s="64"/>
      <c r="S160" s="73"/>
      <c r="T160" s="74"/>
    </row>
    <row r="161" customFormat="false" ht="15" hidden="false" customHeight="false" outlineLevel="0" collapsed="false">
      <c r="A161" s="64"/>
      <c r="B161" s="64"/>
      <c r="C161" s="64"/>
      <c r="D161" s="64"/>
      <c r="E161" s="64"/>
      <c r="F161" s="64"/>
      <c r="G161" s="75"/>
      <c r="H161" s="75"/>
      <c r="I161" s="65"/>
      <c r="J161" s="76"/>
      <c r="K161" s="76"/>
      <c r="L161" s="64"/>
      <c r="M161" s="76"/>
      <c r="N161" s="71"/>
      <c r="O161" s="72"/>
      <c r="P161" s="64"/>
      <c r="Q161" s="71"/>
      <c r="R161" s="77"/>
      <c r="S161" s="73"/>
      <c r="T161" s="74"/>
    </row>
    <row r="162" customFormat="false" ht="15" hidden="false" customHeight="false" outlineLevel="0" collapsed="false">
      <c r="A162" s="64"/>
      <c r="B162" s="64"/>
      <c r="C162" s="64"/>
      <c r="D162" s="64"/>
      <c r="E162" s="64"/>
      <c r="F162" s="64"/>
      <c r="G162" s="75"/>
      <c r="H162" s="75"/>
      <c r="I162" s="65"/>
      <c r="J162" s="76"/>
      <c r="K162" s="76"/>
      <c r="L162" s="64"/>
      <c r="M162" s="76"/>
      <c r="N162" s="71"/>
      <c r="O162" s="72"/>
      <c r="P162" s="64"/>
      <c r="Q162" s="71"/>
      <c r="R162" s="77"/>
      <c r="S162" s="73"/>
      <c r="T162" s="74"/>
    </row>
    <row r="163" customFormat="false" ht="15" hidden="false" customHeight="false" outlineLevel="0" collapsed="false">
      <c r="A163" s="64"/>
      <c r="B163" s="64"/>
      <c r="C163" s="64"/>
      <c r="D163" s="78"/>
      <c r="E163" s="78"/>
      <c r="F163" s="64"/>
      <c r="G163" s="75"/>
      <c r="H163" s="75"/>
      <c r="I163" s="65"/>
      <c r="J163" s="76"/>
      <c r="K163" s="76"/>
      <c r="L163" s="64"/>
      <c r="M163" s="76"/>
      <c r="N163" s="71"/>
      <c r="O163" s="72"/>
      <c r="P163" s="64"/>
      <c r="Q163" s="71"/>
      <c r="R163" s="77"/>
      <c r="S163" s="73"/>
      <c r="T163" s="74"/>
    </row>
    <row r="164" customFormat="false" ht="15" hidden="false" customHeight="false" outlineLevel="0" collapsed="false">
      <c r="A164" s="79"/>
      <c r="B164" s="80"/>
      <c r="C164" s="80"/>
      <c r="D164" s="80"/>
      <c r="E164" s="80"/>
      <c r="F164" s="80"/>
      <c r="G164" s="81"/>
      <c r="H164" s="82"/>
      <c r="I164" s="81"/>
      <c r="J164" s="83"/>
      <c r="K164" s="83"/>
      <c r="L164" s="80"/>
      <c r="M164" s="83"/>
      <c r="O164" s="80"/>
      <c r="P164" s="84"/>
      <c r="Q164" s="85"/>
      <c r="R164" s="85"/>
      <c r="S164" s="85"/>
      <c r="T164" s="85"/>
    </row>
    <row r="165" customFormat="false" ht="15" hidden="false" customHeight="false" outlineLevel="0" collapsed="false">
      <c r="A165" s="86"/>
      <c r="B165" s="87"/>
      <c r="C165" s="87"/>
      <c r="D165" s="87"/>
      <c r="E165" s="87"/>
      <c r="F165" s="87"/>
      <c r="G165" s="88"/>
      <c r="H165" s="88"/>
      <c r="I165" s="88"/>
      <c r="J165" s="89"/>
      <c r="K165" s="89"/>
      <c r="L165" s="87"/>
      <c r="M165" s="89"/>
      <c r="N165" s="87"/>
      <c r="O165" s="87"/>
      <c r="P165" s="87"/>
      <c r="Q165" s="90"/>
      <c r="R165" s="91"/>
      <c r="S165" s="91"/>
      <c r="T165" s="91"/>
    </row>
    <row r="166" customFormat="false" ht="15" hidden="false" customHeight="false" outlineLevel="0" collapsed="false">
      <c r="A166" s="86"/>
      <c r="B166" s="87"/>
      <c r="C166" s="87"/>
      <c r="D166" s="87"/>
      <c r="E166" s="87"/>
      <c r="F166" s="87"/>
      <c r="G166" s="88"/>
      <c r="H166" s="88"/>
      <c r="I166" s="88"/>
      <c r="J166" s="89"/>
      <c r="K166" s="89"/>
      <c r="L166" s="87"/>
      <c r="M166" s="89"/>
      <c r="N166" s="87"/>
      <c r="O166" s="87"/>
      <c r="P166" s="87"/>
      <c r="Q166" s="90"/>
      <c r="R166" s="91"/>
      <c r="S166" s="91"/>
      <c r="T166" s="91"/>
    </row>
    <row r="167" customFormat="false" ht="15" hidden="false" customHeight="false" outlineLevel="0" collapsed="false">
      <c r="A167" s="86"/>
      <c r="B167" s="87"/>
      <c r="C167" s="87"/>
      <c r="D167" s="87"/>
      <c r="E167" s="87"/>
      <c r="F167" s="87"/>
      <c r="G167" s="88"/>
      <c r="H167" s="88"/>
      <c r="I167" s="88"/>
      <c r="J167" s="89"/>
      <c r="K167" s="89"/>
      <c r="L167" s="87"/>
      <c r="M167" s="89"/>
      <c r="N167" s="87"/>
      <c r="O167" s="87"/>
      <c r="P167" s="87"/>
      <c r="Q167" s="90"/>
      <c r="R167" s="91"/>
      <c r="S167" s="91"/>
      <c r="T167" s="91"/>
    </row>
    <row r="168" customFormat="false" ht="15" hidden="false" customHeight="false" outlineLevel="0" collapsed="false">
      <c r="A168" s="86"/>
      <c r="B168" s="87"/>
      <c r="C168" s="87"/>
      <c r="D168" s="87"/>
      <c r="E168" s="87"/>
      <c r="F168" s="87"/>
      <c r="G168" s="88"/>
      <c r="H168" s="88"/>
      <c r="I168" s="88"/>
      <c r="J168" s="89"/>
      <c r="K168" s="89"/>
      <c r="L168" s="87"/>
      <c r="M168" s="89"/>
      <c r="N168" s="87"/>
      <c r="O168" s="87"/>
      <c r="P168" s="87"/>
      <c r="Q168" s="90"/>
      <c r="R168" s="91"/>
      <c r="S168" s="91"/>
      <c r="T168" s="91"/>
    </row>
    <row r="169" customFormat="false" ht="15" hidden="false" customHeight="false" outlineLevel="0" collapsed="false">
      <c r="A169" s="86"/>
      <c r="B169" s="87"/>
      <c r="C169" s="87"/>
      <c r="D169" s="87"/>
      <c r="E169" s="87"/>
      <c r="F169" s="87"/>
      <c r="G169" s="88"/>
      <c r="H169" s="88"/>
      <c r="I169" s="88"/>
      <c r="J169" s="89"/>
      <c r="K169" s="89"/>
      <c r="L169" s="87"/>
      <c r="M169" s="89"/>
      <c r="N169" s="87"/>
      <c r="O169" s="87"/>
      <c r="P169" s="87"/>
      <c r="Q169" s="90"/>
      <c r="R169" s="91"/>
      <c r="S169" s="91"/>
      <c r="T169" s="91"/>
    </row>
    <row r="170" customFormat="false" ht="15" hidden="false" customHeight="false" outlineLevel="0" collapsed="false">
      <c r="A170" s="86"/>
      <c r="B170" s="87"/>
      <c r="C170" s="87"/>
      <c r="D170" s="87"/>
      <c r="E170" s="87"/>
      <c r="F170" s="87"/>
      <c r="G170" s="88"/>
      <c r="H170" s="88"/>
      <c r="I170" s="88"/>
      <c r="J170" s="89"/>
      <c r="K170" s="89"/>
      <c r="L170" s="87"/>
      <c r="M170" s="89"/>
      <c r="N170" s="87"/>
      <c r="O170" s="87"/>
      <c r="P170" s="87"/>
      <c r="Q170" s="90"/>
      <c r="R170" s="91"/>
      <c r="S170" s="91"/>
      <c r="T170" s="91"/>
    </row>
    <row r="171" customFormat="false" ht="15" hidden="false" customHeight="false" outlineLevel="0" collapsed="false">
      <c r="A171" s="86"/>
      <c r="B171" s="87"/>
      <c r="C171" s="87"/>
      <c r="D171" s="87"/>
      <c r="E171" s="87"/>
      <c r="F171" s="87"/>
      <c r="G171" s="88"/>
      <c r="H171" s="88"/>
      <c r="I171" s="88"/>
      <c r="J171" s="89"/>
      <c r="K171" s="89"/>
      <c r="L171" s="87"/>
      <c r="M171" s="89"/>
      <c r="N171" s="87"/>
      <c r="O171" s="87"/>
      <c r="P171" s="87"/>
      <c r="Q171" s="90"/>
      <c r="R171" s="91"/>
      <c r="S171" s="91"/>
      <c r="T171" s="91"/>
    </row>
    <row r="172" customFormat="false" ht="15" hidden="false" customHeight="false" outlineLevel="0" collapsed="false">
      <c r="A172" s="86"/>
      <c r="B172" s="87"/>
      <c r="C172" s="87"/>
      <c r="D172" s="87"/>
      <c r="E172" s="87"/>
      <c r="F172" s="87"/>
      <c r="G172" s="88"/>
      <c r="H172" s="88"/>
      <c r="I172" s="88"/>
      <c r="J172" s="89"/>
      <c r="K172" s="89"/>
      <c r="L172" s="87"/>
      <c r="M172" s="89"/>
      <c r="N172" s="87"/>
      <c r="O172" s="87"/>
      <c r="P172" s="87"/>
      <c r="Q172" s="90"/>
      <c r="R172" s="91"/>
      <c r="S172" s="91"/>
      <c r="T172" s="91"/>
    </row>
    <row r="173" customFormat="false" ht="15" hidden="false" customHeight="false" outlineLevel="0" collapsed="false">
      <c r="A173" s="86"/>
      <c r="B173" s="87"/>
      <c r="C173" s="87"/>
      <c r="D173" s="87"/>
      <c r="E173" s="87"/>
      <c r="F173" s="87"/>
      <c r="G173" s="88"/>
      <c r="H173" s="88"/>
      <c r="I173" s="88"/>
      <c r="J173" s="89"/>
      <c r="K173" s="89"/>
      <c r="L173" s="87"/>
      <c r="M173" s="89"/>
      <c r="N173" s="87"/>
      <c r="O173" s="87"/>
      <c r="P173" s="87"/>
      <c r="Q173" s="90"/>
      <c r="R173" s="91"/>
      <c r="S173" s="91"/>
      <c r="T173" s="91"/>
    </row>
    <row r="174" customFormat="false" ht="15" hidden="false" customHeight="false" outlineLevel="0" collapsed="false">
      <c r="A174" s="86"/>
      <c r="B174" s="87"/>
      <c r="C174" s="87"/>
      <c r="D174" s="87"/>
      <c r="E174" s="87"/>
      <c r="F174" s="87"/>
      <c r="G174" s="88"/>
      <c r="H174" s="88"/>
      <c r="I174" s="88"/>
      <c r="J174" s="89"/>
      <c r="K174" s="89"/>
      <c r="L174" s="87"/>
      <c r="M174" s="89"/>
      <c r="N174" s="87"/>
      <c r="O174" s="87"/>
      <c r="P174" s="87"/>
      <c r="Q174" s="90"/>
      <c r="R174" s="91"/>
      <c r="S174" s="91"/>
      <c r="T174" s="91"/>
    </row>
    <row r="175" customFormat="false" ht="15" hidden="false" customHeight="false" outlineLevel="0" collapsed="false">
      <c r="A175" s="86"/>
      <c r="B175" s="87"/>
      <c r="C175" s="87"/>
      <c r="D175" s="87"/>
      <c r="E175" s="87"/>
      <c r="F175" s="87"/>
      <c r="G175" s="88"/>
      <c r="H175" s="88"/>
      <c r="I175" s="88"/>
      <c r="J175" s="89"/>
      <c r="K175" s="89"/>
      <c r="L175" s="87"/>
      <c r="M175" s="89"/>
      <c r="N175" s="87"/>
      <c r="O175" s="87"/>
      <c r="P175" s="87"/>
      <c r="Q175" s="90"/>
      <c r="R175" s="91"/>
      <c r="S175" s="91"/>
      <c r="T175" s="91"/>
    </row>
    <row r="176" customFormat="false" ht="15" hidden="false" customHeight="false" outlineLevel="0" collapsed="false">
      <c r="A176" s="86"/>
      <c r="B176" s="87"/>
      <c r="C176" s="87"/>
      <c r="D176" s="87"/>
      <c r="E176" s="87"/>
      <c r="F176" s="87"/>
      <c r="G176" s="88"/>
      <c r="H176" s="88"/>
      <c r="I176" s="88"/>
      <c r="J176" s="89"/>
      <c r="K176" s="89"/>
      <c r="L176" s="87"/>
      <c r="M176" s="89"/>
      <c r="N176" s="87"/>
      <c r="O176" s="87"/>
      <c r="P176" s="87"/>
      <c r="Q176" s="90"/>
      <c r="R176" s="91"/>
      <c r="S176" s="91"/>
      <c r="T176" s="91"/>
    </row>
    <row r="177" customFormat="false" ht="15" hidden="false" customHeight="false" outlineLevel="0" collapsed="false">
      <c r="A177" s="86"/>
      <c r="B177" s="87"/>
      <c r="C177" s="87"/>
      <c r="D177" s="87"/>
      <c r="E177" s="87"/>
      <c r="F177" s="87"/>
      <c r="G177" s="88"/>
      <c r="H177" s="88"/>
      <c r="I177" s="88"/>
      <c r="J177" s="89"/>
      <c r="K177" s="89"/>
      <c r="L177" s="87"/>
      <c r="M177" s="89"/>
      <c r="N177" s="87"/>
      <c r="O177" s="87"/>
      <c r="P177" s="87"/>
      <c r="Q177" s="90"/>
      <c r="R177" s="91"/>
      <c r="S177" s="91"/>
      <c r="T177" s="91"/>
    </row>
    <row r="178" customFormat="false" ht="15" hidden="false" customHeight="false" outlineLevel="0" collapsed="false">
      <c r="A178" s="86"/>
      <c r="B178" s="87"/>
      <c r="C178" s="87"/>
      <c r="D178" s="87"/>
      <c r="E178" s="87"/>
      <c r="F178" s="87"/>
      <c r="G178" s="88"/>
      <c r="H178" s="88"/>
      <c r="I178" s="88"/>
      <c r="J178" s="89"/>
      <c r="K178" s="89"/>
      <c r="L178" s="87"/>
      <c r="M178" s="89"/>
      <c r="N178" s="87"/>
      <c r="O178" s="87"/>
      <c r="P178" s="87"/>
      <c r="Q178" s="90"/>
      <c r="R178" s="91"/>
      <c r="S178" s="91"/>
      <c r="T178" s="91"/>
    </row>
    <row r="179" customFormat="false" ht="15" hidden="false" customHeight="false" outlineLevel="0" collapsed="false">
      <c r="A179" s="86"/>
      <c r="B179" s="87"/>
      <c r="C179" s="87"/>
      <c r="D179" s="87"/>
      <c r="E179" s="87"/>
      <c r="F179" s="87"/>
      <c r="G179" s="88"/>
      <c r="H179" s="88"/>
      <c r="I179" s="88"/>
      <c r="J179" s="89"/>
      <c r="K179" s="89"/>
      <c r="L179" s="87"/>
      <c r="M179" s="89"/>
      <c r="N179" s="87"/>
      <c r="O179" s="87"/>
      <c r="P179" s="87"/>
      <c r="Q179" s="90"/>
      <c r="R179" s="91"/>
      <c r="S179" s="91"/>
      <c r="T179" s="91"/>
    </row>
    <row r="180" customFormat="false" ht="15" hidden="false" customHeight="false" outlineLevel="0" collapsed="false">
      <c r="A180" s="86"/>
      <c r="B180" s="87"/>
      <c r="C180" s="87"/>
      <c r="D180" s="87"/>
      <c r="E180" s="87"/>
      <c r="F180" s="87"/>
      <c r="G180" s="88"/>
      <c r="H180" s="88"/>
      <c r="I180" s="88"/>
      <c r="J180" s="89"/>
      <c r="K180" s="89"/>
      <c r="L180" s="87"/>
      <c r="M180" s="89"/>
      <c r="N180" s="87"/>
      <c r="O180" s="87"/>
      <c r="P180" s="87"/>
      <c r="Q180" s="90"/>
      <c r="R180" s="91"/>
      <c r="S180" s="91"/>
      <c r="T180" s="91"/>
    </row>
    <row r="181" customFormat="false" ht="15" hidden="false" customHeight="false" outlineLevel="0" collapsed="false">
      <c r="A181" s="86"/>
      <c r="B181" s="87"/>
      <c r="C181" s="87"/>
      <c r="D181" s="87"/>
      <c r="E181" s="87"/>
      <c r="F181" s="87"/>
      <c r="G181" s="88"/>
      <c r="H181" s="88"/>
      <c r="I181" s="88"/>
      <c r="J181" s="89"/>
      <c r="K181" s="89"/>
      <c r="L181" s="87"/>
      <c r="M181" s="89"/>
      <c r="N181" s="87"/>
      <c r="O181" s="87"/>
      <c r="P181" s="87"/>
      <c r="Q181" s="90"/>
      <c r="R181" s="91"/>
      <c r="S181" s="91"/>
      <c r="T181" s="91"/>
    </row>
    <row r="182" customFormat="false" ht="15" hidden="false" customHeight="false" outlineLevel="0" collapsed="false">
      <c r="A182" s="86"/>
      <c r="B182" s="87"/>
      <c r="C182" s="87"/>
      <c r="D182" s="87"/>
      <c r="E182" s="87"/>
      <c r="F182" s="87"/>
      <c r="G182" s="88"/>
      <c r="H182" s="88"/>
      <c r="I182" s="88"/>
      <c r="J182" s="89"/>
      <c r="K182" s="89"/>
      <c r="L182" s="87"/>
      <c r="M182" s="89"/>
      <c r="N182" s="87"/>
      <c r="O182" s="87"/>
      <c r="P182" s="87"/>
      <c r="Q182" s="90"/>
      <c r="R182" s="91"/>
      <c r="S182" s="91"/>
      <c r="T182" s="91"/>
    </row>
    <row r="183" customFormat="false" ht="15" hidden="false" customHeight="false" outlineLevel="0" collapsed="false">
      <c r="A183" s="86"/>
      <c r="B183" s="87"/>
      <c r="C183" s="87"/>
      <c r="D183" s="87"/>
      <c r="E183" s="87"/>
      <c r="F183" s="87"/>
      <c r="G183" s="88"/>
      <c r="H183" s="88"/>
      <c r="I183" s="88"/>
      <c r="J183" s="89"/>
      <c r="K183" s="89"/>
      <c r="L183" s="87"/>
      <c r="M183" s="89"/>
      <c r="N183" s="87"/>
      <c r="O183" s="87"/>
      <c r="P183" s="87"/>
      <c r="Q183" s="90"/>
      <c r="R183" s="91"/>
      <c r="S183" s="91"/>
      <c r="T183" s="91"/>
    </row>
    <row r="184" customFormat="false" ht="15" hidden="false" customHeight="false" outlineLevel="0" collapsed="false">
      <c r="A184" s="86"/>
      <c r="B184" s="87"/>
      <c r="C184" s="87"/>
      <c r="D184" s="87"/>
      <c r="E184" s="87"/>
      <c r="F184" s="87"/>
      <c r="G184" s="88"/>
      <c r="H184" s="88"/>
      <c r="I184" s="88"/>
      <c r="J184" s="89"/>
      <c r="K184" s="89"/>
      <c r="L184" s="87"/>
      <c r="M184" s="89"/>
      <c r="N184" s="87"/>
      <c r="O184" s="87"/>
      <c r="P184" s="87"/>
      <c r="Q184" s="90"/>
      <c r="R184" s="91"/>
      <c r="S184" s="91"/>
      <c r="T184" s="91"/>
    </row>
    <row r="185" customFormat="false" ht="15" hidden="false" customHeight="false" outlineLevel="0" collapsed="false">
      <c r="A185" s="86"/>
      <c r="B185" s="87"/>
      <c r="C185" s="87"/>
      <c r="D185" s="87"/>
      <c r="E185" s="87"/>
      <c r="F185" s="87"/>
      <c r="G185" s="88"/>
      <c r="H185" s="88"/>
      <c r="I185" s="88"/>
      <c r="J185" s="89"/>
      <c r="K185" s="89"/>
      <c r="L185" s="87"/>
      <c r="M185" s="89"/>
      <c r="N185" s="87"/>
      <c r="O185" s="87"/>
      <c r="P185" s="87"/>
      <c r="Q185" s="90"/>
      <c r="R185" s="91"/>
      <c r="S185" s="91"/>
      <c r="T185" s="91"/>
    </row>
    <row r="186" customFormat="false" ht="15" hidden="false" customHeight="false" outlineLevel="0" collapsed="false">
      <c r="A186" s="86"/>
      <c r="B186" s="87"/>
      <c r="C186" s="87"/>
      <c r="D186" s="87"/>
      <c r="E186" s="87"/>
      <c r="F186" s="87"/>
      <c r="G186" s="88"/>
      <c r="H186" s="88"/>
      <c r="I186" s="88"/>
      <c r="J186" s="89"/>
      <c r="K186" s="89"/>
      <c r="L186" s="87"/>
      <c r="M186" s="89"/>
      <c r="N186" s="87"/>
      <c r="O186" s="87"/>
      <c r="P186" s="87"/>
      <c r="Q186" s="90"/>
      <c r="R186" s="91"/>
      <c r="S186" s="91"/>
      <c r="T186" s="91"/>
    </row>
    <row r="187" customFormat="false" ht="15" hidden="false" customHeight="false" outlineLevel="0" collapsed="false">
      <c r="A187" s="86"/>
      <c r="B187" s="87"/>
      <c r="C187" s="87"/>
      <c r="D187" s="87"/>
      <c r="E187" s="87"/>
      <c r="F187" s="87"/>
      <c r="G187" s="88"/>
      <c r="H187" s="88"/>
      <c r="I187" s="88"/>
      <c r="J187" s="89"/>
      <c r="K187" s="89"/>
      <c r="L187" s="87"/>
      <c r="M187" s="89"/>
      <c r="N187" s="87"/>
      <c r="O187" s="87"/>
      <c r="P187" s="87"/>
      <c r="Q187" s="90"/>
      <c r="R187" s="91"/>
      <c r="S187" s="91"/>
      <c r="T187" s="91"/>
    </row>
    <row r="188" customFormat="false" ht="15" hidden="false" customHeight="false" outlineLevel="0" collapsed="false">
      <c r="A188" s="86"/>
      <c r="B188" s="87"/>
      <c r="C188" s="87"/>
      <c r="D188" s="87"/>
      <c r="E188" s="87"/>
      <c r="F188" s="87"/>
      <c r="G188" s="88"/>
      <c r="H188" s="88"/>
      <c r="I188" s="88"/>
      <c r="J188" s="89"/>
      <c r="K188" s="89"/>
      <c r="L188" s="87"/>
      <c r="M188" s="89"/>
      <c r="N188" s="87"/>
      <c r="O188" s="87"/>
      <c r="P188" s="87"/>
      <c r="Q188" s="90"/>
      <c r="R188" s="91"/>
      <c r="S188" s="91"/>
      <c r="T188" s="91"/>
    </row>
    <row r="189" customFormat="false" ht="15" hidden="false" customHeight="false" outlineLevel="0" collapsed="false">
      <c r="A189" s="86"/>
      <c r="B189" s="92"/>
      <c r="C189" s="87"/>
      <c r="D189" s="87"/>
      <c r="E189" s="87"/>
      <c r="F189" s="87"/>
      <c r="G189" s="88"/>
      <c r="H189" s="88"/>
      <c r="I189" s="88"/>
      <c r="J189" s="89"/>
      <c r="K189" s="89"/>
      <c r="L189" s="87"/>
      <c r="M189" s="89"/>
      <c r="N189" s="87"/>
      <c r="O189" s="87"/>
      <c r="P189" s="87"/>
      <c r="Q189" s="90"/>
      <c r="R189" s="93"/>
      <c r="S189" s="91"/>
      <c r="T189" s="91"/>
    </row>
    <row r="190" customFormat="false" ht="15" hidden="false" customHeight="false" outlineLevel="0" collapsed="false">
      <c r="A190" s="86"/>
      <c r="B190" s="92"/>
      <c r="C190" s="87"/>
      <c r="D190" s="87"/>
      <c r="E190" s="87"/>
      <c r="F190" s="87"/>
      <c r="G190" s="88"/>
      <c r="H190" s="88"/>
      <c r="I190" s="88"/>
      <c r="J190" s="89"/>
      <c r="K190" s="89"/>
      <c r="L190" s="87"/>
      <c r="M190" s="89"/>
      <c r="N190" s="87"/>
      <c r="O190" s="87"/>
      <c r="P190" s="87"/>
      <c r="Q190" s="90"/>
      <c r="R190" s="93"/>
      <c r="S190" s="91"/>
      <c r="T190" s="91"/>
    </row>
    <row r="191" customFormat="false" ht="15" hidden="false" customHeight="false" outlineLevel="0" collapsed="false">
      <c r="A191" s="86"/>
      <c r="B191" s="87"/>
      <c r="C191" s="87"/>
      <c r="D191" s="87"/>
      <c r="E191" s="87"/>
      <c r="F191" s="87"/>
      <c r="G191" s="88"/>
      <c r="H191" s="88"/>
      <c r="I191" s="88"/>
      <c r="J191" s="89"/>
      <c r="K191" s="89"/>
      <c r="L191" s="87"/>
      <c r="M191" s="89"/>
      <c r="N191" s="87"/>
      <c r="O191" s="87"/>
      <c r="P191" s="87"/>
      <c r="Q191" s="90"/>
      <c r="R191" s="91"/>
      <c r="S191" s="91"/>
      <c r="T191" s="91"/>
    </row>
    <row r="192" customFormat="false" ht="15" hidden="false" customHeight="false" outlineLevel="0" collapsed="false">
      <c r="A192" s="86"/>
      <c r="B192" s="87"/>
      <c r="C192" s="87"/>
      <c r="D192" s="87"/>
      <c r="E192" s="87"/>
      <c r="F192" s="87"/>
      <c r="G192" s="88"/>
      <c r="H192" s="88"/>
      <c r="I192" s="88"/>
      <c r="J192" s="89"/>
      <c r="K192" s="89"/>
      <c r="L192" s="87"/>
      <c r="M192" s="89"/>
      <c r="N192" s="87"/>
      <c r="O192" s="87"/>
      <c r="P192" s="87"/>
      <c r="Q192" s="90"/>
      <c r="R192" s="91"/>
      <c r="S192" s="91"/>
      <c r="T192" s="91"/>
    </row>
    <row r="193" customFormat="false" ht="15" hidden="false" customHeight="false" outlineLevel="0" collapsed="false">
      <c r="A193" s="86"/>
      <c r="B193" s="87"/>
      <c r="C193" s="87"/>
      <c r="D193" s="87"/>
      <c r="E193" s="87"/>
      <c r="F193" s="87"/>
      <c r="G193" s="88"/>
      <c r="H193" s="88"/>
      <c r="I193" s="88"/>
      <c r="J193" s="89"/>
      <c r="K193" s="89"/>
      <c r="L193" s="87"/>
      <c r="M193" s="89"/>
      <c r="N193" s="87"/>
      <c r="O193" s="87"/>
      <c r="P193" s="87"/>
      <c r="Q193" s="90"/>
      <c r="R193" s="91"/>
      <c r="S193" s="91"/>
      <c r="T193" s="91"/>
    </row>
    <row r="194" customFormat="false" ht="15" hidden="false" customHeight="false" outlineLevel="0" collapsed="false">
      <c r="A194" s="86"/>
      <c r="B194" s="87"/>
      <c r="C194" s="87"/>
      <c r="D194" s="87"/>
      <c r="E194" s="87"/>
      <c r="F194" s="87"/>
      <c r="G194" s="88"/>
      <c r="H194" s="88"/>
      <c r="I194" s="88"/>
      <c r="J194" s="89"/>
      <c r="K194" s="89"/>
      <c r="L194" s="87"/>
      <c r="M194" s="89"/>
      <c r="N194" s="87"/>
      <c r="O194" s="87"/>
      <c r="P194" s="87"/>
      <c r="Q194" s="90"/>
      <c r="R194" s="91"/>
      <c r="S194" s="91"/>
      <c r="T194" s="91"/>
    </row>
    <row r="195" customFormat="false" ht="15" hidden="false" customHeight="false" outlineLevel="0" collapsed="false">
      <c r="A195" s="86"/>
      <c r="B195" s="87"/>
      <c r="C195" s="87"/>
      <c r="D195" s="87"/>
      <c r="E195" s="87"/>
      <c r="F195" s="87"/>
      <c r="G195" s="88"/>
      <c r="H195" s="88"/>
      <c r="I195" s="88"/>
      <c r="J195" s="89"/>
      <c r="K195" s="89"/>
      <c r="L195" s="87"/>
      <c r="M195" s="89"/>
      <c r="N195" s="87"/>
      <c r="O195" s="87"/>
      <c r="P195" s="87"/>
      <c r="Q195" s="90"/>
      <c r="R195" s="91"/>
      <c r="S195" s="91"/>
      <c r="T195" s="91"/>
    </row>
    <row r="196" customFormat="false" ht="15.75" hidden="false" customHeight="false" outlineLevel="0" collapsed="false">
      <c r="A196" s="94"/>
      <c r="B196" s="95"/>
      <c r="C196" s="95"/>
      <c r="D196" s="95"/>
      <c r="E196" s="95"/>
      <c r="F196" s="95"/>
      <c r="G196" s="96"/>
      <c r="H196" s="96"/>
      <c r="I196" s="96"/>
      <c r="J196" s="97"/>
      <c r="K196" s="97"/>
      <c r="L196" s="95"/>
      <c r="M196" s="97"/>
      <c r="N196" s="95"/>
      <c r="O196" s="95"/>
      <c r="P196" s="95"/>
      <c r="Q196" s="98"/>
      <c r="R196" s="99"/>
      <c r="S196" s="99"/>
      <c r="T196" s="99"/>
    </row>
  </sheetData>
  <mergeCells count="2">
    <mergeCell ref="A2:T2"/>
    <mergeCell ref="A3:T3"/>
  </mergeCells>
  <dataValidations count="12">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15:F16 F22:F23"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98:Q99"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4:M72 M98:M99 M161:M163"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98:K99"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64:K72 J98:J99 J161:K163"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4:G72 G98:G99 I98:I99 G161:G163" type="decimal">
      <formula1>-9.22337203685477E+018</formula1>
      <formula2>9.22337203685477E+018</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98:D99"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98:C99" type="list">
      <formula1>#REF!</formula1>
      <formula2>0</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H64:H72 H161:H163" type="decimal">
      <formula1>-9.22337203685477E+018</formula1>
      <formula2>9.22337203685477E+018</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4:B72 R64:R72 B161:B163 R161:R16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4:F72 F161:F163"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4:E72 E161:E163" type="textLength">
      <formula1>0</formula1>
      <formula2>390</formula2>
    </dataValidation>
  </dataValidations>
  <hyperlinks>
    <hyperlink ref="S5" r:id="rId2" display="https://community.secop.gov.co/Public/Tendering/ContractNoticePhases/View?PPI=CO1.PPI.4527145&amp;isFromPublicArea=True&amp;isModal=False"/>
    <hyperlink ref="O7" r:id="rId3" display="produccion@strategyltda.com"/>
    <hyperlink ref="S7" r:id="rId4" display="https://community.secop.gov.co/Public/Tendering/ContractNoticePhases/View?PPI=CO1.PPI.4860478&amp;isFromPublicArea=True&amp;isModal=False"/>
    <hyperlink ref="O8" r:id="rId5" display="JSANCHEZ@CORFERIAS.COM"/>
    <hyperlink ref="S8" r:id="rId6" display="https://www.contratos.gov.co/consultas/detalleProceso.do?numConstancia=19-12-10020479"/>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00" t="s">
        <v>819</v>
      </c>
      <c r="B1" s="100"/>
      <c r="C1" s="100"/>
      <c r="D1" s="100"/>
      <c r="E1" s="100"/>
      <c r="F1" s="100"/>
    </row>
    <row r="2" customFormat="false" ht="15.75" hidden="false" customHeight="false" outlineLevel="0" collapsed="false"/>
    <row r="3" customFormat="false" ht="19.5" hidden="false" customHeight="false" outlineLevel="0" collapsed="false">
      <c r="A3" s="101" t="s">
        <v>820</v>
      </c>
      <c r="B3" s="102" t="s">
        <v>821</v>
      </c>
    </row>
    <row r="4" customFormat="false" ht="60" hidden="false" customHeight="false" outlineLevel="0" collapsed="false">
      <c r="A4" s="103" t="s">
        <v>1</v>
      </c>
      <c r="B4" s="104" t="s">
        <v>822</v>
      </c>
    </row>
    <row r="5" customFormat="false" ht="30" hidden="false" customHeight="false" outlineLevel="0" collapsed="false">
      <c r="A5" s="105" t="s">
        <v>2</v>
      </c>
      <c r="B5" s="106" t="s">
        <v>823</v>
      </c>
    </row>
    <row r="6" customFormat="false" ht="90" hidden="false" customHeight="false" outlineLevel="0" collapsed="false">
      <c r="A6" s="105" t="s">
        <v>3</v>
      </c>
      <c r="B6" s="106" t="s">
        <v>824</v>
      </c>
    </row>
    <row r="7" customFormat="false" ht="45" hidden="false" customHeight="false" outlineLevel="0" collapsed="false">
      <c r="A7" s="107" t="s">
        <v>4</v>
      </c>
      <c r="B7" s="106" t="s">
        <v>825</v>
      </c>
      <c r="F7" s="10"/>
    </row>
    <row r="8" customFormat="false" ht="15" hidden="false" customHeight="false" outlineLevel="0" collapsed="false">
      <c r="A8" s="107" t="s">
        <v>5</v>
      </c>
      <c r="B8" s="106" t="s">
        <v>826</v>
      </c>
    </row>
    <row r="9" customFormat="false" ht="15" hidden="false" customHeight="false" outlineLevel="0" collapsed="false">
      <c r="A9" s="107" t="s">
        <v>6</v>
      </c>
      <c r="B9" s="106" t="s">
        <v>827</v>
      </c>
    </row>
    <row r="10" customFormat="false" ht="15" hidden="false" customHeight="false" outlineLevel="0" collapsed="false">
      <c r="A10" s="107" t="s">
        <v>7</v>
      </c>
      <c r="B10" s="108" t="s">
        <v>828</v>
      </c>
    </row>
    <row r="11" customFormat="false" ht="30" hidden="false" customHeight="false" outlineLevel="0" collapsed="false">
      <c r="A11" s="107" t="s">
        <v>8</v>
      </c>
      <c r="B11" s="106" t="s">
        <v>829</v>
      </c>
    </row>
    <row r="12" customFormat="false" ht="30" hidden="false" customHeight="false" outlineLevel="0" collapsed="false">
      <c r="A12" s="107" t="s">
        <v>9</v>
      </c>
      <c r="B12" s="106" t="s">
        <v>830</v>
      </c>
    </row>
    <row r="13" customFormat="false" ht="15" hidden="false" customHeight="false" outlineLevel="0" collapsed="false">
      <c r="A13" s="107" t="s">
        <v>10</v>
      </c>
      <c r="B13" s="109" t="s">
        <v>831</v>
      </c>
    </row>
    <row r="14" customFormat="false" ht="15" hidden="false" customHeight="false" outlineLevel="0" collapsed="false">
      <c r="A14" s="107" t="s">
        <v>11</v>
      </c>
      <c r="B14" s="109" t="s">
        <v>832</v>
      </c>
    </row>
    <row r="15" customFormat="false" ht="15" hidden="false" customHeight="false" outlineLevel="0" collapsed="false">
      <c r="A15" s="107" t="s">
        <v>12</v>
      </c>
      <c r="B15" s="106" t="s">
        <v>833</v>
      </c>
    </row>
    <row r="16" customFormat="false" ht="60" hidden="false" customHeight="false" outlineLevel="0" collapsed="false">
      <c r="A16" s="107" t="s">
        <v>13</v>
      </c>
      <c r="B16" s="106" t="s">
        <v>834</v>
      </c>
    </row>
    <row r="17" customFormat="false" ht="105" hidden="false" customHeight="false" outlineLevel="0" collapsed="false">
      <c r="A17" s="107" t="s">
        <v>14</v>
      </c>
      <c r="B17" s="106" t="s">
        <v>835</v>
      </c>
    </row>
    <row r="18" customFormat="false" ht="15" hidden="false" customHeight="false" outlineLevel="0" collapsed="false">
      <c r="A18" s="107" t="s">
        <v>836</v>
      </c>
      <c r="B18" s="106" t="s">
        <v>837</v>
      </c>
    </row>
    <row r="19" customFormat="false" ht="90" hidden="false" customHeight="false" outlineLevel="0" collapsed="false">
      <c r="A19" s="107" t="s">
        <v>16</v>
      </c>
      <c r="B19" s="106" t="s">
        <v>838</v>
      </c>
    </row>
    <row r="20" customFormat="false" ht="45" hidden="false" customHeight="false" outlineLevel="0" collapsed="false">
      <c r="A20" s="110" t="s">
        <v>17</v>
      </c>
      <c r="B20" s="106" t="s">
        <v>839</v>
      </c>
    </row>
    <row r="21" customFormat="false" ht="30" hidden="false" customHeight="false" outlineLevel="0" collapsed="false">
      <c r="A21" s="107" t="s">
        <v>18</v>
      </c>
      <c r="B21" s="106" t="s">
        <v>840</v>
      </c>
    </row>
    <row r="22" customFormat="false" ht="75" hidden="false" customHeight="false" outlineLevel="0" collapsed="false">
      <c r="A22" s="110" t="s">
        <v>841</v>
      </c>
      <c r="B22" s="111" t="s">
        <v>842</v>
      </c>
    </row>
    <row r="23" customFormat="false" ht="60.75" hidden="false" customHeight="false" outlineLevel="0" collapsed="false">
      <c r="A23" s="112" t="s">
        <v>20</v>
      </c>
      <c r="B23" s="113" t="s">
        <v>843</v>
      </c>
    </row>
    <row r="25" customFormat="false" ht="180" hidden="false" customHeight="false" outlineLevel="0" collapsed="false">
      <c r="A25" s="114" t="s">
        <v>844</v>
      </c>
      <c r="B25" s="115" t="s">
        <v>84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2-06T19:39:57Z</dcterms:modified>
  <cp:revision>0</cp:revision>
  <dc:subject/>
  <dc:title/>
</cp:coreProperties>
</file>