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OBLACIÓN POR ESTABLECIMIENTO" sheetId="1" state="visible" r:id="rId2"/>
    <sheet name="2. LEY 600 JULIO 2014" sheetId="2" state="visible" r:id="rId3"/>
    <sheet name="3. LEY 906 AGOSTO  2014" sheetId="3" state="visible" r:id="rId4"/>
    <sheet name="4. DOMICILIARIA AGOSTO 2014" sheetId="4" state="visible" r:id="rId5"/>
    <sheet name="5. SISTEMA VIG ELEC REGIONAL" sheetId="5" state="visible" r:id="rId6"/>
    <sheet name="6. RANGO DE EDADES" sheetId="6" state="visible" r:id="rId7"/>
    <sheet name="7. GRUPOS EXCEPCIONALES" sheetId="7" state="visible" r:id="rId8"/>
    <sheet name="8. INTERNOS OTRAS NACIONALIDADE" sheetId="8" state="visible" r:id="rId9"/>
    <sheet name="9.PERFIL DELICTIVO SISIPEC ERON" sheetId="9" state="visible" r:id="rId10"/>
    <sheet name="10. MESES SINDICADOS" sheetId="10" state="visible" r:id="rId11"/>
    <sheet name="11. AÑOS CONDENADOS" sheetId="11" state="visible" r:id="rId12"/>
    <sheet name="12. INTERNOS REINCIDENTES" sheetId="12" state="visible" r:id="rId13"/>
    <sheet name="13. TRABAJO ESTUDIO Y ENSEÑANZA" sheetId="13" state="visible" r:id="rId14"/>
    <sheet name="14. NIVEL ACADÉMICO" sheetId="14" state="visible" r:id="rId15"/>
    <sheet name="15. NIVEL ACADÉ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JULIO 2014'!$A$1:$H$16</definedName>
    <definedName function="false" hidden="false" localSheetId="2" name="_xlnm.Print_Area" vbProcedure="false">'3. LEY 906 AGOSTO  2014'!$A$1:$H$16</definedName>
    <definedName function="false" hidden="false" localSheetId="3" name="_xlnm.Print_Area" vbProcedure="false">'4. DOMICILIARIA AGOSTO 2014'!$A$1:$F$17</definedName>
    <definedName function="false" hidden="false" localSheetId="4" name="_xlnm.Print_Area" vbProcedure="false">'5. SISTEMA VIG ELEC REGIONAL'!$B$1:$R$15</definedName>
    <definedName function="false" hidden="false" localSheetId="6" name="_xlnm.Print_Area" vbProcedure="false">'7. GRUPOS EXCEPCIONALES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0">
  <si>
    <t xml:space="preserve">Población de Internos en Establecimientos de Reclusión y Regionales</t>
  </si>
  <si>
    <t xml:space="preserve">Septiembre 30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AGOSTO 31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Septiembre 30  de 2014</t>
  </si>
  <si>
    <t xml:space="preserve">Septiembre  30  de 2014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 Agosto 31  de 2014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Septiembre 30  de 2014</t>
  </si>
  <si>
    <t xml:space="preserve">Población de Internos en Domiciliaria</t>
  </si>
  <si>
    <t xml:space="preserve"> Septiembre 30 de 2014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FUENTE: Grupo Vigilancia electrónica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Mayores a 65 año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Republica Dominicana</t>
  </si>
  <si>
    <t xml:space="preserve">Brasil</t>
  </si>
  <si>
    <t xml:space="preserve">Honduras</t>
  </si>
  <si>
    <t xml:space="preserve">Panama</t>
  </si>
  <si>
    <t xml:space="preserve">Costa Ric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OMICIDIO  </t>
  </si>
  <si>
    <t xml:space="preserve">HURT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FABRICACIÓN, TRÁFICO, PORTE O TENENCIA DE ARMAS DE FUEGO, ACCESORIOS, PARTES O MUNICIONES  </t>
  </si>
  <si>
    <t xml:space="preserve">SECUESTRO SIMPLE  </t>
  </si>
  <si>
    <t xml:space="preserve">REBELION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Nivel educativo Población de internos 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General"/>
    <numFmt numFmtId="183" formatCode="[$-409]mmm\-yy"/>
    <numFmt numFmtId="184" formatCode="@"/>
    <numFmt numFmtId="185" formatCode="00"/>
    <numFmt numFmtId="186" formatCode="0.00%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sz val="12"/>
      <name val="Calibri"/>
      <family val="2"/>
    </font>
    <font>
      <b val="true"/>
      <sz val="10"/>
      <color rgb="FF333333"/>
      <name val="Calibri"/>
      <family val="2"/>
    </font>
    <font>
      <b val="true"/>
      <sz val="7.55"/>
      <color rgb="FF333333"/>
      <name val="Calibri"/>
      <family val="2"/>
    </font>
    <font>
      <b val="true"/>
      <sz val="8.45"/>
      <color rgb="FF0033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.85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6"/>
      <name val="Arial"/>
      <family val="0"/>
    </font>
    <font>
      <sz val="9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6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5924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68FA6"/>
      </patternFill>
    </fill>
    <fill>
      <patternFill patternType="solid">
        <fgColor rgb="FFFF9900"/>
        <bgColor rgb="FFF59242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368FA6"/>
      </patternFill>
    </fill>
    <fill>
      <patternFill patternType="solid">
        <fgColor rgb="FF676598"/>
        <bgColor rgb="FF4572A7"/>
      </patternFill>
    </fill>
    <fill>
      <patternFill patternType="solid">
        <fgColor rgb="FF008080"/>
        <bgColor rgb="FF0066CC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ck">
        <color rgb="FF008080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FFFFFF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166"/>
      </top>
      <bottom style="thin">
        <color rgb="FF003166"/>
      </bottom>
      <diagonal/>
    </border>
    <border diagonalUp="false" diagonalDown="false">
      <left style="thin">
        <color rgb="FF003166"/>
      </left>
      <right style="thin">
        <color rgb="FF003166"/>
      </right>
      <top style="thin">
        <color rgb="FF003166"/>
      </top>
      <bottom style="thin">
        <color rgb="FF0031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1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0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0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0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4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4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4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4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5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52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7" borderId="1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53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27" borderId="17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27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27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2" fillId="0" borderId="5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5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5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6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4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49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7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2" fillId="0" borderId="5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9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6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3" fillId="27" borderId="18" xfId="3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3" fillId="27" borderId="19" xfId="3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7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4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4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9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9" fillId="0" borderId="52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5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7" borderId="1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7" borderId="18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61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27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1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6" fillId="27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55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55" xfId="3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56" xfId="3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4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5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7" borderId="6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27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7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3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27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25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28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28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69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8" fillId="0" borderId="69" xfId="31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7" borderId="53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7" borderId="17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7" fillId="27" borderId="35" xfId="3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27" borderId="70" xfId="3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7" fillId="27" borderId="2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5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7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7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7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7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7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7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7" fillId="0" borderId="28" xfId="3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7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7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7" borderId="7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72" xfId="3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8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8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7" borderId="8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0" borderId="4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49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8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27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7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8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8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1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9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4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7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0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2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7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7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26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29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6" fillId="27" borderId="103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7" borderId="10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7" borderId="105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21" borderId="106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1" borderId="10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3" fillId="27" borderId="109" xfId="3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7" borderId="1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1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7" borderId="112" xfId="3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7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1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92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92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4" fillId="21" borderId="93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4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95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95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4" fillId="21" borderId="96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5" fillId="0" borderId="97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5" fillId="0" borderId="98" xfId="22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9" fontId="75" fillId="0" borderId="98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75" fillId="0" borderId="99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3" fillId="27" borderId="117" xfId="22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43" fillId="27" borderId="118" xfId="22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3" fillId="27" borderId="119" xfId="338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21" borderId="0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6" fillId="21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2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2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2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2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7" borderId="1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3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3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3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3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1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3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3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46" xfId="3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9" fillId="21" borderId="14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8" xfId="3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7" fillId="27" borderId="14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49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7" borderId="15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15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2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5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2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7" fillId="0" borderId="9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7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7" borderId="1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1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15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5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5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5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8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5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8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9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6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61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69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1" borderId="16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3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64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5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6" fillId="27" borderId="15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7" borderId="15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1" borderId="165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7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27" borderId="166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27" borderId="167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6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5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6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17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7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75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8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9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31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2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7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7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2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8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9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7" borderId="17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7" borderId="182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84" xfId="319"/>
    <cellStyle name="Normal 9" xfId="320"/>
    <cellStyle name="Notas 2" xfId="321"/>
    <cellStyle name="Notas 2 2" xfId="322"/>
    <cellStyle name="Notas 3" xfId="323"/>
    <cellStyle name="OKBENE2.XLS" xfId="324"/>
    <cellStyle name="OKBENE2.XLS 2" xfId="325"/>
    <cellStyle name="Porcentaje 10" xfId="326"/>
    <cellStyle name="Porcentaje 2" xfId="327"/>
    <cellStyle name="Porcentaje 2 2" xfId="328"/>
    <cellStyle name="Porcentaje 3" xfId="329"/>
    <cellStyle name="Porcentaje 3 2" xfId="330"/>
    <cellStyle name="Porcentaje 4" xfId="331"/>
    <cellStyle name="Porcentaje 4 2" xfId="332"/>
    <cellStyle name="Porcentaje 5" xfId="333"/>
    <cellStyle name="Porcentaje 6" xfId="334"/>
    <cellStyle name="Porcentaje 7" xfId="335"/>
    <cellStyle name="Porcentaje 8" xfId="336"/>
    <cellStyle name="Porcentaje 9" xfId="337"/>
    <cellStyle name="Porcentual 2" xfId="338"/>
    <cellStyle name="Porcentual 2 2" xfId="339"/>
    <cellStyle name="Porcentual 2 2 2" xfId="340"/>
    <cellStyle name="Porcentual 2 3" xfId="341"/>
    <cellStyle name="Porcentual 2 3 2" xfId="342"/>
    <cellStyle name="Porcentual 2 4" xfId="343"/>
    <cellStyle name="Porcentual 2 4 2" xfId="344"/>
    <cellStyle name="Porcentual 2 5" xfId="345"/>
    <cellStyle name="Porcentual 2 5 2" xfId="346"/>
    <cellStyle name="Porcentual 2 6" xfId="347"/>
    <cellStyle name="Porcentual 2 6 2" xfId="348"/>
    <cellStyle name="Porcentual 2 7" xfId="349"/>
    <cellStyle name="Porcentual 2 7 2" xfId="350"/>
    <cellStyle name="Porcentual 3" xfId="351"/>
    <cellStyle name="Porcentual 4" xfId="352"/>
    <cellStyle name="Porcentual 5" xfId="353"/>
    <cellStyle name="Salida 2" xfId="354"/>
    <cellStyle name="Salida 3" xfId="355"/>
    <cellStyle name="Salida 4" xfId="356"/>
    <cellStyle name="Texto de advertencia 2" xfId="357"/>
    <cellStyle name="Texto de advertencia 3" xfId="358"/>
    <cellStyle name="Texto de advertencia 4" xfId="359"/>
    <cellStyle name="Texto explicativo 2" xfId="360"/>
    <cellStyle name="Texto explicativo 3" xfId="361"/>
    <cellStyle name="Texto explicativo 4" xfId="362"/>
    <cellStyle name="Total 2" xfId="363"/>
    <cellStyle name="Total 3" xfId="364"/>
    <cellStyle name="Total 4" xfId="365"/>
    <cellStyle name="Título 1 2" xfId="366"/>
    <cellStyle name="Título 1 3" xfId="367"/>
    <cellStyle name="Título 1 4" xfId="368"/>
    <cellStyle name="Título 2 2" xfId="369"/>
    <cellStyle name="Título 2 3" xfId="370"/>
    <cellStyle name="Título 2 4" xfId="371"/>
    <cellStyle name="Título 3 2" xfId="372"/>
    <cellStyle name="Título 3 3" xfId="373"/>
    <cellStyle name="Título 3 4" xfId="374"/>
    <cellStyle name="Título 4" xfId="375"/>
    <cellStyle name="Título 4 2" xfId="376"/>
    <cellStyle name="Título 5" xfId="377"/>
    <cellStyle name="Título 5 2" xfId="378"/>
    <cellStyle name="Título 6" xfId="379"/>
    <cellStyle name="Énfasis1 2" xfId="380"/>
    <cellStyle name="Énfasis1 2 2" xfId="381"/>
    <cellStyle name="Énfasis1 3" xfId="382"/>
    <cellStyle name="Énfasis1 3 2" xfId="383"/>
    <cellStyle name="Énfasis1 3 2 2" xfId="384"/>
    <cellStyle name="Énfasis1 3 3" xfId="385"/>
    <cellStyle name="Énfasis1 4" xfId="386"/>
    <cellStyle name="Énfasis2 2" xfId="387"/>
    <cellStyle name="Énfasis2 3" xfId="388"/>
    <cellStyle name="Énfasis2 4" xfId="389"/>
    <cellStyle name="Énfasis3 2" xfId="390"/>
    <cellStyle name="Énfasis3 3" xfId="391"/>
    <cellStyle name="Énfasis3 4" xfId="392"/>
    <cellStyle name="Énfasis4 2" xfId="393"/>
    <cellStyle name="Énfasis4 3" xfId="394"/>
    <cellStyle name="Énfasis4 4" xfId="395"/>
    <cellStyle name="Énfasis5 2" xfId="396"/>
    <cellStyle name="Énfasis5 3" xfId="397"/>
    <cellStyle name="Énfasis5 4" xfId="398"/>
    <cellStyle name="Énfasis6 2" xfId="399"/>
    <cellStyle name="Énfasis6 3" xfId="400"/>
    <cellStyle name="Énfasis6 4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59242"/>
      <rgbColor rgb="FFB6CA9B"/>
      <rgbColor rgb="FFE46C0A"/>
      <rgbColor rgb="FF008000"/>
      <rgbColor rgb="FF000080"/>
      <rgbColor rgb="FF7D7E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4572A7"/>
      <rgbColor rgb="FFFF8080"/>
      <rgbColor rgb="FF0066CC"/>
      <rgbColor rgb="FFCCCCFF"/>
      <rgbColor rgb="FF254872"/>
      <rgbColor rgb="FFFFCC66"/>
      <rgbColor rgb="FFFFC000"/>
      <rgbColor rgb="FF9BBB59"/>
      <rgbColor rgb="FFBD4E4B"/>
      <rgbColor rgb="FF7F9540"/>
      <rgbColor rgb="FF368FA6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4780C5"/>
      <rgbColor rgb="FF33CCCC"/>
      <rgbColor rgb="FF99CC00"/>
      <rgbColor rgb="FFFFCC00"/>
      <rgbColor rgb="FFFF9900"/>
      <rgbColor rgb="FFFF6600"/>
      <rgbColor rgb="FF676598"/>
      <rgbColor rgb="FF969696"/>
      <rgbColor rgb="FF003166"/>
      <rgbColor rgb="FF339966"/>
      <rgbColor rgb="FF003300"/>
      <rgbColor rgb="FF333300"/>
      <rgbColor rgb="FF9934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9:$K$14</c:f>
              <c:numCache>
                <c:formatCode>General</c:formatCode>
                <c:ptCount val="6"/>
                <c:pt idx="0">
                  <c:v>5122</c:v>
                </c:pt>
                <c:pt idx="1">
                  <c:v>2500</c:v>
                </c:pt>
                <c:pt idx="2">
                  <c:v>3665</c:v>
                </c:pt>
                <c:pt idx="3">
                  <c:v>1828</c:v>
                </c:pt>
                <c:pt idx="4">
                  <c:v>1476</c:v>
                </c:pt>
                <c:pt idx="5">
                  <c:v>1393</c:v>
                </c:pt>
              </c:numCache>
            </c:numRef>
          </c:val>
        </c:ser>
        <c:ser>
          <c:idx val="1"/>
          <c:order val="1"/>
          <c:tx>
            <c:strRef>
              <c:f>'2. LEY 600 JULI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9:$M$14</c:f>
              <c:numCache>
                <c:formatCode>General</c:formatCode>
                <c:ptCount val="6"/>
                <c:pt idx="0">
                  <c:v>296</c:v>
                </c:pt>
                <c:pt idx="1">
                  <c:v>214</c:v>
                </c:pt>
                <c:pt idx="2">
                  <c:v>89</c:v>
                </c:pt>
                <c:pt idx="3">
                  <c:v>74</c:v>
                </c:pt>
                <c:pt idx="4">
                  <c:v>121</c:v>
                </c:pt>
                <c:pt idx="5">
                  <c:v>94</c:v>
                </c:pt>
              </c:numCache>
            </c:numRef>
          </c:val>
        </c:ser>
        <c:gapWidth val="150"/>
        <c:shape val="cylinder"/>
        <c:axId val="77712345"/>
        <c:axId val="32478474"/>
        <c:axId val="0"/>
      </c:bar3DChart>
      <c:catAx>
        <c:axId val="7771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8474"/>
        <c:crossesAt val="0"/>
        <c:auto val="1"/>
        <c:lblAlgn val="ctr"/>
        <c:lblOffset val="100"/>
        <c:noMultiLvlLbl val="0"/>
      </c:catAx>
      <c:valAx>
        <c:axId val="324784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2345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70635772009"/>
          <c:y val="0.0381789556546838"/>
          <c:w val="0.951512550954731"/>
          <c:h val="0.884938336394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M$9:$M$14</c:f>
              <c:numCache>
                <c:formatCode>General</c:formatCode>
                <c:ptCount val="6"/>
                <c:pt idx="0">
                  <c:v>14264</c:v>
                </c:pt>
                <c:pt idx="1">
                  <c:v>6655</c:v>
                </c:pt>
                <c:pt idx="2">
                  <c:v>3951</c:v>
                </c:pt>
                <c:pt idx="3">
                  <c:v>5674</c:v>
                </c:pt>
                <c:pt idx="4">
                  <c:v>3972</c:v>
                </c:pt>
                <c:pt idx="5">
                  <c:v>5715</c:v>
                </c:pt>
              </c:numCache>
            </c:numRef>
          </c:val>
        </c:ser>
        <c:ser>
          <c:idx val="1"/>
          <c:order val="1"/>
          <c:tx>
            <c:strRef>
              <c:f>'13. TRABAJO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N$9:$N$14</c:f>
              <c:numCache>
                <c:formatCode>General</c:formatCode>
                <c:ptCount val="6"/>
                <c:pt idx="0">
                  <c:v>16138</c:v>
                </c:pt>
                <c:pt idx="1">
                  <c:v>7973</c:v>
                </c:pt>
                <c:pt idx="2">
                  <c:v>3650</c:v>
                </c:pt>
                <c:pt idx="3">
                  <c:v>4574</c:v>
                </c:pt>
                <c:pt idx="4">
                  <c:v>5979</c:v>
                </c:pt>
                <c:pt idx="5">
                  <c:v>6100</c:v>
                </c:pt>
              </c:numCache>
            </c:numRef>
          </c:val>
        </c:ser>
        <c:ser>
          <c:idx val="2"/>
          <c:order val="2"/>
          <c:tx>
            <c:strRef>
              <c:f>'13. TRABAJO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Y ENSEÑANZA'!$O$9:$O$14</c:f>
              <c:numCache>
                <c:formatCode>General</c:formatCode>
                <c:ptCount val="6"/>
                <c:pt idx="0">
                  <c:v>617</c:v>
                </c:pt>
                <c:pt idx="1">
                  <c:v>260</c:v>
                </c:pt>
                <c:pt idx="2">
                  <c:v>157</c:v>
                </c:pt>
                <c:pt idx="3">
                  <c:v>163</c:v>
                </c:pt>
                <c:pt idx="4">
                  <c:v>161</c:v>
                </c:pt>
                <c:pt idx="5">
                  <c:v>213</c:v>
                </c:pt>
              </c:numCache>
            </c:numRef>
          </c:val>
        </c:ser>
        <c:gapWidth val="150"/>
        <c:shape val="cylinder"/>
        <c:axId val="19867151"/>
        <c:axId val="36866026"/>
        <c:axId val="0"/>
      </c:bar3DChart>
      <c:catAx>
        <c:axId val="1986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6026"/>
        <c:crossesAt val="0"/>
        <c:auto val="1"/>
        <c:lblAlgn val="ctr"/>
        <c:lblOffset val="100"/>
        <c:noMultiLvlLbl val="0"/>
      </c:catAx>
      <c:valAx>
        <c:axId val="36866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7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8004720017164"/>
          <c:y val="0.876803988454474"/>
          <c:w val="0.44654222985053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75591971736"/>
          <c:y val="0.0650833223986354"/>
          <c:w val="0.93911147861384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 TRABAJO ESTUDIO Y ENSEÑANZA'!$M$15:$O$15</c:f>
              <c:numCache>
                <c:formatCode>General</c:formatCode>
                <c:ptCount val="3"/>
                <c:pt idx="0">
                  <c:v>40231</c:v>
                </c:pt>
                <c:pt idx="1">
                  <c:v>44414</c:v>
                </c:pt>
                <c:pt idx="2">
                  <c:v>1571</c:v>
                </c:pt>
              </c:numCache>
            </c:numRef>
          </c:val>
        </c:ser>
        <c:gapWidth val="150"/>
        <c:shape val="cylinder"/>
        <c:axId val="5732177"/>
        <c:axId val="44764793"/>
        <c:axId val="0"/>
      </c:bar3DChart>
      <c:catAx>
        <c:axId val="573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4793"/>
        <c:crossesAt val="0"/>
        <c:auto val="1"/>
        <c:lblAlgn val="ctr"/>
        <c:lblOffset val="100"/>
        <c:noMultiLvlLbl val="0"/>
      </c:catAx>
      <c:valAx>
        <c:axId val="4476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17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44:$K$49</c:f>
              <c:numCache>
                <c:formatCode>General</c:formatCode>
                <c:ptCount val="6"/>
                <c:pt idx="0">
                  <c:v>719</c:v>
                </c:pt>
                <c:pt idx="1">
                  <c:v>340</c:v>
                </c:pt>
                <c:pt idx="2">
                  <c:v>1621</c:v>
                </c:pt>
                <c:pt idx="3">
                  <c:v>184</c:v>
                </c:pt>
                <c:pt idx="4">
                  <c:v>343</c:v>
                </c:pt>
                <c:pt idx="5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2. LEY 600 JULI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44:$M$49</c:f>
              <c:numCache>
                <c:formatCode>General</c:formatCode>
                <c:ptCount val="6"/>
                <c:pt idx="0">
                  <c:v>4823</c:v>
                </c:pt>
                <c:pt idx="1">
                  <c:v>2418</c:v>
                </c:pt>
                <c:pt idx="2">
                  <c:v>2317</c:v>
                </c:pt>
                <c:pt idx="3">
                  <c:v>1726</c:v>
                </c:pt>
                <c:pt idx="4">
                  <c:v>1265</c:v>
                </c:pt>
                <c:pt idx="5">
                  <c:v>1437</c:v>
                </c:pt>
              </c:numCache>
            </c:numRef>
          </c:val>
        </c:ser>
        <c:gapWidth val="150"/>
        <c:shape val="box"/>
        <c:axId val="82197698"/>
        <c:axId val="94258611"/>
        <c:axId val="0"/>
      </c:bar3DChart>
      <c:catAx>
        <c:axId val="8219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4258611"/>
        <c:crossesAt val="0"/>
        <c:auto val="1"/>
        <c:lblAlgn val="ctr"/>
        <c:lblOffset val="100"/>
        <c:noMultiLvlLbl val="0"/>
      </c:catAx>
      <c:valAx>
        <c:axId val="942586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7698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4330708661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GOST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K$9:$K$14</c:f>
              <c:numCache>
                <c:formatCode>General</c:formatCode>
                <c:ptCount val="6"/>
                <c:pt idx="0">
                  <c:v>27382</c:v>
                </c:pt>
                <c:pt idx="1">
                  <c:v>19766</c:v>
                </c:pt>
                <c:pt idx="2">
                  <c:v>8700</c:v>
                </c:pt>
                <c:pt idx="3">
                  <c:v>10041</c:v>
                </c:pt>
                <c:pt idx="4">
                  <c:v>12892</c:v>
                </c:pt>
                <c:pt idx="5">
                  <c:v>11605</c:v>
                </c:pt>
              </c:numCache>
            </c:numRef>
          </c:val>
        </c:ser>
        <c:ser>
          <c:idx val="1"/>
          <c:order val="1"/>
          <c:tx>
            <c:strRef>
              <c:f>'3. LEY 906 AGOST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M$9:$M$14</c:f>
              <c:numCache>
                <c:formatCode>General</c:formatCode>
                <c:ptCount val="6"/>
                <c:pt idx="0">
                  <c:v>2341</c:v>
                </c:pt>
                <c:pt idx="1">
                  <c:v>1541</c:v>
                </c:pt>
                <c:pt idx="2">
                  <c:v>215</c:v>
                </c:pt>
                <c:pt idx="3">
                  <c:v>842</c:v>
                </c:pt>
                <c:pt idx="4">
                  <c:v>1101</c:v>
                </c:pt>
                <c:pt idx="5">
                  <c:v>1061</c:v>
                </c:pt>
              </c:numCache>
            </c:numRef>
          </c:val>
        </c:ser>
        <c:gapWidth val="150"/>
        <c:shape val="cylinder"/>
        <c:axId val="83806803"/>
        <c:axId val="57781296"/>
        <c:axId val="0"/>
      </c:bar3DChart>
      <c:catAx>
        <c:axId val="8380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1296"/>
        <c:crossesAt val="0"/>
        <c:auto val="1"/>
        <c:lblAlgn val="ctr"/>
        <c:lblOffset val="100"/>
        <c:noMultiLvlLbl val="0"/>
      </c:catAx>
      <c:valAx>
        <c:axId val="577812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6803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800183678824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GOST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K$44:$K$49</c:f>
              <c:numCache>
                <c:formatCode>General</c:formatCode>
                <c:ptCount val="6"/>
                <c:pt idx="0">
                  <c:v>8716</c:v>
                </c:pt>
                <c:pt idx="1">
                  <c:v>8571</c:v>
                </c:pt>
                <c:pt idx="2">
                  <c:v>5195</c:v>
                </c:pt>
                <c:pt idx="3">
                  <c:v>4768</c:v>
                </c:pt>
                <c:pt idx="4">
                  <c:v>4616</c:v>
                </c:pt>
                <c:pt idx="5">
                  <c:v>3138</c:v>
                </c:pt>
              </c:numCache>
            </c:numRef>
          </c:val>
        </c:ser>
        <c:ser>
          <c:idx val="1"/>
          <c:order val="1"/>
          <c:tx>
            <c:strRef>
              <c:f>'3. LEY 906 AGOST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GOST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GOSTO  2014'!$M$44:$M$49</c:f>
              <c:numCache>
                <c:formatCode>General</c:formatCode>
                <c:ptCount val="6"/>
                <c:pt idx="0">
                  <c:v>21007</c:v>
                </c:pt>
                <c:pt idx="1">
                  <c:v>12736</c:v>
                </c:pt>
                <c:pt idx="2">
                  <c:v>3720</c:v>
                </c:pt>
                <c:pt idx="3">
                  <c:v>6115</c:v>
                </c:pt>
                <c:pt idx="4">
                  <c:v>9377</c:v>
                </c:pt>
                <c:pt idx="5">
                  <c:v>9528</c:v>
                </c:pt>
              </c:numCache>
            </c:numRef>
          </c:val>
        </c:ser>
        <c:gapWidth val="150"/>
        <c:shape val="box"/>
        <c:axId val="5982152"/>
        <c:axId val="64250806"/>
        <c:axId val="0"/>
      </c:bar3DChart>
      <c:catAx>
        <c:axId val="598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4250806"/>
        <c:crossesAt val="0"/>
        <c:auto val="1"/>
        <c:lblAlgn val="ctr"/>
        <c:lblOffset val="100"/>
        <c:noMultiLvlLbl val="0"/>
      </c:catAx>
      <c:valAx>
        <c:axId val="642508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152"/>
        <c:crossBetween val="midCat"/>
      </c:valAx>
    </c:plotArea>
    <c:legend>
      <c:legendPos val="r"/>
      <c:layout>
        <c:manualLayout>
          <c:xMode val="edge"/>
          <c:yMode val="edge"/>
          <c:x val="0.368489048094427"/>
          <c:y val="0.880083967462608"/>
          <c:w val="0.246520641259029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67067927773"/>
          <c:y val="0.0560116972219098"/>
          <c:w val="0.959701920321009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GOST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GOSTO 2014'!$J$9:$J$14</c:f>
              <c:numCache>
                <c:formatCode>General</c:formatCode>
                <c:ptCount val="6"/>
                <c:pt idx="0">
                  <c:v>4015</c:v>
                </c:pt>
                <c:pt idx="1">
                  <c:v>3872</c:v>
                </c:pt>
                <c:pt idx="2">
                  <c:v>6758</c:v>
                </c:pt>
                <c:pt idx="3">
                  <c:v>1425</c:v>
                </c:pt>
                <c:pt idx="4">
                  <c:v>1260</c:v>
                </c:pt>
                <c:pt idx="5">
                  <c:v>753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GOSTO 2014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GOSTO 2014'!$L$9:$L$14</c:f>
              <c:numCache>
                <c:formatCode>General</c:formatCode>
                <c:ptCount val="6"/>
                <c:pt idx="0">
                  <c:v>4837</c:v>
                </c:pt>
                <c:pt idx="1">
                  <c:v>2951</c:v>
                </c:pt>
                <c:pt idx="2">
                  <c:v>2353</c:v>
                </c:pt>
                <c:pt idx="3">
                  <c:v>1502</c:v>
                </c:pt>
                <c:pt idx="4">
                  <c:v>2304</c:v>
                </c:pt>
                <c:pt idx="5">
                  <c:v>1765</c:v>
                </c:pt>
              </c:numCache>
            </c:numRef>
          </c:val>
        </c:ser>
        <c:gapWidth val="95"/>
        <c:shape val="cylinder"/>
        <c:axId val="35443914"/>
        <c:axId val="42376074"/>
        <c:axId val="0"/>
      </c:bar3DChart>
      <c:catAx>
        <c:axId val="3544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2376074"/>
        <c:crossesAt val="0"/>
        <c:auto val="1"/>
        <c:lblAlgn val="ctr"/>
        <c:lblOffset val="100"/>
        <c:noMultiLvlLbl val="0"/>
      </c:catAx>
      <c:valAx>
        <c:axId val="423760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3914"/>
        <c:crossBetween val="midCat"/>
      </c:valAx>
    </c:plotArea>
    <c:legend>
      <c:legendPos val="r"/>
      <c:layout>
        <c:manualLayout>
          <c:xMode val="edge"/>
          <c:yMode val="edge"/>
          <c:x val="0.77219833763256"/>
          <c:y val="0.117309638960747"/>
          <c:w val="0.165835482946403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 DOMICILIARIA AGOSTO 2014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AGOSTO 2014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 DOMICILIARIA AGOSTO 2014'!$F$8:$F$14</c:f>
              <c:numCache>
                <c:formatCode>General</c:formatCode>
                <c:ptCount val="7"/>
                <c:pt idx="1">
                  <c:v>8852</c:v>
                </c:pt>
                <c:pt idx="2">
                  <c:v>6823</c:v>
                </c:pt>
                <c:pt idx="3">
                  <c:v>9111</c:v>
                </c:pt>
                <c:pt idx="4">
                  <c:v>2927</c:v>
                </c:pt>
                <c:pt idx="5">
                  <c:v>3564</c:v>
                </c:pt>
                <c:pt idx="6">
                  <c:v>25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554922207167"/>
          <c:y val="0.0421798549012991"/>
          <c:w val="0.961967948418446"/>
          <c:h val="0.934115066644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R$9:$R$14</c:f>
              <c:numCache>
                <c:formatCode>General</c:formatCode>
                <c:ptCount val="6"/>
                <c:pt idx="0">
                  <c:v>1115</c:v>
                </c:pt>
                <c:pt idx="1">
                  <c:v>540</c:v>
                </c:pt>
                <c:pt idx="2">
                  <c:v>759</c:v>
                </c:pt>
                <c:pt idx="3">
                  <c:v>197</c:v>
                </c:pt>
                <c:pt idx="4">
                  <c:v>857</c:v>
                </c:pt>
                <c:pt idx="5">
                  <c:v>830</c:v>
                </c:pt>
              </c:numCache>
            </c:numRef>
          </c:val>
        </c:ser>
        <c:gapWidth val="150"/>
        <c:shape val="box"/>
        <c:axId val="55446658"/>
        <c:axId val="98880968"/>
        <c:axId val="0"/>
      </c:bar3DChart>
      <c:catAx>
        <c:axId val="5544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8880968"/>
        <c:crossesAt val="0"/>
        <c:auto val="1"/>
        <c:lblAlgn val="ctr"/>
        <c:lblOffset val="100"/>
        <c:noMultiLvlLbl val="0"/>
      </c:catAx>
      <c:valAx>
        <c:axId val="988809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665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491784086633"/>
          <c:y val="0.0440579198304786"/>
          <c:w val="0.96604925366893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INTERNOS OTRAS NACIONALIDADE'!$A$9:$A$20,'8. INTERNOS OTRAS NACIONALIDADE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Republica Dominicana</c:v>
                </c:pt>
                <c:pt idx="8">
                  <c:v>Brasil</c:v>
                </c:pt>
                <c:pt idx="9">
                  <c:v>Honduras</c:v>
                </c:pt>
                <c:pt idx="10">
                  <c:v>Panama</c:v>
                </c:pt>
                <c:pt idx="11">
                  <c:v>Costa Rica</c:v>
                </c:pt>
                <c:pt idx="12">
                  <c:v>Otros países</c:v>
                </c:pt>
              </c:strCache>
            </c:strRef>
          </c:cat>
          <c:val>
            <c:numRef>
              <c:f>'8. INTERNOS OTRAS NACIONALIDADE'!$H$9:$H$20,'8. INTERNOS OTRAS NACIONALIDADE'!$H$22</c:f>
              <c:numCache>
                <c:formatCode>General</c:formatCode>
                <c:ptCount val="13"/>
                <c:pt idx="0">
                  <c:v>196</c:v>
                </c:pt>
                <c:pt idx="1">
                  <c:v>100</c:v>
                </c:pt>
                <c:pt idx="2">
                  <c:v>67</c:v>
                </c:pt>
                <c:pt idx="3">
                  <c:v>62</c:v>
                </c:pt>
                <c:pt idx="4">
                  <c:v>33</c:v>
                </c:pt>
                <c:pt idx="5">
                  <c:v>32</c:v>
                </c:pt>
                <c:pt idx="6">
                  <c:v>29</c:v>
                </c:pt>
                <c:pt idx="7">
                  <c:v>23</c:v>
                </c:pt>
                <c:pt idx="8">
                  <c:v>19</c:v>
                </c:pt>
                <c:pt idx="9">
                  <c:v>12</c:v>
                </c:pt>
                <c:pt idx="10">
                  <c:v>12</c:v>
                </c:pt>
                <c:pt idx="11">
                  <c:v>10</c:v>
                </c:pt>
                <c:pt idx="12">
                  <c:v>140</c:v>
                </c:pt>
              </c:numCache>
            </c:numRef>
          </c:val>
        </c:ser>
        <c:gapWidth val="51"/>
        <c:shape val="cylinder"/>
        <c:axId val="7365470"/>
        <c:axId val="12844660"/>
        <c:axId val="0"/>
      </c:bar3DChart>
      <c:catAx>
        <c:axId val="736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4660"/>
        <c:crossesAt val="0"/>
        <c:auto val="1"/>
        <c:lblAlgn val="ctr"/>
        <c:lblOffset val="100"/>
        <c:noMultiLvlLbl val="0"/>
      </c:catAx>
      <c:valAx>
        <c:axId val="128446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47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610418195158"/>
          <c:y val="0.0361341507392716"/>
          <c:w val="0.962628393250184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OMICIDIO  </c:v>
                </c:pt>
                <c:pt idx="1">
                  <c:v>HURT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FABRICACIÓN, TRÁFICO, PORTE O TENENCIA DE ARMAS DE FUEGO, ACCESORIOS, PARTES O MUNICIONES  </c:v>
                </c:pt>
                <c:pt idx="12">
                  <c:v>SECUESTRO SIMPLE  </c:v>
                </c:pt>
                <c:pt idx="13">
                  <c:v>REBELION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29058</c:v>
                </c:pt>
                <c:pt idx="1">
                  <c:v>28783</c:v>
                </c:pt>
                <c:pt idx="2">
                  <c:v>25317</c:v>
                </c:pt>
                <c:pt idx="3">
                  <c:v>23853</c:v>
                </c:pt>
                <c:pt idx="4">
                  <c:v>12629</c:v>
                </c:pt>
                <c:pt idx="5">
                  <c:v>5737</c:v>
                </c:pt>
                <c:pt idx="6">
                  <c:v>5205</c:v>
                </c:pt>
                <c:pt idx="7">
                  <c:v>4356</c:v>
                </c:pt>
                <c:pt idx="8">
                  <c:v>3671</c:v>
                </c:pt>
                <c:pt idx="9">
                  <c:v>3133</c:v>
                </c:pt>
                <c:pt idx="10">
                  <c:v>2956</c:v>
                </c:pt>
                <c:pt idx="11">
                  <c:v>2809</c:v>
                </c:pt>
                <c:pt idx="12">
                  <c:v>2483</c:v>
                </c:pt>
                <c:pt idx="13">
                  <c:v>2091</c:v>
                </c:pt>
                <c:pt idx="14">
                  <c:v>21347</c:v>
                </c:pt>
              </c:numCache>
            </c:numRef>
          </c:val>
        </c:ser>
        <c:gapWidth val="40"/>
        <c:shape val="cylinder"/>
        <c:axId val="8427179"/>
        <c:axId val="72106803"/>
        <c:axId val="0"/>
      </c:bar3DChart>
      <c:catAx>
        <c:axId val="842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6803"/>
        <c:crossesAt val="0"/>
        <c:auto val="1"/>
        <c:lblAlgn val="ctr"/>
        <c:lblOffset val="100"/>
        <c:noMultiLvlLbl val="0"/>
      </c:catAx>
      <c:valAx>
        <c:axId val="72106803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179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068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69644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3</xdr:row>
      <xdr:rowOff>18720</xdr:rowOff>
    </xdr:to>
    <xdr:pic>
      <xdr:nvPicPr>
        <xdr:cNvPr id="31" name="2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09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720</xdr:colOff>
      <xdr:row>3</xdr:row>
      <xdr:rowOff>18720</xdr:rowOff>
    </xdr:to>
    <xdr:sp>
      <xdr:nvSpPr>
        <xdr:cNvPr id="32" name="1 Conector recto"/>
        <xdr:cNvSpPr/>
      </xdr:nvSpPr>
      <xdr:spPr>
        <a:xfrm>
          <a:off x="2163600" y="600120"/>
          <a:ext cx="933624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720</xdr:colOff>
      <xdr:row>2</xdr:row>
      <xdr:rowOff>237960</xdr:rowOff>
    </xdr:to>
    <xdr:pic>
      <xdr:nvPicPr>
        <xdr:cNvPr id="33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190800</xdr:rowOff>
    </xdr:from>
    <xdr:to>
      <xdr:col>16</xdr:col>
      <xdr:colOff>60480</xdr:colOff>
      <xdr:row>2</xdr:row>
      <xdr:rowOff>209160</xdr:rowOff>
    </xdr:to>
    <xdr:sp>
      <xdr:nvSpPr>
        <xdr:cNvPr id="34" name="1 Conector recto"/>
        <xdr:cNvSpPr/>
      </xdr:nvSpPr>
      <xdr:spPr>
        <a:xfrm>
          <a:off x="2103120" y="667080"/>
          <a:ext cx="79257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5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</xdr:row>
      <xdr:rowOff>9360</xdr:rowOff>
    </xdr:from>
    <xdr:to>
      <xdr:col>9</xdr:col>
      <xdr:colOff>383400</xdr:colOff>
      <xdr:row>3</xdr:row>
      <xdr:rowOff>19080</xdr:rowOff>
    </xdr:to>
    <xdr:sp>
      <xdr:nvSpPr>
        <xdr:cNvPr id="36" name="1 Conector recto"/>
        <xdr:cNvSpPr/>
      </xdr:nvSpPr>
      <xdr:spPr>
        <a:xfrm>
          <a:off x="2715840" y="581040"/>
          <a:ext cx="5332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16</xdr:row>
      <xdr:rowOff>75600</xdr:rowOff>
    </xdr:from>
    <xdr:to>
      <xdr:col>16</xdr:col>
      <xdr:colOff>71640</xdr:colOff>
      <xdr:row>33</xdr:row>
      <xdr:rowOff>66600</xdr:rowOff>
    </xdr:to>
    <xdr:graphicFrame>
      <xdr:nvGraphicFramePr>
        <xdr:cNvPr id="37" name="2 Gráfico"/>
        <xdr:cNvGraphicFramePr/>
      </xdr:nvGraphicFramePr>
      <xdr:xfrm>
        <a:off x="8871480" y="4285800"/>
        <a:ext cx="5033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53240</xdr:colOff>
      <xdr:row>34</xdr:row>
      <xdr:rowOff>86040</xdr:rowOff>
    </xdr:to>
    <xdr:graphicFrame>
      <xdr:nvGraphicFramePr>
        <xdr:cNvPr id="38" name="1 Gráfico"/>
        <xdr:cNvGraphicFramePr/>
      </xdr:nvGraphicFramePr>
      <xdr:xfrm>
        <a:off x="3641400" y="4467600"/>
        <a:ext cx="47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0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1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2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2</xdr:row>
      <xdr:rowOff>200160</xdr:rowOff>
    </xdr:from>
    <xdr:to>
      <xdr:col>8</xdr:col>
      <xdr:colOff>724680</xdr:colOff>
      <xdr:row>2</xdr:row>
      <xdr:rowOff>218880</xdr:rowOff>
    </xdr:to>
    <xdr:sp>
      <xdr:nvSpPr>
        <xdr:cNvPr id="44" name="1 Conector recto"/>
        <xdr:cNvSpPr/>
      </xdr:nvSpPr>
      <xdr:spPr>
        <a:xfrm>
          <a:off x="2335680" y="657360"/>
          <a:ext cx="721368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5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7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59140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65152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560" y="533520"/>
          <a:ext cx="530280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65152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50336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9</xdr:row>
      <xdr:rowOff>28440</xdr:rowOff>
    </xdr:from>
    <xdr:to>
      <xdr:col>14</xdr:col>
      <xdr:colOff>31248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43640" y="4952880"/>
        <a:ext cx="6279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675000</xdr:colOff>
      <xdr:row>2</xdr:row>
      <xdr:rowOff>19008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772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3</xdr:row>
      <xdr:rowOff>9720</xdr:rowOff>
    </xdr:from>
    <xdr:to>
      <xdr:col>6</xdr:col>
      <xdr:colOff>51480</xdr:colOff>
      <xdr:row>3</xdr:row>
      <xdr:rowOff>9720</xdr:rowOff>
    </xdr:to>
    <xdr:sp>
      <xdr:nvSpPr>
        <xdr:cNvPr id="17" name="1 Conector recto"/>
        <xdr:cNvSpPr/>
      </xdr:nvSpPr>
      <xdr:spPr>
        <a:xfrm>
          <a:off x="1911600" y="695520"/>
          <a:ext cx="3773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2</xdr:col>
      <xdr:colOff>191880</xdr:colOff>
      <xdr:row>2</xdr:row>
      <xdr:rowOff>190800</xdr:rowOff>
    </xdr:to>
    <xdr:pic>
      <xdr:nvPicPr>
        <xdr:cNvPr id="18" name="3 Imagen" descr=""/>
        <xdr:cNvPicPr/>
      </xdr:nvPicPr>
      <xdr:blipFill>
        <a:blip r:embed="rId1"/>
        <a:srcRect l="4223" t="0" r="0" b="0"/>
        <a:stretch/>
      </xdr:blipFill>
      <xdr:spPr>
        <a:xfrm>
          <a:off x="70920" y="0"/>
          <a:ext cx="1811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</xdr:row>
      <xdr:rowOff>28080</xdr:rowOff>
    </xdr:from>
    <xdr:to>
      <xdr:col>13</xdr:col>
      <xdr:colOff>604080</xdr:colOff>
      <xdr:row>3</xdr:row>
      <xdr:rowOff>47880</xdr:rowOff>
    </xdr:to>
    <xdr:sp>
      <xdr:nvSpPr>
        <xdr:cNvPr id="19" name="1 Conector recto"/>
        <xdr:cNvSpPr/>
      </xdr:nvSpPr>
      <xdr:spPr>
        <a:xfrm>
          <a:off x="4033800" y="685440"/>
          <a:ext cx="5119920" cy="198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533520</xdr:colOff>
      <xdr:row>48</xdr:row>
      <xdr:rowOff>56880</xdr:rowOff>
    </xdr:to>
    <xdr:graphicFrame>
      <xdr:nvGraphicFramePr>
        <xdr:cNvPr id="20" name="2 Gráfico"/>
        <xdr:cNvGraphicFramePr/>
      </xdr:nvGraphicFramePr>
      <xdr:xfrm>
        <a:off x="5431680" y="5048280"/>
        <a:ext cx="7704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22176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2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2" name="1 Conector recto"/>
        <xdr:cNvSpPr/>
      </xdr:nvSpPr>
      <xdr:spPr>
        <a:xfrm>
          <a:off x="222372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6288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609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8</xdr:row>
      <xdr:rowOff>0</xdr:rowOff>
    </xdr:from>
    <xdr:to>
      <xdr:col>6</xdr:col>
      <xdr:colOff>473760</xdr:colOff>
      <xdr:row>65</xdr:row>
      <xdr:rowOff>66600</xdr:rowOff>
    </xdr:to>
    <xdr:graphicFrame>
      <xdr:nvGraphicFramePr>
        <xdr:cNvPr id="28" name="3 Gráfico"/>
        <xdr:cNvGraphicFramePr/>
      </xdr:nvGraphicFramePr>
      <xdr:xfrm>
        <a:off x="69840" y="6838920"/>
        <a:ext cx="7850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08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360</xdr:colOff>
      <xdr:row>3</xdr:row>
      <xdr:rowOff>0</xdr:rowOff>
    </xdr:from>
    <xdr:to>
      <xdr:col>5</xdr:col>
      <xdr:colOff>20880</xdr:colOff>
      <xdr:row>3</xdr:row>
      <xdr:rowOff>0</xdr:rowOff>
    </xdr:to>
    <xdr:sp>
      <xdr:nvSpPr>
        <xdr:cNvPr id="30" name="1 Conector recto"/>
        <xdr:cNvSpPr/>
      </xdr:nvSpPr>
      <xdr:spPr>
        <a:xfrm>
          <a:off x="1962360" y="514440"/>
          <a:ext cx="4912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7" t="s">
        <v>11</v>
      </c>
    </row>
    <row r="8" s="11" customFormat="true" ht="25.5" hidden="false" customHeight="true" outlineLevel="0" collapsed="false">
      <c r="A8" s="12"/>
      <c r="B8" s="18" t="s">
        <v>12</v>
      </c>
      <c r="C8" s="18" t="s">
        <v>13</v>
      </c>
      <c r="D8" s="14"/>
      <c r="E8" s="14"/>
      <c r="F8" s="15"/>
      <c r="G8" s="19" t="s">
        <v>14</v>
      </c>
      <c r="H8" s="19" t="s">
        <v>15</v>
      </c>
      <c r="I8" s="19" t="s">
        <v>14</v>
      </c>
      <c r="J8" s="19" t="s">
        <v>15</v>
      </c>
      <c r="K8" s="14"/>
      <c r="L8" s="19" t="s">
        <v>14</v>
      </c>
      <c r="M8" s="19" t="s">
        <v>15</v>
      </c>
      <c r="N8" s="17"/>
    </row>
    <row r="9" s="11" customFormat="true" ht="25.5" hidden="false" customHeight="true" outlineLevel="0" collapsed="false">
      <c r="A9" s="20"/>
      <c r="B9" s="21"/>
      <c r="C9" s="22"/>
      <c r="D9" s="23"/>
      <c r="E9" s="23"/>
      <c r="F9" s="24"/>
      <c r="G9" s="23"/>
      <c r="H9" s="23"/>
      <c r="I9" s="25"/>
      <c r="J9" s="26"/>
      <c r="K9" s="25"/>
      <c r="L9" s="25"/>
      <c r="M9" s="26"/>
      <c r="N9" s="27"/>
    </row>
    <row r="10" s="34" customFormat="true" ht="25.5" hidden="false" customHeight="true" outlineLevel="0" collapsed="false">
      <c r="A10" s="28" t="n">
        <v>100</v>
      </c>
      <c r="B10" s="29" t="s">
        <v>16</v>
      </c>
      <c r="C10" s="29"/>
      <c r="D10" s="30" t="n">
        <v>28515</v>
      </c>
      <c r="E10" s="30" t="n">
        <v>35895</v>
      </c>
      <c r="F10" s="31" t="n">
        <v>0.25881115202525</v>
      </c>
      <c r="G10" s="30" t="n">
        <v>33233</v>
      </c>
      <c r="H10" s="30" t="n">
        <v>2662</v>
      </c>
      <c r="I10" s="30" t="n">
        <v>9412</v>
      </c>
      <c r="J10" s="32" t="n">
        <v>1125</v>
      </c>
      <c r="K10" s="30" t="n">
        <v>10537</v>
      </c>
      <c r="L10" s="30" t="n">
        <v>23821</v>
      </c>
      <c r="M10" s="30" t="n">
        <v>1537</v>
      </c>
      <c r="N10" s="33" t="n">
        <v>25358</v>
      </c>
    </row>
    <row r="11" s="42" customFormat="true" ht="25.5" hidden="false" customHeight="true" outlineLevel="0" collapsed="false">
      <c r="A11" s="35"/>
      <c r="B11" s="36"/>
      <c r="C11" s="37"/>
      <c r="D11" s="38"/>
      <c r="E11" s="38"/>
      <c r="F11" s="39"/>
      <c r="G11" s="38"/>
      <c r="H11" s="40"/>
      <c r="I11" s="40"/>
      <c r="J11" s="40"/>
      <c r="K11" s="38"/>
      <c r="L11" s="40"/>
      <c r="M11" s="40"/>
      <c r="N11" s="41"/>
    </row>
    <row r="12" s="48" customFormat="true" ht="25.5" hidden="false" customHeight="true" outlineLevel="0" collapsed="false">
      <c r="A12" s="43"/>
      <c r="B12" s="44" t="s">
        <v>17</v>
      </c>
      <c r="C12" s="44"/>
      <c r="D12" s="45" t="n">
        <v>118</v>
      </c>
      <c r="E12" s="45" t="n">
        <v>233</v>
      </c>
      <c r="F12" s="46" t="n">
        <v>0.974576271186441</v>
      </c>
      <c r="G12" s="45" t="n">
        <v>214</v>
      </c>
      <c r="H12" s="45" t="n">
        <v>19</v>
      </c>
      <c r="I12" s="45" t="n">
        <v>76</v>
      </c>
      <c r="J12" s="45" t="n">
        <v>7</v>
      </c>
      <c r="K12" s="45" t="n">
        <v>83</v>
      </c>
      <c r="L12" s="45" t="n">
        <v>138</v>
      </c>
      <c r="M12" s="45" t="n">
        <v>12</v>
      </c>
      <c r="N12" s="47" t="n">
        <v>150</v>
      </c>
    </row>
    <row r="13" s="42" customFormat="true" ht="25.5" hidden="false" customHeight="true" outlineLevel="0" collapsed="false">
      <c r="A13" s="49" t="n">
        <v>101</v>
      </c>
      <c r="B13" s="50" t="s">
        <v>18</v>
      </c>
      <c r="C13" s="50" t="s">
        <v>19</v>
      </c>
      <c r="D13" s="51" t="n">
        <v>118</v>
      </c>
      <c r="E13" s="51" t="n">
        <v>233</v>
      </c>
      <c r="F13" s="52" t="n">
        <v>0.974576271186441</v>
      </c>
      <c r="G13" s="51" t="n">
        <v>214</v>
      </c>
      <c r="H13" s="51" t="n">
        <v>19</v>
      </c>
      <c r="I13" s="51" t="n">
        <v>76</v>
      </c>
      <c r="J13" s="51" t="n">
        <v>7</v>
      </c>
      <c r="K13" s="51" t="n">
        <v>83</v>
      </c>
      <c r="L13" s="51" t="n">
        <v>138</v>
      </c>
      <c r="M13" s="51" t="n">
        <v>12</v>
      </c>
      <c r="N13" s="51" t="n">
        <v>150</v>
      </c>
    </row>
    <row r="14" s="42" customFormat="true" ht="25.5" hidden="false" customHeight="true" outlineLevel="0" collapsed="false">
      <c r="A14" s="49"/>
      <c r="B14" s="53"/>
      <c r="C14" s="53"/>
      <c r="D14" s="54"/>
      <c r="E14" s="54"/>
      <c r="F14" s="55"/>
      <c r="G14" s="54"/>
      <c r="H14" s="54"/>
      <c r="I14" s="54"/>
      <c r="J14" s="54"/>
      <c r="K14" s="54"/>
      <c r="L14" s="54"/>
      <c r="M14" s="54"/>
      <c r="N14" s="56"/>
    </row>
    <row r="15" s="48" customFormat="true" ht="25.5" hidden="false" customHeight="true" outlineLevel="0" collapsed="false">
      <c r="A15" s="43"/>
      <c r="B15" s="44" t="s">
        <v>20</v>
      </c>
      <c r="C15" s="44"/>
      <c r="D15" s="45" t="n">
        <v>4297</v>
      </c>
      <c r="E15" s="45" t="n">
        <v>5032</v>
      </c>
      <c r="F15" s="46" t="n">
        <v>0.17104956946707</v>
      </c>
      <c r="G15" s="45" t="n">
        <v>4810</v>
      </c>
      <c r="H15" s="45" t="n">
        <v>222</v>
      </c>
      <c r="I15" s="45" t="n">
        <v>829</v>
      </c>
      <c r="J15" s="45" t="n">
        <v>146</v>
      </c>
      <c r="K15" s="45" t="n">
        <v>975</v>
      </c>
      <c r="L15" s="45" t="n">
        <v>3981</v>
      </c>
      <c r="M15" s="45" t="n">
        <v>76</v>
      </c>
      <c r="N15" s="47" t="n">
        <v>4057</v>
      </c>
    </row>
    <row r="16" s="42" customFormat="true" ht="25.5" hidden="false" customHeight="true" outlineLevel="0" collapsed="false">
      <c r="A16" s="57" t="n">
        <v>104</v>
      </c>
      <c r="B16" s="58" t="s">
        <v>21</v>
      </c>
      <c r="C16" s="50" t="s">
        <v>22</v>
      </c>
      <c r="D16" s="51" t="n">
        <v>326</v>
      </c>
      <c r="E16" s="51" t="n">
        <v>340</v>
      </c>
      <c r="F16" s="52" t="n">
        <v>0.0429447852760736</v>
      </c>
      <c r="G16" s="51" t="n">
        <v>303</v>
      </c>
      <c r="H16" s="51" t="n">
        <v>37</v>
      </c>
      <c r="I16" s="51" t="n">
        <v>0</v>
      </c>
      <c r="J16" s="51" t="n">
        <v>0</v>
      </c>
      <c r="K16" s="51" t="n">
        <v>0</v>
      </c>
      <c r="L16" s="51" t="n">
        <v>303</v>
      </c>
      <c r="M16" s="51" t="n">
        <v>37</v>
      </c>
      <c r="N16" s="51" t="n">
        <v>340</v>
      </c>
    </row>
    <row r="17" s="42" customFormat="true" ht="25.5" hidden="false" customHeight="true" outlineLevel="0" collapsed="false">
      <c r="A17" s="57" t="n">
        <v>150</v>
      </c>
      <c r="B17" s="50" t="s">
        <v>23</v>
      </c>
      <c r="C17" s="50" t="s">
        <v>24</v>
      </c>
      <c r="D17" s="51" t="n">
        <v>2530</v>
      </c>
      <c r="E17" s="51" t="n">
        <v>2683</v>
      </c>
      <c r="F17" s="52" t="n">
        <v>0.0604743083003954</v>
      </c>
      <c r="G17" s="51" t="n">
        <v>2683</v>
      </c>
      <c r="H17" s="51" t="n">
        <v>0</v>
      </c>
      <c r="I17" s="51" t="n">
        <v>213</v>
      </c>
      <c r="J17" s="51" t="n">
        <v>0</v>
      </c>
      <c r="K17" s="51" t="n">
        <v>213</v>
      </c>
      <c r="L17" s="51" t="n">
        <v>2470</v>
      </c>
      <c r="M17" s="51" t="n">
        <v>0</v>
      </c>
      <c r="N17" s="51" t="n">
        <v>2470</v>
      </c>
    </row>
    <row r="18" s="42" customFormat="true" ht="25.5" hidden="false" customHeight="true" outlineLevel="0" collapsed="false">
      <c r="A18" s="57" t="n">
        <v>105</v>
      </c>
      <c r="B18" s="50" t="s">
        <v>18</v>
      </c>
      <c r="C18" s="50" t="s">
        <v>25</v>
      </c>
      <c r="D18" s="51" t="n">
        <v>306</v>
      </c>
      <c r="E18" s="51" t="n">
        <v>316</v>
      </c>
      <c r="F18" s="52" t="n">
        <v>0.0326797385620916</v>
      </c>
      <c r="G18" s="51" t="n">
        <v>316</v>
      </c>
      <c r="H18" s="51" t="n">
        <v>0</v>
      </c>
      <c r="I18" s="51" t="n">
        <v>69</v>
      </c>
      <c r="J18" s="51" t="n">
        <v>0</v>
      </c>
      <c r="K18" s="51" t="n">
        <v>69</v>
      </c>
      <c r="L18" s="51" t="n">
        <v>247</v>
      </c>
      <c r="M18" s="51" t="n">
        <v>0</v>
      </c>
      <c r="N18" s="51" t="n">
        <v>247</v>
      </c>
    </row>
    <row r="19" s="42" customFormat="true" ht="25.5" hidden="false" customHeight="true" outlineLevel="0" collapsed="false">
      <c r="A19" s="57" t="n">
        <v>106</v>
      </c>
      <c r="B19" s="50" t="s">
        <v>26</v>
      </c>
      <c r="C19" s="50" t="s">
        <v>27</v>
      </c>
      <c r="D19" s="51" t="n">
        <v>50</v>
      </c>
      <c r="E19" s="51" t="n">
        <v>50</v>
      </c>
      <c r="F19" s="52" t="n">
        <v>0</v>
      </c>
      <c r="G19" s="51" t="n">
        <v>5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50</v>
      </c>
      <c r="M19" s="51" t="n">
        <v>0</v>
      </c>
      <c r="N19" s="51" t="n">
        <v>50</v>
      </c>
    </row>
    <row r="20" s="42" customFormat="true" ht="25.5" hidden="false" customHeight="true" outlineLevel="0" collapsed="false">
      <c r="A20" s="57" t="n">
        <v>107</v>
      </c>
      <c r="B20" s="50" t="s">
        <v>18</v>
      </c>
      <c r="C20" s="50" t="s">
        <v>28</v>
      </c>
      <c r="D20" s="51" t="n">
        <v>55</v>
      </c>
      <c r="E20" s="51" t="n">
        <v>86</v>
      </c>
      <c r="F20" s="52" t="n">
        <v>0.563636363636364</v>
      </c>
      <c r="G20" s="51" t="n">
        <v>86</v>
      </c>
      <c r="H20" s="51" t="n">
        <v>0</v>
      </c>
      <c r="I20" s="51" t="n">
        <v>23</v>
      </c>
      <c r="J20" s="51" t="n">
        <v>0</v>
      </c>
      <c r="K20" s="51" t="n">
        <v>23</v>
      </c>
      <c r="L20" s="51" t="n">
        <v>63</v>
      </c>
      <c r="M20" s="51" t="n">
        <v>0</v>
      </c>
      <c r="N20" s="51" t="n">
        <v>63</v>
      </c>
    </row>
    <row r="21" s="42" customFormat="true" ht="25.5" hidden="false" customHeight="true" outlineLevel="0" collapsed="false">
      <c r="A21" s="57" t="n">
        <v>109</v>
      </c>
      <c r="B21" s="50" t="s">
        <v>18</v>
      </c>
      <c r="C21" s="50" t="s">
        <v>29</v>
      </c>
      <c r="D21" s="51" t="n">
        <v>73</v>
      </c>
      <c r="E21" s="51" t="n">
        <v>140</v>
      </c>
      <c r="F21" s="52" t="n">
        <v>0.917808219178082</v>
      </c>
      <c r="G21" s="51" t="n">
        <v>140</v>
      </c>
      <c r="H21" s="51" t="n">
        <v>0</v>
      </c>
      <c r="I21" s="51" t="n">
        <v>47</v>
      </c>
      <c r="J21" s="51" t="n">
        <v>0</v>
      </c>
      <c r="K21" s="51" t="n">
        <v>47</v>
      </c>
      <c r="L21" s="51" t="n">
        <v>93</v>
      </c>
      <c r="M21" s="51" t="n">
        <v>0</v>
      </c>
      <c r="N21" s="51" t="n">
        <v>93</v>
      </c>
    </row>
    <row r="22" s="42" customFormat="true" ht="25.5" hidden="false" customHeight="true" outlineLevel="0" collapsed="false">
      <c r="A22" s="57" t="n">
        <v>110</v>
      </c>
      <c r="B22" s="50" t="s">
        <v>26</v>
      </c>
      <c r="C22" s="50" t="s">
        <v>30</v>
      </c>
      <c r="D22" s="51" t="n">
        <v>122</v>
      </c>
      <c r="E22" s="51" t="n">
        <v>139</v>
      </c>
      <c r="F22" s="52" t="n">
        <v>0.139344262295082</v>
      </c>
      <c r="G22" s="51" t="n">
        <v>139</v>
      </c>
      <c r="H22" s="51" t="n">
        <v>0</v>
      </c>
      <c r="I22" s="51" t="n">
        <v>34</v>
      </c>
      <c r="J22" s="51" t="n">
        <v>0</v>
      </c>
      <c r="K22" s="51" t="n">
        <v>34</v>
      </c>
      <c r="L22" s="51" t="n">
        <v>105</v>
      </c>
      <c r="M22" s="51" t="n">
        <v>0</v>
      </c>
      <c r="N22" s="51" t="n">
        <v>105</v>
      </c>
    </row>
    <row r="23" s="42" customFormat="true" ht="25.5" hidden="false" customHeight="true" outlineLevel="0" collapsed="false">
      <c r="A23" s="57" t="n">
        <v>103</v>
      </c>
      <c r="B23" s="50" t="s">
        <v>18</v>
      </c>
      <c r="C23" s="50" t="s">
        <v>31</v>
      </c>
      <c r="D23" s="51" t="n">
        <v>320</v>
      </c>
      <c r="E23" s="51" t="n">
        <v>485</v>
      </c>
      <c r="F23" s="52" t="n">
        <v>0.515625</v>
      </c>
      <c r="G23" s="51" t="n">
        <v>485</v>
      </c>
      <c r="H23" s="51" t="n">
        <v>0</v>
      </c>
      <c r="I23" s="51" t="n">
        <v>50</v>
      </c>
      <c r="J23" s="51" t="n">
        <v>0</v>
      </c>
      <c r="K23" s="51" t="n">
        <v>50</v>
      </c>
      <c r="L23" s="51" t="n">
        <v>435</v>
      </c>
      <c r="M23" s="51" t="n">
        <v>0</v>
      </c>
      <c r="N23" s="51" t="n">
        <v>435</v>
      </c>
    </row>
    <row r="24" s="42" customFormat="true" ht="25.5" hidden="false" customHeight="true" outlineLevel="0" collapsed="false">
      <c r="A24" s="57" t="n">
        <v>112</v>
      </c>
      <c r="B24" s="50" t="s">
        <v>32</v>
      </c>
      <c r="C24" s="50" t="s">
        <v>33</v>
      </c>
      <c r="D24" s="51" t="n">
        <v>395</v>
      </c>
      <c r="E24" s="51" t="n">
        <v>599</v>
      </c>
      <c r="F24" s="52" t="n">
        <v>0.516455696202532</v>
      </c>
      <c r="G24" s="51" t="n">
        <v>414</v>
      </c>
      <c r="H24" s="51" t="n">
        <v>185</v>
      </c>
      <c r="I24" s="51" t="n">
        <v>327</v>
      </c>
      <c r="J24" s="51" t="n">
        <v>146</v>
      </c>
      <c r="K24" s="51" t="n">
        <v>473</v>
      </c>
      <c r="L24" s="51" t="n">
        <v>87</v>
      </c>
      <c r="M24" s="51" t="n">
        <v>39</v>
      </c>
      <c r="N24" s="51" t="n">
        <v>126</v>
      </c>
    </row>
    <row r="25" s="42" customFormat="true" ht="25.5" hidden="false" customHeight="true" outlineLevel="0" collapsed="false">
      <c r="A25" s="57" t="n">
        <v>149</v>
      </c>
      <c r="B25" s="50" t="s">
        <v>18</v>
      </c>
      <c r="C25" s="50" t="s">
        <v>34</v>
      </c>
      <c r="D25" s="51" t="n">
        <v>120</v>
      </c>
      <c r="E25" s="51" t="n">
        <v>194</v>
      </c>
      <c r="F25" s="52" t="n">
        <v>0.616666666666667</v>
      </c>
      <c r="G25" s="51" t="n">
        <v>194</v>
      </c>
      <c r="H25" s="51" t="n">
        <v>0</v>
      </c>
      <c r="I25" s="51" t="n">
        <v>66</v>
      </c>
      <c r="J25" s="51" t="n">
        <v>0</v>
      </c>
      <c r="K25" s="51" t="n">
        <v>66</v>
      </c>
      <c r="L25" s="51" t="n">
        <v>128</v>
      </c>
      <c r="M25" s="51" t="n">
        <v>0</v>
      </c>
      <c r="N25" s="51" t="n">
        <v>128</v>
      </c>
    </row>
    <row r="26" s="42" customFormat="true" ht="25.5" hidden="false" customHeight="true" outlineLevel="0" collapsed="false">
      <c r="A26" s="49"/>
      <c r="B26" s="53"/>
      <c r="C26" s="53"/>
      <c r="D26" s="51"/>
      <c r="E26" s="51"/>
      <c r="F26" s="59"/>
      <c r="G26" s="54"/>
      <c r="H26" s="54"/>
      <c r="I26" s="54"/>
      <c r="J26" s="54"/>
      <c r="K26" s="54"/>
      <c r="L26" s="54"/>
      <c r="M26" s="54"/>
      <c r="N26" s="56"/>
    </row>
    <row r="27" s="48" customFormat="true" ht="25.5" hidden="false" customHeight="true" outlineLevel="0" collapsed="false">
      <c r="A27" s="43"/>
      <c r="B27" s="44" t="s">
        <v>35</v>
      </c>
      <c r="C27" s="44"/>
      <c r="D27" s="45" t="n">
        <v>1938</v>
      </c>
      <c r="E27" s="45" t="n">
        <v>2277</v>
      </c>
      <c r="F27" s="46" t="n">
        <v>0.174922600619195</v>
      </c>
      <c r="G27" s="45" t="n">
        <v>2200</v>
      </c>
      <c r="H27" s="45" t="n">
        <v>77</v>
      </c>
      <c r="I27" s="45" t="n">
        <v>503</v>
      </c>
      <c r="J27" s="45" t="n">
        <v>37</v>
      </c>
      <c r="K27" s="45" t="n">
        <v>540</v>
      </c>
      <c r="L27" s="45" t="n">
        <v>1697</v>
      </c>
      <c r="M27" s="45" t="n">
        <v>40</v>
      </c>
      <c r="N27" s="47" t="n">
        <v>1737</v>
      </c>
    </row>
    <row r="28" s="42" customFormat="true" ht="25.5" hidden="false" customHeight="true" outlineLevel="0" collapsed="false">
      <c r="A28" s="57" t="n">
        <v>143</v>
      </c>
      <c r="B28" s="60" t="s">
        <v>18</v>
      </c>
      <c r="C28" s="61" t="s">
        <v>36</v>
      </c>
      <c r="D28" s="51" t="n">
        <v>550</v>
      </c>
      <c r="E28" s="51" t="n">
        <v>870</v>
      </c>
      <c r="F28" s="52" t="n">
        <v>0.581818181818182</v>
      </c>
      <c r="G28" s="51" t="n">
        <v>793</v>
      </c>
      <c r="H28" s="51" t="n">
        <v>77</v>
      </c>
      <c r="I28" s="51" t="n">
        <v>479</v>
      </c>
      <c r="J28" s="51" t="n">
        <v>37</v>
      </c>
      <c r="K28" s="51" t="n">
        <v>516</v>
      </c>
      <c r="L28" s="51" t="n">
        <v>314</v>
      </c>
      <c r="M28" s="51" t="n">
        <v>40</v>
      </c>
      <c r="N28" s="51" t="n">
        <v>354</v>
      </c>
    </row>
    <row r="29" s="42" customFormat="true" ht="25.5" hidden="false" customHeight="true" outlineLevel="0" collapsed="false">
      <c r="A29" s="62" t="n">
        <v>157</v>
      </c>
      <c r="B29" s="63" t="s">
        <v>37</v>
      </c>
      <c r="C29" s="61" t="s">
        <v>38</v>
      </c>
      <c r="D29" s="51" t="n">
        <v>1388</v>
      </c>
      <c r="E29" s="51" t="n">
        <v>1407</v>
      </c>
      <c r="F29" s="52" t="n">
        <v>0.0136887608069165</v>
      </c>
      <c r="G29" s="51" t="n">
        <v>1407</v>
      </c>
      <c r="H29" s="51" t="n">
        <v>0</v>
      </c>
      <c r="I29" s="51" t="n">
        <v>24</v>
      </c>
      <c r="J29" s="51" t="n">
        <v>0</v>
      </c>
      <c r="K29" s="51" t="n">
        <v>24</v>
      </c>
      <c r="L29" s="51" t="n">
        <v>1383</v>
      </c>
      <c r="M29" s="51" t="n">
        <v>0</v>
      </c>
      <c r="N29" s="51" t="n">
        <v>1383</v>
      </c>
    </row>
    <row r="30" s="42" customFormat="true" ht="25.5" hidden="false" customHeight="true" outlineLevel="0" collapsed="false">
      <c r="A30" s="57"/>
      <c r="B30" s="53"/>
      <c r="C30" s="53"/>
      <c r="D30" s="53"/>
      <c r="E30" s="54"/>
      <c r="F30" s="55"/>
      <c r="G30" s="54"/>
      <c r="H30" s="53"/>
      <c r="I30" s="53"/>
      <c r="J30" s="53"/>
      <c r="K30" s="53"/>
      <c r="L30" s="53"/>
      <c r="M30" s="53"/>
      <c r="N30" s="64"/>
    </row>
    <row r="31" s="48" customFormat="true" ht="25.5" hidden="false" customHeight="true" outlineLevel="0" collapsed="false">
      <c r="A31" s="65"/>
      <c r="B31" s="44" t="s">
        <v>39</v>
      </c>
      <c r="C31" s="44"/>
      <c r="D31" s="45" t="n">
        <v>9113</v>
      </c>
      <c r="E31" s="45" t="n">
        <v>13596</v>
      </c>
      <c r="F31" s="46" t="n">
        <v>0.491934598924613</v>
      </c>
      <c r="G31" s="45" t="n">
        <v>11746</v>
      </c>
      <c r="H31" s="45" t="n">
        <v>1850</v>
      </c>
      <c r="I31" s="45" t="n">
        <v>4277</v>
      </c>
      <c r="J31" s="45" t="n">
        <v>687</v>
      </c>
      <c r="K31" s="45" t="n">
        <v>4964</v>
      </c>
      <c r="L31" s="45" t="n">
        <v>7469</v>
      </c>
      <c r="M31" s="45" t="n">
        <v>1163</v>
      </c>
      <c r="N31" s="45" t="n">
        <v>8632</v>
      </c>
    </row>
    <row r="32" s="42" customFormat="true" ht="31.5" hidden="false" customHeight="true" outlineLevel="0" collapsed="false">
      <c r="A32" s="62" t="n">
        <v>113</v>
      </c>
      <c r="B32" s="50" t="s">
        <v>40</v>
      </c>
      <c r="C32" s="50" t="s">
        <v>41</v>
      </c>
      <c r="D32" s="51" t="n">
        <v>4931</v>
      </c>
      <c r="E32" s="51" t="n">
        <v>7250</v>
      </c>
      <c r="F32" s="52" t="n">
        <v>0.470290002027986</v>
      </c>
      <c r="G32" s="51" t="n">
        <v>7249</v>
      </c>
      <c r="H32" s="51" t="n">
        <v>1</v>
      </c>
      <c r="I32" s="51" t="n">
        <v>1117</v>
      </c>
      <c r="J32" s="51" t="n">
        <v>1</v>
      </c>
      <c r="K32" s="51" t="n">
        <v>1118</v>
      </c>
      <c r="L32" s="51" t="n">
        <v>6132</v>
      </c>
      <c r="M32" s="51" t="n">
        <v>0</v>
      </c>
      <c r="N32" s="51" t="n">
        <v>6132</v>
      </c>
    </row>
    <row r="33" s="42" customFormat="true" ht="22.5" hidden="false" customHeight="true" outlineLevel="0" collapsed="false">
      <c r="A33" s="57" t="n">
        <v>114</v>
      </c>
      <c r="B33" s="66" t="s">
        <v>42</v>
      </c>
      <c r="C33" s="50" t="s">
        <v>43</v>
      </c>
      <c r="D33" s="51" t="n">
        <v>2907</v>
      </c>
      <c r="E33" s="51" t="n">
        <v>4497</v>
      </c>
      <c r="F33" s="52" t="n">
        <v>0.546955624355005</v>
      </c>
      <c r="G33" s="51" t="n">
        <v>4497</v>
      </c>
      <c r="H33" s="51" t="n">
        <v>0</v>
      </c>
      <c r="I33" s="51" t="n">
        <v>3160</v>
      </c>
      <c r="J33" s="51" t="n">
        <v>0</v>
      </c>
      <c r="K33" s="51" t="n">
        <v>3160</v>
      </c>
      <c r="L33" s="51" t="n">
        <v>1337</v>
      </c>
      <c r="M33" s="51" t="n">
        <v>0</v>
      </c>
      <c r="N33" s="51" t="n">
        <v>1337</v>
      </c>
    </row>
    <row r="34" s="42" customFormat="true" ht="25.5" hidden="false" customHeight="true" outlineLevel="0" collapsed="false">
      <c r="A34" s="57" t="n">
        <v>129</v>
      </c>
      <c r="B34" s="50" t="s">
        <v>44</v>
      </c>
      <c r="C34" s="50" t="s">
        <v>45</v>
      </c>
      <c r="D34" s="51" t="n">
        <v>1275</v>
      </c>
      <c r="E34" s="51" t="n">
        <v>1849</v>
      </c>
      <c r="F34" s="52" t="n">
        <v>0.450196078431373</v>
      </c>
      <c r="G34" s="51" t="n">
        <v>0</v>
      </c>
      <c r="H34" s="51" t="n">
        <v>1849</v>
      </c>
      <c r="I34" s="51" t="n">
        <v>0</v>
      </c>
      <c r="J34" s="51" t="n">
        <v>686</v>
      </c>
      <c r="K34" s="51" t="n">
        <v>686</v>
      </c>
      <c r="L34" s="51" t="n">
        <v>0</v>
      </c>
      <c r="M34" s="51" t="n">
        <v>1163</v>
      </c>
      <c r="N34" s="51" t="n">
        <v>1163</v>
      </c>
    </row>
    <row r="35" s="42" customFormat="true" ht="25.5" hidden="false" customHeight="true" outlineLevel="0" collapsed="false">
      <c r="A35" s="57"/>
      <c r="B35" s="50"/>
      <c r="C35" s="50"/>
      <c r="D35" s="51"/>
      <c r="E35" s="51"/>
      <c r="F35" s="52"/>
      <c r="G35" s="51"/>
      <c r="H35" s="51"/>
      <c r="I35" s="51"/>
      <c r="J35" s="51"/>
      <c r="K35" s="51"/>
      <c r="L35" s="51"/>
      <c r="M35" s="51"/>
      <c r="N35" s="51"/>
    </row>
    <row r="36" s="48" customFormat="true" ht="25.5" hidden="false" customHeight="true" outlineLevel="0" collapsed="false">
      <c r="A36" s="65"/>
      <c r="B36" s="44" t="s">
        <v>46</v>
      </c>
      <c r="C36" s="44"/>
      <c r="D36" s="45" t="n">
        <v>4279</v>
      </c>
      <c r="E36" s="45" t="n">
        <v>4178</v>
      </c>
      <c r="F36" s="46" t="n">
        <v>-0.0236036457116149</v>
      </c>
      <c r="G36" s="45" t="n">
        <v>4178</v>
      </c>
      <c r="H36" s="45" t="n">
        <v>0</v>
      </c>
      <c r="I36" s="45" t="n">
        <v>707</v>
      </c>
      <c r="J36" s="45" t="n">
        <v>0</v>
      </c>
      <c r="K36" s="45" t="n">
        <v>707</v>
      </c>
      <c r="L36" s="45" t="n">
        <v>3471</v>
      </c>
      <c r="M36" s="45" t="n">
        <v>0</v>
      </c>
      <c r="N36" s="45" t="n">
        <v>3471</v>
      </c>
    </row>
    <row r="37" s="42" customFormat="true" ht="25.5" hidden="false" customHeight="true" outlineLevel="0" collapsed="false">
      <c r="A37" s="57" t="n">
        <v>116</v>
      </c>
      <c r="B37" s="50" t="s">
        <v>18</v>
      </c>
      <c r="C37" s="50" t="s">
        <v>47</v>
      </c>
      <c r="D37" s="51" t="n">
        <v>83</v>
      </c>
      <c r="E37" s="51" t="n">
        <v>107</v>
      </c>
      <c r="F37" s="52" t="n">
        <v>0.289156626506024</v>
      </c>
      <c r="G37" s="51" t="n">
        <v>107</v>
      </c>
      <c r="H37" s="51" t="n">
        <v>0</v>
      </c>
      <c r="I37" s="51" t="n">
        <v>17</v>
      </c>
      <c r="J37" s="51" t="n">
        <v>0</v>
      </c>
      <c r="K37" s="51" t="n">
        <v>17</v>
      </c>
      <c r="L37" s="51" t="n">
        <v>90</v>
      </c>
      <c r="M37" s="51" t="n">
        <v>0</v>
      </c>
      <c r="N37" s="51" t="n">
        <v>90</v>
      </c>
    </row>
    <row r="38" s="42" customFormat="true" ht="25.5" hidden="false" customHeight="true" outlineLevel="0" collapsed="false">
      <c r="A38" s="57" t="n">
        <v>117</v>
      </c>
      <c r="B38" s="50" t="s">
        <v>18</v>
      </c>
      <c r="C38" s="50" t="s">
        <v>48</v>
      </c>
      <c r="D38" s="51" t="n">
        <v>87</v>
      </c>
      <c r="E38" s="51" t="n">
        <v>133</v>
      </c>
      <c r="F38" s="52" t="n">
        <v>0.528735632183908</v>
      </c>
      <c r="G38" s="51" t="n">
        <v>133</v>
      </c>
      <c r="H38" s="51" t="n">
        <v>0</v>
      </c>
      <c r="I38" s="51" t="n">
        <v>14</v>
      </c>
      <c r="J38" s="51" t="n">
        <v>0</v>
      </c>
      <c r="K38" s="51" t="n">
        <v>14</v>
      </c>
      <c r="L38" s="51" t="n">
        <v>119</v>
      </c>
      <c r="M38" s="51" t="n">
        <v>0</v>
      </c>
      <c r="N38" s="51" t="n">
        <v>119</v>
      </c>
    </row>
    <row r="39" s="42" customFormat="true" ht="25.5" hidden="false" customHeight="true" outlineLevel="0" collapsed="false">
      <c r="A39" s="57" t="n">
        <v>118</v>
      </c>
      <c r="B39" s="50" t="s">
        <v>18</v>
      </c>
      <c r="C39" s="50" t="s">
        <v>49</v>
      </c>
      <c r="D39" s="51" t="n">
        <v>148</v>
      </c>
      <c r="E39" s="51" t="n">
        <v>0</v>
      </c>
      <c r="F39" s="52" t="n">
        <v>-1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</row>
    <row r="40" s="42" customFormat="true" ht="25.5" hidden="false" customHeight="true" outlineLevel="0" collapsed="false">
      <c r="A40" s="57" t="n">
        <v>119</v>
      </c>
      <c r="B40" s="50" t="s">
        <v>50</v>
      </c>
      <c r="C40" s="50" t="s">
        <v>51</v>
      </c>
      <c r="D40" s="51" t="n">
        <v>153</v>
      </c>
      <c r="E40" s="51" t="n">
        <v>270</v>
      </c>
      <c r="F40" s="52" t="n">
        <v>0.764705882352941</v>
      </c>
      <c r="G40" s="51" t="n">
        <v>270</v>
      </c>
      <c r="H40" s="51" t="n">
        <v>0</v>
      </c>
      <c r="I40" s="51" t="n">
        <v>140</v>
      </c>
      <c r="J40" s="51" t="n">
        <v>0</v>
      </c>
      <c r="K40" s="51" t="n">
        <v>140</v>
      </c>
      <c r="L40" s="51" t="n">
        <v>130</v>
      </c>
      <c r="M40" s="51" t="n">
        <v>0</v>
      </c>
      <c r="N40" s="51" t="n">
        <v>130</v>
      </c>
    </row>
    <row r="41" s="42" customFormat="true" ht="25.5" hidden="false" customHeight="true" outlineLevel="0" collapsed="false">
      <c r="A41" s="57" t="n">
        <v>120</v>
      </c>
      <c r="B41" s="50" t="s">
        <v>18</v>
      </c>
      <c r="C41" s="50" t="s">
        <v>52</v>
      </c>
      <c r="D41" s="51" t="n">
        <v>30</v>
      </c>
      <c r="E41" s="51" t="n">
        <v>54</v>
      </c>
      <c r="F41" s="52" t="n">
        <v>0.8</v>
      </c>
      <c r="G41" s="51" t="n">
        <v>54</v>
      </c>
      <c r="H41" s="51" t="n">
        <v>0</v>
      </c>
      <c r="I41" s="51" t="n">
        <v>13</v>
      </c>
      <c r="J41" s="51" t="n">
        <v>0</v>
      </c>
      <c r="K41" s="51" t="n">
        <v>13</v>
      </c>
      <c r="L41" s="51" t="n">
        <v>41</v>
      </c>
      <c r="M41" s="51" t="n">
        <v>0</v>
      </c>
      <c r="N41" s="51" t="n">
        <v>41</v>
      </c>
    </row>
    <row r="42" s="42" customFormat="true" ht="25.5" hidden="false" customHeight="true" outlineLevel="0" collapsed="false">
      <c r="A42" s="57" t="n">
        <v>138</v>
      </c>
      <c r="B42" s="50" t="s">
        <v>18</v>
      </c>
      <c r="C42" s="50" t="s">
        <v>53</v>
      </c>
      <c r="D42" s="51" t="n">
        <v>555</v>
      </c>
      <c r="E42" s="51" t="n">
        <v>712</v>
      </c>
      <c r="F42" s="52" t="n">
        <v>0.282882882882883</v>
      </c>
      <c r="G42" s="51" t="n">
        <v>712</v>
      </c>
      <c r="H42" s="51" t="n">
        <v>0</v>
      </c>
      <c r="I42" s="51" t="n">
        <v>200</v>
      </c>
      <c r="J42" s="51" t="n">
        <v>0</v>
      </c>
      <c r="K42" s="51" t="n">
        <v>200</v>
      </c>
      <c r="L42" s="51" t="n">
        <v>512</v>
      </c>
      <c r="M42" s="51" t="n">
        <v>0</v>
      </c>
      <c r="N42" s="51" t="n">
        <v>512</v>
      </c>
    </row>
    <row r="43" s="42" customFormat="true" ht="25.5" hidden="false" customHeight="true" outlineLevel="0" collapsed="false">
      <c r="A43" s="62" t="n">
        <v>156</v>
      </c>
      <c r="B43" s="50" t="s">
        <v>37</v>
      </c>
      <c r="C43" s="50" t="s">
        <v>54</v>
      </c>
      <c r="D43" s="51" t="n">
        <v>2824</v>
      </c>
      <c r="E43" s="51" t="n">
        <v>2202</v>
      </c>
      <c r="F43" s="52" t="n">
        <v>-0.220254957507082</v>
      </c>
      <c r="G43" s="51" t="n">
        <v>2202</v>
      </c>
      <c r="H43" s="51" t="n">
        <v>0</v>
      </c>
      <c r="I43" s="51" t="n">
        <v>26</v>
      </c>
      <c r="J43" s="51" t="n">
        <v>0</v>
      </c>
      <c r="K43" s="51" t="n">
        <v>26</v>
      </c>
      <c r="L43" s="51" t="n">
        <v>2176</v>
      </c>
      <c r="M43" s="51" t="n">
        <v>0</v>
      </c>
      <c r="N43" s="51" t="n">
        <v>2176</v>
      </c>
    </row>
    <row r="44" s="42" customFormat="true" ht="25.5" hidden="false" customHeight="true" outlineLevel="0" collapsed="false">
      <c r="A44" s="57" t="n">
        <v>124</v>
      </c>
      <c r="B44" s="50" t="s">
        <v>18</v>
      </c>
      <c r="C44" s="50" t="s">
        <v>55</v>
      </c>
      <c r="D44" s="51" t="n">
        <v>60</v>
      </c>
      <c r="E44" s="51" t="n">
        <v>126</v>
      </c>
      <c r="F44" s="52" t="n">
        <v>1.1</v>
      </c>
      <c r="G44" s="51" t="n">
        <v>126</v>
      </c>
      <c r="H44" s="51" t="n">
        <v>0</v>
      </c>
      <c r="I44" s="51" t="n">
        <v>73</v>
      </c>
      <c r="J44" s="51" t="n">
        <v>0</v>
      </c>
      <c r="K44" s="51" t="n">
        <v>73</v>
      </c>
      <c r="L44" s="51" t="n">
        <v>53</v>
      </c>
      <c r="M44" s="51" t="n">
        <v>0</v>
      </c>
      <c r="N44" s="51" t="n">
        <v>53</v>
      </c>
    </row>
    <row r="45" s="42" customFormat="true" ht="25.5" hidden="false" customHeight="true" outlineLevel="0" collapsed="false">
      <c r="A45" s="57" t="n">
        <v>126</v>
      </c>
      <c r="B45" s="50" t="s">
        <v>18</v>
      </c>
      <c r="C45" s="50" t="s">
        <v>56</v>
      </c>
      <c r="D45" s="67" t="n">
        <v>117</v>
      </c>
      <c r="E45" s="51" t="n">
        <v>158</v>
      </c>
      <c r="F45" s="52" t="n">
        <v>0.350427350427351</v>
      </c>
      <c r="G45" s="67" t="n">
        <v>158</v>
      </c>
      <c r="H45" s="67" t="n">
        <v>0</v>
      </c>
      <c r="I45" s="67" t="n">
        <v>53</v>
      </c>
      <c r="J45" s="67" t="n">
        <v>0</v>
      </c>
      <c r="K45" s="67" t="n">
        <v>53</v>
      </c>
      <c r="L45" s="67" t="n">
        <v>105</v>
      </c>
      <c r="M45" s="67" t="n">
        <v>0</v>
      </c>
      <c r="N45" s="67" t="n">
        <v>105</v>
      </c>
    </row>
    <row r="46" s="42" customFormat="true" ht="25.5" hidden="false" customHeight="true" outlineLevel="0" collapsed="false">
      <c r="A46" s="57" t="n">
        <v>127</v>
      </c>
      <c r="B46" s="50" t="s">
        <v>18</v>
      </c>
      <c r="C46" s="50" t="s">
        <v>57</v>
      </c>
      <c r="D46" s="51" t="n">
        <v>70</v>
      </c>
      <c r="E46" s="51" t="n">
        <v>133</v>
      </c>
      <c r="F46" s="52" t="n">
        <v>0.9</v>
      </c>
      <c r="G46" s="51" t="n">
        <v>133</v>
      </c>
      <c r="H46" s="51" t="n">
        <v>0</v>
      </c>
      <c r="I46" s="51" t="n">
        <v>42</v>
      </c>
      <c r="J46" s="51" t="n">
        <v>0</v>
      </c>
      <c r="K46" s="51" t="n">
        <v>42</v>
      </c>
      <c r="L46" s="51" t="n">
        <v>91</v>
      </c>
      <c r="M46" s="51" t="n">
        <v>0</v>
      </c>
      <c r="N46" s="51" t="n">
        <v>91</v>
      </c>
    </row>
    <row r="47" s="42" customFormat="true" ht="25.5" hidden="false" customHeight="true" outlineLevel="0" collapsed="false">
      <c r="A47" s="57" t="n">
        <v>128</v>
      </c>
      <c r="B47" s="50" t="s">
        <v>18</v>
      </c>
      <c r="C47" s="50" t="s">
        <v>58</v>
      </c>
      <c r="D47" s="51" t="n">
        <v>152</v>
      </c>
      <c r="E47" s="51" t="n">
        <v>283</v>
      </c>
      <c r="F47" s="52" t="n">
        <v>0.861842105263158</v>
      </c>
      <c r="G47" s="51" t="n">
        <v>283</v>
      </c>
      <c r="H47" s="51" t="n">
        <v>0</v>
      </c>
      <c r="I47" s="51" t="n">
        <v>129</v>
      </c>
      <c r="J47" s="51" t="n">
        <v>0</v>
      </c>
      <c r="K47" s="51" t="n">
        <v>129</v>
      </c>
      <c r="L47" s="51" t="n">
        <v>154</v>
      </c>
      <c r="M47" s="51" t="n">
        <v>0</v>
      </c>
      <c r="N47" s="51" t="n">
        <v>154</v>
      </c>
    </row>
    <row r="48" s="42" customFormat="true" ht="25.5" hidden="false" customHeight="true" outlineLevel="0" collapsed="false">
      <c r="A48" s="49"/>
      <c r="B48" s="53"/>
      <c r="C48" s="53"/>
      <c r="D48" s="53"/>
      <c r="E48" s="53"/>
      <c r="F48" s="55"/>
      <c r="G48" s="54"/>
      <c r="H48" s="53"/>
      <c r="I48" s="53"/>
      <c r="J48" s="53"/>
      <c r="K48" s="53"/>
      <c r="L48" s="53"/>
      <c r="M48" s="53"/>
      <c r="N48" s="64"/>
    </row>
    <row r="49" s="48" customFormat="true" ht="25.5" hidden="false" customHeight="true" outlineLevel="0" collapsed="false">
      <c r="A49" s="65"/>
      <c r="B49" s="44" t="s">
        <v>59</v>
      </c>
      <c r="C49" s="44"/>
      <c r="D49" s="45" t="n">
        <v>2244</v>
      </c>
      <c r="E49" s="45" t="n">
        <v>2966</v>
      </c>
      <c r="F49" s="46" t="n">
        <v>0.32174688057041</v>
      </c>
      <c r="G49" s="45" t="n">
        <v>2667</v>
      </c>
      <c r="H49" s="45" t="n">
        <v>299</v>
      </c>
      <c r="I49" s="45" t="n">
        <v>1219</v>
      </c>
      <c r="J49" s="45" t="n">
        <v>133</v>
      </c>
      <c r="K49" s="45" t="n">
        <v>1352</v>
      </c>
      <c r="L49" s="45" t="n">
        <v>1448</v>
      </c>
      <c r="M49" s="45" t="n">
        <v>166</v>
      </c>
      <c r="N49" s="47" t="n">
        <v>1614</v>
      </c>
    </row>
    <row r="50" s="42" customFormat="true" ht="25.5" hidden="false" customHeight="true" outlineLevel="0" collapsed="false">
      <c r="A50" s="57" t="n">
        <v>140</v>
      </c>
      <c r="B50" s="50" t="s">
        <v>60</v>
      </c>
      <c r="C50" s="50" t="s">
        <v>61</v>
      </c>
      <c r="D50" s="51" t="n">
        <v>276</v>
      </c>
      <c r="E50" s="51" t="n">
        <v>233</v>
      </c>
      <c r="F50" s="52" t="n">
        <v>-0.155797101449275</v>
      </c>
      <c r="G50" s="51" t="n">
        <v>143</v>
      </c>
      <c r="H50" s="51" t="n">
        <v>90</v>
      </c>
      <c r="I50" s="51" t="n">
        <v>102</v>
      </c>
      <c r="J50" s="51" t="n">
        <v>13</v>
      </c>
      <c r="K50" s="51" t="n">
        <v>115</v>
      </c>
      <c r="L50" s="51" t="n">
        <v>41</v>
      </c>
      <c r="M50" s="51" t="n">
        <v>77</v>
      </c>
      <c r="N50" s="51" t="n">
        <v>118</v>
      </c>
    </row>
    <row r="51" s="42" customFormat="true" ht="25.5" hidden="false" customHeight="true" outlineLevel="0" collapsed="false">
      <c r="A51" s="57" t="n">
        <v>141</v>
      </c>
      <c r="B51" s="50" t="s">
        <v>18</v>
      </c>
      <c r="C51" s="50" t="s">
        <v>62</v>
      </c>
      <c r="D51" s="51" t="n">
        <v>300</v>
      </c>
      <c r="E51" s="51" t="n">
        <v>340</v>
      </c>
      <c r="F51" s="52" t="n">
        <v>0.133333333333333</v>
      </c>
      <c r="G51" s="51" t="n">
        <v>329</v>
      </c>
      <c r="H51" s="51" t="n">
        <v>11</v>
      </c>
      <c r="I51" s="51" t="n">
        <v>65</v>
      </c>
      <c r="J51" s="51" t="n">
        <v>5</v>
      </c>
      <c r="K51" s="51" t="n">
        <v>70</v>
      </c>
      <c r="L51" s="51" t="n">
        <v>264</v>
      </c>
      <c r="M51" s="51" t="n">
        <v>6</v>
      </c>
      <c r="N51" s="51" t="n">
        <v>270</v>
      </c>
    </row>
    <row r="52" s="42" customFormat="true" ht="25.5" hidden="false" customHeight="true" outlineLevel="0" collapsed="false">
      <c r="A52" s="57" t="n">
        <v>139</v>
      </c>
      <c r="B52" s="50" t="s">
        <v>18</v>
      </c>
      <c r="C52" s="50" t="s">
        <v>63</v>
      </c>
      <c r="D52" s="51" t="n">
        <v>978</v>
      </c>
      <c r="E52" s="51" t="n">
        <v>1644</v>
      </c>
      <c r="F52" s="52" t="n">
        <v>0.680981595092025</v>
      </c>
      <c r="G52" s="51" t="n">
        <v>1470</v>
      </c>
      <c r="H52" s="51" t="n">
        <v>174</v>
      </c>
      <c r="I52" s="51" t="n">
        <v>804</v>
      </c>
      <c r="J52" s="51" t="n">
        <v>103</v>
      </c>
      <c r="K52" s="51" t="n">
        <v>907</v>
      </c>
      <c r="L52" s="51" t="n">
        <v>666</v>
      </c>
      <c r="M52" s="51" t="n">
        <v>71</v>
      </c>
      <c r="N52" s="51" t="n">
        <v>737</v>
      </c>
    </row>
    <row r="53" s="42" customFormat="true" ht="25.5" hidden="false" customHeight="true" outlineLevel="0" collapsed="false">
      <c r="A53" s="57" t="n">
        <v>142</v>
      </c>
      <c r="B53" s="50" t="s">
        <v>18</v>
      </c>
      <c r="C53" s="50" t="s">
        <v>64</v>
      </c>
      <c r="D53" s="51" t="n">
        <v>690</v>
      </c>
      <c r="E53" s="51" t="n">
        <v>749</v>
      </c>
      <c r="F53" s="52" t="n">
        <v>0.0855072463768116</v>
      </c>
      <c r="G53" s="51" t="n">
        <v>725</v>
      </c>
      <c r="H53" s="51" t="n">
        <v>24</v>
      </c>
      <c r="I53" s="51" t="n">
        <v>248</v>
      </c>
      <c r="J53" s="51" t="n">
        <v>12</v>
      </c>
      <c r="K53" s="51" t="n">
        <v>260</v>
      </c>
      <c r="L53" s="51" t="n">
        <v>477</v>
      </c>
      <c r="M53" s="51" t="n">
        <v>12</v>
      </c>
      <c r="N53" s="51" t="n">
        <v>489</v>
      </c>
    </row>
    <row r="54" s="42" customFormat="true" ht="25.5" hidden="false" customHeight="true" outlineLevel="0" collapsed="false">
      <c r="A54" s="57"/>
      <c r="B54" s="53"/>
      <c r="C54" s="53"/>
      <c r="D54" s="68"/>
      <c r="E54" s="68"/>
      <c r="F54" s="59"/>
      <c r="G54" s="54"/>
      <c r="H54" s="53"/>
      <c r="I54" s="53"/>
      <c r="J54" s="53"/>
      <c r="K54" s="53"/>
      <c r="L54" s="53"/>
      <c r="M54" s="53"/>
      <c r="N54" s="64"/>
    </row>
    <row r="55" s="48" customFormat="true" ht="25.5" hidden="false" customHeight="true" outlineLevel="0" collapsed="false">
      <c r="A55" s="65"/>
      <c r="B55" s="44" t="s">
        <v>65</v>
      </c>
      <c r="C55" s="44"/>
      <c r="D55" s="45" t="n">
        <v>4748</v>
      </c>
      <c r="E55" s="45" t="n">
        <v>5546</v>
      </c>
      <c r="F55" s="46" t="n">
        <v>0.168070766638585</v>
      </c>
      <c r="G55" s="45" t="n">
        <v>5400</v>
      </c>
      <c r="H55" s="45" t="n">
        <v>146</v>
      </c>
      <c r="I55" s="45" t="n">
        <v>1312</v>
      </c>
      <c r="J55" s="45" t="n">
        <v>87</v>
      </c>
      <c r="K55" s="45" t="n">
        <v>1399</v>
      </c>
      <c r="L55" s="45" t="n">
        <v>4088</v>
      </c>
      <c r="M55" s="45" t="n">
        <v>59</v>
      </c>
      <c r="N55" s="47" t="n">
        <v>4147</v>
      </c>
    </row>
    <row r="56" s="42" customFormat="true" ht="25.5" hidden="false" customHeight="true" outlineLevel="0" collapsed="false">
      <c r="A56" s="57" t="n">
        <v>130</v>
      </c>
      <c r="B56" s="50" t="s">
        <v>66</v>
      </c>
      <c r="C56" s="50" t="s">
        <v>67</v>
      </c>
      <c r="D56" s="51" t="n">
        <v>1239</v>
      </c>
      <c r="E56" s="51" t="n">
        <v>1235</v>
      </c>
      <c r="F56" s="52" t="n">
        <v>-0.00322841000807106</v>
      </c>
      <c r="G56" s="51" t="n">
        <v>1235</v>
      </c>
      <c r="H56" s="51" t="n">
        <v>0</v>
      </c>
      <c r="I56" s="51" t="n">
        <v>9</v>
      </c>
      <c r="J56" s="51" t="n">
        <v>0</v>
      </c>
      <c r="K56" s="51" t="n">
        <v>9</v>
      </c>
      <c r="L56" s="51" t="n">
        <v>1226</v>
      </c>
      <c r="M56" s="51" t="n">
        <v>0</v>
      </c>
      <c r="N56" s="51" t="n">
        <v>1226</v>
      </c>
    </row>
    <row r="57" s="42" customFormat="true" ht="25.5" hidden="false" customHeight="true" outlineLevel="0" collapsed="false">
      <c r="A57" s="57" t="n">
        <v>148</v>
      </c>
      <c r="B57" s="50" t="s">
        <v>18</v>
      </c>
      <c r="C57" s="50" t="s">
        <v>67</v>
      </c>
      <c r="D57" s="51" t="n">
        <v>2376</v>
      </c>
      <c r="E57" s="51" t="n">
        <v>2501</v>
      </c>
      <c r="F57" s="52" t="n">
        <v>0.0526094276094276</v>
      </c>
      <c r="G57" s="51" t="n">
        <v>2501</v>
      </c>
      <c r="H57" s="51" t="n">
        <v>0</v>
      </c>
      <c r="I57" s="51" t="n">
        <v>337</v>
      </c>
      <c r="J57" s="51" t="n">
        <v>0</v>
      </c>
      <c r="K57" s="51" t="n">
        <v>337</v>
      </c>
      <c r="L57" s="51" t="n">
        <v>2164</v>
      </c>
      <c r="M57" s="51" t="n">
        <v>0</v>
      </c>
      <c r="N57" s="51" t="n">
        <v>2164</v>
      </c>
    </row>
    <row r="58" s="42" customFormat="true" ht="25.5" hidden="false" customHeight="true" outlineLevel="0" collapsed="false">
      <c r="A58" s="57" t="n">
        <v>133</v>
      </c>
      <c r="B58" s="50" t="s">
        <v>18</v>
      </c>
      <c r="C58" s="50" t="s">
        <v>68</v>
      </c>
      <c r="D58" s="51" t="n">
        <v>130</v>
      </c>
      <c r="E58" s="51" t="n">
        <v>165</v>
      </c>
      <c r="F58" s="52" t="n">
        <v>0.269230769230769</v>
      </c>
      <c r="G58" s="51" t="n">
        <v>165</v>
      </c>
      <c r="H58" s="51" t="n">
        <v>0</v>
      </c>
      <c r="I58" s="51" t="n">
        <v>102</v>
      </c>
      <c r="J58" s="51" t="n">
        <v>0</v>
      </c>
      <c r="K58" s="51" t="n">
        <v>102</v>
      </c>
      <c r="L58" s="51" t="n">
        <v>63</v>
      </c>
      <c r="M58" s="51" t="n">
        <v>0</v>
      </c>
      <c r="N58" s="51" t="n">
        <v>63</v>
      </c>
    </row>
    <row r="59" s="42" customFormat="true" ht="25.5" hidden="false" customHeight="true" outlineLevel="0" collapsed="false">
      <c r="A59" s="57" t="n">
        <v>131</v>
      </c>
      <c r="B59" s="50" t="s">
        <v>69</v>
      </c>
      <c r="C59" s="50" t="s">
        <v>70</v>
      </c>
      <c r="D59" s="51" t="n">
        <v>1003</v>
      </c>
      <c r="E59" s="51" t="n">
        <v>1645</v>
      </c>
      <c r="F59" s="52" t="n">
        <v>0.640079760717847</v>
      </c>
      <c r="G59" s="51" t="n">
        <v>1499</v>
      </c>
      <c r="H59" s="51" t="n">
        <v>146</v>
      </c>
      <c r="I59" s="51" t="n">
        <v>864</v>
      </c>
      <c r="J59" s="51" t="n">
        <v>87</v>
      </c>
      <c r="K59" s="51" t="n">
        <v>951</v>
      </c>
      <c r="L59" s="51" t="n">
        <v>635</v>
      </c>
      <c r="M59" s="51" t="n">
        <v>59</v>
      </c>
      <c r="N59" s="51" t="n">
        <v>694</v>
      </c>
    </row>
    <row r="60" s="42" customFormat="true" ht="25.5" hidden="false" customHeight="true" outlineLevel="0" collapsed="false">
      <c r="A60" s="57"/>
      <c r="B60" s="53"/>
      <c r="C60" s="53"/>
      <c r="D60" s="54"/>
      <c r="E60" s="54"/>
      <c r="F60" s="55"/>
      <c r="G60" s="54"/>
      <c r="H60" s="54"/>
      <c r="I60" s="54"/>
      <c r="J60" s="54"/>
      <c r="K60" s="54"/>
      <c r="L60" s="54"/>
      <c r="M60" s="54"/>
      <c r="N60" s="64"/>
    </row>
    <row r="61" s="48" customFormat="true" ht="25.5" hidden="false" customHeight="true" outlineLevel="0" collapsed="false">
      <c r="A61" s="65"/>
      <c r="B61" s="44" t="s">
        <v>71</v>
      </c>
      <c r="C61" s="44"/>
      <c r="D61" s="45" t="n">
        <v>790</v>
      </c>
      <c r="E61" s="45" t="n">
        <v>817</v>
      </c>
      <c r="F61" s="46" t="n">
        <v>0.0341772151898734</v>
      </c>
      <c r="G61" s="45" t="n">
        <v>817</v>
      </c>
      <c r="H61" s="45" t="n">
        <v>0</v>
      </c>
      <c r="I61" s="45" t="n">
        <v>227</v>
      </c>
      <c r="J61" s="45" t="n">
        <v>0</v>
      </c>
      <c r="K61" s="45" t="n">
        <v>227</v>
      </c>
      <c r="L61" s="45" t="n">
        <v>590</v>
      </c>
      <c r="M61" s="45" t="n">
        <v>0</v>
      </c>
      <c r="N61" s="47" t="n">
        <v>590</v>
      </c>
    </row>
    <row r="62" s="42" customFormat="true" ht="25.5" hidden="false" customHeight="true" outlineLevel="0" collapsed="false">
      <c r="A62" s="57" t="n">
        <v>144</v>
      </c>
      <c r="B62" s="50" t="s">
        <v>18</v>
      </c>
      <c r="C62" s="50" t="s">
        <v>72</v>
      </c>
      <c r="D62" s="51" t="n">
        <v>168</v>
      </c>
      <c r="E62" s="51" t="n">
        <v>225</v>
      </c>
      <c r="F62" s="52" t="n">
        <v>0.339285714285714</v>
      </c>
      <c r="G62" s="51" t="n">
        <v>225</v>
      </c>
      <c r="H62" s="51" t="n">
        <v>0</v>
      </c>
      <c r="I62" s="51" t="n">
        <v>85</v>
      </c>
      <c r="J62" s="51" t="n">
        <v>0</v>
      </c>
      <c r="K62" s="51" t="n">
        <v>85</v>
      </c>
      <c r="L62" s="51" t="n">
        <v>140</v>
      </c>
      <c r="M62" s="51" t="n">
        <v>0</v>
      </c>
      <c r="N62" s="51" t="n">
        <v>140</v>
      </c>
    </row>
    <row r="63" s="42" customFormat="true" ht="25.5" hidden="false" customHeight="true" outlineLevel="0" collapsed="false">
      <c r="A63" s="57" t="n">
        <v>145</v>
      </c>
      <c r="B63" s="50" t="s">
        <v>73</v>
      </c>
      <c r="C63" s="50" t="s">
        <v>74</v>
      </c>
      <c r="D63" s="51" t="n">
        <v>385</v>
      </c>
      <c r="E63" s="51" t="n">
        <v>257</v>
      </c>
      <c r="F63" s="52" t="n">
        <v>-0.332467532467532</v>
      </c>
      <c r="G63" s="51" t="n">
        <v>257</v>
      </c>
      <c r="H63" s="51" t="n">
        <v>0</v>
      </c>
      <c r="I63" s="51" t="n">
        <v>9</v>
      </c>
      <c r="J63" s="51" t="n">
        <v>0</v>
      </c>
      <c r="K63" s="51" t="n">
        <v>9</v>
      </c>
      <c r="L63" s="51" t="n">
        <v>248</v>
      </c>
      <c r="M63" s="51" t="n">
        <v>0</v>
      </c>
      <c r="N63" s="51" t="n">
        <v>248</v>
      </c>
    </row>
    <row r="64" s="42" customFormat="true" ht="25.5" hidden="false" customHeight="true" outlineLevel="0" collapsed="false">
      <c r="A64" s="62" t="n">
        <v>158</v>
      </c>
      <c r="B64" s="50" t="s">
        <v>75</v>
      </c>
      <c r="C64" s="50" t="s">
        <v>76</v>
      </c>
      <c r="D64" s="51" t="n">
        <v>100</v>
      </c>
      <c r="E64" s="51" t="n">
        <v>128</v>
      </c>
      <c r="F64" s="52" t="n">
        <v>0.28</v>
      </c>
      <c r="G64" s="51" t="n">
        <v>128</v>
      </c>
      <c r="H64" s="51" t="n">
        <v>0</v>
      </c>
      <c r="I64" s="51" t="n">
        <v>46</v>
      </c>
      <c r="J64" s="51" t="n">
        <v>0</v>
      </c>
      <c r="K64" s="51" t="n">
        <v>46</v>
      </c>
      <c r="L64" s="51" t="n">
        <v>82</v>
      </c>
      <c r="M64" s="51" t="n">
        <v>0</v>
      </c>
      <c r="N64" s="51" t="n">
        <v>82</v>
      </c>
    </row>
    <row r="65" s="42" customFormat="true" ht="25.5" hidden="false" customHeight="true" outlineLevel="0" collapsed="false">
      <c r="A65" s="57" t="n">
        <v>136</v>
      </c>
      <c r="B65" s="50" t="s">
        <v>18</v>
      </c>
      <c r="C65" s="50" t="s">
        <v>77</v>
      </c>
      <c r="D65" s="51" t="n">
        <v>92</v>
      </c>
      <c r="E65" s="51" t="n">
        <v>133</v>
      </c>
      <c r="F65" s="52" t="n">
        <v>0.445652173913043</v>
      </c>
      <c r="G65" s="51" t="n">
        <v>133</v>
      </c>
      <c r="H65" s="51" t="n">
        <v>0</v>
      </c>
      <c r="I65" s="51" t="n">
        <v>54</v>
      </c>
      <c r="J65" s="51" t="n">
        <v>0</v>
      </c>
      <c r="K65" s="51" t="n">
        <v>54</v>
      </c>
      <c r="L65" s="51" t="n">
        <v>79</v>
      </c>
      <c r="M65" s="51" t="n">
        <v>0</v>
      </c>
      <c r="N65" s="51" t="n">
        <v>79</v>
      </c>
    </row>
    <row r="66" s="42" customFormat="true" ht="25.5" hidden="false" customHeight="true" outlineLevel="0" collapsed="false">
      <c r="A66" s="57" t="n">
        <v>147</v>
      </c>
      <c r="B66" s="50" t="s">
        <v>18</v>
      </c>
      <c r="C66" s="50" t="s">
        <v>78</v>
      </c>
      <c r="D66" s="51" t="n">
        <v>45</v>
      </c>
      <c r="E66" s="51" t="n">
        <v>74</v>
      </c>
      <c r="F66" s="52" t="n">
        <v>0.644444444444444</v>
      </c>
      <c r="G66" s="51" t="n">
        <v>74</v>
      </c>
      <c r="H66" s="51" t="n">
        <v>0</v>
      </c>
      <c r="I66" s="51" t="n">
        <v>33</v>
      </c>
      <c r="J66" s="51" t="n">
        <v>0</v>
      </c>
      <c r="K66" s="51" t="n">
        <v>33</v>
      </c>
      <c r="L66" s="51" t="n">
        <v>41</v>
      </c>
      <c r="M66" s="51" t="n">
        <v>0</v>
      </c>
      <c r="N66" s="51" t="n">
        <v>41</v>
      </c>
    </row>
    <row r="67" s="42" customFormat="true" ht="23.25" hidden="false" customHeight="false" outlineLevel="0" collapsed="false">
      <c r="A67" s="57"/>
      <c r="B67" s="68"/>
      <c r="C67" s="53"/>
      <c r="D67" s="54"/>
      <c r="E67" s="53"/>
      <c r="F67" s="55"/>
      <c r="G67" s="54"/>
      <c r="H67" s="53"/>
      <c r="I67" s="54"/>
      <c r="J67" s="54"/>
      <c r="K67" s="54"/>
      <c r="L67" s="54"/>
      <c r="M67" s="54"/>
      <c r="N67" s="64"/>
    </row>
    <row r="68" s="48" customFormat="true" ht="25.5" hidden="false" customHeight="true" outlineLevel="0" collapsed="false">
      <c r="A68" s="65"/>
      <c r="B68" s="69" t="s">
        <v>79</v>
      </c>
      <c r="C68" s="69"/>
      <c r="D68" s="45" t="n">
        <v>988</v>
      </c>
      <c r="E68" s="45" t="n">
        <v>1250</v>
      </c>
      <c r="F68" s="46" t="n">
        <v>0.265182186234818</v>
      </c>
      <c r="G68" s="45" t="n">
        <v>1201</v>
      </c>
      <c r="H68" s="45" t="n">
        <v>49</v>
      </c>
      <c r="I68" s="45" t="n">
        <v>262</v>
      </c>
      <c r="J68" s="45" t="n">
        <v>28</v>
      </c>
      <c r="K68" s="45" t="n">
        <v>290</v>
      </c>
      <c r="L68" s="45" t="n">
        <v>939</v>
      </c>
      <c r="M68" s="45" t="n">
        <v>21</v>
      </c>
      <c r="N68" s="47" t="n">
        <v>960</v>
      </c>
    </row>
    <row r="69" s="70" customFormat="true" ht="36" hidden="false" customHeight="true" outlineLevel="0" collapsed="false">
      <c r="A69" s="57" t="n">
        <v>152</v>
      </c>
      <c r="B69" s="50" t="s">
        <v>18</v>
      </c>
      <c r="C69" s="50" t="s">
        <v>80</v>
      </c>
      <c r="D69" s="51" t="n">
        <v>120</v>
      </c>
      <c r="E69" s="51" t="n">
        <v>114</v>
      </c>
      <c r="F69" s="52" t="n">
        <v>-0.05</v>
      </c>
      <c r="G69" s="51" t="n">
        <v>114</v>
      </c>
      <c r="H69" s="51" t="n">
        <v>0</v>
      </c>
      <c r="I69" s="51" t="n">
        <v>25</v>
      </c>
      <c r="J69" s="51" t="n">
        <v>0</v>
      </c>
      <c r="K69" s="51" t="n">
        <v>25</v>
      </c>
      <c r="L69" s="51" t="n">
        <v>89</v>
      </c>
      <c r="M69" s="51" t="n">
        <v>0</v>
      </c>
      <c r="N69" s="51" t="n">
        <v>89</v>
      </c>
    </row>
    <row r="70" s="75" customFormat="true" ht="36" hidden="false" customHeight="true" outlineLevel="0" collapsed="false">
      <c r="A70" s="71" t="n">
        <v>153</v>
      </c>
      <c r="B70" s="72" t="s">
        <v>81</v>
      </c>
      <c r="C70" s="72" t="s">
        <v>82</v>
      </c>
      <c r="D70" s="73" t="n">
        <v>868</v>
      </c>
      <c r="E70" s="73" t="n">
        <v>1136</v>
      </c>
      <c r="F70" s="74" t="n">
        <v>0.308755760368664</v>
      </c>
      <c r="G70" s="73" t="n">
        <v>1087</v>
      </c>
      <c r="H70" s="73" t="n">
        <v>49</v>
      </c>
      <c r="I70" s="73" t="n">
        <v>237</v>
      </c>
      <c r="J70" s="73" t="n">
        <v>28</v>
      </c>
      <c r="K70" s="73" t="n">
        <v>265</v>
      </c>
      <c r="L70" s="73" t="n">
        <v>850</v>
      </c>
      <c r="M70" s="73" t="n">
        <v>21</v>
      </c>
      <c r="N70" s="73" t="n">
        <v>871</v>
      </c>
    </row>
    <row r="71" s="70" customFormat="true" ht="19.5" hidden="false" customHeight="true" outlineLevel="0" collapsed="false">
      <c r="A71" s="76"/>
      <c r="B71" s="76"/>
      <c r="C71" s="76"/>
      <c r="D71" s="77"/>
      <c r="E71" s="77"/>
      <c r="F71" s="78"/>
      <c r="G71" s="79"/>
      <c r="H71" s="77"/>
      <c r="I71" s="77"/>
      <c r="J71" s="77"/>
      <c r="K71" s="77"/>
      <c r="L71" s="77"/>
      <c r="M71" s="77"/>
      <c r="N71" s="77"/>
    </row>
    <row r="72" s="70" customFormat="true" ht="20.25" hidden="false" customHeight="true" outlineLevel="0" collapsed="false">
      <c r="A72" s="42"/>
      <c r="B72" s="80"/>
      <c r="C72" s="81"/>
      <c r="D72" s="82"/>
      <c r="E72" s="83"/>
      <c r="F72" s="84"/>
      <c r="G72" s="83"/>
      <c r="H72" s="82"/>
      <c r="I72" s="85"/>
      <c r="J72" s="85"/>
      <c r="K72" s="82"/>
      <c r="L72" s="83"/>
      <c r="M72" s="83"/>
      <c r="N72" s="77"/>
    </row>
    <row r="73" s="70" customFormat="true" ht="20.25" hidden="false" customHeight="true" outlineLevel="0" collapsed="false">
      <c r="A73" s="42"/>
      <c r="B73" s="80"/>
      <c r="C73" s="81"/>
      <c r="D73" s="82"/>
      <c r="E73" s="83"/>
      <c r="F73" s="84"/>
      <c r="G73" s="82"/>
      <c r="H73" s="83"/>
      <c r="I73" s="82"/>
      <c r="J73" s="85"/>
      <c r="K73" s="82"/>
      <c r="L73" s="82"/>
      <c r="M73" s="85"/>
      <c r="N73" s="86"/>
    </row>
    <row r="74" s="89" customFormat="true" ht="36" hidden="false" customHeight="true" outlineLevel="0" collapsed="false">
      <c r="A74" s="87" t="n">
        <v>200</v>
      </c>
      <c r="B74" s="88" t="s">
        <v>83</v>
      </c>
      <c r="C74" s="88"/>
      <c r="D74" s="30" t="n">
        <v>14489</v>
      </c>
      <c r="E74" s="30" t="n">
        <v>24082</v>
      </c>
      <c r="F74" s="31" t="n">
        <v>0.662088480916558</v>
      </c>
      <c r="G74" s="30" t="n">
        <v>22313</v>
      </c>
      <c r="H74" s="30" t="n">
        <v>1769</v>
      </c>
      <c r="I74" s="30" t="n">
        <v>8546</v>
      </c>
      <c r="J74" s="30" t="n">
        <v>759</v>
      </c>
      <c r="K74" s="30" t="n">
        <v>9305</v>
      </c>
      <c r="L74" s="30" t="n">
        <v>13767</v>
      </c>
      <c r="M74" s="30" t="n">
        <v>1010</v>
      </c>
      <c r="N74" s="33" t="n">
        <v>14777</v>
      </c>
    </row>
    <row r="75" s="70" customFormat="true" ht="21" hidden="false" customHeight="true" outlineLevel="0" collapsed="false">
      <c r="A75" s="90"/>
      <c r="B75" s="91"/>
      <c r="C75" s="37"/>
      <c r="D75" s="38"/>
      <c r="E75" s="38"/>
      <c r="F75" s="39"/>
      <c r="G75" s="92"/>
      <c r="H75" s="92"/>
      <c r="I75" s="92"/>
      <c r="J75" s="93"/>
      <c r="K75" s="92"/>
      <c r="L75" s="92"/>
      <c r="M75" s="92"/>
      <c r="N75" s="94"/>
    </row>
    <row r="76" s="95" customFormat="true" ht="36" hidden="false" customHeight="true" outlineLevel="0" collapsed="false">
      <c r="A76" s="65"/>
      <c r="B76" s="69" t="s">
        <v>84</v>
      </c>
      <c r="C76" s="69"/>
      <c r="D76" s="45" t="n">
        <v>3328</v>
      </c>
      <c r="E76" s="45" t="n">
        <v>4160</v>
      </c>
      <c r="F76" s="46" t="n">
        <v>0.25</v>
      </c>
      <c r="G76" s="45" t="n">
        <v>3930</v>
      </c>
      <c r="H76" s="45" t="n">
        <v>230</v>
      </c>
      <c r="I76" s="45" t="n">
        <v>1183</v>
      </c>
      <c r="J76" s="45" t="n">
        <v>97</v>
      </c>
      <c r="K76" s="45" t="n">
        <v>1280</v>
      </c>
      <c r="L76" s="45" t="n">
        <v>2747</v>
      </c>
      <c r="M76" s="45" t="n">
        <v>133</v>
      </c>
      <c r="N76" s="47" t="n">
        <v>2880</v>
      </c>
    </row>
    <row r="77" s="70" customFormat="true" ht="36" hidden="false" customHeight="true" outlineLevel="0" collapsed="false">
      <c r="A77" s="57" t="n">
        <v>202</v>
      </c>
      <c r="B77" s="50" t="s">
        <v>18</v>
      </c>
      <c r="C77" s="50" t="s">
        <v>85</v>
      </c>
      <c r="D77" s="51" t="n">
        <v>176</v>
      </c>
      <c r="E77" s="51" t="n">
        <v>190</v>
      </c>
      <c r="F77" s="52" t="n">
        <v>0.0795454545454546</v>
      </c>
      <c r="G77" s="51" t="n">
        <v>190</v>
      </c>
      <c r="H77" s="51" t="n">
        <v>0</v>
      </c>
      <c r="I77" s="51" t="n">
        <v>31</v>
      </c>
      <c r="J77" s="51" t="n">
        <v>0</v>
      </c>
      <c r="K77" s="51" t="n">
        <v>31</v>
      </c>
      <c r="L77" s="51" t="n">
        <v>159</v>
      </c>
      <c r="M77" s="51" t="n">
        <v>0</v>
      </c>
      <c r="N77" s="51" t="n">
        <v>159</v>
      </c>
    </row>
    <row r="78" s="70" customFormat="true" ht="36" hidden="false" customHeight="true" outlineLevel="0" collapsed="false">
      <c r="A78" s="57" t="n">
        <v>203</v>
      </c>
      <c r="B78" s="50" t="s">
        <v>18</v>
      </c>
      <c r="C78" s="96" t="s">
        <v>86</v>
      </c>
      <c r="D78" s="51" t="n">
        <v>48</v>
      </c>
      <c r="E78" s="51" t="n">
        <v>166</v>
      </c>
      <c r="F78" s="52" t="n">
        <v>2.45833333333333</v>
      </c>
      <c r="G78" s="51" t="n">
        <v>166</v>
      </c>
      <c r="H78" s="51" t="n">
        <v>0</v>
      </c>
      <c r="I78" s="51" t="n">
        <v>42</v>
      </c>
      <c r="J78" s="51" t="n">
        <v>0</v>
      </c>
      <c r="K78" s="51" t="n">
        <v>42</v>
      </c>
      <c r="L78" s="51" t="n">
        <v>124</v>
      </c>
      <c r="M78" s="51" t="n">
        <v>0</v>
      </c>
      <c r="N78" s="51" t="n">
        <v>124</v>
      </c>
    </row>
    <row r="79" s="70" customFormat="true" ht="36" hidden="false" customHeight="true" outlineLevel="0" collapsed="false">
      <c r="A79" s="57" t="n">
        <v>204</v>
      </c>
      <c r="B79" s="50" t="s">
        <v>18</v>
      </c>
      <c r="C79" s="96" t="s">
        <v>87</v>
      </c>
      <c r="D79" s="51" t="n">
        <v>84</v>
      </c>
      <c r="E79" s="51" t="n">
        <v>164</v>
      </c>
      <c r="F79" s="52" t="n">
        <v>0.952380952380952</v>
      </c>
      <c r="G79" s="51" t="n">
        <v>164</v>
      </c>
      <c r="H79" s="51" t="n">
        <v>0</v>
      </c>
      <c r="I79" s="51" t="n">
        <v>53</v>
      </c>
      <c r="J79" s="51" t="n">
        <v>0</v>
      </c>
      <c r="K79" s="51" t="n">
        <v>53</v>
      </c>
      <c r="L79" s="51" t="n">
        <v>111</v>
      </c>
      <c r="M79" s="51" t="n">
        <v>0</v>
      </c>
      <c r="N79" s="51" t="n">
        <v>111</v>
      </c>
    </row>
    <row r="80" s="70" customFormat="true" ht="36" hidden="false" customHeight="true" outlineLevel="0" collapsed="false">
      <c r="A80" s="57" t="n">
        <v>235</v>
      </c>
      <c r="B80" s="50" t="s">
        <v>88</v>
      </c>
      <c r="C80" s="96" t="s">
        <v>89</v>
      </c>
      <c r="D80" s="51" t="n">
        <v>2524</v>
      </c>
      <c r="E80" s="51" t="n">
        <v>2862</v>
      </c>
      <c r="F80" s="52" t="n">
        <v>0.13391442155309</v>
      </c>
      <c r="G80" s="51" t="n">
        <v>2862</v>
      </c>
      <c r="H80" s="51" t="n">
        <v>0</v>
      </c>
      <c r="I80" s="51" t="n">
        <v>787</v>
      </c>
      <c r="J80" s="51" t="n">
        <v>0</v>
      </c>
      <c r="K80" s="51" t="n">
        <v>787</v>
      </c>
      <c r="L80" s="51" t="n">
        <v>2075</v>
      </c>
      <c r="M80" s="51" t="n">
        <v>0</v>
      </c>
      <c r="N80" s="51" t="n">
        <v>2075</v>
      </c>
    </row>
    <row r="81" s="70" customFormat="true" ht="36" hidden="false" customHeight="true" outlineLevel="0" collapsed="false">
      <c r="A81" s="57" t="n">
        <v>209</v>
      </c>
      <c r="B81" s="50" t="s">
        <v>90</v>
      </c>
      <c r="C81" s="96" t="s">
        <v>89</v>
      </c>
      <c r="D81" s="51" t="n">
        <v>100</v>
      </c>
      <c r="E81" s="51" t="n">
        <v>180</v>
      </c>
      <c r="F81" s="52" t="n">
        <v>0.8</v>
      </c>
      <c r="G81" s="51" t="n">
        <v>0</v>
      </c>
      <c r="H81" s="51" t="n">
        <v>180</v>
      </c>
      <c r="I81" s="51" t="n">
        <v>0</v>
      </c>
      <c r="J81" s="51" t="n">
        <v>74</v>
      </c>
      <c r="K81" s="51" t="n">
        <v>74</v>
      </c>
      <c r="L81" s="51" t="n">
        <v>0</v>
      </c>
      <c r="M81" s="51" t="n">
        <v>106</v>
      </c>
      <c r="N81" s="51" t="n">
        <v>106</v>
      </c>
    </row>
    <row r="82" s="70" customFormat="true" ht="30" hidden="false" customHeight="true" outlineLevel="0" collapsed="false">
      <c r="A82" s="57" t="n">
        <v>206</v>
      </c>
      <c r="B82" s="50" t="s">
        <v>18</v>
      </c>
      <c r="C82" s="96" t="s">
        <v>91</v>
      </c>
      <c r="D82" s="51" t="n">
        <v>66</v>
      </c>
      <c r="E82" s="51" t="n">
        <v>145</v>
      </c>
      <c r="F82" s="52" t="n">
        <v>1.1969696969697</v>
      </c>
      <c r="G82" s="51" t="n">
        <v>145</v>
      </c>
      <c r="H82" s="51" t="n">
        <v>0</v>
      </c>
      <c r="I82" s="51" t="n">
        <v>84</v>
      </c>
      <c r="J82" s="51" t="n">
        <v>0</v>
      </c>
      <c r="K82" s="51" t="n">
        <v>84</v>
      </c>
      <c r="L82" s="51" t="n">
        <v>61</v>
      </c>
      <c r="M82" s="51" t="n">
        <v>0</v>
      </c>
      <c r="N82" s="51" t="n">
        <v>61</v>
      </c>
    </row>
    <row r="83" s="70" customFormat="true" ht="36" hidden="false" customHeight="true" outlineLevel="0" collapsed="false">
      <c r="A83" s="57" t="n">
        <v>207</v>
      </c>
      <c r="B83" s="50" t="s">
        <v>18</v>
      </c>
      <c r="C83" s="96" t="s">
        <v>92</v>
      </c>
      <c r="D83" s="51" t="n">
        <v>230</v>
      </c>
      <c r="E83" s="51" t="n">
        <v>330</v>
      </c>
      <c r="F83" s="52" t="n">
        <v>0.434782608695652</v>
      </c>
      <c r="G83" s="51" t="n">
        <v>280</v>
      </c>
      <c r="H83" s="51" t="n">
        <v>50</v>
      </c>
      <c r="I83" s="51" t="n">
        <v>154</v>
      </c>
      <c r="J83" s="51" t="n">
        <v>23</v>
      </c>
      <c r="K83" s="51" t="n">
        <v>177</v>
      </c>
      <c r="L83" s="51" t="n">
        <v>126</v>
      </c>
      <c r="M83" s="51" t="n">
        <v>27</v>
      </c>
      <c r="N83" s="51" t="n">
        <v>153</v>
      </c>
    </row>
    <row r="84" s="70" customFormat="true" ht="36" hidden="false" customHeight="true" outlineLevel="0" collapsed="false">
      <c r="A84" s="57" t="n">
        <v>208</v>
      </c>
      <c r="B84" s="50" t="s">
        <v>18</v>
      </c>
      <c r="C84" s="96" t="s">
        <v>93</v>
      </c>
      <c r="D84" s="51" t="n">
        <v>100</v>
      </c>
      <c r="E84" s="51" t="n">
        <v>123</v>
      </c>
      <c r="F84" s="52" t="n">
        <v>0.23</v>
      </c>
      <c r="G84" s="51" t="n">
        <v>123</v>
      </c>
      <c r="H84" s="51" t="n">
        <v>0</v>
      </c>
      <c r="I84" s="51" t="n">
        <v>32</v>
      </c>
      <c r="J84" s="51" t="n">
        <v>0</v>
      </c>
      <c r="K84" s="51" t="n">
        <v>32</v>
      </c>
      <c r="L84" s="51" t="n">
        <v>91</v>
      </c>
      <c r="M84" s="51" t="n">
        <v>0</v>
      </c>
      <c r="N84" s="51" t="n">
        <v>91</v>
      </c>
    </row>
    <row r="85" s="70" customFormat="true" ht="22.5" hidden="false" customHeight="true" outlineLevel="0" collapsed="false">
      <c r="A85" s="57"/>
      <c r="B85" s="97"/>
      <c r="C85" s="98"/>
      <c r="D85" s="54"/>
      <c r="E85" s="54"/>
      <c r="F85" s="55"/>
      <c r="G85" s="54"/>
      <c r="H85" s="54"/>
      <c r="I85" s="54"/>
      <c r="J85" s="54"/>
      <c r="K85" s="54"/>
      <c r="L85" s="54"/>
      <c r="M85" s="54"/>
      <c r="N85" s="99"/>
    </row>
    <row r="86" s="95" customFormat="true" ht="36" hidden="false" customHeight="true" outlineLevel="0" collapsed="false">
      <c r="A86" s="65"/>
      <c r="B86" s="69" t="s">
        <v>94</v>
      </c>
      <c r="C86" s="69"/>
      <c r="D86" s="45" t="n">
        <v>1276</v>
      </c>
      <c r="E86" s="45" t="n">
        <v>2177</v>
      </c>
      <c r="F86" s="46" t="n">
        <v>0.706112852664577</v>
      </c>
      <c r="G86" s="45" t="n">
        <v>2021</v>
      </c>
      <c r="H86" s="45" t="n">
        <v>156</v>
      </c>
      <c r="I86" s="45" t="n">
        <v>855</v>
      </c>
      <c r="J86" s="45" t="n">
        <v>79</v>
      </c>
      <c r="K86" s="45" t="n">
        <v>934</v>
      </c>
      <c r="L86" s="45" t="n">
        <v>1166</v>
      </c>
      <c r="M86" s="45" t="n">
        <v>77</v>
      </c>
      <c r="N86" s="47" t="n">
        <v>1243</v>
      </c>
    </row>
    <row r="87" s="70" customFormat="true" ht="36" hidden="false" customHeight="true" outlineLevel="0" collapsed="false">
      <c r="A87" s="57" t="n">
        <v>217</v>
      </c>
      <c r="B87" s="50" t="s">
        <v>18</v>
      </c>
      <c r="C87" s="96" t="s">
        <v>95</v>
      </c>
      <c r="D87" s="51" t="n">
        <v>280</v>
      </c>
      <c r="E87" s="51" t="n">
        <v>397</v>
      </c>
      <c r="F87" s="52" t="n">
        <v>0.417857142857143</v>
      </c>
      <c r="G87" s="51" t="n">
        <v>358</v>
      </c>
      <c r="H87" s="51" t="n">
        <v>39</v>
      </c>
      <c r="I87" s="51" t="n">
        <v>114</v>
      </c>
      <c r="J87" s="51" t="n">
        <v>11</v>
      </c>
      <c r="K87" s="51" t="n">
        <v>125</v>
      </c>
      <c r="L87" s="51" t="n">
        <v>244</v>
      </c>
      <c r="M87" s="51" t="n">
        <v>28</v>
      </c>
      <c r="N87" s="51" t="n">
        <v>272</v>
      </c>
    </row>
    <row r="88" s="70" customFormat="true" ht="36" hidden="false" customHeight="true" outlineLevel="0" collapsed="false">
      <c r="A88" s="57" t="n">
        <v>219</v>
      </c>
      <c r="B88" s="50" t="s">
        <v>18</v>
      </c>
      <c r="C88" s="96" t="s">
        <v>96</v>
      </c>
      <c r="D88" s="51" t="n">
        <v>70</v>
      </c>
      <c r="E88" s="51" t="n">
        <v>90</v>
      </c>
      <c r="F88" s="52" t="n">
        <v>0.285714285714286</v>
      </c>
      <c r="G88" s="51" t="n">
        <v>90</v>
      </c>
      <c r="H88" s="51" t="n">
        <v>0</v>
      </c>
      <c r="I88" s="51" t="n">
        <v>16</v>
      </c>
      <c r="J88" s="51" t="n">
        <v>0</v>
      </c>
      <c r="K88" s="51" t="n">
        <v>16</v>
      </c>
      <c r="L88" s="51" t="n">
        <v>74</v>
      </c>
      <c r="M88" s="51" t="n">
        <v>0</v>
      </c>
      <c r="N88" s="51" t="n">
        <v>74</v>
      </c>
    </row>
    <row r="89" s="70" customFormat="true" ht="36" hidden="false" customHeight="true" outlineLevel="0" collapsed="false">
      <c r="A89" s="57" t="n">
        <v>215</v>
      </c>
      <c r="B89" s="50" t="s">
        <v>97</v>
      </c>
      <c r="C89" s="96" t="s">
        <v>98</v>
      </c>
      <c r="D89" s="51" t="n">
        <v>568</v>
      </c>
      <c r="E89" s="51" t="n">
        <v>1213</v>
      </c>
      <c r="F89" s="52" t="n">
        <v>1.13556338028169</v>
      </c>
      <c r="G89" s="51" t="n">
        <v>1115</v>
      </c>
      <c r="H89" s="51" t="n">
        <v>98</v>
      </c>
      <c r="I89" s="51" t="n">
        <v>464</v>
      </c>
      <c r="J89" s="51" t="n">
        <v>58</v>
      </c>
      <c r="K89" s="51" t="n">
        <v>522</v>
      </c>
      <c r="L89" s="51" t="n">
        <v>651</v>
      </c>
      <c r="M89" s="51" t="n">
        <v>40</v>
      </c>
      <c r="N89" s="51" t="n">
        <v>691</v>
      </c>
    </row>
    <row r="90" s="70" customFormat="true" ht="36" hidden="false" customHeight="true" outlineLevel="0" collapsed="false">
      <c r="A90" s="57" t="n">
        <v>222</v>
      </c>
      <c r="B90" s="50" t="s">
        <v>18</v>
      </c>
      <c r="C90" s="96" t="s">
        <v>99</v>
      </c>
      <c r="D90" s="51" t="n">
        <v>238</v>
      </c>
      <c r="E90" s="51" t="n">
        <v>324</v>
      </c>
      <c r="F90" s="52" t="n">
        <v>0.361344537815126</v>
      </c>
      <c r="G90" s="51" t="n">
        <v>314</v>
      </c>
      <c r="H90" s="51" t="n">
        <v>10</v>
      </c>
      <c r="I90" s="51" t="n">
        <v>188</v>
      </c>
      <c r="J90" s="51" t="n">
        <v>8</v>
      </c>
      <c r="K90" s="51" t="n">
        <v>196</v>
      </c>
      <c r="L90" s="51" t="n">
        <v>126</v>
      </c>
      <c r="M90" s="51" t="n">
        <v>2</v>
      </c>
      <c r="N90" s="51" t="n">
        <v>128</v>
      </c>
    </row>
    <row r="91" s="70" customFormat="true" ht="36" hidden="false" customHeight="true" outlineLevel="0" collapsed="false">
      <c r="A91" s="57" t="n">
        <v>221</v>
      </c>
      <c r="B91" s="50" t="s">
        <v>18</v>
      </c>
      <c r="C91" s="96" t="s">
        <v>100</v>
      </c>
      <c r="D91" s="51" t="n">
        <v>120</v>
      </c>
      <c r="E91" s="51" t="n">
        <v>153</v>
      </c>
      <c r="F91" s="52" t="n">
        <v>0.275</v>
      </c>
      <c r="G91" s="51" t="n">
        <v>144</v>
      </c>
      <c r="H91" s="51" t="n">
        <v>9</v>
      </c>
      <c r="I91" s="51" t="n">
        <v>73</v>
      </c>
      <c r="J91" s="51" t="n">
        <v>2</v>
      </c>
      <c r="K91" s="51" t="n">
        <v>75</v>
      </c>
      <c r="L91" s="51" t="n">
        <v>71</v>
      </c>
      <c r="M91" s="51" t="n">
        <v>7</v>
      </c>
      <c r="N91" s="51" t="n">
        <v>78</v>
      </c>
    </row>
    <row r="92" s="70" customFormat="true" ht="26.25" hidden="false" customHeight="true" outlineLevel="0" collapsed="false">
      <c r="A92" s="57"/>
      <c r="B92" s="97"/>
      <c r="C92" s="98"/>
      <c r="D92" s="51"/>
      <c r="E92" s="100"/>
      <c r="F92" s="52"/>
      <c r="G92" s="51"/>
      <c r="H92" s="54"/>
      <c r="I92" s="54"/>
      <c r="J92" s="54"/>
      <c r="K92" s="51"/>
      <c r="L92" s="54"/>
      <c r="M92" s="54"/>
      <c r="N92" s="101"/>
    </row>
    <row r="93" s="95" customFormat="true" ht="36" hidden="false" customHeight="true" outlineLevel="0" collapsed="false">
      <c r="A93" s="65"/>
      <c r="B93" s="69" t="s">
        <v>101</v>
      </c>
      <c r="C93" s="69"/>
      <c r="D93" s="45" t="n">
        <v>360</v>
      </c>
      <c r="E93" s="45" t="n">
        <v>590</v>
      </c>
      <c r="F93" s="46" t="n">
        <v>0.638888888888889</v>
      </c>
      <c r="G93" s="45" t="n">
        <v>539</v>
      </c>
      <c r="H93" s="45" t="n">
        <v>51</v>
      </c>
      <c r="I93" s="45" t="n">
        <v>220</v>
      </c>
      <c r="J93" s="45" t="n">
        <v>35</v>
      </c>
      <c r="K93" s="45" t="n">
        <v>255</v>
      </c>
      <c r="L93" s="45" t="n">
        <v>319</v>
      </c>
      <c r="M93" s="45" t="n">
        <v>16</v>
      </c>
      <c r="N93" s="47" t="n">
        <v>335</v>
      </c>
    </row>
    <row r="94" s="70" customFormat="true" ht="36" hidden="false" customHeight="true" outlineLevel="0" collapsed="false">
      <c r="A94" s="57" t="n">
        <v>224</v>
      </c>
      <c r="B94" s="50" t="s">
        <v>18</v>
      </c>
      <c r="C94" s="96" t="s">
        <v>102</v>
      </c>
      <c r="D94" s="51" t="n">
        <v>360</v>
      </c>
      <c r="E94" s="51" t="n">
        <v>590</v>
      </c>
      <c r="F94" s="52" t="n">
        <v>0.638888888888889</v>
      </c>
      <c r="G94" s="51" t="n">
        <v>539</v>
      </c>
      <c r="H94" s="51" t="n">
        <v>51</v>
      </c>
      <c r="I94" s="51" t="n">
        <v>220</v>
      </c>
      <c r="J94" s="51" t="n">
        <v>35</v>
      </c>
      <c r="K94" s="51" t="n">
        <v>255</v>
      </c>
      <c r="L94" s="51" t="n">
        <v>319</v>
      </c>
      <c r="M94" s="51" t="n">
        <v>16</v>
      </c>
      <c r="N94" s="51" t="n">
        <v>335</v>
      </c>
    </row>
    <row r="95" s="70" customFormat="true" ht="21" hidden="false" customHeight="true" outlineLevel="0" collapsed="false">
      <c r="A95" s="57"/>
      <c r="B95" s="97"/>
      <c r="C95" s="98"/>
      <c r="D95" s="54"/>
      <c r="E95" s="54"/>
      <c r="F95" s="55"/>
      <c r="G95" s="54"/>
      <c r="H95" s="54"/>
      <c r="I95" s="54"/>
      <c r="J95" s="54"/>
      <c r="K95" s="54"/>
      <c r="L95" s="54"/>
      <c r="M95" s="54"/>
      <c r="N95" s="99"/>
    </row>
    <row r="96" s="95" customFormat="true" ht="36" hidden="false" customHeight="true" outlineLevel="0" collapsed="false">
      <c r="A96" s="65"/>
      <c r="B96" s="69" t="s">
        <v>103</v>
      </c>
      <c r="C96" s="69"/>
      <c r="D96" s="45" t="n">
        <v>9525</v>
      </c>
      <c r="E96" s="45" t="n">
        <v>17155</v>
      </c>
      <c r="F96" s="46" t="n">
        <v>0.801049868766404</v>
      </c>
      <c r="G96" s="45" t="n">
        <v>15823</v>
      </c>
      <c r="H96" s="45" t="n">
        <v>1332</v>
      </c>
      <c r="I96" s="45" t="n">
        <v>6288</v>
      </c>
      <c r="J96" s="45" t="n">
        <v>548</v>
      </c>
      <c r="K96" s="45" t="n">
        <v>6836</v>
      </c>
      <c r="L96" s="45" t="n">
        <v>9535</v>
      </c>
      <c r="M96" s="45" t="n">
        <v>784</v>
      </c>
      <c r="N96" s="47" t="n">
        <v>10319</v>
      </c>
    </row>
    <row r="97" s="70" customFormat="true" ht="36" hidden="false" customHeight="true" outlineLevel="0" collapsed="false">
      <c r="A97" s="57" t="n">
        <v>228</v>
      </c>
      <c r="B97" s="50" t="s">
        <v>18</v>
      </c>
      <c r="C97" s="96" t="s">
        <v>104</v>
      </c>
      <c r="D97" s="51" t="n">
        <v>335</v>
      </c>
      <c r="E97" s="51" t="n">
        <v>641</v>
      </c>
      <c r="F97" s="52" t="n">
        <v>0.913432835820896</v>
      </c>
      <c r="G97" s="51" t="n">
        <v>613</v>
      </c>
      <c r="H97" s="51" t="n">
        <v>28</v>
      </c>
      <c r="I97" s="51" t="n">
        <v>504</v>
      </c>
      <c r="J97" s="51" t="n">
        <v>14</v>
      </c>
      <c r="K97" s="51" t="n">
        <v>518</v>
      </c>
      <c r="L97" s="51" t="n">
        <v>109</v>
      </c>
      <c r="M97" s="51" t="n">
        <v>14</v>
      </c>
      <c r="N97" s="51" t="n">
        <v>123</v>
      </c>
    </row>
    <row r="98" s="70" customFormat="true" ht="36" hidden="false" customHeight="true" outlineLevel="0" collapsed="false">
      <c r="A98" s="57" t="n">
        <v>227</v>
      </c>
      <c r="B98" s="50" t="s">
        <v>18</v>
      </c>
      <c r="C98" s="96" t="s">
        <v>105</v>
      </c>
      <c r="D98" s="51" t="n">
        <v>821</v>
      </c>
      <c r="E98" s="51" t="n">
        <v>1359</v>
      </c>
      <c r="F98" s="52" t="n">
        <v>0.655298416565165</v>
      </c>
      <c r="G98" s="51" t="n">
        <v>1268</v>
      </c>
      <c r="H98" s="51" t="n">
        <v>91</v>
      </c>
      <c r="I98" s="51" t="n">
        <v>611</v>
      </c>
      <c r="J98" s="51" t="n">
        <v>45</v>
      </c>
      <c r="K98" s="51" t="n">
        <v>656</v>
      </c>
      <c r="L98" s="51" t="n">
        <v>657</v>
      </c>
      <c r="M98" s="51" t="n">
        <v>46</v>
      </c>
      <c r="N98" s="51" t="n">
        <v>703</v>
      </c>
    </row>
    <row r="99" s="102" customFormat="true" ht="26.25" hidden="false" customHeight="true" outlineLevel="0" collapsed="false">
      <c r="A99" s="62" t="n">
        <v>239</v>
      </c>
      <c r="B99" s="50" t="s">
        <v>18</v>
      </c>
      <c r="C99" s="96" t="s">
        <v>106</v>
      </c>
      <c r="D99" s="51" t="n">
        <v>102</v>
      </c>
      <c r="E99" s="51" t="n">
        <v>152</v>
      </c>
      <c r="F99" s="52" t="n">
        <v>0.490196078431373</v>
      </c>
      <c r="G99" s="51" t="n">
        <v>152</v>
      </c>
      <c r="H99" s="51" t="n">
        <v>0</v>
      </c>
      <c r="I99" s="51" t="n">
        <v>59</v>
      </c>
      <c r="J99" s="51" t="n">
        <v>0</v>
      </c>
      <c r="K99" s="51" t="n">
        <v>59</v>
      </c>
      <c r="L99" s="51" t="n">
        <v>93</v>
      </c>
      <c r="M99" s="51" t="n">
        <v>0</v>
      </c>
      <c r="N99" s="51" t="n">
        <v>93</v>
      </c>
    </row>
    <row r="100" s="70" customFormat="true" ht="36" hidden="false" customHeight="true" outlineLevel="0" collapsed="false">
      <c r="A100" s="57" t="n">
        <v>226</v>
      </c>
      <c r="B100" s="50" t="s">
        <v>107</v>
      </c>
      <c r="C100" s="96" t="s">
        <v>108</v>
      </c>
      <c r="D100" s="51" t="n">
        <v>1667</v>
      </c>
      <c r="E100" s="51" t="n">
        <v>6103</v>
      </c>
      <c r="F100" s="52" t="n">
        <v>2.66106778644271</v>
      </c>
      <c r="G100" s="51" t="n">
        <v>6103</v>
      </c>
      <c r="H100" s="51" t="n">
        <v>0</v>
      </c>
      <c r="I100" s="51" t="n">
        <v>3233</v>
      </c>
      <c r="J100" s="51" t="n">
        <v>0</v>
      </c>
      <c r="K100" s="51" t="n">
        <v>3233</v>
      </c>
      <c r="L100" s="51" t="n">
        <v>2870</v>
      </c>
      <c r="M100" s="51" t="n">
        <v>0</v>
      </c>
      <c r="N100" s="51" t="n">
        <v>2870</v>
      </c>
    </row>
    <row r="101" s="70" customFormat="true" ht="36" hidden="false" customHeight="true" outlineLevel="0" collapsed="false">
      <c r="A101" s="62" t="n">
        <v>238</v>
      </c>
      <c r="B101" s="50" t="s">
        <v>18</v>
      </c>
      <c r="C101" s="96" t="s">
        <v>109</v>
      </c>
      <c r="D101" s="51" t="n">
        <v>412</v>
      </c>
      <c r="E101" s="51" t="n">
        <v>601</v>
      </c>
      <c r="F101" s="52" t="n">
        <v>0.45873786407767</v>
      </c>
      <c r="G101" s="51" t="n">
        <v>601</v>
      </c>
      <c r="H101" s="51" t="n">
        <v>0</v>
      </c>
      <c r="I101" s="51" t="n">
        <v>179</v>
      </c>
      <c r="J101" s="51" t="n">
        <v>0</v>
      </c>
      <c r="K101" s="51" t="n">
        <v>179</v>
      </c>
      <c r="L101" s="51" t="n">
        <v>422</v>
      </c>
      <c r="M101" s="51" t="n">
        <v>0</v>
      </c>
      <c r="N101" s="51" t="n">
        <v>422</v>
      </c>
    </row>
    <row r="102" s="103" customFormat="true" ht="36" hidden="false" customHeight="true" outlineLevel="0" collapsed="false">
      <c r="A102" s="62" t="n">
        <v>242</v>
      </c>
      <c r="B102" s="50" t="s">
        <v>110</v>
      </c>
      <c r="C102" s="50" t="s">
        <v>111</v>
      </c>
      <c r="D102" s="51" t="n">
        <v>4309</v>
      </c>
      <c r="E102" s="51" t="n">
        <v>4593</v>
      </c>
      <c r="F102" s="59" t="n">
        <v>0.0659085634718033</v>
      </c>
      <c r="G102" s="51" t="n">
        <v>3446</v>
      </c>
      <c r="H102" s="51" t="n">
        <v>1147</v>
      </c>
      <c r="I102" s="51" t="n">
        <v>212</v>
      </c>
      <c r="J102" s="51" t="n">
        <v>443</v>
      </c>
      <c r="K102" s="51" t="n">
        <v>655</v>
      </c>
      <c r="L102" s="51" t="n">
        <v>3234</v>
      </c>
      <c r="M102" s="51" t="n">
        <v>704</v>
      </c>
      <c r="N102" s="51" t="n">
        <v>3938</v>
      </c>
    </row>
    <row r="103" s="70" customFormat="true" ht="36" hidden="false" customHeight="true" outlineLevel="0" collapsed="false">
      <c r="A103" s="57" t="n">
        <v>225</v>
      </c>
      <c r="B103" s="50" t="s">
        <v>112</v>
      </c>
      <c r="C103" s="96" t="s">
        <v>113</v>
      </c>
      <c r="D103" s="51" t="n">
        <v>1257</v>
      </c>
      <c r="E103" s="51" t="n">
        <v>2836</v>
      </c>
      <c r="F103" s="52" t="n">
        <v>1.25616547334924</v>
      </c>
      <c r="G103" s="51" t="n">
        <v>2836</v>
      </c>
      <c r="H103" s="51" t="n">
        <v>0</v>
      </c>
      <c r="I103" s="51" t="n">
        <v>1046</v>
      </c>
      <c r="J103" s="51" t="n">
        <v>0</v>
      </c>
      <c r="K103" s="51" t="n">
        <v>1046</v>
      </c>
      <c r="L103" s="51" t="n">
        <v>1790</v>
      </c>
      <c r="M103" s="51" t="n">
        <v>0</v>
      </c>
      <c r="N103" s="51" t="n">
        <v>1790</v>
      </c>
    </row>
    <row r="104" s="102" customFormat="true" ht="26.25" hidden="false" customHeight="true" outlineLevel="0" collapsed="false">
      <c r="A104" s="62" t="n">
        <v>240</v>
      </c>
      <c r="B104" s="50" t="s">
        <v>18</v>
      </c>
      <c r="C104" s="50" t="s">
        <v>114</v>
      </c>
      <c r="D104" s="51" t="n">
        <v>80</v>
      </c>
      <c r="E104" s="51" t="n">
        <v>116</v>
      </c>
      <c r="F104" s="52" t="n">
        <v>0.45</v>
      </c>
      <c r="G104" s="51" t="n">
        <v>116</v>
      </c>
      <c r="H104" s="51" t="n">
        <v>0</v>
      </c>
      <c r="I104" s="51" t="n">
        <v>43</v>
      </c>
      <c r="J104" s="51" t="n">
        <v>0</v>
      </c>
      <c r="K104" s="51" t="n">
        <v>43</v>
      </c>
      <c r="L104" s="51" t="n">
        <v>73</v>
      </c>
      <c r="M104" s="51" t="n">
        <v>0</v>
      </c>
      <c r="N104" s="51" t="n">
        <v>73</v>
      </c>
    </row>
    <row r="105" s="102" customFormat="true" ht="26.25" hidden="false" customHeight="true" outlineLevel="0" collapsed="false">
      <c r="A105" s="62" t="n">
        <v>241</v>
      </c>
      <c r="B105" s="50" t="s">
        <v>18</v>
      </c>
      <c r="C105" s="96" t="s">
        <v>115</v>
      </c>
      <c r="D105" s="51" t="n">
        <v>120</v>
      </c>
      <c r="E105" s="51" t="n">
        <v>152</v>
      </c>
      <c r="F105" s="52" t="n">
        <v>0.266666666666667</v>
      </c>
      <c r="G105" s="51" t="n">
        <v>152</v>
      </c>
      <c r="H105" s="51" t="n">
        <v>0</v>
      </c>
      <c r="I105" s="51" t="n">
        <v>69</v>
      </c>
      <c r="J105" s="51" t="n">
        <v>0</v>
      </c>
      <c r="K105" s="51" t="n">
        <v>69</v>
      </c>
      <c r="L105" s="51" t="n">
        <v>83</v>
      </c>
      <c r="M105" s="51" t="n">
        <v>0</v>
      </c>
      <c r="N105" s="51" t="n">
        <v>83</v>
      </c>
    </row>
    <row r="106" s="70" customFormat="true" ht="36" hidden="false" customHeight="true" outlineLevel="0" collapsed="false">
      <c r="A106" s="104" t="n">
        <v>233</v>
      </c>
      <c r="B106" s="72" t="s">
        <v>18</v>
      </c>
      <c r="C106" s="105" t="s">
        <v>116</v>
      </c>
      <c r="D106" s="73" t="n">
        <v>422</v>
      </c>
      <c r="E106" s="73" t="n">
        <v>602</v>
      </c>
      <c r="F106" s="74" t="n">
        <v>0.42654028436019</v>
      </c>
      <c r="G106" s="73" t="n">
        <v>536</v>
      </c>
      <c r="H106" s="73" t="n">
        <v>66</v>
      </c>
      <c r="I106" s="73" t="n">
        <v>332</v>
      </c>
      <c r="J106" s="73" t="n">
        <v>46</v>
      </c>
      <c r="K106" s="73" t="n">
        <v>378</v>
      </c>
      <c r="L106" s="73" t="n">
        <v>204</v>
      </c>
      <c r="M106" s="73" t="n">
        <v>20</v>
      </c>
      <c r="N106" s="73" t="n">
        <v>224</v>
      </c>
    </row>
    <row r="107" s="102" customFormat="true" ht="22.5" hidden="false" customHeight="true" outlineLevel="0" collapsed="false">
      <c r="A107" s="106"/>
      <c r="B107" s="106"/>
      <c r="C107" s="106"/>
      <c r="D107" s="85"/>
      <c r="E107" s="85"/>
      <c r="F107" s="107"/>
      <c r="G107" s="82"/>
      <c r="H107" s="85"/>
      <c r="I107" s="85"/>
      <c r="J107" s="85"/>
      <c r="K107" s="85"/>
      <c r="L107" s="85"/>
      <c r="M107" s="108"/>
      <c r="N107" s="106"/>
    </row>
    <row r="108" s="102" customFormat="true" ht="22.5" hidden="false" customHeight="true" outlineLevel="0" collapsed="false">
      <c r="A108" s="106"/>
      <c r="B108" s="106"/>
      <c r="C108" s="106"/>
      <c r="D108" s="85"/>
      <c r="E108" s="85"/>
      <c r="F108" s="107"/>
      <c r="G108" s="82"/>
      <c r="H108" s="85"/>
      <c r="I108" s="85"/>
      <c r="J108" s="85"/>
      <c r="K108" s="85"/>
      <c r="L108" s="85"/>
      <c r="M108" s="108"/>
      <c r="N108" s="106"/>
    </row>
    <row r="109" s="77" customFormat="true" ht="28.5" hidden="false" customHeight="true" outlineLevel="0" collapsed="false">
      <c r="B109" s="109"/>
      <c r="C109" s="110"/>
      <c r="D109" s="111"/>
      <c r="E109" s="111"/>
      <c r="F109" s="112"/>
      <c r="G109" s="111"/>
      <c r="H109" s="111"/>
      <c r="I109" s="111"/>
      <c r="J109" s="113"/>
      <c r="K109" s="111"/>
      <c r="L109" s="111"/>
      <c r="M109" s="111"/>
    </row>
    <row r="110" s="42" customFormat="true" ht="28.5" hidden="false" customHeight="true" outlineLevel="0" collapsed="false">
      <c r="B110" s="80"/>
      <c r="C110" s="81"/>
      <c r="D110" s="82"/>
      <c r="E110" s="83"/>
      <c r="F110" s="84"/>
      <c r="G110" s="82"/>
      <c r="H110" s="83"/>
      <c r="I110" s="82"/>
      <c r="J110" s="85"/>
      <c r="K110" s="82"/>
      <c r="L110" s="82"/>
      <c r="M110" s="85"/>
      <c r="N110" s="86"/>
    </row>
    <row r="111" s="34" customFormat="true" ht="37.5" hidden="false" customHeight="true" outlineLevel="0" collapsed="false">
      <c r="A111" s="87" t="n">
        <v>300</v>
      </c>
      <c r="B111" s="30" t="s">
        <v>117</v>
      </c>
      <c r="C111" s="30"/>
      <c r="D111" s="30" t="n">
        <v>7180</v>
      </c>
      <c r="E111" s="30" t="n">
        <v>14282</v>
      </c>
      <c r="F111" s="31" t="n">
        <v>0.989136490250696</v>
      </c>
      <c r="G111" s="30" t="n">
        <v>13823</v>
      </c>
      <c r="H111" s="30" t="n">
        <v>459</v>
      </c>
      <c r="I111" s="30" t="n">
        <v>7647</v>
      </c>
      <c r="J111" s="32" t="n">
        <v>273</v>
      </c>
      <c r="K111" s="30" t="n">
        <v>7920</v>
      </c>
      <c r="L111" s="30" t="n">
        <v>6176</v>
      </c>
      <c r="M111" s="30" t="n">
        <v>186</v>
      </c>
      <c r="N111" s="33" t="n">
        <v>6362</v>
      </c>
    </row>
    <row r="112" s="42" customFormat="true" ht="26.25" hidden="false" customHeight="true" outlineLevel="0" collapsed="false">
      <c r="A112" s="90"/>
      <c r="B112" s="114"/>
      <c r="C112" s="115"/>
      <c r="D112" s="38"/>
      <c r="E112" s="38"/>
      <c r="F112" s="39"/>
      <c r="G112" s="92"/>
      <c r="H112" s="92"/>
      <c r="I112" s="92"/>
      <c r="J112" s="93"/>
      <c r="K112" s="92"/>
      <c r="L112" s="92"/>
      <c r="M112" s="92"/>
      <c r="N112" s="94"/>
    </row>
    <row r="113" s="48" customFormat="true" ht="37.5" hidden="false" customHeight="true" outlineLevel="0" collapsed="false">
      <c r="A113" s="65"/>
      <c r="B113" s="116" t="s">
        <v>118</v>
      </c>
      <c r="C113" s="116"/>
      <c r="D113" s="117" t="n">
        <v>1144</v>
      </c>
      <c r="E113" s="45" t="n">
        <v>2745</v>
      </c>
      <c r="F113" s="118" t="n">
        <v>1.39947552447552</v>
      </c>
      <c r="G113" s="117" t="n">
        <v>2744</v>
      </c>
      <c r="H113" s="117" t="n">
        <v>1</v>
      </c>
      <c r="I113" s="117" t="n">
        <v>1638</v>
      </c>
      <c r="J113" s="117" t="n">
        <v>0</v>
      </c>
      <c r="K113" s="117" t="n">
        <v>1638</v>
      </c>
      <c r="L113" s="117" t="n">
        <v>1106</v>
      </c>
      <c r="M113" s="117" t="n">
        <v>1</v>
      </c>
      <c r="N113" s="119" t="n">
        <v>1107</v>
      </c>
    </row>
    <row r="114" s="42" customFormat="true" ht="37.5" hidden="false" customHeight="true" outlineLevel="0" collapsed="false">
      <c r="A114" s="57" t="n">
        <v>301</v>
      </c>
      <c r="B114" s="50" t="s">
        <v>119</v>
      </c>
      <c r="C114" s="96" t="s">
        <v>120</v>
      </c>
      <c r="D114" s="67" t="n">
        <v>454</v>
      </c>
      <c r="E114" s="51" t="n">
        <v>833</v>
      </c>
      <c r="F114" s="120" t="n">
        <v>0.834801762114537</v>
      </c>
      <c r="G114" s="67" t="n">
        <v>833</v>
      </c>
      <c r="H114" s="67" t="n">
        <v>0</v>
      </c>
      <c r="I114" s="67" t="n">
        <v>618</v>
      </c>
      <c r="J114" s="67" t="n">
        <v>0</v>
      </c>
      <c r="K114" s="67" t="n">
        <v>618</v>
      </c>
      <c r="L114" s="67" t="n">
        <v>215</v>
      </c>
      <c r="M114" s="67" t="n">
        <v>0</v>
      </c>
      <c r="N114" s="67" t="n">
        <v>215</v>
      </c>
    </row>
    <row r="115" s="42" customFormat="true" ht="37.5" hidden="false" customHeight="true" outlineLevel="0" collapsed="false">
      <c r="A115" s="57" t="n">
        <v>322</v>
      </c>
      <c r="B115" s="58" t="s">
        <v>121</v>
      </c>
      <c r="C115" s="61" t="s">
        <v>120</v>
      </c>
      <c r="D115" s="67" t="n">
        <v>640</v>
      </c>
      <c r="E115" s="51" t="n">
        <v>1799</v>
      </c>
      <c r="F115" s="120" t="n">
        <v>1.8109375</v>
      </c>
      <c r="G115" s="67" t="n">
        <v>1798</v>
      </c>
      <c r="H115" s="67" t="n">
        <v>1</v>
      </c>
      <c r="I115" s="67" t="n">
        <v>930</v>
      </c>
      <c r="J115" s="67" t="n">
        <v>0</v>
      </c>
      <c r="K115" s="67" t="n">
        <v>930</v>
      </c>
      <c r="L115" s="67" t="n">
        <v>868</v>
      </c>
      <c r="M115" s="67" t="n">
        <v>1</v>
      </c>
      <c r="N115" s="67" t="n">
        <v>869</v>
      </c>
    </row>
    <row r="116" s="42" customFormat="true" ht="37.5" hidden="false" customHeight="true" outlineLevel="0" collapsed="false">
      <c r="A116" s="57" t="n">
        <v>302</v>
      </c>
      <c r="B116" s="50" t="s">
        <v>122</v>
      </c>
      <c r="C116" s="61" t="s">
        <v>123</v>
      </c>
      <c r="D116" s="67" t="n">
        <v>50</v>
      </c>
      <c r="E116" s="51" t="n">
        <v>113</v>
      </c>
      <c r="F116" s="120" t="n">
        <v>1.26</v>
      </c>
      <c r="G116" s="67" t="n">
        <v>113</v>
      </c>
      <c r="H116" s="67" t="n">
        <v>0</v>
      </c>
      <c r="I116" s="67" t="n">
        <v>90</v>
      </c>
      <c r="J116" s="67" t="n">
        <v>0</v>
      </c>
      <c r="K116" s="67" t="n">
        <v>90</v>
      </c>
      <c r="L116" s="67" t="n">
        <v>23</v>
      </c>
      <c r="M116" s="67" t="n">
        <v>0</v>
      </c>
      <c r="N116" s="67" t="n">
        <v>23</v>
      </c>
    </row>
    <row r="117" s="42" customFormat="true" ht="27.75" hidden="false" customHeight="true" outlineLevel="0" collapsed="false">
      <c r="A117" s="57"/>
      <c r="B117" s="67"/>
      <c r="C117" s="121"/>
      <c r="D117" s="122"/>
      <c r="E117" s="54"/>
      <c r="F117" s="123"/>
      <c r="G117" s="122"/>
      <c r="H117" s="122"/>
      <c r="I117" s="122"/>
      <c r="J117" s="122"/>
      <c r="K117" s="122"/>
      <c r="L117" s="122"/>
      <c r="M117" s="122"/>
      <c r="N117" s="124"/>
    </row>
    <row r="118" s="48" customFormat="true" ht="37.5" hidden="false" customHeight="true" outlineLevel="0" collapsed="false">
      <c r="A118" s="65"/>
      <c r="B118" s="116" t="s">
        <v>124</v>
      </c>
      <c r="C118" s="116"/>
      <c r="D118" s="117" t="n">
        <v>1438</v>
      </c>
      <c r="E118" s="45" t="n">
        <v>2784</v>
      </c>
      <c r="F118" s="118" t="n">
        <v>0.936022253129346</v>
      </c>
      <c r="G118" s="117" t="n">
        <v>2784</v>
      </c>
      <c r="H118" s="117" t="n">
        <v>0</v>
      </c>
      <c r="I118" s="117" t="n">
        <v>1483</v>
      </c>
      <c r="J118" s="117" t="n">
        <v>0</v>
      </c>
      <c r="K118" s="117" t="n">
        <v>1483</v>
      </c>
      <c r="L118" s="117" t="n">
        <v>1301</v>
      </c>
      <c r="M118" s="117" t="n">
        <v>0</v>
      </c>
      <c r="N118" s="119" t="n">
        <v>1301</v>
      </c>
    </row>
    <row r="119" s="42" customFormat="true" ht="37.5" hidden="false" customHeight="true" outlineLevel="0" collapsed="false">
      <c r="A119" s="57" t="n">
        <v>303</v>
      </c>
      <c r="B119" s="50" t="s">
        <v>18</v>
      </c>
      <c r="C119" s="61" t="s">
        <v>125</v>
      </c>
      <c r="D119" s="67" t="n">
        <v>1382</v>
      </c>
      <c r="E119" s="51" t="n">
        <v>2514</v>
      </c>
      <c r="F119" s="120" t="n">
        <v>0.819102749638206</v>
      </c>
      <c r="G119" s="67" t="n">
        <v>2514</v>
      </c>
      <c r="H119" s="67" t="n">
        <v>0</v>
      </c>
      <c r="I119" s="67" t="n">
        <v>1317</v>
      </c>
      <c r="J119" s="67" t="n">
        <v>0</v>
      </c>
      <c r="K119" s="67" t="n">
        <v>1317</v>
      </c>
      <c r="L119" s="67" t="n">
        <v>1197</v>
      </c>
      <c r="M119" s="67" t="n">
        <v>0</v>
      </c>
      <c r="N119" s="67" t="n">
        <v>1197</v>
      </c>
    </row>
    <row r="120" s="42" customFormat="true" ht="37.5" hidden="false" customHeight="true" outlineLevel="0" collapsed="false">
      <c r="A120" s="57" t="n">
        <v>305</v>
      </c>
      <c r="B120" s="50" t="s">
        <v>18</v>
      </c>
      <c r="C120" s="96" t="s">
        <v>126</v>
      </c>
      <c r="D120" s="67" t="n">
        <v>56</v>
      </c>
      <c r="E120" s="51" t="n">
        <v>270</v>
      </c>
      <c r="F120" s="120" t="n">
        <v>3.82142857142857</v>
      </c>
      <c r="G120" s="67" t="n">
        <v>270</v>
      </c>
      <c r="H120" s="67" t="n">
        <v>0</v>
      </c>
      <c r="I120" s="67" t="n">
        <v>166</v>
      </c>
      <c r="J120" s="67" t="n">
        <v>0</v>
      </c>
      <c r="K120" s="67" t="n">
        <v>166</v>
      </c>
      <c r="L120" s="67" t="n">
        <v>104</v>
      </c>
      <c r="M120" s="67" t="n">
        <v>0</v>
      </c>
      <c r="N120" s="67" t="n">
        <v>104</v>
      </c>
    </row>
    <row r="121" s="42" customFormat="true" ht="26.25" hidden="false" customHeight="true" outlineLevel="0" collapsed="false">
      <c r="A121" s="57"/>
      <c r="B121" s="67"/>
      <c r="C121" s="121"/>
      <c r="D121" s="122"/>
      <c r="E121" s="54"/>
      <c r="F121" s="123"/>
      <c r="G121" s="122"/>
      <c r="H121" s="122"/>
      <c r="I121" s="122"/>
      <c r="J121" s="122"/>
      <c r="K121" s="122"/>
      <c r="L121" s="122"/>
      <c r="M121" s="122"/>
      <c r="N121" s="124"/>
    </row>
    <row r="122" s="48" customFormat="true" ht="37.5" hidden="false" customHeight="true" outlineLevel="0" collapsed="false">
      <c r="A122" s="65"/>
      <c r="B122" s="116" t="s">
        <v>127</v>
      </c>
      <c r="C122" s="116"/>
      <c r="D122" s="117" t="n">
        <v>1844</v>
      </c>
      <c r="E122" s="45" t="n">
        <v>2553</v>
      </c>
      <c r="F122" s="118" t="n">
        <v>0.384490238611714</v>
      </c>
      <c r="G122" s="117" t="n">
        <v>2479</v>
      </c>
      <c r="H122" s="117" t="n">
        <v>74</v>
      </c>
      <c r="I122" s="117" t="n">
        <v>1096</v>
      </c>
      <c r="J122" s="117" t="n">
        <v>52</v>
      </c>
      <c r="K122" s="117" t="n">
        <v>1148</v>
      </c>
      <c r="L122" s="117" t="n">
        <v>1383</v>
      </c>
      <c r="M122" s="117" t="n">
        <v>22</v>
      </c>
      <c r="N122" s="119" t="n">
        <v>1405</v>
      </c>
    </row>
    <row r="123" s="42" customFormat="true" ht="37.5" hidden="false" customHeight="true" outlineLevel="0" collapsed="false">
      <c r="A123" s="57" t="n">
        <v>307</v>
      </c>
      <c r="B123" s="50" t="s">
        <v>128</v>
      </c>
      <c r="C123" s="61" t="s">
        <v>129</v>
      </c>
      <c r="D123" s="67" t="n">
        <v>256</v>
      </c>
      <c r="E123" s="51" t="n">
        <v>982</v>
      </c>
      <c r="F123" s="120" t="n">
        <v>2.8359375</v>
      </c>
      <c r="G123" s="67" t="n">
        <v>908</v>
      </c>
      <c r="H123" s="67" t="n">
        <v>74</v>
      </c>
      <c r="I123" s="67" t="n">
        <v>700</v>
      </c>
      <c r="J123" s="67" t="n">
        <v>52</v>
      </c>
      <c r="K123" s="67" t="n">
        <v>752</v>
      </c>
      <c r="L123" s="67" t="n">
        <v>208</v>
      </c>
      <c r="M123" s="67" t="n">
        <v>22</v>
      </c>
      <c r="N123" s="67" t="n">
        <v>230</v>
      </c>
    </row>
    <row r="124" s="42" customFormat="true" ht="37.5" hidden="false" customHeight="true" outlineLevel="0" collapsed="false">
      <c r="A124" s="57" t="n">
        <v>323</v>
      </c>
      <c r="B124" s="50" t="s">
        <v>130</v>
      </c>
      <c r="C124" s="61" t="s">
        <v>129</v>
      </c>
      <c r="D124" s="67" t="n">
        <v>1588</v>
      </c>
      <c r="E124" s="51" t="n">
        <v>1571</v>
      </c>
      <c r="F124" s="120" t="n">
        <v>-0.010705289672544</v>
      </c>
      <c r="G124" s="67" t="n">
        <v>1571</v>
      </c>
      <c r="H124" s="67" t="n">
        <v>0</v>
      </c>
      <c r="I124" s="67" t="n">
        <v>396</v>
      </c>
      <c r="J124" s="67" t="n">
        <v>0</v>
      </c>
      <c r="K124" s="67" t="n">
        <v>396</v>
      </c>
      <c r="L124" s="67" t="n">
        <v>1175</v>
      </c>
      <c r="M124" s="67" t="n">
        <v>0</v>
      </c>
      <c r="N124" s="67" t="n">
        <v>1175</v>
      </c>
    </row>
    <row r="125" s="42" customFormat="true" ht="27.75" hidden="false" customHeight="true" outlineLevel="0" collapsed="false">
      <c r="A125" s="49"/>
      <c r="B125" s="67"/>
      <c r="C125" s="121"/>
      <c r="D125" s="122"/>
      <c r="E125" s="54"/>
      <c r="F125" s="123"/>
      <c r="G125" s="122"/>
      <c r="H125" s="122"/>
      <c r="I125" s="122"/>
      <c r="J125" s="122"/>
      <c r="K125" s="122"/>
      <c r="L125" s="122"/>
      <c r="M125" s="122"/>
      <c r="N125" s="124"/>
    </row>
    <row r="126" s="48" customFormat="true" ht="37.5" hidden="false" customHeight="true" outlineLevel="0" collapsed="false">
      <c r="A126" s="43"/>
      <c r="B126" s="116" t="s">
        <v>131</v>
      </c>
      <c r="C126" s="116"/>
      <c r="D126" s="117" t="n">
        <v>1490</v>
      </c>
      <c r="E126" s="45" t="n">
        <v>2293</v>
      </c>
      <c r="F126" s="118" t="n">
        <v>0.829981684981685</v>
      </c>
      <c r="G126" s="117" t="n">
        <v>2185</v>
      </c>
      <c r="H126" s="117" t="n">
        <v>108</v>
      </c>
      <c r="I126" s="117" t="n">
        <v>906</v>
      </c>
      <c r="J126" s="117" t="n">
        <v>49</v>
      </c>
      <c r="K126" s="117" t="n">
        <v>955</v>
      </c>
      <c r="L126" s="117" t="n">
        <v>1279</v>
      </c>
      <c r="M126" s="117" t="n">
        <v>59</v>
      </c>
      <c r="N126" s="119" t="n">
        <v>1338</v>
      </c>
    </row>
    <row r="127" s="42" customFormat="true" ht="37.5" hidden="false" customHeight="true" outlineLevel="0" collapsed="false">
      <c r="A127" s="57" t="n">
        <v>308</v>
      </c>
      <c r="B127" s="50" t="s">
        <v>21</v>
      </c>
      <c r="C127" s="61" t="s">
        <v>132</v>
      </c>
      <c r="D127" s="67" t="n">
        <v>840</v>
      </c>
      <c r="E127" s="51" t="n">
        <v>2005</v>
      </c>
      <c r="F127" s="120" t="n">
        <v>1.38690476190476</v>
      </c>
      <c r="G127" s="67" t="n">
        <v>1897</v>
      </c>
      <c r="H127" s="67" t="n">
        <v>108</v>
      </c>
      <c r="I127" s="67" t="n">
        <v>901</v>
      </c>
      <c r="J127" s="67" t="n">
        <v>49</v>
      </c>
      <c r="K127" s="67" t="n">
        <v>950</v>
      </c>
      <c r="L127" s="67" t="n">
        <v>996</v>
      </c>
      <c r="M127" s="67" t="n">
        <v>59</v>
      </c>
      <c r="N127" s="67" t="n">
        <v>1055</v>
      </c>
    </row>
    <row r="128" s="42" customFormat="true" ht="37.5" hidden="false" customHeight="true" outlineLevel="0" collapsed="false">
      <c r="A128" s="125" t="n">
        <v>324</v>
      </c>
      <c r="B128" s="50" t="s">
        <v>75</v>
      </c>
      <c r="C128" s="61" t="s">
        <v>133</v>
      </c>
      <c r="D128" s="67" t="n">
        <v>650</v>
      </c>
      <c r="E128" s="51" t="n">
        <v>288</v>
      </c>
      <c r="F128" s="120" t="n">
        <v>-0.556923076923077</v>
      </c>
      <c r="G128" s="67" t="n">
        <v>288</v>
      </c>
      <c r="H128" s="67" t="n">
        <v>0</v>
      </c>
      <c r="I128" s="67" t="n">
        <v>5</v>
      </c>
      <c r="J128" s="67" t="n">
        <v>0</v>
      </c>
      <c r="K128" s="67" t="n">
        <v>5</v>
      </c>
      <c r="L128" s="67" t="n">
        <v>283</v>
      </c>
      <c r="M128" s="67" t="n">
        <v>0</v>
      </c>
      <c r="N128" s="67" t="n">
        <v>283</v>
      </c>
    </row>
    <row r="129" s="42" customFormat="true" ht="28.5" hidden="false" customHeight="true" outlineLevel="0" collapsed="false">
      <c r="A129" s="49"/>
      <c r="B129" s="67"/>
      <c r="C129" s="121"/>
      <c r="D129" s="126"/>
      <c r="E129" s="127"/>
      <c r="F129" s="123"/>
      <c r="G129" s="122"/>
      <c r="H129" s="122"/>
      <c r="I129" s="122"/>
      <c r="J129" s="122"/>
      <c r="K129" s="122"/>
      <c r="L129" s="122"/>
      <c r="M129" s="122"/>
      <c r="N129" s="124"/>
    </row>
    <row r="130" s="48" customFormat="true" ht="37.5" hidden="false" customHeight="true" outlineLevel="0" collapsed="false">
      <c r="A130" s="65"/>
      <c r="B130" s="116" t="s">
        <v>134</v>
      </c>
      <c r="C130" s="116"/>
      <c r="D130" s="117" t="n">
        <v>100</v>
      </c>
      <c r="E130" s="45" t="n">
        <v>580</v>
      </c>
      <c r="F130" s="118" t="n">
        <v>4.8</v>
      </c>
      <c r="G130" s="117" t="n">
        <v>579</v>
      </c>
      <c r="H130" s="117" t="n">
        <v>1</v>
      </c>
      <c r="I130" s="117" t="n">
        <v>523</v>
      </c>
      <c r="J130" s="117" t="n">
        <v>0</v>
      </c>
      <c r="K130" s="117" t="n">
        <v>523</v>
      </c>
      <c r="L130" s="117" t="n">
        <v>56</v>
      </c>
      <c r="M130" s="117" t="n">
        <v>1</v>
      </c>
      <c r="N130" s="119" t="n">
        <v>57</v>
      </c>
    </row>
    <row r="131" s="42" customFormat="true" ht="37.5" hidden="false" customHeight="true" outlineLevel="0" collapsed="false">
      <c r="A131" s="57" t="n">
        <v>313</v>
      </c>
      <c r="B131" s="50" t="s">
        <v>18</v>
      </c>
      <c r="C131" s="61" t="s">
        <v>135</v>
      </c>
      <c r="D131" s="67" t="n">
        <v>100</v>
      </c>
      <c r="E131" s="51" t="n">
        <v>580</v>
      </c>
      <c r="F131" s="120" t="n">
        <v>4.8</v>
      </c>
      <c r="G131" s="67" t="n">
        <v>579</v>
      </c>
      <c r="H131" s="67" t="n">
        <v>1</v>
      </c>
      <c r="I131" s="67" t="n">
        <v>523</v>
      </c>
      <c r="J131" s="67" t="n">
        <v>0</v>
      </c>
      <c r="K131" s="67" t="n">
        <v>523</v>
      </c>
      <c r="L131" s="67" t="n">
        <v>56</v>
      </c>
      <c r="M131" s="67" t="n">
        <v>1</v>
      </c>
      <c r="N131" s="67" t="n">
        <v>57</v>
      </c>
    </row>
    <row r="132" s="42" customFormat="true" ht="24.75" hidden="false" customHeight="true" outlineLevel="0" collapsed="false">
      <c r="A132" s="57"/>
      <c r="B132" s="67"/>
      <c r="C132" s="121"/>
      <c r="D132" s="122"/>
      <c r="E132" s="54"/>
      <c r="F132" s="123"/>
      <c r="G132" s="122"/>
      <c r="H132" s="122"/>
      <c r="I132" s="122"/>
      <c r="J132" s="122"/>
      <c r="K132" s="122"/>
      <c r="L132" s="122"/>
      <c r="M132" s="122"/>
      <c r="N132" s="124"/>
    </row>
    <row r="133" s="48" customFormat="true" ht="37.5" hidden="false" customHeight="true" outlineLevel="0" collapsed="false">
      <c r="A133" s="65"/>
      <c r="B133" s="116" t="s">
        <v>136</v>
      </c>
      <c r="C133" s="116"/>
      <c r="D133" s="117" t="n">
        <v>471</v>
      </c>
      <c r="E133" s="45" t="n">
        <v>1715</v>
      </c>
      <c r="F133" s="118" t="n">
        <v>2.6411889596603</v>
      </c>
      <c r="G133" s="117" t="n">
        <v>1560</v>
      </c>
      <c r="H133" s="117" t="n">
        <v>155</v>
      </c>
      <c r="I133" s="117" t="n">
        <v>917</v>
      </c>
      <c r="J133" s="117" t="n">
        <v>84</v>
      </c>
      <c r="K133" s="117" t="n">
        <v>1001</v>
      </c>
      <c r="L133" s="117" t="n">
        <v>643</v>
      </c>
      <c r="M133" s="117" t="n">
        <v>71</v>
      </c>
      <c r="N133" s="119" t="n">
        <v>714</v>
      </c>
    </row>
    <row r="134" s="42" customFormat="true" ht="37.5" hidden="false" customHeight="true" outlineLevel="0" collapsed="false">
      <c r="A134" s="57" t="n">
        <v>315</v>
      </c>
      <c r="B134" s="50" t="s">
        <v>18</v>
      </c>
      <c r="C134" s="61" t="s">
        <v>137</v>
      </c>
      <c r="D134" s="67" t="n">
        <v>91</v>
      </c>
      <c r="E134" s="51" t="n">
        <v>211</v>
      </c>
      <c r="F134" s="120" t="n">
        <v>1.31868131868132</v>
      </c>
      <c r="G134" s="67" t="n">
        <v>211</v>
      </c>
      <c r="H134" s="67" t="n">
        <v>0</v>
      </c>
      <c r="I134" s="67" t="n">
        <v>100</v>
      </c>
      <c r="J134" s="67" t="n">
        <v>0</v>
      </c>
      <c r="K134" s="67" t="n">
        <v>100</v>
      </c>
      <c r="L134" s="67" t="n">
        <v>111</v>
      </c>
      <c r="M134" s="67" t="n">
        <v>0</v>
      </c>
      <c r="N134" s="67" t="n">
        <v>111</v>
      </c>
    </row>
    <row r="135" s="42" customFormat="true" ht="37.5" hidden="false" customHeight="true" outlineLevel="0" collapsed="false">
      <c r="A135" s="57" t="n">
        <v>316</v>
      </c>
      <c r="B135" s="50" t="s">
        <v>18</v>
      </c>
      <c r="C135" s="61" t="s">
        <v>138</v>
      </c>
      <c r="D135" s="67" t="n">
        <v>68</v>
      </c>
      <c r="E135" s="51" t="n">
        <v>126</v>
      </c>
      <c r="F135" s="120" t="n">
        <v>0.852941176470588</v>
      </c>
      <c r="G135" s="67" t="n">
        <v>126</v>
      </c>
      <c r="H135" s="67" t="n">
        <v>0</v>
      </c>
      <c r="I135" s="67" t="n">
        <v>83</v>
      </c>
      <c r="J135" s="67" t="n">
        <v>0</v>
      </c>
      <c r="K135" s="67" t="n">
        <v>83</v>
      </c>
      <c r="L135" s="67" t="n">
        <v>43</v>
      </c>
      <c r="M135" s="67" t="n">
        <v>0</v>
      </c>
      <c r="N135" s="67" t="n">
        <v>43</v>
      </c>
    </row>
    <row r="136" s="42" customFormat="true" ht="37.5" hidden="false" customHeight="true" outlineLevel="0" collapsed="false">
      <c r="A136" s="57" t="n">
        <v>314</v>
      </c>
      <c r="B136" s="50" t="s">
        <v>18</v>
      </c>
      <c r="C136" s="61" t="s">
        <v>139</v>
      </c>
      <c r="D136" s="67" t="n">
        <v>312</v>
      </c>
      <c r="E136" s="51" t="n">
        <v>1378</v>
      </c>
      <c r="F136" s="120" t="n">
        <v>3.41666666666667</v>
      </c>
      <c r="G136" s="67" t="n">
        <v>1223</v>
      </c>
      <c r="H136" s="67" t="n">
        <v>155</v>
      </c>
      <c r="I136" s="67" t="n">
        <v>734</v>
      </c>
      <c r="J136" s="67" t="n">
        <v>84</v>
      </c>
      <c r="K136" s="67" t="n">
        <v>818</v>
      </c>
      <c r="L136" s="67" t="n">
        <v>489</v>
      </c>
      <c r="M136" s="67" t="n">
        <v>71</v>
      </c>
      <c r="N136" s="67" t="n">
        <v>560</v>
      </c>
    </row>
    <row r="137" s="42" customFormat="true" ht="27.75" hidden="false" customHeight="true" outlineLevel="0" collapsed="false">
      <c r="A137" s="57"/>
      <c r="B137" s="67"/>
      <c r="C137" s="121"/>
      <c r="D137" s="122"/>
      <c r="E137" s="54"/>
      <c r="F137" s="123"/>
      <c r="G137" s="122"/>
      <c r="H137" s="122"/>
      <c r="I137" s="122"/>
      <c r="J137" s="122"/>
      <c r="K137" s="122"/>
      <c r="L137" s="122"/>
      <c r="M137" s="122"/>
      <c r="N137" s="124"/>
    </row>
    <row r="138" s="48" customFormat="true" ht="37.5" hidden="false" customHeight="true" outlineLevel="0" collapsed="false">
      <c r="A138" s="65"/>
      <c r="B138" s="116" t="s">
        <v>140</v>
      </c>
      <c r="C138" s="116"/>
      <c r="D138" s="117" t="n">
        <v>136</v>
      </c>
      <c r="E138" s="45" t="n">
        <v>241</v>
      </c>
      <c r="F138" s="118" t="n">
        <v>0.772058823529412</v>
      </c>
      <c r="G138" s="117" t="n">
        <v>222</v>
      </c>
      <c r="H138" s="117" t="n">
        <v>19</v>
      </c>
      <c r="I138" s="117" t="n">
        <v>114</v>
      </c>
      <c r="J138" s="117" t="n">
        <v>8</v>
      </c>
      <c r="K138" s="117" t="n">
        <v>122</v>
      </c>
      <c r="L138" s="117" t="n">
        <v>108</v>
      </c>
      <c r="M138" s="117" t="n">
        <v>11</v>
      </c>
      <c r="N138" s="119" t="n">
        <v>119</v>
      </c>
    </row>
    <row r="139" s="42" customFormat="true" ht="37.5" hidden="false" customHeight="true" outlineLevel="0" collapsed="false">
      <c r="A139" s="57" t="n">
        <v>318</v>
      </c>
      <c r="B139" s="50" t="s">
        <v>18</v>
      </c>
      <c r="C139" s="61" t="s">
        <v>141</v>
      </c>
      <c r="D139" s="67" t="n">
        <v>136</v>
      </c>
      <c r="E139" s="51" t="n">
        <v>241</v>
      </c>
      <c r="F139" s="120" t="n">
        <v>0.772058823529412</v>
      </c>
      <c r="G139" s="67" t="n">
        <v>222</v>
      </c>
      <c r="H139" s="67" t="n">
        <v>19</v>
      </c>
      <c r="I139" s="67" t="n">
        <v>114</v>
      </c>
      <c r="J139" s="67" t="n">
        <v>8</v>
      </c>
      <c r="K139" s="67" t="n">
        <v>122</v>
      </c>
      <c r="L139" s="67" t="n">
        <v>108</v>
      </c>
      <c r="M139" s="67" t="n">
        <v>11</v>
      </c>
      <c r="N139" s="67" t="n">
        <v>119</v>
      </c>
    </row>
    <row r="140" s="128" customFormat="true" ht="23.25" hidden="false" customHeight="true" outlineLevel="0" collapsed="false">
      <c r="A140" s="57"/>
      <c r="B140" s="67"/>
      <c r="C140" s="121"/>
      <c r="D140" s="122"/>
      <c r="E140" s="54"/>
      <c r="F140" s="123"/>
      <c r="G140" s="122"/>
      <c r="H140" s="122"/>
      <c r="I140" s="122"/>
      <c r="J140" s="122"/>
      <c r="K140" s="122"/>
      <c r="L140" s="122"/>
      <c r="M140" s="122"/>
      <c r="N140" s="124"/>
    </row>
    <row r="141" s="129" customFormat="true" ht="29.25" hidden="false" customHeight="true" outlineLevel="0" collapsed="false">
      <c r="A141" s="65"/>
      <c r="B141" s="116" t="s">
        <v>142</v>
      </c>
      <c r="C141" s="116"/>
      <c r="D141" s="117" t="n">
        <v>557</v>
      </c>
      <c r="E141" s="45" t="n">
        <v>1371</v>
      </c>
      <c r="F141" s="118" t="n">
        <v>1.46140035906643</v>
      </c>
      <c r="G141" s="117" t="n">
        <v>1270</v>
      </c>
      <c r="H141" s="117" t="n">
        <v>101</v>
      </c>
      <c r="I141" s="117" t="n">
        <v>970</v>
      </c>
      <c r="J141" s="117" t="n">
        <v>80</v>
      </c>
      <c r="K141" s="117" t="n">
        <v>1050</v>
      </c>
      <c r="L141" s="117" t="n">
        <v>300</v>
      </c>
      <c r="M141" s="117" t="n">
        <v>21</v>
      </c>
      <c r="N141" s="119" t="n">
        <v>321</v>
      </c>
    </row>
    <row r="142" s="128" customFormat="true" ht="39.75" hidden="false" customHeight="true" outlineLevel="0" collapsed="false">
      <c r="A142" s="57" t="n">
        <v>320</v>
      </c>
      <c r="B142" s="50" t="s">
        <v>143</v>
      </c>
      <c r="C142" s="61" t="s">
        <v>144</v>
      </c>
      <c r="D142" s="67" t="n">
        <v>45</v>
      </c>
      <c r="E142" s="51" t="n">
        <v>64</v>
      </c>
      <c r="F142" s="120" t="n">
        <v>0.422222222222222</v>
      </c>
      <c r="G142" s="67" t="n">
        <v>64</v>
      </c>
      <c r="H142" s="67" t="n">
        <v>0</v>
      </c>
      <c r="I142" s="67" t="n">
        <v>42</v>
      </c>
      <c r="J142" s="67" t="n">
        <v>0</v>
      </c>
      <c r="K142" s="67" t="n">
        <v>42</v>
      </c>
      <c r="L142" s="67" t="n">
        <v>22</v>
      </c>
      <c r="M142" s="67" t="n">
        <v>0</v>
      </c>
      <c r="N142" s="67" t="n">
        <v>22</v>
      </c>
    </row>
    <row r="143" s="128" customFormat="true" ht="39.75" hidden="false" customHeight="true" outlineLevel="0" collapsed="false">
      <c r="A143" s="104" t="n">
        <v>319</v>
      </c>
      <c r="B143" s="72" t="s">
        <v>18</v>
      </c>
      <c r="C143" s="130" t="s">
        <v>145</v>
      </c>
      <c r="D143" s="131" t="n">
        <v>512</v>
      </c>
      <c r="E143" s="73" t="n">
        <v>1307</v>
      </c>
      <c r="F143" s="132" t="n">
        <v>1.552734375</v>
      </c>
      <c r="G143" s="131" t="n">
        <v>1206</v>
      </c>
      <c r="H143" s="131" t="n">
        <v>101</v>
      </c>
      <c r="I143" s="131" t="n">
        <v>928</v>
      </c>
      <c r="J143" s="131" t="n">
        <v>80</v>
      </c>
      <c r="K143" s="131" t="n">
        <v>1008</v>
      </c>
      <c r="L143" s="131" t="n">
        <v>278</v>
      </c>
      <c r="M143" s="131" t="n">
        <v>21</v>
      </c>
      <c r="N143" s="131" t="n">
        <v>299</v>
      </c>
    </row>
    <row r="144" s="128" customFormat="true" ht="20.25" hidden="false" customHeight="true" outlineLevel="0" collapsed="false">
      <c r="A144" s="106"/>
      <c r="B144" s="106"/>
      <c r="C144" s="106"/>
      <c r="D144" s="82"/>
      <c r="E144" s="85"/>
      <c r="F144" s="107"/>
      <c r="G144" s="82"/>
      <c r="H144" s="82"/>
      <c r="I144" s="85"/>
      <c r="J144" s="85"/>
      <c r="K144" s="82"/>
      <c r="L144" s="85"/>
      <c r="M144" s="85"/>
      <c r="N144" s="106"/>
    </row>
    <row r="145" s="128" customFormat="true" ht="20.25" hidden="false" customHeight="true" outlineLevel="0" collapsed="false">
      <c r="A145" s="106"/>
      <c r="B145" s="106"/>
      <c r="C145" s="106"/>
      <c r="D145" s="82"/>
      <c r="E145" s="82"/>
      <c r="F145" s="107"/>
      <c r="G145" s="82"/>
      <c r="H145" s="82"/>
      <c r="I145" s="85"/>
      <c r="J145" s="85"/>
      <c r="K145" s="82"/>
      <c r="L145" s="82"/>
      <c r="M145" s="85"/>
      <c r="N145" s="106"/>
    </row>
    <row r="146" s="128" customFormat="true" ht="20.25" hidden="false" customHeight="true" outlineLevel="0" collapsed="false">
      <c r="A146" s="106"/>
      <c r="B146" s="106"/>
      <c r="C146" s="106"/>
      <c r="D146" s="82"/>
      <c r="E146" s="85"/>
      <c r="F146" s="107"/>
      <c r="G146" s="82"/>
      <c r="H146" s="83"/>
      <c r="I146" s="82"/>
      <c r="J146" s="85"/>
      <c r="K146" s="82"/>
      <c r="L146" s="82"/>
      <c r="M146" s="85"/>
      <c r="N146" s="86"/>
    </row>
    <row r="147" s="135" customFormat="true" ht="39.75" hidden="false" customHeight="true" outlineLevel="0" collapsed="false">
      <c r="A147" s="133" t="n">
        <v>400</v>
      </c>
      <c r="B147" s="134" t="s">
        <v>146</v>
      </c>
      <c r="C147" s="134"/>
      <c r="D147" s="30" t="n">
        <v>7331</v>
      </c>
      <c r="E147" s="30" t="n">
        <v>12829</v>
      </c>
      <c r="F147" s="31" t="n">
        <v>0.749965898240349</v>
      </c>
      <c r="G147" s="30" t="n">
        <v>11905</v>
      </c>
      <c r="H147" s="32" t="n">
        <v>924</v>
      </c>
      <c r="I147" s="32" t="n">
        <v>4628</v>
      </c>
      <c r="J147" s="32" t="n">
        <v>402</v>
      </c>
      <c r="K147" s="30" t="n">
        <v>5030</v>
      </c>
      <c r="L147" s="30" t="n">
        <v>7277</v>
      </c>
      <c r="M147" s="30" t="n">
        <v>522</v>
      </c>
      <c r="N147" s="33" t="n">
        <v>7799</v>
      </c>
    </row>
    <row r="148" s="128" customFormat="true" ht="27" hidden="false" customHeight="true" outlineLevel="0" collapsed="false">
      <c r="A148" s="136"/>
      <c r="B148" s="91"/>
      <c r="C148" s="37"/>
      <c r="D148" s="114"/>
      <c r="E148" s="38"/>
      <c r="F148" s="39"/>
      <c r="G148" s="92"/>
      <c r="H148" s="92"/>
      <c r="I148" s="92"/>
      <c r="J148" s="93"/>
      <c r="K148" s="92"/>
      <c r="L148" s="92"/>
      <c r="M148" s="92"/>
      <c r="N148" s="94"/>
    </row>
    <row r="149" s="129" customFormat="true" ht="39.75" hidden="false" customHeight="true" outlineLevel="0" collapsed="false">
      <c r="A149" s="137"/>
      <c r="B149" s="69" t="s">
        <v>147</v>
      </c>
      <c r="C149" s="69"/>
      <c r="D149" s="45" t="n">
        <v>212</v>
      </c>
      <c r="E149" s="45" t="n">
        <v>422</v>
      </c>
      <c r="F149" s="46" t="n">
        <v>0.990566037735849</v>
      </c>
      <c r="G149" s="45" t="n">
        <v>394</v>
      </c>
      <c r="H149" s="45" t="n">
        <v>28</v>
      </c>
      <c r="I149" s="45" t="n">
        <v>215</v>
      </c>
      <c r="J149" s="45" t="n">
        <v>16</v>
      </c>
      <c r="K149" s="45" t="n">
        <v>231</v>
      </c>
      <c r="L149" s="45" t="n">
        <v>179</v>
      </c>
      <c r="M149" s="45" t="n">
        <v>12</v>
      </c>
      <c r="N149" s="47" t="n">
        <v>191</v>
      </c>
    </row>
    <row r="150" s="128" customFormat="true" ht="39.75" hidden="false" customHeight="true" outlineLevel="0" collapsed="false">
      <c r="A150" s="138" t="n">
        <v>401</v>
      </c>
      <c r="B150" s="50" t="s">
        <v>18</v>
      </c>
      <c r="C150" s="61" t="s">
        <v>147</v>
      </c>
      <c r="D150" s="51" t="n">
        <v>212</v>
      </c>
      <c r="E150" s="51" t="n">
        <v>422</v>
      </c>
      <c r="F150" s="52" t="n">
        <v>0.990566037735849</v>
      </c>
      <c r="G150" s="51" t="n">
        <v>394</v>
      </c>
      <c r="H150" s="51" t="n">
        <v>28</v>
      </c>
      <c r="I150" s="51" t="n">
        <v>215</v>
      </c>
      <c r="J150" s="51" t="n">
        <v>16</v>
      </c>
      <c r="K150" s="51" t="n">
        <v>231</v>
      </c>
      <c r="L150" s="51" t="n">
        <v>179</v>
      </c>
      <c r="M150" s="51" t="n">
        <v>12</v>
      </c>
      <c r="N150" s="51" t="n">
        <v>191</v>
      </c>
    </row>
    <row r="151" s="128" customFormat="true" ht="27" hidden="false" customHeight="true" outlineLevel="0" collapsed="false">
      <c r="A151" s="138"/>
      <c r="B151" s="51"/>
      <c r="C151" s="98"/>
      <c r="D151" s="51"/>
      <c r="E151" s="54"/>
      <c r="F151" s="52"/>
      <c r="G151" s="54"/>
      <c r="H151" s="54"/>
      <c r="I151" s="54"/>
      <c r="J151" s="54"/>
      <c r="K151" s="54"/>
      <c r="L151" s="54"/>
      <c r="M151" s="54"/>
      <c r="N151" s="99"/>
    </row>
    <row r="152" s="129" customFormat="true" ht="39.75" hidden="false" customHeight="true" outlineLevel="0" collapsed="false">
      <c r="A152" s="137"/>
      <c r="B152" s="69" t="s">
        <v>127</v>
      </c>
      <c r="C152" s="69"/>
      <c r="D152" s="45" t="n">
        <v>70</v>
      </c>
      <c r="E152" s="45" t="n">
        <v>206</v>
      </c>
      <c r="F152" s="46" t="n">
        <v>1.94285714285714</v>
      </c>
      <c r="G152" s="45" t="n">
        <v>206</v>
      </c>
      <c r="H152" s="45" t="n">
        <v>0</v>
      </c>
      <c r="I152" s="45" t="n">
        <v>156</v>
      </c>
      <c r="J152" s="45" t="n">
        <v>0</v>
      </c>
      <c r="K152" s="45" t="n">
        <v>156</v>
      </c>
      <c r="L152" s="45" t="n">
        <v>50</v>
      </c>
      <c r="M152" s="45" t="n">
        <v>0</v>
      </c>
      <c r="N152" s="47" t="n">
        <v>50</v>
      </c>
    </row>
    <row r="153" s="128" customFormat="true" ht="39.75" hidden="false" customHeight="true" outlineLevel="0" collapsed="false">
      <c r="A153" s="138" t="n">
        <v>405</v>
      </c>
      <c r="B153" s="50" t="s">
        <v>18</v>
      </c>
      <c r="C153" s="61" t="s">
        <v>148</v>
      </c>
      <c r="D153" s="51" t="n">
        <v>70</v>
      </c>
      <c r="E153" s="51" t="n">
        <v>206</v>
      </c>
      <c r="F153" s="52" t="n">
        <v>1.94285714285714</v>
      </c>
      <c r="G153" s="51" t="n">
        <v>206</v>
      </c>
      <c r="H153" s="51" t="n">
        <v>0</v>
      </c>
      <c r="I153" s="51" t="n">
        <v>156</v>
      </c>
      <c r="J153" s="51" t="n">
        <v>0</v>
      </c>
      <c r="K153" s="51" t="n">
        <v>156</v>
      </c>
      <c r="L153" s="51" t="n">
        <v>50</v>
      </c>
      <c r="M153" s="51" t="n">
        <v>0</v>
      </c>
      <c r="N153" s="51" t="n">
        <v>50</v>
      </c>
    </row>
    <row r="154" s="128" customFormat="true" ht="26.25" hidden="false" customHeight="true" outlineLevel="0" collapsed="false">
      <c r="A154" s="138"/>
      <c r="B154" s="51"/>
      <c r="C154" s="98"/>
      <c r="D154" s="51"/>
      <c r="E154" s="54"/>
      <c r="F154" s="139"/>
      <c r="G154" s="54"/>
      <c r="H154" s="54"/>
      <c r="I154" s="54"/>
      <c r="J154" s="54"/>
      <c r="K154" s="54"/>
      <c r="L154" s="54"/>
      <c r="M154" s="54"/>
      <c r="N154" s="99"/>
    </row>
    <row r="155" s="129" customFormat="true" ht="39.75" hidden="false" customHeight="true" outlineLevel="0" collapsed="false">
      <c r="A155" s="137"/>
      <c r="B155" s="69" t="s">
        <v>149</v>
      </c>
      <c r="C155" s="69"/>
      <c r="D155" s="45" t="n">
        <v>2952</v>
      </c>
      <c r="E155" s="45" t="n">
        <v>5249</v>
      </c>
      <c r="F155" s="46" t="n">
        <v>0.778116531165312</v>
      </c>
      <c r="G155" s="45" t="n">
        <v>4808</v>
      </c>
      <c r="H155" s="45" t="n">
        <v>441</v>
      </c>
      <c r="I155" s="45" t="n">
        <v>1675</v>
      </c>
      <c r="J155" s="45" t="n">
        <v>143</v>
      </c>
      <c r="K155" s="45" t="n">
        <v>1818</v>
      </c>
      <c r="L155" s="45" t="n">
        <v>3133</v>
      </c>
      <c r="M155" s="45" t="n">
        <v>298</v>
      </c>
      <c r="N155" s="47" t="n">
        <v>3431</v>
      </c>
    </row>
    <row r="156" s="128" customFormat="true" ht="39.75" hidden="false" customHeight="true" outlineLevel="0" collapsed="false">
      <c r="A156" s="140" t="n">
        <v>422</v>
      </c>
      <c r="B156" s="50" t="s">
        <v>40</v>
      </c>
      <c r="C156" s="50" t="s">
        <v>150</v>
      </c>
      <c r="D156" s="51" t="n">
        <v>2530</v>
      </c>
      <c r="E156" s="51" t="n">
        <v>4454</v>
      </c>
      <c r="F156" s="52" t="n">
        <v>0.760474308300395</v>
      </c>
      <c r="G156" s="51" t="n">
        <v>4041</v>
      </c>
      <c r="H156" s="51" t="n">
        <v>413</v>
      </c>
      <c r="I156" s="51" t="n">
        <v>1339</v>
      </c>
      <c r="J156" s="51" t="n">
        <v>127</v>
      </c>
      <c r="K156" s="51" t="n">
        <v>1466</v>
      </c>
      <c r="L156" s="51" t="n">
        <v>2702</v>
      </c>
      <c r="M156" s="51" t="n">
        <v>286</v>
      </c>
      <c r="N156" s="51" t="n">
        <v>2988</v>
      </c>
    </row>
    <row r="157" s="128" customFormat="true" ht="39.75" hidden="false" customHeight="true" outlineLevel="0" collapsed="false">
      <c r="A157" s="138" t="n">
        <v>408</v>
      </c>
      <c r="B157" s="50" t="s">
        <v>18</v>
      </c>
      <c r="C157" s="61" t="s">
        <v>151</v>
      </c>
      <c r="D157" s="51" t="n">
        <v>198</v>
      </c>
      <c r="E157" s="51" t="n">
        <v>497</v>
      </c>
      <c r="F157" s="52" t="n">
        <v>1.51010101010101</v>
      </c>
      <c r="G157" s="51" t="n">
        <v>469</v>
      </c>
      <c r="H157" s="51" t="n">
        <v>28</v>
      </c>
      <c r="I157" s="51" t="n">
        <v>267</v>
      </c>
      <c r="J157" s="51" t="n">
        <v>16</v>
      </c>
      <c r="K157" s="51" t="n">
        <v>283</v>
      </c>
      <c r="L157" s="51" t="n">
        <v>202</v>
      </c>
      <c r="M157" s="51" t="n">
        <v>12</v>
      </c>
      <c r="N157" s="51" t="n">
        <v>214</v>
      </c>
    </row>
    <row r="158" s="128" customFormat="true" ht="39.75" hidden="false" customHeight="true" outlineLevel="0" collapsed="false">
      <c r="A158" s="138" t="n">
        <v>407</v>
      </c>
      <c r="B158" s="50" t="s">
        <v>18</v>
      </c>
      <c r="C158" s="61" t="s">
        <v>152</v>
      </c>
      <c r="D158" s="51" t="n">
        <v>224</v>
      </c>
      <c r="E158" s="51" t="n">
        <v>298</v>
      </c>
      <c r="F158" s="52" t="n">
        <v>0.330357142857143</v>
      </c>
      <c r="G158" s="51" t="n">
        <v>298</v>
      </c>
      <c r="H158" s="51" t="n">
        <v>0</v>
      </c>
      <c r="I158" s="51" t="n">
        <v>69</v>
      </c>
      <c r="J158" s="51" t="n">
        <v>0</v>
      </c>
      <c r="K158" s="51" t="n">
        <v>69</v>
      </c>
      <c r="L158" s="51" t="n">
        <v>229</v>
      </c>
      <c r="M158" s="51" t="n">
        <v>0</v>
      </c>
      <c r="N158" s="51" t="n">
        <v>229</v>
      </c>
    </row>
    <row r="159" s="128" customFormat="true" ht="26.25" hidden="false" customHeight="true" outlineLevel="0" collapsed="false">
      <c r="A159" s="138"/>
      <c r="B159" s="51"/>
      <c r="C159" s="98"/>
      <c r="D159" s="51"/>
      <c r="E159" s="51"/>
      <c r="F159" s="55"/>
      <c r="G159" s="54"/>
      <c r="H159" s="54"/>
      <c r="I159" s="54"/>
      <c r="J159" s="54"/>
      <c r="K159" s="54"/>
      <c r="L159" s="54"/>
      <c r="M159" s="54"/>
      <c r="N159" s="141"/>
    </row>
    <row r="160" s="129" customFormat="true" ht="39.75" hidden="false" customHeight="true" outlineLevel="0" collapsed="false">
      <c r="A160" s="137"/>
      <c r="B160" s="69" t="s">
        <v>153</v>
      </c>
      <c r="C160" s="69"/>
      <c r="D160" s="45" t="n">
        <v>4097</v>
      </c>
      <c r="E160" s="45" t="n">
        <v>6952</v>
      </c>
      <c r="F160" s="46" t="n">
        <v>0.696851354649744</v>
      </c>
      <c r="G160" s="45" t="n">
        <v>6497</v>
      </c>
      <c r="H160" s="45" t="n">
        <v>455</v>
      </c>
      <c r="I160" s="45" t="n">
        <v>2582</v>
      </c>
      <c r="J160" s="45" t="n">
        <v>243</v>
      </c>
      <c r="K160" s="45" t="n">
        <v>2825</v>
      </c>
      <c r="L160" s="45" t="n">
        <v>3915</v>
      </c>
      <c r="M160" s="45" t="n">
        <v>212</v>
      </c>
      <c r="N160" s="47" t="n">
        <v>4127</v>
      </c>
    </row>
    <row r="161" s="128" customFormat="true" ht="39.75" hidden="false" customHeight="true" outlineLevel="0" collapsed="false">
      <c r="A161" s="138" t="n">
        <v>411</v>
      </c>
      <c r="B161" s="50" t="s">
        <v>18</v>
      </c>
      <c r="C161" s="61" t="s">
        <v>154</v>
      </c>
      <c r="D161" s="51" t="n">
        <v>200</v>
      </c>
      <c r="E161" s="51" t="n">
        <v>510</v>
      </c>
      <c r="F161" s="52" t="n">
        <v>1.55</v>
      </c>
      <c r="G161" s="51" t="n">
        <v>504</v>
      </c>
      <c r="H161" s="51" t="n">
        <v>6</v>
      </c>
      <c r="I161" s="51" t="n">
        <v>326</v>
      </c>
      <c r="J161" s="51" t="n">
        <v>4</v>
      </c>
      <c r="K161" s="51" t="n">
        <v>330</v>
      </c>
      <c r="L161" s="51" t="n">
        <v>178</v>
      </c>
      <c r="M161" s="51" t="n">
        <v>2</v>
      </c>
      <c r="N161" s="51" t="n">
        <v>180</v>
      </c>
    </row>
    <row r="162" s="128" customFormat="true" ht="30.75" hidden="false" customHeight="true" outlineLevel="0" collapsed="false">
      <c r="A162" s="138" t="n">
        <v>410</v>
      </c>
      <c r="B162" s="50" t="s">
        <v>155</v>
      </c>
      <c r="C162" s="61" t="s">
        <v>156</v>
      </c>
      <c r="D162" s="51" t="n">
        <v>1350</v>
      </c>
      <c r="E162" s="51" t="n">
        <v>2813</v>
      </c>
      <c r="F162" s="52" t="n">
        <v>1.0837037037037</v>
      </c>
      <c r="G162" s="51" t="n">
        <v>2813</v>
      </c>
      <c r="H162" s="51" t="n">
        <v>0</v>
      </c>
      <c r="I162" s="51" t="n">
        <v>1639</v>
      </c>
      <c r="J162" s="51" t="n">
        <v>0</v>
      </c>
      <c r="K162" s="51" t="n">
        <v>1639</v>
      </c>
      <c r="L162" s="51" t="n">
        <v>1174</v>
      </c>
      <c r="M162" s="51" t="n">
        <v>0</v>
      </c>
      <c r="N162" s="51" t="n">
        <v>1174</v>
      </c>
    </row>
    <row r="163" s="142" customFormat="true" ht="45" hidden="false" customHeight="true" outlineLevel="0" collapsed="false">
      <c r="A163" s="138" t="n">
        <v>420</v>
      </c>
      <c r="B163" s="50" t="s">
        <v>90</v>
      </c>
      <c r="C163" s="61" t="s">
        <v>156</v>
      </c>
      <c r="D163" s="51" t="n">
        <v>247</v>
      </c>
      <c r="E163" s="51" t="n">
        <v>449</v>
      </c>
      <c r="F163" s="52" t="n">
        <v>0.817813765182186</v>
      </c>
      <c r="G163" s="51" t="n">
        <v>0</v>
      </c>
      <c r="H163" s="51" t="n">
        <v>449</v>
      </c>
      <c r="I163" s="51" t="n">
        <v>0</v>
      </c>
      <c r="J163" s="51" t="n">
        <v>239</v>
      </c>
      <c r="K163" s="51" t="n">
        <v>239</v>
      </c>
      <c r="L163" s="51" t="n">
        <v>0</v>
      </c>
      <c r="M163" s="51" t="n">
        <v>210</v>
      </c>
      <c r="N163" s="51" t="n">
        <v>210</v>
      </c>
    </row>
    <row r="164" s="143" customFormat="true" ht="45" hidden="false" customHeight="true" outlineLevel="0" collapsed="false">
      <c r="A164" s="140" t="n">
        <v>421</v>
      </c>
      <c r="B164" s="50" t="s">
        <v>157</v>
      </c>
      <c r="C164" s="50" t="s">
        <v>158</v>
      </c>
      <c r="D164" s="51" t="n">
        <v>1444</v>
      </c>
      <c r="E164" s="51" t="n">
        <v>1994</v>
      </c>
      <c r="F164" s="52" t="n">
        <v>0.380886426592798</v>
      </c>
      <c r="G164" s="51" t="n">
        <v>1994</v>
      </c>
      <c r="H164" s="51" t="n">
        <v>0</v>
      </c>
      <c r="I164" s="51" t="n">
        <v>302</v>
      </c>
      <c r="J164" s="51" t="n">
        <v>0</v>
      </c>
      <c r="K164" s="51" t="n">
        <v>302</v>
      </c>
      <c r="L164" s="51" t="n">
        <v>1692</v>
      </c>
      <c r="M164" s="51" t="n">
        <v>0</v>
      </c>
      <c r="N164" s="51" t="n">
        <v>1692</v>
      </c>
    </row>
    <row r="165" s="128" customFormat="true" ht="39.75" hidden="false" customHeight="true" outlineLevel="0" collapsed="false">
      <c r="A165" s="138" t="n">
        <v>413</v>
      </c>
      <c r="B165" s="50" t="s">
        <v>18</v>
      </c>
      <c r="C165" s="61" t="s">
        <v>159</v>
      </c>
      <c r="D165" s="51" t="n">
        <v>60</v>
      </c>
      <c r="E165" s="51" t="n">
        <v>94</v>
      </c>
      <c r="F165" s="52" t="n">
        <v>0.566666666666667</v>
      </c>
      <c r="G165" s="51" t="n">
        <v>94</v>
      </c>
      <c r="H165" s="51" t="n">
        <v>0</v>
      </c>
      <c r="I165" s="51" t="n">
        <v>32</v>
      </c>
      <c r="J165" s="51" t="n">
        <v>0</v>
      </c>
      <c r="K165" s="51" t="n">
        <v>32</v>
      </c>
      <c r="L165" s="51" t="n">
        <v>62</v>
      </c>
      <c r="M165" s="51" t="n">
        <v>0</v>
      </c>
      <c r="N165" s="51" t="n">
        <v>62</v>
      </c>
    </row>
    <row r="166" s="128" customFormat="true" ht="30.75" hidden="false" customHeight="true" outlineLevel="0" collapsed="false">
      <c r="A166" s="138" t="n">
        <v>415</v>
      </c>
      <c r="B166" s="50" t="s">
        <v>26</v>
      </c>
      <c r="C166" s="61" t="s">
        <v>160</v>
      </c>
      <c r="D166" s="51" t="n">
        <v>262</v>
      </c>
      <c r="E166" s="51" t="n">
        <v>324</v>
      </c>
      <c r="F166" s="52" t="n">
        <v>0.236641221374046</v>
      </c>
      <c r="G166" s="51" t="n">
        <v>324</v>
      </c>
      <c r="H166" s="51" t="n">
        <v>0</v>
      </c>
      <c r="I166" s="51" t="n">
        <v>1</v>
      </c>
      <c r="J166" s="51" t="n">
        <v>0</v>
      </c>
      <c r="K166" s="51" t="n">
        <v>1</v>
      </c>
      <c r="L166" s="51" t="n">
        <v>323</v>
      </c>
      <c r="M166" s="51" t="n">
        <v>0</v>
      </c>
      <c r="N166" s="51" t="n">
        <v>323</v>
      </c>
    </row>
    <row r="167" s="128" customFormat="true" ht="39.75" hidden="false" customHeight="true" outlineLevel="0" collapsed="false">
      <c r="A167" s="138" t="n">
        <v>417</v>
      </c>
      <c r="B167" s="50" t="s">
        <v>18</v>
      </c>
      <c r="C167" s="61" t="s">
        <v>161</v>
      </c>
      <c r="D167" s="51" t="n">
        <v>56</v>
      </c>
      <c r="E167" s="51" t="n">
        <v>68</v>
      </c>
      <c r="F167" s="52" t="n">
        <v>0.214285714285714</v>
      </c>
      <c r="G167" s="51" t="n">
        <v>68</v>
      </c>
      <c r="H167" s="51" t="n">
        <v>0</v>
      </c>
      <c r="I167" s="51" t="n">
        <v>26</v>
      </c>
      <c r="J167" s="51" t="n">
        <v>0</v>
      </c>
      <c r="K167" s="51" t="n">
        <v>26</v>
      </c>
      <c r="L167" s="51" t="n">
        <v>42</v>
      </c>
      <c r="M167" s="51" t="n">
        <v>0</v>
      </c>
      <c r="N167" s="51" t="n">
        <v>42</v>
      </c>
    </row>
    <row r="168" s="128" customFormat="true" ht="39.75" hidden="false" customHeight="true" outlineLevel="0" collapsed="false">
      <c r="A168" s="138" t="n">
        <v>416</v>
      </c>
      <c r="B168" s="50" t="s">
        <v>18</v>
      </c>
      <c r="C168" s="61" t="s">
        <v>162</v>
      </c>
      <c r="D168" s="51" t="n">
        <v>318</v>
      </c>
      <c r="E168" s="51" t="n">
        <v>424</v>
      </c>
      <c r="F168" s="52" t="n">
        <v>0.333333333333333</v>
      </c>
      <c r="G168" s="51" t="n">
        <v>424</v>
      </c>
      <c r="H168" s="51" t="n">
        <v>0</v>
      </c>
      <c r="I168" s="51" t="n">
        <v>132</v>
      </c>
      <c r="J168" s="51" t="n">
        <v>0</v>
      </c>
      <c r="K168" s="51" t="n">
        <v>132</v>
      </c>
      <c r="L168" s="51" t="n">
        <v>292</v>
      </c>
      <c r="M168" s="51" t="n">
        <v>0</v>
      </c>
      <c r="N168" s="51" t="n">
        <v>292</v>
      </c>
    </row>
    <row r="169" s="128" customFormat="true" ht="39.75" hidden="false" customHeight="true" outlineLevel="0" collapsed="false">
      <c r="A169" s="144" t="n">
        <v>418</v>
      </c>
      <c r="B169" s="72" t="s">
        <v>18</v>
      </c>
      <c r="C169" s="130" t="s">
        <v>163</v>
      </c>
      <c r="D169" s="73" t="n">
        <v>160</v>
      </c>
      <c r="E169" s="73" t="n">
        <v>276</v>
      </c>
      <c r="F169" s="74" t="n">
        <v>0.725</v>
      </c>
      <c r="G169" s="73" t="n">
        <v>276</v>
      </c>
      <c r="H169" s="73" t="n">
        <v>0</v>
      </c>
      <c r="I169" s="73" t="n">
        <v>124</v>
      </c>
      <c r="J169" s="73" t="n">
        <v>0</v>
      </c>
      <c r="K169" s="73" t="n">
        <v>124</v>
      </c>
      <c r="L169" s="73" t="n">
        <v>152</v>
      </c>
      <c r="M169" s="73" t="n">
        <v>0</v>
      </c>
      <c r="N169" s="73" t="n">
        <v>152</v>
      </c>
    </row>
    <row r="170" s="151" customFormat="true" ht="24" hidden="false" customHeight="true" outlineLevel="0" collapsed="false">
      <c r="A170" s="145"/>
      <c r="B170" s="146"/>
      <c r="C170" s="145"/>
      <c r="D170" s="147"/>
      <c r="E170" s="148"/>
      <c r="F170" s="149"/>
      <c r="G170" s="147"/>
      <c r="H170" s="147"/>
      <c r="I170" s="147"/>
      <c r="J170" s="145"/>
      <c r="K170" s="147"/>
      <c r="L170" s="147"/>
      <c r="M170" s="147"/>
      <c r="N170" s="150"/>
    </row>
    <row r="171" s="142" customFormat="true" ht="24" hidden="false" customHeight="true" outlineLevel="0" collapsed="false">
      <c r="A171" s="145"/>
      <c r="B171" s="146"/>
      <c r="C171" s="145"/>
      <c r="D171" s="147"/>
      <c r="E171" s="148"/>
      <c r="F171" s="149"/>
      <c r="G171" s="147"/>
      <c r="H171" s="147"/>
      <c r="I171" s="147"/>
      <c r="J171" s="145"/>
      <c r="K171" s="147"/>
      <c r="L171" s="147"/>
      <c r="M171" s="147"/>
      <c r="N171" s="150"/>
    </row>
    <row r="172" s="142" customFormat="true" ht="24" hidden="false" customHeight="true" outlineLevel="0" collapsed="false">
      <c r="A172" s="106"/>
      <c r="B172" s="106"/>
      <c r="C172" s="106"/>
      <c r="D172" s="82"/>
      <c r="E172" s="85"/>
      <c r="F172" s="107"/>
      <c r="G172" s="82"/>
      <c r="H172" s="83"/>
      <c r="I172" s="82"/>
      <c r="J172" s="85"/>
      <c r="K172" s="82"/>
      <c r="L172" s="82"/>
      <c r="M172" s="85"/>
      <c r="N172" s="86"/>
    </row>
    <row r="173" s="154" customFormat="true" ht="45" hidden="false" customHeight="true" outlineLevel="0" collapsed="false">
      <c r="A173" s="87" t="n">
        <v>500</v>
      </c>
      <c r="B173" s="29" t="s">
        <v>164</v>
      </c>
      <c r="C173" s="29"/>
      <c r="D173" s="134" t="n">
        <v>8485</v>
      </c>
      <c r="E173" s="134" t="n">
        <v>15692</v>
      </c>
      <c r="F173" s="152" t="n">
        <v>0.84938126104891</v>
      </c>
      <c r="G173" s="134" t="n">
        <v>14466</v>
      </c>
      <c r="H173" s="134" t="n">
        <v>1226</v>
      </c>
      <c r="I173" s="134" t="n">
        <v>4876</v>
      </c>
      <c r="J173" s="29" t="n">
        <v>328</v>
      </c>
      <c r="K173" s="134" t="n">
        <v>5204</v>
      </c>
      <c r="L173" s="134" t="n">
        <v>9590</v>
      </c>
      <c r="M173" s="134" t="n">
        <v>898</v>
      </c>
      <c r="N173" s="153" t="n">
        <v>10488</v>
      </c>
    </row>
    <row r="174" s="142" customFormat="true" ht="28.5" hidden="false" customHeight="true" outlineLevel="0" collapsed="false">
      <c r="A174" s="90"/>
      <c r="B174" s="155"/>
      <c r="C174" s="37"/>
      <c r="D174" s="156"/>
      <c r="E174" s="157"/>
      <c r="F174" s="158"/>
      <c r="G174" s="92"/>
      <c r="H174" s="92"/>
      <c r="I174" s="92"/>
      <c r="J174" s="93"/>
      <c r="K174" s="92"/>
      <c r="L174" s="92"/>
      <c r="M174" s="92"/>
      <c r="N174" s="94"/>
    </row>
    <row r="175" s="159" customFormat="true" ht="45" hidden="false" customHeight="true" outlineLevel="0" collapsed="false">
      <c r="A175" s="65"/>
      <c r="B175" s="44" t="s">
        <v>165</v>
      </c>
      <c r="C175" s="44"/>
      <c r="D175" s="45" t="n">
        <v>8118</v>
      </c>
      <c r="E175" s="45" t="n">
        <v>14821</v>
      </c>
      <c r="F175" s="46" t="n">
        <v>0.82569598423257</v>
      </c>
      <c r="G175" s="45" t="n">
        <v>13619</v>
      </c>
      <c r="H175" s="45" t="n">
        <v>1202</v>
      </c>
      <c r="I175" s="45" t="n">
        <v>4459</v>
      </c>
      <c r="J175" s="45" t="n">
        <v>316</v>
      </c>
      <c r="K175" s="45" t="n">
        <v>4775</v>
      </c>
      <c r="L175" s="45" t="n">
        <v>9160</v>
      </c>
      <c r="M175" s="45" t="n">
        <v>886</v>
      </c>
      <c r="N175" s="47" t="n">
        <v>10046</v>
      </c>
    </row>
    <row r="176" s="142" customFormat="true" ht="45" hidden="false" customHeight="true" outlineLevel="0" collapsed="false">
      <c r="A176" s="57" t="n">
        <v>505</v>
      </c>
      <c r="B176" s="50" t="s">
        <v>18</v>
      </c>
      <c r="C176" s="96" t="s">
        <v>166</v>
      </c>
      <c r="D176" s="51" t="n">
        <v>168</v>
      </c>
      <c r="E176" s="51" t="n">
        <v>503</v>
      </c>
      <c r="F176" s="52" t="n">
        <v>1.99404761904762</v>
      </c>
      <c r="G176" s="51" t="n">
        <v>446</v>
      </c>
      <c r="H176" s="51" t="n">
        <v>57</v>
      </c>
      <c r="I176" s="51" t="n">
        <v>138</v>
      </c>
      <c r="J176" s="51" t="n">
        <v>24</v>
      </c>
      <c r="K176" s="51" t="n">
        <v>162</v>
      </c>
      <c r="L176" s="51" t="n">
        <v>308</v>
      </c>
      <c r="M176" s="51" t="n">
        <v>33</v>
      </c>
      <c r="N176" s="51" t="n">
        <v>341</v>
      </c>
    </row>
    <row r="177" s="160" customFormat="true" ht="33" hidden="false" customHeight="true" outlineLevel="0" collapsed="false">
      <c r="A177" s="57" t="n">
        <v>531</v>
      </c>
      <c r="B177" s="50" t="s">
        <v>18</v>
      </c>
      <c r="C177" s="96" t="s">
        <v>167</v>
      </c>
      <c r="D177" s="51" t="n">
        <v>296</v>
      </c>
      <c r="E177" s="51" t="n">
        <v>780</v>
      </c>
      <c r="F177" s="52" t="n">
        <v>1.63513513513514</v>
      </c>
      <c r="G177" s="51" t="n">
        <v>762</v>
      </c>
      <c r="H177" s="51" t="n">
        <v>18</v>
      </c>
      <c r="I177" s="51" t="n">
        <v>324</v>
      </c>
      <c r="J177" s="51" t="n">
        <v>16</v>
      </c>
      <c r="K177" s="51" t="n">
        <v>340</v>
      </c>
      <c r="L177" s="51" t="n">
        <v>438</v>
      </c>
      <c r="M177" s="51" t="n">
        <v>2</v>
      </c>
      <c r="N177" s="51" t="n">
        <v>440</v>
      </c>
    </row>
    <row r="178" s="142" customFormat="true" ht="45" hidden="false" customHeight="true" outlineLevel="0" collapsed="false">
      <c r="A178" s="57" t="n">
        <v>507</v>
      </c>
      <c r="B178" s="50" t="s">
        <v>18</v>
      </c>
      <c r="C178" s="96" t="s">
        <v>168</v>
      </c>
      <c r="D178" s="51" t="n">
        <v>99</v>
      </c>
      <c r="E178" s="51" t="n">
        <v>141</v>
      </c>
      <c r="F178" s="52" t="n">
        <v>0.424242424242424</v>
      </c>
      <c r="G178" s="51" t="n">
        <v>141</v>
      </c>
      <c r="H178" s="51" t="n">
        <v>0</v>
      </c>
      <c r="I178" s="51" t="n">
        <v>32</v>
      </c>
      <c r="J178" s="51" t="n">
        <v>0</v>
      </c>
      <c r="K178" s="51" t="n">
        <v>32</v>
      </c>
      <c r="L178" s="51" t="n">
        <v>109</v>
      </c>
      <c r="M178" s="51" t="n">
        <v>0</v>
      </c>
      <c r="N178" s="51" t="n">
        <v>109</v>
      </c>
    </row>
    <row r="179" s="142" customFormat="true" ht="45" hidden="false" customHeight="true" outlineLevel="0" collapsed="false">
      <c r="A179" s="57" t="n">
        <v>508</v>
      </c>
      <c r="B179" s="50" t="s">
        <v>18</v>
      </c>
      <c r="C179" s="96" t="s">
        <v>169</v>
      </c>
      <c r="D179" s="51" t="n">
        <v>63</v>
      </c>
      <c r="E179" s="51" t="n">
        <v>154</v>
      </c>
      <c r="F179" s="52" t="n">
        <v>1.44444444444444</v>
      </c>
      <c r="G179" s="51" t="n">
        <v>147</v>
      </c>
      <c r="H179" s="51" t="n">
        <v>7</v>
      </c>
      <c r="I179" s="51" t="n">
        <v>52</v>
      </c>
      <c r="J179" s="51" t="n">
        <v>2</v>
      </c>
      <c r="K179" s="51" t="n">
        <v>54</v>
      </c>
      <c r="L179" s="51" t="n">
        <v>95</v>
      </c>
      <c r="M179" s="51" t="n">
        <v>5</v>
      </c>
      <c r="N179" s="51" t="n">
        <v>100</v>
      </c>
    </row>
    <row r="180" s="128" customFormat="true" ht="38.25" hidden="false" customHeight="true" outlineLevel="0" collapsed="false">
      <c r="A180" s="57" t="n">
        <v>501</v>
      </c>
      <c r="B180" s="50" t="s">
        <v>170</v>
      </c>
      <c r="C180" s="96" t="s">
        <v>171</v>
      </c>
      <c r="D180" s="51" t="n">
        <v>328</v>
      </c>
      <c r="E180" s="51" t="n">
        <v>973</v>
      </c>
      <c r="F180" s="52" t="n">
        <v>1.96646341463415</v>
      </c>
      <c r="G180" s="51" t="n">
        <v>973</v>
      </c>
      <c r="H180" s="51" t="n">
        <v>0</v>
      </c>
      <c r="I180" s="51" t="n">
        <v>211</v>
      </c>
      <c r="J180" s="51" t="n">
        <v>0</v>
      </c>
      <c r="K180" s="51" t="n">
        <v>211</v>
      </c>
      <c r="L180" s="51" t="n">
        <v>762</v>
      </c>
      <c r="M180" s="51" t="n">
        <v>0</v>
      </c>
      <c r="N180" s="51" t="n">
        <v>762</v>
      </c>
    </row>
    <row r="181" s="142" customFormat="true" ht="45" hidden="false" customHeight="true" outlineLevel="0" collapsed="false">
      <c r="A181" s="57" t="n">
        <v>513</v>
      </c>
      <c r="B181" s="50" t="s">
        <v>18</v>
      </c>
      <c r="C181" s="96" t="s">
        <v>172</v>
      </c>
      <c r="D181" s="51" t="n">
        <v>60</v>
      </c>
      <c r="E181" s="51" t="n">
        <v>100</v>
      </c>
      <c r="F181" s="52" t="n">
        <v>0.666666666666667</v>
      </c>
      <c r="G181" s="51" t="n">
        <v>100</v>
      </c>
      <c r="H181" s="51" t="n">
        <v>0</v>
      </c>
      <c r="I181" s="51" t="n">
        <v>35</v>
      </c>
      <c r="J181" s="51" t="n">
        <v>0</v>
      </c>
      <c r="K181" s="51" t="n">
        <v>35</v>
      </c>
      <c r="L181" s="51" t="n">
        <v>65</v>
      </c>
      <c r="M181" s="51" t="n">
        <v>0</v>
      </c>
      <c r="N181" s="51" t="n">
        <v>65</v>
      </c>
    </row>
    <row r="182" s="142" customFormat="true" ht="45" hidden="false" customHeight="true" outlineLevel="0" collapsed="false">
      <c r="A182" s="57" t="n">
        <v>514</v>
      </c>
      <c r="B182" s="50" t="s">
        <v>18</v>
      </c>
      <c r="C182" s="96" t="s">
        <v>173</v>
      </c>
      <c r="D182" s="51" t="n">
        <v>94</v>
      </c>
      <c r="E182" s="51" t="n">
        <v>204</v>
      </c>
      <c r="F182" s="52" t="n">
        <v>1.17021276595745</v>
      </c>
      <c r="G182" s="51" t="n">
        <v>204</v>
      </c>
      <c r="H182" s="51" t="n">
        <v>0</v>
      </c>
      <c r="I182" s="51" t="n">
        <v>68</v>
      </c>
      <c r="J182" s="51" t="n">
        <v>0</v>
      </c>
      <c r="K182" s="51" t="n">
        <v>68</v>
      </c>
      <c r="L182" s="51" t="n">
        <v>136</v>
      </c>
      <c r="M182" s="51" t="n">
        <v>0</v>
      </c>
      <c r="N182" s="51" t="n">
        <v>136</v>
      </c>
    </row>
    <row r="183" s="128" customFormat="true" ht="39" hidden="false" customHeight="true" outlineLevel="0" collapsed="false">
      <c r="A183" s="57" t="n">
        <v>502</v>
      </c>
      <c r="B183" s="50" t="s">
        <v>18</v>
      </c>
      <c r="C183" s="96" t="s">
        <v>174</v>
      </c>
      <c r="D183" s="51" t="n">
        <v>2424</v>
      </c>
      <c r="E183" s="51" t="n">
        <v>6001</v>
      </c>
      <c r="F183" s="52" t="n">
        <v>1.4756600660066</v>
      </c>
      <c r="G183" s="51" t="n">
        <v>6001</v>
      </c>
      <c r="H183" s="51" t="n">
        <v>0</v>
      </c>
      <c r="I183" s="51" t="n">
        <v>1986</v>
      </c>
      <c r="J183" s="51" t="n">
        <v>0</v>
      </c>
      <c r="K183" s="51" t="n">
        <v>1986</v>
      </c>
      <c r="L183" s="51" t="n">
        <v>4015</v>
      </c>
      <c r="M183" s="51" t="n">
        <v>0</v>
      </c>
      <c r="N183" s="51" t="n">
        <v>4015</v>
      </c>
    </row>
    <row r="184" s="128" customFormat="true" ht="30.75" hidden="false" customHeight="true" outlineLevel="0" collapsed="false">
      <c r="A184" s="62" t="n">
        <v>537</v>
      </c>
      <c r="B184" s="50" t="s">
        <v>110</v>
      </c>
      <c r="C184" s="50" t="s">
        <v>175</v>
      </c>
      <c r="D184" s="51" t="n">
        <v>2445</v>
      </c>
      <c r="E184" s="51" t="n">
        <v>3119</v>
      </c>
      <c r="F184" s="52" t="n">
        <v>0.275664621676892</v>
      </c>
      <c r="G184" s="51" t="n">
        <v>2022</v>
      </c>
      <c r="H184" s="51" t="n">
        <v>1097</v>
      </c>
      <c r="I184" s="51" t="n">
        <v>1192</v>
      </c>
      <c r="J184" s="51" t="n">
        <v>267</v>
      </c>
      <c r="K184" s="51" t="n">
        <v>1459</v>
      </c>
      <c r="L184" s="51" t="n">
        <v>830</v>
      </c>
      <c r="M184" s="51" t="n">
        <v>830</v>
      </c>
      <c r="N184" s="51" t="n">
        <v>1660</v>
      </c>
    </row>
    <row r="185" s="142" customFormat="true" ht="45" hidden="false" customHeight="true" outlineLevel="0" collapsed="false">
      <c r="A185" s="57" t="n">
        <v>515</v>
      </c>
      <c r="B185" s="50" t="s">
        <v>18</v>
      </c>
      <c r="C185" s="50" t="s">
        <v>176</v>
      </c>
      <c r="D185" s="51" t="n">
        <v>150</v>
      </c>
      <c r="E185" s="51" t="n">
        <v>289</v>
      </c>
      <c r="F185" s="52" t="n">
        <v>0.926666666666667</v>
      </c>
      <c r="G185" s="51" t="n">
        <v>272</v>
      </c>
      <c r="H185" s="51" t="n">
        <v>17</v>
      </c>
      <c r="I185" s="51" t="n">
        <v>73</v>
      </c>
      <c r="J185" s="51" t="n">
        <v>5</v>
      </c>
      <c r="K185" s="51" t="n">
        <v>78</v>
      </c>
      <c r="L185" s="51" t="n">
        <v>199</v>
      </c>
      <c r="M185" s="51" t="n">
        <v>12</v>
      </c>
      <c r="N185" s="51" t="n">
        <v>211</v>
      </c>
    </row>
    <row r="186" s="161" customFormat="true" ht="31.5" hidden="false" customHeight="true" outlineLevel="0" collapsed="false">
      <c r="A186" s="62" t="n">
        <v>535</v>
      </c>
      <c r="B186" s="50" t="s">
        <v>37</v>
      </c>
      <c r="C186" s="96" t="s">
        <v>177</v>
      </c>
      <c r="D186" s="51" t="n">
        <v>1316</v>
      </c>
      <c r="E186" s="51" t="n">
        <v>1327</v>
      </c>
      <c r="F186" s="52" t="n">
        <v>0.00835866261398177</v>
      </c>
      <c r="G186" s="51" t="n">
        <v>1327</v>
      </c>
      <c r="H186" s="51" t="n">
        <v>0</v>
      </c>
      <c r="I186" s="51" t="n">
        <v>6</v>
      </c>
      <c r="J186" s="51" t="n">
        <v>0</v>
      </c>
      <c r="K186" s="51" t="n">
        <v>6</v>
      </c>
      <c r="L186" s="51" t="n">
        <v>1321</v>
      </c>
      <c r="M186" s="51" t="n">
        <v>0</v>
      </c>
      <c r="N186" s="51" t="n">
        <v>1321</v>
      </c>
    </row>
    <row r="187" s="142" customFormat="true" ht="45" hidden="false" customHeight="true" outlineLevel="0" collapsed="false">
      <c r="A187" s="57" t="n">
        <v>517</v>
      </c>
      <c r="B187" s="50" t="s">
        <v>18</v>
      </c>
      <c r="C187" s="96" t="s">
        <v>178</v>
      </c>
      <c r="D187" s="51" t="n">
        <v>50</v>
      </c>
      <c r="E187" s="51" t="n">
        <v>113</v>
      </c>
      <c r="F187" s="52" t="n">
        <v>1.26</v>
      </c>
      <c r="G187" s="51" t="n">
        <v>113</v>
      </c>
      <c r="H187" s="51" t="n">
        <v>0</v>
      </c>
      <c r="I187" s="51" t="n">
        <v>30</v>
      </c>
      <c r="J187" s="51" t="n">
        <v>0</v>
      </c>
      <c r="K187" s="51" t="n">
        <v>30</v>
      </c>
      <c r="L187" s="51" t="n">
        <v>83</v>
      </c>
      <c r="M187" s="51" t="n">
        <v>0</v>
      </c>
      <c r="N187" s="51" t="n">
        <v>83</v>
      </c>
    </row>
    <row r="188" s="142" customFormat="true" ht="45" hidden="false" customHeight="true" outlineLevel="0" collapsed="false">
      <c r="A188" s="57" t="n">
        <v>506</v>
      </c>
      <c r="B188" s="50" t="s">
        <v>179</v>
      </c>
      <c r="C188" s="96" t="s">
        <v>180</v>
      </c>
      <c r="D188" s="51" t="n">
        <v>50</v>
      </c>
      <c r="E188" s="51" t="n">
        <v>70</v>
      </c>
      <c r="F188" s="52" t="n">
        <v>0.4</v>
      </c>
      <c r="G188" s="51" t="n">
        <v>70</v>
      </c>
      <c r="H188" s="51" t="n">
        <v>0</v>
      </c>
      <c r="I188" s="51" t="n">
        <v>61</v>
      </c>
      <c r="J188" s="51" t="n">
        <v>0</v>
      </c>
      <c r="K188" s="51" t="n">
        <v>61</v>
      </c>
      <c r="L188" s="51" t="n">
        <v>9</v>
      </c>
      <c r="M188" s="51" t="n">
        <v>0</v>
      </c>
      <c r="N188" s="51" t="n">
        <v>9</v>
      </c>
    </row>
    <row r="189" s="142" customFormat="true" ht="45" hidden="false" customHeight="true" outlineLevel="0" collapsed="false">
      <c r="A189" s="57" t="n">
        <v>519</v>
      </c>
      <c r="B189" s="50" t="s">
        <v>18</v>
      </c>
      <c r="C189" s="96" t="s">
        <v>181</v>
      </c>
      <c r="D189" s="51" t="n">
        <v>76</v>
      </c>
      <c r="E189" s="51" t="n">
        <v>176</v>
      </c>
      <c r="F189" s="52" t="n">
        <v>1.31578947368421</v>
      </c>
      <c r="G189" s="51" t="n">
        <v>176</v>
      </c>
      <c r="H189" s="51" t="n">
        <v>0</v>
      </c>
      <c r="I189" s="51" t="n">
        <v>61</v>
      </c>
      <c r="J189" s="51" t="n">
        <v>0</v>
      </c>
      <c r="K189" s="51" t="n">
        <v>61</v>
      </c>
      <c r="L189" s="51" t="n">
        <v>115</v>
      </c>
      <c r="M189" s="51" t="n">
        <v>0</v>
      </c>
      <c r="N189" s="51" t="n">
        <v>115</v>
      </c>
    </row>
    <row r="190" s="142" customFormat="true" ht="45" hidden="false" customHeight="true" outlineLevel="0" collapsed="false">
      <c r="A190" s="57" t="n">
        <v>518</v>
      </c>
      <c r="B190" s="50" t="s">
        <v>18</v>
      </c>
      <c r="C190" s="96" t="s">
        <v>182</v>
      </c>
      <c r="D190" s="51" t="n">
        <v>115</v>
      </c>
      <c r="E190" s="51" t="n">
        <v>183</v>
      </c>
      <c r="F190" s="52" t="n">
        <v>0.591304347826087</v>
      </c>
      <c r="G190" s="51" t="n">
        <v>183</v>
      </c>
      <c r="H190" s="51" t="n">
        <v>0</v>
      </c>
      <c r="I190" s="51" t="n">
        <v>44</v>
      </c>
      <c r="J190" s="51" t="n">
        <v>0</v>
      </c>
      <c r="K190" s="51" t="n">
        <v>44</v>
      </c>
      <c r="L190" s="51" t="n">
        <v>139</v>
      </c>
      <c r="M190" s="51" t="n">
        <v>0</v>
      </c>
      <c r="N190" s="51" t="n">
        <v>139</v>
      </c>
    </row>
    <row r="191" s="142" customFormat="true" ht="45" hidden="false" customHeight="true" outlineLevel="0" collapsed="false">
      <c r="A191" s="57" t="n">
        <v>521</v>
      </c>
      <c r="B191" s="50" t="s">
        <v>18</v>
      </c>
      <c r="C191" s="96" t="s">
        <v>183</v>
      </c>
      <c r="D191" s="51" t="n">
        <v>75</v>
      </c>
      <c r="E191" s="51" t="n">
        <v>198</v>
      </c>
      <c r="F191" s="52" t="n">
        <v>1.64</v>
      </c>
      <c r="G191" s="51" t="n">
        <v>192</v>
      </c>
      <c r="H191" s="51" t="n">
        <v>6</v>
      </c>
      <c r="I191" s="51" t="n">
        <v>73</v>
      </c>
      <c r="J191" s="51" t="n">
        <v>2</v>
      </c>
      <c r="K191" s="51" t="n">
        <v>75</v>
      </c>
      <c r="L191" s="51" t="n">
        <v>119</v>
      </c>
      <c r="M191" s="51" t="n">
        <v>4</v>
      </c>
      <c r="N191" s="51" t="n">
        <v>123</v>
      </c>
    </row>
    <row r="192" s="142" customFormat="true" ht="45" hidden="false" customHeight="true" outlineLevel="0" collapsed="false">
      <c r="A192" s="57" t="n">
        <v>523</v>
      </c>
      <c r="B192" s="50" t="s">
        <v>18</v>
      </c>
      <c r="C192" s="96" t="s">
        <v>184</v>
      </c>
      <c r="D192" s="51" t="n">
        <v>50</v>
      </c>
      <c r="E192" s="51" t="n">
        <v>118</v>
      </c>
      <c r="F192" s="52" t="n">
        <v>1.36</v>
      </c>
      <c r="G192" s="51" t="n">
        <v>118</v>
      </c>
      <c r="H192" s="51" t="n">
        <v>0</v>
      </c>
      <c r="I192" s="51" t="n">
        <v>7</v>
      </c>
      <c r="J192" s="51" t="n">
        <v>0</v>
      </c>
      <c r="K192" s="51" t="n">
        <v>7</v>
      </c>
      <c r="L192" s="51" t="n">
        <v>111</v>
      </c>
      <c r="M192" s="51" t="n">
        <v>0</v>
      </c>
      <c r="N192" s="51" t="n">
        <v>111</v>
      </c>
    </row>
    <row r="193" s="142" customFormat="true" ht="45" hidden="false" customHeight="true" outlineLevel="0" collapsed="false">
      <c r="A193" s="57" t="n">
        <v>524</v>
      </c>
      <c r="B193" s="50" t="s">
        <v>18</v>
      </c>
      <c r="C193" s="96" t="s">
        <v>185</v>
      </c>
      <c r="D193" s="51" t="n">
        <v>68</v>
      </c>
      <c r="E193" s="51" t="n">
        <v>115</v>
      </c>
      <c r="F193" s="52" t="n">
        <v>0.691176470588235</v>
      </c>
      <c r="G193" s="51" t="n">
        <v>115</v>
      </c>
      <c r="H193" s="51" t="n">
        <v>0</v>
      </c>
      <c r="I193" s="51" t="n">
        <v>8</v>
      </c>
      <c r="J193" s="51" t="n">
        <v>0</v>
      </c>
      <c r="K193" s="51" t="n">
        <v>8</v>
      </c>
      <c r="L193" s="51" t="n">
        <v>107</v>
      </c>
      <c r="M193" s="51" t="n">
        <v>0</v>
      </c>
      <c r="N193" s="51" t="n">
        <v>107</v>
      </c>
    </row>
    <row r="194" s="142" customFormat="true" ht="45" hidden="false" customHeight="true" outlineLevel="0" collapsed="false">
      <c r="A194" s="57" t="n">
        <v>527</v>
      </c>
      <c r="B194" s="50" t="s">
        <v>18</v>
      </c>
      <c r="C194" s="96" t="s">
        <v>186</v>
      </c>
      <c r="D194" s="162" t="n">
        <v>191</v>
      </c>
      <c r="E194" s="51" t="n">
        <v>257</v>
      </c>
      <c r="F194" s="52" t="n">
        <v>0.345549738219895</v>
      </c>
      <c r="G194" s="162" t="n">
        <v>257</v>
      </c>
      <c r="H194" s="162" t="n">
        <v>0</v>
      </c>
      <c r="I194" s="162" t="n">
        <v>58</v>
      </c>
      <c r="J194" s="162" t="n">
        <v>0</v>
      </c>
      <c r="K194" s="162" t="n">
        <v>58</v>
      </c>
      <c r="L194" s="162" t="n">
        <v>199</v>
      </c>
      <c r="M194" s="162" t="n">
        <v>0</v>
      </c>
      <c r="N194" s="162" t="n">
        <v>199</v>
      </c>
    </row>
    <row r="195" s="161" customFormat="true" ht="31.5" hidden="false" customHeight="true" outlineLevel="0" collapsed="false">
      <c r="A195" s="62"/>
      <c r="B195" s="67"/>
      <c r="C195" s="163"/>
      <c r="D195" s="54"/>
      <c r="E195" s="164"/>
      <c r="F195" s="55"/>
      <c r="G195" s="127"/>
      <c r="H195" s="54"/>
      <c r="I195" s="54"/>
      <c r="J195" s="54"/>
      <c r="K195" s="54"/>
      <c r="L195" s="54"/>
      <c r="M195" s="54"/>
      <c r="N195" s="165"/>
    </row>
    <row r="196" s="95" customFormat="true" ht="31.5" hidden="false" customHeight="true" outlineLevel="0" collapsed="false">
      <c r="A196" s="65"/>
      <c r="B196" s="44" t="s">
        <v>187</v>
      </c>
      <c r="C196" s="44"/>
      <c r="D196" s="166" t="n">
        <v>367</v>
      </c>
      <c r="E196" s="167" t="n">
        <v>871</v>
      </c>
      <c r="F196" s="46" t="n">
        <v>1.3732970027248</v>
      </c>
      <c r="G196" s="45" t="n">
        <v>847</v>
      </c>
      <c r="H196" s="45" t="n">
        <v>24</v>
      </c>
      <c r="I196" s="45" t="n">
        <v>417</v>
      </c>
      <c r="J196" s="45" t="n">
        <v>12</v>
      </c>
      <c r="K196" s="45" t="n">
        <v>429</v>
      </c>
      <c r="L196" s="45" t="n">
        <v>430</v>
      </c>
      <c r="M196" s="45" t="n">
        <v>12</v>
      </c>
      <c r="N196" s="47" t="n">
        <v>442</v>
      </c>
    </row>
    <row r="197" s="75" customFormat="true" ht="31.5" hidden="false" customHeight="true" outlineLevel="0" collapsed="false">
      <c r="A197" s="62" t="n">
        <v>533</v>
      </c>
      <c r="B197" s="50" t="s">
        <v>18</v>
      </c>
      <c r="C197" s="168" t="s">
        <v>188</v>
      </c>
      <c r="D197" s="51" t="n">
        <v>81</v>
      </c>
      <c r="E197" s="51" t="n">
        <v>153</v>
      </c>
      <c r="F197" s="52" t="n">
        <v>0.888888888888889</v>
      </c>
      <c r="G197" s="51" t="n">
        <v>153</v>
      </c>
      <c r="H197" s="51" t="n">
        <v>0</v>
      </c>
      <c r="I197" s="51" t="n">
        <v>74</v>
      </c>
      <c r="J197" s="51" t="n">
        <v>0</v>
      </c>
      <c r="K197" s="51" t="n">
        <v>74</v>
      </c>
      <c r="L197" s="51" t="n">
        <v>79</v>
      </c>
      <c r="M197" s="51" t="n">
        <v>0</v>
      </c>
      <c r="N197" s="51" t="n">
        <v>79</v>
      </c>
    </row>
    <row r="198" s="75" customFormat="true" ht="30" hidden="false" customHeight="true" outlineLevel="0" collapsed="false">
      <c r="A198" s="104" t="n">
        <v>530</v>
      </c>
      <c r="B198" s="72" t="s">
        <v>18</v>
      </c>
      <c r="C198" s="105" t="s">
        <v>189</v>
      </c>
      <c r="D198" s="73" t="n">
        <v>286</v>
      </c>
      <c r="E198" s="73" t="n">
        <v>718</v>
      </c>
      <c r="F198" s="74" t="n">
        <v>1.51048951048951</v>
      </c>
      <c r="G198" s="73" t="n">
        <v>694</v>
      </c>
      <c r="H198" s="73" t="n">
        <v>24</v>
      </c>
      <c r="I198" s="73" t="n">
        <v>343</v>
      </c>
      <c r="J198" s="73" t="n">
        <v>12</v>
      </c>
      <c r="K198" s="73" t="n">
        <v>355</v>
      </c>
      <c r="L198" s="73" t="n">
        <v>351</v>
      </c>
      <c r="M198" s="73" t="n">
        <v>12</v>
      </c>
      <c r="N198" s="73" t="n">
        <v>363</v>
      </c>
    </row>
    <row r="199" s="75" customFormat="true" ht="24" hidden="false" customHeight="true" outlineLevel="0" collapsed="false">
      <c r="A199" s="106"/>
      <c r="B199" s="106"/>
      <c r="C199" s="106"/>
      <c r="D199" s="82"/>
      <c r="E199" s="85"/>
      <c r="F199" s="107"/>
      <c r="G199" s="82"/>
      <c r="H199" s="82"/>
      <c r="I199" s="85"/>
      <c r="J199" s="85"/>
      <c r="K199" s="82"/>
      <c r="L199" s="85"/>
      <c r="M199" s="85"/>
      <c r="N199" s="106"/>
    </row>
    <row r="200" s="75" customFormat="true" ht="24" hidden="false" customHeight="true" outlineLevel="0" collapsed="false">
      <c r="A200" s="106"/>
      <c r="B200" s="106"/>
      <c r="C200" s="106"/>
      <c r="D200" s="82"/>
      <c r="E200" s="85"/>
      <c r="F200" s="107"/>
      <c r="G200" s="82"/>
      <c r="H200" s="82"/>
      <c r="I200" s="85"/>
      <c r="J200" s="85"/>
      <c r="K200" s="82"/>
      <c r="L200" s="85"/>
      <c r="M200" s="85"/>
      <c r="N200" s="106"/>
    </row>
    <row r="201" s="75" customFormat="true" ht="24" hidden="false" customHeight="true" outlineLevel="0" collapsed="false">
      <c r="A201" s="106"/>
      <c r="B201" s="106"/>
      <c r="C201" s="106"/>
      <c r="D201" s="82"/>
      <c r="E201" s="85"/>
      <c r="F201" s="107"/>
      <c r="G201" s="82"/>
      <c r="H201" s="83"/>
      <c r="I201" s="82"/>
      <c r="J201" s="85"/>
      <c r="K201" s="82"/>
      <c r="L201" s="82"/>
      <c r="M201" s="85"/>
      <c r="N201" s="86"/>
    </row>
    <row r="202" s="169" customFormat="true" ht="35.25" hidden="false" customHeight="true" outlineLevel="0" collapsed="false">
      <c r="A202" s="87" t="n">
        <v>600</v>
      </c>
      <c r="B202" s="134" t="s">
        <v>190</v>
      </c>
      <c r="C202" s="134"/>
      <c r="D202" s="134" t="n">
        <v>10553</v>
      </c>
      <c r="E202" s="134" t="n">
        <v>14257</v>
      </c>
      <c r="F202" s="152" t="n">
        <v>0.350990239742253</v>
      </c>
      <c r="G202" s="134" t="n">
        <v>13105</v>
      </c>
      <c r="H202" s="134" t="n">
        <v>1152</v>
      </c>
      <c r="I202" s="134" t="n">
        <v>3093</v>
      </c>
      <c r="J202" s="134" t="n">
        <v>336</v>
      </c>
      <c r="K202" s="134" t="n">
        <v>3429</v>
      </c>
      <c r="L202" s="134" t="n">
        <v>10012</v>
      </c>
      <c r="M202" s="134" t="n">
        <v>816</v>
      </c>
      <c r="N202" s="153" t="n">
        <v>10828</v>
      </c>
    </row>
    <row r="203" s="75" customFormat="true" ht="24" hidden="false" customHeight="true" outlineLevel="0" collapsed="false">
      <c r="A203" s="90"/>
      <c r="B203" s="170"/>
      <c r="C203" s="37"/>
      <c r="D203" s="157"/>
      <c r="E203" s="157"/>
      <c r="F203" s="158"/>
      <c r="G203" s="92"/>
      <c r="H203" s="92"/>
      <c r="I203" s="92"/>
      <c r="J203" s="93"/>
      <c r="K203" s="92"/>
      <c r="L203" s="92"/>
      <c r="M203" s="92"/>
      <c r="N203" s="94"/>
    </row>
    <row r="204" s="171" customFormat="true" ht="24" hidden="false" customHeight="true" outlineLevel="0" collapsed="false">
      <c r="A204" s="65"/>
      <c r="B204" s="69" t="s">
        <v>20</v>
      </c>
      <c r="C204" s="69"/>
      <c r="D204" s="45" t="n">
        <v>120</v>
      </c>
      <c r="E204" s="45" t="n">
        <v>220</v>
      </c>
      <c r="F204" s="46" t="n">
        <v>0.833333333333333</v>
      </c>
      <c r="G204" s="45" t="n">
        <v>220</v>
      </c>
      <c r="H204" s="45" t="n">
        <v>0</v>
      </c>
      <c r="I204" s="45" t="n">
        <v>95</v>
      </c>
      <c r="J204" s="45" t="n">
        <v>0</v>
      </c>
      <c r="K204" s="45" t="n">
        <v>95</v>
      </c>
      <c r="L204" s="45" t="n">
        <v>125</v>
      </c>
      <c r="M204" s="45" t="n">
        <v>0</v>
      </c>
      <c r="N204" s="47" t="n">
        <v>125</v>
      </c>
    </row>
    <row r="205" s="75" customFormat="true" ht="28.5" hidden="false" customHeight="true" outlineLevel="0" collapsed="false">
      <c r="A205" s="57" t="n">
        <v>633</v>
      </c>
      <c r="B205" s="50" t="s">
        <v>18</v>
      </c>
      <c r="C205" s="96" t="s">
        <v>191</v>
      </c>
      <c r="D205" s="51" t="n">
        <v>120</v>
      </c>
      <c r="E205" s="51" t="n">
        <v>220</v>
      </c>
      <c r="F205" s="52" t="n">
        <v>0.833333333333333</v>
      </c>
      <c r="G205" s="51" t="n">
        <v>220</v>
      </c>
      <c r="H205" s="51" t="n">
        <v>0</v>
      </c>
      <c r="I205" s="51" t="n">
        <v>95</v>
      </c>
      <c r="J205" s="51" t="n">
        <v>0</v>
      </c>
      <c r="K205" s="51" t="n">
        <v>95</v>
      </c>
      <c r="L205" s="51" t="n">
        <v>125</v>
      </c>
      <c r="M205" s="51" t="n">
        <v>0</v>
      </c>
      <c r="N205" s="51" t="n">
        <v>125</v>
      </c>
    </row>
    <row r="206" s="75" customFormat="true" ht="24" hidden="false" customHeight="true" outlineLevel="0" collapsed="false">
      <c r="A206" s="57"/>
      <c r="B206" s="51"/>
      <c r="C206" s="98"/>
      <c r="D206" s="53"/>
      <c r="E206" s="53"/>
      <c r="F206" s="55"/>
      <c r="G206" s="54"/>
      <c r="H206" s="53"/>
      <c r="I206" s="53"/>
      <c r="J206" s="53"/>
      <c r="K206" s="53"/>
      <c r="L206" s="53"/>
      <c r="M206" s="53"/>
      <c r="N206" s="99"/>
    </row>
    <row r="207" s="171" customFormat="true" ht="24" hidden="false" customHeight="true" outlineLevel="0" collapsed="false">
      <c r="A207" s="65"/>
      <c r="B207" s="69" t="s">
        <v>192</v>
      </c>
      <c r="C207" s="69"/>
      <c r="D207" s="45" t="n">
        <v>2845</v>
      </c>
      <c r="E207" s="45" t="n">
        <v>3847</v>
      </c>
      <c r="F207" s="46" t="n">
        <v>0.35219683655536</v>
      </c>
      <c r="G207" s="45" t="n">
        <v>3670</v>
      </c>
      <c r="H207" s="45" t="n">
        <v>177</v>
      </c>
      <c r="I207" s="45" t="n">
        <v>911</v>
      </c>
      <c r="J207" s="45" t="n">
        <v>55</v>
      </c>
      <c r="K207" s="45" t="n">
        <v>966</v>
      </c>
      <c r="L207" s="45" t="n">
        <v>2759</v>
      </c>
      <c r="M207" s="45" t="n">
        <v>122</v>
      </c>
      <c r="N207" s="47" t="n">
        <v>2881</v>
      </c>
    </row>
    <row r="208" s="75" customFormat="true" ht="24" hidden="false" customHeight="true" outlineLevel="0" collapsed="false">
      <c r="A208" s="57" t="n">
        <v>603</v>
      </c>
      <c r="B208" s="50" t="s">
        <v>18</v>
      </c>
      <c r="C208" s="96" t="s">
        <v>193</v>
      </c>
      <c r="D208" s="51" t="n">
        <v>67</v>
      </c>
      <c r="E208" s="51" t="n">
        <v>87</v>
      </c>
      <c r="F208" s="52" t="n">
        <v>0.298507462686567</v>
      </c>
      <c r="G208" s="51" t="n">
        <v>87</v>
      </c>
      <c r="H208" s="51" t="n">
        <v>0</v>
      </c>
      <c r="I208" s="51" t="n">
        <v>19</v>
      </c>
      <c r="J208" s="51" t="n">
        <v>0</v>
      </c>
      <c r="K208" s="51" t="n">
        <v>19</v>
      </c>
      <c r="L208" s="51" t="n">
        <v>68</v>
      </c>
      <c r="M208" s="51" t="n">
        <v>0</v>
      </c>
      <c r="N208" s="51" t="n">
        <v>68</v>
      </c>
    </row>
    <row r="209" s="75" customFormat="true" ht="24" hidden="false" customHeight="true" outlineLevel="0" collapsed="false">
      <c r="A209" s="57" t="n">
        <v>602</v>
      </c>
      <c r="B209" s="50" t="s">
        <v>18</v>
      </c>
      <c r="C209" s="96" t="s">
        <v>194</v>
      </c>
      <c r="D209" s="51" t="n">
        <v>128</v>
      </c>
      <c r="E209" s="51" t="n">
        <v>209</v>
      </c>
      <c r="F209" s="52" t="n">
        <v>0.6328125</v>
      </c>
      <c r="G209" s="51" t="n">
        <v>209</v>
      </c>
      <c r="H209" s="51" t="n">
        <v>0</v>
      </c>
      <c r="I209" s="51" t="n">
        <v>60</v>
      </c>
      <c r="J209" s="51" t="n">
        <v>0</v>
      </c>
      <c r="K209" s="51" t="n">
        <v>60</v>
      </c>
      <c r="L209" s="51" t="n">
        <v>149</v>
      </c>
      <c r="M209" s="51" t="n">
        <v>0</v>
      </c>
      <c r="N209" s="51" t="n">
        <v>149</v>
      </c>
    </row>
    <row r="210" s="75" customFormat="true" ht="24" hidden="false" customHeight="true" outlineLevel="0" collapsed="false">
      <c r="A210" s="57" t="n">
        <v>637</v>
      </c>
      <c r="B210" s="50" t="s">
        <v>195</v>
      </c>
      <c r="C210" s="96" t="s">
        <v>196</v>
      </c>
      <c r="D210" s="51" t="n">
        <v>1524</v>
      </c>
      <c r="E210" s="51" t="n">
        <v>1583</v>
      </c>
      <c r="F210" s="52" t="n">
        <v>0.0387139107611549</v>
      </c>
      <c r="G210" s="51" t="n">
        <v>1583</v>
      </c>
      <c r="H210" s="51" t="n">
        <v>0</v>
      </c>
      <c r="I210" s="51" t="n">
        <v>244</v>
      </c>
      <c r="J210" s="51" t="n">
        <v>0</v>
      </c>
      <c r="K210" s="51" t="n">
        <v>244</v>
      </c>
      <c r="L210" s="51" t="n">
        <v>1339</v>
      </c>
      <c r="M210" s="51" t="n">
        <v>0</v>
      </c>
      <c r="N210" s="51" t="n">
        <v>1339</v>
      </c>
    </row>
    <row r="211" s="75" customFormat="true" ht="24" hidden="false" customHeight="true" outlineLevel="0" collapsed="false">
      <c r="A211" s="57" t="n">
        <v>601</v>
      </c>
      <c r="B211" s="50" t="s">
        <v>18</v>
      </c>
      <c r="C211" s="96" t="s">
        <v>197</v>
      </c>
      <c r="D211" s="51" t="n">
        <v>670</v>
      </c>
      <c r="E211" s="51" t="n">
        <v>1288</v>
      </c>
      <c r="F211" s="52" t="n">
        <v>0.922388059701493</v>
      </c>
      <c r="G211" s="51" t="n">
        <v>1288</v>
      </c>
      <c r="H211" s="51" t="n">
        <v>0</v>
      </c>
      <c r="I211" s="51" t="n">
        <v>465</v>
      </c>
      <c r="J211" s="51" t="n">
        <v>0</v>
      </c>
      <c r="K211" s="51" t="n">
        <v>465</v>
      </c>
      <c r="L211" s="51" t="n">
        <v>823</v>
      </c>
      <c r="M211" s="51" t="n">
        <v>0</v>
      </c>
      <c r="N211" s="51" t="n">
        <v>823</v>
      </c>
    </row>
    <row r="212" s="75" customFormat="true" ht="24" hidden="false" customHeight="true" outlineLevel="0" collapsed="false">
      <c r="A212" s="57" t="n">
        <v>611</v>
      </c>
      <c r="B212" s="50" t="s">
        <v>90</v>
      </c>
      <c r="C212" s="96" t="s">
        <v>197</v>
      </c>
      <c r="D212" s="51" t="n">
        <v>122</v>
      </c>
      <c r="E212" s="51" t="n">
        <v>177</v>
      </c>
      <c r="F212" s="52" t="n">
        <v>0.450819672131148</v>
      </c>
      <c r="G212" s="51" t="n">
        <v>0</v>
      </c>
      <c r="H212" s="51" t="n">
        <v>177</v>
      </c>
      <c r="I212" s="51" t="n">
        <v>0</v>
      </c>
      <c r="J212" s="51" t="n">
        <v>55</v>
      </c>
      <c r="K212" s="51" t="n">
        <v>55</v>
      </c>
      <c r="L212" s="51" t="n">
        <v>0</v>
      </c>
      <c r="M212" s="51" t="n">
        <v>122</v>
      </c>
      <c r="N212" s="51" t="n">
        <v>122</v>
      </c>
    </row>
    <row r="213" s="75" customFormat="true" ht="24" hidden="false" customHeight="true" outlineLevel="0" collapsed="false">
      <c r="A213" s="57" t="n">
        <v>607</v>
      </c>
      <c r="B213" s="50" t="s">
        <v>18</v>
      </c>
      <c r="C213" s="96" t="s">
        <v>198</v>
      </c>
      <c r="D213" s="51" t="n">
        <v>58</v>
      </c>
      <c r="E213" s="51" t="n">
        <v>82</v>
      </c>
      <c r="F213" s="52" t="n">
        <v>0.413793103448276</v>
      </c>
      <c r="G213" s="51" t="n">
        <v>82</v>
      </c>
      <c r="H213" s="51" t="n">
        <v>0</v>
      </c>
      <c r="I213" s="51" t="n">
        <v>6</v>
      </c>
      <c r="J213" s="51" t="n">
        <v>0</v>
      </c>
      <c r="K213" s="51" t="n">
        <v>6</v>
      </c>
      <c r="L213" s="51" t="n">
        <v>76</v>
      </c>
      <c r="M213" s="51" t="n">
        <v>0</v>
      </c>
      <c r="N213" s="51" t="n">
        <v>76</v>
      </c>
    </row>
    <row r="214" s="75" customFormat="true" ht="24" hidden="false" customHeight="true" outlineLevel="0" collapsed="false">
      <c r="A214" s="57" t="n">
        <v>608</v>
      </c>
      <c r="B214" s="50" t="s">
        <v>18</v>
      </c>
      <c r="C214" s="96" t="s">
        <v>199</v>
      </c>
      <c r="D214" s="51" t="n">
        <v>56</v>
      </c>
      <c r="E214" s="51" t="n">
        <v>100</v>
      </c>
      <c r="F214" s="52" t="n">
        <v>0.785714285714286</v>
      </c>
      <c r="G214" s="51" t="n">
        <v>100</v>
      </c>
      <c r="H214" s="51" t="n">
        <v>0</v>
      </c>
      <c r="I214" s="51" t="n">
        <v>24</v>
      </c>
      <c r="J214" s="51" t="n">
        <v>0</v>
      </c>
      <c r="K214" s="51" t="n">
        <v>24</v>
      </c>
      <c r="L214" s="51" t="n">
        <v>76</v>
      </c>
      <c r="M214" s="51" t="n">
        <v>0</v>
      </c>
      <c r="N214" s="51" t="n">
        <v>76</v>
      </c>
    </row>
    <row r="215" s="75" customFormat="true" ht="24" hidden="false" customHeight="true" outlineLevel="0" collapsed="false">
      <c r="A215" s="57" t="n">
        <v>609</v>
      </c>
      <c r="B215" s="50" t="s">
        <v>18</v>
      </c>
      <c r="C215" s="96" t="s">
        <v>200</v>
      </c>
      <c r="D215" s="51" t="n">
        <v>54</v>
      </c>
      <c r="E215" s="51" t="n">
        <v>108</v>
      </c>
      <c r="F215" s="52" t="n">
        <v>1</v>
      </c>
      <c r="G215" s="51" t="n">
        <v>108</v>
      </c>
      <c r="H215" s="51" t="n">
        <v>0</v>
      </c>
      <c r="I215" s="51" t="n">
        <v>63</v>
      </c>
      <c r="J215" s="51" t="n">
        <v>0</v>
      </c>
      <c r="K215" s="51" t="n">
        <v>63</v>
      </c>
      <c r="L215" s="51" t="n">
        <v>45</v>
      </c>
      <c r="M215" s="51" t="n">
        <v>0</v>
      </c>
      <c r="N215" s="51" t="n">
        <v>45</v>
      </c>
    </row>
    <row r="216" s="75" customFormat="true" ht="24" hidden="false" customHeight="true" outlineLevel="0" collapsed="false">
      <c r="A216" s="57" t="n">
        <v>610</v>
      </c>
      <c r="B216" s="50" t="s">
        <v>18</v>
      </c>
      <c r="C216" s="96" t="s">
        <v>201</v>
      </c>
      <c r="D216" s="51" t="n">
        <v>166</v>
      </c>
      <c r="E216" s="51" t="n">
        <v>213</v>
      </c>
      <c r="F216" s="52" t="n">
        <v>0.283132530120482</v>
      </c>
      <c r="G216" s="51" t="n">
        <v>213</v>
      </c>
      <c r="H216" s="51" t="n">
        <v>0</v>
      </c>
      <c r="I216" s="51" t="n">
        <v>30</v>
      </c>
      <c r="J216" s="51" t="n">
        <v>0</v>
      </c>
      <c r="K216" s="51" t="n">
        <v>30</v>
      </c>
      <c r="L216" s="51" t="n">
        <v>183</v>
      </c>
      <c r="M216" s="51" t="n">
        <v>0</v>
      </c>
      <c r="N216" s="51" t="n">
        <v>183</v>
      </c>
    </row>
    <row r="217" s="75" customFormat="true" ht="24" hidden="false" customHeight="true" outlineLevel="0" collapsed="false">
      <c r="A217" s="57"/>
      <c r="B217" s="51"/>
      <c r="C217" s="98"/>
      <c r="D217" s="53"/>
      <c r="E217" s="53"/>
      <c r="F217" s="55"/>
      <c r="G217" s="54"/>
      <c r="H217" s="53"/>
      <c r="I217" s="53"/>
      <c r="J217" s="53"/>
      <c r="K217" s="53"/>
      <c r="L217" s="53"/>
      <c r="M217" s="53"/>
      <c r="N217" s="99"/>
    </row>
    <row r="218" s="171" customFormat="true" ht="24" hidden="false" customHeight="true" outlineLevel="0" collapsed="false">
      <c r="A218" s="65"/>
      <c r="B218" s="69" t="s">
        <v>202</v>
      </c>
      <c r="C218" s="69"/>
      <c r="D218" s="45" t="n">
        <v>1406</v>
      </c>
      <c r="E218" s="45" t="n">
        <v>1868</v>
      </c>
      <c r="F218" s="46" t="n">
        <v>0.328591749644381</v>
      </c>
      <c r="G218" s="45" t="n">
        <v>1663</v>
      </c>
      <c r="H218" s="45" t="n">
        <v>205</v>
      </c>
      <c r="I218" s="45" t="n">
        <v>291</v>
      </c>
      <c r="J218" s="45" t="n">
        <v>66</v>
      </c>
      <c r="K218" s="45" t="n">
        <v>357</v>
      </c>
      <c r="L218" s="45" t="n">
        <v>1372</v>
      </c>
      <c r="M218" s="45" t="n">
        <v>139</v>
      </c>
      <c r="N218" s="47" t="n">
        <v>1511</v>
      </c>
    </row>
    <row r="219" s="75" customFormat="true" ht="24" hidden="false" customHeight="true" outlineLevel="0" collapsed="false">
      <c r="A219" s="57" t="n">
        <v>613</v>
      </c>
      <c r="B219" s="50" t="s">
        <v>18</v>
      </c>
      <c r="C219" s="96" t="s">
        <v>203</v>
      </c>
      <c r="D219" s="51" t="n">
        <v>334</v>
      </c>
      <c r="E219" s="51" t="n">
        <v>469</v>
      </c>
      <c r="F219" s="52" t="n">
        <v>0.404191616766467</v>
      </c>
      <c r="G219" s="51" t="n">
        <v>469</v>
      </c>
      <c r="H219" s="51" t="n">
        <v>0</v>
      </c>
      <c r="I219" s="51" t="n">
        <v>159</v>
      </c>
      <c r="J219" s="51" t="n">
        <v>0</v>
      </c>
      <c r="K219" s="51" t="n">
        <v>159</v>
      </c>
      <c r="L219" s="51" t="n">
        <v>310</v>
      </c>
      <c r="M219" s="51" t="n">
        <v>0</v>
      </c>
      <c r="N219" s="51" t="n">
        <v>310</v>
      </c>
    </row>
    <row r="220" s="75" customFormat="true" ht="24" hidden="false" customHeight="true" outlineLevel="0" collapsed="false">
      <c r="A220" s="57" t="n">
        <v>615</v>
      </c>
      <c r="B220" s="50" t="s">
        <v>90</v>
      </c>
      <c r="C220" s="96" t="s">
        <v>203</v>
      </c>
      <c r="D220" s="51" t="n">
        <v>156</v>
      </c>
      <c r="E220" s="51" t="n">
        <v>205</v>
      </c>
      <c r="F220" s="52" t="n">
        <v>0.314102564102564</v>
      </c>
      <c r="G220" s="51" t="n">
        <v>0</v>
      </c>
      <c r="H220" s="51" t="n">
        <v>205</v>
      </c>
      <c r="I220" s="51" t="n">
        <v>0</v>
      </c>
      <c r="J220" s="51" t="n">
        <v>66</v>
      </c>
      <c r="K220" s="51" t="n">
        <v>66</v>
      </c>
      <c r="L220" s="51" t="n">
        <v>0</v>
      </c>
      <c r="M220" s="51" t="n">
        <v>139</v>
      </c>
      <c r="N220" s="51" t="n">
        <v>139</v>
      </c>
    </row>
    <row r="221" s="75" customFormat="true" ht="24" hidden="false" customHeight="true" outlineLevel="0" collapsed="false">
      <c r="A221" s="57" t="n">
        <v>612</v>
      </c>
      <c r="B221" s="50" t="s">
        <v>18</v>
      </c>
      <c r="C221" s="96" t="s">
        <v>204</v>
      </c>
      <c r="D221" s="51" t="n">
        <v>916</v>
      </c>
      <c r="E221" s="51" t="n">
        <v>1194</v>
      </c>
      <c r="F221" s="52" t="n">
        <v>0.30349344978166</v>
      </c>
      <c r="G221" s="51" t="n">
        <v>1194</v>
      </c>
      <c r="H221" s="51" t="n">
        <v>0</v>
      </c>
      <c r="I221" s="51" t="n">
        <v>132</v>
      </c>
      <c r="J221" s="51" t="n">
        <v>0</v>
      </c>
      <c r="K221" s="51" t="n">
        <v>132</v>
      </c>
      <c r="L221" s="51" t="n">
        <v>1062</v>
      </c>
      <c r="M221" s="51" t="n">
        <v>0</v>
      </c>
      <c r="N221" s="51" t="n">
        <v>1062</v>
      </c>
    </row>
    <row r="222" s="75" customFormat="true" ht="24" hidden="false" customHeight="true" outlineLevel="0" collapsed="false">
      <c r="A222" s="57"/>
      <c r="B222" s="51"/>
      <c r="C222" s="98"/>
      <c r="D222" s="68"/>
      <c r="E222" s="68"/>
      <c r="F222" s="59"/>
      <c r="G222" s="54"/>
      <c r="H222" s="53"/>
      <c r="I222" s="53"/>
      <c r="J222" s="53"/>
      <c r="K222" s="53"/>
      <c r="L222" s="53"/>
      <c r="M222" s="53"/>
      <c r="N222" s="172"/>
    </row>
    <row r="223" s="171" customFormat="true" ht="24" hidden="false" customHeight="true" outlineLevel="0" collapsed="false">
      <c r="A223" s="65"/>
      <c r="B223" s="69" t="s">
        <v>205</v>
      </c>
      <c r="C223" s="69"/>
      <c r="D223" s="45" t="n">
        <v>1140</v>
      </c>
      <c r="E223" s="45" t="n">
        <v>2181</v>
      </c>
      <c r="F223" s="46" t="n">
        <v>0.913157894736842</v>
      </c>
      <c r="G223" s="45" t="n">
        <v>1820</v>
      </c>
      <c r="H223" s="45" t="n">
        <v>361</v>
      </c>
      <c r="I223" s="45" t="n">
        <v>719</v>
      </c>
      <c r="J223" s="45" t="n">
        <v>76</v>
      </c>
      <c r="K223" s="45" t="n">
        <v>795</v>
      </c>
      <c r="L223" s="45" t="n">
        <v>1101</v>
      </c>
      <c r="M223" s="45" t="n">
        <v>285</v>
      </c>
      <c r="N223" s="47" t="n">
        <v>1386</v>
      </c>
    </row>
    <row r="224" s="75" customFormat="true" ht="24" hidden="false" customHeight="true" outlineLevel="0" collapsed="false">
      <c r="A224" s="57" t="n">
        <v>616</v>
      </c>
      <c r="B224" s="50" t="s">
        <v>206</v>
      </c>
      <c r="C224" s="96" t="s">
        <v>207</v>
      </c>
      <c r="D224" s="51" t="n">
        <v>676</v>
      </c>
      <c r="E224" s="51" t="n">
        <v>1558</v>
      </c>
      <c r="F224" s="52" t="n">
        <v>1.30473372781065</v>
      </c>
      <c r="G224" s="51" t="n">
        <v>1558</v>
      </c>
      <c r="H224" s="51" t="n">
        <v>0</v>
      </c>
      <c r="I224" s="51" t="n">
        <v>654</v>
      </c>
      <c r="J224" s="51" t="n">
        <v>0</v>
      </c>
      <c r="K224" s="51" t="n">
        <v>654</v>
      </c>
      <c r="L224" s="51" t="n">
        <v>904</v>
      </c>
      <c r="M224" s="51" t="n">
        <v>0</v>
      </c>
      <c r="N224" s="51" t="n">
        <v>904</v>
      </c>
    </row>
    <row r="225" s="75" customFormat="true" ht="24" hidden="false" customHeight="true" outlineLevel="0" collapsed="false">
      <c r="A225" s="57" t="n">
        <v>620</v>
      </c>
      <c r="B225" s="50" t="s">
        <v>90</v>
      </c>
      <c r="C225" s="96" t="s">
        <v>207</v>
      </c>
      <c r="D225" s="51" t="n">
        <v>305</v>
      </c>
      <c r="E225" s="51" t="n">
        <v>361</v>
      </c>
      <c r="F225" s="52" t="n">
        <v>0.183606557377049</v>
      </c>
      <c r="G225" s="51" t="n">
        <v>0</v>
      </c>
      <c r="H225" s="51" t="n">
        <v>361</v>
      </c>
      <c r="I225" s="51" t="n">
        <v>0</v>
      </c>
      <c r="J225" s="51" t="n">
        <v>76</v>
      </c>
      <c r="K225" s="51" t="n">
        <v>76</v>
      </c>
      <c r="L225" s="51" t="n">
        <v>0</v>
      </c>
      <c r="M225" s="51" t="n">
        <v>285</v>
      </c>
      <c r="N225" s="51" t="n">
        <v>285</v>
      </c>
    </row>
    <row r="226" s="75" customFormat="true" ht="24" hidden="false" customHeight="true" outlineLevel="0" collapsed="false">
      <c r="A226" s="57" t="n">
        <v>617</v>
      </c>
      <c r="B226" s="50" t="s">
        <v>18</v>
      </c>
      <c r="C226" s="96" t="s">
        <v>208</v>
      </c>
      <c r="D226" s="51" t="n">
        <v>159</v>
      </c>
      <c r="E226" s="51" t="n">
        <v>262</v>
      </c>
      <c r="F226" s="52" t="n">
        <v>0.647798742138365</v>
      </c>
      <c r="G226" s="51" t="n">
        <v>262</v>
      </c>
      <c r="H226" s="51" t="n">
        <v>0</v>
      </c>
      <c r="I226" s="51" t="n">
        <v>65</v>
      </c>
      <c r="J226" s="51" t="n">
        <v>0</v>
      </c>
      <c r="K226" s="51" t="n">
        <v>65</v>
      </c>
      <c r="L226" s="51" t="n">
        <v>197</v>
      </c>
      <c r="M226" s="51" t="n">
        <v>0</v>
      </c>
      <c r="N226" s="51" t="n">
        <v>197</v>
      </c>
    </row>
    <row r="227" s="75" customFormat="true" ht="24" hidden="false" customHeight="true" outlineLevel="0" collapsed="false">
      <c r="A227" s="57"/>
      <c r="B227" s="51"/>
      <c r="C227" s="98"/>
      <c r="D227" s="68"/>
      <c r="E227" s="68"/>
      <c r="F227" s="59"/>
      <c r="G227" s="51"/>
      <c r="H227" s="53"/>
      <c r="I227" s="53"/>
      <c r="J227" s="53"/>
      <c r="K227" s="53"/>
      <c r="L227" s="53"/>
      <c r="M227" s="53"/>
      <c r="N227" s="172"/>
    </row>
    <row r="228" s="171" customFormat="true" ht="24" hidden="false" customHeight="true" outlineLevel="0" collapsed="false">
      <c r="A228" s="65"/>
      <c r="B228" s="69" t="s">
        <v>71</v>
      </c>
      <c r="C228" s="69"/>
      <c r="D228" s="45" t="n">
        <v>5042</v>
      </c>
      <c r="E228" s="45" t="n">
        <v>6141</v>
      </c>
      <c r="F228" s="46" t="n">
        <v>0.217969059896866</v>
      </c>
      <c r="G228" s="45" t="n">
        <v>5732</v>
      </c>
      <c r="H228" s="45" t="n">
        <v>409</v>
      </c>
      <c r="I228" s="45" t="n">
        <v>1077</v>
      </c>
      <c r="J228" s="45" t="n">
        <v>139</v>
      </c>
      <c r="K228" s="45" t="n">
        <v>1216</v>
      </c>
      <c r="L228" s="45" t="n">
        <v>4655</v>
      </c>
      <c r="M228" s="45" t="n">
        <v>270</v>
      </c>
      <c r="N228" s="47" t="n">
        <v>4925</v>
      </c>
    </row>
    <row r="229" s="75" customFormat="true" ht="24" hidden="false" customHeight="true" outlineLevel="0" collapsed="false">
      <c r="A229" s="57" t="n">
        <v>623</v>
      </c>
      <c r="B229" s="50" t="s">
        <v>18</v>
      </c>
      <c r="C229" s="96" t="s">
        <v>209</v>
      </c>
      <c r="D229" s="51" t="n">
        <v>45</v>
      </c>
      <c r="E229" s="51" t="n">
        <v>75</v>
      </c>
      <c r="F229" s="52" t="n">
        <v>0.666666666666667</v>
      </c>
      <c r="G229" s="51" t="n">
        <v>75</v>
      </c>
      <c r="H229" s="51" t="n">
        <v>0</v>
      </c>
      <c r="I229" s="51" t="n">
        <v>24</v>
      </c>
      <c r="J229" s="51" t="n">
        <v>0</v>
      </c>
      <c r="K229" s="51" t="n">
        <v>24</v>
      </c>
      <c r="L229" s="51" t="n">
        <v>51</v>
      </c>
      <c r="M229" s="51" t="n">
        <v>0</v>
      </c>
      <c r="N229" s="51" t="n">
        <v>51</v>
      </c>
    </row>
    <row r="230" s="75" customFormat="true" ht="24" hidden="false" customHeight="true" outlineLevel="0" collapsed="false">
      <c r="A230" s="57" t="n">
        <v>626</v>
      </c>
      <c r="B230" s="50" t="s">
        <v>18</v>
      </c>
      <c r="C230" s="96" t="s">
        <v>210</v>
      </c>
      <c r="D230" s="51" t="n">
        <v>88</v>
      </c>
      <c r="E230" s="51" t="n">
        <v>109</v>
      </c>
      <c r="F230" s="52" t="n">
        <v>0.238636363636364</v>
      </c>
      <c r="G230" s="51" t="n">
        <v>109</v>
      </c>
      <c r="H230" s="51" t="n">
        <v>0</v>
      </c>
      <c r="I230" s="51" t="n">
        <v>24</v>
      </c>
      <c r="J230" s="51" t="n">
        <v>0</v>
      </c>
      <c r="K230" s="51" t="n">
        <v>24</v>
      </c>
      <c r="L230" s="51" t="n">
        <v>85</v>
      </c>
      <c r="M230" s="51" t="n">
        <v>0</v>
      </c>
      <c r="N230" s="51" t="n">
        <v>85</v>
      </c>
    </row>
    <row r="231" s="75" customFormat="true" ht="24" hidden="false" customHeight="true" outlineLevel="0" collapsed="false">
      <c r="A231" s="57" t="n">
        <v>628</v>
      </c>
      <c r="B231" s="50" t="s">
        <v>18</v>
      </c>
      <c r="C231" s="96" t="s">
        <v>211</v>
      </c>
      <c r="D231" s="51" t="n">
        <v>208</v>
      </c>
      <c r="E231" s="51" t="n">
        <v>270</v>
      </c>
      <c r="F231" s="52" t="n">
        <v>0.298076923076923</v>
      </c>
      <c r="G231" s="51" t="n">
        <v>270</v>
      </c>
      <c r="H231" s="51" t="n">
        <v>0</v>
      </c>
      <c r="I231" s="51" t="n">
        <v>101</v>
      </c>
      <c r="J231" s="51" t="n">
        <v>0</v>
      </c>
      <c r="K231" s="51" t="n">
        <v>101</v>
      </c>
      <c r="L231" s="51" t="n">
        <v>169</v>
      </c>
      <c r="M231" s="51" t="n">
        <v>0</v>
      </c>
      <c r="N231" s="51" t="n">
        <v>169</v>
      </c>
    </row>
    <row r="232" s="75" customFormat="true" ht="24" hidden="false" customHeight="true" outlineLevel="0" collapsed="false">
      <c r="A232" s="62" t="n">
        <v>639</v>
      </c>
      <c r="B232" s="50" t="s">
        <v>110</v>
      </c>
      <c r="C232" s="173" t="s">
        <v>212</v>
      </c>
      <c r="D232" s="51" t="n">
        <v>4602</v>
      </c>
      <c r="E232" s="51" t="n">
        <v>5564</v>
      </c>
      <c r="F232" s="52" t="n">
        <v>0.209039548022599</v>
      </c>
      <c r="G232" s="51" t="n">
        <v>5155</v>
      </c>
      <c r="H232" s="51" t="n">
        <v>409</v>
      </c>
      <c r="I232" s="51" t="n">
        <v>914</v>
      </c>
      <c r="J232" s="51" t="n">
        <v>139</v>
      </c>
      <c r="K232" s="51" t="n">
        <v>1053</v>
      </c>
      <c r="L232" s="51" t="n">
        <v>4241</v>
      </c>
      <c r="M232" s="51" t="n">
        <v>270</v>
      </c>
      <c r="N232" s="51" t="n">
        <v>4511</v>
      </c>
    </row>
    <row r="233" s="75" customFormat="true" ht="24" hidden="false" customHeight="true" outlineLevel="0" collapsed="false">
      <c r="A233" s="57" t="n">
        <v>629</v>
      </c>
      <c r="B233" s="50" t="s">
        <v>18</v>
      </c>
      <c r="C233" s="96" t="s">
        <v>213</v>
      </c>
      <c r="D233" s="51" t="n">
        <v>99</v>
      </c>
      <c r="E233" s="51" t="n">
        <v>123</v>
      </c>
      <c r="F233" s="52" t="n">
        <v>0.242424242424242</v>
      </c>
      <c r="G233" s="51" t="n">
        <v>123</v>
      </c>
      <c r="H233" s="51" t="n">
        <v>0</v>
      </c>
      <c r="I233" s="51" t="n">
        <v>14</v>
      </c>
      <c r="J233" s="51" t="n">
        <v>0</v>
      </c>
      <c r="K233" s="51" t="n">
        <v>14</v>
      </c>
      <c r="L233" s="51" t="n">
        <v>109</v>
      </c>
      <c r="M233" s="51" t="n">
        <v>0</v>
      </c>
      <c r="N233" s="51" t="n">
        <v>109</v>
      </c>
    </row>
    <row r="234" s="75" customFormat="true" ht="24" hidden="false" customHeight="true" outlineLevel="0" collapsed="false">
      <c r="A234" s="104"/>
      <c r="B234" s="73"/>
      <c r="C234" s="174"/>
      <c r="D234" s="175"/>
      <c r="E234" s="175"/>
      <c r="F234" s="176"/>
      <c r="G234" s="175"/>
      <c r="H234" s="177"/>
      <c r="I234" s="177"/>
      <c r="J234" s="177"/>
      <c r="K234" s="177"/>
      <c r="L234" s="177"/>
      <c r="M234" s="177"/>
      <c r="N234" s="178"/>
    </row>
    <row r="235" s="128" customFormat="true" ht="24.75" hidden="false" customHeight="true" outlineLevel="0" collapsed="false">
      <c r="A235" s="179"/>
      <c r="B235" s="145"/>
      <c r="C235" s="180"/>
      <c r="D235" s="147"/>
      <c r="E235" s="145"/>
      <c r="F235" s="181"/>
      <c r="G235" s="147"/>
      <c r="H235" s="145"/>
      <c r="I235" s="147"/>
      <c r="J235" s="145"/>
      <c r="K235" s="182"/>
      <c r="L235" s="147"/>
      <c r="M235" s="147"/>
      <c r="N235" s="183"/>
    </row>
    <row r="236" s="135" customFormat="true" ht="32.25" hidden="false" customHeight="true" outlineLevel="0" collapsed="false">
      <c r="A236" s="184" t="s">
        <v>214</v>
      </c>
      <c r="B236" s="184"/>
      <c r="C236" s="184"/>
      <c r="D236" s="185" t="n">
        <v>76553</v>
      </c>
      <c r="E236" s="185" t="n">
        <v>117037</v>
      </c>
      <c r="F236" s="186" t="n">
        <v>0.52883623110786</v>
      </c>
      <c r="G236" s="185" t="n">
        <v>108845</v>
      </c>
      <c r="H236" s="185" t="n">
        <v>8192</v>
      </c>
      <c r="I236" s="185" t="n">
        <v>38202</v>
      </c>
      <c r="J236" s="187" t="n">
        <v>3223</v>
      </c>
      <c r="K236" s="185" t="n">
        <v>41425</v>
      </c>
      <c r="L236" s="185" t="n">
        <v>70643</v>
      </c>
      <c r="M236" s="185" t="n">
        <v>4969</v>
      </c>
      <c r="N236" s="188" t="n">
        <v>75612</v>
      </c>
    </row>
    <row r="237" s="128" customFormat="true" ht="18.75" hidden="false" customHeight="true" outlineLevel="0" collapsed="false">
      <c r="A237" s="189"/>
      <c r="B237" s="76"/>
      <c r="C237" s="76"/>
      <c r="D237" s="79"/>
      <c r="E237" s="79"/>
      <c r="F237" s="78"/>
      <c r="G237" s="79"/>
      <c r="H237" s="79"/>
      <c r="I237" s="79"/>
      <c r="J237" s="77"/>
      <c r="K237" s="79"/>
      <c r="L237" s="79"/>
      <c r="M237" s="79"/>
      <c r="N237" s="190"/>
    </row>
    <row r="238" s="128" customFormat="true" ht="18" hidden="false" customHeight="true" outlineLevel="0" collapsed="false">
      <c r="A238" s="191"/>
      <c r="B238" s="151"/>
      <c r="C238" s="151"/>
      <c r="D238" s="151"/>
      <c r="E238" s="151"/>
      <c r="F238" s="192"/>
      <c r="G238" s="151"/>
      <c r="H238" s="151"/>
      <c r="I238" s="193"/>
      <c r="J238" s="194"/>
      <c r="K238" s="194"/>
      <c r="L238" s="194"/>
      <c r="M238" s="194"/>
      <c r="N238" s="195"/>
    </row>
    <row r="239" s="129" customFormat="true" ht="28.5" hidden="false" customHeight="true" outlineLevel="0" collapsed="false">
      <c r="A239" s="196" t="s">
        <v>215</v>
      </c>
      <c r="B239" s="197" t="s">
        <v>1</v>
      </c>
      <c r="C239" s="197"/>
      <c r="D239" s="197"/>
      <c r="E239" s="197"/>
      <c r="F239" s="197"/>
      <c r="G239" s="197"/>
      <c r="H239" s="197"/>
      <c r="I239" s="197"/>
      <c r="J239" s="197"/>
      <c r="K239" s="197"/>
      <c r="L239" s="197"/>
      <c r="M239" s="197"/>
      <c r="N239" s="197"/>
    </row>
    <row r="240" s="203" customFormat="true" ht="28.5" hidden="false" customHeight="true" outlineLevel="0" collapsed="false">
      <c r="A240" s="196"/>
      <c r="B240" s="198" t="s">
        <v>216</v>
      </c>
      <c r="C240" s="198"/>
      <c r="D240" s="199" t="s">
        <v>217</v>
      </c>
      <c r="E240" s="199" t="s">
        <v>218</v>
      </c>
      <c r="F240" s="200" t="s">
        <v>219</v>
      </c>
      <c r="G240" s="201" t="s">
        <v>220</v>
      </c>
      <c r="H240" s="201"/>
      <c r="I240" s="201" t="s">
        <v>221</v>
      </c>
      <c r="J240" s="201"/>
      <c r="K240" s="199" t="s">
        <v>222</v>
      </c>
      <c r="L240" s="201" t="s">
        <v>223</v>
      </c>
      <c r="M240" s="201"/>
      <c r="N240" s="202" t="s">
        <v>224</v>
      </c>
    </row>
    <row r="241" s="203" customFormat="true" ht="28.5" hidden="false" customHeight="true" outlineLevel="0" collapsed="false">
      <c r="A241" s="196"/>
      <c r="B241" s="198"/>
      <c r="C241" s="198"/>
      <c r="D241" s="199"/>
      <c r="E241" s="199"/>
      <c r="F241" s="200"/>
      <c r="G241" s="199" t="s">
        <v>225</v>
      </c>
      <c r="H241" s="199" t="s">
        <v>226</v>
      </c>
      <c r="I241" s="199" t="s">
        <v>225</v>
      </c>
      <c r="J241" s="199" t="s">
        <v>226</v>
      </c>
      <c r="K241" s="199"/>
      <c r="L241" s="199" t="s">
        <v>225</v>
      </c>
      <c r="M241" s="199" t="s">
        <v>226</v>
      </c>
      <c r="N241" s="202"/>
    </row>
    <row r="242" s="128" customFormat="true" ht="28.5" hidden="false" customHeight="true" outlineLevel="0" collapsed="false">
      <c r="A242" s="204" t="n">
        <v>100</v>
      </c>
      <c r="B242" s="205" t="s">
        <v>16</v>
      </c>
      <c r="C242" s="205"/>
      <c r="D242" s="206" t="n">
        <v>28515</v>
      </c>
      <c r="E242" s="206" t="n">
        <v>35895</v>
      </c>
      <c r="F242" s="207" t="n">
        <v>0.25881115202525</v>
      </c>
      <c r="G242" s="206" t="n">
        <v>33233</v>
      </c>
      <c r="H242" s="206" t="n">
        <v>2662</v>
      </c>
      <c r="I242" s="206" t="n">
        <v>9412</v>
      </c>
      <c r="J242" s="206" t="n">
        <v>1125</v>
      </c>
      <c r="K242" s="206" t="n">
        <v>10537</v>
      </c>
      <c r="L242" s="206" t="n">
        <v>23821</v>
      </c>
      <c r="M242" s="206" t="n">
        <v>1537</v>
      </c>
      <c r="N242" s="206" t="n">
        <v>25358</v>
      </c>
    </row>
    <row r="243" s="128" customFormat="true" ht="28.5" hidden="false" customHeight="true" outlineLevel="0" collapsed="false">
      <c r="A243" s="208" t="n">
        <v>200</v>
      </c>
      <c r="B243" s="209" t="s">
        <v>227</v>
      </c>
      <c r="C243" s="209"/>
      <c r="D243" s="210" t="n">
        <v>14489</v>
      </c>
      <c r="E243" s="210" t="n">
        <v>24082</v>
      </c>
      <c r="F243" s="211" t="n">
        <v>0.662088480916558</v>
      </c>
      <c r="G243" s="210" t="n">
        <v>22313</v>
      </c>
      <c r="H243" s="210" t="n">
        <v>1769</v>
      </c>
      <c r="I243" s="210" t="n">
        <v>8546</v>
      </c>
      <c r="J243" s="212" t="n">
        <v>759</v>
      </c>
      <c r="K243" s="210" t="n">
        <v>9305</v>
      </c>
      <c r="L243" s="210" t="n">
        <v>13767</v>
      </c>
      <c r="M243" s="210" t="n">
        <v>1010</v>
      </c>
      <c r="N243" s="213" t="n">
        <v>14777</v>
      </c>
    </row>
    <row r="244" s="128" customFormat="true" ht="28.5" hidden="false" customHeight="true" outlineLevel="0" collapsed="false">
      <c r="A244" s="208" t="n">
        <v>300</v>
      </c>
      <c r="B244" s="209" t="s">
        <v>117</v>
      </c>
      <c r="C244" s="209"/>
      <c r="D244" s="210" t="n">
        <v>7180</v>
      </c>
      <c r="E244" s="210" t="n">
        <v>14282</v>
      </c>
      <c r="F244" s="211" t="n">
        <v>0.989136490250696</v>
      </c>
      <c r="G244" s="210" t="n">
        <v>13823</v>
      </c>
      <c r="H244" s="210" t="n">
        <v>459</v>
      </c>
      <c r="I244" s="210" t="n">
        <v>7647</v>
      </c>
      <c r="J244" s="212" t="n">
        <v>273</v>
      </c>
      <c r="K244" s="210" t="n">
        <v>7920</v>
      </c>
      <c r="L244" s="210" t="n">
        <v>6176</v>
      </c>
      <c r="M244" s="210" t="n">
        <v>186</v>
      </c>
      <c r="N244" s="213" t="n">
        <v>6362</v>
      </c>
    </row>
    <row r="245" s="128" customFormat="true" ht="28.5" hidden="false" customHeight="true" outlineLevel="0" collapsed="false">
      <c r="A245" s="208" t="n">
        <v>400</v>
      </c>
      <c r="B245" s="209" t="s">
        <v>146</v>
      </c>
      <c r="C245" s="209"/>
      <c r="D245" s="210" t="n">
        <v>7331</v>
      </c>
      <c r="E245" s="210" t="n">
        <v>12829</v>
      </c>
      <c r="F245" s="211" t="n">
        <v>0.749965898240349</v>
      </c>
      <c r="G245" s="210" t="n">
        <v>11905</v>
      </c>
      <c r="H245" s="210" t="n">
        <v>924</v>
      </c>
      <c r="I245" s="210" t="n">
        <v>4628</v>
      </c>
      <c r="J245" s="212" t="n">
        <v>402</v>
      </c>
      <c r="K245" s="210" t="n">
        <v>5030</v>
      </c>
      <c r="L245" s="210" t="n">
        <v>7277</v>
      </c>
      <c r="M245" s="210" t="n">
        <v>522</v>
      </c>
      <c r="N245" s="213" t="n">
        <v>7799</v>
      </c>
    </row>
    <row r="246" s="128" customFormat="true" ht="28.5" hidden="false" customHeight="true" outlineLevel="0" collapsed="false">
      <c r="A246" s="208" t="n">
        <v>500</v>
      </c>
      <c r="B246" s="209" t="s">
        <v>228</v>
      </c>
      <c r="C246" s="209"/>
      <c r="D246" s="210" t="n">
        <v>8485</v>
      </c>
      <c r="E246" s="210" t="n">
        <v>15692</v>
      </c>
      <c r="F246" s="211" t="n">
        <v>0.84938126104891</v>
      </c>
      <c r="G246" s="210" t="n">
        <v>14466</v>
      </c>
      <c r="H246" s="210" t="n">
        <v>1226</v>
      </c>
      <c r="I246" s="210" t="n">
        <v>4876</v>
      </c>
      <c r="J246" s="212" t="n">
        <v>328</v>
      </c>
      <c r="K246" s="210" t="n">
        <v>5204</v>
      </c>
      <c r="L246" s="210" t="n">
        <v>9590</v>
      </c>
      <c r="M246" s="210" t="n">
        <v>898</v>
      </c>
      <c r="N246" s="213" t="n">
        <v>10488</v>
      </c>
    </row>
    <row r="247" s="128" customFormat="true" ht="28.5" hidden="false" customHeight="true" outlineLevel="0" collapsed="false">
      <c r="A247" s="214" t="n">
        <v>600</v>
      </c>
      <c r="B247" s="215" t="s">
        <v>190</v>
      </c>
      <c r="C247" s="215"/>
      <c r="D247" s="216" t="n">
        <v>10553</v>
      </c>
      <c r="E247" s="216" t="n">
        <v>14257</v>
      </c>
      <c r="F247" s="217" t="n">
        <v>0.350990239742253</v>
      </c>
      <c r="G247" s="216" t="n">
        <v>13105</v>
      </c>
      <c r="H247" s="216" t="n">
        <v>1152</v>
      </c>
      <c r="I247" s="216" t="n">
        <v>3093</v>
      </c>
      <c r="J247" s="218" t="n">
        <v>336</v>
      </c>
      <c r="K247" s="216" t="n">
        <v>3429</v>
      </c>
      <c r="L247" s="216" t="n">
        <v>10012</v>
      </c>
      <c r="M247" s="216" t="n">
        <v>816</v>
      </c>
      <c r="N247" s="219" t="n">
        <v>10828</v>
      </c>
    </row>
    <row r="248" s="135" customFormat="true" ht="31.5" hidden="false" customHeight="true" outlineLevel="0" collapsed="false">
      <c r="A248" s="87"/>
      <c r="B248" s="134" t="s">
        <v>229</v>
      </c>
      <c r="C248" s="134"/>
      <c r="D248" s="88" t="n">
        <v>76553</v>
      </c>
      <c r="E248" s="88" t="n">
        <v>117037</v>
      </c>
      <c r="F248" s="152" t="n">
        <v>0.52883623110786</v>
      </c>
      <c r="G248" s="88" t="n">
        <v>108845</v>
      </c>
      <c r="H248" s="88" t="n">
        <v>8192</v>
      </c>
      <c r="I248" s="88" t="n">
        <v>38202</v>
      </c>
      <c r="J248" s="220" t="n">
        <v>3223</v>
      </c>
      <c r="K248" s="88" t="n">
        <v>41425</v>
      </c>
      <c r="L248" s="88" t="n">
        <v>70643</v>
      </c>
      <c r="M248" s="88" t="n">
        <v>4969</v>
      </c>
      <c r="N248" s="221" t="n">
        <v>75612</v>
      </c>
    </row>
    <row r="249" customFormat="false" ht="13.5" hidden="false" customHeight="true" outlineLevel="0" collapsed="false">
      <c r="B249" s="1"/>
      <c r="C249" s="1"/>
      <c r="E249" s="222"/>
    </row>
    <row r="250" customFormat="false" ht="15" hidden="false" customHeight="false" outlineLevel="0" collapsed="false">
      <c r="A250" s="223" t="s">
        <v>230</v>
      </c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N250" s="224"/>
    </row>
    <row r="251" customFormat="false" ht="15.75" hidden="false" customHeight="false" outlineLevel="0" collapsed="false">
      <c r="A251" s="225" t="s">
        <v>231</v>
      </c>
      <c r="B251" s="225"/>
      <c r="C251" s="225"/>
      <c r="D251" s="4"/>
      <c r="E251" s="226"/>
      <c r="F251" s="227"/>
      <c r="G251" s="226"/>
      <c r="H251" s="228"/>
      <c r="I251" s="226"/>
      <c r="J251" s="229"/>
      <c r="K251" s="226"/>
      <c r="L251" s="226"/>
      <c r="M251" s="226"/>
      <c r="N251" s="230"/>
    </row>
    <row r="252" customFormat="false" ht="21.75" hidden="false" customHeight="true" outlineLevel="0" collapsed="false">
      <c r="A252" s="223" t="s">
        <v>232</v>
      </c>
      <c r="B252" s="231" t="s">
        <v>233</v>
      </c>
      <c r="C252" s="231"/>
      <c r="E252" s="232"/>
      <c r="F252" s="233"/>
      <c r="G252" s="234"/>
      <c r="H252" s="234"/>
      <c r="I252" s="232"/>
      <c r="J252" s="229"/>
      <c r="K252" s="226"/>
      <c r="L252" s="226"/>
      <c r="M252" s="226"/>
      <c r="N252" s="230"/>
    </row>
    <row r="253" customFormat="false" ht="21.75" hidden="false" customHeight="true" outlineLevel="0" collapsed="false">
      <c r="A253" s="235" t="s">
        <v>18</v>
      </c>
      <c r="B253" s="231" t="s">
        <v>234</v>
      </c>
      <c r="C253" s="231"/>
      <c r="D253" s="222"/>
      <c r="E253" s="234"/>
      <c r="F253" s="236"/>
      <c r="G253" s="234"/>
      <c r="H253" s="237"/>
      <c r="I253" s="232"/>
      <c r="J253" s="229"/>
      <c r="K253" s="226"/>
      <c r="L253" s="226"/>
      <c r="M253" s="226"/>
      <c r="N253" s="238"/>
    </row>
    <row r="254" customFormat="false" ht="21.75" hidden="false" customHeight="true" outlineLevel="0" collapsed="false">
      <c r="A254" s="239" t="s">
        <v>37</v>
      </c>
      <c r="B254" s="231" t="s">
        <v>235</v>
      </c>
      <c r="C254" s="231"/>
      <c r="E254" s="234"/>
      <c r="F254" s="233"/>
      <c r="G254" s="234"/>
      <c r="H254" s="237"/>
      <c r="I254" s="232"/>
      <c r="J254" s="229"/>
      <c r="K254" s="226"/>
      <c r="L254" s="226"/>
      <c r="M254" s="226"/>
      <c r="N254" s="238"/>
    </row>
    <row r="255" customFormat="false" ht="21.75" hidden="false" customHeight="true" outlineLevel="0" collapsed="false">
      <c r="A255" s="223" t="s">
        <v>236</v>
      </c>
      <c r="B255" s="231" t="s">
        <v>237</v>
      </c>
      <c r="C255" s="231"/>
      <c r="E255" s="226"/>
      <c r="F255" s="227"/>
      <c r="G255" s="226"/>
      <c r="H255" s="228"/>
      <c r="I255" s="226"/>
      <c r="J255" s="240"/>
      <c r="K255" s="226"/>
      <c r="L255" s="226"/>
      <c r="M255" s="226"/>
      <c r="N255" s="230"/>
    </row>
    <row r="256" customFormat="false" ht="21.75" hidden="false" customHeight="true" outlineLevel="0" collapsed="false">
      <c r="A256" s="235" t="s">
        <v>238</v>
      </c>
      <c r="B256" s="231" t="s">
        <v>239</v>
      </c>
      <c r="C256" s="231"/>
      <c r="E256" s="226"/>
      <c r="F256" s="227"/>
      <c r="G256" s="240"/>
      <c r="H256" s="228"/>
      <c r="I256" s="228"/>
      <c r="J256" s="229"/>
      <c r="K256" s="226"/>
      <c r="L256" s="226"/>
      <c r="M256" s="226"/>
      <c r="N256" s="238"/>
    </row>
    <row r="257" customFormat="false" ht="21.75" hidden="false" customHeight="true" outlineLevel="0" collapsed="false">
      <c r="A257" s="223" t="s">
        <v>240</v>
      </c>
      <c r="B257" s="231" t="s">
        <v>241</v>
      </c>
      <c r="C257" s="231"/>
      <c r="E257" s="226"/>
      <c r="F257" s="227"/>
      <c r="G257" s="226"/>
      <c r="H257" s="228"/>
      <c r="I257" s="228"/>
      <c r="J257" s="229"/>
      <c r="K257" s="226"/>
      <c r="L257" s="226"/>
      <c r="M257" s="226"/>
      <c r="N257" s="238"/>
    </row>
    <row r="258" customFormat="false" ht="21.75" hidden="false" customHeight="true" outlineLevel="0" collapsed="false">
      <c r="A258" s="223" t="s">
        <v>242</v>
      </c>
      <c r="B258" s="231" t="s">
        <v>243</v>
      </c>
      <c r="C258" s="231"/>
      <c r="E258" s="228"/>
      <c r="F258" s="227"/>
      <c r="G258" s="229"/>
      <c r="H258" s="228"/>
      <c r="I258" s="228"/>
      <c r="J258" s="229"/>
      <c r="K258" s="228"/>
      <c r="L258" s="228"/>
      <c r="M258" s="228"/>
      <c r="N258" s="238"/>
    </row>
    <row r="259" customFormat="false" ht="15" hidden="false" customHeight="false" outlineLevel="0" collapsed="false">
      <c r="E259" s="228"/>
      <c r="F259" s="227"/>
      <c r="G259" s="229"/>
      <c r="H259" s="228"/>
      <c r="I259" s="228"/>
      <c r="J259" s="229"/>
      <c r="K259" s="228"/>
      <c r="L259" s="228"/>
      <c r="M259" s="228"/>
      <c r="N259" s="241"/>
    </row>
    <row r="262" customFormat="false" ht="15" hidden="false" customHeight="false" outlineLevel="0" collapsed="false">
      <c r="D262" s="222"/>
      <c r="G262" s="4"/>
    </row>
    <row r="265" customFormat="false" ht="31.5" hidden="false" customHeight="true" outlineLevel="0" collapsed="false">
      <c r="E265" s="222"/>
      <c r="H265" s="222"/>
    </row>
    <row r="266" customFormat="false" ht="31.5" hidden="false" customHeight="true" outlineLevel="0" collapsed="false">
      <c r="E266" s="222"/>
    </row>
    <row r="267" customFormat="false" ht="31.5" hidden="false" customHeight="true" outlineLevel="0" collapsed="false">
      <c r="E267" s="222"/>
    </row>
    <row r="268" customFormat="false" ht="31.5" hidden="false" customHeight="true" outlineLevel="0" collapsed="false">
      <c r="E268" s="222"/>
    </row>
    <row r="269" customFormat="false" ht="31.5" hidden="false" customHeight="true" outlineLevel="0" collapsed="false">
      <c r="E269" s="222"/>
    </row>
    <row r="270" customFormat="false" ht="31.5" hidden="false" customHeight="true" outlineLevel="0" collapsed="false">
      <c r="E270" s="222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N68 D74:N74 D76:N76 D86:N86 D93:N93 D96:N96 B111 D111:N111 D113:N113 E117:E118 D118 F118:N118 E121:E122 D122 F122:N122 E125:E126 D126 F126:N126 E129:E130 D130 F130:N130 E132:E133 D133 F133:N133 E137:E138 D138 F138:N138 E140:E141 D141 F141:N141 B147:B148 D147:N147 D148:F149 G149:N149 F150:F152 B151 D152:E152 G152:N152 D155:N155 D160:N160 B202:B203 D202:E204 G202:N202 B204 F204:N204 B206:B207 D207:N207 B217:B218 D218:N218 B222:B223 D223:N223 B227:B228 D228:N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28" width="18.7"/>
    <col collapsed="false" customWidth="true" hidden="false" outlineLevel="0" max="2" min="2" style="328" width="11.99"/>
    <col collapsed="false" customWidth="true" hidden="false" outlineLevel="0" max="3" min="3" style="328" width="10.28"/>
    <col collapsed="false" customWidth="true" hidden="false" outlineLevel="0" max="4" min="4" style="328" width="11.13"/>
    <col collapsed="false" customWidth="true" hidden="false" outlineLevel="0" max="5" min="5" style="328" width="8.85"/>
    <col collapsed="false" customWidth="false" hidden="false" outlineLevel="0" max="6" min="6" style="328" width="9.7"/>
    <col collapsed="false" customWidth="true" hidden="false" outlineLevel="0" max="7" min="7" style="328" width="9.14"/>
    <col collapsed="false" customWidth="true" hidden="false" outlineLevel="0" max="8" min="8" style="328" width="9.56"/>
    <col collapsed="false" customWidth="true" hidden="false" outlineLevel="0" max="9" min="9" style="328" width="9.14"/>
    <col collapsed="false" customWidth="false" hidden="false" outlineLevel="0" max="10" min="10" style="328" width="9.7"/>
    <col collapsed="false" customWidth="true" hidden="false" outlineLevel="0" max="13" min="11" style="328" width="9.14"/>
    <col collapsed="false" customWidth="true" hidden="false" outlineLevel="0" max="14" min="14" style="328" width="9.28"/>
    <col collapsed="false" customWidth="true" hidden="false" outlineLevel="0" max="17" min="15" style="328" width="9.14"/>
    <col collapsed="false" customWidth="true" hidden="false" outlineLevel="0" max="18" min="18" style="328" width="10.56"/>
    <col collapsed="false" customWidth="true" hidden="false" outlineLevel="0" max="19" min="19" style="328" width="9.56"/>
    <col collapsed="false" customWidth="true" hidden="false" outlineLevel="0" max="20" min="20" style="328" width="14.7"/>
    <col collapsed="false" customWidth="true" hidden="false" outlineLevel="0" max="232" min="21" style="328" width="11.42"/>
    <col collapsed="false" customWidth="true" hidden="false" outlineLevel="0" max="233" min="233" style="328" width="18.7"/>
    <col collapsed="false" customWidth="true" hidden="false" outlineLevel="0" max="234" min="234" style="328" width="11.99"/>
    <col collapsed="false" customWidth="true" hidden="false" outlineLevel="0" max="235" min="235" style="328" width="10.28"/>
    <col collapsed="false" customWidth="true" hidden="false" outlineLevel="0" max="236" min="236" style="328" width="11.13"/>
    <col collapsed="false" customWidth="true" hidden="false" outlineLevel="0" max="237" min="237" style="328" width="8.85"/>
    <col collapsed="false" customWidth="false" hidden="false" outlineLevel="0" max="238" min="238" style="328" width="9.7"/>
    <col collapsed="false" customWidth="true" hidden="false" outlineLevel="0" max="239" min="239" style="328" width="9.14"/>
    <col collapsed="false" customWidth="true" hidden="false" outlineLevel="0" max="240" min="240" style="328" width="9.56"/>
    <col collapsed="false" customWidth="true" hidden="false" outlineLevel="0" max="241" min="241" style="328" width="9.14"/>
    <col collapsed="false" customWidth="false" hidden="false" outlineLevel="0" max="242" min="242" style="328" width="9.7"/>
    <col collapsed="false" customWidth="true" hidden="false" outlineLevel="0" max="245" min="243" style="328" width="9.14"/>
    <col collapsed="false" customWidth="true" hidden="false" outlineLevel="0" max="246" min="246" style="328" width="9.28"/>
    <col collapsed="false" customWidth="true" hidden="false" outlineLevel="0" max="249" min="247" style="328" width="9.14"/>
    <col collapsed="false" customWidth="true" hidden="false" outlineLevel="0" max="250" min="250" style="328" width="10.56"/>
    <col collapsed="false" customWidth="true" hidden="false" outlineLevel="0" max="251" min="251" style="328" width="9.56"/>
    <col collapsed="false" customWidth="true" hidden="false" outlineLevel="0" max="252" min="252" style="328" width="14.7"/>
    <col collapsed="false" customWidth="true" hidden="false" outlineLevel="0" max="253" min="253" style="328" width="10.13"/>
    <col collapsed="false" customWidth="true" hidden="false" outlineLevel="0" max="254" min="254" style="328" width="9.28"/>
    <col collapsed="false" customWidth="true" hidden="false" outlineLevel="0" max="255" min="255" style="328" width="10.85"/>
    <col collapsed="false" customWidth="false" hidden="false" outlineLevel="0" max="257" min="256" style="328" width="9.7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533"/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</row>
    <row r="3" customFormat="false" ht="15.75" hidden="false" customHeight="true" outlineLevel="0" collapsed="false">
      <c r="A3" s="533"/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</row>
    <row r="4" customFormat="false" ht="15.75" hidden="false" customHeight="true" outlineLevel="0" collapsed="false"/>
    <row r="5" customFormat="false" ht="15.75" hidden="false" customHeight="true" outlineLevel="0" collapsed="false">
      <c r="A5" s="534" t="s">
        <v>360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</row>
    <row r="6" customFormat="false" ht="15.75" hidden="false" customHeight="true" outlineLevel="0" collapsed="false">
      <c r="A6" s="534" t="s">
        <v>246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</row>
    <row r="7" customFormat="false" ht="24" hidden="false" customHeight="true" outlineLevel="0" collapsed="false">
      <c r="A7" s="535" t="s">
        <v>301</v>
      </c>
      <c r="B7" s="536" t="s">
        <v>361</v>
      </c>
      <c r="C7" s="536"/>
      <c r="D7" s="536" t="s">
        <v>362</v>
      </c>
      <c r="E7" s="536"/>
      <c r="F7" s="536" t="s">
        <v>363</v>
      </c>
      <c r="G7" s="536"/>
      <c r="H7" s="536" t="s">
        <v>364</v>
      </c>
      <c r="I7" s="536"/>
      <c r="J7" s="536" t="s">
        <v>365</v>
      </c>
      <c r="K7" s="536"/>
      <c r="L7" s="536" t="s">
        <v>366</v>
      </c>
      <c r="M7" s="536"/>
      <c r="N7" s="536" t="s">
        <v>367</v>
      </c>
      <c r="O7" s="536"/>
      <c r="P7" s="537" t="s">
        <v>368</v>
      </c>
      <c r="Q7" s="537"/>
      <c r="R7" s="537" t="s">
        <v>258</v>
      </c>
      <c r="S7" s="537"/>
      <c r="T7" s="538" t="s">
        <v>9</v>
      </c>
    </row>
    <row r="8" customFormat="false" ht="24" hidden="false" customHeight="true" outlineLevel="0" collapsed="false">
      <c r="A8" s="535"/>
      <c r="B8" s="539" t="s">
        <v>14</v>
      </c>
      <c r="C8" s="539" t="s">
        <v>15</v>
      </c>
      <c r="D8" s="539" t="s">
        <v>14</v>
      </c>
      <c r="E8" s="539" t="s">
        <v>15</v>
      </c>
      <c r="F8" s="539" t="s">
        <v>14</v>
      </c>
      <c r="G8" s="539" t="s">
        <v>15</v>
      </c>
      <c r="H8" s="539" t="s">
        <v>14</v>
      </c>
      <c r="I8" s="539" t="s">
        <v>15</v>
      </c>
      <c r="J8" s="539" t="s">
        <v>14</v>
      </c>
      <c r="K8" s="539" t="s">
        <v>15</v>
      </c>
      <c r="L8" s="539" t="s">
        <v>14</v>
      </c>
      <c r="M8" s="539" t="s">
        <v>15</v>
      </c>
      <c r="N8" s="539" t="s">
        <v>14</v>
      </c>
      <c r="O8" s="539" t="s">
        <v>15</v>
      </c>
      <c r="P8" s="539" t="s">
        <v>14</v>
      </c>
      <c r="Q8" s="539" t="s">
        <v>15</v>
      </c>
      <c r="R8" s="539" t="s">
        <v>14</v>
      </c>
      <c r="S8" s="539" t="s">
        <v>15</v>
      </c>
      <c r="T8" s="538"/>
    </row>
    <row r="9" customFormat="false" ht="24" hidden="false" customHeight="true" outlineLevel="0" collapsed="false">
      <c r="A9" s="540" t="s">
        <v>369</v>
      </c>
      <c r="B9" s="541" t="n">
        <v>2985</v>
      </c>
      <c r="C9" s="541" t="n">
        <v>519</v>
      </c>
      <c r="D9" s="541" t="n">
        <v>2010</v>
      </c>
      <c r="E9" s="541" t="n">
        <v>312</v>
      </c>
      <c r="F9" s="541" t="n">
        <v>1549</v>
      </c>
      <c r="G9" s="541" t="n">
        <v>101</v>
      </c>
      <c r="H9" s="541" t="n">
        <v>860</v>
      </c>
      <c r="I9" s="541" t="n">
        <v>64</v>
      </c>
      <c r="J9" s="541" t="n">
        <v>545</v>
      </c>
      <c r="K9" s="541" t="n">
        <v>40</v>
      </c>
      <c r="L9" s="541" t="n">
        <v>519</v>
      </c>
      <c r="M9" s="541" t="n">
        <v>39</v>
      </c>
      <c r="N9" s="541" t="n">
        <v>312</v>
      </c>
      <c r="O9" s="541" t="n">
        <v>13</v>
      </c>
      <c r="P9" s="541" t="n">
        <v>632</v>
      </c>
      <c r="Q9" s="541" t="n">
        <v>37</v>
      </c>
      <c r="R9" s="541" t="n">
        <v>9412</v>
      </c>
      <c r="S9" s="541" t="n">
        <v>1125</v>
      </c>
      <c r="T9" s="542" t="n">
        <v>10537</v>
      </c>
    </row>
    <row r="10" customFormat="false" ht="24" hidden="false" customHeight="true" outlineLevel="0" collapsed="false">
      <c r="A10" s="488" t="s">
        <v>253</v>
      </c>
      <c r="B10" s="543" t="n">
        <v>2563</v>
      </c>
      <c r="C10" s="543" t="n">
        <v>323</v>
      </c>
      <c r="D10" s="543" t="n">
        <v>1836</v>
      </c>
      <c r="E10" s="543" t="n">
        <v>189</v>
      </c>
      <c r="F10" s="543" t="n">
        <v>1531</v>
      </c>
      <c r="G10" s="543" t="n">
        <v>101</v>
      </c>
      <c r="H10" s="543" t="n">
        <v>910</v>
      </c>
      <c r="I10" s="543" t="n">
        <v>50</v>
      </c>
      <c r="J10" s="543" t="n">
        <v>476</v>
      </c>
      <c r="K10" s="543" t="n">
        <v>41</v>
      </c>
      <c r="L10" s="543" t="n">
        <v>451</v>
      </c>
      <c r="M10" s="543" t="n">
        <v>23</v>
      </c>
      <c r="N10" s="543" t="n">
        <v>315</v>
      </c>
      <c r="O10" s="543" t="n">
        <v>11</v>
      </c>
      <c r="P10" s="543" t="n">
        <v>464</v>
      </c>
      <c r="Q10" s="543" t="n">
        <v>21</v>
      </c>
      <c r="R10" s="541" t="n">
        <v>8546</v>
      </c>
      <c r="S10" s="541" t="n">
        <v>759</v>
      </c>
      <c r="T10" s="544" t="n">
        <v>9305</v>
      </c>
    </row>
    <row r="11" customFormat="false" ht="24" hidden="false" customHeight="true" outlineLevel="0" collapsed="false">
      <c r="A11" s="488" t="s">
        <v>254</v>
      </c>
      <c r="B11" s="543" t="n">
        <v>2241</v>
      </c>
      <c r="C11" s="543" t="n">
        <v>98</v>
      </c>
      <c r="D11" s="543" t="n">
        <v>1713</v>
      </c>
      <c r="E11" s="543" t="n">
        <v>74</v>
      </c>
      <c r="F11" s="543" t="n">
        <v>1011</v>
      </c>
      <c r="G11" s="543" t="n">
        <v>34</v>
      </c>
      <c r="H11" s="543" t="n">
        <v>787</v>
      </c>
      <c r="I11" s="543" t="n">
        <v>32</v>
      </c>
      <c r="J11" s="543" t="n">
        <v>472</v>
      </c>
      <c r="K11" s="543" t="n">
        <v>8</v>
      </c>
      <c r="L11" s="543" t="n">
        <v>431</v>
      </c>
      <c r="M11" s="543" t="n">
        <v>10</v>
      </c>
      <c r="N11" s="543" t="n">
        <v>315</v>
      </c>
      <c r="O11" s="543" t="n">
        <v>6</v>
      </c>
      <c r="P11" s="543" t="n">
        <v>677</v>
      </c>
      <c r="Q11" s="543" t="n">
        <v>11</v>
      </c>
      <c r="R11" s="541" t="n">
        <v>7647</v>
      </c>
      <c r="S11" s="541" t="n">
        <v>273</v>
      </c>
      <c r="T11" s="544" t="n">
        <v>7920</v>
      </c>
    </row>
    <row r="12" customFormat="false" ht="24" hidden="false" customHeight="true" outlineLevel="0" collapsed="false">
      <c r="A12" s="488" t="s">
        <v>255</v>
      </c>
      <c r="B12" s="543" t="n">
        <v>1580</v>
      </c>
      <c r="C12" s="543" t="n">
        <v>168</v>
      </c>
      <c r="D12" s="543" t="n">
        <v>893</v>
      </c>
      <c r="E12" s="543" t="n">
        <v>66</v>
      </c>
      <c r="F12" s="543" t="n">
        <v>683</v>
      </c>
      <c r="G12" s="543" t="n">
        <v>63</v>
      </c>
      <c r="H12" s="543" t="n">
        <v>457</v>
      </c>
      <c r="I12" s="543" t="n">
        <v>43</v>
      </c>
      <c r="J12" s="543" t="n">
        <v>242</v>
      </c>
      <c r="K12" s="543" t="n">
        <v>12</v>
      </c>
      <c r="L12" s="543" t="n">
        <v>254</v>
      </c>
      <c r="M12" s="543" t="n">
        <v>15</v>
      </c>
      <c r="N12" s="543" t="n">
        <v>187</v>
      </c>
      <c r="O12" s="543" t="n">
        <v>14</v>
      </c>
      <c r="P12" s="543" t="n">
        <v>332</v>
      </c>
      <c r="Q12" s="543" t="n">
        <v>21</v>
      </c>
      <c r="R12" s="541" t="n">
        <v>4628</v>
      </c>
      <c r="S12" s="541" t="n">
        <v>402</v>
      </c>
      <c r="T12" s="544" t="n">
        <v>5030</v>
      </c>
    </row>
    <row r="13" customFormat="false" ht="24" hidden="false" customHeight="true" outlineLevel="0" collapsed="false">
      <c r="A13" s="488" t="s">
        <v>256</v>
      </c>
      <c r="B13" s="543" t="n">
        <v>2201</v>
      </c>
      <c r="C13" s="543" t="n">
        <v>198</v>
      </c>
      <c r="D13" s="543" t="n">
        <v>1088</v>
      </c>
      <c r="E13" s="543" t="n">
        <v>59</v>
      </c>
      <c r="F13" s="543" t="n">
        <v>489</v>
      </c>
      <c r="G13" s="543" t="n">
        <v>25</v>
      </c>
      <c r="H13" s="543" t="n">
        <v>354</v>
      </c>
      <c r="I13" s="543" t="n">
        <v>11</v>
      </c>
      <c r="J13" s="543" t="n">
        <v>227</v>
      </c>
      <c r="K13" s="543" t="n">
        <v>13</v>
      </c>
      <c r="L13" s="543" t="n">
        <v>170</v>
      </c>
      <c r="M13" s="543" t="n">
        <v>10</v>
      </c>
      <c r="N13" s="543" t="n">
        <v>121</v>
      </c>
      <c r="O13" s="543"/>
      <c r="P13" s="543" t="n">
        <v>226</v>
      </c>
      <c r="Q13" s="543" t="n">
        <v>12</v>
      </c>
      <c r="R13" s="541" t="n">
        <v>4876</v>
      </c>
      <c r="S13" s="541" t="n">
        <v>328</v>
      </c>
      <c r="T13" s="544" t="n">
        <v>5204</v>
      </c>
    </row>
    <row r="14" customFormat="false" ht="24" hidden="false" customHeight="true" outlineLevel="0" collapsed="false">
      <c r="A14" s="545" t="s">
        <v>257</v>
      </c>
      <c r="B14" s="546" t="n">
        <v>1227</v>
      </c>
      <c r="C14" s="546" t="n">
        <v>178</v>
      </c>
      <c r="D14" s="546" t="n">
        <v>649</v>
      </c>
      <c r="E14" s="546" t="n">
        <v>73</v>
      </c>
      <c r="F14" s="546" t="n">
        <v>347</v>
      </c>
      <c r="G14" s="546" t="n">
        <v>23</v>
      </c>
      <c r="H14" s="546" t="n">
        <v>199</v>
      </c>
      <c r="I14" s="546" t="n">
        <v>22</v>
      </c>
      <c r="J14" s="546" t="n">
        <v>144</v>
      </c>
      <c r="K14" s="546" t="n">
        <v>10</v>
      </c>
      <c r="L14" s="546" t="n">
        <v>149</v>
      </c>
      <c r="M14" s="546" t="n">
        <v>13</v>
      </c>
      <c r="N14" s="546" t="n">
        <v>123</v>
      </c>
      <c r="O14" s="546" t="n">
        <v>10</v>
      </c>
      <c r="P14" s="546" t="n">
        <v>255</v>
      </c>
      <c r="Q14" s="546" t="n">
        <v>7</v>
      </c>
      <c r="R14" s="541" t="n">
        <v>3093</v>
      </c>
      <c r="S14" s="541" t="n">
        <v>336</v>
      </c>
      <c r="T14" s="547" t="n">
        <v>3429</v>
      </c>
    </row>
    <row r="15" customFormat="false" ht="24" hidden="false" customHeight="true" outlineLevel="0" collapsed="false">
      <c r="A15" s="548" t="s">
        <v>258</v>
      </c>
      <c r="B15" s="549" t="n">
        <v>12797</v>
      </c>
      <c r="C15" s="549" t="n">
        <v>1484</v>
      </c>
      <c r="D15" s="549" t="n">
        <v>8189</v>
      </c>
      <c r="E15" s="549" t="n">
        <v>773</v>
      </c>
      <c r="F15" s="549" t="n">
        <v>5610</v>
      </c>
      <c r="G15" s="549" t="n">
        <v>347</v>
      </c>
      <c r="H15" s="549" t="n">
        <v>3567</v>
      </c>
      <c r="I15" s="549" t="n">
        <v>222</v>
      </c>
      <c r="J15" s="549" t="n">
        <v>2106</v>
      </c>
      <c r="K15" s="549" t="n">
        <v>124</v>
      </c>
      <c r="L15" s="549" t="n">
        <v>1974</v>
      </c>
      <c r="M15" s="549" t="n">
        <v>110</v>
      </c>
      <c r="N15" s="549" t="n">
        <v>1373</v>
      </c>
      <c r="O15" s="549" t="n">
        <v>54</v>
      </c>
      <c r="P15" s="549" t="n">
        <v>2586</v>
      </c>
      <c r="Q15" s="549" t="n">
        <v>109</v>
      </c>
      <c r="R15" s="549" t="n">
        <v>38202</v>
      </c>
      <c r="S15" s="549" t="n">
        <v>3223</v>
      </c>
      <c r="T15" s="550" t="n">
        <v>41425</v>
      </c>
    </row>
    <row r="16" customFormat="false" ht="12.75" hidden="false" customHeight="false" outlineLevel="0" collapsed="false">
      <c r="A16" s="423" t="s">
        <v>298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</row>
    <row r="17" customFormat="false" ht="12.75" hidden="false" customHeight="false" outlineLevel="0" collapsed="false">
      <c r="A17" s="424" t="s">
        <v>299</v>
      </c>
      <c r="R17" s="376"/>
      <c r="S17" s="376"/>
    </row>
    <row r="20" customFormat="false" ht="12.75" hidden="false" customHeight="false" outlineLevel="0" collapsed="false"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</row>
    <row r="21" customFormat="false" ht="12.75" hidden="false" customHeight="false" outlineLevel="0" collapsed="false"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</row>
    <row r="22" customFormat="false" ht="12.75" hidden="false" customHeight="false" outlineLevel="0" collapsed="false"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</row>
    <row r="23" customFormat="false" ht="12.75" hidden="false" customHeight="fals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</row>
    <row r="24" customFormat="false" ht="12.75" hidden="false" customHeight="false" outlineLevel="0" collapsed="false"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</row>
    <row r="25" customFormat="false" ht="12.75" hidden="false" customHeight="false" outlineLevel="0" collapsed="false"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</row>
    <row r="26" customFormat="false" ht="12.75" hidden="false" customHeight="false" outlineLevel="0" collapsed="false"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</row>
    <row r="27" customFormat="false" ht="12.75" hidden="false" customHeight="false" outlineLevel="0" collapsed="false"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</row>
    <row r="28" customFormat="false" ht="12.75" hidden="false" customHeight="false" outlineLevel="0" collapsed="false"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</row>
    <row r="29" customFormat="false" ht="12.75" hidden="false" customHeight="false" outlineLevel="0" collapsed="false"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</row>
    <row r="30" customFormat="false" ht="12.75" hidden="false" customHeight="false" outlineLevel="0" collapsed="false"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</row>
    <row r="31" customFormat="false" ht="12.75" hidden="false" customHeight="false" outlineLevel="0" collapsed="false"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</row>
    <row r="32" customFormat="false" ht="12.75" hidden="false" customHeight="false" outlineLevel="0" collapsed="false"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</row>
    <row r="33" customFormat="false" ht="12.75" hidden="false" customHeight="false" outlineLevel="0" collapsed="false"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</row>
    <row r="34" customFormat="false" ht="12.75" hidden="false" customHeight="fals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</row>
    <row r="35" customFormat="false" ht="12.75" hidden="false" customHeight="false" outlineLevel="0" collapsed="false">
      <c r="A35" s="551"/>
      <c r="B35" s="552"/>
      <c r="C35" s="552"/>
      <c r="D35" s="552"/>
      <c r="E35" s="552"/>
      <c r="F35" s="552"/>
      <c r="G35" s="552"/>
      <c r="H35" s="552"/>
      <c r="I35" s="552"/>
      <c r="J35" s="552"/>
      <c r="K35" s="552"/>
      <c r="L35" s="552"/>
      <c r="M35" s="552"/>
      <c r="N35" s="552"/>
      <c r="O35" s="552"/>
      <c r="P35" s="552"/>
      <c r="Q35" s="552"/>
      <c r="R35" s="552"/>
    </row>
    <row r="36" customFormat="false" ht="12.75" hidden="false" customHeight="false" outlineLevel="0" collapsed="false">
      <c r="A36" s="551"/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51"/>
    </row>
    <row r="37" customFormat="false" ht="12.75" hidden="false" customHeight="false" outlineLevel="0" collapsed="false">
      <c r="A37" s="551"/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2"/>
      <c r="R37" s="551"/>
    </row>
    <row r="38" customFormat="false" ht="12.75" hidden="false" customHeight="false" outlineLevel="0" collapsed="false">
      <c r="A38" s="551"/>
      <c r="B38" s="552"/>
      <c r="C38" s="552"/>
      <c r="D38" s="552"/>
      <c r="E38" s="552"/>
      <c r="F38" s="552"/>
      <c r="G38" s="552"/>
      <c r="H38" s="552"/>
      <c r="I38" s="552"/>
      <c r="J38" s="552"/>
      <c r="K38" s="552"/>
      <c r="L38" s="552"/>
      <c r="M38" s="552"/>
      <c r="N38" s="552"/>
      <c r="O38" s="552"/>
      <c r="P38" s="552"/>
      <c r="Q38" s="552"/>
      <c r="R38" s="551"/>
    </row>
    <row r="39" customFormat="false" ht="12.75" hidden="false" customHeight="false" outlineLevel="0" collapsed="false">
      <c r="A39" s="551"/>
      <c r="B39" s="552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2"/>
      <c r="R39" s="551"/>
    </row>
    <row r="40" customFormat="false" ht="12.75" hidden="false" customHeight="false" outlineLevel="0" collapsed="false">
      <c r="A40" s="551"/>
      <c r="B40" s="552"/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552"/>
      <c r="N40" s="552"/>
      <c r="O40" s="552"/>
      <c r="P40" s="552"/>
      <c r="Q40" s="552"/>
      <c r="R40" s="551"/>
    </row>
    <row r="41" customFormat="false" ht="12.75" hidden="false" customHeight="false" outlineLevel="0" collapsed="false">
      <c r="A41" s="551"/>
      <c r="B41" s="552"/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552"/>
      <c r="N41" s="552"/>
      <c r="O41" s="552"/>
      <c r="P41" s="552"/>
      <c r="Q41" s="552"/>
      <c r="R41" s="551"/>
    </row>
    <row r="42" customFormat="false" ht="12.75" hidden="false" customHeight="false" outlineLevel="0" collapsed="false">
      <c r="A42" s="551"/>
      <c r="B42" s="551"/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1"/>
      <c r="P42" s="551"/>
      <c r="Q42" s="551"/>
      <c r="R42" s="551"/>
    </row>
    <row r="43" customFormat="false" ht="12.75" hidden="false" customHeight="false" outlineLevel="0" collapsed="false">
      <c r="A43" s="551"/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51"/>
    </row>
    <row r="44" customFormat="false" ht="12.75" hidden="false" customHeight="false" outlineLevel="0" collapsed="false">
      <c r="A44" s="551"/>
      <c r="B44" s="553"/>
      <c r="C44" s="554"/>
      <c r="D44" s="553"/>
      <c r="E44" s="554"/>
      <c r="F44" s="553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1"/>
    </row>
    <row r="45" customFormat="false" ht="12.75" hidden="false" customHeight="false" outlineLevel="0" collapsed="false">
      <c r="A45" s="551"/>
      <c r="B45" s="553"/>
      <c r="C45" s="554"/>
      <c r="D45" s="553"/>
      <c r="E45" s="554"/>
      <c r="F45" s="553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1"/>
    </row>
    <row r="46" customFormat="false" ht="12.75" hidden="false" customHeight="false" outlineLevel="0" collapsed="false">
      <c r="A46" s="551"/>
      <c r="B46" s="553"/>
      <c r="C46" s="554"/>
      <c r="D46" s="553"/>
      <c r="E46" s="554"/>
      <c r="F46" s="553"/>
      <c r="G46" s="554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1"/>
    </row>
    <row r="47" customFormat="false" ht="12.75" hidden="false" customHeight="false" outlineLevel="0" collapsed="false">
      <c r="A47" s="551"/>
      <c r="B47" s="553"/>
      <c r="C47" s="554"/>
      <c r="D47" s="553"/>
      <c r="E47" s="554"/>
      <c r="F47" s="554"/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1"/>
    </row>
    <row r="48" customFormat="false" ht="12.75" hidden="false" customHeight="false" outlineLevel="0" collapsed="false">
      <c r="A48" s="551"/>
      <c r="B48" s="553"/>
      <c r="C48" s="554"/>
      <c r="D48" s="554"/>
      <c r="E48" s="554"/>
      <c r="F48" s="554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4"/>
      <c r="R48" s="551"/>
    </row>
    <row r="49" customFormat="false" ht="12.75" hidden="false" customHeight="false" outlineLevel="0" collapsed="false">
      <c r="A49" s="551"/>
      <c r="B49" s="553"/>
      <c r="C49" s="554"/>
      <c r="D49" s="554"/>
      <c r="E49" s="554"/>
      <c r="F49" s="554"/>
      <c r="G49" s="554"/>
      <c r="H49" s="554"/>
      <c r="I49" s="554"/>
      <c r="J49" s="554"/>
      <c r="K49" s="554"/>
      <c r="L49" s="554"/>
      <c r="M49" s="554"/>
      <c r="N49" s="554"/>
      <c r="O49" s="554"/>
      <c r="P49" s="554"/>
      <c r="Q49" s="554"/>
      <c r="R49" s="551"/>
    </row>
    <row r="50" customFormat="false" ht="12.75" hidden="false" customHeight="false" outlineLevel="0" collapsed="false">
      <c r="A50" s="551"/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</row>
    <row r="51" customFormat="false" ht="12.75" hidden="false" customHeight="false" outlineLevel="0" collapsed="false">
      <c r="A51" s="551"/>
      <c r="B51" s="551"/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  <c r="O51" s="551"/>
      <c r="P51" s="551"/>
      <c r="Q51" s="551"/>
      <c r="R51" s="551"/>
    </row>
    <row r="52" customFormat="false" ht="12.75" hidden="false" customHeight="false" outlineLevel="0" collapsed="false">
      <c r="A52" s="551"/>
      <c r="B52" s="551"/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  <c r="O52" s="551"/>
      <c r="P52" s="551"/>
      <c r="Q52" s="551"/>
      <c r="R52" s="551"/>
    </row>
    <row r="53" customFormat="false" ht="12.75" hidden="false" customHeight="false" outlineLevel="0" collapsed="false">
      <c r="A53" s="551"/>
      <c r="B53" s="551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</row>
    <row r="54" customFormat="false" ht="12.75" hidden="false" customHeight="false" outlineLevel="0" collapsed="false">
      <c r="A54" s="551"/>
      <c r="B54" s="551"/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  <c r="O54" s="551"/>
      <c r="P54" s="551"/>
      <c r="Q54" s="551"/>
      <c r="R54" s="551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28"/>
    <col collapsed="false" customWidth="true" hidden="false" outlineLevel="0" max="2" min="2" style="328" width="9.85"/>
    <col collapsed="false" customWidth="true" hidden="false" outlineLevel="0" max="3" min="3" style="328" width="8.28"/>
    <col collapsed="false" customWidth="true" hidden="false" outlineLevel="0" max="4" min="4" style="328" width="9.99"/>
    <col collapsed="false" customWidth="true" hidden="false" outlineLevel="0" max="5" min="5" style="328" width="8.85"/>
    <col collapsed="false" customWidth="true" hidden="false" outlineLevel="0" max="6" min="6" style="328" width="8.99"/>
    <col collapsed="false" customWidth="true" hidden="false" outlineLevel="0" max="7" min="7" style="328" width="6.85"/>
    <col collapsed="false" customWidth="true" hidden="false" outlineLevel="0" max="8" min="8" style="328" width="8.99"/>
    <col collapsed="false" customWidth="true" hidden="false" outlineLevel="0" max="9" min="9" style="328" width="6.85"/>
    <col collapsed="false" customWidth="true" hidden="false" outlineLevel="0" max="10" min="10" style="328" width="8.99"/>
    <col collapsed="false" customWidth="true" hidden="false" outlineLevel="0" max="11" min="11" style="328" width="6.85"/>
    <col collapsed="false" customWidth="true" hidden="false" outlineLevel="0" max="12" min="12" style="328" width="8.99"/>
    <col collapsed="false" customWidth="true" hidden="false" outlineLevel="0" max="13" min="13" style="328" width="6.85"/>
    <col collapsed="false" customWidth="true" hidden="false" outlineLevel="0" max="14" min="14" style="328" width="8.99"/>
    <col collapsed="false" customWidth="true" hidden="false" outlineLevel="0" max="15" min="15" style="328" width="6.85"/>
    <col collapsed="false" customWidth="true" hidden="false" outlineLevel="0" max="16" min="16" style="328" width="8.99"/>
    <col collapsed="false" customWidth="true" hidden="false" outlineLevel="0" max="17" min="17" style="328" width="6.85"/>
    <col collapsed="false" customWidth="true" hidden="false" outlineLevel="0" max="19" min="18" style="328" width="10.41"/>
    <col collapsed="false" customWidth="true" hidden="false" outlineLevel="0" max="20" min="20" style="328" width="14.28"/>
    <col collapsed="false" customWidth="false" hidden="false" outlineLevel="0" max="212" min="21" style="328" width="11.42"/>
    <col collapsed="false" customWidth="true" hidden="false" outlineLevel="0" max="213" min="213" style="328" width="16.28"/>
    <col collapsed="false" customWidth="true" hidden="false" outlineLevel="0" max="214" min="214" style="328" width="9.85"/>
    <col collapsed="false" customWidth="true" hidden="false" outlineLevel="0" max="215" min="215" style="328" width="8.28"/>
    <col collapsed="false" customWidth="true" hidden="false" outlineLevel="0" max="216" min="216" style="328" width="9.99"/>
    <col collapsed="false" customWidth="true" hidden="false" outlineLevel="0" max="217" min="217" style="328" width="8.85"/>
    <col collapsed="false" customWidth="true" hidden="false" outlineLevel="0" max="218" min="218" style="328" width="8.99"/>
    <col collapsed="false" customWidth="true" hidden="false" outlineLevel="0" max="219" min="219" style="328" width="6.85"/>
    <col collapsed="false" customWidth="true" hidden="false" outlineLevel="0" max="220" min="220" style="328" width="8.99"/>
    <col collapsed="false" customWidth="true" hidden="false" outlineLevel="0" max="221" min="221" style="328" width="6.85"/>
    <col collapsed="false" customWidth="true" hidden="false" outlineLevel="0" max="222" min="222" style="328" width="8.99"/>
    <col collapsed="false" customWidth="true" hidden="false" outlineLevel="0" max="223" min="223" style="328" width="6.85"/>
    <col collapsed="false" customWidth="true" hidden="false" outlineLevel="0" max="224" min="224" style="328" width="8.99"/>
    <col collapsed="false" customWidth="true" hidden="false" outlineLevel="0" max="225" min="225" style="328" width="6.85"/>
    <col collapsed="false" customWidth="true" hidden="false" outlineLevel="0" max="226" min="226" style="328" width="8.99"/>
    <col collapsed="false" customWidth="true" hidden="false" outlineLevel="0" max="227" min="227" style="328" width="6.85"/>
    <col collapsed="false" customWidth="true" hidden="false" outlineLevel="0" max="228" min="228" style="328" width="8.99"/>
    <col collapsed="false" customWidth="true" hidden="false" outlineLevel="0" max="229" min="229" style="328" width="6.85"/>
    <col collapsed="false" customWidth="true" hidden="false" outlineLevel="0" max="231" min="230" style="328" width="10.41"/>
    <col collapsed="false" customWidth="true" hidden="false" outlineLevel="0" max="232" min="232" style="328" width="14.28"/>
    <col collapsed="false" customWidth="true" hidden="false" outlineLevel="0" max="233" min="233" style="328" width="8.7"/>
    <col collapsed="false" customWidth="true" hidden="false" outlineLevel="0" max="234" min="234" style="328" width="7.85"/>
    <col collapsed="false" customWidth="true" hidden="false" outlineLevel="0" max="235" min="235" style="328" width="6.56"/>
    <col collapsed="false" customWidth="true" hidden="false" outlineLevel="0" max="236" min="236" style="328" width="7.14"/>
    <col collapsed="false" customWidth="true" hidden="false" outlineLevel="0" max="237" min="237" style="328" width="18.41"/>
    <col collapsed="false" customWidth="true" hidden="false" outlineLevel="0" max="246" min="238" style="328" width="14.85"/>
    <col collapsed="false" customWidth="false" hidden="false" outlineLevel="0" max="247" min="247" style="328" width="11.42"/>
    <col collapsed="false" customWidth="true" hidden="false" outlineLevel="0" max="248" min="248" style="328" width="16.56"/>
    <col collapsed="false" customWidth="false" hidden="false" outlineLevel="0" max="257" min="249" style="328" width="11.42"/>
  </cols>
  <sheetData>
    <row r="1" customFormat="false" ht="18.75" hidden="false" customHeight="true" outlineLevel="0" collapsed="false">
      <c r="A1" s="438"/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8.75" hidden="false" customHeight="true" outlineLevel="0" collapsed="false">
      <c r="A2" s="438"/>
      <c r="B2" s="406"/>
      <c r="C2" s="406"/>
      <c r="D2" s="406"/>
      <c r="E2" s="406"/>
      <c r="F2" s="406"/>
      <c r="G2" s="406"/>
      <c r="H2" s="406"/>
      <c r="I2" s="406"/>
      <c r="J2" s="406"/>
      <c r="K2" s="533"/>
      <c r="L2" s="533"/>
      <c r="M2" s="533"/>
      <c r="N2" s="533"/>
      <c r="O2" s="533"/>
      <c r="P2" s="533"/>
      <c r="Q2" s="533"/>
      <c r="R2" s="533"/>
      <c r="S2" s="533"/>
      <c r="T2" s="533"/>
    </row>
    <row r="3" customFormat="false" ht="18.75" hidden="false" customHeight="true" outlineLevel="0" collapsed="false">
      <c r="A3" s="438"/>
      <c r="B3" s="406"/>
      <c r="C3" s="406"/>
      <c r="D3" s="406"/>
      <c r="E3" s="406"/>
      <c r="F3" s="406"/>
      <c r="G3" s="406"/>
      <c r="H3" s="406"/>
      <c r="I3" s="406"/>
      <c r="J3" s="406"/>
      <c r="K3" s="533"/>
      <c r="L3" s="533"/>
      <c r="M3" s="533"/>
      <c r="N3" s="533"/>
      <c r="O3" s="533"/>
      <c r="P3" s="533"/>
      <c r="Q3" s="533"/>
      <c r="R3" s="533"/>
      <c r="S3" s="533"/>
      <c r="T3" s="533"/>
    </row>
    <row r="4" customFormat="false" ht="18.75" hidden="false" customHeight="true" outlineLevel="0" collapsed="false">
      <c r="A4" s="438"/>
      <c r="B4" s="438"/>
      <c r="C4" s="438"/>
      <c r="D4" s="439"/>
      <c r="E4" s="440"/>
      <c r="F4" s="440"/>
      <c r="G4" s="440"/>
      <c r="H4" s="440"/>
      <c r="I4" s="441"/>
      <c r="J4" s="441"/>
      <c r="K4" s="533"/>
      <c r="L4" s="533"/>
      <c r="M4" s="533"/>
      <c r="N4" s="533"/>
      <c r="O4" s="533"/>
      <c r="P4" s="533"/>
      <c r="Q4" s="533"/>
      <c r="R4" s="533"/>
      <c r="S4" s="533"/>
      <c r="T4" s="533"/>
    </row>
    <row r="5" customFormat="false" ht="18.75" hidden="false" customHeight="true" outlineLevel="0" collapsed="false">
      <c r="A5" s="534" t="s">
        <v>370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</row>
    <row r="6" customFormat="false" ht="18.75" hidden="false" customHeight="true" outlineLevel="0" collapsed="false">
      <c r="A6" s="534" t="s">
        <v>266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</row>
    <row r="7" customFormat="false" ht="29.25" hidden="false" customHeight="true" outlineLevel="0" collapsed="false">
      <c r="A7" s="535" t="s">
        <v>301</v>
      </c>
      <c r="B7" s="555" t="s">
        <v>361</v>
      </c>
      <c r="C7" s="555"/>
      <c r="D7" s="555" t="s">
        <v>362</v>
      </c>
      <c r="E7" s="555"/>
      <c r="F7" s="555" t="s">
        <v>363</v>
      </c>
      <c r="G7" s="555"/>
      <c r="H7" s="555" t="s">
        <v>364</v>
      </c>
      <c r="I7" s="555"/>
      <c r="J7" s="555" t="s">
        <v>365</v>
      </c>
      <c r="K7" s="555"/>
      <c r="L7" s="555" t="s">
        <v>366</v>
      </c>
      <c r="M7" s="555"/>
      <c r="N7" s="555" t="s">
        <v>367</v>
      </c>
      <c r="O7" s="555"/>
      <c r="P7" s="556" t="s">
        <v>371</v>
      </c>
      <c r="Q7" s="556"/>
      <c r="R7" s="557" t="s">
        <v>372</v>
      </c>
      <c r="S7" s="557" t="s">
        <v>373</v>
      </c>
      <c r="T7" s="558" t="s">
        <v>11</v>
      </c>
    </row>
    <row r="8" customFormat="false" ht="35.25" hidden="false" customHeight="true" outlineLevel="0" collapsed="false">
      <c r="A8" s="535"/>
      <c r="B8" s="539" t="s">
        <v>14</v>
      </c>
      <c r="C8" s="539" t="s">
        <v>15</v>
      </c>
      <c r="D8" s="539" t="s">
        <v>14</v>
      </c>
      <c r="E8" s="539" t="s">
        <v>15</v>
      </c>
      <c r="F8" s="539" t="s">
        <v>14</v>
      </c>
      <c r="G8" s="539" t="s">
        <v>15</v>
      </c>
      <c r="H8" s="539" t="s">
        <v>14</v>
      </c>
      <c r="I8" s="539" t="s">
        <v>15</v>
      </c>
      <c r="J8" s="539" t="s">
        <v>14</v>
      </c>
      <c r="K8" s="539" t="s">
        <v>15</v>
      </c>
      <c r="L8" s="539" t="s">
        <v>14</v>
      </c>
      <c r="M8" s="539" t="s">
        <v>15</v>
      </c>
      <c r="N8" s="539" t="s">
        <v>14</v>
      </c>
      <c r="O8" s="539" t="s">
        <v>15</v>
      </c>
      <c r="P8" s="539" t="s">
        <v>14</v>
      </c>
      <c r="Q8" s="539" t="s">
        <v>15</v>
      </c>
      <c r="R8" s="557"/>
      <c r="S8" s="557"/>
      <c r="T8" s="558"/>
    </row>
    <row r="9" customFormat="false" ht="29.25" hidden="false" customHeight="true" outlineLevel="0" collapsed="false">
      <c r="A9" s="540" t="s">
        <v>369</v>
      </c>
      <c r="B9" s="541" t="n">
        <v>7291</v>
      </c>
      <c r="C9" s="541" t="n">
        <v>782</v>
      </c>
      <c r="D9" s="541" t="n">
        <v>7313</v>
      </c>
      <c r="E9" s="541" t="n">
        <v>456</v>
      </c>
      <c r="F9" s="541" t="n">
        <v>3206</v>
      </c>
      <c r="G9" s="541" t="n">
        <v>110</v>
      </c>
      <c r="H9" s="541" t="n">
        <v>2507</v>
      </c>
      <c r="I9" s="541" t="n">
        <v>60</v>
      </c>
      <c r="J9" s="541" t="n">
        <v>1087</v>
      </c>
      <c r="K9" s="541" t="n">
        <v>35</v>
      </c>
      <c r="L9" s="541" t="n">
        <v>918</v>
      </c>
      <c r="M9" s="541" t="n">
        <v>38</v>
      </c>
      <c r="N9" s="541" t="n">
        <v>515</v>
      </c>
      <c r="O9" s="541" t="n">
        <v>18</v>
      </c>
      <c r="P9" s="541" t="n">
        <v>984</v>
      </c>
      <c r="Q9" s="541" t="n">
        <v>38</v>
      </c>
      <c r="R9" s="541" t="n">
        <v>23821</v>
      </c>
      <c r="S9" s="541" t="n">
        <v>1537</v>
      </c>
      <c r="T9" s="559" t="n">
        <v>25358</v>
      </c>
    </row>
    <row r="10" customFormat="false" ht="29.25" hidden="false" customHeight="true" outlineLevel="0" collapsed="false">
      <c r="A10" s="488" t="s">
        <v>253</v>
      </c>
      <c r="B10" s="543" t="n">
        <v>3810</v>
      </c>
      <c r="C10" s="543" t="n">
        <v>392</v>
      </c>
      <c r="D10" s="543" t="n">
        <v>4895</v>
      </c>
      <c r="E10" s="543" t="n">
        <v>327</v>
      </c>
      <c r="F10" s="543" t="n">
        <v>1471</v>
      </c>
      <c r="G10" s="543" t="n">
        <v>70</v>
      </c>
      <c r="H10" s="543" t="n">
        <v>1383</v>
      </c>
      <c r="I10" s="543" t="n">
        <v>77</v>
      </c>
      <c r="J10" s="543" t="n">
        <v>654</v>
      </c>
      <c r="K10" s="543" t="n">
        <v>45</v>
      </c>
      <c r="L10" s="543" t="n">
        <v>625</v>
      </c>
      <c r="M10" s="543" t="n">
        <v>44</v>
      </c>
      <c r="N10" s="543" t="n">
        <v>341</v>
      </c>
      <c r="O10" s="543" t="n">
        <v>25</v>
      </c>
      <c r="P10" s="543" t="n">
        <v>588</v>
      </c>
      <c r="Q10" s="543" t="n">
        <v>30</v>
      </c>
      <c r="R10" s="541" t="n">
        <v>13767</v>
      </c>
      <c r="S10" s="541" t="n">
        <v>1010</v>
      </c>
      <c r="T10" s="560" t="n">
        <v>14777</v>
      </c>
    </row>
    <row r="11" customFormat="false" ht="29.25" hidden="false" customHeight="true" outlineLevel="0" collapsed="false">
      <c r="A11" s="488" t="s">
        <v>254</v>
      </c>
      <c r="B11" s="543" t="n">
        <v>1741</v>
      </c>
      <c r="C11" s="543" t="n">
        <v>77</v>
      </c>
      <c r="D11" s="543" t="n">
        <v>1852</v>
      </c>
      <c r="E11" s="543" t="n">
        <v>76</v>
      </c>
      <c r="F11" s="543" t="n">
        <v>682</v>
      </c>
      <c r="G11" s="543" t="n">
        <v>9</v>
      </c>
      <c r="H11" s="543" t="n">
        <v>638</v>
      </c>
      <c r="I11" s="543" t="n">
        <v>5</v>
      </c>
      <c r="J11" s="543" t="n">
        <v>354</v>
      </c>
      <c r="K11" s="543" t="n">
        <v>4</v>
      </c>
      <c r="L11" s="543" t="n">
        <v>340</v>
      </c>
      <c r="M11" s="543" t="n">
        <v>4</v>
      </c>
      <c r="N11" s="543" t="n">
        <v>204</v>
      </c>
      <c r="O11" s="543" t="n">
        <v>6</v>
      </c>
      <c r="P11" s="543" t="n">
        <v>365</v>
      </c>
      <c r="Q11" s="543" t="n">
        <v>5</v>
      </c>
      <c r="R11" s="541" t="n">
        <v>6176</v>
      </c>
      <c r="S11" s="541" t="n">
        <v>186</v>
      </c>
      <c r="T11" s="560" t="n">
        <v>6362</v>
      </c>
    </row>
    <row r="12" customFormat="false" ht="29.25" hidden="false" customHeight="true" outlineLevel="0" collapsed="false">
      <c r="A12" s="488" t="s">
        <v>255</v>
      </c>
      <c r="B12" s="543" t="n">
        <v>1768</v>
      </c>
      <c r="C12" s="543" t="n">
        <v>190</v>
      </c>
      <c r="D12" s="543" t="n">
        <v>2203</v>
      </c>
      <c r="E12" s="543" t="n">
        <v>185</v>
      </c>
      <c r="F12" s="543" t="n">
        <v>833</v>
      </c>
      <c r="G12" s="543" t="n">
        <v>34</v>
      </c>
      <c r="H12" s="543" t="n">
        <v>852</v>
      </c>
      <c r="I12" s="543" t="n">
        <v>41</v>
      </c>
      <c r="J12" s="543" t="n">
        <v>444</v>
      </c>
      <c r="K12" s="543" t="n">
        <v>22</v>
      </c>
      <c r="L12" s="543" t="n">
        <v>384</v>
      </c>
      <c r="M12" s="543" t="n">
        <v>17.0967741935484</v>
      </c>
      <c r="N12" s="543" t="n">
        <v>297</v>
      </c>
      <c r="O12" s="543" t="n">
        <v>10</v>
      </c>
      <c r="P12" s="543" t="n">
        <v>496</v>
      </c>
      <c r="Q12" s="543" t="n">
        <v>23</v>
      </c>
      <c r="R12" s="541" t="n">
        <v>7277</v>
      </c>
      <c r="S12" s="541" t="n">
        <v>522.096774193548</v>
      </c>
      <c r="T12" s="560" t="n">
        <v>7799.09677419355</v>
      </c>
    </row>
    <row r="13" customFormat="false" ht="29.25" hidden="false" customHeight="true" outlineLevel="0" collapsed="false">
      <c r="A13" s="488" t="s">
        <v>256</v>
      </c>
      <c r="B13" s="543" t="n">
        <v>3548</v>
      </c>
      <c r="C13" s="543" t="n">
        <v>401</v>
      </c>
      <c r="D13" s="543" t="n">
        <v>3321</v>
      </c>
      <c r="E13" s="543" t="n">
        <v>274</v>
      </c>
      <c r="F13" s="543" t="n">
        <v>1186</v>
      </c>
      <c r="G13" s="543" t="n">
        <v>69</v>
      </c>
      <c r="H13" s="543" t="n">
        <v>799</v>
      </c>
      <c r="I13" s="543" t="n">
        <v>61</v>
      </c>
      <c r="J13" s="543" t="n">
        <v>238</v>
      </c>
      <c r="K13" s="543" t="n">
        <v>26</v>
      </c>
      <c r="L13" s="543" t="n">
        <v>206</v>
      </c>
      <c r="M13" s="543" t="n">
        <v>25</v>
      </c>
      <c r="N13" s="543" t="n">
        <v>110</v>
      </c>
      <c r="O13" s="543" t="n">
        <v>20</v>
      </c>
      <c r="P13" s="543" t="n">
        <v>182</v>
      </c>
      <c r="Q13" s="543" t="n">
        <v>22</v>
      </c>
      <c r="R13" s="541" t="n">
        <v>9590</v>
      </c>
      <c r="S13" s="541" t="n">
        <v>898</v>
      </c>
      <c r="T13" s="560" t="n">
        <v>10488</v>
      </c>
    </row>
    <row r="14" customFormat="false" ht="29.25" hidden="false" customHeight="true" outlineLevel="0" collapsed="false">
      <c r="A14" s="545" t="s">
        <v>257</v>
      </c>
      <c r="B14" s="546" t="n">
        <v>3297</v>
      </c>
      <c r="C14" s="546" t="n">
        <v>438</v>
      </c>
      <c r="D14" s="546" t="n">
        <v>2347</v>
      </c>
      <c r="E14" s="546" t="n">
        <v>257</v>
      </c>
      <c r="F14" s="546" t="n">
        <v>935</v>
      </c>
      <c r="G14" s="546" t="n">
        <v>62</v>
      </c>
      <c r="H14" s="546" t="n">
        <v>1398</v>
      </c>
      <c r="I14" s="546" t="n">
        <v>25</v>
      </c>
      <c r="J14" s="546" t="n">
        <v>733</v>
      </c>
      <c r="K14" s="546" t="n">
        <v>10</v>
      </c>
      <c r="L14" s="546" t="n">
        <v>474</v>
      </c>
      <c r="M14" s="546" t="n">
        <v>11</v>
      </c>
      <c r="N14" s="546" t="n">
        <v>319</v>
      </c>
      <c r="O14" s="546" t="n">
        <v>6</v>
      </c>
      <c r="P14" s="546" t="n">
        <v>509</v>
      </c>
      <c r="Q14" s="546" t="n">
        <v>7</v>
      </c>
      <c r="R14" s="541" t="n">
        <v>10012</v>
      </c>
      <c r="S14" s="541" t="n">
        <v>816</v>
      </c>
      <c r="T14" s="561" t="n">
        <v>10828</v>
      </c>
    </row>
    <row r="15" customFormat="false" ht="29.25" hidden="false" customHeight="true" outlineLevel="0" collapsed="false">
      <c r="A15" s="548" t="s">
        <v>258</v>
      </c>
      <c r="B15" s="562" t="n">
        <v>21455</v>
      </c>
      <c r="C15" s="562" t="n">
        <v>2280</v>
      </c>
      <c r="D15" s="562" t="n">
        <v>21931</v>
      </c>
      <c r="E15" s="562" t="n">
        <v>1575</v>
      </c>
      <c r="F15" s="562" t="n">
        <v>8313</v>
      </c>
      <c r="G15" s="562" t="n">
        <v>354</v>
      </c>
      <c r="H15" s="562" t="n">
        <v>7577</v>
      </c>
      <c r="I15" s="562" t="n">
        <v>269</v>
      </c>
      <c r="J15" s="562" t="n">
        <v>3510</v>
      </c>
      <c r="K15" s="562" t="n">
        <v>142</v>
      </c>
      <c r="L15" s="562" t="n">
        <v>2947</v>
      </c>
      <c r="M15" s="562" t="n">
        <v>139.096774193548</v>
      </c>
      <c r="N15" s="562" t="n">
        <v>1786</v>
      </c>
      <c r="O15" s="562" t="n">
        <v>85</v>
      </c>
      <c r="P15" s="562" t="n">
        <v>3124</v>
      </c>
      <c r="Q15" s="562" t="n">
        <v>125</v>
      </c>
      <c r="R15" s="562" t="n">
        <v>70643</v>
      </c>
      <c r="S15" s="562" t="n">
        <v>4969.09677419355</v>
      </c>
      <c r="T15" s="563" t="n">
        <v>75612.0967741936</v>
      </c>
    </row>
    <row r="16" customFormat="false" ht="29.25" hidden="false" customHeight="true" outlineLevel="0" collapsed="false">
      <c r="A16" s="423" t="s">
        <v>298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</row>
    <row r="17" customFormat="false" ht="12.75" hidden="false" customHeight="false" outlineLevel="0" collapsed="false">
      <c r="A17" s="424" t="s">
        <v>299</v>
      </c>
      <c r="T17" s="376"/>
    </row>
    <row r="18" customFormat="false" ht="12.75" hidden="false" customHeight="false" outlineLevel="0" collapsed="false">
      <c r="R18" s="376"/>
      <c r="S18" s="376"/>
      <c r="T18" s="376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8" width="15.85"/>
    <col collapsed="false" customWidth="true" hidden="false" outlineLevel="0" max="2" min="2" style="328" width="11.42"/>
    <col collapsed="false" customWidth="false" hidden="false" outlineLevel="0" max="3" min="3" style="328" width="10.41"/>
    <col collapsed="false" customWidth="true" hidden="false" outlineLevel="0" max="4" min="4" style="328" width="12.85"/>
    <col collapsed="false" customWidth="false" hidden="false" outlineLevel="0" max="6" min="5" style="328" width="10.41"/>
    <col collapsed="false" customWidth="true" hidden="false" outlineLevel="0" max="7" min="7" style="328" width="15.13"/>
    <col collapsed="false" customWidth="true" hidden="false" outlineLevel="0" max="8" min="8" style="328" width="11.42"/>
    <col collapsed="false" customWidth="true" hidden="false" outlineLevel="0" max="9" min="9" style="328" width="10.85"/>
    <col collapsed="false" customWidth="true" hidden="false" outlineLevel="0" max="10" min="10" style="328" width="13.99"/>
    <col collapsed="false" customWidth="true" hidden="false" outlineLevel="0" max="11" min="11" style="328" width="13.7"/>
    <col collapsed="false" customWidth="true" hidden="false" outlineLevel="0" max="253" min="12" style="328" width="11.42"/>
    <col collapsed="false" customWidth="true" hidden="false" outlineLevel="0" max="254" min="254" style="328" width="15.85"/>
    <col collapsed="false" customWidth="true" hidden="false" outlineLevel="0" max="255" min="255" style="328" width="11.42"/>
    <col collapsed="false" customWidth="false" hidden="false" outlineLevel="0" max="257" min="256" style="328" width="10.41"/>
  </cols>
  <sheetData>
    <row r="1" customFormat="false" ht="15" hidden="false" customHeight="true" outlineLevel="0" collapsed="false">
      <c r="A1" s="438"/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5" hidden="false" customHeight="true" outlineLevel="0" collapsed="false">
      <c r="A2" s="438"/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customFormat="false" ht="15" hidden="false" customHeight="true" outlineLevel="0" collapsed="false">
      <c r="A3" s="438"/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15" hidden="false" customHeight="true" outlineLevel="0" collapsed="false">
      <c r="A4" s="438"/>
      <c r="B4" s="438"/>
      <c r="C4" s="438"/>
      <c r="D4" s="439"/>
      <c r="E4" s="440"/>
      <c r="F4" s="440"/>
      <c r="G4" s="440"/>
      <c r="H4" s="440"/>
      <c r="I4" s="564"/>
      <c r="J4" s="564"/>
      <c r="K4" s="564"/>
    </row>
    <row r="5" customFormat="false" ht="15" hidden="false" customHeight="true" outlineLevel="0" collapsed="false">
      <c r="A5" s="565" t="s">
        <v>374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</row>
    <row r="6" customFormat="false" ht="15" hidden="false" customHeight="true" outlineLevel="0" collapsed="false">
      <c r="A6" s="566" t="s">
        <v>1</v>
      </c>
      <c r="B6" s="566"/>
      <c r="C6" s="566"/>
      <c r="D6" s="566"/>
      <c r="E6" s="566"/>
      <c r="F6" s="566"/>
      <c r="G6" s="566"/>
      <c r="H6" s="566"/>
      <c r="I6" s="566"/>
      <c r="J6" s="566"/>
      <c r="K6" s="566"/>
    </row>
    <row r="7" customFormat="false" ht="27" hidden="false" customHeight="true" outlineLevel="0" collapsed="false">
      <c r="A7" s="567" t="s">
        <v>301</v>
      </c>
      <c r="B7" s="568" t="s">
        <v>375</v>
      </c>
      <c r="C7" s="568"/>
      <c r="D7" s="569" t="s">
        <v>376</v>
      </c>
      <c r="E7" s="568" t="s">
        <v>377</v>
      </c>
      <c r="F7" s="568"/>
      <c r="G7" s="569" t="s">
        <v>378</v>
      </c>
      <c r="H7" s="570" t="s">
        <v>379</v>
      </c>
      <c r="I7" s="570"/>
      <c r="J7" s="569" t="s">
        <v>380</v>
      </c>
      <c r="K7" s="571" t="s">
        <v>381</v>
      </c>
    </row>
    <row r="8" customFormat="false" ht="27" hidden="false" customHeight="true" outlineLevel="0" collapsed="false">
      <c r="A8" s="567"/>
      <c r="B8" s="572" t="s">
        <v>14</v>
      </c>
      <c r="C8" s="572" t="s">
        <v>15</v>
      </c>
      <c r="D8" s="569"/>
      <c r="E8" s="572" t="s">
        <v>14</v>
      </c>
      <c r="F8" s="572" t="s">
        <v>15</v>
      </c>
      <c r="G8" s="569"/>
      <c r="H8" s="572" t="s">
        <v>14</v>
      </c>
      <c r="I8" s="572" t="s">
        <v>15</v>
      </c>
      <c r="J8" s="569"/>
      <c r="K8" s="571"/>
    </row>
    <row r="9" customFormat="false" ht="27" hidden="false" customHeight="true" outlineLevel="0" collapsed="false">
      <c r="A9" s="573" t="s">
        <v>369</v>
      </c>
      <c r="B9" s="574" t="n">
        <v>5195</v>
      </c>
      <c r="C9" s="574" t="n">
        <v>407</v>
      </c>
      <c r="D9" s="574" t="n">
        <v>5602</v>
      </c>
      <c r="E9" s="574" t="n">
        <v>416</v>
      </c>
      <c r="F9" s="574" t="n">
        <v>112</v>
      </c>
      <c r="G9" s="574" t="n">
        <v>528</v>
      </c>
      <c r="H9" s="574" t="n">
        <v>116</v>
      </c>
      <c r="I9" s="574" t="n">
        <v>17</v>
      </c>
      <c r="J9" s="574" t="n">
        <v>133</v>
      </c>
      <c r="K9" s="574" t="n">
        <v>6263</v>
      </c>
    </row>
    <row r="10" customFormat="false" ht="27" hidden="false" customHeight="true" outlineLevel="0" collapsed="false">
      <c r="A10" s="573" t="s">
        <v>253</v>
      </c>
      <c r="B10" s="574" t="n">
        <v>2720</v>
      </c>
      <c r="C10" s="574" t="n">
        <v>154</v>
      </c>
      <c r="D10" s="574" t="n">
        <v>2874</v>
      </c>
      <c r="E10" s="574" t="n">
        <v>184</v>
      </c>
      <c r="F10" s="574" t="n">
        <v>51</v>
      </c>
      <c r="G10" s="574" t="n">
        <v>235</v>
      </c>
      <c r="H10" s="574" t="n">
        <v>18</v>
      </c>
      <c r="I10" s="574"/>
      <c r="J10" s="574" t="n">
        <v>18</v>
      </c>
      <c r="K10" s="574" t="n">
        <v>3127</v>
      </c>
    </row>
    <row r="11" customFormat="false" ht="27" hidden="false" customHeight="true" outlineLevel="0" collapsed="false">
      <c r="A11" s="573" t="s">
        <v>254</v>
      </c>
      <c r="B11" s="574" t="n">
        <v>1253</v>
      </c>
      <c r="C11" s="574" t="n">
        <v>28</v>
      </c>
      <c r="D11" s="574" t="n">
        <v>1281</v>
      </c>
      <c r="E11" s="574" t="n">
        <v>217</v>
      </c>
      <c r="F11" s="574" t="n">
        <v>24</v>
      </c>
      <c r="G11" s="574" t="n">
        <v>241</v>
      </c>
      <c r="H11" s="574" t="n">
        <v>30</v>
      </c>
      <c r="I11" s="574"/>
      <c r="J11" s="574" t="n">
        <v>30</v>
      </c>
      <c r="K11" s="574" t="n">
        <v>1552</v>
      </c>
    </row>
    <row r="12" customFormat="false" ht="27" hidden="false" customHeight="true" outlineLevel="0" collapsed="false">
      <c r="A12" s="573" t="s">
        <v>255</v>
      </c>
      <c r="B12" s="574" t="n">
        <v>1586</v>
      </c>
      <c r="C12" s="574" t="n">
        <v>107</v>
      </c>
      <c r="D12" s="574" t="n">
        <v>1693</v>
      </c>
      <c r="E12" s="574" t="n">
        <v>143</v>
      </c>
      <c r="F12" s="574" t="n">
        <v>21</v>
      </c>
      <c r="G12" s="574" t="n">
        <v>164</v>
      </c>
      <c r="H12" s="574" t="n">
        <v>12</v>
      </c>
      <c r="I12" s="574" t="n">
        <v>3</v>
      </c>
      <c r="J12" s="574" t="n">
        <v>15</v>
      </c>
      <c r="K12" s="574" t="n">
        <v>1872</v>
      </c>
      <c r="L12" s="426"/>
    </row>
    <row r="13" customFormat="false" ht="27" hidden="false" customHeight="true" outlineLevel="0" collapsed="false">
      <c r="A13" s="573" t="s">
        <v>256</v>
      </c>
      <c r="B13" s="574" t="n">
        <v>1888</v>
      </c>
      <c r="C13" s="574" t="n">
        <v>126</v>
      </c>
      <c r="D13" s="574" t="n">
        <v>2014</v>
      </c>
      <c r="E13" s="574" t="n">
        <v>232</v>
      </c>
      <c r="F13" s="574" t="n">
        <v>34</v>
      </c>
      <c r="G13" s="574" t="n">
        <v>266</v>
      </c>
      <c r="H13" s="574" t="n">
        <v>68</v>
      </c>
      <c r="I13" s="574" t="n">
        <v>1</v>
      </c>
      <c r="J13" s="574" t="n">
        <v>69</v>
      </c>
      <c r="K13" s="574" t="n">
        <v>2349</v>
      </c>
      <c r="L13" s="426"/>
    </row>
    <row r="14" customFormat="false" ht="27" hidden="false" customHeight="true" outlineLevel="0" collapsed="false">
      <c r="A14" s="573" t="s">
        <v>257</v>
      </c>
      <c r="B14" s="574" t="n">
        <v>2094</v>
      </c>
      <c r="C14" s="574" t="n">
        <v>188</v>
      </c>
      <c r="D14" s="574" t="n">
        <v>2282</v>
      </c>
      <c r="E14" s="574" t="n">
        <v>170</v>
      </c>
      <c r="F14" s="574" t="n">
        <v>62</v>
      </c>
      <c r="G14" s="574" t="n">
        <v>232</v>
      </c>
      <c r="H14" s="574" t="n">
        <v>61</v>
      </c>
      <c r="I14" s="574" t="n">
        <v>2</v>
      </c>
      <c r="J14" s="574" t="n">
        <v>63</v>
      </c>
      <c r="K14" s="574" t="n">
        <v>2577</v>
      </c>
      <c r="L14" s="426"/>
    </row>
    <row r="15" customFormat="false" ht="27" hidden="false" customHeight="true" outlineLevel="0" collapsed="false">
      <c r="A15" s="575" t="s">
        <v>258</v>
      </c>
      <c r="B15" s="576" t="n">
        <v>14736</v>
      </c>
      <c r="C15" s="576" t="n">
        <v>1010</v>
      </c>
      <c r="D15" s="576" t="n">
        <v>15746</v>
      </c>
      <c r="E15" s="576" t="n">
        <v>1362</v>
      </c>
      <c r="F15" s="576" t="n">
        <v>304</v>
      </c>
      <c r="G15" s="576" t="n">
        <v>1666</v>
      </c>
      <c r="H15" s="576" t="n">
        <v>305</v>
      </c>
      <c r="I15" s="576" t="n">
        <v>23</v>
      </c>
      <c r="J15" s="577" t="n">
        <v>328</v>
      </c>
      <c r="K15" s="578" t="n">
        <v>17740</v>
      </c>
      <c r="L15" s="388"/>
    </row>
    <row r="16" customFormat="false" ht="12.75" hidden="false" customHeight="false" outlineLevel="0" collapsed="false">
      <c r="A16" s="579" t="s">
        <v>298</v>
      </c>
      <c r="B16" s="580"/>
      <c r="C16" s="580"/>
      <c r="D16" s="580"/>
      <c r="E16" s="580"/>
      <c r="F16" s="580"/>
      <c r="G16" s="580"/>
      <c r="H16" s="580"/>
      <c r="I16" s="580"/>
      <c r="J16" s="580"/>
      <c r="K16" s="580"/>
    </row>
    <row r="17" customFormat="false" ht="12.75" hidden="false" customHeight="false" outlineLevel="0" collapsed="false">
      <c r="A17" s="581"/>
      <c r="B17" s="582"/>
      <c r="C17" s="582"/>
      <c r="D17" s="583"/>
      <c r="E17" s="582"/>
      <c r="F17" s="582"/>
      <c r="G17" s="582"/>
      <c r="H17" s="582"/>
      <c r="I17" s="582"/>
      <c r="J17" s="582"/>
      <c r="K17" s="582"/>
    </row>
    <row r="18" customFormat="false" ht="12.75" hidden="false" customHeight="false" outlineLevel="0" collapsed="false">
      <c r="G18" s="376"/>
      <c r="H18" s="376"/>
      <c r="I18" s="376"/>
    </row>
    <row r="21" customFormat="false" ht="13.5" hidden="false" customHeight="false" outlineLevel="0" collapsed="false"/>
    <row r="22" customFormat="false" ht="24.75" hidden="false" customHeight="true" outlineLevel="0" collapsed="false">
      <c r="A22" s="584" t="s">
        <v>301</v>
      </c>
      <c r="B22" s="585" t="s">
        <v>375</v>
      </c>
      <c r="C22" s="585"/>
      <c r="D22" s="586" t="s">
        <v>376</v>
      </c>
    </row>
    <row r="23" customFormat="false" ht="24.75" hidden="false" customHeight="true" outlineLevel="0" collapsed="false">
      <c r="A23" s="584"/>
      <c r="B23" s="587" t="s">
        <v>14</v>
      </c>
      <c r="C23" s="587" t="s">
        <v>15</v>
      </c>
      <c r="D23" s="586"/>
    </row>
    <row r="24" customFormat="false" ht="24.75" hidden="false" customHeight="true" outlineLevel="0" collapsed="false">
      <c r="A24" s="588" t="s">
        <v>369</v>
      </c>
      <c r="B24" s="589" t="n">
        <f aca="false">+B9+E9+H9</f>
        <v>5727</v>
      </c>
      <c r="C24" s="589" t="n">
        <f aca="false">+C9+F9+I9</f>
        <v>536</v>
      </c>
      <c r="D24" s="589" t="n">
        <f aca="false">+C24+B24</f>
        <v>6263</v>
      </c>
    </row>
    <row r="25" customFormat="false" ht="24.75" hidden="false" customHeight="true" outlineLevel="0" collapsed="false">
      <c r="A25" s="415" t="s">
        <v>253</v>
      </c>
      <c r="B25" s="589" t="n">
        <f aca="false">+B10+E10+H10</f>
        <v>2922</v>
      </c>
      <c r="C25" s="589" t="n">
        <f aca="false">+C10+F10+I10</f>
        <v>205</v>
      </c>
      <c r="D25" s="589" t="n">
        <f aca="false">+C25+B25</f>
        <v>3127</v>
      </c>
      <c r="H25" s="590"/>
      <c r="I25" s="591"/>
    </row>
    <row r="26" customFormat="false" ht="24.75" hidden="false" customHeight="true" outlineLevel="0" collapsed="false">
      <c r="A26" s="415" t="s">
        <v>254</v>
      </c>
      <c r="B26" s="589" t="n">
        <f aca="false">+B11+E11+H11</f>
        <v>1500</v>
      </c>
      <c r="C26" s="589" t="n">
        <f aca="false">+C11+F11+I11</f>
        <v>52</v>
      </c>
      <c r="D26" s="589" t="n">
        <f aca="false">+C26+B26</f>
        <v>1552</v>
      </c>
      <c r="H26" s="590"/>
      <c r="I26" s="591"/>
    </row>
    <row r="27" customFormat="false" ht="24.75" hidden="false" customHeight="true" outlineLevel="0" collapsed="false">
      <c r="A27" s="415" t="s">
        <v>255</v>
      </c>
      <c r="B27" s="589" t="n">
        <f aca="false">+B12+E12+H12</f>
        <v>1741</v>
      </c>
      <c r="C27" s="589" t="n">
        <f aca="false">+C12+F12+I12</f>
        <v>131</v>
      </c>
      <c r="D27" s="589" t="n">
        <f aca="false">+C27+B27</f>
        <v>1872</v>
      </c>
      <c r="H27" s="590"/>
      <c r="I27" s="591"/>
    </row>
    <row r="28" customFormat="false" ht="24.75" hidden="false" customHeight="true" outlineLevel="0" collapsed="false">
      <c r="A28" s="415" t="s">
        <v>256</v>
      </c>
      <c r="B28" s="589" t="n">
        <f aca="false">+B13+E13+H13</f>
        <v>2188</v>
      </c>
      <c r="C28" s="589" t="n">
        <f aca="false">+C13+F13+I13</f>
        <v>161</v>
      </c>
      <c r="D28" s="589" t="n">
        <f aca="false">+C28+B28</f>
        <v>2349</v>
      </c>
      <c r="H28" s="590"/>
      <c r="I28" s="591"/>
    </row>
    <row r="29" customFormat="false" ht="24.75" hidden="false" customHeight="true" outlineLevel="0" collapsed="false">
      <c r="A29" s="592" t="s">
        <v>257</v>
      </c>
      <c r="B29" s="589" t="n">
        <f aca="false">+B14+E14+H14</f>
        <v>2325</v>
      </c>
      <c r="C29" s="589" t="n">
        <f aca="false">+C14+F14+I14</f>
        <v>252</v>
      </c>
      <c r="D29" s="589" t="n">
        <f aca="false">+C29+B29</f>
        <v>2577</v>
      </c>
      <c r="H29" s="590"/>
      <c r="I29" s="591"/>
    </row>
    <row r="30" customFormat="false" ht="24.75" hidden="false" customHeight="true" outlineLevel="0" collapsed="false">
      <c r="A30" s="593" t="s">
        <v>258</v>
      </c>
      <c r="B30" s="594" t="n">
        <f aca="false">SUM(B24:B29)</f>
        <v>16403</v>
      </c>
      <c r="C30" s="594" t="n">
        <f aca="false">SUM(C24:C29)</f>
        <v>1337</v>
      </c>
      <c r="D30" s="595" t="n">
        <f aca="false">SUM(D24:D29)</f>
        <v>17740</v>
      </c>
    </row>
    <row r="31" customFormat="false" ht="15" hidden="false" customHeight="false" outlineLevel="0" collapsed="false">
      <c r="A31" s="579" t="s">
        <v>298</v>
      </c>
      <c r="B31" s="580"/>
      <c r="C31" s="580"/>
      <c r="D31" s="580"/>
      <c r="H31" s="590"/>
      <c r="I31" s="591"/>
    </row>
    <row r="38" customFormat="false" ht="11.25" hidden="false" customHeight="true" outlineLevel="0" collapsed="false"/>
  </sheetData>
  <mergeCells count="1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84"/>
    <col collapsed="false" customWidth="true" hidden="false" outlineLevel="0" max="10" min="2" style="328" width="10.71"/>
    <col collapsed="false" customWidth="false" hidden="false" outlineLevel="0" max="11" min="11" style="328" width="11.42"/>
    <col collapsed="false" customWidth="true" hidden="false" outlineLevel="0" max="12" min="12" style="328" width="22.56"/>
    <col collapsed="false" customWidth="true" hidden="false" outlineLevel="0" max="16" min="13" style="328" width="12.28"/>
    <col collapsed="false" customWidth="false" hidden="false" outlineLevel="0" max="257" min="17" style="328" width="11.42"/>
  </cols>
  <sheetData>
    <row r="1" customFormat="false" ht="13.5" hidden="false" customHeight="true" outlineLevel="0" collapsed="false">
      <c r="A1" s="596"/>
      <c r="B1" s="597"/>
      <c r="C1" s="597"/>
      <c r="D1" s="597"/>
      <c r="E1" s="597"/>
      <c r="F1" s="597"/>
      <c r="G1" s="597"/>
      <c r="H1" s="597"/>
      <c r="I1" s="597"/>
      <c r="J1" s="597"/>
    </row>
    <row r="2" customFormat="false" ht="13.5" hidden="false" customHeight="true" outlineLevel="0" collapsed="false">
      <c r="A2" s="596"/>
      <c r="B2" s="441"/>
      <c r="C2" s="441"/>
      <c r="D2" s="441"/>
      <c r="E2" s="441"/>
      <c r="F2" s="441"/>
      <c r="G2" s="441"/>
      <c r="H2" s="441"/>
      <c r="I2" s="441"/>
      <c r="J2" s="441"/>
    </row>
    <row r="3" customFormat="false" ht="13.5" hidden="false" customHeight="true" outlineLevel="0" collapsed="false">
      <c r="A3" s="596"/>
      <c r="B3" s="441"/>
      <c r="C3" s="441"/>
      <c r="D3" s="441"/>
      <c r="E3" s="441"/>
      <c r="F3" s="441"/>
      <c r="G3" s="441"/>
      <c r="H3" s="441"/>
      <c r="I3" s="441"/>
      <c r="J3" s="441"/>
    </row>
    <row r="4" customFormat="false" ht="13.5" hidden="false" customHeight="true" outlineLevel="0" collapsed="false">
      <c r="A4" s="596"/>
      <c r="B4" s="596"/>
      <c r="C4" s="596"/>
      <c r="D4" s="598"/>
      <c r="E4" s="599"/>
      <c r="F4" s="599"/>
      <c r="G4" s="599"/>
      <c r="H4" s="599"/>
      <c r="I4" s="441"/>
      <c r="J4" s="441"/>
    </row>
    <row r="5" customFormat="false" ht="13.5" hidden="false" customHeight="true" outlineLevel="0" collapsed="false">
      <c r="A5" s="600" t="s">
        <v>382</v>
      </c>
      <c r="B5" s="600"/>
      <c r="C5" s="600"/>
      <c r="D5" s="600"/>
      <c r="E5" s="600"/>
      <c r="F5" s="600"/>
      <c r="G5" s="600"/>
      <c r="H5" s="600"/>
      <c r="I5" s="600"/>
      <c r="J5" s="600"/>
    </row>
    <row r="6" customFormat="false" ht="18" hidden="false" customHeight="true" outlineLevel="0" collapsed="false">
      <c r="A6" s="600" t="s">
        <v>266</v>
      </c>
      <c r="B6" s="600"/>
      <c r="C6" s="600"/>
      <c r="D6" s="600"/>
      <c r="E6" s="600"/>
      <c r="F6" s="600"/>
      <c r="G6" s="600"/>
      <c r="H6" s="600"/>
      <c r="I6" s="600"/>
      <c r="J6" s="600"/>
    </row>
    <row r="7" customFormat="false" ht="30.75" hidden="false" customHeight="true" outlineLevel="0" collapsed="false">
      <c r="A7" s="601" t="s">
        <v>301</v>
      </c>
      <c r="B7" s="602" t="s">
        <v>383</v>
      </c>
      <c r="C7" s="602"/>
      <c r="D7" s="602" t="s">
        <v>384</v>
      </c>
      <c r="E7" s="602"/>
      <c r="F7" s="602" t="s">
        <v>385</v>
      </c>
      <c r="G7" s="602"/>
      <c r="H7" s="603" t="s">
        <v>372</v>
      </c>
      <c r="I7" s="603" t="s">
        <v>373</v>
      </c>
      <c r="J7" s="604" t="s">
        <v>386</v>
      </c>
      <c r="L7" s="605" t="s">
        <v>301</v>
      </c>
      <c r="M7" s="606" t="s">
        <v>383</v>
      </c>
      <c r="N7" s="606" t="s">
        <v>384</v>
      </c>
      <c r="O7" s="606" t="s">
        <v>385</v>
      </c>
      <c r="P7" s="607" t="s">
        <v>258</v>
      </c>
    </row>
    <row r="8" customFormat="false" ht="30.75" hidden="false" customHeight="true" outlineLevel="0" collapsed="false">
      <c r="A8" s="601"/>
      <c r="B8" s="608" t="s">
        <v>14</v>
      </c>
      <c r="C8" s="608" t="s">
        <v>15</v>
      </c>
      <c r="D8" s="608" t="s">
        <v>14</v>
      </c>
      <c r="E8" s="608" t="s">
        <v>15</v>
      </c>
      <c r="F8" s="608" t="s">
        <v>14</v>
      </c>
      <c r="G8" s="608" t="s">
        <v>15</v>
      </c>
      <c r="H8" s="603"/>
      <c r="I8" s="603"/>
      <c r="J8" s="604"/>
      <c r="L8" s="605"/>
      <c r="M8" s="606"/>
      <c r="N8" s="606"/>
      <c r="O8" s="606"/>
      <c r="P8" s="607"/>
    </row>
    <row r="9" customFormat="false" ht="24" hidden="false" customHeight="true" outlineLevel="0" collapsed="false">
      <c r="A9" s="415" t="s">
        <v>369</v>
      </c>
      <c r="B9" s="609" t="n">
        <v>13345</v>
      </c>
      <c r="C9" s="609" t="n">
        <v>919</v>
      </c>
      <c r="D9" s="609" t="n">
        <v>14842</v>
      </c>
      <c r="E9" s="609" t="n">
        <v>1296</v>
      </c>
      <c r="F9" s="609" t="n">
        <v>568</v>
      </c>
      <c r="G9" s="609" t="n">
        <v>49</v>
      </c>
      <c r="H9" s="609" t="n">
        <v>28755</v>
      </c>
      <c r="I9" s="609" t="n">
        <v>2264</v>
      </c>
      <c r="J9" s="610" t="n">
        <v>31019</v>
      </c>
      <c r="L9" s="588" t="s">
        <v>369</v>
      </c>
      <c r="M9" s="611" t="n">
        <v>14264</v>
      </c>
      <c r="N9" s="611" t="n">
        <v>16138</v>
      </c>
      <c r="O9" s="611" t="n">
        <v>617</v>
      </c>
      <c r="P9" s="612" t="n">
        <v>31019</v>
      </c>
    </row>
    <row r="10" customFormat="false" ht="24" hidden="false" customHeight="true" outlineLevel="0" collapsed="false">
      <c r="A10" s="415" t="s">
        <v>253</v>
      </c>
      <c r="B10" s="609" t="n">
        <v>6074</v>
      </c>
      <c r="C10" s="609" t="n">
        <v>581</v>
      </c>
      <c r="D10" s="609" t="n">
        <v>7357</v>
      </c>
      <c r="E10" s="609" t="n">
        <v>616</v>
      </c>
      <c r="F10" s="609" t="n">
        <v>238</v>
      </c>
      <c r="G10" s="609" t="n">
        <v>22</v>
      </c>
      <c r="H10" s="609" t="n">
        <v>13669</v>
      </c>
      <c r="I10" s="609" t="n">
        <v>1219</v>
      </c>
      <c r="J10" s="610" t="n">
        <v>14888</v>
      </c>
      <c r="L10" s="415" t="s">
        <v>253</v>
      </c>
      <c r="M10" s="609" t="n">
        <v>6655</v>
      </c>
      <c r="N10" s="609" t="n">
        <v>7973</v>
      </c>
      <c r="O10" s="609" t="n">
        <v>260</v>
      </c>
      <c r="P10" s="610" t="n">
        <v>14888</v>
      </c>
    </row>
    <row r="11" customFormat="false" ht="24" hidden="false" customHeight="true" outlineLevel="0" collapsed="false">
      <c r="A11" s="415" t="s">
        <v>254</v>
      </c>
      <c r="B11" s="609" t="n">
        <v>3776</v>
      </c>
      <c r="C11" s="609" t="n">
        <v>175</v>
      </c>
      <c r="D11" s="609" t="n">
        <v>3577</v>
      </c>
      <c r="E11" s="609" t="n">
        <v>73</v>
      </c>
      <c r="F11" s="609" t="n">
        <v>150</v>
      </c>
      <c r="G11" s="609" t="n">
        <v>7</v>
      </c>
      <c r="H11" s="609" t="n">
        <v>7503</v>
      </c>
      <c r="I11" s="609" t="n">
        <v>255</v>
      </c>
      <c r="J11" s="610" t="n">
        <v>7758</v>
      </c>
      <c r="L11" s="415" t="s">
        <v>254</v>
      </c>
      <c r="M11" s="609" t="n">
        <v>3951</v>
      </c>
      <c r="N11" s="609" t="n">
        <v>3650</v>
      </c>
      <c r="O11" s="609" t="n">
        <v>157</v>
      </c>
      <c r="P11" s="610" t="n">
        <v>7758</v>
      </c>
    </row>
    <row r="12" customFormat="false" ht="24" hidden="false" customHeight="true" outlineLevel="0" collapsed="false">
      <c r="A12" s="415" t="s">
        <v>255</v>
      </c>
      <c r="B12" s="609" t="n">
        <v>5124</v>
      </c>
      <c r="C12" s="609" t="n">
        <v>550</v>
      </c>
      <c r="D12" s="609" t="n">
        <v>4279</v>
      </c>
      <c r="E12" s="609" t="n">
        <v>295</v>
      </c>
      <c r="F12" s="609" t="n">
        <v>139</v>
      </c>
      <c r="G12" s="609" t="n">
        <v>24</v>
      </c>
      <c r="H12" s="609" t="n">
        <v>9542</v>
      </c>
      <c r="I12" s="609" t="n">
        <v>869</v>
      </c>
      <c r="J12" s="610" t="n">
        <v>10411</v>
      </c>
      <c r="L12" s="415" t="s">
        <v>255</v>
      </c>
      <c r="M12" s="609" t="n">
        <v>5674</v>
      </c>
      <c r="N12" s="609" t="n">
        <v>4574</v>
      </c>
      <c r="O12" s="609" t="n">
        <v>163</v>
      </c>
      <c r="P12" s="610" t="n">
        <v>10411</v>
      </c>
    </row>
    <row r="13" customFormat="false" ht="24" hidden="false" customHeight="true" outlineLevel="0" collapsed="false">
      <c r="A13" s="415" t="s">
        <v>256</v>
      </c>
      <c r="B13" s="609" t="n">
        <v>3513</v>
      </c>
      <c r="C13" s="609" t="n">
        <v>459</v>
      </c>
      <c r="D13" s="609" t="n">
        <v>5552</v>
      </c>
      <c r="E13" s="609" t="n">
        <v>427</v>
      </c>
      <c r="F13" s="609" t="n">
        <v>144</v>
      </c>
      <c r="G13" s="609" t="n">
        <v>17</v>
      </c>
      <c r="H13" s="609" t="n">
        <v>9209</v>
      </c>
      <c r="I13" s="609" t="n">
        <v>903</v>
      </c>
      <c r="J13" s="610" t="n">
        <v>10112</v>
      </c>
      <c r="L13" s="415" t="s">
        <v>256</v>
      </c>
      <c r="M13" s="609" t="n">
        <v>3972</v>
      </c>
      <c r="N13" s="609" t="n">
        <v>5979</v>
      </c>
      <c r="O13" s="609" t="n">
        <v>161</v>
      </c>
      <c r="P13" s="610" t="n">
        <v>10112</v>
      </c>
    </row>
    <row r="14" customFormat="false" ht="24" hidden="false" customHeight="true" outlineLevel="0" collapsed="false">
      <c r="A14" s="613" t="s">
        <v>257</v>
      </c>
      <c r="B14" s="614" t="n">
        <v>5226</v>
      </c>
      <c r="C14" s="614" t="n">
        <v>489</v>
      </c>
      <c r="D14" s="614" t="n">
        <v>5402</v>
      </c>
      <c r="E14" s="614" t="n">
        <v>698</v>
      </c>
      <c r="F14" s="614" t="n">
        <v>183</v>
      </c>
      <c r="G14" s="614" t="n">
        <v>30</v>
      </c>
      <c r="H14" s="609" t="n">
        <v>10811</v>
      </c>
      <c r="I14" s="609" t="n">
        <v>1217</v>
      </c>
      <c r="J14" s="610" t="n">
        <v>12028</v>
      </c>
      <c r="K14" s="615"/>
      <c r="L14" s="592" t="s">
        <v>257</v>
      </c>
      <c r="M14" s="616" t="n">
        <v>5715</v>
      </c>
      <c r="N14" s="616" t="n">
        <v>6100</v>
      </c>
      <c r="O14" s="616" t="n">
        <v>213</v>
      </c>
      <c r="P14" s="617" t="n">
        <v>12028</v>
      </c>
    </row>
    <row r="15" customFormat="false" ht="27.75" hidden="false" customHeight="true" outlineLevel="0" collapsed="false">
      <c r="A15" s="618" t="s">
        <v>258</v>
      </c>
      <c r="B15" s="619" t="n">
        <v>37058</v>
      </c>
      <c r="C15" s="619" t="n">
        <v>3173</v>
      </c>
      <c r="D15" s="619" t="n">
        <v>41009</v>
      </c>
      <c r="E15" s="619" t="n">
        <v>3405</v>
      </c>
      <c r="F15" s="619" t="n">
        <v>1422</v>
      </c>
      <c r="G15" s="619" t="n">
        <v>149</v>
      </c>
      <c r="H15" s="619" t="n">
        <v>79489</v>
      </c>
      <c r="I15" s="619" t="n">
        <v>6727</v>
      </c>
      <c r="J15" s="620" t="n">
        <v>86216</v>
      </c>
      <c r="K15" s="621"/>
      <c r="L15" s="622" t="s">
        <v>258</v>
      </c>
      <c r="M15" s="623" t="n">
        <v>40231</v>
      </c>
      <c r="N15" s="623" t="n">
        <v>44414</v>
      </c>
      <c r="O15" s="623" t="n">
        <v>1571</v>
      </c>
      <c r="P15" s="624" t="n">
        <v>86216</v>
      </c>
    </row>
    <row r="16" customFormat="false" ht="12.75" hidden="false" customHeight="false" outlineLevel="0" collapsed="false">
      <c r="A16" s="625" t="s">
        <v>298</v>
      </c>
      <c r="B16" s="504"/>
      <c r="C16" s="504"/>
      <c r="D16" s="504"/>
      <c r="E16" s="504"/>
      <c r="F16" s="504"/>
      <c r="G16" s="504"/>
      <c r="H16" s="504"/>
      <c r="I16" s="504"/>
      <c r="J16" s="504"/>
      <c r="L16" s="625" t="s">
        <v>298</v>
      </c>
      <c r="M16" s="504"/>
      <c r="N16" s="504"/>
      <c r="O16" s="504"/>
      <c r="P16" s="504"/>
    </row>
    <row r="17" customFormat="false" ht="12.75" hidden="false" customHeight="false" outlineLevel="0" collapsed="false">
      <c r="B17" s="376"/>
      <c r="C17" s="376"/>
    </row>
    <row r="18" customFormat="false" ht="12.75" hidden="false" customHeight="false" outlineLevel="0" collapsed="false">
      <c r="B18" s="426"/>
      <c r="C18" s="426"/>
    </row>
    <row r="21" customFormat="false" ht="12.75" hidden="false" customHeight="false" outlineLevel="0" collapsed="false">
      <c r="B21" s="376"/>
      <c r="C21" s="376"/>
      <c r="D21" s="376"/>
    </row>
    <row r="22" customFormat="false" ht="12.75" hidden="false" customHeight="false" outlineLevel="0" collapsed="false">
      <c r="B22" s="426"/>
      <c r="C22" s="426"/>
      <c r="D22" s="426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8.99"/>
    <col collapsed="false" customWidth="true" hidden="false" outlineLevel="0" max="8" min="2" style="328" width="13.85"/>
    <col collapsed="false" customWidth="true" hidden="false" outlineLevel="0" max="9" min="9" style="328" width="16.13"/>
    <col collapsed="false" customWidth="true" hidden="false" outlineLevel="0" max="10" min="10" style="328" width="12.99"/>
    <col collapsed="false" customWidth="false" hidden="false" outlineLevel="0" max="257" min="11" style="328" width="11.42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626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62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626"/>
    </row>
    <row r="4" customFormat="false" ht="18" hidden="false" customHeight="false" outlineLevel="0" collapsed="false">
      <c r="A4" s="404"/>
      <c r="B4" s="404"/>
      <c r="C4" s="405"/>
      <c r="D4" s="407"/>
      <c r="E4" s="627"/>
      <c r="F4" s="627"/>
      <c r="G4" s="627"/>
      <c r="H4" s="627"/>
      <c r="I4" s="627"/>
      <c r="J4" s="627"/>
      <c r="K4" s="626"/>
    </row>
    <row r="5" customFormat="false" ht="18" hidden="false" customHeight="false" outlineLevel="0" collapsed="false">
      <c r="A5" s="628" t="s">
        <v>387</v>
      </c>
      <c r="B5" s="628"/>
      <c r="C5" s="628"/>
      <c r="D5" s="628"/>
      <c r="E5" s="628"/>
      <c r="F5" s="628"/>
      <c r="G5" s="628"/>
      <c r="H5" s="628"/>
      <c r="I5" s="628"/>
      <c r="J5" s="628"/>
      <c r="K5" s="626"/>
    </row>
    <row r="6" customFormat="false" ht="24.75" hidden="false" customHeight="true" outlineLevel="0" collapsed="false">
      <c r="A6" s="629" t="s">
        <v>266</v>
      </c>
      <c r="B6" s="629"/>
      <c r="C6" s="629"/>
      <c r="D6" s="629"/>
      <c r="E6" s="629"/>
      <c r="F6" s="629"/>
      <c r="G6" s="629"/>
      <c r="H6" s="629"/>
      <c r="I6" s="629"/>
      <c r="J6" s="629"/>
      <c r="K6" s="630"/>
      <c r="L6" s="630"/>
      <c r="M6" s="630"/>
      <c r="N6" s="630"/>
      <c r="O6" s="630"/>
      <c r="P6" s="630"/>
      <c r="Q6" s="630"/>
      <c r="R6" s="630"/>
      <c r="S6" s="630"/>
      <c r="T6" s="630"/>
    </row>
    <row r="7" customFormat="false" ht="28.5" hidden="false" customHeight="true" outlineLevel="0" collapsed="false">
      <c r="A7" s="631" t="s">
        <v>301</v>
      </c>
      <c r="B7" s="632" t="s">
        <v>388</v>
      </c>
      <c r="C7" s="632"/>
      <c r="D7" s="632" t="s">
        <v>389</v>
      </c>
      <c r="E7" s="632"/>
      <c r="F7" s="632" t="s">
        <v>390</v>
      </c>
      <c r="G7" s="632"/>
      <c r="H7" s="633" t="s">
        <v>297</v>
      </c>
      <c r="I7" s="633"/>
      <c r="J7" s="634" t="s">
        <v>258</v>
      </c>
      <c r="K7" s="635"/>
    </row>
    <row r="8" customFormat="false" ht="28.5" hidden="false" customHeight="true" outlineLevel="0" collapsed="false">
      <c r="A8" s="631"/>
      <c r="B8" s="636" t="s">
        <v>14</v>
      </c>
      <c r="C8" s="636" t="s">
        <v>15</v>
      </c>
      <c r="D8" s="636" t="s">
        <v>14</v>
      </c>
      <c r="E8" s="636" t="s">
        <v>15</v>
      </c>
      <c r="F8" s="636" t="s">
        <v>14</v>
      </c>
      <c r="G8" s="636" t="s">
        <v>15</v>
      </c>
      <c r="H8" s="636" t="s">
        <v>14</v>
      </c>
      <c r="I8" s="637" t="s">
        <v>15</v>
      </c>
      <c r="J8" s="634"/>
      <c r="K8" s="635"/>
    </row>
    <row r="9" customFormat="false" ht="28.5" hidden="false" customHeight="true" outlineLevel="0" collapsed="false">
      <c r="A9" s="638" t="s">
        <v>369</v>
      </c>
      <c r="B9" s="639" t="n">
        <v>1515</v>
      </c>
      <c r="C9" s="639" t="n">
        <v>84</v>
      </c>
      <c r="D9" s="639" t="n">
        <v>4947</v>
      </c>
      <c r="E9" s="639" t="n">
        <v>300</v>
      </c>
      <c r="F9" s="639" t="n">
        <v>7599</v>
      </c>
      <c r="G9" s="639" t="n">
        <v>576</v>
      </c>
      <c r="H9" s="639" t="n">
        <v>14061</v>
      </c>
      <c r="I9" s="639" t="n">
        <v>960</v>
      </c>
      <c r="J9" s="640" t="n">
        <v>15021</v>
      </c>
      <c r="K9" s="641"/>
    </row>
    <row r="10" customFormat="false" ht="28.5" hidden="false" customHeight="true" outlineLevel="0" collapsed="false">
      <c r="A10" s="642" t="s">
        <v>253</v>
      </c>
      <c r="B10" s="643" t="n">
        <v>1032</v>
      </c>
      <c r="C10" s="643" t="n">
        <v>94</v>
      </c>
      <c r="D10" s="643" t="n">
        <v>3361</v>
      </c>
      <c r="E10" s="643" t="n">
        <v>304</v>
      </c>
      <c r="F10" s="643" t="n">
        <v>4838</v>
      </c>
      <c r="G10" s="643" t="n">
        <v>363</v>
      </c>
      <c r="H10" s="643" t="n">
        <v>9231</v>
      </c>
      <c r="I10" s="643" t="n">
        <v>761</v>
      </c>
      <c r="J10" s="644" t="n">
        <v>9992</v>
      </c>
      <c r="K10" s="641"/>
    </row>
    <row r="11" customFormat="false" ht="28.5" hidden="false" customHeight="true" outlineLevel="0" collapsed="false">
      <c r="A11" s="642" t="s">
        <v>254</v>
      </c>
      <c r="B11" s="643" t="n">
        <v>819</v>
      </c>
      <c r="C11" s="643" t="n">
        <v>19</v>
      </c>
      <c r="D11" s="643" t="n">
        <v>1838</v>
      </c>
      <c r="E11" s="643" t="n">
        <v>44</v>
      </c>
      <c r="F11" s="643" t="n">
        <v>2483</v>
      </c>
      <c r="G11" s="643" t="n">
        <v>64</v>
      </c>
      <c r="H11" s="643" t="n">
        <v>5140</v>
      </c>
      <c r="I11" s="643" t="n">
        <v>127</v>
      </c>
      <c r="J11" s="644" t="n">
        <v>5267</v>
      </c>
      <c r="K11" s="641"/>
    </row>
    <row r="12" customFormat="false" ht="28.5" hidden="false" customHeight="true" outlineLevel="0" collapsed="false">
      <c r="A12" s="642" t="s">
        <v>255</v>
      </c>
      <c r="B12" s="643" t="n">
        <v>752</v>
      </c>
      <c r="C12" s="643" t="n">
        <v>39</v>
      </c>
      <c r="D12" s="643" t="n">
        <v>2063</v>
      </c>
      <c r="E12" s="643" t="n">
        <v>127</v>
      </c>
      <c r="F12" s="643" t="n">
        <v>3127</v>
      </c>
      <c r="G12" s="643" t="n">
        <v>174</v>
      </c>
      <c r="H12" s="643" t="n">
        <v>5942</v>
      </c>
      <c r="I12" s="643" t="n">
        <v>340</v>
      </c>
      <c r="J12" s="644" t="n">
        <v>6282</v>
      </c>
      <c r="K12" s="641"/>
    </row>
    <row r="13" customFormat="false" ht="28.5" hidden="false" customHeight="true" outlineLevel="0" collapsed="false">
      <c r="A13" s="642" t="s">
        <v>256</v>
      </c>
      <c r="B13" s="643" t="n">
        <v>896</v>
      </c>
      <c r="C13" s="643" t="n">
        <v>62</v>
      </c>
      <c r="D13" s="643" t="n">
        <v>2075</v>
      </c>
      <c r="E13" s="643" t="n">
        <v>156</v>
      </c>
      <c r="F13" s="643" t="n">
        <v>3106</v>
      </c>
      <c r="G13" s="643" t="n">
        <v>264</v>
      </c>
      <c r="H13" s="643" t="n">
        <v>6077</v>
      </c>
      <c r="I13" s="643" t="n">
        <v>482</v>
      </c>
      <c r="J13" s="644" t="n">
        <v>6559</v>
      </c>
      <c r="K13" s="641"/>
    </row>
    <row r="14" customFormat="false" ht="28.5" hidden="false" customHeight="true" outlineLevel="0" collapsed="false">
      <c r="A14" s="645" t="s">
        <v>257</v>
      </c>
      <c r="B14" s="646" t="n">
        <v>826</v>
      </c>
      <c r="C14" s="646" t="n">
        <v>53</v>
      </c>
      <c r="D14" s="646" t="n">
        <v>2260</v>
      </c>
      <c r="E14" s="646" t="n">
        <v>206</v>
      </c>
      <c r="F14" s="646" t="n">
        <v>3068</v>
      </c>
      <c r="G14" s="646" t="n">
        <v>273</v>
      </c>
      <c r="H14" s="646" t="n">
        <v>6154</v>
      </c>
      <c r="I14" s="646" t="n">
        <v>532</v>
      </c>
      <c r="J14" s="647" t="n">
        <v>6686</v>
      </c>
      <c r="K14" s="641"/>
    </row>
    <row r="15" customFormat="false" ht="28.5" hidden="false" customHeight="true" outlineLevel="0" collapsed="false">
      <c r="A15" s="648" t="s">
        <v>258</v>
      </c>
      <c r="B15" s="649" t="n">
        <v>5840</v>
      </c>
      <c r="C15" s="649" t="n">
        <v>351</v>
      </c>
      <c r="D15" s="649" t="n">
        <v>16544</v>
      </c>
      <c r="E15" s="649" t="n">
        <v>1137</v>
      </c>
      <c r="F15" s="649" t="n">
        <v>24221</v>
      </c>
      <c r="G15" s="649" t="n">
        <v>1714</v>
      </c>
      <c r="H15" s="649" t="n">
        <v>46605</v>
      </c>
      <c r="I15" s="649" t="n">
        <v>3202</v>
      </c>
      <c r="J15" s="649" t="n">
        <v>49807</v>
      </c>
      <c r="K15" s="641"/>
    </row>
    <row r="16" customFormat="false" ht="12.75" hidden="false" customHeight="false" outlineLevel="0" collapsed="false">
      <c r="A16" s="423" t="s">
        <v>298</v>
      </c>
      <c r="B16" s="504"/>
      <c r="C16" s="504"/>
      <c r="D16" s="504"/>
      <c r="E16" s="504"/>
      <c r="F16" s="504"/>
      <c r="G16" s="504"/>
      <c r="H16" s="504"/>
      <c r="I16" s="504"/>
      <c r="J16" s="504"/>
    </row>
    <row r="17" customFormat="false" ht="12.75" hidden="false" customHeight="false" outlineLevel="0" collapsed="false">
      <c r="A17" s="424" t="s">
        <v>299</v>
      </c>
      <c r="B17" s="388"/>
      <c r="C17" s="388"/>
      <c r="D17" s="388"/>
      <c r="E17" s="388"/>
      <c r="F17" s="388"/>
      <c r="G17" s="388"/>
      <c r="H17" s="388"/>
      <c r="I17" s="388"/>
      <c r="J17" s="388"/>
    </row>
    <row r="18" customFormat="false" ht="12.75" hidden="false" customHeight="fals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650"/>
    </row>
    <row r="19" customFormat="false" ht="18" hidden="false" customHeight="false" outlineLevel="0" collapsed="false">
      <c r="A19" s="651" t="s">
        <v>391</v>
      </c>
      <c r="B19" s="651"/>
      <c r="C19" s="651"/>
      <c r="D19" s="651"/>
      <c r="E19" s="651"/>
      <c r="F19" s="651"/>
      <c r="G19" s="651"/>
      <c r="H19" s="651"/>
      <c r="I19" s="651"/>
      <c r="J19" s="651"/>
      <c r="K19" s="651"/>
      <c r="L19" s="651"/>
      <c r="M19" s="652"/>
      <c r="N19" s="652"/>
      <c r="O19" s="65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653"/>
      <c r="B20" s="653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54"/>
      <c r="N20" s="654"/>
      <c r="O20" s="654"/>
      <c r="P20" s="654"/>
      <c r="Q20" s="654"/>
      <c r="R20" s="654"/>
      <c r="S20" s="654"/>
      <c r="T20" s="65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655" t="s">
        <v>301</v>
      </c>
      <c r="B21" s="656" t="s">
        <v>392</v>
      </c>
      <c r="C21" s="656"/>
      <c r="D21" s="656" t="s">
        <v>393</v>
      </c>
      <c r="E21" s="656"/>
      <c r="F21" s="656" t="s">
        <v>394</v>
      </c>
      <c r="G21" s="656"/>
      <c r="H21" s="656" t="s">
        <v>395</v>
      </c>
      <c r="I21" s="656"/>
      <c r="J21" s="656" t="s">
        <v>297</v>
      </c>
      <c r="K21" s="656"/>
      <c r="L21" s="657" t="s">
        <v>381</v>
      </c>
      <c r="M21" s="65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655"/>
      <c r="B22" s="659" t="s">
        <v>14</v>
      </c>
      <c r="C22" s="659" t="s">
        <v>15</v>
      </c>
      <c r="D22" s="659" t="s">
        <v>14</v>
      </c>
      <c r="E22" s="659" t="s">
        <v>15</v>
      </c>
      <c r="F22" s="659" t="s">
        <v>14</v>
      </c>
      <c r="G22" s="659" t="s">
        <v>15</v>
      </c>
      <c r="H22" s="659" t="s">
        <v>14</v>
      </c>
      <c r="I22" s="659" t="s">
        <v>15</v>
      </c>
      <c r="J22" s="659" t="s">
        <v>14</v>
      </c>
      <c r="K22" s="659" t="s">
        <v>15</v>
      </c>
      <c r="L22" s="657"/>
      <c r="M22" s="65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660" t="s">
        <v>369</v>
      </c>
      <c r="B23" s="661" t="n">
        <v>5634</v>
      </c>
      <c r="C23" s="661" t="n">
        <v>438</v>
      </c>
      <c r="D23" s="661" t="n">
        <v>4910</v>
      </c>
      <c r="E23" s="661" t="n">
        <v>445</v>
      </c>
      <c r="F23" s="661" t="n">
        <v>1506</v>
      </c>
      <c r="G23" s="661" t="n">
        <v>130</v>
      </c>
      <c r="H23" s="661" t="n">
        <v>5816</v>
      </c>
      <c r="I23" s="661" t="n">
        <v>511</v>
      </c>
      <c r="J23" s="661" t="n">
        <v>17866</v>
      </c>
      <c r="K23" s="661" t="n">
        <v>1524</v>
      </c>
      <c r="L23" s="662" t="n">
        <v>19390</v>
      </c>
      <c r="M23" s="663"/>
      <c r="N23" s="6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642" t="s">
        <v>253</v>
      </c>
      <c r="B24" s="665" t="n">
        <v>3761</v>
      </c>
      <c r="C24" s="665" t="n">
        <v>277</v>
      </c>
      <c r="D24" s="661" t="n">
        <v>3541</v>
      </c>
      <c r="E24" s="665" t="n">
        <v>256</v>
      </c>
      <c r="F24" s="665" t="n">
        <v>1557</v>
      </c>
      <c r="G24" s="665" t="n">
        <v>79</v>
      </c>
      <c r="H24" s="665" t="n">
        <v>3729</v>
      </c>
      <c r="I24" s="665" t="n">
        <v>302</v>
      </c>
      <c r="J24" s="665" t="n">
        <v>12588</v>
      </c>
      <c r="K24" s="665" t="n">
        <v>914</v>
      </c>
      <c r="L24" s="666" t="n">
        <v>13502</v>
      </c>
      <c r="M24" s="663"/>
      <c r="N24" s="66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642" t="s">
        <v>254</v>
      </c>
      <c r="B25" s="665" t="n">
        <v>2611</v>
      </c>
      <c r="C25" s="665" t="n">
        <v>102</v>
      </c>
      <c r="D25" s="665" t="n">
        <v>2253</v>
      </c>
      <c r="E25" s="665" t="n">
        <v>102</v>
      </c>
      <c r="F25" s="665" t="n">
        <v>979</v>
      </c>
      <c r="G25" s="665" t="n">
        <v>26</v>
      </c>
      <c r="H25" s="665" t="n">
        <v>2426</v>
      </c>
      <c r="I25" s="665" t="n">
        <v>75</v>
      </c>
      <c r="J25" s="665" t="n">
        <v>8269</v>
      </c>
      <c r="K25" s="665" t="n">
        <v>305</v>
      </c>
      <c r="L25" s="666" t="n">
        <v>8574</v>
      </c>
      <c r="M25" s="663"/>
      <c r="N25" s="6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642" t="s">
        <v>255</v>
      </c>
      <c r="B26" s="665" t="n">
        <v>1855</v>
      </c>
      <c r="C26" s="665" t="n">
        <v>164</v>
      </c>
      <c r="D26" s="665" t="n">
        <v>1569</v>
      </c>
      <c r="E26" s="665" t="n">
        <v>154</v>
      </c>
      <c r="F26" s="665" t="n">
        <v>469</v>
      </c>
      <c r="G26" s="665" t="n">
        <v>41</v>
      </c>
      <c r="H26" s="665" t="n">
        <v>1738</v>
      </c>
      <c r="I26" s="665" t="n">
        <v>190</v>
      </c>
      <c r="J26" s="665" t="n">
        <v>5631</v>
      </c>
      <c r="K26" s="665" t="n">
        <v>549</v>
      </c>
      <c r="L26" s="666" t="n">
        <v>6180</v>
      </c>
      <c r="M26" s="663"/>
      <c r="N26" s="66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642" t="s">
        <v>256</v>
      </c>
      <c r="B27" s="665" t="n">
        <v>2346</v>
      </c>
      <c r="C27" s="665" t="n">
        <v>200</v>
      </c>
      <c r="D27" s="665" t="n">
        <v>2095</v>
      </c>
      <c r="E27" s="665" t="n">
        <v>150</v>
      </c>
      <c r="F27" s="665" t="n">
        <v>712</v>
      </c>
      <c r="G27" s="665" t="n">
        <v>56</v>
      </c>
      <c r="H27" s="665" t="n">
        <v>2809</v>
      </c>
      <c r="I27" s="665" t="n">
        <v>257</v>
      </c>
      <c r="J27" s="665" t="n">
        <v>7962</v>
      </c>
      <c r="K27" s="665" t="n">
        <v>663</v>
      </c>
      <c r="L27" s="666" t="n">
        <v>8625</v>
      </c>
      <c r="M27" s="663"/>
      <c r="N27" s="66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667" t="s">
        <v>257</v>
      </c>
      <c r="B28" s="668" t="n">
        <v>2271</v>
      </c>
      <c r="C28" s="668" t="n">
        <v>186</v>
      </c>
      <c r="D28" s="668" t="n">
        <v>1764</v>
      </c>
      <c r="E28" s="668" t="n">
        <v>182</v>
      </c>
      <c r="F28" s="668" t="n">
        <v>773</v>
      </c>
      <c r="G28" s="668" t="n">
        <v>65</v>
      </c>
      <c r="H28" s="668" t="n">
        <v>1846</v>
      </c>
      <c r="I28" s="668" t="n">
        <v>141</v>
      </c>
      <c r="J28" s="668" t="n">
        <v>6654</v>
      </c>
      <c r="K28" s="668" t="n">
        <v>574</v>
      </c>
      <c r="L28" s="669" t="n">
        <v>7228</v>
      </c>
      <c r="M28" s="663"/>
      <c r="N28" s="66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670" t="s">
        <v>258</v>
      </c>
      <c r="B29" s="671" t="n">
        <v>18478</v>
      </c>
      <c r="C29" s="671" t="n">
        <v>1367</v>
      </c>
      <c r="D29" s="671" t="n">
        <v>16132</v>
      </c>
      <c r="E29" s="671" t="n">
        <v>1289</v>
      </c>
      <c r="F29" s="671" t="n">
        <v>5996</v>
      </c>
      <c r="G29" s="671" t="n">
        <v>397</v>
      </c>
      <c r="H29" s="671" t="n">
        <v>18364</v>
      </c>
      <c r="I29" s="671" t="n">
        <v>1476</v>
      </c>
      <c r="J29" s="671" t="n">
        <v>58970</v>
      </c>
      <c r="K29" s="671" t="n">
        <v>4529</v>
      </c>
      <c r="L29" s="671" t="n">
        <v>63499</v>
      </c>
      <c r="M29" s="663"/>
      <c r="N29" s="66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672" t="s">
        <v>298</v>
      </c>
      <c r="B30" s="673"/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75" t="s">
        <v>299</v>
      </c>
      <c r="B31" s="676"/>
      <c r="C31" s="676"/>
      <c r="D31" s="676"/>
      <c r="E31" s="676"/>
      <c r="F31" s="676"/>
      <c r="G31" s="676"/>
      <c r="H31" s="676"/>
      <c r="I31" s="676"/>
      <c r="J31" s="676"/>
      <c r="K31" s="676"/>
      <c r="L31" s="67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7">
    <mergeCell ref="A5:J5"/>
    <mergeCell ref="A6:J6"/>
    <mergeCell ref="A7:A8"/>
    <mergeCell ref="B7:C7"/>
    <mergeCell ref="D7:E7"/>
    <mergeCell ref="F7:G7"/>
    <mergeCell ref="H7:I7"/>
    <mergeCell ref="J7:J8"/>
    <mergeCell ref="A19:L19"/>
    <mergeCell ref="A20:L20"/>
    <mergeCell ref="A21:A22"/>
    <mergeCell ref="B21:C21"/>
    <mergeCell ref="D21:E21"/>
    <mergeCell ref="F21:G21"/>
    <mergeCell ref="H21:I21"/>
    <mergeCell ref="J21:K21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28" width="23.28"/>
    <col collapsed="false" customWidth="true" hidden="false" outlineLevel="0" max="2" min="2" style="328" width="15.13"/>
    <col collapsed="false" customWidth="true" hidden="false" outlineLevel="0" max="3" min="3" style="328" width="13.28"/>
    <col collapsed="false" customWidth="true" hidden="false" outlineLevel="0" max="4" min="4" style="328" width="14.56"/>
    <col collapsed="false" customWidth="true" hidden="false" outlineLevel="0" max="5" min="5" style="328" width="12.42"/>
    <col collapsed="false" customWidth="true" hidden="false" outlineLevel="0" max="6" min="6" style="328" width="14.41"/>
    <col collapsed="false" customWidth="true" hidden="false" outlineLevel="0" max="7" min="7" style="328" width="17.7"/>
    <col collapsed="false" customWidth="true" hidden="false" outlineLevel="0" max="8" min="8" style="328" width="14.41"/>
    <col collapsed="false" customWidth="false" hidden="false" outlineLevel="0" max="9" min="9" style="328" width="12.7"/>
    <col collapsed="false" customWidth="true" hidden="false" outlineLevel="0" max="10" min="10" style="328" width="14.56"/>
    <col collapsed="false" customWidth="true" hidden="false" outlineLevel="0" max="11" min="11" style="328" width="13.56"/>
    <col collapsed="false" customWidth="true" hidden="false" outlineLevel="0" max="12" min="12" style="328" width="15.7"/>
    <col collapsed="false" customWidth="true" hidden="false" outlineLevel="0" max="247" min="13" style="328" width="11.42"/>
    <col collapsed="false" customWidth="true" hidden="false" outlineLevel="0" max="248" min="248" style="328" width="23.28"/>
    <col collapsed="false" customWidth="true" hidden="false" outlineLevel="0" max="249" min="249" style="328" width="15.13"/>
    <col collapsed="false" customWidth="true" hidden="false" outlineLevel="0" max="250" min="250" style="328" width="13.28"/>
    <col collapsed="false" customWidth="true" hidden="false" outlineLevel="0" max="251" min="251" style="328" width="14.56"/>
    <col collapsed="false" customWidth="true" hidden="false" outlineLevel="0" max="252" min="252" style="328" width="12.42"/>
    <col collapsed="false" customWidth="true" hidden="false" outlineLevel="0" max="253" min="253" style="328" width="14.41"/>
    <col collapsed="false" customWidth="true" hidden="false" outlineLevel="0" max="254" min="254" style="328" width="17.7"/>
    <col collapsed="false" customWidth="true" hidden="false" outlineLevel="0" max="255" min="255" style="328" width="14.41"/>
    <col collapsed="false" customWidth="false" hidden="false" outlineLevel="0" max="257" min="256" style="328" width="12.7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18" hidden="false" customHeight="false" outlineLevel="0" collapsed="false">
      <c r="A4" s="404"/>
      <c r="B4" s="404"/>
      <c r="C4" s="405"/>
      <c r="D4" s="407"/>
      <c r="E4" s="627"/>
      <c r="F4" s="627"/>
      <c r="G4" s="627"/>
      <c r="H4" s="627"/>
      <c r="I4" s="627"/>
      <c r="J4" s="627"/>
      <c r="K4" s="627"/>
      <c r="L4" s="627"/>
    </row>
    <row r="5" customFormat="false" ht="18" hidden="false" customHeight="false" outlineLevel="0" collapsed="false">
      <c r="A5" s="628" t="s">
        <v>387</v>
      </c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</row>
    <row r="6" s="330" customFormat="true" ht="18.75" hidden="false" customHeight="true" outlineLevel="0" collapsed="false">
      <c r="A6" s="629" t="s">
        <v>266</v>
      </c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</row>
    <row r="7" customFormat="false" ht="38.25" hidden="false" customHeight="true" outlineLevel="0" collapsed="false">
      <c r="A7" s="677" t="s">
        <v>301</v>
      </c>
      <c r="B7" s="678" t="s">
        <v>396</v>
      </c>
      <c r="C7" s="678"/>
      <c r="D7" s="678" t="s">
        <v>397</v>
      </c>
      <c r="E7" s="678"/>
      <c r="F7" s="678" t="s">
        <v>398</v>
      </c>
      <c r="G7" s="678"/>
      <c r="H7" s="678" t="s">
        <v>399</v>
      </c>
      <c r="I7" s="678"/>
      <c r="J7" s="678" t="s">
        <v>297</v>
      </c>
      <c r="K7" s="678"/>
      <c r="L7" s="679" t="s">
        <v>258</v>
      </c>
    </row>
    <row r="8" customFormat="false" ht="38.25" hidden="false" customHeight="true" outlineLevel="0" collapsed="false">
      <c r="A8" s="677"/>
      <c r="B8" s="680" t="s">
        <v>14</v>
      </c>
      <c r="C8" s="680" t="s">
        <v>15</v>
      </c>
      <c r="D8" s="680" t="s">
        <v>14</v>
      </c>
      <c r="E8" s="680" t="s">
        <v>15</v>
      </c>
      <c r="F8" s="680" t="s">
        <v>14</v>
      </c>
      <c r="G8" s="680" t="s">
        <v>15</v>
      </c>
      <c r="H8" s="680" t="s">
        <v>14</v>
      </c>
      <c r="I8" s="680" t="s">
        <v>15</v>
      </c>
      <c r="J8" s="680" t="s">
        <v>14</v>
      </c>
      <c r="K8" s="680" t="s">
        <v>15</v>
      </c>
      <c r="L8" s="679"/>
    </row>
    <row r="9" s="685" customFormat="true" ht="29.25" hidden="false" customHeight="true" outlineLevel="0" collapsed="false">
      <c r="A9" s="681" t="s">
        <v>369</v>
      </c>
      <c r="B9" s="682" t="n">
        <v>478</v>
      </c>
      <c r="C9" s="682" t="n">
        <v>84</v>
      </c>
      <c r="D9" s="682" t="n">
        <v>177</v>
      </c>
      <c r="E9" s="682" t="n">
        <v>11</v>
      </c>
      <c r="F9" s="682" t="n">
        <v>562</v>
      </c>
      <c r="G9" s="682" t="n">
        <v>62</v>
      </c>
      <c r="H9" s="682" t="n">
        <v>89</v>
      </c>
      <c r="I9" s="682" t="n">
        <v>21</v>
      </c>
      <c r="J9" s="682" t="n">
        <v>1306</v>
      </c>
      <c r="K9" s="682" t="n">
        <v>178</v>
      </c>
      <c r="L9" s="683" t="n">
        <v>1484</v>
      </c>
      <c r="M9" s="684"/>
    </row>
    <row r="10" s="685" customFormat="true" ht="29.25" hidden="false" customHeight="true" outlineLevel="0" collapsed="false">
      <c r="A10" s="686" t="s">
        <v>253</v>
      </c>
      <c r="B10" s="682" t="n">
        <v>186</v>
      </c>
      <c r="C10" s="682" t="n">
        <v>38</v>
      </c>
      <c r="D10" s="682" t="n">
        <v>67</v>
      </c>
      <c r="E10" s="682" t="n">
        <v>11</v>
      </c>
      <c r="F10" s="682" t="n">
        <v>220</v>
      </c>
      <c r="G10" s="682" t="n">
        <v>41</v>
      </c>
      <c r="H10" s="682" t="n">
        <v>21</v>
      </c>
      <c r="I10" s="682" t="n">
        <v>4</v>
      </c>
      <c r="J10" s="682" t="n">
        <v>494</v>
      </c>
      <c r="K10" s="682" t="n">
        <v>94</v>
      </c>
      <c r="L10" s="683" t="n">
        <v>588</v>
      </c>
      <c r="M10" s="684"/>
    </row>
    <row r="11" s="685" customFormat="true" ht="29.25" hidden="false" customHeight="true" outlineLevel="0" collapsed="false">
      <c r="A11" s="686" t="s">
        <v>254</v>
      </c>
      <c r="B11" s="682" t="n">
        <v>159</v>
      </c>
      <c r="C11" s="682" t="n">
        <v>12</v>
      </c>
      <c r="D11" s="682" t="n">
        <v>55</v>
      </c>
      <c r="E11" s="682" t="n">
        <v>3</v>
      </c>
      <c r="F11" s="682" t="n">
        <v>179</v>
      </c>
      <c r="G11" s="682" t="n">
        <v>12</v>
      </c>
      <c r="H11" s="682" t="n">
        <v>21</v>
      </c>
      <c r="I11" s="682" t="n">
        <v>0</v>
      </c>
      <c r="J11" s="682" t="n">
        <v>414</v>
      </c>
      <c r="K11" s="682" t="n">
        <v>27</v>
      </c>
      <c r="L11" s="683" t="n">
        <v>441</v>
      </c>
      <c r="M11" s="684"/>
    </row>
    <row r="12" s="685" customFormat="true" ht="29.25" hidden="false" customHeight="true" outlineLevel="0" collapsed="false">
      <c r="A12" s="686" t="s">
        <v>255</v>
      </c>
      <c r="B12" s="682" t="n">
        <v>158</v>
      </c>
      <c r="C12" s="682" t="n">
        <v>10</v>
      </c>
      <c r="D12" s="682" t="n">
        <v>47</v>
      </c>
      <c r="E12" s="682" t="n">
        <v>7</v>
      </c>
      <c r="F12" s="682" t="n">
        <v>109</v>
      </c>
      <c r="G12" s="682" t="n">
        <v>15</v>
      </c>
      <c r="H12" s="682" t="n">
        <v>18</v>
      </c>
      <c r="I12" s="682" t="n">
        <v>3</v>
      </c>
      <c r="J12" s="682" t="n">
        <v>332</v>
      </c>
      <c r="K12" s="682" t="n">
        <v>35</v>
      </c>
      <c r="L12" s="683" t="n">
        <v>367</v>
      </c>
      <c r="M12" s="684"/>
    </row>
    <row r="13" s="685" customFormat="true" ht="29.25" hidden="false" customHeight="true" outlineLevel="0" collapsed="false">
      <c r="A13" s="686" t="s">
        <v>256</v>
      </c>
      <c r="B13" s="682" t="n">
        <v>150</v>
      </c>
      <c r="C13" s="682" t="n">
        <v>29</v>
      </c>
      <c r="D13" s="682" t="n">
        <v>78</v>
      </c>
      <c r="E13" s="682" t="n">
        <v>12</v>
      </c>
      <c r="F13" s="682" t="n">
        <v>187</v>
      </c>
      <c r="G13" s="682" t="n">
        <v>38</v>
      </c>
      <c r="H13" s="682" t="n">
        <v>12</v>
      </c>
      <c r="I13" s="682" t="n">
        <v>2</v>
      </c>
      <c r="J13" s="682" t="n">
        <v>427</v>
      </c>
      <c r="K13" s="682" t="n">
        <v>81</v>
      </c>
      <c r="L13" s="683" t="n">
        <v>508</v>
      </c>
      <c r="M13" s="684"/>
    </row>
    <row r="14" s="685" customFormat="true" ht="29.25" hidden="false" customHeight="true" outlineLevel="0" collapsed="false">
      <c r="A14" s="687" t="s">
        <v>257</v>
      </c>
      <c r="B14" s="682" t="n">
        <v>108</v>
      </c>
      <c r="C14" s="682" t="n">
        <v>20</v>
      </c>
      <c r="D14" s="682" t="n">
        <v>49</v>
      </c>
      <c r="E14" s="682" t="n">
        <v>8</v>
      </c>
      <c r="F14" s="682" t="n">
        <v>125</v>
      </c>
      <c r="G14" s="682" t="n">
        <v>18</v>
      </c>
      <c r="H14" s="682" t="n">
        <v>15</v>
      </c>
      <c r="I14" s="682" t="n">
        <v>0</v>
      </c>
      <c r="J14" s="682" t="n">
        <v>297</v>
      </c>
      <c r="K14" s="682" t="n">
        <v>46</v>
      </c>
      <c r="L14" s="683" t="n">
        <v>343</v>
      </c>
      <c r="M14" s="684"/>
    </row>
    <row r="15" s="685" customFormat="true" ht="29.25" hidden="false" customHeight="true" outlineLevel="0" collapsed="false">
      <c r="A15" s="688" t="s">
        <v>258</v>
      </c>
      <c r="B15" s="689" t="n">
        <v>1239</v>
      </c>
      <c r="C15" s="689" t="n">
        <v>193</v>
      </c>
      <c r="D15" s="689" t="n">
        <v>473</v>
      </c>
      <c r="E15" s="689" t="n">
        <v>52</v>
      </c>
      <c r="F15" s="689" t="n">
        <v>1382</v>
      </c>
      <c r="G15" s="689" t="n">
        <v>186</v>
      </c>
      <c r="H15" s="689" t="n">
        <v>176</v>
      </c>
      <c r="I15" s="689" t="n">
        <v>30</v>
      </c>
      <c r="J15" s="689" t="n">
        <v>3270</v>
      </c>
      <c r="K15" s="689" t="n">
        <v>461</v>
      </c>
      <c r="L15" s="690" t="n">
        <v>3731</v>
      </c>
      <c r="M15" s="684"/>
    </row>
    <row r="16" customFormat="false" ht="12.75" hidden="false" customHeight="false" outlineLevel="0" collapsed="false">
      <c r="A16" s="423" t="s">
        <v>298</v>
      </c>
      <c r="B16" s="504"/>
      <c r="C16" s="504"/>
      <c r="D16" s="504"/>
      <c r="E16" s="504"/>
      <c r="F16" s="504"/>
      <c r="G16" s="504"/>
      <c r="H16" s="504"/>
      <c r="I16" s="504"/>
      <c r="J16" s="504"/>
      <c r="K16" s="504"/>
      <c r="L16" s="504"/>
    </row>
    <row r="17" customFormat="false" ht="12.75" hidden="false" customHeight="false" outlineLevel="0" collapsed="false">
      <c r="A17" s="424" t="s">
        <v>299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</row>
    <row r="22" customFormat="false" ht="15" hidden="false" customHeight="false" outlineLevel="0" collapsed="false">
      <c r="K22" s="69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16.28125" defaultRowHeight="12.75" zeroHeight="false" outlineLevelRow="0" outlineLevelCol="0"/>
  <cols>
    <col collapsed="false" customWidth="true" hidden="false" outlineLevel="0" max="1" min="1" style="242" width="18.41"/>
    <col collapsed="false" customWidth="true" hidden="false" outlineLevel="0" max="3" min="2" style="242" width="11.56"/>
    <col collapsed="false" customWidth="true" hidden="false" outlineLevel="0" max="4" min="4" style="242" width="14.41"/>
    <col collapsed="false" customWidth="true" hidden="false" outlineLevel="0" max="6" min="5" style="242" width="11.56"/>
    <col collapsed="false" customWidth="true" hidden="false" outlineLevel="0" max="7" min="7" style="242" width="15.85"/>
    <col collapsed="false" customWidth="true" hidden="false" outlineLevel="0" max="8" min="8" style="242" width="13.99"/>
    <col collapsed="false" customWidth="true" hidden="false" outlineLevel="0" max="9" min="9" style="242" width="11.42"/>
    <col collapsed="false" customWidth="true" hidden="false" outlineLevel="0" max="10" min="10" style="242" width="20.28"/>
    <col collapsed="false" customWidth="true" hidden="false" outlineLevel="0" max="11" min="11" style="242" width="14.85"/>
    <col collapsed="false" customWidth="false" hidden="false" outlineLevel="0" max="12" min="12" style="242" width="16.28"/>
    <col collapsed="false" customWidth="true" hidden="false" outlineLevel="0" max="13" min="13" style="242" width="14.85"/>
    <col collapsed="false" customWidth="true" hidden="false" outlineLevel="0" max="14" min="14" style="242" width="17.14"/>
    <col collapsed="false" customWidth="true" hidden="false" outlineLevel="0" max="17" min="15" style="242" width="13.56"/>
    <col collapsed="false" customWidth="true" hidden="false" outlineLevel="0" max="244" min="18" style="242" width="11.42"/>
    <col collapsed="false" customWidth="true" hidden="false" outlineLevel="0" max="245" min="245" style="242" width="18.41"/>
    <col collapsed="false" customWidth="true" hidden="false" outlineLevel="0" max="247" min="246" style="242" width="11.56"/>
    <col collapsed="false" customWidth="true" hidden="false" outlineLevel="0" max="248" min="248" style="242" width="14.41"/>
    <col collapsed="false" customWidth="true" hidden="false" outlineLevel="0" max="250" min="249" style="242" width="11.56"/>
    <col collapsed="false" customWidth="true" hidden="false" outlineLevel="0" max="251" min="251" style="242" width="15.85"/>
    <col collapsed="false" customWidth="true" hidden="false" outlineLevel="0" max="252" min="252" style="242" width="13.99"/>
    <col collapsed="false" customWidth="true" hidden="false" outlineLevel="0" max="253" min="253" style="242" width="11.42"/>
    <col collapsed="false" customWidth="true" hidden="false" outlineLevel="0" max="254" min="254" style="242" width="20.28"/>
    <col collapsed="false" customWidth="true" hidden="false" outlineLevel="0" max="255" min="255" style="242" width="14.85"/>
    <col collapsed="false" customWidth="false" hidden="false" outlineLevel="0" max="257" min="256" style="242" width="16.28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</row>
    <row r="4" customFormat="false" ht="15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15" hidden="false" customHeight="true" outlineLevel="0" collapsed="false">
      <c r="A5" s="245" t="s">
        <v>244</v>
      </c>
      <c r="B5" s="245"/>
      <c r="C5" s="245"/>
      <c r="D5" s="245"/>
      <c r="E5" s="245"/>
      <c r="F5" s="245"/>
      <c r="G5" s="245"/>
      <c r="H5" s="245"/>
      <c r="J5" s="245" t="s">
        <v>245</v>
      </c>
      <c r="K5" s="245"/>
      <c r="L5" s="245"/>
      <c r="M5" s="245"/>
      <c r="N5" s="245"/>
    </row>
    <row r="6" customFormat="false" ht="15" hidden="false" customHeight="true" outlineLevel="0" collapsed="false">
      <c r="A6" s="246" t="s">
        <v>246</v>
      </c>
      <c r="B6" s="246"/>
      <c r="C6" s="246"/>
      <c r="D6" s="246"/>
      <c r="E6" s="246"/>
      <c r="F6" s="246"/>
      <c r="G6" s="246"/>
      <c r="H6" s="246"/>
      <c r="J6" s="247" t="s">
        <v>247</v>
      </c>
      <c r="K6" s="247"/>
      <c r="L6" s="247"/>
      <c r="M6" s="247"/>
      <c r="N6" s="247"/>
    </row>
    <row r="7" s="252" customFormat="true" ht="24.75" hidden="false" customHeight="true" outlineLevel="0" collapsed="false">
      <c r="A7" s="248" t="s">
        <v>248</v>
      </c>
      <c r="B7" s="249" t="s">
        <v>8</v>
      </c>
      <c r="C7" s="249"/>
      <c r="D7" s="250" t="s">
        <v>9</v>
      </c>
      <c r="E7" s="249" t="s">
        <v>10</v>
      </c>
      <c r="F7" s="249"/>
      <c r="G7" s="250" t="s">
        <v>11</v>
      </c>
      <c r="H7" s="251" t="s">
        <v>5</v>
      </c>
      <c r="J7" s="253" t="s">
        <v>248</v>
      </c>
      <c r="K7" s="254" t="s">
        <v>249</v>
      </c>
      <c r="L7" s="254" t="s">
        <v>250</v>
      </c>
      <c r="M7" s="254" t="s">
        <v>251</v>
      </c>
      <c r="N7" s="255" t="s">
        <v>250</v>
      </c>
    </row>
    <row r="8" s="252" customFormat="true" ht="24.75" hidden="false" customHeight="true" outlineLevel="0" collapsed="false">
      <c r="A8" s="248"/>
      <c r="B8" s="256" t="s">
        <v>249</v>
      </c>
      <c r="C8" s="256" t="s">
        <v>251</v>
      </c>
      <c r="D8" s="250"/>
      <c r="E8" s="256" t="s">
        <v>249</v>
      </c>
      <c r="F8" s="256" t="s">
        <v>251</v>
      </c>
      <c r="G8" s="250"/>
      <c r="H8" s="251"/>
      <c r="J8" s="253"/>
      <c r="K8" s="254"/>
      <c r="L8" s="254"/>
      <c r="M8" s="254"/>
      <c r="N8" s="255"/>
      <c r="O8" s="242"/>
      <c r="P8" s="242"/>
      <c r="Q8" s="242"/>
    </row>
    <row r="9" customFormat="false" ht="24.75" hidden="false" customHeight="true" outlineLevel="0" collapsed="false">
      <c r="A9" s="257" t="s">
        <v>252</v>
      </c>
      <c r="B9" s="258" t="n">
        <v>660</v>
      </c>
      <c r="C9" s="258" t="n">
        <v>69</v>
      </c>
      <c r="D9" s="258" t="n">
        <f aca="false">B9+C9</f>
        <v>729</v>
      </c>
      <c r="E9" s="258" t="n">
        <v>4462</v>
      </c>
      <c r="F9" s="258" t="n">
        <v>227</v>
      </c>
      <c r="G9" s="258" t="n">
        <f aca="false">E9+F9</f>
        <v>4689</v>
      </c>
      <c r="H9" s="258" t="n">
        <f aca="false">D9+G9</f>
        <v>5418</v>
      </c>
      <c r="J9" s="259" t="s">
        <v>252</v>
      </c>
      <c r="K9" s="260" t="n">
        <f aca="false">B9+E9</f>
        <v>5122</v>
      </c>
      <c r="L9" s="261" t="n">
        <f aca="false">K9/H9</f>
        <v>0.945367294204504</v>
      </c>
      <c r="M9" s="260" t="n">
        <f aca="false">C9+F9</f>
        <v>296</v>
      </c>
      <c r="N9" s="261" t="n">
        <f aca="false">+M9/H9</f>
        <v>0.0546327057954965</v>
      </c>
    </row>
    <row r="10" customFormat="false" ht="24.75" hidden="false" customHeight="true" outlineLevel="0" collapsed="false">
      <c r="A10" s="262" t="s">
        <v>253</v>
      </c>
      <c r="B10" s="260" t="n">
        <v>282</v>
      </c>
      <c r="C10" s="260" t="n">
        <v>36</v>
      </c>
      <c r="D10" s="260" t="n">
        <f aca="false">B10+C10</f>
        <v>318</v>
      </c>
      <c r="E10" s="260" t="n">
        <v>2218</v>
      </c>
      <c r="F10" s="260" t="n">
        <v>178</v>
      </c>
      <c r="G10" s="260" t="n">
        <f aca="false">E10+F10</f>
        <v>2396</v>
      </c>
      <c r="H10" s="260" t="n">
        <f aca="false">D10+G10</f>
        <v>2714</v>
      </c>
      <c r="J10" s="263" t="s">
        <v>253</v>
      </c>
      <c r="K10" s="260" t="n">
        <f aca="false">B10+E10</f>
        <v>2500</v>
      </c>
      <c r="L10" s="261" t="n">
        <f aca="false">K10/H10</f>
        <v>0.921149594694178</v>
      </c>
      <c r="M10" s="260" t="n">
        <f aca="false">C10+F10</f>
        <v>214</v>
      </c>
      <c r="N10" s="261" t="n">
        <f aca="false">+M10/H10</f>
        <v>0.0788504053058217</v>
      </c>
    </row>
    <row r="11" customFormat="false" ht="24.75" hidden="false" customHeight="true" outlineLevel="0" collapsed="false">
      <c r="A11" s="262" t="s">
        <v>254</v>
      </c>
      <c r="B11" s="260" t="n">
        <v>1493</v>
      </c>
      <c r="C11" s="260" t="n">
        <v>55</v>
      </c>
      <c r="D11" s="260" t="n">
        <f aca="false">B11+C11</f>
        <v>1548</v>
      </c>
      <c r="E11" s="260" t="n">
        <v>2172</v>
      </c>
      <c r="F11" s="260" t="n">
        <v>34</v>
      </c>
      <c r="G11" s="260" t="n">
        <f aca="false">E11+F11</f>
        <v>2206</v>
      </c>
      <c r="H11" s="260" t="n">
        <f aca="false">D11+G11</f>
        <v>3754</v>
      </c>
      <c r="J11" s="263" t="s">
        <v>254</v>
      </c>
      <c r="K11" s="260" t="n">
        <f aca="false">B11+E11</f>
        <v>3665</v>
      </c>
      <c r="L11" s="261" t="n">
        <f aca="false">K11/H11</f>
        <v>0.976291955247736</v>
      </c>
      <c r="M11" s="260" t="n">
        <f aca="false">C11+F11</f>
        <v>89</v>
      </c>
      <c r="N11" s="261" t="n">
        <f aca="false">+M11/H11</f>
        <v>0.0237080447522643</v>
      </c>
    </row>
    <row r="12" customFormat="false" ht="24.75" hidden="false" customHeight="true" outlineLevel="0" collapsed="false">
      <c r="A12" s="262" t="s">
        <v>255</v>
      </c>
      <c r="B12" s="260" t="n">
        <v>180</v>
      </c>
      <c r="C12" s="260" t="n">
        <v>9</v>
      </c>
      <c r="D12" s="260" t="n">
        <f aca="false">B12+C12</f>
        <v>189</v>
      </c>
      <c r="E12" s="260" t="n">
        <v>1648</v>
      </c>
      <c r="F12" s="260" t="n">
        <v>65</v>
      </c>
      <c r="G12" s="260" t="n">
        <f aca="false">E12+F12</f>
        <v>1713</v>
      </c>
      <c r="H12" s="260" t="n">
        <f aca="false">D12+G12</f>
        <v>1902</v>
      </c>
      <c r="J12" s="263" t="s">
        <v>255</v>
      </c>
      <c r="K12" s="260" t="n">
        <f aca="false">B12+E12</f>
        <v>1828</v>
      </c>
      <c r="L12" s="261" t="n">
        <f aca="false">K12/H12</f>
        <v>0.961093585699264</v>
      </c>
      <c r="M12" s="260" t="n">
        <f aca="false">C12+F12</f>
        <v>74</v>
      </c>
      <c r="N12" s="261" t="n">
        <f aca="false">+M12/H12</f>
        <v>0.0389064143007361</v>
      </c>
    </row>
    <row r="13" customFormat="false" ht="24.75" hidden="false" customHeight="true" outlineLevel="0" collapsed="false">
      <c r="A13" s="262" t="s">
        <v>256</v>
      </c>
      <c r="B13" s="260" t="n">
        <v>307</v>
      </c>
      <c r="C13" s="260" t="n">
        <v>18</v>
      </c>
      <c r="D13" s="260" t="n">
        <f aca="false">B13+C13</f>
        <v>325</v>
      </c>
      <c r="E13" s="260" t="n">
        <v>1169</v>
      </c>
      <c r="F13" s="260" t="n">
        <v>103</v>
      </c>
      <c r="G13" s="260" t="n">
        <f aca="false">E13+F13</f>
        <v>1272</v>
      </c>
      <c r="H13" s="260" t="n">
        <f aca="false">D13+G13</f>
        <v>1597</v>
      </c>
      <c r="J13" s="263" t="s">
        <v>256</v>
      </c>
      <c r="K13" s="260" t="n">
        <f aca="false">B13+E13</f>
        <v>1476</v>
      </c>
      <c r="L13" s="261" t="n">
        <f aca="false">K13/H13</f>
        <v>0.924232936756418</v>
      </c>
      <c r="M13" s="260" t="n">
        <f aca="false">C13+F13</f>
        <v>121</v>
      </c>
      <c r="N13" s="261" t="n">
        <f aca="false">+M13/H13</f>
        <v>0.0757670632435817</v>
      </c>
    </row>
    <row r="14" customFormat="false" ht="24.75" hidden="false" customHeight="true" outlineLevel="0" collapsed="false">
      <c r="A14" s="264" t="s">
        <v>257</v>
      </c>
      <c r="B14" s="265" t="n">
        <v>99</v>
      </c>
      <c r="C14" s="260" t="n">
        <v>21</v>
      </c>
      <c r="D14" s="260" t="n">
        <f aca="false">B14+C14</f>
        <v>120</v>
      </c>
      <c r="E14" s="260" t="n">
        <v>1294</v>
      </c>
      <c r="F14" s="260" t="n">
        <v>73</v>
      </c>
      <c r="G14" s="260" t="n">
        <f aca="false">E14+F14</f>
        <v>1367</v>
      </c>
      <c r="H14" s="260" t="n">
        <f aca="false">D14+G14</f>
        <v>1487</v>
      </c>
      <c r="J14" s="266" t="s">
        <v>257</v>
      </c>
      <c r="K14" s="260" t="n">
        <f aca="false">B14+E14</f>
        <v>1393</v>
      </c>
      <c r="L14" s="261" t="n">
        <f aca="false">K14/H14</f>
        <v>0.936785474108944</v>
      </c>
      <c r="M14" s="260" t="n">
        <f aca="false">C14+F14</f>
        <v>94</v>
      </c>
      <c r="N14" s="261" t="n">
        <f aca="false">+M14/H14</f>
        <v>0.0632145258910558</v>
      </c>
    </row>
    <row r="15" s="252" customFormat="true" ht="27.75" hidden="false" customHeight="true" outlineLevel="0" collapsed="false">
      <c r="A15" s="267" t="s">
        <v>258</v>
      </c>
      <c r="B15" s="268" t="n">
        <v>3021</v>
      </c>
      <c r="C15" s="268" t="n">
        <v>208</v>
      </c>
      <c r="D15" s="268" t="n">
        <f aca="false">B15+C15</f>
        <v>3229</v>
      </c>
      <c r="E15" s="268" t="n">
        <v>12963</v>
      </c>
      <c r="F15" s="268" t="n">
        <v>680</v>
      </c>
      <c r="G15" s="268" t="n">
        <f aca="false">E15+F15</f>
        <v>13643</v>
      </c>
      <c r="H15" s="268" t="n">
        <f aca="false">D15+G15</f>
        <v>16872</v>
      </c>
      <c r="J15" s="269" t="s">
        <v>258</v>
      </c>
      <c r="K15" s="270" t="n">
        <f aca="false">B15+E15</f>
        <v>15984</v>
      </c>
      <c r="L15" s="271" t="n">
        <f aca="false">K15/H15</f>
        <v>0.947368421052632</v>
      </c>
      <c r="M15" s="270" t="n">
        <f aca="false">C15+F15</f>
        <v>888</v>
      </c>
      <c r="N15" s="272" t="n">
        <f aca="false">+M15/H15</f>
        <v>0.0526315789473684</v>
      </c>
      <c r="O15" s="242"/>
      <c r="P15" s="242"/>
      <c r="Q15" s="242"/>
    </row>
    <row r="16" s="276" customFormat="true" ht="9.75" hidden="false" customHeight="true" outlineLevel="0" collapsed="false">
      <c r="A16" s="273" t="s">
        <v>259</v>
      </c>
      <c r="B16" s="274"/>
      <c r="C16" s="275"/>
      <c r="D16" s="275"/>
      <c r="E16" s="275"/>
      <c r="F16" s="275"/>
      <c r="G16" s="275"/>
      <c r="H16" s="275"/>
      <c r="J16" s="277" t="s">
        <v>259</v>
      </c>
      <c r="K16" s="278"/>
      <c r="L16" s="278"/>
      <c r="M16" s="278"/>
      <c r="N16" s="278"/>
      <c r="O16" s="252"/>
      <c r="P16" s="252"/>
      <c r="Q16" s="252"/>
    </row>
    <row r="17" customFormat="false" ht="12.75" hidden="false" customHeight="false" outlineLevel="0" collapsed="false">
      <c r="D17" s="279"/>
      <c r="E17" s="279"/>
      <c r="F17" s="279"/>
      <c r="G17" s="279"/>
      <c r="L17" s="280"/>
    </row>
    <row r="18" customFormat="false" ht="15" hidden="false" customHeight="true" outlineLevel="0" collapsed="false">
      <c r="A18" s="281"/>
      <c r="C18" s="280"/>
      <c r="D18" s="280"/>
      <c r="E18" s="280"/>
    </row>
    <row r="19" customFormat="false" ht="15" hidden="false" customHeight="true" outlineLevel="0" collapsed="false">
      <c r="D19" s="280"/>
      <c r="K19" s="280" t="n">
        <v>17320</v>
      </c>
    </row>
    <row r="21" customFormat="false" ht="12.75" hidden="false" customHeight="false" outlineLevel="0" collapsed="false">
      <c r="A21" s="252"/>
    </row>
    <row r="23" customFormat="false" ht="12.75" hidden="false" customHeight="false" outlineLevel="0" collapsed="false">
      <c r="D23" s="280"/>
    </row>
    <row r="36" customFormat="false" ht="12.75" hidden="false" customHeight="false" outlineLevel="0" collapsed="false">
      <c r="C36" s="252"/>
    </row>
    <row r="41" customFormat="false" ht="15" hidden="false" customHeight="false" outlineLevel="0" collapsed="false">
      <c r="J41" s="245" t="s">
        <v>260</v>
      </c>
      <c r="K41" s="245"/>
      <c r="L41" s="245"/>
      <c r="M41" s="245"/>
      <c r="N41" s="245"/>
    </row>
    <row r="42" customFormat="false" ht="15.75" hidden="false" customHeight="false" outlineLevel="0" collapsed="false">
      <c r="J42" s="247" t="s">
        <v>261</v>
      </c>
      <c r="K42" s="247"/>
      <c r="L42" s="247"/>
      <c r="M42" s="247"/>
      <c r="N42" s="247"/>
    </row>
    <row r="43" customFormat="false" ht="28.5" hidden="false" customHeight="true" outlineLevel="0" collapsed="false">
      <c r="J43" s="282" t="s">
        <v>248</v>
      </c>
      <c r="K43" s="283" t="s">
        <v>8</v>
      </c>
      <c r="L43" s="283" t="s">
        <v>250</v>
      </c>
      <c r="M43" s="283" t="s">
        <v>10</v>
      </c>
      <c r="N43" s="284" t="s">
        <v>250</v>
      </c>
    </row>
    <row r="44" customFormat="false" ht="20.25" hidden="false" customHeight="true" outlineLevel="0" collapsed="false">
      <c r="J44" s="285" t="s">
        <v>252</v>
      </c>
      <c r="K44" s="286" t="n">
        <v>719</v>
      </c>
      <c r="L44" s="287" t="n">
        <v>0.129736557199567</v>
      </c>
      <c r="M44" s="286" t="n">
        <v>4823</v>
      </c>
      <c r="N44" s="288" t="n">
        <v>0.870263442800433</v>
      </c>
    </row>
    <row r="45" customFormat="false" ht="20.25" hidden="false" customHeight="true" outlineLevel="0" collapsed="false">
      <c r="J45" s="289" t="s">
        <v>253</v>
      </c>
      <c r="K45" s="290" t="n">
        <v>340</v>
      </c>
      <c r="L45" s="291" t="n">
        <v>0.123277737490935</v>
      </c>
      <c r="M45" s="290" t="n">
        <v>2418</v>
      </c>
      <c r="N45" s="292" t="n">
        <v>0.876722262509065</v>
      </c>
    </row>
    <row r="46" customFormat="false" ht="20.25" hidden="false" customHeight="true" outlineLevel="0" collapsed="false">
      <c r="J46" s="289" t="s">
        <v>254</v>
      </c>
      <c r="K46" s="290" t="n">
        <v>1621</v>
      </c>
      <c r="L46" s="291" t="n">
        <v>0.411630269172169</v>
      </c>
      <c r="M46" s="290" t="n">
        <v>2317</v>
      </c>
      <c r="N46" s="292" t="n">
        <v>0.588369730827831</v>
      </c>
    </row>
    <row r="47" customFormat="false" ht="20.25" hidden="false" customHeight="true" outlineLevel="0" collapsed="false">
      <c r="J47" s="289" t="s">
        <v>255</v>
      </c>
      <c r="K47" s="290" t="n">
        <v>184</v>
      </c>
      <c r="L47" s="291" t="n">
        <v>0.0963350785340314</v>
      </c>
      <c r="M47" s="290" t="n">
        <v>1726</v>
      </c>
      <c r="N47" s="292" t="n">
        <v>0.903664921465969</v>
      </c>
    </row>
    <row r="48" customFormat="false" ht="20.25" hidden="false" customHeight="true" outlineLevel="0" collapsed="false">
      <c r="J48" s="289" t="s">
        <v>256</v>
      </c>
      <c r="K48" s="290" t="n">
        <v>343</v>
      </c>
      <c r="L48" s="291" t="n">
        <v>0.213308457711443</v>
      </c>
      <c r="M48" s="290" t="n">
        <v>1265</v>
      </c>
      <c r="N48" s="292" t="n">
        <v>0.786691542288557</v>
      </c>
    </row>
    <row r="49" customFormat="false" ht="20.25" hidden="false" customHeight="true" outlineLevel="0" collapsed="false">
      <c r="J49" s="293" t="s">
        <v>257</v>
      </c>
      <c r="K49" s="294" t="n">
        <v>127</v>
      </c>
      <c r="L49" s="295" t="n">
        <v>0.0812020460358056</v>
      </c>
      <c r="M49" s="294" t="n">
        <v>1437</v>
      </c>
      <c r="N49" s="296" t="n">
        <v>0.918797953964194</v>
      </c>
    </row>
    <row r="50" customFormat="false" ht="23.25" hidden="false" customHeight="true" outlineLevel="0" collapsed="false">
      <c r="J50" s="297" t="s">
        <v>258</v>
      </c>
      <c r="K50" s="298" t="n">
        <v>3334</v>
      </c>
      <c r="L50" s="299" t="n">
        <v>0.192494226327945</v>
      </c>
      <c r="M50" s="298" t="n">
        <v>13986</v>
      </c>
      <c r="N50" s="300" t="n">
        <v>0.807505773672055</v>
      </c>
    </row>
    <row r="51" customFormat="false" ht="12.75" hidden="false" customHeight="false" outlineLevel="0" collapsed="false">
      <c r="J51" s="277" t="s">
        <v>259</v>
      </c>
      <c r="O51" s="276"/>
      <c r="P51" s="301"/>
      <c r="Q51" s="276"/>
    </row>
    <row r="52" customFormat="false" ht="12.75" hidden="false" customHeight="false" outlineLevel="0" collapsed="false">
      <c r="K52" s="302"/>
      <c r="L52" s="302"/>
      <c r="M52" s="302"/>
      <c r="N52" s="278"/>
      <c r="O52" s="28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3.5625" defaultRowHeight="12.75" zeroHeight="false" outlineLevelRow="0" outlineLevelCol="0"/>
  <cols>
    <col collapsed="false" customWidth="true" hidden="false" outlineLevel="0" max="1" min="1" style="242" width="18.41"/>
    <col collapsed="false" customWidth="true" hidden="false" outlineLevel="0" max="2" min="2" style="242" width="11.56"/>
    <col collapsed="false" customWidth="true" hidden="false" outlineLevel="0" max="3" min="3" style="242" width="13.85"/>
    <col collapsed="false" customWidth="true" hidden="false" outlineLevel="0" max="4" min="4" style="242" width="14.41"/>
    <col collapsed="false" customWidth="true" hidden="false" outlineLevel="0" max="6" min="5" style="242" width="11.56"/>
    <col collapsed="false" customWidth="true" hidden="false" outlineLevel="0" max="7" min="7" style="242" width="15.85"/>
    <col collapsed="false" customWidth="true" hidden="false" outlineLevel="0" max="8" min="8" style="242" width="13.99"/>
    <col collapsed="false" customWidth="true" hidden="false" outlineLevel="0" max="9" min="9" style="242" width="11.42"/>
    <col collapsed="false" customWidth="true" hidden="false" outlineLevel="0" max="10" min="10" style="242" width="20.28"/>
    <col collapsed="false" customWidth="true" hidden="false" outlineLevel="0" max="11" min="11" style="242" width="14.85"/>
    <col collapsed="false" customWidth="true" hidden="false" outlineLevel="0" max="12" min="12" style="242" width="16.28"/>
    <col collapsed="false" customWidth="true" hidden="false" outlineLevel="0" max="13" min="13" style="242" width="14.85"/>
    <col collapsed="false" customWidth="true" hidden="false" outlineLevel="0" max="14" min="14" style="242" width="17.14"/>
    <col collapsed="false" customWidth="false" hidden="false" outlineLevel="0" max="17" min="15" style="242" width="13.56"/>
    <col collapsed="false" customWidth="true" hidden="false" outlineLevel="0" max="238" min="18" style="242" width="11.42"/>
    <col collapsed="false" customWidth="true" hidden="false" outlineLevel="0" max="239" min="239" style="242" width="18.41"/>
    <col collapsed="false" customWidth="true" hidden="false" outlineLevel="0" max="241" min="240" style="242" width="11.56"/>
    <col collapsed="false" customWidth="true" hidden="false" outlineLevel="0" max="242" min="242" style="242" width="14.41"/>
    <col collapsed="false" customWidth="true" hidden="false" outlineLevel="0" max="244" min="243" style="242" width="11.56"/>
    <col collapsed="false" customWidth="true" hidden="false" outlineLevel="0" max="245" min="245" style="242" width="15.85"/>
    <col collapsed="false" customWidth="true" hidden="false" outlineLevel="0" max="246" min="246" style="242" width="13.99"/>
    <col collapsed="false" customWidth="true" hidden="false" outlineLevel="0" max="247" min="247" style="242" width="11.42"/>
    <col collapsed="false" customWidth="true" hidden="false" outlineLevel="0" max="248" min="248" style="242" width="20.28"/>
    <col collapsed="false" customWidth="true" hidden="false" outlineLevel="0" max="249" min="249" style="242" width="14.85"/>
    <col collapsed="false" customWidth="true" hidden="false" outlineLevel="0" max="250" min="250" style="242" width="16.28"/>
    <col collapsed="false" customWidth="true" hidden="false" outlineLevel="0" max="251" min="251" style="242" width="14.85"/>
    <col collapsed="false" customWidth="true" hidden="false" outlineLevel="0" max="252" min="252" style="242" width="17.14"/>
    <col collapsed="false" customWidth="false" hidden="false" outlineLevel="0" max="257" min="253" style="242" width="13.56"/>
  </cols>
  <sheetData>
    <row r="1" customFormat="false" ht="1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</row>
    <row r="2" customFormat="fals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</row>
    <row r="4" customFormat="false" ht="15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15" hidden="false" customHeight="true" outlineLevel="0" collapsed="false">
      <c r="A5" s="245" t="s">
        <v>262</v>
      </c>
      <c r="B5" s="245"/>
      <c r="C5" s="245"/>
      <c r="D5" s="245"/>
      <c r="E5" s="245"/>
      <c r="F5" s="245"/>
      <c r="G5" s="245"/>
      <c r="H5" s="245"/>
      <c r="J5" s="245" t="s">
        <v>263</v>
      </c>
      <c r="K5" s="245"/>
      <c r="L5" s="245"/>
      <c r="M5" s="245"/>
      <c r="N5" s="245"/>
    </row>
    <row r="6" customFormat="false" ht="15" hidden="false" customHeight="true" outlineLevel="0" collapsed="false">
      <c r="A6" s="246" t="s">
        <v>1</v>
      </c>
      <c r="B6" s="246"/>
      <c r="C6" s="246"/>
      <c r="D6" s="246"/>
      <c r="E6" s="246"/>
      <c r="F6" s="246"/>
      <c r="G6" s="246"/>
      <c r="H6" s="246"/>
      <c r="J6" s="247" t="s">
        <v>1</v>
      </c>
      <c r="K6" s="247"/>
      <c r="L6" s="247"/>
      <c r="M6" s="247"/>
      <c r="N6" s="247"/>
    </row>
    <row r="7" s="252" customFormat="true" ht="24.75" hidden="false" customHeight="true" outlineLevel="0" collapsed="false">
      <c r="A7" s="248" t="s">
        <v>248</v>
      </c>
      <c r="B7" s="249" t="s">
        <v>264</v>
      </c>
      <c r="C7" s="249"/>
      <c r="D7" s="250" t="s">
        <v>265</v>
      </c>
      <c r="E7" s="249" t="s">
        <v>10</v>
      </c>
      <c r="F7" s="249"/>
      <c r="G7" s="250" t="s">
        <v>11</v>
      </c>
      <c r="H7" s="251" t="s">
        <v>5</v>
      </c>
      <c r="J7" s="303" t="s">
        <v>248</v>
      </c>
      <c r="K7" s="250" t="s">
        <v>249</v>
      </c>
      <c r="L7" s="250" t="s">
        <v>250</v>
      </c>
      <c r="M7" s="250" t="s">
        <v>251</v>
      </c>
      <c r="N7" s="251" t="s">
        <v>250</v>
      </c>
    </row>
    <row r="8" s="252" customFormat="true" ht="24.75" hidden="false" customHeight="true" outlineLevel="0" collapsed="false">
      <c r="A8" s="248"/>
      <c r="B8" s="256" t="s">
        <v>249</v>
      </c>
      <c r="C8" s="256" t="s">
        <v>251</v>
      </c>
      <c r="D8" s="250"/>
      <c r="E8" s="256" t="s">
        <v>249</v>
      </c>
      <c r="F8" s="256" t="s">
        <v>251</v>
      </c>
      <c r="G8" s="250"/>
      <c r="H8" s="251"/>
      <c r="J8" s="303"/>
      <c r="K8" s="250"/>
      <c r="L8" s="250"/>
      <c r="M8" s="250"/>
      <c r="N8" s="251"/>
      <c r="O8" s="242"/>
      <c r="P8" s="242"/>
      <c r="Q8" s="242"/>
    </row>
    <row r="9" customFormat="false" ht="24.75" hidden="false" customHeight="true" outlineLevel="0" collapsed="false">
      <c r="A9" s="257" t="s">
        <v>252</v>
      </c>
      <c r="B9" s="304" t="n">
        <v>7986</v>
      </c>
      <c r="C9" s="305" t="n">
        <v>730</v>
      </c>
      <c r="D9" s="306" t="n">
        <f aca="false">B9+C9</f>
        <v>8716</v>
      </c>
      <c r="E9" s="307" t="n">
        <v>19396</v>
      </c>
      <c r="F9" s="306" t="n">
        <v>1611</v>
      </c>
      <c r="G9" s="307" t="n">
        <f aca="false">E9+F9</f>
        <v>21007</v>
      </c>
      <c r="H9" s="306" t="n">
        <f aca="false">D9+G9</f>
        <v>29723</v>
      </c>
      <c r="J9" s="308" t="s">
        <v>252</v>
      </c>
      <c r="K9" s="307" t="n">
        <f aca="false">B9+E9</f>
        <v>27382</v>
      </c>
      <c r="L9" s="309" t="n">
        <f aca="false">+K9/H9</f>
        <v>0.92123944420146</v>
      </c>
      <c r="M9" s="307" t="n">
        <f aca="false">C9+F9</f>
        <v>2341</v>
      </c>
      <c r="N9" s="309" t="n">
        <f aca="false">+M9/H9</f>
        <v>0.0787605557985399</v>
      </c>
    </row>
    <row r="10" customFormat="false" ht="24.75" hidden="false" customHeight="true" outlineLevel="0" collapsed="false">
      <c r="A10" s="262" t="s">
        <v>253</v>
      </c>
      <c r="B10" s="306" t="n">
        <v>7901</v>
      </c>
      <c r="C10" s="307" t="n">
        <v>670</v>
      </c>
      <c r="D10" s="306" t="n">
        <f aca="false">B10+C10</f>
        <v>8571</v>
      </c>
      <c r="E10" s="307" t="n">
        <v>11865</v>
      </c>
      <c r="F10" s="306" t="n">
        <v>871</v>
      </c>
      <c r="G10" s="307" t="n">
        <f aca="false">E10+F10</f>
        <v>12736</v>
      </c>
      <c r="H10" s="306" t="n">
        <f aca="false">D10+G10</f>
        <v>21307</v>
      </c>
      <c r="J10" s="310" t="s">
        <v>253</v>
      </c>
      <c r="K10" s="307" t="n">
        <f aca="false">B10+E10</f>
        <v>19766</v>
      </c>
      <c r="L10" s="309" t="n">
        <f aca="false">+K10/H10</f>
        <v>0.927676350495142</v>
      </c>
      <c r="M10" s="307" t="n">
        <f aca="false">C10+F10</f>
        <v>1541</v>
      </c>
      <c r="N10" s="309" t="n">
        <f aca="false">+M10/H10</f>
        <v>0.0723236495048576</v>
      </c>
    </row>
    <row r="11" customFormat="false" ht="24.75" hidden="false" customHeight="true" outlineLevel="0" collapsed="false">
      <c r="A11" s="262" t="s">
        <v>254</v>
      </c>
      <c r="B11" s="306" t="n">
        <v>5078</v>
      </c>
      <c r="C11" s="307" t="n">
        <v>117</v>
      </c>
      <c r="D11" s="306" t="n">
        <f aca="false">B11+C11</f>
        <v>5195</v>
      </c>
      <c r="E11" s="307" t="n">
        <v>3622</v>
      </c>
      <c r="F11" s="306" t="n">
        <v>98</v>
      </c>
      <c r="G11" s="307" t="n">
        <f aca="false">E11+F11</f>
        <v>3720</v>
      </c>
      <c r="H11" s="306" t="n">
        <f aca="false">D11+G11</f>
        <v>8915</v>
      </c>
      <c r="J11" s="310" t="s">
        <v>254</v>
      </c>
      <c r="K11" s="307" t="n">
        <f aca="false">B11+E11</f>
        <v>8700</v>
      </c>
      <c r="L11" s="309" t="n">
        <f aca="false">+K11/H11</f>
        <v>0.975883342680875</v>
      </c>
      <c r="M11" s="307" t="n">
        <f aca="false">C11+F11</f>
        <v>215</v>
      </c>
      <c r="N11" s="309" t="n">
        <f aca="false">+M11/H11</f>
        <v>0.0241166573191251</v>
      </c>
    </row>
    <row r="12" customFormat="false" ht="24.75" hidden="false" customHeight="true" outlineLevel="0" collapsed="false">
      <c r="A12" s="262" t="s">
        <v>255</v>
      </c>
      <c r="B12" s="306" t="n">
        <v>4384</v>
      </c>
      <c r="C12" s="307" t="n">
        <v>384</v>
      </c>
      <c r="D12" s="306" t="n">
        <f aca="false">B12+C12</f>
        <v>4768</v>
      </c>
      <c r="E12" s="307" t="n">
        <v>5657</v>
      </c>
      <c r="F12" s="306" t="n">
        <v>458</v>
      </c>
      <c r="G12" s="307" t="n">
        <f aca="false">E12+F12</f>
        <v>6115</v>
      </c>
      <c r="H12" s="306" t="n">
        <f aca="false">D12+G12</f>
        <v>10883</v>
      </c>
      <c r="J12" s="310" t="s">
        <v>255</v>
      </c>
      <c r="K12" s="307" t="n">
        <f aca="false">B12+E12</f>
        <v>10041</v>
      </c>
      <c r="L12" s="309" t="n">
        <f aca="false">+K12/H12</f>
        <v>0.922631627308647</v>
      </c>
      <c r="M12" s="307" t="n">
        <f aca="false">C12+F12</f>
        <v>842</v>
      </c>
      <c r="N12" s="309" t="n">
        <f aca="false">+M12/H12</f>
        <v>0.0773683726913535</v>
      </c>
    </row>
    <row r="13" customFormat="false" ht="24.75" hidden="false" customHeight="true" outlineLevel="0" collapsed="false">
      <c r="A13" s="262" t="s">
        <v>256</v>
      </c>
      <c r="B13" s="306" t="n">
        <v>4313</v>
      </c>
      <c r="C13" s="307" t="n">
        <v>303</v>
      </c>
      <c r="D13" s="307" t="n">
        <f aca="false">B13+C13</f>
        <v>4616</v>
      </c>
      <c r="E13" s="306" t="n">
        <v>8579</v>
      </c>
      <c r="F13" s="307" t="n">
        <v>798</v>
      </c>
      <c r="G13" s="306" t="n">
        <f aca="false">E13+F13</f>
        <v>9377</v>
      </c>
      <c r="H13" s="307" t="n">
        <f aca="false">D13+G13</f>
        <v>13993</v>
      </c>
      <c r="J13" s="310" t="s">
        <v>256</v>
      </c>
      <c r="K13" s="307" t="n">
        <f aca="false">B13+E13</f>
        <v>12892</v>
      </c>
      <c r="L13" s="309" t="n">
        <f aca="false">+K13/H13</f>
        <v>0.921317801758022</v>
      </c>
      <c r="M13" s="307" t="n">
        <f aca="false">C13+F13</f>
        <v>1101</v>
      </c>
      <c r="N13" s="309" t="n">
        <f aca="false">+M13/H13</f>
        <v>0.0786821982419781</v>
      </c>
    </row>
    <row r="14" customFormat="false" ht="24.75" hidden="false" customHeight="true" outlineLevel="0" collapsed="false">
      <c r="A14" s="264" t="s">
        <v>257</v>
      </c>
      <c r="B14" s="311" t="n">
        <v>2864</v>
      </c>
      <c r="C14" s="312" t="n">
        <v>274</v>
      </c>
      <c r="D14" s="307" t="n">
        <f aca="false">B14+C14</f>
        <v>3138</v>
      </c>
      <c r="E14" s="306" t="n">
        <v>8741</v>
      </c>
      <c r="F14" s="307" t="n">
        <v>787</v>
      </c>
      <c r="G14" s="306" t="n">
        <f aca="false">E14+F14</f>
        <v>9528</v>
      </c>
      <c r="H14" s="307" t="n">
        <f aca="false">D14+G14</f>
        <v>12666</v>
      </c>
      <c r="J14" s="313" t="s">
        <v>257</v>
      </c>
      <c r="K14" s="307" t="n">
        <f aca="false">B14+E14</f>
        <v>11605</v>
      </c>
      <c r="L14" s="309" t="n">
        <f aca="false">+K14/H14</f>
        <v>0.916232433285962</v>
      </c>
      <c r="M14" s="307" t="n">
        <f aca="false">C14+F14</f>
        <v>1061</v>
      </c>
      <c r="N14" s="309" t="n">
        <f aca="false">+M14/H14</f>
        <v>0.0837675667140376</v>
      </c>
    </row>
    <row r="15" s="252" customFormat="true" ht="27.75" hidden="false" customHeight="true" outlineLevel="0" collapsed="false">
      <c r="A15" s="314" t="s">
        <v>258</v>
      </c>
      <c r="B15" s="315" t="n">
        <v>32526</v>
      </c>
      <c r="C15" s="316" t="n">
        <v>2478</v>
      </c>
      <c r="D15" s="317" t="n">
        <f aca="false">B15+C15</f>
        <v>35004</v>
      </c>
      <c r="E15" s="315" t="n">
        <v>57860</v>
      </c>
      <c r="F15" s="316" t="n">
        <v>4623</v>
      </c>
      <c r="G15" s="317" t="n">
        <f aca="false">E15+F15</f>
        <v>62483</v>
      </c>
      <c r="H15" s="315" t="n">
        <f aca="false">D15+G15</f>
        <v>97487</v>
      </c>
      <c r="J15" s="318" t="s">
        <v>258</v>
      </c>
      <c r="K15" s="315" t="n">
        <f aca="false">B15+E15</f>
        <v>90386</v>
      </c>
      <c r="L15" s="319" t="n">
        <f aca="false">K15/H15</f>
        <v>0.927159518705058</v>
      </c>
      <c r="M15" s="315" t="n">
        <f aca="false">C15+F15</f>
        <v>7101</v>
      </c>
      <c r="N15" s="319" t="n">
        <f aca="false">+M15/H15</f>
        <v>0.0728404812949419</v>
      </c>
      <c r="O15" s="242"/>
      <c r="P15" s="242"/>
      <c r="Q15" s="242"/>
    </row>
    <row r="16" s="276" customFormat="true" ht="9.75" hidden="false" customHeight="true" outlineLevel="0" collapsed="false">
      <c r="A16" s="273" t="s">
        <v>259</v>
      </c>
      <c r="B16" s="274"/>
      <c r="C16" s="275"/>
      <c r="D16" s="275"/>
      <c r="E16" s="275"/>
      <c r="F16" s="275"/>
      <c r="G16" s="275"/>
      <c r="H16" s="275"/>
      <c r="J16" s="277" t="s">
        <v>259</v>
      </c>
      <c r="K16" s="278"/>
      <c r="L16" s="278"/>
      <c r="M16" s="278"/>
      <c r="N16" s="278"/>
      <c r="O16" s="252"/>
      <c r="P16" s="252"/>
      <c r="Q16" s="252"/>
    </row>
    <row r="17" customFormat="false" ht="12.75" hidden="false" customHeight="false" outlineLevel="0" collapsed="false">
      <c r="D17" s="279"/>
      <c r="E17" s="279"/>
      <c r="F17" s="279"/>
      <c r="G17" s="279"/>
      <c r="L17" s="280"/>
    </row>
    <row r="18" customFormat="false" ht="15" hidden="false" customHeight="true" outlineLevel="0" collapsed="false">
      <c r="A18" s="281"/>
      <c r="C18" s="280"/>
      <c r="D18" s="280"/>
      <c r="E18" s="280"/>
    </row>
    <row r="19" customFormat="false" ht="15" hidden="false" customHeight="true" outlineLevel="0" collapsed="false">
      <c r="D19" s="280"/>
      <c r="K19" s="280" t="n">
        <v>99226</v>
      </c>
    </row>
    <row r="21" customFormat="false" ht="12.75" hidden="false" customHeight="false" outlineLevel="0" collapsed="false">
      <c r="A21" s="252"/>
    </row>
    <row r="23" customFormat="false" ht="12.75" hidden="false" customHeight="false" outlineLevel="0" collapsed="false">
      <c r="D23" s="280"/>
    </row>
    <row r="36" customFormat="false" ht="12.75" hidden="false" customHeight="false" outlineLevel="0" collapsed="false">
      <c r="C36" s="252"/>
    </row>
    <row r="41" customFormat="false" ht="15" hidden="false" customHeight="false" outlineLevel="0" collapsed="false">
      <c r="J41" s="245" t="s">
        <v>260</v>
      </c>
      <c r="K41" s="245"/>
      <c r="L41" s="245"/>
      <c r="M41" s="245"/>
      <c r="N41" s="245"/>
    </row>
    <row r="42" customFormat="false" ht="15.75" hidden="false" customHeight="false" outlineLevel="0" collapsed="false">
      <c r="J42" s="247" t="s">
        <v>266</v>
      </c>
      <c r="K42" s="247"/>
      <c r="L42" s="247"/>
      <c r="M42" s="247"/>
      <c r="N42" s="247"/>
    </row>
    <row r="43" customFormat="false" ht="28.5" hidden="false" customHeight="true" outlineLevel="0" collapsed="false">
      <c r="J43" s="282" t="s">
        <v>248</v>
      </c>
      <c r="K43" s="283" t="s">
        <v>264</v>
      </c>
      <c r="L43" s="283" t="s">
        <v>250</v>
      </c>
      <c r="M43" s="283" t="s">
        <v>10</v>
      </c>
      <c r="N43" s="284" t="s">
        <v>250</v>
      </c>
    </row>
    <row r="44" customFormat="false" ht="20.25" hidden="false" customHeight="true" outlineLevel="0" collapsed="false">
      <c r="J44" s="285" t="s">
        <v>252</v>
      </c>
      <c r="K44" s="320" t="n">
        <v>8716</v>
      </c>
      <c r="L44" s="321" t="n">
        <f aca="false">+K44/H9</f>
        <v>0.293240924536554</v>
      </c>
      <c r="M44" s="320" t="n">
        <v>21007</v>
      </c>
      <c r="N44" s="322" t="n">
        <f aca="false">+M44/H9</f>
        <v>0.706759075463446</v>
      </c>
    </row>
    <row r="45" customFormat="false" ht="20.25" hidden="false" customHeight="true" outlineLevel="0" collapsed="false">
      <c r="J45" s="289" t="s">
        <v>253</v>
      </c>
      <c r="K45" s="323" t="n">
        <v>8571</v>
      </c>
      <c r="L45" s="321" t="n">
        <f aca="false">+K45/H10</f>
        <v>0.402262167362839</v>
      </c>
      <c r="M45" s="320" t="n">
        <v>12736</v>
      </c>
      <c r="N45" s="322" t="n">
        <f aca="false">+M45/H10</f>
        <v>0.597737832637162</v>
      </c>
    </row>
    <row r="46" customFormat="false" ht="20.25" hidden="false" customHeight="true" outlineLevel="0" collapsed="false">
      <c r="J46" s="289" t="s">
        <v>254</v>
      </c>
      <c r="K46" s="323" t="n">
        <v>5195</v>
      </c>
      <c r="L46" s="321" t="n">
        <f aca="false">+K46/H11</f>
        <v>0.582725743129557</v>
      </c>
      <c r="M46" s="320" t="n">
        <v>3720</v>
      </c>
      <c r="N46" s="322" t="n">
        <f aca="false">+M46/H11</f>
        <v>0.417274256870443</v>
      </c>
    </row>
    <row r="47" customFormat="false" ht="20.25" hidden="false" customHeight="true" outlineLevel="0" collapsed="false">
      <c r="J47" s="289" t="s">
        <v>255</v>
      </c>
      <c r="K47" s="323" t="n">
        <v>4768</v>
      </c>
      <c r="L47" s="321" t="n">
        <f aca="false">+K47/H12</f>
        <v>0.438114490489755</v>
      </c>
      <c r="M47" s="320" t="n">
        <v>6115</v>
      </c>
      <c r="N47" s="322" t="n">
        <f aca="false">+M47/H12</f>
        <v>0.561885509510245</v>
      </c>
    </row>
    <row r="48" customFormat="false" ht="20.25" hidden="false" customHeight="true" outlineLevel="0" collapsed="false">
      <c r="J48" s="289" t="s">
        <v>256</v>
      </c>
      <c r="K48" s="323" t="n">
        <v>4616</v>
      </c>
      <c r="L48" s="321" t="n">
        <f aca="false">+K48/H13</f>
        <v>0.329879225326949</v>
      </c>
      <c r="M48" s="320" t="n">
        <v>9377</v>
      </c>
      <c r="N48" s="322" t="n">
        <f aca="false">+M48/H13</f>
        <v>0.670120774673051</v>
      </c>
    </row>
    <row r="49" customFormat="false" ht="20.25" hidden="false" customHeight="true" outlineLevel="0" collapsed="false">
      <c r="J49" s="293" t="s">
        <v>257</v>
      </c>
      <c r="K49" s="324" t="n">
        <v>3138</v>
      </c>
      <c r="L49" s="321" t="n">
        <f aca="false">+K49/H14</f>
        <v>0.247749881572714</v>
      </c>
      <c r="M49" s="320" t="n">
        <v>9528</v>
      </c>
      <c r="N49" s="322" t="n">
        <f aca="false">+M49/H14</f>
        <v>0.752250118427286</v>
      </c>
    </row>
    <row r="50" customFormat="false" ht="23.25" hidden="false" customHeight="true" outlineLevel="0" collapsed="false">
      <c r="J50" s="297" t="s">
        <v>258</v>
      </c>
      <c r="K50" s="325" t="n">
        <v>35004</v>
      </c>
      <c r="L50" s="326" t="n">
        <f aca="false">+K50/H15</f>
        <v>0.35906325971668</v>
      </c>
      <c r="M50" s="327" t="n">
        <v>62483</v>
      </c>
      <c r="N50" s="326" t="n">
        <f aca="false">+M50/H15</f>
        <v>0.64093674028332</v>
      </c>
    </row>
    <row r="51" customFormat="false" ht="12.75" hidden="false" customHeight="false" outlineLevel="0" collapsed="false">
      <c r="J51" s="277" t="s">
        <v>259</v>
      </c>
      <c r="O51" s="276"/>
      <c r="P51" s="301"/>
      <c r="Q51" s="276"/>
    </row>
    <row r="52" customFormat="false" ht="12.75" hidden="false" customHeight="false" outlineLevel="0" collapsed="false">
      <c r="K52" s="302"/>
      <c r="L52" s="302"/>
      <c r="M52" s="302"/>
      <c r="N52" s="278"/>
      <c r="O52" s="280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6.42"/>
    <col collapsed="false" customWidth="true" hidden="false" outlineLevel="0" max="6" min="2" style="328" width="12.7"/>
    <col collapsed="false" customWidth="true" hidden="false" outlineLevel="0" max="7" min="7" style="328" width="13.56"/>
    <col collapsed="false" customWidth="false" hidden="false" outlineLevel="0" max="8" min="8" style="328" width="11.42"/>
    <col collapsed="false" customWidth="true" hidden="false" outlineLevel="0" max="14" min="9" style="328" width="13.99"/>
    <col collapsed="false" customWidth="false" hidden="false" outlineLevel="0" max="257" min="15" style="328" width="11.42"/>
  </cols>
  <sheetData>
    <row r="1" customFormat="false" ht="18" hidden="false" customHeight="true" outlineLevel="0" collapsed="false">
      <c r="A1" s="329"/>
      <c r="B1" s="329"/>
      <c r="C1" s="329"/>
      <c r="D1" s="329"/>
      <c r="E1" s="329"/>
      <c r="F1" s="329"/>
      <c r="G1" s="330"/>
    </row>
    <row r="2" customFormat="false" ht="18" hidden="false" customHeight="true" outlineLevel="0" collapsed="false">
      <c r="A2" s="331"/>
      <c r="B2" s="331"/>
      <c r="C2" s="331"/>
      <c r="D2" s="331"/>
      <c r="E2" s="331"/>
      <c r="F2" s="331"/>
      <c r="G2" s="330"/>
    </row>
    <row r="3" customFormat="false" ht="18" hidden="false" customHeight="true" outlineLevel="0" collapsed="false">
      <c r="A3" s="332"/>
      <c r="B3" s="332"/>
      <c r="C3" s="332"/>
      <c r="D3" s="332"/>
      <c r="E3" s="332"/>
      <c r="F3" s="332"/>
      <c r="G3" s="330"/>
    </row>
    <row r="4" customFormat="false" ht="18" hidden="false" customHeight="true" outlineLevel="0" collapsed="false">
      <c r="A4" s="329"/>
      <c r="B4" s="329"/>
      <c r="C4" s="329"/>
      <c r="D4" s="329"/>
      <c r="E4" s="329"/>
      <c r="F4" s="329"/>
      <c r="G4" s="330"/>
    </row>
    <row r="5" customFormat="false" ht="18" hidden="false" customHeight="true" outlineLevel="0" collapsed="false">
      <c r="A5" s="333" t="s">
        <v>267</v>
      </c>
      <c r="B5" s="333"/>
      <c r="C5" s="333"/>
      <c r="D5" s="333"/>
      <c r="E5" s="333"/>
      <c r="F5" s="333"/>
      <c r="G5" s="330"/>
    </row>
    <row r="6" customFormat="false" ht="18" hidden="false" customHeight="true" outlineLevel="0" collapsed="false">
      <c r="A6" s="334" t="s">
        <v>268</v>
      </c>
      <c r="B6" s="334"/>
      <c r="C6" s="334"/>
      <c r="D6" s="334"/>
      <c r="E6" s="334"/>
      <c r="F6" s="334"/>
      <c r="G6" s="330"/>
      <c r="I6" s="334" t="s">
        <v>1</v>
      </c>
      <c r="J6" s="334"/>
      <c r="K6" s="334"/>
      <c r="L6" s="334"/>
      <c r="M6" s="334"/>
      <c r="N6" s="334"/>
    </row>
    <row r="7" customFormat="false" ht="31.5" hidden="false" customHeight="true" outlineLevel="0" collapsed="false">
      <c r="A7" s="335" t="s">
        <v>248</v>
      </c>
      <c r="B7" s="336" t="s">
        <v>269</v>
      </c>
      <c r="C7" s="336"/>
      <c r="D7" s="337" t="s">
        <v>270</v>
      </c>
      <c r="E7" s="337"/>
      <c r="F7" s="338" t="s">
        <v>258</v>
      </c>
      <c r="G7" s="339" t="s">
        <v>271</v>
      </c>
      <c r="H7" s="340"/>
      <c r="I7" s="341" t="s">
        <v>248</v>
      </c>
      <c r="J7" s="336" t="s">
        <v>269</v>
      </c>
      <c r="K7" s="336"/>
      <c r="L7" s="337" t="s">
        <v>270</v>
      </c>
      <c r="M7" s="337"/>
      <c r="N7" s="342" t="s">
        <v>258</v>
      </c>
    </row>
    <row r="8" customFormat="false" ht="31.5" hidden="false" customHeight="true" outlineLevel="0" collapsed="false">
      <c r="A8" s="335"/>
      <c r="B8" s="343" t="s">
        <v>249</v>
      </c>
      <c r="C8" s="343" t="s">
        <v>251</v>
      </c>
      <c r="D8" s="344" t="s">
        <v>249</v>
      </c>
      <c r="E8" s="344" t="s">
        <v>251</v>
      </c>
      <c r="F8" s="338"/>
      <c r="G8" s="339"/>
      <c r="H8" s="340"/>
      <c r="I8" s="341"/>
      <c r="J8" s="344" t="s">
        <v>272</v>
      </c>
      <c r="K8" s="344" t="s">
        <v>271</v>
      </c>
      <c r="L8" s="344" t="s">
        <v>272</v>
      </c>
      <c r="M8" s="344" t="s">
        <v>271</v>
      </c>
      <c r="N8" s="342"/>
    </row>
    <row r="9" customFormat="false" ht="24" hidden="false" customHeight="true" outlineLevel="0" collapsed="false">
      <c r="A9" s="345" t="s">
        <v>252</v>
      </c>
      <c r="B9" s="346" t="n">
        <v>3158</v>
      </c>
      <c r="C9" s="346" t="n">
        <v>857</v>
      </c>
      <c r="D9" s="347" t="n">
        <v>3630</v>
      </c>
      <c r="E9" s="346" t="n">
        <v>1207</v>
      </c>
      <c r="F9" s="346" t="n">
        <v>8852</v>
      </c>
      <c r="G9" s="348" t="n">
        <v>0.261932238496819</v>
      </c>
      <c r="H9" s="340"/>
      <c r="I9" s="349" t="s">
        <v>252</v>
      </c>
      <c r="J9" s="346" t="n">
        <v>4015</v>
      </c>
      <c r="K9" s="350" t="n">
        <v>0.453569814731134</v>
      </c>
      <c r="L9" s="346" t="n">
        <v>4837</v>
      </c>
      <c r="M9" s="350" t="n">
        <v>0.546430185268866</v>
      </c>
      <c r="N9" s="351" t="n">
        <v>8852</v>
      </c>
    </row>
    <row r="10" customFormat="false" ht="24" hidden="false" customHeight="true" outlineLevel="0" collapsed="false">
      <c r="A10" s="352" t="s">
        <v>273</v>
      </c>
      <c r="B10" s="353" t="n">
        <v>3183</v>
      </c>
      <c r="C10" s="353" t="n">
        <v>689</v>
      </c>
      <c r="D10" s="354" t="n">
        <v>2339</v>
      </c>
      <c r="E10" s="353" t="n">
        <v>612</v>
      </c>
      <c r="F10" s="353" t="n">
        <v>6823</v>
      </c>
      <c r="G10" s="355" t="n">
        <v>0.201893771267939</v>
      </c>
      <c r="H10" s="340"/>
      <c r="I10" s="356" t="s">
        <v>273</v>
      </c>
      <c r="J10" s="353" t="n">
        <v>3872</v>
      </c>
      <c r="K10" s="357" t="n">
        <v>0.567492305437491</v>
      </c>
      <c r="L10" s="353" t="n">
        <v>2951</v>
      </c>
      <c r="M10" s="357" t="n">
        <v>0.432507694562509</v>
      </c>
      <c r="N10" s="358" t="n">
        <v>6823</v>
      </c>
    </row>
    <row r="11" customFormat="false" ht="24" hidden="false" customHeight="true" outlineLevel="0" collapsed="false">
      <c r="A11" s="352" t="s">
        <v>254</v>
      </c>
      <c r="B11" s="353" t="n">
        <v>5693</v>
      </c>
      <c r="C11" s="353" t="n">
        <v>1065</v>
      </c>
      <c r="D11" s="354" t="n">
        <v>1982</v>
      </c>
      <c r="E11" s="353" t="n">
        <v>371</v>
      </c>
      <c r="F11" s="353" t="n">
        <v>9111</v>
      </c>
      <c r="G11" s="355" t="n">
        <v>0.26959609409676</v>
      </c>
      <c r="H11" s="340"/>
      <c r="I11" s="356" t="s">
        <v>254</v>
      </c>
      <c r="J11" s="353" t="n">
        <v>6758</v>
      </c>
      <c r="K11" s="357" t="n">
        <v>0.741740752936011</v>
      </c>
      <c r="L11" s="353" t="n">
        <v>2353</v>
      </c>
      <c r="M11" s="357" t="n">
        <v>0.258259247063989</v>
      </c>
      <c r="N11" s="358" t="n">
        <v>9111</v>
      </c>
    </row>
    <row r="12" customFormat="false" ht="24" hidden="false" customHeight="true" outlineLevel="0" collapsed="false">
      <c r="A12" s="352" t="s">
        <v>255</v>
      </c>
      <c r="B12" s="353" t="n">
        <v>1131</v>
      </c>
      <c r="C12" s="353" t="n">
        <v>294</v>
      </c>
      <c r="D12" s="354" t="n">
        <v>1239</v>
      </c>
      <c r="E12" s="353" t="n">
        <v>263</v>
      </c>
      <c r="F12" s="353" t="n">
        <v>2927</v>
      </c>
      <c r="G12" s="355" t="n">
        <v>0.0866104453321497</v>
      </c>
      <c r="H12" s="340"/>
      <c r="I12" s="356" t="s">
        <v>255</v>
      </c>
      <c r="J12" s="353" t="n">
        <v>1425</v>
      </c>
      <c r="K12" s="357" t="n">
        <v>0.486846600614964</v>
      </c>
      <c r="L12" s="353" t="n">
        <v>1502</v>
      </c>
      <c r="M12" s="357" t="n">
        <v>0.513153399385036</v>
      </c>
      <c r="N12" s="358" t="n">
        <v>2927</v>
      </c>
    </row>
    <row r="13" customFormat="false" ht="24" hidden="false" customHeight="true" outlineLevel="0" collapsed="false">
      <c r="A13" s="352" t="s">
        <v>256</v>
      </c>
      <c r="B13" s="353" t="n">
        <v>977</v>
      </c>
      <c r="C13" s="353" t="n">
        <v>283</v>
      </c>
      <c r="D13" s="354" t="n">
        <v>1775</v>
      </c>
      <c r="E13" s="353" t="n">
        <v>529</v>
      </c>
      <c r="F13" s="353" t="n">
        <v>3564</v>
      </c>
      <c r="G13" s="355" t="n">
        <v>0.105459387483356</v>
      </c>
      <c r="H13" s="340"/>
      <c r="I13" s="356" t="s">
        <v>256</v>
      </c>
      <c r="J13" s="353" t="n">
        <v>1260</v>
      </c>
      <c r="K13" s="357" t="n">
        <v>0.353535353535354</v>
      </c>
      <c r="L13" s="353" t="n">
        <v>2304</v>
      </c>
      <c r="M13" s="357" t="n">
        <v>0.646464646464647</v>
      </c>
      <c r="N13" s="358" t="n">
        <v>3564</v>
      </c>
    </row>
    <row r="14" customFormat="false" ht="24" hidden="false" customHeight="true" outlineLevel="0" collapsed="false">
      <c r="A14" s="359" t="s">
        <v>257</v>
      </c>
      <c r="B14" s="360" t="n">
        <v>533</v>
      </c>
      <c r="C14" s="360" t="n">
        <v>220</v>
      </c>
      <c r="D14" s="361" t="n">
        <v>1311</v>
      </c>
      <c r="E14" s="360" t="n">
        <v>454</v>
      </c>
      <c r="F14" s="360" t="n">
        <v>2518</v>
      </c>
      <c r="G14" s="362" t="n">
        <v>0.0745080633229768</v>
      </c>
      <c r="H14" s="340"/>
      <c r="I14" s="363" t="s">
        <v>257</v>
      </c>
      <c r="J14" s="360" t="n">
        <v>753</v>
      </c>
      <c r="K14" s="364" t="n">
        <v>0.299046862589357</v>
      </c>
      <c r="L14" s="360" t="n">
        <v>1765</v>
      </c>
      <c r="M14" s="364" t="n">
        <v>0.700953137410643</v>
      </c>
      <c r="N14" s="365" t="n">
        <v>2518</v>
      </c>
    </row>
    <row r="15" customFormat="false" ht="24" hidden="false" customHeight="true" outlineLevel="0" collapsed="false">
      <c r="A15" s="366" t="s">
        <v>258</v>
      </c>
      <c r="B15" s="367" t="n">
        <v>14675</v>
      </c>
      <c r="C15" s="367" t="n">
        <v>3408</v>
      </c>
      <c r="D15" s="367" t="n">
        <v>12276</v>
      </c>
      <c r="E15" s="367" t="n">
        <v>3436</v>
      </c>
      <c r="F15" s="367" t="n">
        <v>33795</v>
      </c>
      <c r="G15" s="368" t="n">
        <v>1</v>
      </c>
      <c r="H15" s="340"/>
      <c r="I15" s="366" t="s">
        <v>258</v>
      </c>
      <c r="J15" s="369" t="n">
        <v>18083</v>
      </c>
      <c r="K15" s="370" t="n">
        <v>0.535079153720965</v>
      </c>
      <c r="L15" s="369" t="n">
        <v>15712</v>
      </c>
      <c r="M15" s="370" t="n">
        <v>0.464920846279035</v>
      </c>
      <c r="N15" s="371" t="n">
        <v>33795</v>
      </c>
    </row>
    <row r="16" customFormat="false" ht="10.5" hidden="false" customHeight="true" outlineLevel="0" collapsed="false">
      <c r="A16" s="372" t="s">
        <v>274</v>
      </c>
      <c r="B16" s="372"/>
      <c r="C16" s="372"/>
      <c r="D16" s="373"/>
      <c r="E16" s="373"/>
      <c r="H16" s="330"/>
      <c r="I16" s="374" t="s">
        <v>275</v>
      </c>
      <c r="J16" s="330"/>
    </row>
    <row r="17" customFormat="false" ht="12.75" hidden="false" customHeight="false" outlineLevel="0" collapsed="false">
      <c r="A17" s="330"/>
      <c r="B17" s="375"/>
      <c r="C17" s="330"/>
      <c r="D17" s="375"/>
      <c r="E17" s="330"/>
      <c r="F17" s="376"/>
      <c r="H17" s="330"/>
      <c r="I17" s="330"/>
      <c r="J17" s="377"/>
      <c r="K17" s="377"/>
    </row>
    <row r="18" customFormat="false" ht="12.75" hidden="false" customHeight="false" outlineLevel="0" collapsed="false">
      <c r="A18" s="330"/>
      <c r="B18" s="377"/>
      <c r="C18" s="377"/>
      <c r="D18" s="377"/>
      <c r="F18" s="378"/>
      <c r="H18" s="330"/>
      <c r="I18" s="330"/>
      <c r="J18" s="330"/>
    </row>
    <row r="19" customFormat="false" ht="12.75" hidden="false" customHeight="false" outlineLevel="0" collapsed="false">
      <c r="B19" s="377"/>
      <c r="C19" s="377"/>
      <c r="D19" s="377"/>
      <c r="E19" s="377"/>
      <c r="F19" s="377"/>
      <c r="G19" s="377"/>
    </row>
    <row r="30" customFormat="false" ht="12.75" hidden="false" customHeight="false" outlineLevel="0" collapsed="false">
      <c r="D30" s="328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5.13"/>
    <col collapsed="false" customWidth="true" hidden="false" outlineLevel="0" max="17" min="2" style="328" width="8.85"/>
    <col collapsed="false" customWidth="true" hidden="false" outlineLevel="0" max="18" min="18" style="328" width="10.71"/>
    <col collapsed="false" customWidth="false" hidden="false" outlineLevel="0" max="257" min="19" style="328" width="11.42"/>
  </cols>
  <sheetData>
    <row r="1" customFormat="false" ht="17.25" hidden="false" customHeight="true" outlineLevel="0" collapsed="false">
      <c r="B1" s="379"/>
      <c r="C1" s="380"/>
      <c r="D1" s="380"/>
      <c r="E1" s="380"/>
      <c r="F1" s="381"/>
      <c r="G1" s="380"/>
      <c r="H1" s="382"/>
      <c r="I1" s="382"/>
      <c r="J1" s="329"/>
      <c r="K1" s="329"/>
      <c r="L1" s="329"/>
      <c r="M1" s="329"/>
      <c r="N1" s="329"/>
      <c r="O1" s="329"/>
      <c r="P1" s="329"/>
      <c r="Q1" s="329"/>
      <c r="R1" s="329"/>
    </row>
    <row r="2" customFormat="false" ht="17.25" hidden="false" customHeight="true" outlineLevel="0" collapsed="false">
      <c r="B2" s="379"/>
      <c r="C2" s="380"/>
      <c r="D2" s="380"/>
      <c r="E2" s="380"/>
      <c r="F2" s="381"/>
      <c r="G2" s="380"/>
      <c r="H2" s="382"/>
      <c r="I2" s="382"/>
      <c r="J2" s="332"/>
      <c r="K2" s="332"/>
      <c r="L2" s="332"/>
      <c r="M2" s="332"/>
      <c r="N2" s="332"/>
      <c r="O2" s="332"/>
      <c r="P2" s="332"/>
      <c r="Q2" s="332"/>
      <c r="R2" s="332"/>
    </row>
    <row r="3" customFormat="false" ht="17.25" hidden="false" customHeight="true" outlineLevel="0" collapsed="false">
      <c r="B3" s="379"/>
      <c r="C3" s="380"/>
      <c r="D3" s="380"/>
      <c r="E3" s="380"/>
      <c r="F3" s="381"/>
      <c r="G3" s="380"/>
      <c r="H3" s="382"/>
      <c r="I3" s="382"/>
      <c r="J3" s="329"/>
      <c r="K3" s="329"/>
      <c r="L3" s="329"/>
      <c r="M3" s="329"/>
      <c r="N3" s="329"/>
      <c r="O3" s="329"/>
      <c r="P3" s="329"/>
      <c r="Q3" s="329"/>
      <c r="R3" s="329"/>
    </row>
    <row r="4" customFormat="false" ht="17.25" hidden="false" customHeight="true" outlineLevel="0" collapsed="false"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</row>
    <row r="5" customFormat="false" ht="17.25" hidden="false" customHeight="true" outlineLevel="0" collapsed="false">
      <c r="B5" s="383" t="s">
        <v>276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</row>
    <row r="6" customFormat="false" ht="17.25" hidden="false" customHeight="true" outlineLevel="0" collapsed="false">
      <c r="B6" s="384" t="s">
        <v>268</v>
      </c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</row>
    <row r="7" s="388" customFormat="true" ht="44.25" hidden="false" customHeight="true" outlineLevel="0" collapsed="false">
      <c r="A7" s="385" t="s">
        <v>248</v>
      </c>
      <c r="B7" s="386" t="s">
        <v>277</v>
      </c>
      <c r="C7" s="386"/>
      <c r="D7" s="386" t="s">
        <v>278</v>
      </c>
      <c r="E7" s="386"/>
      <c r="F7" s="386" t="s">
        <v>279</v>
      </c>
      <c r="G7" s="386"/>
      <c r="H7" s="386" t="s">
        <v>280</v>
      </c>
      <c r="I7" s="386"/>
      <c r="J7" s="386" t="s">
        <v>281</v>
      </c>
      <c r="K7" s="386"/>
      <c r="L7" s="386" t="s">
        <v>282</v>
      </c>
      <c r="M7" s="386"/>
      <c r="N7" s="386" t="s">
        <v>283</v>
      </c>
      <c r="O7" s="386"/>
      <c r="P7" s="386" t="s">
        <v>284</v>
      </c>
      <c r="Q7" s="386"/>
      <c r="R7" s="387" t="s">
        <v>285</v>
      </c>
    </row>
    <row r="8" s="388" customFormat="true" ht="29.25" hidden="false" customHeight="true" outlineLevel="0" collapsed="false">
      <c r="A8" s="385"/>
      <c r="B8" s="389" t="s">
        <v>286</v>
      </c>
      <c r="C8" s="389" t="s">
        <v>287</v>
      </c>
      <c r="D8" s="389" t="s">
        <v>286</v>
      </c>
      <c r="E8" s="389" t="s">
        <v>287</v>
      </c>
      <c r="F8" s="389" t="s">
        <v>286</v>
      </c>
      <c r="G8" s="389" t="s">
        <v>287</v>
      </c>
      <c r="H8" s="389" t="s">
        <v>286</v>
      </c>
      <c r="I8" s="389" t="s">
        <v>287</v>
      </c>
      <c r="J8" s="389" t="s">
        <v>286</v>
      </c>
      <c r="K8" s="389" t="s">
        <v>287</v>
      </c>
      <c r="L8" s="389" t="s">
        <v>286</v>
      </c>
      <c r="M8" s="389" t="s">
        <v>287</v>
      </c>
      <c r="N8" s="389" t="s">
        <v>286</v>
      </c>
      <c r="O8" s="389" t="s">
        <v>287</v>
      </c>
      <c r="P8" s="389" t="s">
        <v>286</v>
      </c>
      <c r="Q8" s="389" t="s">
        <v>287</v>
      </c>
      <c r="R8" s="387"/>
    </row>
    <row r="9" s="388" customFormat="true" ht="18" hidden="false" customHeight="true" outlineLevel="0" collapsed="false">
      <c r="A9" s="390" t="s">
        <v>252</v>
      </c>
      <c r="B9" s="391" t="n">
        <v>72</v>
      </c>
      <c r="C9" s="391" t="n">
        <v>69</v>
      </c>
      <c r="D9" s="391" t="n">
        <v>102</v>
      </c>
      <c r="E9" s="391" t="n">
        <v>91</v>
      </c>
      <c r="F9" s="391" t="n">
        <v>11</v>
      </c>
      <c r="G9" s="391" t="n">
        <v>32</v>
      </c>
      <c r="H9" s="391" t="n">
        <v>266</v>
      </c>
      <c r="I9" s="391" t="n">
        <v>234</v>
      </c>
      <c r="J9" s="391" t="n">
        <v>54</v>
      </c>
      <c r="K9" s="391" t="n">
        <v>33</v>
      </c>
      <c r="L9" s="391" t="n">
        <v>101</v>
      </c>
      <c r="M9" s="391" t="n">
        <v>47</v>
      </c>
      <c r="N9" s="391"/>
      <c r="O9" s="391" t="n">
        <v>3</v>
      </c>
      <c r="P9" s="391" t="n">
        <v>606</v>
      </c>
      <c r="Q9" s="391" t="n">
        <v>509</v>
      </c>
      <c r="R9" s="391" t="n">
        <v>1115</v>
      </c>
    </row>
    <row r="10" s="388" customFormat="true" ht="18" hidden="false" customHeight="true" outlineLevel="0" collapsed="false">
      <c r="A10" s="392" t="s">
        <v>253</v>
      </c>
      <c r="B10" s="393" t="n">
        <v>81</v>
      </c>
      <c r="C10" s="393" t="n">
        <v>65</v>
      </c>
      <c r="D10" s="393" t="n">
        <v>32</v>
      </c>
      <c r="E10" s="393" t="n">
        <v>23</v>
      </c>
      <c r="F10" s="393" t="n">
        <v>13</v>
      </c>
      <c r="G10" s="393" t="n">
        <v>18</v>
      </c>
      <c r="H10" s="393" t="n">
        <v>77</v>
      </c>
      <c r="I10" s="393" t="n">
        <v>55</v>
      </c>
      <c r="J10" s="393" t="n">
        <v>27</v>
      </c>
      <c r="K10" s="393" t="n">
        <v>14</v>
      </c>
      <c r="L10" s="393" t="n">
        <v>42</v>
      </c>
      <c r="M10" s="393" t="n">
        <v>93</v>
      </c>
      <c r="N10" s="393"/>
      <c r="O10" s="393"/>
      <c r="P10" s="393" t="n">
        <v>272</v>
      </c>
      <c r="Q10" s="393" t="n">
        <v>268</v>
      </c>
      <c r="R10" s="393" t="n">
        <v>540</v>
      </c>
    </row>
    <row r="11" customFormat="false" ht="18" hidden="false" customHeight="true" outlineLevel="0" collapsed="false">
      <c r="A11" s="392" t="s">
        <v>254</v>
      </c>
      <c r="B11" s="393" t="n">
        <v>9</v>
      </c>
      <c r="C11" s="393" t="n">
        <v>95</v>
      </c>
      <c r="D11" s="393" t="n">
        <v>3</v>
      </c>
      <c r="E11" s="393" t="n">
        <v>7</v>
      </c>
      <c r="F11" s="393" t="n">
        <v>3</v>
      </c>
      <c r="G11" s="393" t="n">
        <v>2</v>
      </c>
      <c r="H11" s="393" t="n">
        <v>69</v>
      </c>
      <c r="I11" s="393" t="n">
        <v>39</v>
      </c>
      <c r="J11" s="393" t="n">
        <v>53</v>
      </c>
      <c r="K11" s="393" t="n">
        <v>81</v>
      </c>
      <c r="L11" s="393" t="n">
        <v>164</v>
      </c>
      <c r="M11" s="393" t="n">
        <v>233</v>
      </c>
      <c r="N11" s="393"/>
      <c r="O11" s="393" t="n">
        <v>1</v>
      </c>
      <c r="P11" s="393" t="n">
        <v>301</v>
      </c>
      <c r="Q11" s="393" t="n">
        <v>458</v>
      </c>
      <c r="R11" s="393" t="n">
        <v>759</v>
      </c>
    </row>
    <row r="12" customFormat="false" ht="18" hidden="false" customHeight="true" outlineLevel="0" collapsed="false">
      <c r="A12" s="392" t="s">
        <v>255</v>
      </c>
      <c r="B12" s="393" t="n">
        <v>13</v>
      </c>
      <c r="C12" s="393" t="n">
        <v>36</v>
      </c>
      <c r="D12" s="393" t="n">
        <v>30</v>
      </c>
      <c r="E12" s="393" t="n">
        <v>12</v>
      </c>
      <c r="F12" s="393" t="n">
        <v>2</v>
      </c>
      <c r="G12" s="393" t="n">
        <v>4</v>
      </c>
      <c r="H12" s="393" t="n">
        <v>38</v>
      </c>
      <c r="I12" s="393" t="n">
        <v>21</v>
      </c>
      <c r="J12" s="393" t="n">
        <v>15</v>
      </c>
      <c r="K12" s="393" t="n">
        <v>6</v>
      </c>
      <c r="L12" s="393" t="n">
        <v>17</v>
      </c>
      <c r="M12" s="393" t="n">
        <v>3</v>
      </c>
      <c r="N12" s="393"/>
      <c r="O12" s="393"/>
      <c r="P12" s="393" t="n">
        <v>115</v>
      </c>
      <c r="Q12" s="393" t="n">
        <v>82</v>
      </c>
      <c r="R12" s="393" t="n">
        <v>197</v>
      </c>
    </row>
    <row r="13" customFormat="false" ht="18" hidden="false" customHeight="true" outlineLevel="0" collapsed="false">
      <c r="A13" s="392" t="s">
        <v>256</v>
      </c>
      <c r="B13" s="393" t="n">
        <v>43</v>
      </c>
      <c r="C13" s="393" t="n">
        <v>53</v>
      </c>
      <c r="D13" s="393" t="n">
        <v>53</v>
      </c>
      <c r="E13" s="393" t="n">
        <v>75</v>
      </c>
      <c r="F13" s="393" t="n">
        <v>8</v>
      </c>
      <c r="G13" s="393" t="n">
        <v>12</v>
      </c>
      <c r="H13" s="393" t="n">
        <v>104</v>
      </c>
      <c r="I13" s="393" t="n">
        <v>139</v>
      </c>
      <c r="J13" s="393" t="n">
        <v>32</v>
      </c>
      <c r="K13" s="393" t="n">
        <v>26</v>
      </c>
      <c r="L13" s="393" t="n">
        <v>102</v>
      </c>
      <c r="M13" s="393" t="n">
        <v>210</v>
      </c>
      <c r="N13" s="393"/>
      <c r="O13" s="393"/>
      <c r="P13" s="393" t="n">
        <v>342</v>
      </c>
      <c r="Q13" s="393" t="n">
        <v>515</v>
      </c>
      <c r="R13" s="393" t="n">
        <v>857</v>
      </c>
    </row>
    <row r="14" customFormat="false" ht="18" hidden="false" customHeight="true" outlineLevel="0" collapsed="false">
      <c r="A14" s="394" t="s">
        <v>257</v>
      </c>
      <c r="B14" s="395" t="n">
        <v>23</v>
      </c>
      <c r="C14" s="395" t="n">
        <v>62</v>
      </c>
      <c r="D14" s="395" t="n">
        <v>81</v>
      </c>
      <c r="E14" s="395" t="n">
        <v>87</v>
      </c>
      <c r="F14" s="395" t="n">
        <v>20</v>
      </c>
      <c r="G14" s="395" t="n">
        <v>30</v>
      </c>
      <c r="H14" s="395" t="n">
        <v>106</v>
      </c>
      <c r="I14" s="395" t="n">
        <v>79</v>
      </c>
      <c r="J14" s="395" t="n">
        <v>30</v>
      </c>
      <c r="K14" s="395" t="n">
        <v>22</v>
      </c>
      <c r="L14" s="395" t="n">
        <v>144</v>
      </c>
      <c r="M14" s="395" t="n">
        <v>146</v>
      </c>
      <c r="N14" s="395"/>
      <c r="O14" s="395"/>
      <c r="P14" s="393" t="n">
        <v>404</v>
      </c>
      <c r="Q14" s="393" t="n">
        <v>426</v>
      </c>
      <c r="R14" s="395" t="n">
        <v>830</v>
      </c>
    </row>
    <row r="15" customFormat="false" ht="18" hidden="false" customHeight="true" outlineLevel="0" collapsed="false">
      <c r="A15" s="396" t="s">
        <v>258</v>
      </c>
      <c r="B15" s="397" t="n">
        <v>241</v>
      </c>
      <c r="C15" s="397" t="n">
        <v>380</v>
      </c>
      <c r="D15" s="397" t="n">
        <v>301</v>
      </c>
      <c r="E15" s="397" t="n">
        <v>295</v>
      </c>
      <c r="F15" s="397" t="n">
        <v>57</v>
      </c>
      <c r="G15" s="397" t="n">
        <v>98</v>
      </c>
      <c r="H15" s="397" t="n">
        <v>660</v>
      </c>
      <c r="I15" s="397" t="n">
        <v>567</v>
      </c>
      <c r="J15" s="397" t="n">
        <v>211</v>
      </c>
      <c r="K15" s="397" t="n">
        <v>182</v>
      </c>
      <c r="L15" s="397" t="n">
        <v>570</v>
      </c>
      <c r="M15" s="397" t="n">
        <v>732</v>
      </c>
      <c r="N15" s="397" t="n">
        <v>0</v>
      </c>
      <c r="O15" s="397" t="n">
        <v>4</v>
      </c>
      <c r="P15" s="397" t="n">
        <v>2040</v>
      </c>
      <c r="Q15" s="397" t="n">
        <v>2258</v>
      </c>
      <c r="R15" s="398" t="n">
        <v>4298</v>
      </c>
    </row>
    <row r="16" customFormat="false" ht="18" hidden="false" customHeight="true" outlineLevel="0" collapsed="false">
      <c r="A16" s="399" t="s">
        <v>288</v>
      </c>
      <c r="B16" s="400" t="n">
        <v>0.0560725919032108</v>
      </c>
      <c r="C16" s="400" t="n">
        <v>0.0884132154490461</v>
      </c>
      <c r="D16" s="400" t="n">
        <v>0.0700325732899023</v>
      </c>
      <c r="E16" s="400" t="n">
        <v>0.0686365751512331</v>
      </c>
      <c r="F16" s="400" t="n">
        <v>0.0132619823173569</v>
      </c>
      <c r="G16" s="400" t="n">
        <v>0.0228013029315961</v>
      </c>
      <c r="H16" s="400" t="n">
        <v>0.153559795253606</v>
      </c>
      <c r="I16" s="400" t="n">
        <v>0.131921824104235</v>
      </c>
      <c r="J16" s="400" t="n">
        <v>0.0490926012098651</v>
      </c>
      <c r="K16" s="400" t="n">
        <v>0.0423452768729642</v>
      </c>
      <c r="L16" s="400" t="n">
        <v>0.132619823173569</v>
      </c>
      <c r="M16" s="400" t="n">
        <v>0.170311772917636</v>
      </c>
      <c r="N16" s="400" t="n">
        <v>0</v>
      </c>
      <c r="O16" s="400" t="n">
        <v>0.000930665425779432</v>
      </c>
      <c r="P16" s="400" t="n">
        <v>0.474639367147511</v>
      </c>
      <c r="Q16" s="400" t="n">
        <v>0.52536063285249</v>
      </c>
      <c r="R16" s="400" t="n">
        <v>1</v>
      </c>
    </row>
    <row r="17" customFormat="false" ht="12.75" hidden="false" customHeight="false" outlineLevel="0" collapsed="false">
      <c r="A17" s="401" t="s">
        <v>289</v>
      </c>
    </row>
    <row r="18" customFormat="false" ht="12.75" hidden="false" customHeight="false" outlineLevel="0" collapsed="false">
      <c r="A18" s="402" t="s">
        <v>290</v>
      </c>
    </row>
    <row r="19" customFormat="false" ht="12.75" hidden="false" customHeight="false" outlineLevel="0" collapsed="false">
      <c r="A19" s="402" t="s">
        <v>291</v>
      </c>
    </row>
    <row r="20" customFormat="false" ht="12.75" hidden="false" customHeight="false" outlineLevel="0" collapsed="false">
      <c r="F20" s="403"/>
      <c r="G20" s="403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8" width="14.28"/>
    <col collapsed="false" customWidth="true" hidden="false" outlineLevel="0" max="2" min="2" style="328" width="10.13"/>
    <col collapsed="false" customWidth="true" hidden="false" outlineLevel="0" max="4" min="3" style="328" width="10.56"/>
    <col collapsed="false" customWidth="true" hidden="false" outlineLevel="0" max="5" min="5" style="328" width="9.85"/>
    <col collapsed="false" customWidth="true" hidden="false" outlineLevel="0" max="6" min="6" style="328" width="10.28"/>
    <col collapsed="false" customWidth="false" hidden="false" outlineLevel="0" max="7" min="7" style="328" width="10.41"/>
    <col collapsed="false" customWidth="true" hidden="false" outlineLevel="0" max="8" min="8" style="328" width="10.56"/>
    <col collapsed="false" customWidth="true" hidden="false" outlineLevel="0" max="9" min="9" style="328" width="10.85"/>
    <col collapsed="false" customWidth="false" hidden="false" outlineLevel="0" max="10" min="10" style="328" width="10.41"/>
    <col collapsed="false" customWidth="true" hidden="false" outlineLevel="0" max="11" min="11" style="328" width="10.99"/>
    <col collapsed="false" customWidth="true" hidden="false" outlineLevel="0" max="12" min="12" style="328" width="10.85"/>
    <col collapsed="false" customWidth="true" hidden="false" outlineLevel="0" max="13" min="13" style="328" width="12.42"/>
    <col collapsed="false" customWidth="true" hidden="false" outlineLevel="0" max="246" min="14" style="328" width="11.42"/>
    <col collapsed="false" customWidth="true" hidden="false" outlineLevel="0" max="247" min="247" style="328" width="14.28"/>
    <col collapsed="false" customWidth="true" hidden="false" outlineLevel="0" max="248" min="248" style="328" width="10.13"/>
    <col collapsed="false" customWidth="true" hidden="false" outlineLevel="0" max="250" min="249" style="328" width="10.56"/>
    <col collapsed="false" customWidth="true" hidden="false" outlineLevel="0" max="251" min="251" style="328" width="9.85"/>
    <col collapsed="false" customWidth="true" hidden="false" outlineLevel="0" max="252" min="252" style="328" width="10.28"/>
    <col collapsed="false" customWidth="false" hidden="false" outlineLevel="0" max="253" min="253" style="328" width="10.41"/>
    <col collapsed="false" customWidth="true" hidden="false" outlineLevel="0" max="254" min="254" style="328" width="10.56"/>
    <col collapsed="false" customWidth="true" hidden="false" outlineLevel="0" max="255" min="255" style="328" width="10.85"/>
    <col collapsed="false" customWidth="false" hidden="false" outlineLevel="0" max="257" min="256" style="328" width="10.41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18" hidden="false" customHeight="false" outlineLevel="0" collapsed="false">
      <c r="A4" s="404"/>
      <c r="B4" s="405"/>
      <c r="C4" s="407"/>
      <c r="D4" s="407"/>
      <c r="E4" s="407"/>
      <c r="F4" s="407"/>
      <c r="G4" s="407"/>
      <c r="H4" s="407"/>
      <c r="I4" s="407"/>
      <c r="J4" s="407"/>
      <c r="K4" s="408"/>
      <c r="L4" s="408"/>
    </row>
    <row r="5" customFormat="false" ht="15.75" hidden="false" customHeight="false" outlineLevel="0" collapsed="false">
      <c r="A5" s="409" t="s">
        <v>292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</row>
    <row r="6" customFormat="false" ht="15.75" hidden="false" customHeight="true" outlineLevel="0" collapsed="false">
      <c r="A6" s="409" t="s">
        <v>246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</row>
    <row r="7" customFormat="false" ht="24" hidden="false" customHeight="true" outlineLevel="0" collapsed="false">
      <c r="A7" s="410" t="s">
        <v>248</v>
      </c>
      <c r="B7" s="411" t="s">
        <v>293</v>
      </c>
      <c r="C7" s="411"/>
      <c r="D7" s="411" t="s">
        <v>294</v>
      </c>
      <c r="E7" s="411"/>
      <c r="F7" s="411" t="s">
        <v>295</v>
      </c>
      <c r="G7" s="411"/>
      <c r="H7" s="411" t="s">
        <v>296</v>
      </c>
      <c r="I7" s="411"/>
      <c r="J7" s="411" t="s">
        <v>297</v>
      </c>
      <c r="K7" s="411"/>
      <c r="L7" s="410" t="s">
        <v>258</v>
      </c>
    </row>
    <row r="8" customFormat="false" ht="24" hidden="false" customHeight="true" outlineLevel="0" collapsed="false">
      <c r="A8" s="410"/>
      <c r="B8" s="410" t="s">
        <v>14</v>
      </c>
      <c r="C8" s="410" t="s">
        <v>15</v>
      </c>
      <c r="D8" s="410" t="s">
        <v>14</v>
      </c>
      <c r="E8" s="410" t="s">
        <v>15</v>
      </c>
      <c r="F8" s="410" t="s">
        <v>14</v>
      </c>
      <c r="G8" s="410" t="s">
        <v>15</v>
      </c>
      <c r="H8" s="410" t="s">
        <v>14</v>
      </c>
      <c r="I8" s="410" t="s">
        <v>15</v>
      </c>
      <c r="J8" s="410" t="s">
        <v>14</v>
      </c>
      <c r="K8" s="410" t="s">
        <v>15</v>
      </c>
      <c r="L8" s="410"/>
    </row>
    <row r="9" customFormat="false" ht="24" hidden="false" customHeight="true" outlineLevel="0" collapsed="false">
      <c r="A9" s="412" t="s">
        <v>252</v>
      </c>
      <c r="B9" s="413" t="n">
        <v>12532</v>
      </c>
      <c r="C9" s="413" t="n">
        <v>1033</v>
      </c>
      <c r="D9" s="413" t="n">
        <v>18621</v>
      </c>
      <c r="E9" s="413" t="n">
        <v>1483</v>
      </c>
      <c r="F9" s="413" t="n">
        <v>1497</v>
      </c>
      <c r="G9" s="413" t="n">
        <v>128</v>
      </c>
      <c r="H9" s="413" t="n">
        <v>583</v>
      </c>
      <c r="I9" s="413" t="n">
        <v>18</v>
      </c>
      <c r="J9" s="413" t="n">
        <v>33233</v>
      </c>
      <c r="K9" s="413" t="n">
        <v>2662</v>
      </c>
      <c r="L9" s="414" t="n">
        <v>35895</v>
      </c>
    </row>
    <row r="10" customFormat="false" ht="24" hidden="false" customHeight="true" outlineLevel="0" collapsed="false">
      <c r="A10" s="415" t="s">
        <v>253</v>
      </c>
      <c r="B10" s="416" t="n">
        <v>10462</v>
      </c>
      <c r="C10" s="416" t="n">
        <v>654</v>
      </c>
      <c r="D10" s="416" t="n">
        <v>10754</v>
      </c>
      <c r="E10" s="416" t="n">
        <v>1018</v>
      </c>
      <c r="F10" s="416" t="n">
        <v>813</v>
      </c>
      <c r="G10" s="416" t="n">
        <v>76</v>
      </c>
      <c r="H10" s="416" t="n">
        <v>284</v>
      </c>
      <c r="I10" s="416" t="n">
        <v>21</v>
      </c>
      <c r="J10" s="416" t="n">
        <v>22313</v>
      </c>
      <c r="K10" s="416" t="n">
        <v>1769</v>
      </c>
      <c r="L10" s="417" t="n">
        <v>24082</v>
      </c>
    </row>
    <row r="11" customFormat="false" ht="24" hidden="false" customHeight="true" outlineLevel="0" collapsed="false">
      <c r="A11" s="415" t="s">
        <v>254</v>
      </c>
      <c r="B11" s="416" t="n">
        <v>5936</v>
      </c>
      <c r="C11" s="416" t="n">
        <v>114</v>
      </c>
      <c r="D11" s="416" t="n">
        <v>7287</v>
      </c>
      <c r="E11" s="416" t="n">
        <v>325</v>
      </c>
      <c r="F11" s="416" t="n">
        <v>461</v>
      </c>
      <c r="G11" s="416" t="n">
        <v>18</v>
      </c>
      <c r="H11" s="416" t="n">
        <v>139</v>
      </c>
      <c r="I11" s="416" t="n">
        <v>2</v>
      </c>
      <c r="J11" s="416" t="n">
        <v>13823</v>
      </c>
      <c r="K11" s="416" t="n">
        <v>459</v>
      </c>
      <c r="L11" s="417" t="n">
        <v>14282</v>
      </c>
    </row>
    <row r="12" customFormat="false" ht="24" hidden="false" customHeight="true" outlineLevel="0" collapsed="false">
      <c r="A12" s="415" t="s">
        <v>255</v>
      </c>
      <c r="B12" s="416" t="n">
        <v>4852</v>
      </c>
      <c r="C12" s="416" t="n">
        <v>368</v>
      </c>
      <c r="D12" s="416" t="n">
        <v>6360</v>
      </c>
      <c r="E12" s="416" t="n">
        <v>524</v>
      </c>
      <c r="F12" s="416" t="n">
        <v>492</v>
      </c>
      <c r="G12" s="416" t="n">
        <v>29</v>
      </c>
      <c r="H12" s="416" t="n">
        <v>201</v>
      </c>
      <c r="I12" s="416" t="n">
        <v>3</v>
      </c>
      <c r="J12" s="416" t="n">
        <v>11905</v>
      </c>
      <c r="K12" s="416" t="n">
        <v>924</v>
      </c>
      <c r="L12" s="417" t="n">
        <v>12829</v>
      </c>
    </row>
    <row r="13" customFormat="false" ht="24" hidden="false" customHeight="true" outlineLevel="0" collapsed="false">
      <c r="A13" s="415" t="s">
        <v>256</v>
      </c>
      <c r="B13" s="416" t="n">
        <v>6611</v>
      </c>
      <c r="C13" s="416" t="n">
        <v>473</v>
      </c>
      <c r="D13" s="416" t="n">
        <v>7112</v>
      </c>
      <c r="E13" s="416" t="n">
        <v>678</v>
      </c>
      <c r="F13" s="416" t="n">
        <v>567</v>
      </c>
      <c r="G13" s="416" t="n">
        <v>61</v>
      </c>
      <c r="H13" s="416" t="n">
        <v>176</v>
      </c>
      <c r="I13" s="416" t="n">
        <v>14</v>
      </c>
      <c r="J13" s="416" t="n">
        <v>14466</v>
      </c>
      <c r="K13" s="416" t="n">
        <v>1226</v>
      </c>
      <c r="L13" s="417" t="n">
        <v>15692</v>
      </c>
    </row>
    <row r="14" customFormat="false" ht="24" hidden="false" customHeight="true" outlineLevel="0" collapsed="false">
      <c r="A14" s="418" t="s">
        <v>257</v>
      </c>
      <c r="B14" s="419" t="n">
        <v>5452</v>
      </c>
      <c r="C14" s="419" t="n">
        <v>413</v>
      </c>
      <c r="D14" s="419" t="n">
        <v>6739</v>
      </c>
      <c r="E14" s="419" t="n">
        <v>653</v>
      </c>
      <c r="F14" s="419" t="n">
        <v>657</v>
      </c>
      <c r="G14" s="419" t="n">
        <v>69</v>
      </c>
      <c r="H14" s="419" t="n">
        <v>257</v>
      </c>
      <c r="I14" s="419" t="n">
        <v>17</v>
      </c>
      <c r="J14" s="416" t="n">
        <v>13105</v>
      </c>
      <c r="K14" s="416" t="n">
        <v>1152</v>
      </c>
      <c r="L14" s="420" t="n">
        <v>14257</v>
      </c>
    </row>
    <row r="15" customFormat="false" ht="24" hidden="false" customHeight="true" outlineLevel="0" collapsed="false">
      <c r="A15" s="421" t="s">
        <v>258</v>
      </c>
      <c r="B15" s="422" t="n">
        <v>45845</v>
      </c>
      <c r="C15" s="422" t="n">
        <v>3055</v>
      </c>
      <c r="D15" s="422" t="n">
        <v>56873</v>
      </c>
      <c r="E15" s="422" t="n">
        <v>4681</v>
      </c>
      <c r="F15" s="422" t="n">
        <v>4487</v>
      </c>
      <c r="G15" s="422" t="n">
        <v>381</v>
      </c>
      <c r="H15" s="422" t="n">
        <v>1640</v>
      </c>
      <c r="I15" s="422" t="n">
        <v>75</v>
      </c>
      <c r="J15" s="422" t="n">
        <v>108845</v>
      </c>
      <c r="K15" s="422" t="n">
        <v>8192</v>
      </c>
      <c r="L15" s="422" t="n">
        <v>117037</v>
      </c>
    </row>
    <row r="16" customFormat="false" ht="12.75" hidden="false" customHeight="false" outlineLevel="0" collapsed="false">
      <c r="A16" s="423" t="s">
        <v>298</v>
      </c>
    </row>
    <row r="17" customFormat="false" ht="12.75" hidden="false" customHeight="false" outlineLevel="0" collapsed="false">
      <c r="A17" s="424" t="s">
        <v>299</v>
      </c>
    </row>
    <row r="20" customFormat="false" ht="12.75" hidden="false" customHeight="false" outlineLevel="0" collapsed="false">
      <c r="A20" s="425" t="s">
        <v>300</v>
      </c>
    </row>
    <row r="21" customFormat="false" ht="12.75" hidden="false" customHeight="false" outlineLevel="0" collapsed="false">
      <c r="B21" s="376"/>
    </row>
    <row r="22" customFormat="false" ht="12.75" hidden="false" customHeight="false" outlineLevel="0" collapsed="false">
      <c r="B22" s="376"/>
      <c r="D22" s="376"/>
      <c r="F22" s="376"/>
      <c r="H22" s="376"/>
      <c r="J22" s="376"/>
    </row>
    <row r="23" customFormat="false" ht="12.75" hidden="false" customHeight="false" outlineLevel="0" collapsed="false">
      <c r="B23" s="426"/>
      <c r="C23" s="426"/>
      <c r="D23" s="426"/>
      <c r="E23" s="426"/>
      <c r="F23" s="426"/>
      <c r="G23" s="426"/>
      <c r="H23" s="426"/>
      <c r="J23" s="427"/>
    </row>
    <row r="25" customFormat="false" ht="21.75" hidden="false" customHeight="true" outlineLevel="0" collapsed="false">
      <c r="A25" s="428" t="s">
        <v>301</v>
      </c>
      <c r="B25" s="428" t="s">
        <v>302</v>
      </c>
      <c r="C25" s="428"/>
      <c r="D25" s="429" t="s">
        <v>258</v>
      </c>
    </row>
    <row r="26" customFormat="false" ht="21.75" hidden="false" customHeight="true" outlineLevel="0" collapsed="false">
      <c r="A26" s="428"/>
      <c r="B26" s="428" t="s">
        <v>14</v>
      </c>
      <c r="C26" s="428" t="s">
        <v>15</v>
      </c>
      <c r="D26" s="429"/>
    </row>
    <row r="27" customFormat="false" ht="21.75" hidden="false" customHeight="true" outlineLevel="0" collapsed="false">
      <c r="A27" s="430" t="s">
        <v>252</v>
      </c>
      <c r="B27" s="431" t="n">
        <v>583</v>
      </c>
      <c r="C27" s="431" t="n">
        <v>18</v>
      </c>
      <c r="D27" s="431" t="n">
        <v>601</v>
      </c>
    </row>
    <row r="28" customFormat="false" ht="21.75" hidden="false" customHeight="true" outlineLevel="0" collapsed="false">
      <c r="A28" s="432" t="s">
        <v>253</v>
      </c>
      <c r="B28" s="431" t="n">
        <v>284</v>
      </c>
      <c r="C28" s="431" t="n">
        <v>21</v>
      </c>
      <c r="D28" s="431" t="n">
        <v>305</v>
      </c>
    </row>
    <row r="29" customFormat="false" ht="21.75" hidden="false" customHeight="true" outlineLevel="0" collapsed="false">
      <c r="A29" s="432" t="s">
        <v>254</v>
      </c>
      <c r="B29" s="431" t="n">
        <v>139</v>
      </c>
      <c r="C29" s="431" t="n">
        <v>2</v>
      </c>
      <c r="D29" s="431" t="n">
        <v>141</v>
      </c>
    </row>
    <row r="30" customFormat="false" ht="21.75" hidden="false" customHeight="true" outlineLevel="0" collapsed="false">
      <c r="A30" s="432" t="s">
        <v>255</v>
      </c>
      <c r="B30" s="431" t="n">
        <v>201</v>
      </c>
      <c r="C30" s="431" t="n">
        <v>3</v>
      </c>
      <c r="D30" s="431" t="n">
        <v>204</v>
      </c>
    </row>
    <row r="31" customFormat="false" ht="21.75" hidden="false" customHeight="true" outlineLevel="0" collapsed="false">
      <c r="A31" s="432" t="s">
        <v>256</v>
      </c>
      <c r="B31" s="431" t="n">
        <v>176</v>
      </c>
      <c r="C31" s="431" t="n">
        <v>14</v>
      </c>
      <c r="D31" s="431" t="n">
        <v>190</v>
      </c>
    </row>
    <row r="32" customFormat="false" ht="21.75" hidden="false" customHeight="true" outlineLevel="0" collapsed="false">
      <c r="A32" s="433" t="s">
        <v>257</v>
      </c>
      <c r="B32" s="431" t="n">
        <v>257</v>
      </c>
      <c r="C32" s="431" t="n">
        <v>17</v>
      </c>
      <c r="D32" s="431" t="n">
        <v>274</v>
      </c>
    </row>
    <row r="33" customFormat="false" ht="21.75" hidden="false" customHeight="true" outlineLevel="0" collapsed="false">
      <c r="A33" s="434" t="s">
        <v>258</v>
      </c>
      <c r="B33" s="435" t="n">
        <v>1640</v>
      </c>
      <c r="C33" s="435" t="n">
        <v>75</v>
      </c>
      <c r="D33" s="435" t="n">
        <v>1715</v>
      </c>
    </row>
    <row r="34" customFormat="false" ht="9" hidden="false" customHeight="true" outlineLevel="0" collapsed="false">
      <c r="A34" s="436" t="s">
        <v>298</v>
      </c>
      <c r="B34" s="437"/>
      <c r="C34" s="437"/>
      <c r="D34" s="437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16.28"/>
    <col collapsed="false" customWidth="true" hidden="false" outlineLevel="0" max="7" min="2" style="242" width="12.56"/>
    <col collapsed="false" customWidth="true" hidden="false" outlineLevel="0" max="8" min="8" style="242" width="14.7"/>
    <col collapsed="false" customWidth="true" hidden="false" outlineLevel="0" max="9" min="9" style="242" width="14.14"/>
    <col collapsed="false" customWidth="true" hidden="false" outlineLevel="0" max="10" min="10" style="242" width="12.56"/>
    <col collapsed="false" customWidth="false" hidden="false" outlineLevel="0" max="257" min="11" style="242" width="11.42"/>
  </cols>
  <sheetData>
    <row r="1" customFormat="false" ht="15.75" hidden="false" customHeight="true" outlineLevel="0" collapsed="false">
      <c r="A1" s="438"/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5.75" hidden="false" customHeight="true" outlineLevel="0" collapsed="false">
      <c r="A2" s="438"/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5.75" hidden="false" customHeight="true" outlineLevel="0" collapsed="false">
      <c r="A3" s="438"/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5.75" hidden="false" customHeight="true" outlineLevel="0" collapsed="false">
      <c r="A4" s="438"/>
      <c r="B4" s="438"/>
      <c r="C4" s="438"/>
      <c r="D4" s="439"/>
      <c r="E4" s="440"/>
      <c r="F4" s="440"/>
      <c r="G4" s="440"/>
      <c r="H4" s="440"/>
      <c r="I4" s="441"/>
      <c r="J4" s="441"/>
    </row>
    <row r="5" customFormat="false" ht="15.75" hidden="false" customHeight="true" outlineLevel="0" collapsed="false">
      <c r="A5" s="442" t="s">
        <v>303</v>
      </c>
      <c r="B5" s="442"/>
      <c r="C5" s="442"/>
      <c r="D5" s="442"/>
      <c r="E5" s="442"/>
      <c r="F5" s="442"/>
      <c r="G5" s="442"/>
      <c r="H5" s="442"/>
      <c r="I5" s="442"/>
      <c r="J5" s="442"/>
    </row>
    <row r="6" customFormat="false" ht="15.75" hidden="false" customHeight="true" outlineLevel="0" collapsed="false">
      <c r="A6" s="442" t="s">
        <v>266</v>
      </c>
      <c r="B6" s="442"/>
      <c r="C6" s="442"/>
      <c r="D6" s="442"/>
      <c r="E6" s="442"/>
      <c r="F6" s="442"/>
      <c r="G6" s="442"/>
      <c r="H6" s="442"/>
      <c r="I6" s="442"/>
      <c r="J6" s="442"/>
    </row>
    <row r="7" customFormat="false" ht="28.5" hidden="false" customHeight="true" outlineLevel="0" collapsed="false">
      <c r="A7" s="443" t="s">
        <v>248</v>
      </c>
      <c r="B7" s="444" t="s">
        <v>304</v>
      </c>
      <c r="C7" s="444" t="s">
        <v>305</v>
      </c>
      <c r="D7" s="444" t="s">
        <v>306</v>
      </c>
      <c r="E7" s="444" t="s">
        <v>307</v>
      </c>
      <c r="F7" s="444" t="s">
        <v>308</v>
      </c>
      <c r="G7" s="444" t="s">
        <v>309</v>
      </c>
      <c r="H7" s="444" t="s">
        <v>310</v>
      </c>
      <c r="I7" s="444" t="s">
        <v>311</v>
      </c>
      <c r="J7" s="445" t="s">
        <v>258</v>
      </c>
    </row>
    <row r="8" s="451" customFormat="true" ht="28.5" hidden="false" customHeight="true" outlineLevel="0" collapsed="false">
      <c r="A8" s="446" t="s">
        <v>252</v>
      </c>
      <c r="B8" s="447" t="n">
        <v>179</v>
      </c>
      <c r="C8" s="447" t="n">
        <v>421</v>
      </c>
      <c r="D8" s="447" t="n">
        <v>307</v>
      </c>
      <c r="E8" s="447" t="n">
        <v>665</v>
      </c>
      <c r="F8" s="447" t="n">
        <v>6</v>
      </c>
      <c r="G8" s="447" t="n">
        <v>41</v>
      </c>
      <c r="H8" s="448" t="n">
        <v>164</v>
      </c>
      <c r="I8" s="449" t="n">
        <v>8</v>
      </c>
      <c r="J8" s="450" t="n">
        <v>1791</v>
      </c>
    </row>
    <row r="9" s="451" customFormat="true" ht="28.5" hidden="false" customHeight="true" outlineLevel="0" collapsed="false">
      <c r="A9" s="446" t="s">
        <v>253</v>
      </c>
      <c r="B9" s="447" t="n">
        <v>428</v>
      </c>
      <c r="C9" s="447" t="n">
        <v>2279</v>
      </c>
      <c r="D9" s="447" t="n">
        <v>131</v>
      </c>
      <c r="E9" s="447" t="n">
        <v>538</v>
      </c>
      <c r="F9" s="447" t="n">
        <v>10</v>
      </c>
      <c r="G9" s="447" t="n">
        <v>16</v>
      </c>
      <c r="H9" s="448" t="n">
        <v>176</v>
      </c>
      <c r="I9" s="449" t="n">
        <v>10</v>
      </c>
      <c r="J9" s="450" t="n">
        <v>3588</v>
      </c>
      <c r="L9" s="452"/>
    </row>
    <row r="10" s="451" customFormat="true" ht="28.5" hidden="false" customHeight="true" outlineLevel="0" collapsed="false">
      <c r="A10" s="446" t="s">
        <v>254</v>
      </c>
      <c r="B10" s="447" t="n">
        <v>91</v>
      </c>
      <c r="C10" s="447" t="n">
        <v>135</v>
      </c>
      <c r="D10" s="447" t="n">
        <v>103</v>
      </c>
      <c r="E10" s="447" t="n">
        <v>183</v>
      </c>
      <c r="F10" s="447"/>
      <c r="G10" s="447" t="n">
        <v>6</v>
      </c>
      <c r="H10" s="448" t="n">
        <v>55</v>
      </c>
      <c r="I10" s="448" t="n">
        <v>6</v>
      </c>
      <c r="J10" s="450" t="n">
        <v>579</v>
      </c>
    </row>
    <row r="11" s="451" customFormat="true" ht="28.5" hidden="false" customHeight="true" outlineLevel="0" collapsed="false">
      <c r="A11" s="446" t="s">
        <v>255</v>
      </c>
      <c r="B11" s="447" t="n">
        <v>21</v>
      </c>
      <c r="C11" s="447" t="n">
        <v>162</v>
      </c>
      <c r="D11" s="447" t="n">
        <v>121</v>
      </c>
      <c r="E11" s="447" t="n">
        <v>311</v>
      </c>
      <c r="F11" s="447"/>
      <c r="G11" s="447" t="n">
        <v>8</v>
      </c>
      <c r="H11" s="448" t="n">
        <v>119</v>
      </c>
      <c r="I11" s="448" t="n">
        <v>10</v>
      </c>
      <c r="J11" s="450" t="n">
        <v>752</v>
      </c>
    </row>
    <row r="12" s="451" customFormat="true" ht="28.5" hidden="false" customHeight="true" outlineLevel="0" collapsed="false">
      <c r="A12" s="446" t="s">
        <v>256</v>
      </c>
      <c r="B12" s="447" t="n">
        <v>51</v>
      </c>
      <c r="C12" s="447" t="n">
        <v>606</v>
      </c>
      <c r="D12" s="447" t="n">
        <v>44</v>
      </c>
      <c r="E12" s="447" t="n">
        <v>307</v>
      </c>
      <c r="F12" s="447" t="n">
        <v>3</v>
      </c>
      <c r="G12" s="447" t="n">
        <v>9</v>
      </c>
      <c r="H12" s="448" t="n">
        <v>138</v>
      </c>
      <c r="I12" s="448" t="n">
        <v>5</v>
      </c>
      <c r="J12" s="450" t="n">
        <v>1163</v>
      </c>
    </row>
    <row r="13" s="451" customFormat="true" ht="28.5" hidden="false" customHeight="true" outlineLevel="0" collapsed="false">
      <c r="A13" s="446" t="s">
        <v>257</v>
      </c>
      <c r="B13" s="447" t="n">
        <v>111</v>
      </c>
      <c r="C13" s="447" t="n">
        <v>213</v>
      </c>
      <c r="D13" s="447" t="n">
        <v>29</v>
      </c>
      <c r="E13" s="447" t="n">
        <v>359</v>
      </c>
      <c r="F13" s="447"/>
      <c r="G13" s="447" t="n">
        <v>9</v>
      </c>
      <c r="H13" s="448" t="n">
        <v>122</v>
      </c>
      <c r="I13" s="448" t="n">
        <v>3</v>
      </c>
      <c r="J13" s="450" t="n">
        <v>846</v>
      </c>
    </row>
    <row r="14" s="456" customFormat="true" ht="28.5" hidden="false" customHeight="true" outlineLevel="0" collapsed="false">
      <c r="A14" s="453" t="s">
        <v>258</v>
      </c>
      <c r="B14" s="454" t="n">
        <v>881</v>
      </c>
      <c r="C14" s="454" t="n">
        <v>3816</v>
      </c>
      <c r="D14" s="454" t="n">
        <v>735</v>
      </c>
      <c r="E14" s="454" t="n">
        <v>2363</v>
      </c>
      <c r="F14" s="454" t="n">
        <v>19</v>
      </c>
      <c r="G14" s="454" t="n">
        <v>89</v>
      </c>
      <c r="H14" s="454" t="n">
        <v>774</v>
      </c>
      <c r="I14" s="454" t="n">
        <v>42</v>
      </c>
      <c r="J14" s="455" t="n">
        <v>8719</v>
      </c>
    </row>
    <row r="15" s="458" customFormat="true" ht="13.5" hidden="false" customHeight="false" outlineLevel="0" collapsed="false">
      <c r="A15" s="457" t="s">
        <v>312</v>
      </c>
      <c r="B15" s="281"/>
      <c r="C15" s="281"/>
      <c r="D15" s="281"/>
      <c r="E15" s="281"/>
      <c r="F15" s="281"/>
      <c r="G15" s="281"/>
      <c r="H15" s="281"/>
      <c r="I15" s="281"/>
      <c r="J15" s="281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</row>
    <row r="17" customFormat="false" ht="16.5" hidden="false" customHeight="false" outlineLevel="0" collapsed="false">
      <c r="G17" s="406"/>
      <c r="H17" s="406"/>
      <c r="I17" s="406"/>
      <c r="J17" s="406"/>
    </row>
    <row r="18" customFormat="false" ht="16.5" hidden="false" customHeight="true" outlineLevel="0" collapsed="false">
      <c r="A18" s="459" t="s">
        <v>248</v>
      </c>
      <c r="B18" s="460" t="s">
        <v>313</v>
      </c>
      <c r="C18" s="460"/>
      <c r="D18" s="459" t="s">
        <v>258</v>
      </c>
      <c r="G18" s="440"/>
      <c r="H18" s="440"/>
      <c r="I18" s="441"/>
      <c r="J18" s="441"/>
    </row>
    <row r="19" customFormat="false" ht="16.5" hidden="false" customHeight="false" outlineLevel="0" collapsed="false">
      <c r="A19" s="459"/>
      <c r="B19" s="461" t="s">
        <v>314</v>
      </c>
      <c r="C19" s="461" t="s">
        <v>315</v>
      </c>
      <c r="D19" s="459"/>
      <c r="G19" s="406"/>
      <c r="H19" s="406"/>
      <c r="I19" s="406"/>
      <c r="J19" s="406"/>
    </row>
    <row r="20" customFormat="false" ht="15.75" hidden="false" customHeight="false" outlineLevel="0" collapsed="false">
      <c r="A20" s="462" t="s">
        <v>252</v>
      </c>
      <c r="B20" s="463" t="n">
        <v>6</v>
      </c>
      <c r="C20" s="463" t="n">
        <v>41</v>
      </c>
      <c r="D20" s="464" t="n">
        <v>47</v>
      </c>
      <c r="G20" s="406"/>
      <c r="H20" s="406"/>
      <c r="I20" s="406"/>
      <c r="J20" s="406"/>
    </row>
    <row r="21" customFormat="false" ht="15.75" hidden="false" customHeight="false" outlineLevel="0" collapsed="false">
      <c r="A21" s="465" t="s">
        <v>253</v>
      </c>
      <c r="B21" s="466" t="n">
        <v>10</v>
      </c>
      <c r="C21" s="466" t="n">
        <v>16</v>
      </c>
      <c r="D21" s="467" t="n">
        <v>26</v>
      </c>
      <c r="I21" s="406"/>
    </row>
    <row r="22" customFormat="false" ht="15.75" hidden="false" customHeight="false" outlineLevel="0" collapsed="false">
      <c r="A22" s="465" t="s">
        <v>254</v>
      </c>
      <c r="B22" s="466" t="n">
        <v>0</v>
      </c>
      <c r="C22" s="466" t="n">
        <v>6</v>
      </c>
      <c r="D22" s="467" t="n">
        <v>6</v>
      </c>
      <c r="I22" s="406"/>
    </row>
    <row r="23" customFormat="false" ht="15.75" hidden="false" customHeight="false" outlineLevel="0" collapsed="false">
      <c r="A23" s="465" t="s">
        <v>255</v>
      </c>
      <c r="B23" s="466"/>
      <c r="C23" s="466" t="n">
        <v>8</v>
      </c>
      <c r="D23" s="467" t="n">
        <v>8</v>
      </c>
      <c r="I23" s="406"/>
    </row>
    <row r="24" customFormat="false" ht="15.75" hidden="false" customHeight="false" outlineLevel="0" collapsed="false">
      <c r="A24" s="465" t="s">
        <v>256</v>
      </c>
      <c r="B24" s="466" t="n">
        <v>3</v>
      </c>
      <c r="C24" s="466" t="n">
        <v>9</v>
      </c>
      <c r="D24" s="467" t="n">
        <v>12</v>
      </c>
      <c r="I24" s="406"/>
    </row>
    <row r="25" customFormat="false" ht="15.75" hidden="false" customHeight="false" outlineLevel="0" collapsed="false">
      <c r="A25" s="468" t="s">
        <v>257</v>
      </c>
      <c r="B25" s="469" t="n">
        <v>0</v>
      </c>
      <c r="C25" s="469" t="n">
        <v>9</v>
      </c>
      <c r="D25" s="470" t="n">
        <v>9</v>
      </c>
    </row>
    <row r="26" customFormat="false" ht="15" hidden="false" customHeight="false" outlineLevel="0" collapsed="false">
      <c r="A26" s="471" t="s">
        <v>258</v>
      </c>
      <c r="B26" s="461" t="n">
        <v>19</v>
      </c>
      <c r="C26" s="461" t="n">
        <v>89</v>
      </c>
      <c r="D26" s="461" t="n">
        <v>108</v>
      </c>
    </row>
    <row r="27" customFormat="false" ht="12.75" hidden="false" customHeight="false" outlineLevel="0" collapsed="false">
      <c r="A27" s="472" t="s">
        <v>259</v>
      </c>
      <c r="B27" s="473"/>
      <c r="C27" s="473"/>
      <c r="D27" s="473"/>
    </row>
    <row r="29" customFormat="false" ht="12.75" hidden="false" customHeight="false" outlineLevel="0" collapsed="false">
      <c r="P29" s="280"/>
    </row>
  </sheetData>
  <mergeCells count="5">
    <mergeCell ref="A5:J5"/>
    <mergeCell ref="A6:J6"/>
    <mergeCell ref="A18:A19"/>
    <mergeCell ref="B18:C18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33.99"/>
    <col collapsed="false" customWidth="true" hidden="false" outlineLevel="0" max="2" min="2" style="328" width="15.41"/>
    <col collapsed="false" customWidth="true" hidden="false" outlineLevel="0" max="3" min="3" style="328" width="15.56"/>
    <col collapsed="false" customWidth="true" hidden="false" outlineLevel="0" max="4" min="4" style="328" width="14.7"/>
    <col collapsed="false" customWidth="true" hidden="false" outlineLevel="0" max="5" min="5" style="328" width="13.56"/>
    <col collapsed="false" customWidth="true" hidden="false" outlineLevel="0" max="6" min="6" style="328" width="18.56"/>
    <col collapsed="false" customWidth="true" hidden="false" outlineLevel="0" max="7" min="7" style="328" width="15.13"/>
    <col collapsed="false" customWidth="true" hidden="false" outlineLevel="0" max="8" min="8" style="328" width="13.7"/>
    <col collapsed="false" customWidth="true" hidden="false" outlineLevel="0" max="9" min="9" style="328" width="18.56"/>
    <col collapsed="false" customWidth="true" hidden="true" outlineLevel="0" max="11" min="10" style="328" width="11.05"/>
    <col collapsed="false" customWidth="true" hidden="false" outlineLevel="0" max="12" min="12" style="328" width="14.41"/>
    <col collapsed="false" customWidth="false" hidden="false" outlineLevel="0" max="257" min="13" style="328" width="11.42"/>
  </cols>
  <sheetData>
    <row r="1" customFormat="false" ht="18.75" hidden="false" customHeight="true" outlineLevel="0" collapsed="false">
      <c r="A1" s="404"/>
      <c r="B1" s="404"/>
      <c r="C1" s="404"/>
      <c r="D1" s="404"/>
      <c r="E1" s="404"/>
      <c r="F1" s="404"/>
      <c r="G1" s="404"/>
      <c r="H1" s="330"/>
      <c r="I1" s="439"/>
      <c r="J1" s="474"/>
      <c r="K1" s="474"/>
    </row>
    <row r="2" customFormat="false" ht="18.75" hidden="false" customHeight="true" outlineLevel="0" collapsed="false">
      <c r="A2" s="404"/>
      <c r="B2" s="404"/>
      <c r="C2" s="404"/>
      <c r="D2" s="404"/>
      <c r="E2" s="404"/>
      <c r="F2" s="404"/>
      <c r="G2" s="404"/>
      <c r="H2" s="330"/>
      <c r="I2" s="380"/>
      <c r="J2" s="380"/>
      <c r="K2" s="380"/>
    </row>
    <row r="3" customFormat="false" ht="18.75" hidden="false" customHeight="true" outlineLevel="0" collapsed="false">
      <c r="A3" s="404"/>
      <c r="B3" s="404"/>
      <c r="C3" s="404"/>
      <c r="D3" s="404"/>
      <c r="E3" s="404"/>
      <c r="F3" s="404"/>
      <c r="G3" s="404"/>
      <c r="H3" s="330"/>
      <c r="I3" s="380"/>
      <c r="J3" s="380"/>
      <c r="K3" s="380"/>
    </row>
    <row r="4" customFormat="false" ht="17.25" hidden="false" customHeight="true" outlineLevel="0" collapsed="false">
      <c r="A4" s="404"/>
      <c r="B4" s="404"/>
      <c r="C4" s="404"/>
      <c r="D4" s="404"/>
      <c r="E4" s="404"/>
      <c r="F4" s="404"/>
      <c r="G4" s="404"/>
      <c r="H4" s="405"/>
      <c r="I4" s="407"/>
      <c r="J4" s="407"/>
      <c r="K4" s="407"/>
    </row>
    <row r="5" customFormat="false" ht="16.5" hidden="false" customHeight="true" outlineLevel="0" collapsed="false">
      <c r="A5" s="475" t="s">
        <v>316</v>
      </c>
      <c r="B5" s="475"/>
      <c r="C5" s="475"/>
      <c r="D5" s="475"/>
      <c r="E5" s="475"/>
      <c r="F5" s="475"/>
      <c r="G5" s="475"/>
      <c r="H5" s="475"/>
      <c r="I5" s="475"/>
      <c r="J5" s="476"/>
      <c r="K5" s="476"/>
    </row>
    <row r="6" customFormat="false" ht="18.75" hidden="false" customHeight="true" outlineLevel="0" collapsed="false">
      <c r="A6" s="475" t="s">
        <v>266</v>
      </c>
      <c r="B6" s="475"/>
      <c r="C6" s="475"/>
      <c r="D6" s="475"/>
      <c r="E6" s="475"/>
      <c r="F6" s="475"/>
      <c r="G6" s="475"/>
      <c r="H6" s="475"/>
      <c r="I6" s="475"/>
      <c r="J6" s="477"/>
      <c r="K6" s="477"/>
    </row>
    <row r="7" customFormat="false" ht="18.75" hidden="false" customHeight="true" outlineLevel="0" collapsed="false">
      <c r="A7" s="478" t="s">
        <v>317</v>
      </c>
      <c r="B7" s="479" t="s">
        <v>249</v>
      </c>
      <c r="C7" s="479"/>
      <c r="D7" s="480" t="s">
        <v>318</v>
      </c>
      <c r="E7" s="479" t="s">
        <v>251</v>
      </c>
      <c r="F7" s="479"/>
      <c r="G7" s="480" t="s">
        <v>319</v>
      </c>
      <c r="H7" s="481" t="s">
        <v>320</v>
      </c>
      <c r="I7" s="482" t="s">
        <v>321</v>
      </c>
      <c r="J7" s="476"/>
      <c r="K7" s="476"/>
    </row>
    <row r="8" customFormat="false" ht="36.75" hidden="false" customHeight="true" outlineLevel="0" collapsed="false">
      <c r="A8" s="478"/>
      <c r="B8" s="483" t="s">
        <v>322</v>
      </c>
      <c r="C8" s="483" t="s">
        <v>323</v>
      </c>
      <c r="D8" s="480"/>
      <c r="E8" s="483" t="s">
        <v>324</v>
      </c>
      <c r="F8" s="483" t="s">
        <v>325</v>
      </c>
      <c r="G8" s="480"/>
      <c r="H8" s="481"/>
      <c r="I8" s="482"/>
    </row>
    <row r="9" customFormat="false" ht="25.5" hidden="false" customHeight="true" outlineLevel="0" collapsed="false">
      <c r="A9" s="484" t="s">
        <v>326</v>
      </c>
      <c r="B9" s="485" t="n">
        <v>69</v>
      </c>
      <c r="C9" s="485" t="n">
        <v>114</v>
      </c>
      <c r="D9" s="485" t="n">
        <v>183</v>
      </c>
      <c r="E9" s="485" t="n">
        <v>7</v>
      </c>
      <c r="F9" s="485" t="n">
        <v>6</v>
      </c>
      <c r="G9" s="485" t="n">
        <v>13</v>
      </c>
      <c r="H9" s="486" t="n">
        <v>196</v>
      </c>
      <c r="I9" s="487" t="n">
        <v>0.266666666666667</v>
      </c>
    </row>
    <row r="10" customFormat="false" ht="25.5" hidden="false" customHeight="true" outlineLevel="0" collapsed="false">
      <c r="A10" s="488" t="s">
        <v>327</v>
      </c>
      <c r="B10" s="489" t="n">
        <v>20</v>
      </c>
      <c r="C10" s="489" t="n">
        <v>67</v>
      </c>
      <c r="D10" s="489" t="n">
        <v>87</v>
      </c>
      <c r="E10" s="489" t="n">
        <v>5</v>
      </c>
      <c r="F10" s="489" t="n">
        <v>8</v>
      </c>
      <c r="G10" s="489" t="n">
        <v>13</v>
      </c>
      <c r="H10" s="490" t="n">
        <v>100</v>
      </c>
      <c r="I10" s="491" t="n">
        <v>0.136054421768708</v>
      </c>
    </row>
    <row r="11" customFormat="false" ht="25.5" hidden="false" customHeight="true" outlineLevel="0" collapsed="false">
      <c r="A11" s="488" t="s">
        <v>328</v>
      </c>
      <c r="B11" s="489" t="n">
        <v>24</v>
      </c>
      <c r="C11" s="489" t="n">
        <v>29</v>
      </c>
      <c r="D11" s="489" t="n">
        <v>53</v>
      </c>
      <c r="E11" s="489" t="n">
        <v>3</v>
      </c>
      <c r="F11" s="489" t="n">
        <v>11</v>
      </c>
      <c r="G11" s="489" t="n">
        <v>14</v>
      </c>
      <c r="H11" s="490" t="n">
        <v>67</v>
      </c>
      <c r="I11" s="491" t="n">
        <v>0.091156462585034</v>
      </c>
    </row>
    <row r="12" customFormat="false" ht="25.5" hidden="false" customHeight="true" outlineLevel="0" collapsed="false">
      <c r="A12" s="488" t="s">
        <v>329</v>
      </c>
      <c r="B12" s="489" t="n">
        <v>13</v>
      </c>
      <c r="C12" s="489" t="n">
        <v>42</v>
      </c>
      <c r="D12" s="489" t="n">
        <v>55</v>
      </c>
      <c r="E12" s="489" t="n">
        <v>2</v>
      </c>
      <c r="F12" s="489" t="n">
        <v>5</v>
      </c>
      <c r="G12" s="489" t="n">
        <v>7</v>
      </c>
      <c r="H12" s="490" t="n">
        <v>62</v>
      </c>
      <c r="I12" s="491" t="n">
        <v>0.0843537414965986</v>
      </c>
    </row>
    <row r="13" customFormat="false" ht="25.5" hidden="false" customHeight="true" outlineLevel="0" collapsed="false">
      <c r="A13" s="488" t="s">
        <v>330</v>
      </c>
      <c r="B13" s="489" t="n">
        <v>9</v>
      </c>
      <c r="C13" s="489" t="n">
        <v>21</v>
      </c>
      <c r="D13" s="489" t="n">
        <v>30</v>
      </c>
      <c r="E13" s="489" t="n">
        <v>1</v>
      </c>
      <c r="F13" s="489" t="n">
        <v>2</v>
      </c>
      <c r="G13" s="489" t="n">
        <v>3</v>
      </c>
      <c r="H13" s="490" t="n">
        <v>33</v>
      </c>
      <c r="I13" s="491" t="n">
        <v>0.0448979591836735</v>
      </c>
    </row>
    <row r="14" customFormat="false" ht="25.5" hidden="false" customHeight="true" outlineLevel="0" collapsed="false">
      <c r="A14" s="488" t="s">
        <v>331</v>
      </c>
      <c r="B14" s="489" t="n">
        <v>14</v>
      </c>
      <c r="C14" s="489" t="n">
        <v>17</v>
      </c>
      <c r="D14" s="489" t="n">
        <v>31</v>
      </c>
      <c r="E14" s="489" t="n">
        <v>1</v>
      </c>
      <c r="F14" s="489"/>
      <c r="G14" s="489" t="n">
        <v>1</v>
      </c>
      <c r="H14" s="490" t="n">
        <v>32</v>
      </c>
      <c r="I14" s="491" t="n">
        <v>0.0435374149659864</v>
      </c>
    </row>
    <row r="15" customFormat="false" ht="25.5" hidden="false" customHeight="true" outlineLevel="0" collapsed="false">
      <c r="A15" s="488" t="s">
        <v>332</v>
      </c>
      <c r="B15" s="489" t="n">
        <v>4</v>
      </c>
      <c r="C15" s="489" t="n">
        <v>19</v>
      </c>
      <c r="D15" s="489" t="n">
        <v>23</v>
      </c>
      <c r="E15" s="489" t="n">
        <v>2</v>
      </c>
      <c r="F15" s="489" t="n">
        <v>4</v>
      </c>
      <c r="G15" s="489" t="n">
        <v>6</v>
      </c>
      <c r="H15" s="490" t="n">
        <v>29</v>
      </c>
      <c r="I15" s="491" t="n">
        <v>0.0394557823129252</v>
      </c>
    </row>
    <row r="16" customFormat="false" ht="25.5" hidden="false" customHeight="true" outlineLevel="0" collapsed="false">
      <c r="A16" s="488" t="s">
        <v>333</v>
      </c>
      <c r="B16" s="489" t="n">
        <v>8</v>
      </c>
      <c r="C16" s="489" t="n">
        <v>9</v>
      </c>
      <c r="D16" s="489" t="n">
        <v>17</v>
      </c>
      <c r="E16" s="489" t="n">
        <v>2</v>
      </c>
      <c r="F16" s="489" t="n">
        <v>4</v>
      </c>
      <c r="G16" s="489" t="n">
        <v>6</v>
      </c>
      <c r="H16" s="490" t="n">
        <v>23</v>
      </c>
      <c r="I16" s="491" t="n">
        <v>0.0312925170068027</v>
      </c>
    </row>
    <row r="17" customFormat="false" ht="25.5" hidden="false" customHeight="true" outlineLevel="0" collapsed="false">
      <c r="A17" s="488" t="s">
        <v>334</v>
      </c>
      <c r="B17" s="489" t="n">
        <v>3</v>
      </c>
      <c r="C17" s="489" t="n">
        <v>13</v>
      </c>
      <c r="D17" s="489" t="n">
        <v>16</v>
      </c>
      <c r="E17" s="489" t="n">
        <v>1</v>
      </c>
      <c r="F17" s="489" t="n">
        <v>2</v>
      </c>
      <c r="G17" s="489" t="n">
        <v>3</v>
      </c>
      <c r="H17" s="490" t="n">
        <v>19</v>
      </c>
      <c r="I17" s="491" t="n">
        <v>0.0258503401360544</v>
      </c>
    </row>
    <row r="18" customFormat="false" ht="25.5" hidden="false" customHeight="true" outlineLevel="0" collapsed="false">
      <c r="A18" s="488" t="s">
        <v>335</v>
      </c>
      <c r="B18" s="489" t="n">
        <v>3</v>
      </c>
      <c r="C18" s="489" t="n">
        <v>8</v>
      </c>
      <c r="D18" s="489" t="n">
        <v>11</v>
      </c>
      <c r="E18" s="489" t="n">
        <v>1</v>
      </c>
      <c r="F18" s="489"/>
      <c r="G18" s="489" t="n">
        <v>1</v>
      </c>
      <c r="H18" s="490" t="n">
        <v>12</v>
      </c>
      <c r="I18" s="491" t="n">
        <v>0.0163265306122449</v>
      </c>
    </row>
    <row r="19" customFormat="false" ht="25.5" hidden="false" customHeight="true" outlineLevel="0" collapsed="false">
      <c r="A19" s="488" t="s">
        <v>336</v>
      </c>
      <c r="B19" s="489" t="n">
        <v>5</v>
      </c>
      <c r="C19" s="489" t="n">
        <v>7</v>
      </c>
      <c r="D19" s="489" t="n">
        <v>12</v>
      </c>
      <c r="E19" s="489"/>
      <c r="F19" s="489"/>
      <c r="G19" s="489" t="n">
        <v>0</v>
      </c>
      <c r="H19" s="490" t="n">
        <v>12</v>
      </c>
      <c r="I19" s="491" t="n">
        <v>0.0163265306122449</v>
      </c>
    </row>
    <row r="20" customFormat="false" ht="25.5" hidden="false" customHeight="true" outlineLevel="0" collapsed="false">
      <c r="A20" s="488" t="s">
        <v>337</v>
      </c>
      <c r="B20" s="489" t="n">
        <v>5</v>
      </c>
      <c r="C20" s="489" t="n">
        <v>5</v>
      </c>
      <c r="D20" s="489" t="n">
        <v>10</v>
      </c>
      <c r="E20" s="489"/>
      <c r="F20" s="489"/>
      <c r="G20" s="489" t="n">
        <v>0</v>
      </c>
      <c r="H20" s="490" t="n">
        <v>10</v>
      </c>
      <c r="I20" s="491" t="n">
        <v>0.0136054421768707</v>
      </c>
    </row>
    <row r="21" customFormat="false" ht="25.5" hidden="false" customHeight="true" outlineLevel="0" collapsed="false">
      <c r="A21" s="492" t="s">
        <v>297</v>
      </c>
      <c r="B21" s="493" t="n">
        <v>177</v>
      </c>
      <c r="C21" s="493" t="n">
        <v>351</v>
      </c>
      <c r="D21" s="493" t="n">
        <v>528</v>
      </c>
      <c r="E21" s="493" t="n">
        <v>25</v>
      </c>
      <c r="F21" s="493" t="n">
        <v>42</v>
      </c>
      <c r="G21" s="493" t="n">
        <v>67</v>
      </c>
      <c r="H21" s="493" t="n">
        <v>595</v>
      </c>
      <c r="I21" s="494" t="n">
        <v>0.80952380952381</v>
      </c>
    </row>
    <row r="22" customFormat="false" ht="25.5" hidden="false" customHeight="true" outlineLevel="0" collapsed="false">
      <c r="A22" s="495" t="s">
        <v>338</v>
      </c>
      <c r="B22" s="496" t="n">
        <v>34</v>
      </c>
      <c r="C22" s="496" t="n">
        <v>83</v>
      </c>
      <c r="D22" s="496" t="n">
        <v>117</v>
      </c>
      <c r="E22" s="496" t="n">
        <v>8</v>
      </c>
      <c r="F22" s="496" t="n">
        <v>15</v>
      </c>
      <c r="G22" s="496" t="n">
        <v>23</v>
      </c>
      <c r="H22" s="496" t="n">
        <v>140</v>
      </c>
      <c r="I22" s="497" t="n">
        <v>0.19047619047619</v>
      </c>
      <c r="J22" s="328" t="n">
        <v>746</v>
      </c>
      <c r="K22" s="328" t="e">
        <f aca="false"/>
        <v>#REF!</v>
      </c>
    </row>
    <row r="23" customFormat="false" ht="32.25" hidden="false" customHeight="true" outlineLevel="0" collapsed="false">
      <c r="A23" s="498" t="s">
        <v>258</v>
      </c>
      <c r="B23" s="499" t="n">
        <v>211</v>
      </c>
      <c r="C23" s="499" t="n">
        <v>434</v>
      </c>
      <c r="D23" s="499" t="n">
        <v>645</v>
      </c>
      <c r="E23" s="499" t="n">
        <v>33</v>
      </c>
      <c r="F23" s="499" t="n">
        <v>57</v>
      </c>
      <c r="G23" s="499" t="n">
        <v>90</v>
      </c>
      <c r="H23" s="500" t="n">
        <v>735</v>
      </c>
      <c r="I23" s="501" t="n">
        <v>1</v>
      </c>
    </row>
    <row r="24" customFormat="false" ht="25.5" hidden="false" customHeight="true" outlineLevel="0" collapsed="false">
      <c r="A24" s="502" t="s">
        <v>259</v>
      </c>
      <c r="B24" s="502"/>
      <c r="C24" s="502"/>
      <c r="D24" s="502"/>
      <c r="E24" s="502"/>
      <c r="F24" s="502"/>
      <c r="G24" s="502"/>
      <c r="H24" s="503"/>
      <c r="I24" s="504"/>
    </row>
    <row r="25" customFormat="false" ht="25.5" hidden="false" customHeight="true" outlineLevel="0" collapsed="false">
      <c r="A25" s="505"/>
      <c r="B25" s="505"/>
      <c r="C25" s="505"/>
      <c r="D25" s="505"/>
      <c r="E25" s="505"/>
      <c r="F25" s="505"/>
      <c r="G25" s="505"/>
      <c r="H25" s="506"/>
      <c r="J25" s="328" t="n">
        <v>887</v>
      </c>
    </row>
    <row r="26" customFormat="false" ht="18" hidden="false" customHeight="false" outlineLevel="0" collapsed="false">
      <c r="A26" s="505"/>
      <c r="B26" s="506"/>
      <c r="C26" s="506"/>
      <c r="D26" s="506"/>
      <c r="E26" s="506"/>
      <c r="F26" s="506"/>
      <c r="G26" s="506"/>
      <c r="H26" s="506"/>
    </row>
    <row r="27" customFormat="false" ht="18" hidden="false" customHeight="false" outlineLevel="0" collapsed="false">
      <c r="A27" s="505"/>
      <c r="B27" s="505"/>
      <c r="C27" s="505"/>
      <c r="D27" s="505"/>
      <c r="E27" s="505"/>
      <c r="F27" s="505"/>
      <c r="G27" s="505"/>
      <c r="H27" s="506"/>
    </row>
    <row r="28" customFormat="false" ht="18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6"/>
    </row>
    <row r="29" customFormat="false" ht="18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6"/>
    </row>
    <row r="30" customFormat="false" ht="18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6"/>
      <c r="J30" s="328" t="n">
        <v>781</v>
      </c>
    </row>
    <row r="31" customFormat="false" ht="18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6"/>
    </row>
    <row r="32" customFormat="false" ht="18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6"/>
    </row>
    <row r="33" customFormat="false" ht="18" hidden="false" customHeight="false" outlineLevel="0" collapsed="false">
      <c r="A33" s="505"/>
      <c r="B33" s="505"/>
      <c r="C33" s="505"/>
      <c r="D33" s="505"/>
      <c r="E33" s="505"/>
      <c r="F33" s="505"/>
      <c r="G33" s="505"/>
      <c r="H33" s="506"/>
    </row>
    <row r="34" customFormat="false" ht="18" hidden="false" customHeight="false" outlineLevel="0" collapsed="false">
      <c r="A34" s="505"/>
      <c r="B34" s="505"/>
      <c r="C34" s="505"/>
      <c r="D34" s="505"/>
      <c r="E34" s="505"/>
      <c r="F34" s="505"/>
      <c r="G34" s="505"/>
      <c r="H34" s="506"/>
    </row>
    <row r="35" customFormat="false" ht="18" hidden="false" customHeight="false" outlineLevel="0" collapsed="false">
      <c r="A35" s="505"/>
      <c r="B35" s="505"/>
      <c r="C35" s="505"/>
      <c r="D35" s="505"/>
      <c r="E35" s="505"/>
      <c r="F35" s="505"/>
      <c r="G35" s="505"/>
      <c r="H35" s="506"/>
    </row>
    <row r="36" customFormat="false" ht="18" hidden="false" customHeight="false" outlineLevel="0" collapsed="false">
      <c r="A36" s="505"/>
      <c r="B36" s="505"/>
      <c r="C36" s="505"/>
      <c r="D36" s="505"/>
      <c r="E36" s="505"/>
      <c r="F36" s="505"/>
      <c r="G36" s="505"/>
      <c r="H36" s="506"/>
    </row>
    <row r="37" customFormat="false" ht="18" hidden="false" customHeight="false" outlineLevel="0" collapsed="false">
      <c r="A37" s="505"/>
      <c r="B37" s="505"/>
      <c r="C37" s="505"/>
      <c r="D37" s="505"/>
      <c r="E37" s="505"/>
      <c r="F37" s="505"/>
      <c r="G37" s="505"/>
      <c r="H37" s="506"/>
    </row>
    <row r="38" customFormat="false" ht="18" hidden="false" customHeight="false" outlineLevel="0" collapsed="false">
      <c r="A38" s="505"/>
      <c r="B38" s="505"/>
      <c r="C38" s="505"/>
      <c r="D38" s="505"/>
      <c r="E38" s="505"/>
      <c r="F38" s="505"/>
      <c r="G38" s="505"/>
      <c r="H38" s="506"/>
    </row>
    <row r="39" customFormat="false" ht="18" hidden="false" customHeight="false" outlineLevel="0" collapsed="false">
      <c r="A39" s="505"/>
      <c r="B39" s="505"/>
      <c r="C39" s="505"/>
      <c r="D39" s="505"/>
      <c r="E39" s="505"/>
      <c r="F39" s="505"/>
      <c r="G39" s="505"/>
      <c r="H39" s="506"/>
    </row>
    <row r="40" customFormat="false" ht="18" hidden="false" customHeight="false" outlineLevel="0" collapsed="false">
      <c r="A40" s="505"/>
      <c r="B40" s="505"/>
      <c r="C40" s="505"/>
      <c r="D40" s="505"/>
      <c r="E40" s="505"/>
      <c r="F40" s="505"/>
      <c r="G40" s="505"/>
      <c r="H40" s="506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  <row r="42" customFormat="false" ht="15" hidden="false" customHeight="false" outlineLevel="0" collapsed="false">
      <c r="A42" s="507"/>
      <c r="B42" s="507"/>
      <c r="C42" s="507"/>
      <c r="D42" s="507"/>
      <c r="E42" s="507"/>
      <c r="F42" s="507"/>
      <c r="G42" s="507"/>
    </row>
    <row r="43" customFormat="false" ht="12.75" hidden="false" customHeight="false" outlineLevel="0" collapsed="false">
      <c r="A43" s="330"/>
      <c r="B43" s="330"/>
      <c r="C43" s="330"/>
      <c r="D43" s="330"/>
      <c r="E43" s="330"/>
      <c r="F43" s="330"/>
      <c r="G43" s="330"/>
    </row>
    <row r="44" customFormat="false" ht="12.7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</row>
    <row r="45" customFormat="false" ht="12.7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</row>
    <row r="46" customFormat="false" ht="12.7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</row>
    <row r="47" customFormat="false" ht="12.7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44.13"/>
    <col collapsed="false" customWidth="true" hidden="false" outlineLevel="0" max="2" min="2" style="242" width="12.14"/>
    <col collapsed="false" customWidth="true" hidden="false" outlineLevel="0" max="3" min="3" style="242" width="13.85"/>
    <col collapsed="false" customWidth="true" hidden="false" outlineLevel="0" max="4" min="4" style="242" width="13.41"/>
    <col collapsed="false" customWidth="true" hidden="false" outlineLevel="0" max="5" min="5" style="242" width="13.7"/>
    <col collapsed="false" customWidth="true" hidden="false" outlineLevel="0" max="6" min="6" style="242" width="8.41"/>
    <col collapsed="false" customWidth="true" hidden="false" outlineLevel="0" max="7" min="7" style="242" width="16.7"/>
    <col collapsed="false" customWidth="false" hidden="false" outlineLevel="0" max="8" min="8" style="242" width="11.42"/>
    <col collapsed="false" customWidth="true" hidden="false" outlineLevel="0" max="9" min="9" style="242" width="32.14"/>
    <col collapsed="false" customWidth="false" hidden="false" outlineLevel="0" max="257" min="10" style="242" width="11.42"/>
  </cols>
  <sheetData>
    <row r="1" customFormat="false" ht="13.5" hidden="false" customHeight="true" outlineLevel="0" collapsed="false">
      <c r="A1" s="438"/>
      <c r="B1" s="458"/>
      <c r="C1" s="458"/>
      <c r="D1" s="440"/>
      <c r="E1" s="440"/>
      <c r="F1" s="440"/>
      <c r="G1" s="440"/>
    </row>
    <row r="2" customFormat="false" ht="13.5" hidden="false" customHeight="true" outlineLevel="0" collapsed="false">
      <c r="A2" s="438"/>
      <c r="B2" s="458"/>
      <c r="C2" s="458"/>
      <c r="D2" s="440"/>
      <c r="E2" s="440"/>
      <c r="F2" s="440"/>
      <c r="G2" s="440"/>
    </row>
    <row r="3" customFormat="false" ht="13.5" hidden="false" customHeight="true" outlineLevel="0" collapsed="false">
      <c r="A3" s="438"/>
      <c r="B3" s="458"/>
      <c r="C3" s="458"/>
      <c r="D3" s="440"/>
      <c r="E3" s="440"/>
      <c r="F3" s="440"/>
      <c r="G3" s="440"/>
    </row>
    <row r="4" customFormat="false" ht="13.5" hidden="false" customHeight="true" outlineLevel="0" collapsed="false">
      <c r="A4" s="438"/>
      <c r="B4" s="438"/>
      <c r="C4" s="439"/>
      <c r="D4" s="440"/>
      <c r="E4" s="440"/>
      <c r="F4" s="440"/>
      <c r="G4" s="440"/>
    </row>
    <row r="5" customFormat="false" ht="13.5" hidden="false" customHeight="true" outlineLevel="0" collapsed="false">
      <c r="A5" s="442" t="s">
        <v>339</v>
      </c>
      <c r="B5" s="442"/>
      <c r="C5" s="442"/>
      <c r="D5" s="442"/>
      <c r="E5" s="442"/>
      <c r="F5" s="442"/>
      <c r="G5" s="442"/>
    </row>
    <row r="6" customFormat="false" ht="13.5" hidden="false" customHeight="true" outlineLevel="0" collapsed="false">
      <c r="A6" s="442" t="s">
        <v>266</v>
      </c>
      <c r="B6" s="442"/>
      <c r="C6" s="442"/>
      <c r="D6" s="442"/>
      <c r="E6" s="442"/>
      <c r="F6" s="442"/>
      <c r="G6" s="442"/>
    </row>
    <row r="7" customFormat="false" ht="17.25" hidden="false" customHeight="true" outlineLevel="0" collapsed="false">
      <c r="A7" s="508" t="s">
        <v>340</v>
      </c>
      <c r="B7" s="509" t="s">
        <v>249</v>
      </c>
      <c r="C7" s="509"/>
      <c r="D7" s="509" t="s">
        <v>251</v>
      </c>
      <c r="E7" s="509"/>
      <c r="F7" s="510" t="s">
        <v>258</v>
      </c>
      <c r="G7" s="511" t="s">
        <v>321</v>
      </c>
    </row>
    <row r="8" customFormat="false" ht="18.75" hidden="false" customHeight="true" outlineLevel="0" collapsed="false">
      <c r="A8" s="508"/>
      <c r="B8" s="512" t="s">
        <v>8</v>
      </c>
      <c r="C8" s="512" t="s">
        <v>10</v>
      </c>
      <c r="D8" s="512" t="s">
        <v>341</v>
      </c>
      <c r="E8" s="512" t="s">
        <v>342</v>
      </c>
      <c r="F8" s="510"/>
      <c r="G8" s="511"/>
    </row>
    <row r="9" customFormat="false" ht="14.25" hidden="false" customHeight="false" outlineLevel="0" collapsed="false">
      <c r="A9" s="513" t="s">
        <v>343</v>
      </c>
      <c r="B9" s="514" t="n">
        <v>7254</v>
      </c>
      <c r="C9" s="514" t="n">
        <v>20757</v>
      </c>
      <c r="D9" s="515" t="n">
        <v>327</v>
      </c>
      <c r="E9" s="514" t="n">
        <v>720</v>
      </c>
      <c r="F9" s="515" t="n">
        <v>29058</v>
      </c>
      <c r="G9" s="516" t="n">
        <v>0.16755079917891</v>
      </c>
      <c r="H9" s="280"/>
      <c r="I9" s="517"/>
    </row>
    <row r="10" customFormat="false" ht="14.25" hidden="false" customHeight="false" outlineLevel="0" collapsed="false">
      <c r="A10" s="518" t="s">
        <v>344</v>
      </c>
      <c r="B10" s="519" t="n">
        <v>8630</v>
      </c>
      <c r="C10" s="519" t="n">
        <v>18783</v>
      </c>
      <c r="D10" s="520" t="n">
        <v>443</v>
      </c>
      <c r="E10" s="519" t="n">
        <v>927</v>
      </c>
      <c r="F10" s="520" t="n">
        <v>28783</v>
      </c>
      <c r="G10" s="521" t="n">
        <v>0.165965126738474</v>
      </c>
      <c r="H10" s="280"/>
      <c r="I10" s="517"/>
    </row>
    <row r="11" customFormat="false" ht="28.5" hidden="false" customHeight="false" outlineLevel="0" collapsed="false">
      <c r="A11" s="518" t="s">
        <v>345</v>
      </c>
      <c r="B11" s="519" t="n">
        <v>8033</v>
      </c>
      <c r="C11" s="519" t="n">
        <v>16614</v>
      </c>
      <c r="D11" s="520" t="n">
        <v>261</v>
      </c>
      <c r="E11" s="519" t="n">
        <v>409</v>
      </c>
      <c r="F11" s="520" t="n">
        <v>25317</v>
      </c>
      <c r="G11" s="521" t="n">
        <v>0.145979887907374</v>
      </c>
      <c r="H11" s="280"/>
      <c r="I11" s="517"/>
    </row>
    <row r="12" customFormat="false" ht="28.5" hidden="false" customHeight="false" outlineLevel="0" collapsed="false">
      <c r="A12" s="518" t="s">
        <v>346</v>
      </c>
      <c r="B12" s="519" t="n">
        <v>6042</v>
      </c>
      <c r="C12" s="519" t="n">
        <v>13837</v>
      </c>
      <c r="D12" s="520" t="n">
        <v>1224</v>
      </c>
      <c r="E12" s="519" t="n">
        <v>2750</v>
      </c>
      <c r="F12" s="520" t="n">
        <v>23853</v>
      </c>
      <c r="G12" s="521" t="n">
        <v>0.137538344442651</v>
      </c>
      <c r="H12" s="280"/>
      <c r="I12" s="517"/>
    </row>
    <row r="13" customFormat="false" ht="14.25" hidden="false" customHeight="false" outlineLevel="0" collapsed="false">
      <c r="A13" s="518" t="s">
        <v>347</v>
      </c>
      <c r="B13" s="519" t="n">
        <v>5601</v>
      </c>
      <c r="C13" s="519" t="n">
        <v>5979</v>
      </c>
      <c r="D13" s="520" t="n">
        <v>584</v>
      </c>
      <c r="E13" s="519" t="n">
        <v>465</v>
      </c>
      <c r="F13" s="520" t="n">
        <v>12629</v>
      </c>
      <c r="G13" s="521" t="n">
        <v>0.07281984454644</v>
      </c>
      <c r="H13" s="280"/>
      <c r="I13" s="517"/>
    </row>
    <row r="14" customFormat="false" ht="28.5" hidden="false" customHeight="false" outlineLevel="0" collapsed="false">
      <c r="A14" s="518" t="s">
        <v>348</v>
      </c>
      <c r="B14" s="519" t="n">
        <v>2377</v>
      </c>
      <c r="C14" s="519" t="n">
        <v>3301</v>
      </c>
      <c r="D14" s="520" t="n">
        <v>21</v>
      </c>
      <c r="E14" s="519" t="n">
        <v>38</v>
      </c>
      <c r="F14" s="520" t="n">
        <v>5737</v>
      </c>
      <c r="G14" s="521" t="n">
        <v>0.0330800101483036</v>
      </c>
      <c r="H14" s="280"/>
      <c r="I14" s="517"/>
    </row>
    <row r="15" customFormat="false" ht="14.25" hidden="false" customHeight="false" outlineLevel="0" collapsed="false">
      <c r="A15" s="518" t="s">
        <v>349</v>
      </c>
      <c r="B15" s="519" t="n">
        <v>2079</v>
      </c>
      <c r="C15" s="519" t="n">
        <v>2809</v>
      </c>
      <c r="D15" s="520" t="n">
        <v>150</v>
      </c>
      <c r="E15" s="519" t="n">
        <v>167</v>
      </c>
      <c r="F15" s="520" t="n">
        <v>5205</v>
      </c>
      <c r="G15" s="521" t="n">
        <v>0.0300124547362594</v>
      </c>
      <c r="H15" s="280"/>
      <c r="I15" s="517"/>
    </row>
    <row r="16" customFormat="false" ht="28.5" hidden="false" customHeight="false" outlineLevel="0" collapsed="false">
      <c r="A16" s="518" t="s">
        <v>350</v>
      </c>
      <c r="B16" s="519" t="n">
        <v>1786</v>
      </c>
      <c r="C16" s="519" t="n">
        <v>2528</v>
      </c>
      <c r="D16" s="520" t="n">
        <v>19</v>
      </c>
      <c r="E16" s="519" t="n">
        <v>23</v>
      </c>
      <c r="F16" s="520" t="n">
        <v>4356</v>
      </c>
      <c r="G16" s="521" t="n">
        <v>0.0251170514565122</v>
      </c>
      <c r="H16" s="280"/>
      <c r="I16" s="517"/>
    </row>
    <row r="17" customFormat="false" ht="42.75" hidden="false" customHeight="false" outlineLevel="0" collapsed="false">
      <c r="A17" s="518" t="s">
        <v>351</v>
      </c>
      <c r="B17" s="519" t="n">
        <v>1223</v>
      </c>
      <c r="C17" s="519" t="n">
        <v>2284</v>
      </c>
      <c r="D17" s="520" t="n">
        <v>70</v>
      </c>
      <c r="E17" s="519" t="n">
        <v>94</v>
      </c>
      <c r="F17" s="520" t="n">
        <v>3671</v>
      </c>
      <c r="G17" s="521" t="n">
        <v>0.0211672855594252</v>
      </c>
      <c r="H17" s="280"/>
      <c r="I17" s="517"/>
    </row>
    <row r="18" customFormat="false" ht="14.25" hidden="false" customHeight="false" outlineLevel="0" collapsed="false">
      <c r="A18" s="518" t="s">
        <v>352</v>
      </c>
      <c r="B18" s="519" t="n">
        <v>646</v>
      </c>
      <c r="C18" s="519" t="n">
        <v>2218</v>
      </c>
      <c r="D18" s="520" t="n">
        <v>74</v>
      </c>
      <c r="E18" s="519" t="n">
        <v>195</v>
      </c>
      <c r="F18" s="520" t="n">
        <v>3133</v>
      </c>
      <c r="G18" s="521" t="n">
        <v>0.0180651336577715</v>
      </c>
      <c r="H18" s="280"/>
      <c r="I18" s="517"/>
    </row>
    <row r="19" customFormat="false" ht="14.25" hidden="false" customHeight="false" outlineLevel="0" collapsed="false">
      <c r="A19" s="518" t="s">
        <v>353</v>
      </c>
      <c r="B19" s="519" t="n">
        <v>844</v>
      </c>
      <c r="C19" s="519" t="n">
        <v>2093</v>
      </c>
      <c r="D19" s="520" t="n">
        <v>11</v>
      </c>
      <c r="E19" s="519" t="n">
        <v>8</v>
      </c>
      <c r="F19" s="520" t="n">
        <v>2956</v>
      </c>
      <c r="G19" s="521" t="n">
        <v>0.0170445372142907</v>
      </c>
      <c r="H19" s="280"/>
      <c r="I19" s="517"/>
    </row>
    <row r="20" customFormat="false" ht="42.75" hidden="false" customHeight="false" outlineLevel="0" collapsed="false">
      <c r="A20" s="518" t="s">
        <v>354</v>
      </c>
      <c r="B20" s="519" t="n">
        <v>1309</v>
      </c>
      <c r="C20" s="519" t="n">
        <v>1381</v>
      </c>
      <c r="D20" s="520" t="n">
        <v>78</v>
      </c>
      <c r="E20" s="519" t="n">
        <v>41</v>
      </c>
      <c r="F20" s="520" t="n">
        <v>2809</v>
      </c>
      <c r="G20" s="521" t="n">
        <v>0.0161969232188574</v>
      </c>
      <c r="H20" s="280"/>
      <c r="I20" s="517"/>
    </row>
    <row r="21" customFormat="false" ht="14.25" hidden="false" customHeight="false" outlineLevel="0" collapsed="false">
      <c r="A21" s="518" t="s">
        <v>355</v>
      </c>
      <c r="B21" s="519" t="n">
        <v>700</v>
      </c>
      <c r="C21" s="519" t="n">
        <v>1626</v>
      </c>
      <c r="D21" s="520" t="n">
        <v>59</v>
      </c>
      <c r="E21" s="519" t="n">
        <v>98</v>
      </c>
      <c r="F21" s="520" t="n">
        <v>2483</v>
      </c>
      <c r="G21" s="521" t="n">
        <v>0.0143171806167401</v>
      </c>
      <c r="H21" s="280"/>
      <c r="I21" s="517"/>
    </row>
    <row r="22" customFormat="false" ht="14.25" hidden="false" customHeight="false" outlineLevel="0" collapsed="false">
      <c r="A22" s="518" t="s">
        <v>356</v>
      </c>
      <c r="B22" s="519" t="n">
        <v>733</v>
      </c>
      <c r="C22" s="519" t="n">
        <v>1118</v>
      </c>
      <c r="D22" s="520" t="n">
        <v>96</v>
      </c>
      <c r="E22" s="519" t="n">
        <v>144</v>
      </c>
      <c r="F22" s="520" t="n">
        <v>2091</v>
      </c>
      <c r="G22" s="521" t="n">
        <v>0.0120568766289181</v>
      </c>
      <c r="H22" s="280"/>
      <c r="I22" s="517"/>
    </row>
    <row r="23" customFormat="false" ht="15.75" hidden="false" customHeight="false" outlineLevel="0" collapsed="false">
      <c r="A23" s="522" t="s">
        <v>357</v>
      </c>
      <c r="B23" s="523" t="n">
        <v>7888</v>
      </c>
      <c r="C23" s="523" t="n">
        <v>11740</v>
      </c>
      <c r="D23" s="523" t="n">
        <v>692</v>
      </c>
      <c r="E23" s="523" t="n">
        <v>1027</v>
      </c>
      <c r="F23" s="524" t="n">
        <v>21347</v>
      </c>
      <c r="G23" s="525" t="n">
        <v>0.123088543949074</v>
      </c>
    </row>
    <row r="24" customFormat="false" ht="15.75" hidden="false" customHeight="true" outlineLevel="0" collapsed="false">
      <c r="A24" s="526" t="s">
        <v>358</v>
      </c>
      <c r="B24" s="527" t="n">
        <v>55145</v>
      </c>
      <c r="C24" s="527" t="n">
        <v>107068</v>
      </c>
      <c r="D24" s="527" t="n">
        <v>4109</v>
      </c>
      <c r="E24" s="527" t="n">
        <v>7106</v>
      </c>
      <c r="F24" s="527" t="n">
        <v>173428</v>
      </c>
      <c r="G24" s="528" t="n">
        <v>1</v>
      </c>
    </row>
    <row r="25" customFormat="false" ht="12.75" hidden="false" customHeight="false" outlineLevel="0" collapsed="false">
      <c r="A25" s="457" t="s">
        <v>359</v>
      </c>
      <c r="B25" s="281"/>
      <c r="C25" s="281"/>
      <c r="D25" s="281"/>
      <c r="E25" s="281"/>
      <c r="F25" s="281"/>
      <c r="G25" s="281"/>
    </row>
    <row r="26" customFormat="false" ht="12.75" hidden="false" customHeight="false" outlineLevel="0" collapsed="false">
      <c r="A26" s="458"/>
      <c r="B26" s="458"/>
      <c r="C26" s="458"/>
      <c r="D26" s="458"/>
      <c r="E26" s="458"/>
      <c r="F26" s="458"/>
      <c r="G26" s="458"/>
    </row>
    <row r="27" s="529" customFormat="true" ht="12.75" hidden="false" customHeight="false" outlineLevel="0" collapsed="false">
      <c r="B27" s="530"/>
      <c r="C27" s="530"/>
      <c r="D27" s="531"/>
      <c r="E27" s="530"/>
      <c r="F27" s="531"/>
      <c r="I27" s="53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280"/>
      <c r="C31" s="280"/>
      <c r="D31" s="280"/>
      <c r="E31" s="280"/>
      <c r="F31" s="280"/>
    </row>
    <row r="32" customFormat="false" ht="12.75" hidden="true" customHeight="false" outlineLevel="0" collapsed="false"/>
    <row r="33" customFormat="false" ht="12.75" hidden="true" customHeight="false" outlineLevel="0" collapsed="false">
      <c r="B33" s="280"/>
      <c r="C33" s="280"/>
      <c r="D33" s="280"/>
      <c r="E33" s="280"/>
      <c r="F33" s="280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280"/>
      <c r="C36" s="280"/>
      <c r="D36" s="280"/>
      <c r="E36" s="280"/>
      <c r="F36" s="280"/>
    </row>
    <row r="37" customFormat="false" ht="12.75" hidden="false" customHeight="false" outlineLevel="0" collapsed="false">
      <c r="B37" s="280"/>
      <c r="C37" s="280"/>
      <c r="D37" s="280"/>
      <c r="E37" s="280"/>
      <c r="F37" s="280"/>
    </row>
    <row r="39" customFormat="false" ht="12.75" hidden="false" customHeight="false" outlineLevel="0" collapsed="false">
      <c r="B39" s="280"/>
      <c r="C39" s="280"/>
      <c r="D39" s="280"/>
      <c r="E39" s="280"/>
      <c r="F39" s="280"/>
      <c r="G39" s="280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44:29Z</dcterms:created>
  <dc:creator>Luis Eduardo Castro Gil</dc:creator>
  <dc:description/>
  <dc:language>en-US</dc:language>
  <cp:lastModifiedBy>Maria Cristina Reyes Castillo</cp:lastModifiedBy>
  <dcterms:modified xsi:type="dcterms:W3CDTF">2014-10-14T20:42:26Z</dcterms:modified>
  <cp:revision>0</cp:revision>
  <dc:subject/>
  <dc:title/>
</cp:coreProperties>
</file>