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NTENID0" sheetId="1" state="visible" r:id="rId2"/>
    <sheet name="1.POBLACIÓN POR ESTABLECIMIENTO" sheetId="2" state="visible" r:id="rId3"/>
    <sheet name="2. LEY 600 MAYO 2017" sheetId="3" state="visible" r:id="rId4"/>
    <sheet name="3. LEY 906 MAYO 2017" sheetId="4" state="visible" r:id="rId5"/>
    <sheet name="4. DOMICILIARIA MAYO 2017" sheetId="5" state="visible" r:id="rId6"/>
    <sheet name="5. SISTEMA VIG ELEC REGIONAL" sheetId="6" state="visible" r:id="rId7"/>
    <sheet name="6. EDADES MAYO 2017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" name="_xlnm.Print_Area" vbProcedure="false">'2. LEY 600 MAYO 2017'!$A$1:$H$16</definedName>
    <definedName function="false" hidden="false" localSheetId="3" name="_xlnm.Print_Area" vbProcedure="false">'3. LEY 906 MAYO 2017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94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Mayo 31 de 2017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Nota: 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 años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Mayor a 70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Peru</t>
  </si>
  <si>
    <t xml:space="preserve">Espana</t>
  </si>
  <si>
    <t xml:space="preserve">Estados Unidos De America</t>
  </si>
  <si>
    <t xml:space="preserve">Brasil</t>
  </si>
  <si>
    <t xml:space="preserve">Republica Dominicana</t>
  </si>
  <si>
    <t xml:space="preserve">Guatemala</t>
  </si>
  <si>
    <t xml:space="preserve">Italia</t>
  </si>
  <si>
    <t xml:space="preserve">Honduras</t>
  </si>
  <si>
    <t xml:space="preserve">Holanda</t>
  </si>
  <si>
    <t xml:space="preserve">Otros paises</t>
  </si>
  <si>
    <t xml:space="preserve">Total General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FABRICACION  TRAFICO Y PORTE DE ARMAS Y MUNICIONES DE USO PRIVATIVO DE LAS FUERZAS ARMADAS  </t>
  </si>
  <si>
    <t xml:space="preserve">ACCESO CARNAL VIOLENTO  </t>
  </si>
  <si>
    <t xml:space="preserve">SECUESTRO EXTORSIVO  </t>
  </si>
  <si>
    <t xml:space="preserve">SECUESTRO SIMPLE  </t>
  </si>
  <si>
    <t xml:space="preserve">VIOLENCIA INTRAFAMILIAR  </t>
  </si>
  <si>
    <t xml:space="preserve">OTROS DELITOS</t>
  </si>
  <si>
    <t xml:space="preserve">Total General 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EXTORSION</t>
  </si>
  <si>
    <t xml:space="preserve">HOMICIDIO</t>
  </si>
  <si>
    <t xml:space="preserve">FABRICACION TRAFICO Y PORTE DE ARMAS DE FUEGO O MUNICIONES</t>
  </si>
  <si>
    <t xml:space="preserve">VIOLENCIA INTRAFAMILIAR</t>
  </si>
  <si>
    <t xml:space="preserve">ACTOS SEXUALES CON MENOR DE CATORCE AÑOS</t>
  </si>
  <si>
    <t xml:space="preserve">INASISTENCIA ALIMENTARIA</t>
  </si>
  <si>
    <t xml:space="preserve">FABRICACION  TRAFICO Y PORTE DE ARMAS Y MUNICIONES DE USO PRIVATIVO DE LAS FUERZAS ARMADAS</t>
  </si>
  <si>
    <t xml:space="preserve">SECUESTRO EXTORSIVO</t>
  </si>
  <si>
    <t xml:space="preserve">FABRICACIÓN, TRÁFICO, PORTE O TENENCIA DE ARMAS DE FUEGO, ACCESORIOS, PARTES O MUNICIONES</t>
  </si>
  <si>
    <t xml:space="preserve">ACCESO CARNAL VIOLENTO</t>
  </si>
  <si>
    <t xml:space="preserve">LESIONES PERSONALES</t>
  </si>
  <si>
    <t xml:space="preserve">REBELION</t>
  </si>
  <si>
    <t xml:space="preserve">ACCESO CARNAL ABUSIVO CON MENOR DE CATORCE AÑOS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INSTRUCTORES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COMITE DE SALUD</t>
  </si>
  <si>
    <t xml:space="preserve">ED. BASICA MEI CLEI  I</t>
  </si>
  <si>
    <t xml:space="preserve">COMITE ESPIRITUAL (J / P)</t>
  </si>
  <si>
    <t xml:space="preserve">FORMACION LABORAL</t>
  </si>
  <si>
    <t xml:space="preserve">CREACION ARTISTICA</t>
  </si>
  <si>
    <t xml:space="preserve">FORMACION EN EL CAMPO ACADEMICO</t>
  </si>
  <si>
    <t xml:space="preserve">FORMACION EN DEPORTES Y RECREACION</t>
  </si>
  <si>
    <t xml:space="preserve">PROGRAMAS DE FORMACION ACADEMICA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REACION LITERARI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PROMOTOR DE SALUD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PREPARACION VALIDACION DE ESTUDIO</t>
  </si>
  <si>
    <t xml:space="preserve">INDUCCION AL TRATAMIENTO</t>
  </si>
  <si>
    <t xml:space="preserve">ED. MEDIA MEI CLEI V</t>
  </si>
  <si>
    <t xml:space="preserve">COMITE DEPORTES, RECREACION, CULTURA (A / S)</t>
  </si>
  <si>
    <t xml:space="preserve">EDUCACION BASICA C I</t>
  </si>
  <si>
    <t xml:space="preserve">ED. BASICA MEI CLEI II</t>
  </si>
  <si>
    <t xml:space="preserve">COMITE DERECHOS HUMANOS (A / S)</t>
  </si>
  <si>
    <t xml:space="preserve">PROGRAMAS PSICOSOCIALES CON FINES DE TRATAMIENTO </t>
  </si>
  <si>
    <t xml:space="preserve">PROGRAMAS LITERARIOS</t>
  </si>
  <si>
    <t xml:space="preserve">TOTAL ESTUDIO</t>
  </si>
  <si>
    <t xml:space="preserve">Actividades de Trabajo</t>
  </si>
  <si>
    <t xml:space="preserve">ORFEBRERIA</t>
  </si>
  <si>
    <t xml:space="preserve">ANUNCIADOR AREAS COMUNES INTERNAS</t>
  </si>
  <si>
    <t xml:space="preserve">ATENCION DE EXPENDIO</t>
  </si>
  <si>
    <t xml:space="preserve">PAI OPERARIO CENTRO DE ACOPIO</t>
  </si>
  <si>
    <t xml:space="preserve">RECUPERADOR AMBIENTAL AREAS COMUNES INTERNAS</t>
  </si>
  <si>
    <t xml:space="preserve">INDUSTRIA DE LA MADERA</t>
  </si>
  <si>
    <t xml:space="preserve">CUERO Y CALZADO</t>
  </si>
  <si>
    <t xml:space="preserve">MATERIAL RECICLADO</t>
  </si>
  <si>
    <t xml:space="preserve">ANUNCIADOR</t>
  </si>
  <si>
    <t xml:space="preserve">CULTIVOS DE CICLO CORTO</t>
  </si>
  <si>
    <t xml:space="preserve">ESPECIES MAYOR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ACIONES LOCATIVAS AREAS COMUNES INTERNAS</t>
  </si>
  <si>
    <t xml:space="preserve">CONFECCIONES</t>
  </si>
  <si>
    <t xml:space="preserve">LENCERIA Y BORDADOS</t>
  </si>
  <si>
    <t xml:space="preserve">PRODUCTOS EN PARAFINA</t>
  </si>
  <si>
    <t xml:space="preserve">REPARACION LOCATIVA</t>
  </si>
  <si>
    <t xml:space="preserve">MANIPULACION DE ALIMENTOS PREPARACIÓN</t>
  </si>
  <si>
    <t xml:space="preserve">AUXILIAR DE JARDIN INFANTIL</t>
  </si>
  <si>
    <t xml:space="preserve">ANUNCIADOR (A / S )</t>
  </si>
  <si>
    <t xml:space="preserve">RECUPERADOR AMBIENTAL PASO FINAL</t>
  </si>
  <si>
    <t xml:space="preserve">OPERARIO DE MAQUINA DE TALLER</t>
  </si>
  <si>
    <t xml:space="preserve">BIBLIOTECARIO EN AREAS COMUNES</t>
  </si>
  <si>
    <t xml:space="preserve">METALISTERIA</t>
  </si>
  <si>
    <t xml:space="preserve">LAVANDERIA</t>
  </si>
  <si>
    <t xml:space="preserve">ESPECIES MENORES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PELUQUERIA</t>
  </si>
  <si>
    <t xml:space="preserve">METALISTERIA (J YP)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BISUTERIA</t>
  </si>
  <si>
    <t xml:space="preserve">MARROQUINERIA</t>
  </si>
  <si>
    <t xml:space="preserve">MANIPULACION DE ALIMENTOS</t>
  </si>
  <si>
    <t xml:space="preserve">ATENCION DE EXPENDIO (A / S)</t>
  </si>
  <si>
    <t xml:space="preserve">RECUPERADOR AMBIENTAL ÁREAS COMUNES</t>
  </si>
  <si>
    <t xml:space="preserve">REPARTO Y DISTRIBUCIÓN DE ALIMENTOS.</t>
  </si>
  <si>
    <t xml:space="preserve">BIBLIOTECA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DESTINACION ILICITA DE MUEBLES O INMUEBLES</t>
  </si>
  <si>
    <t xml:space="preserve">RECEPTACION</t>
  </si>
  <si>
    <t xml:space="preserve">TRAFICO DE SUSTANCIAS PARA PROCESAMIENTO DE NARCOTIC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General"/>
    <numFmt numFmtId="188" formatCode="#,##0.0000"/>
    <numFmt numFmtId="189" formatCode="0"/>
    <numFmt numFmtId="190" formatCode="0;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6.55"/>
      <color rgb="FF000000"/>
      <name val="Calibri"/>
      <family val="2"/>
    </font>
    <font>
      <b val="true"/>
      <sz val="8.85"/>
      <color rgb="FF003300"/>
      <name val="Calibri"/>
      <family val="2"/>
    </font>
    <font>
      <b val="true"/>
      <sz val="16"/>
      <color rgb="FFFFFFFF"/>
      <name val="Calibri"/>
      <family val="0"/>
    </font>
    <font>
      <b val="true"/>
      <sz val="9"/>
      <name val="Calibri"/>
      <family val="2"/>
    </font>
    <font>
      <b val="true"/>
      <sz val="14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0.5"/>
      <color rgb="FF0033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4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333300"/>
      <name val="Calibri"/>
      <family val="2"/>
    </font>
    <font>
      <sz val="11.8"/>
      <color rgb="FF0000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1"/>
      <color rgb="FFDD0806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DD0806"/>
      <name val="Arial"/>
      <family val="0"/>
    </font>
    <font>
      <sz val="12"/>
      <color rgb="FFFFFFFF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B6CA9B"/>
      </patternFill>
    </fill>
    <fill>
      <patternFill patternType="solid">
        <fgColor rgb="FFFFFFFF"/>
        <bgColor rgb="FFE6EDDD"/>
      </patternFill>
    </fill>
    <fill>
      <patternFill patternType="solid">
        <fgColor rgb="FF99CD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FEA746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B9B1C4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B1C4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100"/>
        <bgColor rgb="FFFFC000"/>
      </patternFill>
    </fill>
    <fill>
      <patternFill patternType="solid">
        <fgColor rgb="FF7F554C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F554C"/>
      </patternFill>
    </fill>
    <fill>
      <patternFill patternType="solid">
        <fgColor rgb="FF339966"/>
        <bgColor rgb="FF3F85BF"/>
      </patternFill>
    </fill>
    <fill>
      <patternFill patternType="solid">
        <fgColor rgb="FF686099"/>
        <bgColor rgb="FF808080"/>
      </patternFill>
    </fill>
    <fill>
      <patternFill patternType="solid">
        <fgColor rgb="FF008080"/>
        <bgColor rgb="FF339966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F554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3333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99CDFF"/>
      </right>
      <top/>
      <bottom/>
      <diagonal/>
    </border>
    <border diagonalUp="false" diagonalDown="false">
      <left/>
      <right style="thin">
        <color rgb="FF99CD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thin">
        <color rgb="FF99CDFF"/>
      </right>
      <top/>
      <bottom style="medium">
        <color rgb="FF333399"/>
      </bottom>
      <diagonal/>
    </border>
    <border diagonalUp="false" diagonalDown="false">
      <left/>
      <right style="thin">
        <color rgb="FF99CDFF"/>
      </right>
      <top/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13" borderId="7" applyFont="true" applyBorder="true" applyAlignment="false" applyProtection="false"/>
    <xf numFmtId="164" fontId="22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9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2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5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2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6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6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6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9" borderId="6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9" borderId="7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5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9" borderId="19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9" borderId="21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9" borderId="53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6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0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5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71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7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7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7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76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7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29" borderId="4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6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0" fillId="0" borderId="0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7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8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22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0" fillId="0" borderId="8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82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1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29" borderId="7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7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8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19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1" fillId="29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8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5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9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74" fillId="0" borderId="9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9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9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9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9" borderId="9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5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9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5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29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9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8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9" borderId="7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2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29" borderId="2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9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55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0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9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61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0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9" fillId="0" borderId="10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10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06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0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9" borderId="2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9" borderId="2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8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9" borderId="10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5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11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55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1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2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0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8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6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0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9" borderId="1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9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29" borderId="1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9" borderId="112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1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1" fillId="3" borderId="1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9" borderId="1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29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29" borderId="1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9" borderId="2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7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0" fillId="0" borderId="11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0" borderId="1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6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0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0" borderId="10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1" xfId="25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2" fillId="0" borderId="75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2" fillId="0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51" fillId="29" borderId="2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3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9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5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5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0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6" fillId="0" borderId="118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6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6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0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61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0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3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6" fillId="0" borderId="10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07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06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0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4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8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9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10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5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5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5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2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5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0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3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3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6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0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0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0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29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3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29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1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4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60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83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71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2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83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91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5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5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6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4" fillId="3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3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4" fillId="3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29" borderId="6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7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9" borderId="13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3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13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9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0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9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6" fillId="0" borderId="7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9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9" borderId="99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9" borderId="13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9" borderId="10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2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6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102" xfId="3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6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0" borderId="6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2" fillId="0" borderId="6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9" borderId="82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0" fillId="29" borderId="7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0" fillId="29" borderId="103" xfId="3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1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9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3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0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0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3" fillId="0" borderId="61" xfId="2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3" fillId="0" borderId="102" xfId="2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9" borderId="14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9" borderId="7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7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4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4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9" borderId="14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9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9" borderId="2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44" xfId="2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29" borderId="14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4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4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4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23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9" borderId="2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4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4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3" fillId="0" borderId="5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10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10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9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29" borderId="2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48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9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4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6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8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7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0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48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48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9" borderId="9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0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0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9" borderId="8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148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9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9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2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3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0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0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0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6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9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10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6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0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0" borderId="10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9" borderId="8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7" fillId="29" borderId="7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7" fillId="29" borderId="7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29" borderId="10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4" xfId="2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3 2" xfId="23"/>
    <cellStyle name="20% - Énfasis1 4" xfId="24"/>
    <cellStyle name="20% - Énfasis2 2" xfId="25"/>
    <cellStyle name="20% - Énfasis2 3" xfId="26"/>
    <cellStyle name="20% - Énfasis2 3 2" xfId="27"/>
    <cellStyle name="20% - Énfasis2 4" xfId="28"/>
    <cellStyle name="20% - Énfasis3 2" xfId="29"/>
    <cellStyle name="20% - Énfasis3 3" xfId="30"/>
    <cellStyle name="20% - Énfasis3 3 2" xfId="31"/>
    <cellStyle name="20% - Énfasis3 4" xfId="32"/>
    <cellStyle name="20% - Énfasis4 2" xfId="33"/>
    <cellStyle name="20% - Énfasis4 3" xfId="34"/>
    <cellStyle name="20% - Énfasis4 3 2" xfId="35"/>
    <cellStyle name="20% - Énfasis4 4" xfId="36"/>
    <cellStyle name="20% - Énfasis5 2" xfId="37"/>
    <cellStyle name="20% - Énfasis5 3" xfId="38"/>
    <cellStyle name="20% - Énfasis5 3 2" xfId="39"/>
    <cellStyle name="20% - Énfasis5 4" xfId="40"/>
    <cellStyle name="20% - Énfasis6 2" xfId="41"/>
    <cellStyle name="20% - Énfasis6 3" xfId="42"/>
    <cellStyle name="20% - Énfasis6 3 2" xfId="43"/>
    <cellStyle name="20% - Énfasis6 4" xfId="44"/>
    <cellStyle name="40% - Énfasis1 2" xfId="45"/>
    <cellStyle name="40% - Énfasis1 3" xfId="46"/>
    <cellStyle name="40% - Énfasis1 3 2" xfId="47"/>
    <cellStyle name="40% - Énfasis1 4" xfId="48"/>
    <cellStyle name="40% - Énfasis2 2" xfId="49"/>
    <cellStyle name="40% - Énfasis2 3" xfId="50"/>
    <cellStyle name="40% - Énfasis2 3 2" xfId="51"/>
    <cellStyle name="40% - Énfasis2 4" xfId="52"/>
    <cellStyle name="40% - Énfasis3 2" xfId="53"/>
    <cellStyle name="40% - Énfasis3 3" xfId="54"/>
    <cellStyle name="40% - Énfasis3 3 2" xfId="55"/>
    <cellStyle name="40% - Énfasis3 4" xfId="56"/>
    <cellStyle name="40% - Énfasis4 2" xfId="57"/>
    <cellStyle name="40% - Énfasis4 3" xfId="58"/>
    <cellStyle name="40% - Énfasis4 3 2" xfId="59"/>
    <cellStyle name="40% - Énfasis4 4" xfId="60"/>
    <cellStyle name="40% - Énfasis5 2" xfId="61"/>
    <cellStyle name="40% - Énfasis5 3" xfId="62"/>
    <cellStyle name="40% - Énfasis5 3 2" xfId="63"/>
    <cellStyle name="40% - Énfasis5 4" xfId="64"/>
    <cellStyle name="40% - Énfasis6 2" xfId="65"/>
    <cellStyle name="40% - Énfasis6 3" xfId="66"/>
    <cellStyle name="40% - Énfasis6 3 2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álculo 2" xfId="96"/>
    <cellStyle name="Cálculo 3" xfId="97"/>
    <cellStyle name="Cálculo 4" xfId="98"/>
    <cellStyle name="Encabezado 4 2" xfId="99"/>
    <cellStyle name="Encabezado 4 3" xfId="100"/>
    <cellStyle name="Encabezado 4 4" xfId="101"/>
    <cellStyle name="Entrada 2" xfId="102"/>
    <cellStyle name="Entrada 3" xfId="103"/>
    <cellStyle name="Entrada 4" xfId="104"/>
    <cellStyle name="Euro" xfId="105"/>
    <cellStyle name="Euro 10" xfId="106"/>
    <cellStyle name="Euro 10 2" xfId="107"/>
    <cellStyle name="Euro 11" xfId="108"/>
    <cellStyle name="Euro 11 2" xfId="109"/>
    <cellStyle name="Euro 12" xfId="110"/>
    <cellStyle name="Euro 12 2" xfId="111"/>
    <cellStyle name="Euro 13" xfId="112"/>
    <cellStyle name="Euro 13 2" xfId="113"/>
    <cellStyle name="Euro 14" xfId="114"/>
    <cellStyle name="Euro 14 2" xfId="115"/>
    <cellStyle name="Euro 15" xfId="116"/>
    <cellStyle name="Euro 15 2" xfId="117"/>
    <cellStyle name="Euro 16" xfId="118"/>
    <cellStyle name="Euro 17" xfId="119"/>
    <cellStyle name="Euro 2" xfId="120"/>
    <cellStyle name="Euro 2 2" xfId="121"/>
    <cellStyle name="Euro 3" xfId="122"/>
    <cellStyle name="Euro 3 2" xfId="123"/>
    <cellStyle name="Euro 4" xfId="124"/>
    <cellStyle name="Euro 4 2" xfId="125"/>
    <cellStyle name="Euro 5" xfId="126"/>
    <cellStyle name="Euro 5 2" xfId="127"/>
    <cellStyle name="Euro 6" xfId="128"/>
    <cellStyle name="Euro 6 2" xfId="129"/>
    <cellStyle name="Euro 7" xfId="130"/>
    <cellStyle name="Euro 7 2" xfId="131"/>
    <cellStyle name="Euro 8" xfId="132"/>
    <cellStyle name="Euro 8 2" xfId="133"/>
    <cellStyle name="Euro 9" xfId="134"/>
    <cellStyle name="Euro 9 2" xfId="135"/>
    <cellStyle name="Euro_010910HS" xfId="136"/>
    <cellStyle name="Hipervínculo 2" xfId="137"/>
    <cellStyle name="Hipervínculo 3" xfId="138"/>
    <cellStyle name="Incorrecto 2" xfId="139"/>
    <cellStyle name="Incorrecto 3" xfId="140"/>
    <cellStyle name="Incorrecto 4" xfId="141"/>
    <cellStyle name="Millares 10" xfId="142"/>
    <cellStyle name="Millares 11" xfId="143"/>
    <cellStyle name="Millares 12" xfId="144"/>
    <cellStyle name="Millares 13" xfId="145"/>
    <cellStyle name="Millares 14" xfId="146"/>
    <cellStyle name="Millares 15" xfId="147"/>
    <cellStyle name="Millares 16" xfId="148"/>
    <cellStyle name="Millares 17" xfId="149"/>
    <cellStyle name="Millares 18" xfId="150"/>
    <cellStyle name="Millares 19" xfId="151"/>
    <cellStyle name="Millares 2" xfId="152"/>
    <cellStyle name="Millares 2 2" xfId="153"/>
    <cellStyle name="Millares 2 2 2" xfId="154"/>
    <cellStyle name="Millares 2 3" xfId="155"/>
    <cellStyle name="Millares 2 3 2" xfId="156"/>
    <cellStyle name="Millares 2 4" xfId="157"/>
    <cellStyle name="Millares 2 4 2" xfId="158"/>
    <cellStyle name="Millares 2 5" xfId="159"/>
    <cellStyle name="Millares 2 5 2" xfId="160"/>
    <cellStyle name="Millares 2 6" xfId="161"/>
    <cellStyle name="Millares 2 7" xfId="162"/>
    <cellStyle name="Millares 2 8" xfId="163"/>
    <cellStyle name="Millares 20" xfId="164"/>
    <cellStyle name="Millares 21" xfId="165"/>
    <cellStyle name="Millares 22" xfId="166"/>
    <cellStyle name="Millares 23" xfId="167"/>
    <cellStyle name="Millares 24" xfId="168"/>
    <cellStyle name="Millares 25" xfId="169"/>
    <cellStyle name="Millares 26" xfId="170"/>
    <cellStyle name="Millares 27" xfId="171"/>
    <cellStyle name="Millares 28" xfId="172"/>
    <cellStyle name="Millares 29" xfId="173"/>
    <cellStyle name="Millares 3" xfId="174"/>
    <cellStyle name="Millares 3 2" xfId="175"/>
    <cellStyle name="Millares 3 3" xfId="176"/>
    <cellStyle name="Millares 3 4" xfId="177"/>
    <cellStyle name="Millares 30" xfId="178"/>
    <cellStyle name="Millares 31" xfId="179"/>
    <cellStyle name="Millares 32" xfId="180"/>
    <cellStyle name="Millares 33" xfId="181"/>
    <cellStyle name="Millares 34" xfId="182"/>
    <cellStyle name="Millares 35" xfId="183"/>
    <cellStyle name="Millares 36" xfId="184"/>
    <cellStyle name="Millares 37" xfId="185"/>
    <cellStyle name="Millares 38" xfId="186"/>
    <cellStyle name="Millares 39" xfId="187"/>
    <cellStyle name="Millares 4" xfId="188"/>
    <cellStyle name="Millares 40" xfId="189"/>
    <cellStyle name="Millares 41" xfId="190"/>
    <cellStyle name="Millares 42" xfId="191"/>
    <cellStyle name="Millares 43" xfId="192"/>
    <cellStyle name="Millares 44" xfId="193"/>
    <cellStyle name="Millares 45" xfId="194"/>
    <cellStyle name="Millares 46" xfId="195"/>
    <cellStyle name="Millares 47" xfId="196"/>
    <cellStyle name="Millares 48" xfId="197"/>
    <cellStyle name="Millares 49" xfId="198"/>
    <cellStyle name="Millares 5" xfId="199"/>
    <cellStyle name="Millares 50" xfId="200"/>
    <cellStyle name="Millares 51" xfId="201"/>
    <cellStyle name="Millares 52" xfId="202"/>
    <cellStyle name="Millares 53" xfId="203"/>
    <cellStyle name="Millares 54" xfId="204"/>
    <cellStyle name="Millares 55" xfId="205"/>
    <cellStyle name="Millares 56" xfId="206"/>
    <cellStyle name="Millares 56 2" xfId="207"/>
    <cellStyle name="Millares 57" xfId="208"/>
    <cellStyle name="Millares 57 2" xfId="209"/>
    <cellStyle name="Millares 58" xfId="210"/>
    <cellStyle name="Millares 59" xfId="211"/>
    <cellStyle name="Millares 6" xfId="212"/>
    <cellStyle name="Millares 60" xfId="213"/>
    <cellStyle name="Millares 61" xfId="214"/>
    <cellStyle name="Millares 62" xfId="215"/>
    <cellStyle name="Millares 63" xfId="216"/>
    <cellStyle name="Millares 64" xfId="217"/>
    <cellStyle name="Millares 65" xfId="218"/>
    <cellStyle name="Millares 66" xfId="219"/>
    <cellStyle name="Millares 67" xfId="220"/>
    <cellStyle name="Millares 68" xfId="221"/>
    <cellStyle name="Millares 69" xfId="222"/>
    <cellStyle name="Millares 7" xfId="223"/>
    <cellStyle name="Millares 70" xfId="224"/>
    <cellStyle name="Millares 70 2" xfId="225"/>
    <cellStyle name="Millares 71" xfId="226"/>
    <cellStyle name="Millares 71 2" xfId="227"/>
    <cellStyle name="Millares 72" xfId="228"/>
    <cellStyle name="Millares 73" xfId="229"/>
    <cellStyle name="Millares 8" xfId="230"/>
    <cellStyle name="Millares 9" xfId="231"/>
    <cellStyle name="Millares [0] 2" xfId="232"/>
    <cellStyle name="Moneda 10" xfId="233"/>
    <cellStyle name="Moneda 2" xfId="234"/>
    <cellStyle name="Moneda 2 2" xfId="235"/>
    <cellStyle name="Moneda 3" xfId="236"/>
    <cellStyle name="Moneda 4" xfId="237"/>
    <cellStyle name="Moneda 5" xfId="238"/>
    <cellStyle name="Moneda 6" xfId="239"/>
    <cellStyle name="Moneda 7" xfId="240"/>
    <cellStyle name="Moneda 8" xfId="241"/>
    <cellStyle name="Moneda 9" xfId="242"/>
    <cellStyle name="Moneda 9 2" xfId="243"/>
    <cellStyle name="Neutral 2" xfId="244"/>
    <cellStyle name="Neutral 3" xfId="245"/>
    <cellStyle name="Neutral 4" xfId="246"/>
    <cellStyle name="Normal 10" xfId="247"/>
    <cellStyle name="Normal 11" xfId="248"/>
    <cellStyle name="Normal 12" xfId="249"/>
    <cellStyle name="Normal 13" xfId="250"/>
    <cellStyle name="Normal 14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10" xfId="258"/>
    <cellStyle name="Normal 2 2" xfId="259"/>
    <cellStyle name="Normal 2 2 2" xfId="260"/>
    <cellStyle name="Normal 2 3" xfId="261"/>
    <cellStyle name="Normal 2 4" xfId="262"/>
    <cellStyle name="Normal 2 4 2" xfId="263"/>
    <cellStyle name="Normal 2 4 3" xfId="264"/>
    <cellStyle name="Normal 2 5" xfId="265"/>
    <cellStyle name="Normal 2 5 2" xfId="266"/>
    <cellStyle name="Normal 2 6" xfId="267"/>
    <cellStyle name="Normal 2 7" xfId="268"/>
    <cellStyle name="Normal 2 8" xfId="269"/>
    <cellStyle name="Normal 2 8 2" xfId="270"/>
    <cellStyle name="Normal 2 9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3" xfId="282"/>
    <cellStyle name="Normal 3 2" xfId="283"/>
    <cellStyle name="Normal 3 3" xfId="284"/>
    <cellStyle name="Normal 3 4" xfId="285"/>
    <cellStyle name="Normal 3 4 2" xfId="286"/>
    <cellStyle name="Normal 3 5" xfId="287"/>
    <cellStyle name="Normal 30" xfId="288"/>
    <cellStyle name="Normal 31" xfId="289"/>
    <cellStyle name="Normal 32" xfId="290"/>
    <cellStyle name="Normal 33" xfId="291"/>
    <cellStyle name="Normal 34" xfId="292"/>
    <cellStyle name="Normal 35" xfId="293"/>
    <cellStyle name="Normal 36" xfId="294"/>
    <cellStyle name="Normal 37" xfId="295"/>
    <cellStyle name="Normal 38" xfId="296"/>
    <cellStyle name="Normal 39" xfId="297"/>
    <cellStyle name="Normal 4" xfId="298"/>
    <cellStyle name="Normal 4 2" xfId="299"/>
    <cellStyle name="Normal 4 3" xfId="300"/>
    <cellStyle name="Normal 40" xfId="301"/>
    <cellStyle name="Normal 41" xfId="302"/>
    <cellStyle name="Normal 42" xfId="303"/>
    <cellStyle name="Normal 43" xfId="304"/>
    <cellStyle name="Normal 44" xfId="305"/>
    <cellStyle name="Normal 45" xfId="306"/>
    <cellStyle name="Normal 46" xfId="307"/>
    <cellStyle name="Normal 47" xfId="308"/>
    <cellStyle name="Normal 48" xfId="309"/>
    <cellStyle name="Normal 48 2" xfId="310"/>
    <cellStyle name="Normal 49" xfId="311"/>
    <cellStyle name="Normal 5" xfId="312"/>
    <cellStyle name="Normal 50" xfId="313"/>
    <cellStyle name="Normal 51" xfId="314"/>
    <cellStyle name="Normal 52" xfId="315"/>
    <cellStyle name="Normal 52 2" xfId="316"/>
    <cellStyle name="Normal 53" xfId="317"/>
    <cellStyle name="Normal 54" xfId="318"/>
    <cellStyle name="Normal 55" xfId="319"/>
    <cellStyle name="Normal 56" xfId="320"/>
    <cellStyle name="Normal 57" xfId="321"/>
    <cellStyle name="Normal 58" xfId="322"/>
    <cellStyle name="Normal 59" xfId="323"/>
    <cellStyle name="Normal 6" xfId="324"/>
    <cellStyle name="Normal 60" xfId="325"/>
    <cellStyle name="Normal 61" xfId="326"/>
    <cellStyle name="Normal 62" xfId="327"/>
    <cellStyle name="Normal 63" xfId="328"/>
    <cellStyle name="Normal 64" xfId="329"/>
    <cellStyle name="Normal 65" xfId="330"/>
    <cellStyle name="Normal 66" xfId="331"/>
    <cellStyle name="Normal 67" xfId="332"/>
    <cellStyle name="Normal 68" xfId="333"/>
    <cellStyle name="Normal 69" xfId="334"/>
    <cellStyle name="Normal 7" xfId="335"/>
    <cellStyle name="Normal 70" xfId="336"/>
    <cellStyle name="Normal 71" xfId="337"/>
    <cellStyle name="Normal 72" xfId="338"/>
    <cellStyle name="Normal 73" xfId="339"/>
    <cellStyle name="Normal 74" xfId="340"/>
    <cellStyle name="Normal 74 2" xfId="341"/>
    <cellStyle name="Normal 74 2 2" xfId="342"/>
    <cellStyle name="Normal 74 3" xfId="343"/>
    <cellStyle name="Normal 74 4" xfId="344"/>
    <cellStyle name="Normal 75" xfId="345"/>
    <cellStyle name="Normal 76" xfId="346"/>
    <cellStyle name="Normal 77" xfId="347"/>
    <cellStyle name="Normal 78" xfId="348"/>
    <cellStyle name="Normal 78 2" xfId="349"/>
    <cellStyle name="Normal 79" xfId="350"/>
    <cellStyle name="Normal 8" xfId="351"/>
    <cellStyle name="Normal 80" xfId="352"/>
    <cellStyle name="Normal 81" xfId="353"/>
    <cellStyle name="Normal 82" xfId="354"/>
    <cellStyle name="Normal 83" xfId="355"/>
    <cellStyle name="Normal 83 2" xfId="356"/>
    <cellStyle name="Normal 84" xfId="357"/>
    <cellStyle name="Normal 84 2" xfId="358"/>
    <cellStyle name="Normal 85" xfId="359"/>
    <cellStyle name="Normal 85 2" xfId="360"/>
    <cellStyle name="Normal 86" xfId="361"/>
    <cellStyle name="Normal 9" xfId="362"/>
    <cellStyle name="Normal 92" xfId="363"/>
    <cellStyle name="Notas 2" xfId="364"/>
    <cellStyle name="Notas 2 2" xfId="365"/>
    <cellStyle name="Notas 2 3" xfId="366"/>
    <cellStyle name="Notas 3" xfId="367"/>
    <cellStyle name="OKBENE2.XLS" xfId="368"/>
    <cellStyle name="OKBENE2.XLS 2" xfId="369"/>
    <cellStyle name="OKBENE2.XLS 2 2" xfId="370"/>
    <cellStyle name="OKBENE2.XLS 2 3" xfId="371"/>
    <cellStyle name="Porcentaje 10" xfId="372"/>
    <cellStyle name="Porcentaje 10 2" xfId="373"/>
    <cellStyle name="Porcentaje 11" xfId="374"/>
    <cellStyle name="Porcentaje 2" xfId="375"/>
    <cellStyle name="Porcentaje 2 2" xfId="376"/>
    <cellStyle name="Porcentaje 3" xfId="377"/>
    <cellStyle name="Porcentaje 3 2" xfId="378"/>
    <cellStyle name="Porcentaje 3 3" xfId="379"/>
    <cellStyle name="Porcentaje 4" xfId="380"/>
    <cellStyle name="Porcentaje 4 2" xfId="381"/>
    <cellStyle name="Porcentaje 5" xfId="382"/>
    <cellStyle name="Porcentaje 6" xfId="383"/>
    <cellStyle name="Porcentaje 7" xfId="384"/>
    <cellStyle name="Porcentaje 8" xfId="385"/>
    <cellStyle name="Porcentaje 9" xfId="386"/>
    <cellStyle name="Porcentual 2" xfId="387"/>
    <cellStyle name="Porcentual 2 2" xfId="388"/>
    <cellStyle name="Porcentual 2 2 2" xfId="389"/>
    <cellStyle name="Porcentual 2 3" xfId="390"/>
    <cellStyle name="Porcentual 2 3 2" xfId="391"/>
    <cellStyle name="Porcentual 2 4" xfId="392"/>
    <cellStyle name="Porcentual 2 4 2" xfId="393"/>
    <cellStyle name="Porcentual 2 5" xfId="394"/>
    <cellStyle name="Porcentual 2 5 2" xfId="395"/>
    <cellStyle name="Porcentual 2 6" xfId="396"/>
    <cellStyle name="Porcentual 2 6 2" xfId="397"/>
    <cellStyle name="Porcentual 2 7" xfId="398"/>
    <cellStyle name="Porcentual 2 7 2" xfId="399"/>
    <cellStyle name="Porcentual 3" xfId="400"/>
    <cellStyle name="Porcentual 4" xfId="401"/>
    <cellStyle name="Porcentual 5" xfId="402"/>
    <cellStyle name="Salida 2" xfId="403"/>
    <cellStyle name="Salida 3" xfId="404"/>
    <cellStyle name="Salida 4" xfId="405"/>
    <cellStyle name="Texto de advertencia 2" xfId="406"/>
    <cellStyle name="Texto de advertencia 3" xfId="407"/>
    <cellStyle name="Texto de advertencia 4" xfId="408"/>
    <cellStyle name="Texto explicativo 2" xfId="409"/>
    <cellStyle name="Texto explicativo 3" xfId="410"/>
    <cellStyle name="Texto explicativo 4" xfId="411"/>
    <cellStyle name="Total 2" xfId="412"/>
    <cellStyle name="Total 3" xfId="413"/>
    <cellStyle name="Total 4" xfId="414"/>
    <cellStyle name="Título 1 2" xfId="415"/>
    <cellStyle name="Título 1 3" xfId="416"/>
    <cellStyle name="Título 1 4" xfId="417"/>
    <cellStyle name="Título 2 2" xfId="418"/>
    <cellStyle name="Título 2 3" xfId="419"/>
    <cellStyle name="Título 2 4" xfId="420"/>
    <cellStyle name="Título 3 2" xfId="421"/>
    <cellStyle name="Título 3 3" xfId="422"/>
    <cellStyle name="Título 3 4" xfId="423"/>
    <cellStyle name="Título 4" xfId="424"/>
    <cellStyle name="Título 4 2" xfId="425"/>
    <cellStyle name="Título 5" xfId="426"/>
    <cellStyle name="Título 5 2" xfId="427"/>
    <cellStyle name="Título 6" xfId="428"/>
    <cellStyle name="Énfasis1 2" xfId="429"/>
    <cellStyle name="Énfasis1 2 2" xfId="430"/>
    <cellStyle name="Énfasis1 3" xfId="431"/>
    <cellStyle name="Énfasis1 3 2" xfId="432"/>
    <cellStyle name="Énfasis1 3 2 2" xfId="433"/>
    <cellStyle name="Énfasis1 3 3" xfId="434"/>
    <cellStyle name="Énfasis1 4" xfId="435"/>
    <cellStyle name="Énfasis2 2" xfId="436"/>
    <cellStyle name="Énfasis2 3" xfId="437"/>
    <cellStyle name="Énfasis2 4" xfId="438"/>
    <cellStyle name="Énfasis3 2" xfId="439"/>
    <cellStyle name="Énfasis3 3" xfId="440"/>
    <cellStyle name="Énfasis3 4" xfId="441"/>
    <cellStyle name="Énfasis4 2" xfId="442"/>
    <cellStyle name="Énfasis4 3" xfId="443"/>
    <cellStyle name="Énfasis4 4" xfId="444"/>
    <cellStyle name="Énfasis5 2" xfId="445"/>
    <cellStyle name="Énfasis5 3" xfId="446"/>
    <cellStyle name="Énfasis5 4" xfId="447"/>
    <cellStyle name="Énfasis6 2" xfId="448"/>
    <cellStyle name="Énfasis6 3" xfId="449"/>
    <cellStyle name="Énfasis6 4" xfId="450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58C"/>
      <rgbColor rgb="FFF20884"/>
      <rgbColor rgb="FFA2BD90"/>
      <rgbColor rgb="FFDD2D32"/>
      <rgbColor rgb="FF006411"/>
      <rgbColor rgb="FF002060"/>
      <rgbColor rgb="FF90713A"/>
      <rgbColor rgb="FF6711FF"/>
      <rgbColor rgb="FF008080"/>
      <rgbColor rgb="FFC0C0C0"/>
      <rgbColor rgb="FF808080"/>
      <rgbColor rgb="FF63AAFE"/>
      <rgbColor rgb="FF7F554C"/>
      <rgbColor rgb="FFE6EDDD"/>
      <rgbColor rgb="FFCCFFFF"/>
      <rgbColor rgb="FF4600A5"/>
      <rgbColor rgb="FFF69343"/>
      <rgbColor rgb="FF254872"/>
      <rgbColor rgb="FFB9B1C4"/>
      <rgbColor rgb="FF9BBB59"/>
      <rgbColor rgb="FFFEA746"/>
      <rgbColor rgb="FFFFC000"/>
      <rgbColor rgb="FFB6CA9B"/>
      <rgbColor rgb="FF7F9540"/>
      <rgbColor rgb="FFE46C0A"/>
      <rgbColor rgb="FF4E80BB"/>
      <rgbColor rgb="FFFFCC66"/>
      <rgbColor rgb="FF1FB714"/>
      <rgbColor rgb="FFC3D69B"/>
      <rgbColor rgb="FFCCFFCC"/>
      <rgbColor rgb="FFFFFF99"/>
      <rgbColor rgb="FF99CDFF"/>
      <rgbColor rgb="FFFF99CC"/>
      <rgbColor rgb="FFCC99FF"/>
      <rgbColor rgb="FFFFCC99"/>
      <rgbColor rgb="FF3F85BF"/>
      <rgbColor rgb="FF33CCCC"/>
      <rgbColor rgb="FF99CC00"/>
      <rgbColor rgb="FFFFD100"/>
      <rgbColor rgb="FFFF9900"/>
      <rgbColor rgb="FFFF6600"/>
      <rgbColor rgb="FF686099"/>
      <rgbColor rgb="FF969696"/>
      <rgbColor rgb="FF003366"/>
      <rgbColor rgb="FF339966"/>
      <rgbColor rgb="FF003300"/>
      <rgbColor rgb="FF333300"/>
      <rgbColor rgb="FF983402"/>
      <rgbColor rgb="FFBF4F4C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867406637869758"/>
          <c:h val="0.921487184682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MAYO 2017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MAYO 2017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MAYO 2017'!$B$40:$B$45</c:f>
              <c:numCache>
                <c:formatCode>General</c:formatCode>
                <c:ptCount val="6"/>
                <c:pt idx="0">
                  <c:v>3429</c:v>
                </c:pt>
                <c:pt idx="1">
                  <c:v>1505</c:v>
                </c:pt>
                <c:pt idx="2">
                  <c:v>2837</c:v>
                </c:pt>
                <c:pt idx="3">
                  <c:v>1099</c:v>
                </c:pt>
                <c:pt idx="4">
                  <c:v>777</c:v>
                </c:pt>
                <c:pt idx="5">
                  <c:v>830</c:v>
                </c:pt>
              </c:numCache>
            </c:numRef>
          </c:val>
        </c:ser>
        <c:ser>
          <c:idx val="1"/>
          <c:order val="1"/>
          <c:tx>
            <c:strRef>
              <c:f>'2. LEY 600 MAYO 2017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MAYO 2017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MAYO 2017'!$D$40:$D$45</c:f>
              <c:numCache>
                <c:formatCode>General</c:formatCode>
                <c:ptCount val="6"/>
                <c:pt idx="0">
                  <c:v>171</c:v>
                </c:pt>
                <c:pt idx="1">
                  <c:v>84</c:v>
                </c:pt>
                <c:pt idx="2">
                  <c:v>84</c:v>
                </c:pt>
                <c:pt idx="3">
                  <c:v>34</c:v>
                </c:pt>
                <c:pt idx="4">
                  <c:v>88</c:v>
                </c:pt>
                <c:pt idx="5">
                  <c:v>60</c:v>
                </c:pt>
              </c:numCache>
            </c:numRef>
          </c:val>
        </c:ser>
        <c:gapWidth val="150"/>
        <c:shape val="cylinder"/>
        <c:axId val="800696"/>
        <c:axId val="24393178"/>
        <c:axId val="0"/>
      </c:bar3DChart>
      <c:catAx>
        <c:axId val="80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3178"/>
        <c:crossesAt val="0"/>
        <c:auto val="1"/>
        <c:lblAlgn val="ctr"/>
        <c:lblOffset val="100"/>
        <c:noMultiLvlLbl val="0"/>
      </c:catAx>
      <c:valAx>
        <c:axId val="243931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96"/>
        <c:crossBetween val="midCat"/>
      </c:valAx>
    </c:plotArea>
    <c:legend>
      <c:legendPos val="r"/>
      <c:layout>
        <c:manualLayout>
          <c:xMode val="edge"/>
          <c:yMode val="edge"/>
          <c:x val="0.425611023019301"/>
          <c:y val="0.914598318306149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01359347513"/>
          <c:y val="0.0348544232922732"/>
          <c:w val="0.967455621301775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0987</c:v>
                </c:pt>
                <c:pt idx="1">
                  <c:v>7735</c:v>
                </c:pt>
                <c:pt idx="2">
                  <c:v>4975</c:v>
                </c:pt>
                <c:pt idx="3">
                  <c:v>2653</c:v>
                </c:pt>
                <c:pt idx="4">
                  <c:v>2140</c:v>
                </c:pt>
                <c:pt idx="5">
                  <c:v>1298</c:v>
                </c:pt>
                <c:pt idx="6">
                  <c:v>1083</c:v>
                </c:pt>
                <c:pt idx="7">
                  <c:v>4720</c:v>
                </c:pt>
              </c:numCache>
            </c:numRef>
          </c:val>
        </c:ser>
        <c:gapWidth val="150"/>
        <c:shape val="box"/>
        <c:axId val="61693090"/>
        <c:axId val="78938802"/>
        <c:axId val="0"/>
      </c:bar3DChart>
      <c:catAx>
        <c:axId val="6169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8802"/>
        <c:crossesAt val="0"/>
        <c:auto val="1"/>
        <c:lblAlgn val="ctr"/>
        <c:lblOffset val="100"/>
        <c:noMultiLvlLbl val="0"/>
      </c:catAx>
      <c:valAx>
        <c:axId val="7893880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309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943186797137"/>
          <c:y val="0.0367554801092332"/>
          <c:w val="0.970242441945378"/>
          <c:h val="0.9420621448077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4702</c:v>
                </c:pt>
                <c:pt idx="1">
                  <c:v>23395</c:v>
                </c:pt>
                <c:pt idx="2">
                  <c:v>10552</c:v>
                </c:pt>
                <c:pt idx="3">
                  <c:v>9589</c:v>
                </c:pt>
                <c:pt idx="4">
                  <c:v>4006</c:v>
                </c:pt>
                <c:pt idx="5">
                  <c:v>2684</c:v>
                </c:pt>
                <c:pt idx="6">
                  <c:v>1866</c:v>
                </c:pt>
                <c:pt idx="7">
                  <c:v>3493</c:v>
                </c:pt>
              </c:numCache>
            </c:numRef>
          </c:val>
        </c:ser>
        <c:gapWidth val="85"/>
        <c:shape val="box"/>
        <c:axId val="40461331"/>
        <c:axId val="87611887"/>
        <c:axId val="0"/>
      </c:bar3DChart>
      <c:catAx>
        <c:axId val="4046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1887"/>
        <c:crossesAt val="0"/>
        <c:auto val="1"/>
        <c:lblAlgn val="ctr"/>
        <c:lblOffset val="100"/>
        <c:noMultiLvlLbl val="0"/>
      </c:catAx>
      <c:valAx>
        <c:axId val="876118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133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195464465319"/>
          <c:y val="0.0292335801519377"/>
          <c:w val="0.928598538760793"/>
          <c:h val="0.836715068756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729</c:v>
                </c:pt>
                <c:pt idx="1">
                  <c:v>8406</c:v>
                </c:pt>
                <c:pt idx="2">
                  <c:v>5503</c:v>
                </c:pt>
                <c:pt idx="3">
                  <c:v>5595</c:v>
                </c:pt>
                <c:pt idx="4">
                  <c:v>4010</c:v>
                </c:pt>
                <c:pt idx="5">
                  <c:v>6538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743</c:v>
                </c:pt>
                <c:pt idx="1">
                  <c:v>8994</c:v>
                </c:pt>
                <c:pt idx="2">
                  <c:v>4541</c:v>
                </c:pt>
                <c:pt idx="3">
                  <c:v>4333</c:v>
                </c:pt>
                <c:pt idx="4">
                  <c:v>5792</c:v>
                </c:pt>
                <c:pt idx="5">
                  <c:v>5320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48</c:v>
                </c:pt>
                <c:pt idx="1">
                  <c:v>276</c:v>
                </c:pt>
                <c:pt idx="2">
                  <c:v>185</c:v>
                </c:pt>
                <c:pt idx="3">
                  <c:v>179</c:v>
                </c:pt>
                <c:pt idx="4">
                  <c:v>156</c:v>
                </c:pt>
                <c:pt idx="5">
                  <c:v>239</c:v>
                </c:pt>
              </c:numCache>
            </c:numRef>
          </c:val>
        </c:ser>
        <c:gapWidth val="150"/>
        <c:shape val="cylinder"/>
        <c:axId val="62743255"/>
        <c:axId val="47387025"/>
        <c:axId val="0"/>
      </c:bar3DChart>
      <c:catAx>
        <c:axId val="6274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7025"/>
        <c:crossesAt val="0"/>
        <c:auto val="1"/>
        <c:lblAlgn val="ctr"/>
        <c:lblOffset val="100"/>
        <c:noMultiLvlLbl val="0"/>
      </c:catAx>
      <c:valAx>
        <c:axId val="47387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32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64218616567"/>
          <c:y val="0.90912587748822"/>
          <c:w val="0.324698738020685"/>
          <c:h val="0.0678911433791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366551554021"/>
          <c:w val="0.964399598130433"/>
          <c:h val="0.923532313764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6781</c:v>
                </c:pt>
                <c:pt idx="1">
                  <c:v>46723</c:v>
                </c:pt>
                <c:pt idx="2">
                  <c:v>1783</c:v>
                </c:pt>
              </c:numCache>
            </c:numRef>
          </c:val>
        </c:ser>
        <c:gapWidth val="150"/>
        <c:shape val="box"/>
        <c:axId val="84801672"/>
        <c:axId val="84888926"/>
        <c:axId val="0"/>
      </c:bar3DChart>
      <c:catAx>
        <c:axId val="84801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8926"/>
        <c:crossesAt val="0"/>
        <c:auto val="1"/>
        <c:lblAlgn val="ctr"/>
        <c:lblOffset val="100"/>
        <c:noMultiLvlLbl val="0"/>
      </c:catAx>
      <c:valAx>
        <c:axId val="848889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1672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6</c:v>
                </c:pt>
                <c:pt idx="1">
                  <c:v>172</c:v>
                </c:pt>
                <c:pt idx="2">
                  <c:v>4</c:v>
                </c:pt>
                <c:pt idx="3">
                  <c:v>24</c:v>
                </c:pt>
                <c:pt idx="4">
                  <c:v>1</c:v>
                </c:pt>
                <c:pt idx="5">
                  <c:v>194</c:v>
                </c:pt>
                <c:pt idx="6">
                  <c:v>0</c:v>
                </c:pt>
                <c:pt idx="7">
                  <c:v>37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83</c:v>
                </c:pt>
                <c:pt idx="2">
                  <c:v>5</c:v>
                </c:pt>
                <c:pt idx="3">
                  <c:v>20</c:v>
                </c:pt>
                <c:pt idx="4">
                  <c:v>2</c:v>
                </c:pt>
                <c:pt idx="5">
                  <c:v>63</c:v>
                </c:pt>
                <c:pt idx="6">
                  <c:v>1</c:v>
                </c:pt>
                <c:pt idx="7">
                  <c:v>13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51</c:v>
                </c:pt>
                <c:pt idx="6">
                  <c:v>1</c:v>
                </c:pt>
                <c:pt idx="7">
                  <c:v>28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37</c:v>
                </c:pt>
                <c:pt idx="2">
                  <c:v>0</c:v>
                </c:pt>
                <c:pt idx="3">
                  <c:v>6</c:v>
                </c:pt>
                <c:pt idx="4">
                  <c:v>13</c:v>
                </c:pt>
                <c:pt idx="5">
                  <c:v>58</c:v>
                </c:pt>
                <c:pt idx="6">
                  <c:v>1</c:v>
                </c:pt>
                <c:pt idx="7">
                  <c:v>11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7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65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gapWidth val="105"/>
        <c:overlap val="0"/>
        <c:axId val="31407974"/>
        <c:axId val="63238109"/>
      </c:barChart>
      <c:catAx>
        <c:axId val="314079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8109"/>
        <c:crossesAt val="0"/>
        <c:auto val="1"/>
        <c:lblAlgn val="ctr"/>
        <c:lblOffset val="100"/>
        <c:noMultiLvlLbl val="0"/>
      </c:catAx>
      <c:valAx>
        <c:axId val="6323810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7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6</c:v>
                </c:pt>
                <c:pt idx="1">
                  <c:v>172</c:v>
                </c:pt>
                <c:pt idx="2">
                  <c:v>4</c:v>
                </c:pt>
                <c:pt idx="3">
                  <c:v>24</c:v>
                </c:pt>
                <c:pt idx="4">
                  <c:v>1</c:v>
                </c:pt>
                <c:pt idx="5">
                  <c:v>194</c:v>
                </c:pt>
                <c:pt idx="6">
                  <c:v>0</c:v>
                </c:pt>
                <c:pt idx="7">
                  <c:v>37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83</c:v>
                </c:pt>
                <c:pt idx="2">
                  <c:v>5</c:v>
                </c:pt>
                <c:pt idx="3">
                  <c:v>20</c:v>
                </c:pt>
                <c:pt idx="4">
                  <c:v>2</c:v>
                </c:pt>
                <c:pt idx="5">
                  <c:v>63</c:v>
                </c:pt>
                <c:pt idx="6">
                  <c:v>1</c:v>
                </c:pt>
                <c:pt idx="7">
                  <c:v>13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51</c:v>
                </c:pt>
                <c:pt idx="6">
                  <c:v>1</c:v>
                </c:pt>
                <c:pt idx="7">
                  <c:v>28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37</c:v>
                </c:pt>
                <c:pt idx="2">
                  <c:v>0</c:v>
                </c:pt>
                <c:pt idx="3">
                  <c:v>6</c:v>
                </c:pt>
                <c:pt idx="4">
                  <c:v>13</c:v>
                </c:pt>
                <c:pt idx="5">
                  <c:v>58</c:v>
                </c:pt>
                <c:pt idx="6">
                  <c:v>1</c:v>
                </c:pt>
                <c:pt idx="7">
                  <c:v>11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7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65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gapWidth val="105"/>
        <c:overlap val="0"/>
        <c:axId val="89097974"/>
        <c:axId val="42814056"/>
      </c:barChart>
      <c:catAx>
        <c:axId val="890979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4056"/>
        <c:crossesAt val="0"/>
        <c:auto val="1"/>
        <c:lblAlgn val="ctr"/>
        <c:lblOffset val="100"/>
        <c:noMultiLvlLbl val="0"/>
      </c:catAx>
      <c:valAx>
        <c:axId val="428140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7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559633027523"/>
          <c:y val="0.0398657825357514"/>
          <c:w val="0.688646788990826"/>
          <c:h val="0.937524966046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30</c:v>
                </c:pt>
                <c:pt idx="1">
                  <c:v>193</c:v>
                </c:pt>
                <c:pt idx="2">
                  <c:v>89</c:v>
                </c:pt>
                <c:pt idx="3">
                  <c:v>100</c:v>
                </c:pt>
                <c:pt idx="4">
                  <c:v>65</c:v>
                </c:pt>
                <c:pt idx="5">
                  <c:v>91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2</c:v>
                </c:pt>
                <c:pt idx="1">
                  <c:v>21</c:v>
                </c:pt>
                <c:pt idx="2">
                  <c:v>3</c:v>
                </c:pt>
                <c:pt idx="3">
                  <c:v>10</c:v>
                </c:pt>
                <c:pt idx="4">
                  <c:v>10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37</c:v>
                </c:pt>
                <c:pt idx="1">
                  <c:v>18</c:v>
                </c:pt>
                <c:pt idx="2">
                  <c:v>14</c:v>
                </c:pt>
                <c:pt idx="3">
                  <c:v>16</c:v>
                </c:pt>
                <c:pt idx="4">
                  <c:v>8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3834047"/>
        <c:axId val="55878663"/>
        <c:axId val="0"/>
      </c:bar3DChart>
      <c:catAx>
        <c:axId val="4383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8663"/>
        <c:crossesAt val="0"/>
        <c:auto val="1"/>
        <c:lblAlgn val="ctr"/>
        <c:lblOffset val="100"/>
        <c:noMultiLvlLbl val="0"/>
      </c:catAx>
      <c:valAx>
        <c:axId val="558786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4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949541284404"/>
          <c:y val="0.115043540784533"/>
          <c:w val="0.615252293577982"/>
          <c:h val="0.126867460254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823567254597116"/>
          <c:h val="0.911714187564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MAYO 2017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MAYO 2017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MAYO 2017'!$B$23:$B$28</c:f>
              <c:numCache>
                <c:formatCode>General</c:formatCode>
                <c:ptCount val="6"/>
                <c:pt idx="0">
                  <c:v>526</c:v>
                </c:pt>
                <c:pt idx="1">
                  <c:v>103</c:v>
                </c:pt>
                <c:pt idx="2">
                  <c:v>1149</c:v>
                </c:pt>
                <c:pt idx="3">
                  <c:v>145</c:v>
                </c:pt>
                <c:pt idx="4">
                  <c:v>187</c:v>
                </c:pt>
                <c:pt idx="5">
                  <c:v>63</c:v>
                </c:pt>
              </c:numCache>
            </c:numRef>
          </c:val>
        </c:ser>
        <c:ser>
          <c:idx val="1"/>
          <c:order val="1"/>
          <c:tx>
            <c:strRef>
              <c:f>'2. LEY 600 MAYO 2017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MAYO 2017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MAYO 2017'!$D$23:$D$28</c:f>
              <c:numCache>
                <c:formatCode>General</c:formatCode>
                <c:ptCount val="6"/>
                <c:pt idx="0">
                  <c:v>3074</c:v>
                </c:pt>
                <c:pt idx="1">
                  <c:v>1486</c:v>
                </c:pt>
                <c:pt idx="2">
                  <c:v>1772</c:v>
                </c:pt>
                <c:pt idx="3">
                  <c:v>988</c:v>
                </c:pt>
                <c:pt idx="4">
                  <c:v>678</c:v>
                </c:pt>
                <c:pt idx="5">
                  <c:v>827</c:v>
                </c:pt>
              </c:numCache>
            </c:numRef>
          </c:val>
        </c:ser>
        <c:gapWidth val="150"/>
        <c:shape val="box"/>
        <c:axId val="30554723"/>
        <c:axId val="56007824"/>
        <c:axId val="0"/>
      </c:bar3DChart>
      <c:catAx>
        <c:axId val="30554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6007824"/>
        <c:crossesAt val="0"/>
        <c:auto val="1"/>
        <c:lblAlgn val="ctr"/>
        <c:lblOffset val="100"/>
        <c:noMultiLvlLbl val="0"/>
      </c:catAx>
      <c:valAx>
        <c:axId val="560078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4723"/>
        <c:crossBetween val="midCat"/>
      </c:valAx>
    </c:plotArea>
    <c:legend>
      <c:legendPos val="r"/>
      <c:layout>
        <c:manualLayout>
          <c:xMode val="edge"/>
          <c:yMode val="edge"/>
          <c:x val="0.374685037259422"/>
          <c:y val="0.909653040192374"/>
          <c:w val="0.23642309548062"/>
          <c:h val="0.064582617657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415684954561"/>
          <c:y val="0.0418133065191889"/>
          <c:w val="0.825521709861999"/>
          <c:h val="0.934724317077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MAYO 2017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MAYO 2017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MAYO 2017'!$B$38:$B$43</c:f>
              <c:numCache>
                <c:formatCode>General</c:formatCode>
                <c:ptCount val="6"/>
                <c:pt idx="0">
                  <c:v>33689</c:v>
                </c:pt>
                <c:pt idx="1">
                  <c:v>20309</c:v>
                </c:pt>
                <c:pt idx="2">
                  <c:v>10033</c:v>
                </c:pt>
                <c:pt idx="3">
                  <c:v>10161</c:v>
                </c:pt>
                <c:pt idx="4">
                  <c:v>12265</c:v>
                </c:pt>
                <c:pt idx="5">
                  <c:v>11294</c:v>
                </c:pt>
              </c:numCache>
            </c:numRef>
          </c:val>
        </c:ser>
        <c:ser>
          <c:idx val="1"/>
          <c:order val="1"/>
          <c:tx>
            <c:strRef>
              <c:f>'3. LEY 906 MAYO 2017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MAYO 2017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MAYO 2017'!$D$38:$D$43</c:f>
              <c:numCache>
                <c:formatCode>General</c:formatCode>
                <c:ptCount val="6"/>
                <c:pt idx="0">
                  <c:v>2363</c:v>
                </c:pt>
                <c:pt idx="1">
                  <c:v>1479</c:v>
                </c:pt>
                <c:pt idx="2">
                  <c:v>270</c:v>
                </c:pt>
                <c:pt idx="3">
                  <c:v>691</c:v>
                </c:pt>
                <c:pt idx="4">
                  <c:v>1325</c:v>
                </c:pt>
                <c:pt idx="5">
                  <c:v>1042</c:v>
                </c:pt>
              </c:numCache>
            </c:numRef>
          </c:val>
        </c:ser>
        <c:gapWidth val="150"/>
        <c:shape val="cylinder"/>
        <c:axId val="81908711"/>
        <c:axId val="32590280"/>
        <c:axId val="0"/>
      </c:bar3DChart>
      <c:catAx>
        <c:axId val="8190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0280"/>
        <c:crossesAt val="0"/>
        <c:auto val="1"/>
        <c:lblAlgn val="ctr"/>
        <c:lblOffset val="100"/>
        <c:noMultiLvlLbl val="0"/>
      </c:catAx>
      <c:valAx>
        <c:axId val="325902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8711"/>
        <c:crossBetween val="midCat"/>
      </c:valAx>
    </c:plotArea>
    <c:legend>
      <c:legendPos val="r"/>
      <c:layout>
        <c:manualLayout>
          <c:xMode val="edge"/>
          <c:yMode val="edge"/>
          <c:x val="0.426077078424773"/>
          <c:y val="0.920395508630803"/>
          <c:w val="0.234516997643891"/>
          <c:h val="0.059158706217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509719222462"/>
          <c:y val="0.0411658159064713"/>
          <c:w val="0.944190064794816"/>
          <c:h val="0.845875185246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MAYO 2017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MAYO 2017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MAYO 2017'!$B$24:$B$29</c:f>
              <c:numCache>
                <c:formatCode>General</c:formatCode>
                <c:ptCount val="6"/>
                <c:pt idx="0">
                  <c:v>8230</c:v>
                </c:pt>
                <c:pt idx="1">
                  <c:v>7530</c:v>
                </c:pt>
                <c:pt idx="2">
                  <c:v>5459</c:v>
                </c:pt>
                <c:pt idx="3">
                  <c:v>4435</c:v>
                </c:pt>
                <c:pt idx="4">
                  <c:v>4109</c:v>
                </c:pt>
                <c:pt idx="5">
                  <c:v>2509</c:v>
                </c:pt>
              </c:numCache>
            </c:numRef>
          </c:val>
        </c:ser>
        <c:ser>
          <c:idx val="1"/>
          <c:order val="1"/>
          <c:tx>
            <c:strRef>
              <c:f>'3. LEY 906 MAYO 2017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MAYO 2017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MAYO 2017'!$D$24:$D$29</c:f>
              <c:numCache>
                <c:formatCode>General</c:formatCode>
                <c:ptCount val="6"/>
                <c:pt idx="0">
                  <c:v>27822</c:v>
                </c:pt>
                <c:pt idx="1">
                  <c:v>14258</c:v>
                </c:pt>
                <c:pt idx="2">
                  <c:v>4844</c:v>
                </c:pt>
                <c:pt idx="3">
                  <c:v>6417</c:v>
                </c:pt>
                <c:pt idx="4">
                  <c:v>9481</c:v>
                </c:pt>
                <c:pt idx="5">
                  <c:v>9827</c:v>
                </c:pt>
              </c:numCache>
            </c:numRef>
          </c:val>
        </c:ser>
        <c:gapWidth val="150"/>
        <c:shape val="box"/>
        <c:axId val="26434458"/>
        <c:axId val="41431369"/>
        <c:axId val="0"/>
      </c:bar3DChart>
      <c:catAx>
        <c:axId val="2643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1431369"/>
        <c:crossesAt val="0"/>
        <c:auto val="1"/>
        <c:lblAlgn val="ctr"/>
        <c:lblOffset val="100"/>
        <c:noMultiLvlLbl val="0"/>
      </c:catAx>
      <c:valAx>
        <c:axId val="414313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4458"/>
        <c:crossBetween val="midCat"/>
      </c:valAx>
    </c:plotArea>
    <c:legend>
      <c:legendPos val="r"/>
      <c:layout>
        <c:manualLayout>
          <c:xMode val="edge"/>
          <c:yMode val="edge"/>
          <c:x val="0.319006479481641"/>
          <c:y val="0.911328832537461"/>
          <c:w val="0.345917926565875"/>
          <c:h val="0.0697348921455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5539176414036"/>
          <c:y val="0.200442151805453"/>
          <c:w val="0.964268546707259"/>
          <c:h val="0.7995578481945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4. DOMICILIARIA MAYO 2017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MAYO 2017'!$F$9:$F$14</c:f>
              <c:numCache>
                <c:formatCode>General</c:formatCode>
                <c:ptCount val="6"/>
                <c:pt idx="0">
                  <c:v>12834</c:v>
                </c:pt>
                <c:pt idx="1">
                  <c:v>11185</c:v>
                </c:pt>
                <c:pt idx="2">
                  <c:v>15811</c:v>
                </c:pt>
                <c:pt idx="3">
                  <c:v>5200</c:v>
                </c:pt>
                <c:pt idx="4">
                  <c:v>6387</c:v>
                </c:pt>
                <c:pt idx="5">
                  <c:v>47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3151060909955"/>
          <c:w val="0.95925545154483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MAYO 2017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MAYO 2017'!$J$9:$J$14</c:f>
              <c:numCache>
                <c:formatCode>General</c:formatCode>
                <c:ptCount val="6"/>
                <c:pt idx="0">
                  <c:v>4342</c:v>
                </c:pt>
                <c:pt idx="1">
                  <c:v>3997</c:v>
                </c:pt>
                <c:pt idx="2">
                  <c:v>11284</c:v>
                </c:pt>
                <c:pt idx="3">
                  <c:v>2334</c:v>
                </c:pt>
                <c:pt idx="4">
                  <c:v>2191</c:v>
                </c:pt>
                <c:pt idx="5">
                  <c:v>1173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4780c5"/>
                </a:gs>
                <a:gs pos="100000">
                  <a:srgbClr val="25487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MAYO 2017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MAYO 2017'!$L$9:$L$14</c:f>
              <c:numCache>
                <c:formatCode>General</c:formatCode>
                <c:ptCount val="6"/>
                <c:pt idx="0">
                  <c:v>8492</c:v>
                </c:pt>
                <c:pt idx="1">
                  <c:v>7188</c:v>
                </c:pt>
                <c:pt idx="2">
                  <c:v>4527</c:v>
                </c:pt>
                <c:pt idx="3">
                  <c:v>2866</c:v>
                </c:pt>
                <c:pt idx="4">
                  <c:v>4196</c:v>
                </c:pt>
                <c:pt idx="5">
                  <c:v>3598</c:v>
                </c:pt>
              </c:numCache>
            </c:numRef>
          </c:val>
        </c:ser>
        <c:gapWidth val="95"/>
        <c:shape val="cylinder"/>
        <c:axId val="7418178"/>
        <c:axId val="46006929"/>
        <c:axId val="0"/>
      </c:bar3DChart>
      <c:catAx>
        <c:axId val="7418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6006929"/>
        <c:crossesAt val="0"/>
        <c:auto val="1"/>
        <c:lblAlgn val="ctr"/>
        <c:lblOffset val="100"/>
        <c:noMultiLvlLbl val="0"/>
      </c:catAx>
      <c:valAx>
        <c:axId val="460069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178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3227066399239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349578928507"/>
          <c:y val="0.0432813724636419"/>
          <c:w val="0.963850564414979"/>
          <c:h val="0.932334755725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575</c:v>
                </c:pt>
                <c:pt idx="1">
                  <c:v>349</c:v>
                </c:pt>
                <c:pt idx="2">
                  <c:v>575</c:v>
                </c:pt>
                <c:pt idx="3">
                  <c:v>208</c:v>
                </c:pt>
                <c:pt idx="4">
                  <c:v>571</c:v>
                </c:pt>
                <c:pt idx="5">
                  <c:v>346</c:v>
                </c:pt>
              </c:numCache>
            </c:numRef>
          </c:val>
        </c:ser>
        <c:gapWidth val="150"/>
        <c:shape val="box"/>
        <c:axId val="97424929"/>
        <c:axId val="88957045"/>
        <c:axId val="0"/>
      </c:bar3DChart>
      <c:catAx>
        <c:axId val="97424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8957045"/>
        <c:crossesAt val="0"/>
        <c:auto val="1"/>
        <c:lblAlgn val="ctr"/>
        <c:lblOffset val="100"/>
        <c:noMultiLvlLbl val="0"/>
      </c:catAx>
      <c:valAx>
        <c:axId val="889570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4929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825552097228"/>
          <c:y val="0.0320649024531582"/>
          <c:w val="0.969653179190751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Peru</c:v>
                </c:pt>
                <c:pt idx="4">
                  <c:v>Espana</c:v>
                </c:pt>
                <c:pt idx="5">
                  <c:v>Estados Unidos De America</c:v>
                </c:pt>
                <c:pt idx="6">
                  <c:v>Brasil</c:v>
                </c:pt>
                <c:pt idx="7">
                  <c:v>Republica Dominicana</c:v>
                </c:pt>
                <c:pt idx="8">
                  <c:v>Guatemala</c:v>
                </c:pt>
                <c:pt idx="9">
                  <c:v>Italia</c:v>
                </c:pt>
                <c:pt idx="10">
                  <c:v>Honduras</c:v>
                </c:pt>
                <c:pt idx="11">
                  <c:v>Holand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332</c:v>
                </c:pt>
                <c:pt idx="1">
                  <c:v>123</c:v>
                </c:pt>
                <c:pt idx="2">
                  <c:v>95</c:v>
                </c:pt>
                <c:pt idx="3">
                  <c:v>37</c:v>
                </c:pt>
                <c:pt idx="4">
                  <c:v>35</c:v>
                </c:pt>
                <c:pt idx="5">
                  <c:v>27</c:v>
                </c:pt>
                <c:pt idx="6">
                  <c:v>23</c:v>
                </c:pt>
                <c:pt idx="7">
                  <c:v>22</c:v>
                </c:pt>
                <c:pt idx="8">
                  <c:v>17</c:v>
                </c:pt>
                <c:pt idx="9">
                  <c:v>17</c:v>
                </c:pt>
                <c:pt idx="10">
                  <c:v>14</c:v>
                </c:pt>
                <c:pt idx="11">
                  <c:v>10</c:v>
                </c:pt>
                <c:pt idx="12">
                  <c:v>107</c:v>
                </c:pt>
              </c:numCache>
            </c:numRef>
          </c:val>
        </c:ser>
        <c:gapWidth val="51"/>
        <c:shape val="cylinder"/>
        <c:axId val="63000253"/>
        <c:axId val="42856314"/>
        <c:axId val="0"/>
      </c:bar3DChart>
      <c:catAx>
        <c:axId val="6300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6314"/>
        <c:crossesAt val="0"/>
        <c:auto val="1"/>
        <c:lblAlgn val="ctr"/>
        <c:lblOffset val="100"/>
        <c:noMultiLvlLbl val="0"/>
      </c:catAx>
      <c:valAx>
        <c:axId val="428563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0253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240721102863"/>
          <c:w val="0.957145107925004"/>
          <c:h val="0.9666595970307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FABRICACION  TRAFICO Y PORTE DE ARMAS Y MUNICIONES DE USO PRIVATIVO DE LAS FUERZAS ARMADAS  </c:v>
                </c:pt>
                <c:pt idx="10">
                  <c:v>ACCESO CARNAL VIOLENTO  </c:v>
                </c:pt>
                <c:pt idx="11">
                  <c:v>SECUESTRO EXTORSIV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8155</c:v>
                </c:pt>
                <c:pt idx="1">
                  <c:v>28118</c:v>
                </c:pt>
                <c:pt idx="2">
                  <c:v>23928</c:v>
                </c:pt>
                <c:pt idx="3">
                  <c:v>22822</c:v>
                </c:pt>
                <c:pt idx="4">
                  <c:v>18761</c:v>
                </c:pt>
                <c:pt idx="5">
                  <c:v>6730</c:v>
                </c:pt>
                <c:pt idx="6">
                  <c:v>5366</c:v>
                </c:pt>
                <c:pt idx="7">
                  <c:v>4822</c:v>
                </c:pt>
                <c:pt idx="8">
                  <c:v>3721</c:v>
                </c:pt>
                <c:pt idx="9">
                  <c:v>3168</c:v>
                </c:pt>
                <c:pt idx="10">
                  <c:v>3090</c:v>
                </c:pt>
                <c:pt idx="11">
                  <c:v>3001</c:v>
                </c:pt>
                <c:pt idx="12">
                  <c:v>2434</c:v>
                </c:pt>
                <c:pt idx="13">
                  <c:v>2143</c:v>
                </c:pt>
                <c:pt idx="14">
                  <c:v>23211</c:v>
                </c:pt>
              </c:numCache>
            </c:numRef>
          </c:val>
        </c:ser>
        <c:gapWidth val="40"/>
        <c:shape val="cylinder"/>
        <c:axId val="25723648"/>
        <c:axId val="55481561"/>
        <c:axId val="0"/>
      </c:bar3DChart>
      <c:catAx>
        <c:axId val="25723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1561"/>
        <c:crossesAt val="0"/>
        <c:auto val="1"/>
        <c:lblAlgn val="ctr"/>
        <c:lblOffset val="100"/>
        <c:noMultiLvlLbl val="0"/>
      </c:catAx>
      <c:valAx>
        <c:axId val="55481561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3648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6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28440</xdr:rowOff>
    </xdr:to>
    <xdr:graphicFrame>
      <xdr:nvGraphicFramePr>
        <xdr:cNvPr id="42" name="3 Gráfico"/>
        <xdr:cNvGraphicFramePr/>
      </xdr:nvGraphicFramePr>
      <xdr:xfrm>
        <a:off x="373680" y="7381800"/>
        <a:ext cx="685440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3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61640</xdr:rowOff>
    </xdr:to>
    <xdr:pic>
      <xdr:nvPicPr>
        <xdr:cNvPr id="44" name="4 Imagen" descr=""/>
        <xdr:cNvPicPr/>
      </xdr:nvPicPr>
      <xdr:blipFill>
        <a:blip r:embed="rId3"/>
        <a:stretch/>
      </xdr:blipFill>
      <xdr:spPr>
        <a:xfrm>
          <a:off x="0" y="0"/>
          <a:ext cx="184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19240</xdr:rowOff>
    </xdr:to>
    <xdr:pic>
      <xdr:nvPicPr>
        <xdr:cNvPr id="45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54</xdr:row>
      <xdr:rowOff>28440</xdr:rowOff>
    </xdr:from>
    <xdr:to>
      <xdr:col>7</xdr:col>
      <xdr:colOff>10800</xdr:colOff>
      <xdr:row>57</xdr:row>
      <xdr:rowOff>75600</xdr:rowOff>
    </xdr:to>
    <xdr:sp>
      <xdr:nvSpPr>
        <xdr:cNvPr id="46" name="5 Rectángulo redondeado">
          <a:hlinkClick r:id="rId5"/>
        </xdr:cNvPr>
        <xdr:cNvSpPr/>
      </xdr:nvSpPr>
      <xdr:spPr>
        <a:xfrm>
          <a:off x="9109080" y="11125080"/>
          <a:ext cx="19728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9</xdr:row>
      <xdr:rowOff>152640</xdr:rowOff>
    </xdr:from>
    <xdr:to>
      <xdr:col>12</xdr:col>
      <xdr:colOff>403200</xdr:colOff>
      <xdr:row>48</xdr:row>
      <xdr:rowOff>38160</xdr:rowOff>
    </xdr:to>
    <xdr:graphicFrame>
      <xdr:nvGraphicFramePr>
        <xdr:cNvPr id="47" name="3 Gráfico"/>
        <xdr:cNvGraphicFramePr/>
      </xdr:nvGraphicFramePr>
      <xdr:xfrm>
        <a:off x="302400" y="4486680"/>
        <a:ext cx="9003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0</xdr:row>
      <xdr:rowOff>38160</xdr:rowOff>
    </xdr:from>
    <xdr:to>
      <xdr:col>5</xdr:col>
      <xdr:colOff>41040</xdr:colOff>
      <xdr:row>1</xdr:row>
      <xdr:rowOff>200160</xdr:rowOff>
    </xdr:to>
    <xdr:pic>
      <xdr:nvPicPr>
        <xdr:cNvPr id="49" name="5 Imagen" descr=""/>
        <xdr:cNvPicPr/>
      </xdr:nvPicPr>
      <xdr:blipFill>
        <a:blip r:embed="rId3"/>
        <a:srcRect l="4223" t="0" r="0" b="0"/>
        <a:stretch/>
      </xdr:blipFill>
      <xdr:spPr>
        <a:xfrm>
          <a:off x="242532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0" name="7 Imagen" descr=""/>
        <xdr:cNvPicPr/>
      </xdr:nvPicPr>
      <xdr:blipFill>
        <a:blip r:embed="rId4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101520</xdr:colOff>
      <xdr:row>1</xdr:row>
      <xdr:rowOff>257400</xdr:rowOff>
    </xdr:to>
    <xdr:pic>
      <xdr:nvPicPr>
        <xdr:cNvPr id="51" name="4 Imagen" descr=""/>
        <xdr:cNvPicPr/>
      </xdr:nvPicPr>
      <xdr:blipFill>
        <a:blip r:embed="rId5"/>
        <a:stretch/>
      </xdr:blipFill>
      <xdr:spPr>
        <a:xfrm>
          <a:off x="1729296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640</xdr:colOff>
      <xdr:row>0</xdr:row>
      <xdr:rowOff>38160</xdr:rowOff>
    </xdr:from>
    <xdr:to>
      <xdr:col>29</xdr:col>
      <xdr:colOff>292320</xdr:colOff>
      <xdr:row>1</xdr:row>
      <xdr:rowOff>200160</xdr:rowOff>
    </xdr:to>
    <xdr:pic>
      <xdr:nvPicPr>
        <xdr:cNvPr id="52" name="5 Imagen" descr=""/>
        <xdr:cNvPicPr/>
      </xdr:nvPicPr>
      <xdr:blipFill>
        <a:blip r:embed="rId6"/>
        <a:srcRect l="4223" t="0" r="0" b="0"/>
        <a:stretch/>
      </xdr:blipFill>
      <xdr:spPr>
        <a:xfrm>
          <a:off x="19425960" y="38160"/>
          <a:ext cx="1912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080</xdr:colOff>
      <xdr:row>0</xdr:row>
      <xdr:rowOff>28080</xdr:rowOff>
    </xdr:from>
    <xdr:to>
      <xdr:col>34</xdr:col>
      <xdr:colOff>61560</xdr:colOff>
      <xdr:row>1</xdr:row>
      <xdr:rowOff>104760</xdr:rowOff>
    </xdr:to>
    <xdr:pic>
      <xdr:nvPicPr>
        <xdr:cNvPr id="53" name="7 Imagen" descr=""/>
        <xdr:cNvPicPr/>
      </xdr:nvPicPr>
      <xdr:blipFill>
        <a:blip r:embed="rId7"/>
        <a:stretch/>
      </xdr:blipFill>
      <xdr:spPr>
        <a:xfrm>
          <a:off x="2261592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30</xdr:row>
      <xdr:rowOff>47520</xdr:rowOff>
    </xdr:from>
    <xdr:to>
      <xdr:col>19</xdr:col>
      <xdr:colOff>11160</xdr:colOff>
      <xdr:row>33</xdr:row>
      <xdr:rowOff>95760</xdr:rowOff>
    </xdr:to>
    <xdr:sp>
      <xdr:nvSpPr>
        <xdr:cNvPr id="54" name="8 Rectángulo redondeado">
          <a:hlinkClick r:id="rId8"/>
        </xdr:cNvPr>
        <xdr:cNvSpPr/>
      </xdr:nvSpPr>
      <xdr:spPr>
        <a:xfrm>
          <a:off x="11599560" y="6372000"/>
          <a:ext cx="1942200" cy="591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9</xdr:row>
      <xdr:rowOff>104040</xdr:rowOff>
    </xdr:from>
    <xdr:to>
      <xdr:col>13</xdr:col>
      <xdr:colOff>61200</xdr:colOff>
      <xdr:row>48</xdr:row>
      <xdr:rowOff>37800</xdr:rowOff>
    </xdr:to>
    <xdr:graphicFrame>
      <xdr:nvGraphicFramePr>
        <xdr:cNvPr id="55" name="3 Gráfico"/>
        <xdr:cNvGraphicFramePr/>
      </xdr:nvGraphicFramePr>
      <xdr:xfrm>
        <a:off x="241200" y="5295240"/>
        <a:ext cx="98593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55640</xdr:colOff>
      <xdr:row>2</xdr:row>
      <xdr:rowOff>85680</xdr:rowOff>
    </xdr:to>
    <xdr:pic>
      <xdr:nvPicPr>
        <xdr:cNvPr id="56" name="4 Imagen" descr=""/>
        <xdr:cNvPicPr/>
      </xdr:nvPicPr>
      <xdr:blipFill>
        <a:blip r:embed="rId2"/>
        <a:srcRect l="4223" t="0" r="0" b="0"/>
        <a:stretch/>
      </xdr:blipFill>
      <xdr:spPr>
        <a:xfrm>
          <a:off x="2797200" y="0"/>
          <a:ext cx="220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2600</xdr:colOff>
      <xdr:row>2</xdr:row>
      <xdr:rowOff>162000</xdr:rowOff>
    </xdr:to>
    <xdr:pic>
      <xdr:nvPicPr>
        <xdr:cNvPr id="57" name="4 Imagen" descr=""/>
        <xdr:cNvPicPr/>
      </xdr:nvPicPr>
      <xdr:blipFill>
        <a:blip r:embed="rId3"/>
        <a:stretch/>
      </xdr:blipFill>
      <xdr:spPr>
        <a:xfrm>
          <a:off x="0" y="0"/>
          <a:ext cx="2546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58" name="7 Imagen" descr=""/>
        <xdr:cNvPicPr/>
      </xdr:nvPicPr>
      <xdr:blipFill>
        <a:blip r:embed="rId4"/>
        <a:stretch/>
      </xdr:blipFill>
      <xdr:spPr>
        <a:xfrm>
          <a:off x="1319760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59" name="4 Imagen" descr=""/>
        <xdr:cNvPicPr/>
      </xdr:nvPicPr>
      <xdr:blipFill>
        <a:blip r:embed="rId5"/>
        <a:srcRect l="4223" t="0" r="0" b="0"/>
        <a:stretch/>
      </xdr:blipFill>
      <xdr:spPr>
        <a:xfrm>
          <a:off x="21377520" y="76320"/>
          <a:ext cx="2053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1240</xdr:colOff>
      <xdr:row>2</xdr:row>
      <xdr:rowOff>162000</xdr:rowOff>
    </xdr:to>
    <xdr:pic>
      <xdr:nvPicPr>
        <xdr:cNvPr id="60" name="4 Imagen" descr=""/>
        <xdr:cNvPicPr/>
      </xdr:nvPicPr>
      <xdr:blipFill>
        <a:blip r:embed="rId6"/>
        <a:stretch/>
      </xdr:blipFill>
      <xdr:spPr>
        <a:xfrm>
          <a:off x="1875096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1" name="7 Imagen" descr=""/>
        <xdr:cNvPicPr/>
      </xdr:nvPicPr>
      <xdr:blipFill>
        <a:blip r:embed="rId7"/>
        <a:stretch/>
      </xdr:blipFill>
      <xdr:spPr>
        <a:xfrm>
          <a:off x="2459736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493560</xdr:colOff>
      <xdr:row>32</xdr:row>
      <xdr:rowOff>152280</xdr:rowOff>
    </xdr:to>
    <xdr:sp>
      <xdr:nvSpPr>
        <xdr:cNvPr id="62" name="8 Rectángulo redondeado">
          <a:hlinkClick r:id="rId8"/>
        </xdr:cNvPr>
        <xdr:cNvSpPr/>
      </xdr:nvSpPr>
      <xdr:spPr>
        <a:xfrm>
          <a:off x="12352680" y="7095960"/>
          <a:ext cx="19724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3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4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1</xdr:col>
      <xdr:colOff>282600</xdr:colOff>
      <xdr:row>3</xdr:row>
      <xdr:rowOff>75600</xdr:rowOff>
    </xdr:to>
    <xdr:pic>
      <xdr:nvPicPr>
        <xdr:cNvPr id="65" name="6 Imagen" descr=""/>
        <xdr:cNvPicPr/>
      </xdr:nvPicPr>
      <xdr:blipFill>
        <a:blip r:embed="rId3"/>
        <a:stretch/>
      </xdr:blipFill>
      <xdr:spPr>
        <a:xfrm>
          <a:off x="7494120" y="28440"/>
          <a:ext cx="2234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4</xdr:row>
      <xdr:rowOff>10080</xdr:rowOff>
    </xdr:from>
    <xdr:to>
      <xdr:col>10</xdr:col>
      <xdr:colOff>141480</xdr:colOff>
      <xdr:row>25</xdr:row>
      <xdr:rowOff>200160</xdr:rowOff>
    </xdr:to>
    <xdr:sp>
      <xdr:nvSpPr>
        <xdr:cNvPr id="66" name="4 Rectángulo redondeado">
          <a:hlinkClick r:id="rId4"/>
        </xdr:cNvPr>
        <xdr:cNvSpPr/>
      </xdr:nvSpPr>
      <xdr:spPr>
        <a:xfrm>
          <a:off x="6920640" y="6687000"/>
          <a:ext cx="1701360" cy="5043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33560</xdr:rowOff>
    </xdr:from>
    <xdr:to>
      <xdr:col>16</xdr:col>
      <xdr:colOff>413280</xdr:colOff>
      <xdr:row>41</xdr:row>
      <xdr:rowOff>152640</xdr:rowOff>
    </xdr:to>
    <xdr:graphicFrame>
      <xdr:nvGraphicFramePr>
        <xdr:cNvPr id="67" name="2 Gráfico"/>
        <xdr:cNvGraphicFramePr/>
      </xdr:nvGraphicFramePr>
      <xdr:xfrm>
        <a:off x="9296280" y="4876920"/>
        <a:ext cx="7587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8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69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0" name="7 Imagen" descr=""/>
        <xdr:cNvPicPr/>
      </xdr:nvPicPr>
      <xdr:blipFill>
        <a:blip r:embed="rId4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33560</xdr:rowOff>
    </xdr:to>
    <xdr:graphicFrame>
      <xdr:nvGraphicFramePr>
        <xdr:cNvPr id="71" name="5 Gráfico"/>
        <xdr:cNvGraphicFramePr/>
      </xdr:nvGraphicFramePr>
      <xdr:xfrm>
        <a:off x="402480" y="4952880"/>
        <a:ext cx="8241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2" name="5 Imagen" descr=""/>
        <xdr:cNvPicPr/>
      </xdr:nvPicPr>
      <xdr:blipFill>
        <a:blip r:embed="rId6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3" name="3 Imagen" descr=""/>
        <xdr:cNvPicPr/>
      </xdr:nvPicPr>
      <xdr:blipFill>
        <a:blip r:embed="rId7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4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5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76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77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8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720</xdr:colOff>
      <xdr:row>29</xdr:row>
      <xdr:rowOff>86040</xdr:rowOff>
    </xdr:from>
    <xdr:to>
      <xdr:col>11</xdr:col>
      <xdr:colOff>826200</xdr:colOff>
      <xdr:row>33</xdr:row>
      <xdr:rowOff>9360</xdr:rowOff>
    </xdr:to>
    <xdr:sp>
      <xdr:nvSpPr>
        <xdr:cNvPr id="79" name="4 Rectángulo redondeado">
          <a:hlinkClick r:id="rId4"/>
        </xdr:cNvPr>
        <xdr:cNvSpPr/>
      </xdr:nvSpPr>
      <xdr:spPr>
        <a:xfrm>
          <a:off x="9911520" y="8715600"/>
          <a:ext cx="1942560" cy="790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0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1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2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8</xdr:row>
      <xdr:rowOff>95400</xdr:rowOff>
    </xdr:from>
    <xdr:to>
      <xdr:col>12</xdr:col>
      <xdr:colOff>90720</xdr:colOff>
      <xdr:row>21</xdr:row>
      <xdr:rowOff>180720</xdr:rowOff>
    </xdr:to>
    <xdr:sp>
      <xdr:nvSpPr>
        <xdr:cNvPr id="83" name="4 Rectángulo redondeado">
          <a:hlinkClick r:id="rId4"/>
        </xdr:cNvPr>
        <xdr:cNvSpPr/>
      </xdr:nvSpPr>
      <xdr:spPr>
        <a:xfrm>
          <a:off x="7998840" y="5534280"/>
          <a:ext cx="193104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160</xdr:rowOff>
    </xdr:from>
    <xdr:to>
      <xdr:col>0</xdr:col>
      <xdr:colOff>4100760</xdr:colOff>
      <xdr:row>1</xdr:row>
      <xdr:rowOff>28620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160"/>
          <a:ext cx="1643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5720</xdr:colOff>
      <xdr:row>2</xdr:row>
      <xdr:rowOff>76320</xdr:rowOff>
    </xdr:to>
    <xdr:pic>
      <xdr:nvPicPr>
        <xdr:cNvPr id="85" name="4 Imagen" descr=""/>
        <xdr:cNvPicPr/>
      </xdr:nvPicPr>
      <xdr:blipFill>
        <a:blip r:embed="rId2"/>
        <a:stretch/>
      </xdr:blipFill>
      <xdr:spPr>
        <a:xfrm>
          <a:off x="0" y="0"/>
          <a:ext cx="184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47160</xdr:rowOff>
    </xdr:from>
    <xdr:to>
      <xdr:col>4</xdr:col>
      <xdr:colOff>1209600</xdr:colOff>
      <xdr:row>2</xdr:row>
      <xdr:rowOff>8568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7781400" y="4716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320</xdr:colOff>
      <xdr:row>58</xdr:row>
      <xdr:rowOff>28440</xdr:rowOff>
    </xdr:from>
    <xdr:to>
      <xdr:col>15</xdr:col>
      <xdr:colOff>201960</xdr:colOff>
      <xdr:row>61</xdr:row>
      <xdr:rowOff>123840</xdr:rowOff>
    </xdr:to>
    <xdr:sp>
      <xdr:nvSpPr>
        <xdr:cNvPr id="87" name="5 Rectángulo redondeado">
          <a:hlinkClick r:id="rId4"/>
        </xdr:cNvPr>
        <xdr:cNvSpPr/>
      </xdr:nvSpPr>
      <xdr:spPr>
        <a:xfrm>
          <a:off x="15193800" y="11763360"/>
          <a:ext cx="197208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237600</xdr:rowOff>
    </xdr:from>
    <xdr:to>
      <xdr:col>21</xdr:col>
      <xdr:colOff>272880</xdr:colOff>
      <xdr:row>25</xdr:row>
      <xdr:rowOff>47160</xdr:rowOff>
    </xdr:to>
    <xdr:pic>
      <xdr:nvPicPr>
        <xdr:cNvPr id="88" name="2 Imagen" descr=""/>
        <xdr:cNvPicPr/>
      </xdr:nvPicPr>
      <xdr:blipFill>
        <a:blip r:embed="rId5"/>
        <a:stretch/>
      </xdr:blipFill>
      <xdr:spPr>
        <a:xfrm>
          <a:off x="9903960" y="1790280"/>
          <a:ext cx="12160080" cy="46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89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0" name="4 Imagen" descr=""/>
        <xdr:cNvPicPr/>
      </xdr:nvPicPr>
      <xdr:blipFill>
        <a:blip r:embed="rId2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1" name="5 Imagen" descr=""/>
        <xdr:cNvPicPr/>
      </xdr:nvPicPr>
      <xdr:blipFill>
        <a:blip r:embed="rId3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92" name="1 Imagen" descr=""/>
        <xdr:cNvPicPr/>
      </xdr:nvPicPr>
      <xdr:blipFill>
        <a:blip r:embed="rId4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3" name="4 Imagen" descr=""/>
        <xdr:cNvPicPr/>
      </xdr:nvPicPr>
      <xdr:blipFill>
        <a:blip r:embed="rId5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4" name="5 Imagen" descr=""/>
        <xdr:cNvPicPr/>
      </xdr:nvPicPr>
      <xdr:blipFill>
        <a:blip r:embed="rId6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152280</xdr:rowOff>
    </xdr:from>
    <xdr:to>
      <xdr:col>5</xdr:col>
      <xdr:colOff>352440</xdr:colOff>
      <xdr:row>2</xdr:row>
      <xdr:rowOff>28440</xdr:rowOff>
    </xdr:to>
    <xdr:pic>
      <xdr:nvPicPr>
        <xdr:cNvPr id="95" name="1 Imagen" descr=""/>
        <xdr:cNvPicPr/>
      </xdr:nvPicPr>
      <xdr:blipFill>
        <a:blip r:embed="rId1"/>
        <a:srcRect l="4223" t="0" r="0" b="0"/>
        <a:stretch/>
      </xdr:blipFill>
      <xdr:spPr>
        <a:xfrm>
          <a:off x="2062800" y="152280"/>
          <a:ext cx="262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6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2800</xdr:colOff>
      <xdr:row>0</xdr:row>
      <xdr:rowOff>0</xdr:rowOff>
    </xdr:from>
    <xdr:to>
      <xdr:col>32</xdr:col>
      <xdr:colOff>453240</xdr:colOff>
      <xdr:row>2</xdr:row>
      <xdr:rowOff>190800</xdr:rowOff>
    </xdr:to>
    <xdr:pic>
      <xdr:nvPicPr>
        <xdr:cNvPr id="97" name="5 Imagen" descr=""/>
        <xdr:cNvPicPr/>
      </xdr:nvPicPr>
      <xdr:blipFill>
        <a:blip r:embed="rId3"/>
        <a:stretch/>
      </xdr:blipFill>
      <xdr:spPr>
        <a:xfrm>
          <a:off x="21065400" y="0"/>
          <a:ext cx="1730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0840</xdr:colOff>
      <xdr:row>18</xdr:row>
      <xdr:rowOff>0</xdr:rowOff>
    </xdr:from>
    <xdr:to>
      <xdr:col>33</xdr:col>
      <xdr:colOff>101520</xdr:colOff>
      <xdr:row>20</xdr:row>
      <xdr:rowOff>114120</xdr:rowOff>
    </xdr:to>
    <xdr:sp>
      <xdr:nvSpPr>
        <xdr:cNvPr id="98" name="4 Rectángulo redondeado">
          <a:hlinkClick r:id="rId4"/>
        </xdr:cNvPr>
        <xdr:cNvSpPr/>
      </xdr:nvSpPr>
      <xdr:spPr>
        <a:xfrm>
          <a:off x="21226320" y="4286160"/>
          <a:ext cx="1952280" cy="438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120</xdr:colOff>
      <xdr:row>0</xdr:row>
      <xdr:rowOff>38160</xdr:rowOff>
    </xdr:from>
    <xdr:to>
      <xdr:col>5</xdr:col>
      <xdr:colOff>1339560</xdr:colOff>
      <xdr:row>2</xdr:row>
      <xdr:rowOff>190440</xdr:rowOff>
    </xdr:to>
    <xdr:pic>
      <xdr:nvPicPr>
        <xdr:cNvPr id="3" name="6 Imagen" descr=""/>
        <xdr:cNvPicPr/>
      </xdr:nvPicPr>
      <xdr:blipFill>
        <a:blip r:embed="rId1"/>
        <a:srcRect l="4223" t="0" r="0" b="0"/>
        <a:stretch/>
      </xdr:blipFill>
      <xdr:spPr>
        <a:xfrm>
          <a:off x="8657280" y="38160"/>
          <a:ext cx="3191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6040</xdr:colOff>
      <xdr:row>2</xdr:row>
      <xdr:rowOff>19044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0" y="0"/>
          <a:ext cx="4643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429920</xdr:colOff>
      <xdr:row>2</xdr:row>
      <xdr:rowOff>22860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4895720" y="0"/>
          <a:ext cx="5726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99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0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1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080</xdr:colOff>
      <xdr:row>41</xdr:row>
      <xdr:rowOff>95400</xdr:rowOff>
    </xdr:from>
    <xdr:to>
      <xdr:col>18</xdr:col>
      <xdr:colOff>684360</xdr:colOff>
      <xdr:row>45</xdr:row>
      <xdr:rowOff>47520</xdr:rowOff>
    </xdr:to>
    <xdr:sp>
      <xdr:nvSpPr>
        <xdr:cNvPr id="102" name="4 Rectángulo redondeado">
          <a:hlinkClick r:id="rId4"/>
        </xdr:cNvPr>
        <xdr:cNvSpPr/>
      </xdr:nvSpPr>
      <xdr:spPr>
        <a:xfrm>
          <a:off x="14423760" y="9610920"/>
          <a:ext cx="1941120" cy="599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3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4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85680</xdr:rowOff>
    </xdr:from>
    <xdr:to>
      <xdr:col>4</xdr:col>
      <xdr:colOff>141840</xdr:colOff>
      <xdr:row>2</xdr:row>
      <xdr:rowOff>66600</xdr:rowOff>
    </xdr:to>
    <xdr:pic>
      <xdr:nvPicPr>
        <xdr:cNvPr id="105" name="1 Imagen" descr=""/>
        <xdr:cNvPicPr/>
      </xdr:nvPicPr>
      <xdr:blipFill>
        <a:blip r:embed="rId1"/>
        <a:srcRect l="4223" t="0" r="0" b="0"/>
        <a:stretch/>
      </xdr:blipFill>
      <xdr:spPr>
        <a:xfrm>
          <a:off x="2596320" y="85680"/>
          <a:ext cx="1317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6" name="4 Imagen" descr=""/>
        <xdr:cNvPicPr/>
      </xdr:nvPicPr>
      <xdr:blipFill>
        <a:blip r:embed="rId2"/>
        <a:stretch/>
      </xdr:blipFill>
      <xdr:spPr>
        <a:xfrm>
          <a:off x="0" y="0"/>
          <a:ext cx="153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0</xdr:row>
      <xdr:rowOff>9360</xdr:rowOff>
    </xdr:from>
    <xdr:to>
      <xdr:col>17</xdr:col>
      <xdr:colOff>675000</xdr:colOff>
      <xdr:row>1</xdr:row>
      <xdr:rowOff>152280</xdr:rowOff>
    </xdr:to>
    <xdr:pic>
      <xdr:nvPicPr>
        <xdr:cNvPr id="107" name="5 Imagen" descr=""/>
        <xdr:cNvPicPr/>
      </xdr:nvPicPr>
      <xdr:blipFill>
        <a:blip r:embed="rId3"/>
        <a:stretch/>
      </xdr:blipFill>
      <xdr:spPr>
        <a:xfrm>
          <a:off x="13307400" y="936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8</xdr:col>
      <xdr:colOff>71280</xdr:colOff>
      <xdr:row>21</xdr:row>
      <xdr:rowOff>28440</xdr:rowOff>
    </xdr:to>
    <xdr:graphicFrame>
      <xdr:nvGraphicFramePr>
        <xdr:cNvPr id="108" name="1 Gráfico"/>
        <xdr:cNvGraphicFramePr/>
      </xdr:nvGraphicFramePr>
      <xdr:xfrm>
        <a:off x="7303320" y="1294920"/>
        <a:ext cx="75337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09" name="5 Rectángulo redondeado">
          <a:hlinkClick r:id="rId5"/>
        </xdr:cNvPr>
        <xdr:cNvSpPr/>
      </xdr:nvSpPr>
      <xdr:spPr>
        <a:xfrm>
          <a:off x="11637720" y="6943680"/>
          <a:ext cx="19519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10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1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8</xdr:col>
      <xdr:colOff>655200</xdr:colOff>
      <xdr:row>3</xdr:row>
      <xdr:rowOff>86040</xdr:rowOff>
    </xdr:to>
    <xdr:pic>
      <xdr:nvPicPr>
        <xdr:cNvPr id="112" name="5 Imagen" descr=""/>
        <xdr:cNvPicPr/>
      </xdr:nvPicPr>
      <xdr:blipFill>
        <a:blip r:embed="rId3"/>
        <a:stretch/>
      </xdr:blipFill>
      <xdr:spPr>
        <a:xfrm>
          <a:off x="9248760" y="47520"/>
          <a:ext cx="1329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4800</xdr:colOff>
      <xdr:row>54</xdr:row>
      <xdr:rowOff>123480</xdr:rowOff>
    </xdr:from>
    <xdr:to>
      <xdr:col>11</xdr:col>
      <xdr:colOff>2813400</xdr:colOff>
      <xdr:row>57</xdr:row>
      <xdr:rowOff>133200</xdr:rowOff>
    </xdr:to>
    <xdr:sp>
      <xdr:nvSpPr>
        <xdr:cNvPr id="113" name="5 Rectángulo redondeado">
          <a:hlinkClick r:id="rId4"/>
        </xdr:cNvPr>
        <xdr:cNvSpPr/>
      </xdr:nvSpPr>
      <xdr:spPr>
        <a:xfrm>
          <a:off x="15950160" y="12572640"/>
          <a:ext cx="193860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29</xdr:row>
      <xdr:rowOff>180720</xdr:rowOff>
    </xdr:from>
    <xdr:to>
      <xdr:col>10</xdr:col>
      <xdr:colOff>65160</xdr:colOff>
      <xdr:row>55</xdr:row>
      <xdr:rowOff>66960</xdr:rowOff>
    </xdr:to>
    <xdr:pic>
      <xdr:nvPicPr>
        <xdr:cNvPr id="114" name="2 Imagen" descr=""/>
        <xdr:cNvPicPr/>
      </xdr:nvPicPr>
      <xdr:blipFill>
        <a:blip r:embed="rId5"/>
        <a:stretch/>
      </xdr:blipFill>
      <xdr:spPr>
        <a:xfrm>
          <a:off x="241560" y="7867440"/>
          <a:ext cx="11557080" cy="48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6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7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45560</xdr:colOff>
      <xdr:row>2</xdr:row>
      <xdr:rowOff>162360</xdr:rowOff>
    </xdr:to>
    <xdr:pic>
      <xdr:nvPicPr>
        <xdr:cNvPr id="8" name="9 Imagen" descr=""/>
        <xdr:cNvPicPr/>
      </xdr:nvPicPr>
      <xdr:blipFill>
        <a:blip r:embed="rId3"/>
        <a:srcRect l="4223" t="0" r="0" b="0"/>
        <a:stretch/>
      </xdr:blipFill>
      <xdr:spPr>
        <a:xfrm>
          <a:off x="4186800" y="0"/>
          <a:ext cx="1933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85680</xdr:rowOff>
    </xdr:from>
    <xdr:to>
      <xdr:col>8</xdr:col>
      <xdr:colOff>11160</xdr:colOff>
      <xdr:row>2</xdr:row>
      <xdr:rowOff>162360</xdr:rowOff>
    </xdr:to>
    <xdr:pic>
      <xdr:nvPicPr>
        <xdr:cNvPr id="10" name="4 Imagen" descr=""/>
        <xdr:cNvPicPr/>
      </xdr:nvPicPr>
      <xdr:blipFill>
        <a:blip r:embed="rId5"/>
        <a:stretch/>
      </xdr:blipFill>
      <xdr:spPr>
        <a:xfrm>
          <a:off x="8494560" y="85680"/>
          <a:ext cx="2326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61640</xdr:rowOff>
    </xdr:from>
    <xdr:to>
      <xdr:col>10</xdr:col>
      <xdr:colOff>736200</xdr:colOff>
      <xdr:row>50</xdr:row>
      <xdr:rowOff>190800</xdr:rowOff>
    </xdr:to>
    <xdr:sp>
      <xdr:nvSpPr>
        <xdr:cNvPr id="11" name="6 Rectángulo redondeado">
          <a:hlinkClick r:id="rId6"/>
        </xdr:cNvPr>
        <xdr:cNvSpPr/>
      </xdr:nvSpPr>
      <xdr:spPr>
        <a:xfrm>
          <a:off x="11815920" y="13620600"/>
          <a:ext cx="19645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2</xdr:row>
      <xdr:rowOff>37800</xdr:rowOff>
    </xdr:from>
    <xdr:to>
      <xdr:col>13</xdr:col>
      <xdr:colOff>524880</xdr:colOff>
      <xdr:row>44</xdr:row>
      <xdr:rowOff>123480</xdr:rowOff>
    </xdr:to>
    <xdr:graphicFrame>
      <xdr:nvGraphicFramePr>
        <xdr:cNvPr id="12" name="1 Gráfico"/>
        <xdr:cNvGraphicFramePr/>
      </xdr:nvGraphicFramePr>
      <xdr:xfrm>
        <a:off x="7839360" y="9057960"/>
        <a:ext cx="85561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16</xdr:row>
      <xdr:rowOff>199800</xdr:rowOff>
    </xdr:from>
    <xdr:to>
      <xdr:col>13</xdr:col>
      <xdr:colOff>272520</xdr:colOff>
      <xdr:row>30</xdr:row>
      <xdr:rowOff>333360</xdr:rowOff>
    </xdr:to>
    <xdr:graphicFrame>
      <xdr:nvGraphicFramePr>
        <xdr:cNvPr id="13" name="1 Gráfico"/>
        <xdr:cNvGraphicFramePr/>
      </xdr:nvGraphicFramePr>
      <xdr:xfrm>
        <a:off x="7809480" y="4476600"/>
        <a:ext cx="83336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560</xdr:colOff>
      <xdr:row>2</xdr:row>
      <xdr:rowOff>152640</xdr:rowOff>
    </xdr:to>
    <xdr:pic>
      <xdr:nvPicPr>
        <xdr:cNvPr id="14" name="9 Imagen" descr=""/>
        <xdr:cNvPicPr/>
      </xdr:nvPicPr>
      <xdr:blipFill>
        <a:blip r:embed="rId3"/>
        <a:srcRect l="4223" t="0" r="0" b="0"/>
        <a:stretch/>
      </xdr:blipFill>
      <xdr:spPr>
        <a:xfrm>
          <a:off x="273636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6240</xdr:colOff>
      <xdr:row>2</xdr:row>
      <xdr:rowOff>162360</xdr:rowOff>
    </xdr:to>
    <xdr:pic>
      <xdr:nvPicPr>
        <xdr:cNvPr id="15" name="4 Imagen" descr=""/>
        <xdr:cNvPicPr/>
      </xdr:nvPicPr>
      <xdr:blipFill>
        <a:blip r:embed="rId4"/>
        <a:stretch/>
      </xdr:blipFill>
      <xdr:spPr>
        <a:xfrm>
          <a:off x="0" y="47520"/>
          <a:ext cx="1994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7</xdr:col>
      <xdr:colOff>1259640</xdr:colOff>
      <xdr:row>2</xdr:row>
      <xdr:rowOff>123480</xdr:rowOff>
    </xdr:to>
    <xdr:pic>
      <xdr:nvPicPr>
        <xdr:cNvPr id="16" name="4 Imagen" descr=""/>
        <xdr:cNvPicPr/>
      </xdr:nvPicPr>
      <xdr:blipFill>
        <a:blip r:embed="rId5"/>
        <a:stretch/>
      </xdr:blipFill>
      <xdr:spPr>
        <a:xfrm>
          <a:off x="8332560" y="114480"/>
          <a:ext cx="1984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3400</xdr:colOff>
      <xdr:row>26</xdr:row>
      <xdr:rowOff>314280</xdr:rowOff>
    </xdr:from>
    <xdr:to>
      <xdr:col>17</xdr:col>
      <xdr:colOff>633960</xdr:colOff>
      <xdr:row>28</xdr:row>
      <xdr:rowOff>86400</xdr:rowOff>
    </xdr:to>
    <xdr:sp>
      <xdr:nvSpPr>
        <xdr:cNvPr id="17" name="6 Rectángulo redondeado">
          <a:hlinkClick r:id="rId6"/>
        </xdr:cNvPr>
        <xdr:cNvSpPr/>
      </xdr:nvSpPr>
      <xdr:spPr>
        <a:xfrm>
          <a:off x="18587160" y="7305480"/>
          <a:ext cx="1961640" cy="534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9520</xdr:colOff>
      <xdr:row>39</xdr:row>
      <xdr:rowOff>28440</xdr:rowOff>
    </xdr:to>
    <xdr:graphicFrame>
      <xdr:nvGraphicFramePr>
        <xdr:cNvPr id="18" name="1 Gráfico"/>
        <xdr:cNvGraphicFramePr/>
      </xdr:nvGraphicFramePr>
      <xdr:xfrm>
        <a:off x="80280" y="4772160"/>
        <a:ext cx="6739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520</xdr:colOff>
      <xdr:row>0</xdr:row>
      <xdr:rowOff>66960</xdr:rowOff>
    </xdr:from>
    <xdr:to>
      <xdr:col>8</xdr:col>
      <xdr:colOff>624960</xdr:colOff>
      <xdr:row>2</xdr:row>
      <xdr:rowOff>66960</xdr:rowOff>
    </xdr:to>
    <xdr:pic>
      <xdr:nvPicPr>
        <xdr:cNvPr id="19" name="9 Imagen" descr=""/>
        <xdr:cNvPicPr/>
      </xdr:nvPicPr>
      <xdr:blipFill>
        <a:blip r:embed="rId2"/>
        <a:srcRect l="4223" t="0" r="0" b="0"/>
        <a:stretch/>
      </xdr:blipFill>
      <xdr:spPr>
        <a:xfrm>
          <a:off x="6549840" y="66960"/>
          <a:ext cx="164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3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0</xdr:row>
      <xdr:rowOff>75960</xdr:rowOff>
    </xdr:from>
    <xdr:to>
      <xdr:col>14</xdr:col>
      <xdr:colOff>166680</xdr:colOff>
      <xdr:row>2</xdr:row>
      <xdr:rowOff>97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12108960" y="75960"/>
          <a:ext cx="1977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8</xdr:row>
      <xdr:rowOff>0</xdr:rowOff>
    </xdr:from>
    <xdr:to>
      <xdr:col>14</xdr:col>
      <xdr:colOff>156960</xdr:colOff>
      <xdr:row>39</xdr:row>
      <xdr:rowOff>9360</xdr:rowOff>
    </xdr:to>
    <xdr:graphicFrame>
      <xdr:nvGraphicFramePr>
        <xdr:cNvPr id="22" name="4 Gráfico"/>
        <xdr:cNvGraphicFramePr/>
      </xdr:nvGraphicFramePr>
      <xdr:xfrm>
        <a:off x="74239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31920</xdr:colOff>
      <xdr:row>45</xdr:row>
      <xdr:rowOff>133200</xdr:rowOff>
    </xdr:to>
    <xdr:sp>
      <xdr:nvSpPr>
        <xdr:cNvPr id="23" name="6 Rectángulo redondeado">
          <a:hlinkClick r:id="rId6"/>
        </xdr:cNvPr>
        <xdr:cNvSpPr/>
      </xdr:nvSpPr>
      <xdr:spPr>
        <a:xfrm>
          <a:off x="12299760" y="8686800"/>
          <a:ext cx="19519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080</xdr:colOff>
      <xdr:row>0</xdr:row>
      <xdr:rowOff>66600</xdr:rowOff>
    </xdr:from>
    <xdr:to>
      <xdr:col>10</xdr:col>
      <xdr:colOff>433080</xdr:colOff>
      <xdr:row>2</xdr:row>
      <xdr:rowOff>104400</xdr:rowOff>
    </xdr:to>
    <xdr:pic>
      <xdr:nvPicPr>
        <xdr:cNvPr id="24" name="6 Imagen" descr=""/>
        <xdr:cNvPicPr/>
      </xdr:nvPicPr>
      <xdr:blipFill>
        <a:blip r:embed="rId1"/>
        <a:srcRect l="4223" t="0" r="0" b="0"/>
        <a:stretch/>
      </xdr:blipFill>
      <xdr:spPr>
        <a:xfrm>
          <a:off x="7647120" y="66600"/>
          <a:ext cx="1690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280</xdr:colOff>
      <xdr:row>2</xdr:row>
      <xdr:rowOff>14292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251280" y="66600"/>
          <a:ext cx="1973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6" name="4 Imagen" descr=""/>
        <xdr:cNvPicPr/>
      </xdr:nvPicPr>
      <xdr:blipFill>
        <a:blip r:embed="rId3"/>
        <a:stretch/>
      </xdr:blipFill>
      <xdr:spPr>
        <a:xfrm>
          <a:off x="1246500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24</xdr:row>
      <xdr:rowOff>133560</xdr:rowOff>
    </xdr:from>
    <xdr:to>
      <xdr:col>6</xdr:col>
      <xdr:colOff>1199520</xdr:colOff>
      <xdr:row>28</xdr:row>
      <xdr:rowOff>28440</xdr:rowOff>
    </xdr:to>
    <xdr:sp>
      <xdr:nvSpPr>
        <xdr:cNvPr id="27" name="6 Rectángulo redondeado">
          <a:hlinkClick r:id="rId4"/>
        </xdr:cNvPr>
        <xdr:cNvSpPr/>
      </xdr:nvSpPr>
      <xdr:spPr>
        <a:xfrm>
          <a:off x="5252760" y="5419800"/>
          <a:ext cx="1621800" cy="5428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1</xdr:col>
      <xdr:colOff>684360</xdr:colOff>
      <xdr:row>27</xdr:row>
      <xdr:rowOff>66240</xdr:rowOff>
    </xdr:to>
    <xdr:graphicFrame>
      <xdr:nvGraphicFramePr>
        <xdr:cNvPr id="28" name="2 Gráfico"/>
        <xdr:cNvGraphicFramePr/>
      </xdr:nvGraphicFramePr>
      <xdr:xfrm>
        <a:off x="8904600" y="1704960"/>
        <a:ext cx="8036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0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3760</xdr:colOff>
      <xdr:row>2</xdr:row>
      <xdr:rowOff>14292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16247160" y="75960"/>
          <a:ext cx="2736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8</xdr:row>
      <xdr:rowOff>0</xdr:rowOff>
    </xdr:from>
    <xdr:to>
      <xdr:col>26</xdr:col>
      <xdr:colOff>81000</xdr:colOff>
      <xdr:row>21</xdr:row>
      <xdr:rowOff>28440</xdr:rowOff>
    </xdr:to>
    <xdr:sp>
      <xdr:nvSpPr>
        <xdr:cNvPr id="32" name="4 Rectángulo redondeado">
          <a:hlinkClick r:id="rId4"/>
        </xdr:cNvPr>
        <xdr:cNvSpPr/>
      </xdr:nvSpPr>
      <xdr:spPr>
        <a:xfrm>
          <a:off x="16950600" y="4248000"/>
          <a:ext cx="2818080" cy="809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76680</xdr:rowOff>
    </xdr:from>
    <xdr:to>
      <xdr:col>2</xdr:col>
      <xdr:colOff>1037520</xdr:colOff>
      <xdr:row>2</xdr:row>
      <xdr:rowOff>14292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2516400" y="76680"/>
          <a:ext cx="1782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35320</xdr:colOff>
      <xdr:row>2</xdr:row>
      <xdr:rowOff>200160</xdr:rowOff>
    </xdr:to>
    <xdr:pic>
      <xdr:nvPicPr>
        <xdr:cNvPr id="34" name="4 Imagen" descr=""/>
        <xdr:cNvPicPr/>
      </xdr:nvPicPr>
      <xdr:blipFill>
        <a:blip r:embed="rId2"/>
        <a:stretch/>
      </xdr:blipFill>
      <xdr:spPr>
        <a:xfrm>
          <a:off x="0" y="28800"/>
          <a:ext cx="225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76680</xdr:rowOff>
    </xdr:from>
    <xdr:to>
      <xdr:col>9</xdr:col>
      <xdr:colOff>815400</xdr:colOff>
      <xdr:row>3</xdr:row>
      <xdr:rowOff>9360</xdr:rowOff>
    </xdr:to>
    <xdr:pic>
      <xdr:nvPicPr>
        <xdr:cNvPr id="35" name="5 Imagen" descr=""/>
        <xdr:cNvPicPr/>
      </xdr:nvPicPr>
      <xdr:blipFill>
        <a:blip r:embed="rId3"/>
        <a:stretch/>
      </xdr:blipFill>
      <xdr:spPr>
        <a:xfrm>
          <a:off x="12499920" y="76680"/>
          <a:ext cx="2355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95400</xdr:rowOff>
    </xdr:from>
    <xdr:to>
      <xdr:col>9</xdr:col>
      <xdr:colOff>51120</xdr:colOff>
      <xdr:row>21</xdr:row>
      <xdr:rowOff>28440</xdr:rowOff>
    </xdr:to>
    <xdr:sp>
      <xdr:nvSpPr>
        <xdr:cNvPr id="36" name="4 Rectángulo redondeado">
          <a:hlinkClick r:id="rId4"/>
        </xdr:cNvPr>
        <xdr:cNvSpPr/>
      </xdr:nvSpPr>
      <xdr:spPr>
        <a:xfrm>
          <a:off x="12499920" y="5058000"/>
          <a:ext cx="15912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7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6</xdr:row>
      <xdr:rowOff>238320</xdr:rowOff>
    </xdr:from>
    <xdr:to>
      <xdr:col>23</xdr:col>
      <xdr:colOff>483120</xdr:colOff>
      <xdr:row>23</xdr:row>
      <xdr:rowOff>66240</xdr:rowOff>
    </xdr:to>
    <xdr:graphicFrame>
      <xdr:nvGraphicFramePr>
        <xdr:cNvPr id="38" name="1 Gráfico"/>
        <xdr:cNvGraphicFramePr/>
      </xdr:nvGraphicFramePr>
      <xdr:xfrm>
        <a:off x="12900240" y="1619280"/>
        <a:ext cx="971532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3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520</xdr:colOff>
      <xdr:row>2</xdr:row>
      <xdr:rowOff>152640</xdr:rowOff>
    </xdr:to>
    <xdr:pic>
      <xdr:nvPicPr>
        <xdr:cNvPr id="40" name="6 Imagen" descr=""/>
        <xdr:cNvPicPr/>
      </xdr:nvPicPr>
      <xdr:blipFill>
        <a:blip r:embed="rId4"/>
        <a:stretch/>
      </xdr:blipFill>
      <xdr:spPr>
        <a:xfrm>
          <a:off x="9962280" y="47520"/>
          <a:ext cx="2225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2840</xdr:colOff>
      <xdr:row>25</xdr:row>
      <xdr:rowOff>0</xdr:rowOff>
    </xdr:from>
    <xdr:to>
      <xdr:col>23</xdr:col>
      <xdr:colOff>533160</xdr:colOff>
      <xdr:row>28</xdr:row>
      <xdr:rowOff>75960</xdr:rowOff>
    </xdr:to>
    <xdr:sp>
      <xdr:nvSpPr>
        <xdr:cNvPr id="41" name="5 Rectángulo redondeado">
          <a:hlinkClick r:id="rId5"/>
        </xdr:cNvPr>
        <xdr:cNvSpPr/>
      </xdr:nvSpPr>
      <xdr:spPr>
        <a:xfrm>
          <a:off x="20301480" y="7581960"/>
          <a:ext cx="2364120" cy="628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4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5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6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MAYO 2017'!A1" display="2. Población de internos por situación jurídica y sexo Ley 600 de 2000"/>
    <hyperlink ref="A11" location="'3. LEY 906 MAYO 2017'!A1" display="3. Población de internos por situación jurídica y sexo Ley 906 de 2004"/>
    <hyperlink ref="A12" location="'4. DOMICILIARIA MAYO 2017'!A1" display="4. Población de internos en Domiciliaria"/>
    <hyperlink ref="A13" location="'5. SISTEMA VIG ELEC REGIONAL'!A1" display="5. Población de internos con control y vigilancia electrónica"/>
    <hyperlink ref="A14" location="'6. EDADES MAYO 2017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44.13"/>
    <col collapsed="false" customWidth="true" hidden="false" outlineLevel="0" max="2" min="2" style="268" width="17.85"/>
    <col collapsed="false" customWidth="true" hidden="false" outlineLevel="0" max="3" min="3" style="268" width="19.99"/>
    <col collapsed="false" customWidth="true" hidden="false" outlineLevel="0" max="4" min="4" style="268" width="18.7"/>
    <col collapsed="false" customWidth="true" hidden="false" outlineLevel="0" max="5" min="5" style="268" width="18.99"/>
    <col collapsed="false" customWidth="true" hidden="false" outlineLevel="0" max="6" min="6" style="268" width="15.7"/>
    <col collapsed="false" customWidth="true" hidden="false" outlineLevel="0" max="7" min="7" style="268" width="21.7"/>
    <col collapsed="false" customWidth="true" hidden="false" outlineLevel="0" max="8" min="8" style="268" width="7.42"/>
    <col collapsed="false" customWidth="true" hidden="false" outlineLevel="0" max="9" min="9" style="268" width="32.14"/>
    <col collapsed="false" customWidth="false" hidden="false" outlineLevel="0" max="257" min="10" style="268" width="11.42"/>
  </cols>
  <sheetData>
    <row r="1" customFormat="false" ht="17.25" hidden="false" customHeight="true" outlineLevel="0" collapsed="false">
      <c r="A1" s="458"/>
      <c r="B1" s="543"/>
      <c r="C1" s="543"/>
      <c r="D1" s="462"/>
      <c r="E1" s="462"/>
      <c r="F1" s="462"/>
      <c r="G1" s="462"/>
    </row>
    <row r="2" customFormat="false" ht="17.25" hidden="false" customHeight="true" outlineLevel="0" collapsed="false">
      <c r="A2" s="458"/>
      <c r="B2" s="543"/>
      <c r="C2" s="543"/>
      <c r="D2" s="462"/>
      <c r="E2" s="462"/>
      <c r="F2" s="462"/>
      <c r="G2" s="462"/>
    </row>
    <row r="3" customFormat="false" ht="17.25" hidden="false" customHeight="true" outlineLevel="0" collapsed="false">
      <c r="A3" s="458"/>
      <c r="B3" s="543"/>
      <c r="C3" s="543"/>
      <c r="D3" s="462"/>
      <c r="E3" s="462"/>
      <c r="F3" s="462"/>
      <c r="G3" s="462"/>
    </row>
    <row r="4" customFormat="false" ht="17.25" hidden="false" customHeight="true" outlineLevel="0" collapsed="false">
      <c r="A4" s="544"/>
      <c r="B4" s="544"/>
      <c r="C4" s="460"/>
      <c r="D4" s="460"/>
      <c r="E4" s="460"/>
      <c r="F4" s="460"/>
      <c r="G4" s="460"/>
    </row>
    <row r="5" customFormat="false" ht="17.25" hidden="false" customHeight="true" outlineLevel="0" collapsed="false">
      <c r="A5" s="464" t="s">
        <v>359</v>
      </c>
      <c r="B5" s="464"/>
      <c r="C5" s="464"/>
      <c r="D5" s="464"/>
      <c r="E5" s="464"/>
      <c r="F5" s="464"/>
      <c r="G5" s="464"/>
    </row>
    <row r="6" customFormat="false" ht="21.75" hidden="false" customHeight="true" outlineLevel="0" collapsed="false">
      <c r="A6" s="466" t="str">
        <f aca="false">'8.EXTRANJERO PAIS DE ORIGEN'!A6:I6</f>
        <v>Mayo 31 de 2017</v>
      </c>
      <c r="B6" s="466"/>
      <c r="C6" s="466"/>
      <c r="D6" s="466"/>
      <c r="E6" s="466"/>
      <c r="F6" s="466"/>
      <c r="G6" s="466"/>
    </row>
    <row r="7" customFormat="false" ht="17.25" hidden="false" customHeight="true" outlineLevel="0" collapsed="false">
      <c r="A7" s="273" t="s">
        <v>360</v>
      </c>
      <c r="B7" s="274" t="s">
        <v>269</v>
      </c>
      <c r="C7" s="274"/>
      <c r="D7" s="274" t="s">
        <v>270</v>
      </c>
      <c r="E7" s="274"/>
      <c r="F7" s="276" t="s">
        <v>277</v>
      </c>
      <c r="G7" s="320" t="s">
        <v>341</v>
      </c>
    </row>
    <row r="8" customFormat="false" ht="16.5" hidden="false" customHeight="false" outlineLevel="0" collapsed="false">
      <c r="A8" s="273"/>
      <c r="B8" s="545" t="s">
        <v>30</v>
      </c>
      <c r="C8" s="545" t="s">
        <v>32</v>
      </c>
      <c r="D8" s="545" t="s">
        <v>342</v>
      </c>
      <c r="E8" s="545" t="s">
        <v>343</v>
      </c>
      <c r="F8" s="276"/>
      <c r="G8" s="320"/>
    </row>
    <row r="9" customFormat="false" ht="15.75" hidden="false" customHeight="false" outlineLevel="0" collapsed="false">
      <c r="A9" s="546" t="s">
        <v>361</v>
      </c>
      <c r="B9" s="547" t="n">
        <v>7835</v>
      </c>
      <c r="C9" s="547" t="n">
        <v>18967</v>
      </c>
      <c r="D9" s="547" t="n">
        <v>426</v>
      </c>
      <c r="E9" s="547" t="n">
        <v>927</v>
      </c>
      <c r="F9" s="547" t="n">
        <v>28155</v>
      </c>
      <c r="G9" s="548" t="n">
        <v>0.156878586950465</v>
      </c>
      <c r="H9" s="298"/>
      <c r="I9" s="549"/>
    </row>
    <row r="10" customFormat="false" ht="15.75" hidden="false" customHeight="false" outlineLevel="0" collapsed="false">
      <c r="A10" s="550" t="s">
        <v>362</v>
      </c>
      <c r="B10" s="551" t="n">
        <v>6287</v>
      </c>
      <c r="C10" s="551" t="n">
        <v>20806</v>
      </c>
      <c r="D10" s="551" t="n">
        <v>286</v>
      </c>
      <c r="E10" s="551" t="n">
        <v>739</v>
      </c>
      <c r="F10" s="551" t="n">
        <v>28118</v>
      </c>
      <c r="G10" s="552" t="n">
        <v>0.156672424360617</v>
      </c>
      <c r="H10" s="553"/>
      <c r="I10" s="549"/>
    </row>
    <row r="11" customFormat="false" ht="31.5" hidden="false" customHeight="false" outlineLevel="0" collapsed="false">
      <c r="A11" s="550" t="s">
        <v>363</v>
      </c>
      <c r="B11" s="551" t="n">
        <v>5857</v>
      </c>
      <c r="C11" s="551" t="n">
        <v>14540</v>
      </c>
      <c r="D11" s="551" t="n">
        <v>1029</v>
      </c>
      <c r="E11" s="551" t="n">
        <v>2502</v>
      </c>
      <c r="F11" s="551" t="n">
        <v>23928</v>
      </c>
      <c r="G11" s="552" t="n">
        <v>0.133325904050816</v>
      </c>
      <c r="H11" s="553"/>
      <c r="I11" s="549"/>
    </row>
    <row r="12" customFormat="false" ht="31.5" hidden="false" customHeight="false" outlineLevel="0" collapsed="false">
      <c r="A12" s="550" t="s">
        <v>364</v>
      </c>
      <c r="B12" s="551" t="n">
        <v>5771</v>
      </c>
      <c r="C12" s="551" t="n">
        <v>16460</v>
      </c>
      <c r="D12" s="551" t="n">
        <v>181</v>
      </c>
      <c r="E12" s="551" t="n">
        <v>410</v>
      </c>
      <c r="F12" s="551" t="n">
        <v>22822</v>
      </c>
      <c r="G12" s="552" t="n">
        <v>0.127163314202931</v>
      </c>
      <c r="H12" s="553"/>
      <c r="I12" s="549"/>
    </row>
    <row r="13" customFormat="false" ht="15.75" hidden="false" customHeight="false" outlineLevel="0" collapsed="false">
      <c r="A13" s="550" t="s">
        <v>365</v>
      </c>
      <c r="B13" s="551" t="n">
        <v>7622</v>
      </c>
      <c r="C13" s="551" t="n">
        <v>9237</v>
      </c>
      <c r="D13" s="551" t="n">
        <v>924</v>
      </c>
      <c r="E13" s="551" t="n">
        <v>978</v>
      </c>
      <c r="F13" s="551" t="n">
        <v>18761</v>
      </c>
      <c r="G13" s="552" t="n">
        <v>0.104535576976653</v>
      </c>
      <c r="H13" s="553"/>
      <c r="I13" s="549"/>
    </row>
    <row r="14" customFormat="false" ht="31.5" hidden="false" customHeight="false" outlineLevel="0" collapsed="false">
      <c r="A14" s="550" t="s">
        <v>366</v>
      </c>
      <c r="B14" s="551" t="n">
        <v>2257</v>
      </c>
      <c r="C14" s="551" t="n">
        <v>4400</v>
      </c>
      <c r="D14" s="551" t="n">
        <v>32</v>
      </c>
      <c r="E14" s="551" t="n">
        <v>41</v>
      </c>
      <c r="F14" s="551" t="n">
        <v>6730</v>
      </c>
      <c r="G14" s="552" t="n">
        <v>0.037499303504764</v>
      </c>
      <c r="H14" s="553"/>
      <c r="I14" s="549"/>
    </row>
    <row r="15" customFormat="false" ht="31.5" hidden="false" customHeight="false" outlineLevel="0" collapsed="false">
      <c r="A15" s="550" t="s">
        <v>367</v>
      </c>
      <c r="B15" s="551" t="n">
        <v>1891</v>
      </c>
      <c r="C15" s="551" t="n">
        <v>3421</v>
      </c>
      <c r="D15" s="551" t="n">
        <v>27</v>
      </c>
      <c r="E15" s="551" t="n">
        <v>27</v>
      </c>
      <c r="F15" s="551" t="n">
        <v>5366</v>
      </c>
      <c r="G15" s="552" t="n">
        <v>0.0298991474898312</v>
      </c>
      <c r="H15" s="553"/>
      <c r="I15" s="549"/>
    </row>
    <row r="16" customFormat="false" ht="15.75" hidden="false" customHeight="false" outlineLevel="0" collapsed="false">
      <c r="A16" s="550" t="s">
        <v>368</v>
      </c>
      <c r="B16" s="551" t="n">
        <v>1823</v>
      </c>
      <c r="C16" s="551" t="n">
        <v>2621</v>
      </c>
      <c r="D16" s="551" t="n">
        <v>179</v>
      </c>
      <c r="E16" s="551" t="n">
        <v>199</v>
      </c>
      <c r="F16" s="551" t="n">
        <v>4822</v>
      </c>
      <c r="G16" s="552" t="n">
        <v>0.0268680002228785</v>
      </c>
      <c r="H16" s="553"/>
      <c r="I16" s="549"/>
    </row>
    <row r="17" customFormat="false" ht="63" hidden="false" customHeight="false" outlineLevel="0" collapsed="false">
      <c r="A17" s="550" t="s">
        <v>369</v>
      </c>
      <c r="B17" s="551" t="n">
        <v>1201</v>
      </c>
      <c r="C17" s="551" t="n">
        <v>2361</v>
      </c>
      <c r="D17" s="551" t="n">
        <v>64</v>
      </c>
      <c r="E17" s="551" t="n">
        <v>95</v>
      </c>
      <c r="F17" s="551" t="n">
        <v>3721</v>
      </c>
      <c r="G17" s="552" t="n">
        <v>0.0207332701844319</v>
      </c>
      <c r="H17" s="553"/>
      <c r="I17" s="549"/>
    </row>
    <row r="18" customFormat="false" ht="63" hidden="false" customHeight="false" outlineLevel="0" collapsed="false">
      <c r="A18" s="550" t="s">
        <v>370</v>
      </c>
      <c r="B18" s="551" t="n">
        <v>768</v>
      </c>
      <c r="C18" s="551" t="n">
        <v>2271</v>
      </c>
      <c r="D18" s="551" t="n">
        <v>41</v>
      </c>
      <c r="E18" s="551" t="n">
        <v>88</v>
      </c>
      <c r="F18" s="551" t="n">
        <v>3168</v>
      </c>
      <c r="G18" s="552" t="n">
        <v>0.0176519752604892</v>
      </c>
      <c r="H18" s="553"/>
      <c r="I18" s="549"/>
    </row>
    <row r="19" customFormat="false" ht="15.75" hidden="false" customHeight="false" outlineLevel="0" collapsed="false">
      <c r="A19" s="550" t="s">
        <v>371</v>
      </c>
      <c r="B19" s="551" t="n">
        <v>800</v>
      </c>
      <c r="C19" s="551" t="n">
        <v>2265</v>
      </c>
      <c r="D19" s="551" t="n">
        <v>10</v>
      </c>
      <c r="E19" s="551" t="n">
        <v>15</v>
      </c>
      <c r="F19" s="551" t="n">
        <v>3090</v>
      </c>
      <c r="G19" s="552" t="n">
        <v>0.0172173622332423</v>
      </c>
      <c r="H19" s="553"/>
      <c r="I19" s="549"/>
    </row>
    <row r="20" customFormat="false" ht="15.75" hidden="false" customHeight="false" outlineLevel="0" collapsed="false">
      <c r="A20" s="550" t="s">
        <v>372</v>
      </c>
      <c r="B20" s="551" t="n">
        <v>746</v>
      </c>
      <c r="C20" s="551" t="n">
        <v>2019</v>
      </c>
      <c r="D20" s="551" t="n">
        <v>59</v>
      </c>
      <c r="E20" s="551" t="n">
        <v>177</v>
      </c>
      <c r="F20" s="551" t="n">
        <v>3001</v>
      </c>
      <c r="G20" s="552" t="n">
        <v>0.0167214576252298</v>
      </c>
      <c r="H20" s="553"/>
      <c r="I20" s="549"/>
    </row>
    <row r="21" customFormat="false" ht="15.75" hidden="false" customHeight="false" outlineLevel="0" collapsed="false">
      <c r="A21" s="550" t="s">
        <v>373</v>
      </c>
      <c r="B21" s="551" t="n">
        <v>681</v>
      </c>
      <c r="C21" s="551" t="n">
        <v>1585</v>
      </c>
      <c r="D21" s="551" t="n">
        <v>49</v>
      </c>
      <c r="E21" s="551" t="n">
        <v>119</v>
      </c>
      <c r="F21" s="551" t="n">
        <v>2434</v>
      </c>
      <c r="G21" s="552" t="n">
        <v>0.0135621552348582</v>
      </c>
      <c r="H21" s="553"/>
      <c r="I21" s="549"/>
    </row>
    <row r="22" customFormat="false" ht="15.75" hidden="false" customHeight="false" outlineLevel="0" collapsed="false">
      <c r="A22" s="550" t="s">
        <v>374</v>
      </c>
      <c r="B22" s="551" t="n">
        <v>817</v>
      </c>
      <c r="C22" s="551" t="n">
        <v>1278</v>
      </c>
      <c r="D22" s="551" t="n">
        <v>29</v>
      </c>
      <c r="E22" s="551" t="n">
        <v>19</v>
      </c>
      <c r="F22" s="551" t="n">
        <v>2143</v>
      </c>
      <c r="G22" s="552" t="n">
        <v>0.011940714325514</v>
      </c>
      <c r="H22" s="553"/>
      <c r="I22" s="549"/>
    </row>
    <row r="23" customFormat="false" ht="16.5" hidden="false" customHeight="false" outlineLevel="0" collapsed="false">
      <c r="A23" s="554" t="s">
        <v>375</v>
      </c>
      <c r="B23" s="555" t="n">
        <v>7850</v>
      </c>
      <c r="C23" s="555" t="n">
        <v>13376</v>
      </c>
      <c r="D23" s="555" t="n">
        <v>755</v>
      </c>
      <c r="E23" s="555" t="n">
        <v>1230</v>
      </c>
      <c r="F23" s="555" t="n">
        <v>23211</v>
      </c>
      <c r="G23" s="556" t="n">
        <v>0.129330807377278</v>
      </c>
      <c r="H23" s="553"/>
    </row>
    <row r="24" customFormat="false" ht="15.75" hidden="false" customHeight="true" outlineLevel="0" collapsed="false">
      <c r="A24" s="557" t="s">
        <v>376</v>
      </c>
      <c r="B24" s="558" t="n">
        <v>52206</v>
      </c>
      <c r="C24" s="558" t="n">
        <v>115607</v>
      </c>
      <c r="D24" s="558" t="n">
        <v>4091</v>
      </c>
      <c r="E24" s="558" t="n">
        <v>7566</v>
      </c>
      <c r="F24" s="558" t="n">
        <v>179470</v>
      </c>
      <c r="G24" s="559" t="n">
        <v>1</v>
      </c>
      <c r="H24" s="553"/>
    </row>
    <row r="25" customFormat="false" ht="14.25" hidden="false" customHeight="true" outlineLevel="0" collapsed="false">
      <c r="A25" s="492" t="s">
        <v>377</v>
      </c>
      <c r="B25" s="560"/>
      <c r="C25" s="560"/>
      <c r="D25" s="560"/>
      <c r="E25" s="560"/>
      <c r="F25" s="560"/>
      <c r="G25" s="560"/>
      <c r="H25" s="553"/>
    </row>
    <row r="26" customFormat="false" ht="12.75" hidden="false" customHeight="false" outlineLevel="0" collapsed="false">
      <c r="A26" s="543"/>
      <c r="B26" s="543"/>
      <c r="C26" s="543"/>
      <c r="D26" s="543"/>
      <c r="E26" s="543"/>
      <c r="F26" s="543"/>
      <c r="G26" s="543"/>
    </row>
    <row r="27" customFormat="false" ht="12.75" hidden="false" customHeight="false" outlineLevel="0" collapsed="false">
      <c r="A27" s="561"/>
      <c r="B27" s="562"/>
      <c r="C27" s="562"/>
      <c r="D27" s="562"/>
      <c r="E27" s="562"/>
      <c r="F27" s="562"/>
      <c r="G27" s="561"/>
      <c r="I27" s="298"/>
    </row>
    <row r="28" customFormat="false" ht="12.75" hidden="true" customHeight="false" outlineLevel="0" collapsed="false">
      <c r="A28" s="561"/>
      <c r="B28" s="561"/>
      <c r="C28" s="561"/>
      <c r="D28" s="561"/>
      <c r="E28" s="561"/>
      <c r="F28" s="561"/>
      <c r="G28" s="561"/>
    </row>
    <row r="29" customFormat="false" ht="12.75" hidden="true" customHeight="false" outlineLevel="0" collapsed="false">
      <c r="A29" s="561"/>
      <c r="B29" s="561"/>
      <c r="C29" s="561"/>
      <c r="D29" s="561"/>
      <c r="E29" s="561"/>
      <c r="F29" s="561"/>
      <c r="G29" s="561"/>
    </row>
    <row r="30" customFormat="false" ht="12.75" hidden="true" customHeight="false" outlineLevel="0" collapsed="false">
      <c r="A30" s="561"/>
      <c r="B30" s="561"/>
      <c r="C30" s="561"/>
      <c r="D30" s="561"/>
      <c r="E30" s="561"/>
      <c r="F30" s="561"/>
      <c r="G30" s="561"/>
    </row>
    <row r="31" customFormat="false" ht="12.75" hidden="true" customHeight="false" outlineLevel="0" collapsed="false">
      <c r="A31" s="561"/>
      <c r="B31" s="563"/>
      <c r="C31" s="563"/>
      <c r="D31" s="563"/>
      <c r="E31" s="563"/>
      <c r="F31" s="563"/>
      <c r="G31" s="561"/>
    </row>
    <row r="32" customFormat="false" ht="12.75" hidden="true" customHeight="false" outlineLevel="0" collapsed="false">
      <c r="A32" s="561"/>
      <c r="B32" s="561"/>
      <c r="C32" s="561"/>
      <c r="D32" s="561"/>
      <c r="E32" s="561"/>
      <c r="F32" s="561"/>
      <c r="G32" s="561"/>
    </row>
    <row r="33" customFormat="false" ht="12.75" hidden="true" customHeight="false" outlineLevel="0" collapsed="false">
      <c r="A33" s="561"/>
      <c r="B33" s="563"/>
      <c r="C33" s="563"/>
      <c r="D33" s="563"/>
      <c r="E33" s="563"/>
      <c r="F33" s="563"/>
      <c r="G33" s="561"/>
    </row>
    <row r="34" customFormat="false" ht="12.75" hidden="true" customHeight="false" outlineLevel="0" collapsed="false">
      <c r="A34" s="561"/>
      <c r="B34" s="561"/>
      <c r="C34" s="561"/>
      <c r="D34" s="561"/>
      <c r="E34" s="561"/>
      <c r="F34" s="561"/>
      <c r="G34" s="561"/>
    </row>
    <row r="35" customFormat="false" ht="12.75" hidden="true" customHeight="false" outlineLevel="0" collapsed="false">
      <c r="A35" s="561"/>
      <c r="B35" s="561"/>
      <c r="C35" s="561"/>
      <c r="D35" s="561"/>
      <c r="E35" s="561"/>
      <c r="F35" s="561"/>
      <c r="G35" s="561"/>
    </row>
    <row r="36" customFormat="false" ht="12.75" hidden="false" customHeight="false" outlineLevel="0" collapsed="false">
      <c r="A36" s="561"/>
      <c r="B36" s="563"/>
      <c r="C36" s="563"/>
      <c r="D36" s="563"/>
      <c r="E36" s="563"/>
      <c r="F36" s="563"/>
      <c r="G36" s="561"/>
    </row>
    <row r="37" customFormat="false" ht="12.75" hidden="false" customHeight="false" outlineLevel="0" collapsed="false">
      <c r="A37" s="561"/>
      <c r="B37" s="563"/>
      <c r="C37" s="563"/>
      <c r="D37" s="563"/>
      <c r="E37" s="563"/>
      <c r="F37" s="563"/>
      <c r="G37" s="561"/>
    </row>
    <row r="38" customFormat="false" ht="12.75" hidden="false" customHeight="false" outlineLevel="0" collapsed="false">
      <c r="A38" s="561"/>
      <c r="B38" s="561"/>
      <c r="C38" s="561"/>
      <c r="D38" s="561"/>
      <c r="E38" s="561"/>
      <c r="F38" s="561"/>
      <c r="G38" s="561"/>
    </row>
    <row r="39" customFormat="false" ht="12.75" hidden="false" customHeight="false" outlineLevel="0" collapsed="false">
      <c r="A39" s="561"/>
      <c r="B39" s="563"/>
      <c r="C39" s="563"/>
      <c r="D39" s="563"/>
      <c r="E39" s="563"/>
      <c r="F39" s="563"/>
      <c r="G39" s="563"/>
    </row>
    <row r="40" customFormat="false" ht="15.75" hidden="false" customHeight="true" outlineLevel="0" collapsed="false">
      <c r="A40" s="561"/>
      <c r="B40" s="561"/>
      <c r="C40" s="561"/>
      <c r="D40" s="561"/>
      <c r="E40" s="561"/>
      <c r="F40" s="561"/>
      <c r="G40" s="561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0" width="18.7"/>
    <col collapsed="false" customWidth="true" hidden="false" outlineLevel="0" max="2" min="2" style="400" width="11.99"/>
    <col collapsed="false" customWidth="true" hidden="false" outlineLevel="0" max="3" min="3" style="400" width="10.28"/>
    <col collapsed="false" customWidth="true" hidden="false" outlineLevel="0" max="4" min="4" style="400" width="11.13"/>
    <col collapsed="false" customWidth="true" hidden="false" outlineLevel="0" max="5" min="5" style="400" width="8.85"/>
    <col collapsed="false" customWidth="true" hidden="false" outlineLevel="0" max="6" min="6" style="400" width="9.7"/>
    <col collapsed="false" customWidth="true" hidden="false" outlineLevel="0" max="7" min="7" style="400" width="9.14"/>
    <col collapsed="false" customWidth="true" hidden="false" outlineLevel="0" max="8" min="8" style="400" width="9.41"/>
    <col collapsed="false" customWidth="true" hidden="false" outlineLevel="0" max="9" min="9" style="400" width="9.14"/>
    <col collapsed="false" customWidth="true" hidden="false" outlineLevel="0" max="10" min="10" style="400" width="9.7"/>
    <col collapsed="false" customWidth="true" hidden="false" outlineLevel="0" max="13" min="11" style="400" width="9.14"/>
    <col collapsed="false" customWidth="true" hidden="false" outlineLevel="0" max="14" min="14" style="400" width="9.28"/>
    <col collapsed="false" customWidth="true" hidden="false" outlineLevel="0" max="17" min="15" style="400" width="9.14"/>
    <col collapsed="false" customWidth="true" hidden="false" outlineLevel="0" max="18" min="18" style="400" width="10.41"/>
    <col collapsed="false" customWidth="true" hidden="false" outlineLevel="0" max="19" min="19" style="400" width="9.41"/>
    <col collapsed="false" customWidth="true" hidden="false" outlineLevel="0" max="20" min="20" style="400" width="13.41"/>
    <col collapsed="false" customWidth="true" hidden="false" outlineLevel="0" max="21" min="21" style="564" width="10.13"/>
    <col collapsed="false" customWidth="true" hidden="false" outlineLevel="0" max="22" min="22" style="564" width="9.28"/>
    <col collapsed="false" customWidth="true" hidden="false" outlineLevel="0" max="23" min="23" style="564" width="10.85"/>
    <col collapsed="false" customWidth="true" hidden="false" outlineLevel="0" max="24" min="24" style="564" width="9.7"/>
    <col collapsed="false" customWidth="true" hidden="false" outlineLevel="0" max="25" min="25" style="400" width="18.41"/>
    <col collapsed="false" customWidth="true" hidden="false" outlineLevel="0" max="26" min="26" style="400" width="8.28"/>
    <col collapsed="false" customWidth="true" hidden="false" outlineLevel="0" max="27" min="27" style="400" width="7.99"/>
    <col collapsed="false" customWidth="true" hidden="false" outlineLevel="0" max="32" min="28" style="400" width="9.28"/>
    <col collapsed="false" customWidth="true" hidden="false" outlineLevel="0" max="33" min="33" style="400" width="12.42"/>
    <col collapsed="false" customWidth="true" hidden="false" outlineLevel="0" max="34" min="34" style="400" width="10.85"/>
    <col collapsed="false" customWidth="false" hidden="false" outlineLevel="0" max="257" min="35" style="400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65"/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6"/>
      <c r="Y2" s="565"/>
      <c r="Z2" s="565"/>
      <c r="AA2" s="565"/>
      <c r="AB2" s="565"/>
      <c r="AC2" s="565"/>
      <c r="AD2" s="565"/>
      <c r="AE2" s="565"/>
      <c r="AF2" s="565"/>
      <c r="AG2" s="565"/>
      <c r="AH2" s="565"/>
      <c r="AI2" s="565"/>
      <c r="AJ2" s="565"/>
      <c r="AK2" s="565"/>
      <c r="AL2" s="565"/>
      <c r="AM2" s="565"/>
      <c r="AN2" s="565"/>
      <c r="AO2" s="565"/>
      <c r="AP2" s="565"/>
      <c r="AQ2" s="565"/>
      <c r="AR2" s="565"/>
    </row>
    <row r="3" customFormat="false" ht="20.25" hidden="false" customHeight="true" outlineLevel="0" collapsed="false">
      <c r="A3" s="565"/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  <c r="R3" s="565"/>
      <c r="S3" s="565"/>
      <c r="T3" s="565"/>
      <c r="U3" s="566"/>
      <c r="Y3" s="565"/>
      <c r="Z3" s="565"/>
      <c r="AA3" s="565"/>
      <c r="AB3" s="565"/>
      <c r="AC3" s="565"/>
      <c r="AD3" s="565"/>
      <c r="AE3" s="565"/>
      <c r="AF3" s="565"/>
      <c r="AG3" s="565"/>
      <c r="AH3" s="565"/>
      <c r="AI3" s="565"/>
      <c r="AJ3" s="565"/>
      <c r="AK3" s="565"/>
      <c r="AL3" s="565"/>
      <c r="AM3" s="565"/>
      <c r="AN3" s="565"/>
      <c r="AO3" s="565"/>
      <c r="AP3" s="565"/>
      <c r="AQ3" s="565"/>
      <c r="AR3" s="565"/>
    </row>
    <row r="4" customFormat="false" ht="20.25" hidden="false" customHeight="true" outlineLevel="0" collapsed="false"/>
    <row r="5" customFormat="false" ht="20.25" hidden="false" customHeight="true" outlineLevel="0" collapsed="false">
      <c r="A5" s="464" t="s">
        <v>378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567"/>
      <c r="Y5" s="464" t="s">
        <v>379</v>
      </c>
      <c r="Z5" s="464"/>
      <c r="AA5" s="464"/>
      <c r="AB5" s="464"/>
      <c r="AC5" s="464"/>
      <c r="AD5" s="464"/>
      <c r="AE5" s="464"/>
      <c r="AF5" s="464"/>
      <c r="AG5" s="464"/>
      <c r="AH5" s="464"/>
      <c r="AI5" s="568"/>
      <c r="AJ5" s="568"/>
      <c r="AK5" s="568"/>
      <c r="AL5" s="568"/>
      <c r="AM5" s="568"/>
      <c r="AN5" s="568"/>
      <c r="AO5" s="568"/>
      <c r="AP5" s="568"/>
      <c r="AQ5" s="568"/>
      <c r="AR5" s="568"/>
    </row>
    <row r="6" customFormat="false" ht="21.75" hidden="false" customHeight="true" outlineLevel="0" collapsed="false">
      <c r="A6" s="464" t="s">
        <v>23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/>
      <c r="U6" s="569"/>
      <c r="Y6" s="466" t="s">
        <v>23</v>
      </c>
      <c r="Z6" s="466"/>
      <c r="AA6" s="466"/>
      <c r="AB6" s="466"/>
      <c r="AC6" s="466"/>
      <c r="AD6" s="466"/>
      <c r="AE6" s="466"/>
      <c r="AF6" s="466"/>
      <c r="AG6" s="466"/>
      <c r="AH6" s="466"/>
      <c r="AI6" s="570"/>
      <c r="AJ6" s="570"/>
      <c r="AK6" s="570"/>
      <c r="AL6" s="570"/>
      <c r="AM6" s="570"/>
      <c r="AN6" s="570"/>
      <c r="AO6" s="570"/>
      <c r="AP6" s="570"/>
      <c r="AQ6" s="570"/>
      <c r="AR6" s="570"/>
    </row>
    <row r="7" customFormat="false" ht="32.25" hidden="false" customHeight="true" outlineLevel="0" collapsed="false">
      <c r="A7" s="571" t="s">
        <v>324</v>
      </c>
      <c r="B7" s="572" t="s">
        <v>380</v>
      </c>
      <c r="C7" s="572"/>
      <c r="D7" s="572" t="s">
        <v>381</v>
      </c>
      <c r="E7" s="572"/>
      <c r="F7" s="572" t="s">
        <v>382</v>
      </c>
      <c r="G7" s="572"/>
      <c r="H7" s="572" t="s">
        <v>383</v>
      </c>
      <c r="I7" s="572"/>
      <c r="J7" s="572" t="s">
        <v>384</v>
      </c>
      <c r="K7" s="572"/>
      <c r="L7" s="572" t="s">
        <v>385</v>
      </c>
      <c r="M7" s="572"/>
      <c r="N7" s="572" t="s">
        <v>386</v>
      </c>
      <c r="O7" s="572"/>
      <c r="P7" s="573" t="s">
        <v>387</v>
      </c>
      <c r="Q7" s="573"/>
      <c r="R7" s="573" t="s">
        <v>277</v>
      </c>
      <c r="S7" s="573"/>
      <c r="T7" s="574" t="s">
        <v>31</v>
      </c>
      <c r="U7" s="575"/>
      <c r="Y7" s="571" t="s">
        <v>268</v>
      </c>
      <c r="Z7" s="576" t="s">
        <v>388</v>
      </c>
      <c r="AA7" s="576" t="s">
        <v>389</v>
      </c>
      <c r="AB7" s="576" t="s">
        <v>382</v>
      </c>
      <c r="AC7" s="577" t="s">
        <v>383</v>
      </c>
      <c r="AD7" s="576" t="s">
        <v>384</v>
      </c>
      <c r="AE7" s="576" t="s">
        <v>385</v>
      </c>
      <c r="AF7" s="576" t="s">
        <v>386</v>
      </c>
      <c r="AG7" s="577" t="s">
        <v>387</v>
      </c>
      <c r="AH7" s="578" t="s">
        <v>277</v>
      </c>
    </row>
    <row r="8" customFormat="false" ht="16.5" hidden="false" customHeight="false" outlineLevel="0" collapsed="false">
      <c r="A8" s="571"/>
      <c r="B8" s="579" t="s">
        <v>36</v>
      </c>
      <c r="C8" s="579" t="s">
        <v>37</v>
      </c>
      <c r="D8" s="579" t="s">
        <v>36</v>
      </c>
      <c r="E8" s="579" t="s">
        <v>37</v>
      </c>
      <c r="F8" s="579" t="s">
        <v>36</v>
      </c>
      <c r="G8" s="579" t="s">
        <v>37</v>
      </c>
      <c r="H8" s="579" t="s">
        <v>36</v>
      </c>
      <c r="I8" s="579" t="s">
        <v>37</v>
      </c>
      <c r="J8" s="579" t="s">
        <v>36</v>
      </c>
      <c r="K8" s="579" t="s">
        <v>37</v>
      </c>
      <c r="L8" s="579" t="s">
        <v>36</v>
      </c>
      <c r="M8" s="579" t="s">
        <v>37</v>
      </c>
      <c r="N8" s="579" t="s">
        <v>36</v>
      </c>
      <c r="O8" s="579" t="s">
        <v>37</v>
      </c>
      <c r="P8" s="579" t="s">
        <v>36</v>
      </c>
      <c r="Q8" s="579" t="s">
        <v>37</v>
      </c>
      <c r="R8" s="579" t="s">
        <v>36</v>
      </c>
      <c r="S8" s="579" t="s">
        <v>37</v>
      </c>
      <c r="T8" s="574"/>
      <c r="U8" s="575"/>
      <c r="Y8" s="580" t="s">
        <v>271</v>
      </c>
      <c r="Z8" s="581" t="n">
        <v>3325</v>
      </c>
      <c r="AA8" s="581" t="n">
        <v>1964</v>
      </c>
      <c r="AB8" s="581" t="n">
        <v>1260</v>
      </c>
      <c r="AC8" s="581" t="n">
        <v>638</v>
      </c>
      <c r="AD8" s="582" t="n">
        <v>544</v>
      </c>
      <c r="AE8" s="582" t="n">
        <v>338</v>
      </c>
      <c r="AF8" s="582" t="n">
        <v>301</v>
      </c>
      <c r="AG8" s="582" t="n">
        <v>1341</v>
      </c>
      <c r="AH8" s="583" t="n">
        <v>9711</v>
      </c>
    </row>
    <row r="9" customFormat="false" ht="15.75" hidden="false" customHeight="false" outlineLevel="0" collapsed="false">
      <c r="A9" s="584" t="s">
        <v>390</v>
      </c>
      <c r="B9" s="585" t="n">
        <v>2771</v>
      </c>
      <c r="C9" s="585" t="n">
        <v>554</v>
      </c>
      <c r="D9" s="585" t="n">
        <v>1812</v>
      </c>
      <c r="E9" s="585" t="n">
        <v>152</v>
      </c>
      <c r="F9" s="585" t="n">
        <v>1153</v>
      </c>
      <c r="G9" s="585" t="n">
        <v>107</v>
      </c>
      <c r="H9" s="585" t="n">
        <v>582</v>
      </c>
      <c r="I9" s="585" t="n">
        <v>56</v>
      </c>
      <c r="J9" s="585" t="n">
        <v>510</v>
      </c>
      <c r="K9" s="585" t="n">
        <v>34</v>
      </c>
      <c r="L9" s="585" t="n">
        <v>319</v>
      </c>
      <c r="M9" s="585" t="n">
        <v>19</v>
      </c>
      <c r="N9" s="585" t="n">
        <v>285</v>
      </c>
      <c r="O9" s="585" t="n">
        <v>16</v>
      </c>
      <c r="P9" s="585" t="n">
        <v>1277</v>
      </c>
      <c r="Q9" s="585" t="n">
        <v>64</v>
      </c>
      <c r="R9" s="586" t="n">
        <v>8709</v>
      </c>
      <c r="S9" s="586" t="n">
        <v>1002</v>
      </c>
      <c r="T9" s="587" t="n">
        <v>9711</v>
      </c>
      <c r="U9" s="588"/>
      <c r="V9" s="589"/>
      <c r="W9" s="589"/>
      <c r="X9" s="589"/>
      <c r="Y9" s="590" t="s">
        <v>272</v>
      </c>
      <c r="Z9" s="591" t="n">
        <v>2574</v>
      </c>
      <c r="AA9" s="591" t="n">
        <v>1696</v>
      </c>
      <c r="AB9" s="591" t="n">
        <v>1115</v>
      </c>
      <c r="AC9" s="591" t="n">
        <v>577</v>
      </c>
      <c r="AD9" s="592" t="n">
        <v>447</v>
      </c>
      <c r="AE9" s="592" t="n">
        <v>244</v>
      </c>
      <c r="AF9" s="592" t="n">
        <v>195</v>
      </c>
      <c r="AG9" s="592" t="n">
        <v>836</v>
      </c>
      <c r="AH9" s="593" t="n">
        <v>7684</v>
      </c>
    </row>
    <row r="10" customFormat="false" ht="15.75" hidden="false" customHeight="false" outlineLevel="0" collapsed="false">
      <c r="A10" s="453" t="s">
        <v>272</v>
      </c>
      <c r="B10" s="594" t="n">
        <v>2376</v>
      </c>
      <c r="C10" s="594" t="n">
        <v>198</v>
      </c>
      <c r="D10" s="594" t="n">
        <v>1553</v>
      </c>
      <c r="E10" s="594" t="n">
        <v>143</v>
      </c>
      <c r="F10" s="594" t="n">
        <v>1027</v>
      </c>
      <c r="G10" s="594" t="n">
        <v>88</v>
      </c>
      <c r="H10" s="594" t="n">
        <v>548</v>
      </c>
      <c r="I10" s="594" t="n">
        <v>29</v>
      </c>
      <c r="J10" s="594" t="n">
        <v>428</v>
      </c>
      <c r="K10" s="594" t="n">
        <v>19</v>
      </c>
      <c r="L10" s="594" t="n">
        <v>234</v>
      </c>
      <c r="M10" s="594" t="n">
        <v>10</v>
      </c>
      <c r="N10" s="594" t="n">
        <v>189</v>
      </c>
      <c r="O10" s="594" t="n">
        <v>6</v>
      </c>
      <c r="P10" s="594" t="n">
        <v>808</v>
      </c>
      <c r="Q10" s="594" t="n">
        <v>28</v>
      </c>
      <c r="R10" s="591" t="n">
        <v>7163</v>
      </c>
      <c r="S10" s="591" t="n">
        <v>521</v>
      </c>
      <c r="T10" s="595" t="n">
        <v>7684</v>
      </c>
      <c r="U10" s="588"/>
      <c r="V10" s="589"/>
      <c r="W10" s="589"/>
      <c r="X10" s="589"/>
      <c r="Y10" s="590" t="s">
        <v>273</v>
      </c>
      <c r="Z10" s="591" t="n">
        <v>1367</v>
      </c>
      <c r="AA10" s="591" t="n">
        <v>1411</v>
      </c>
      <c r="AB10" s="591" t="n">
        <v>932</v>
      </c>
      <c r="AC10" s="591" t="n">
        <v>555</v>
      </c>
      <c r="AD10" s="592" t="n">
        <v>491</v>
      </c>
      <c r="AE10" s="592" t="n">
        <v>331</v>
      </c>
      <c r="AF10" s="592" t="n">
        <v>256</v>
      </c>
      <c r="AG10" s="592" t="n">
        <v>1303</v>
      </c>
      <c r="AH10" s="593" t="n">
        <v>6646</v>
      </c>
    </row>
    <row r="11" customFormat="false" ht="15.75" hidden="false" customHeight="false" outlineLevel="0" collapsed="false">
      <c r="A11" s="453" t="s">
        <v>273</v>
      </c>
      <c r="B11" s="594" t="n">
        <v>1297</v>
      </c>
      <c r="C11" s="594" t="n">
        <v>70</v>
      </c>
      <c r="D11" s="594" t="n">
        <v>1369</v>
      </c>
      <c r="E11" s="594" t="n">
        <v>42</v>
      </c>
      <c r="F11" s="594" t="n">
        <v>916</v>
      </c>
      <c r="G11" s="594" t="n">
        <v>16</v>
      </c>
      <c r="H11" s="594" t="n">
        <v>535</v>
      </c>
      <c r="I11" s="594" t="n">
        <v>20</v>
      </c>
      <c r="J11" s="594" t="n">
        <v>474</v>
      </c>
      <c r="K11" s="594" t="n">
        <v>17</v>
      </c>
      <c r="L11" s="594" t="n">
        <v>319</v>
      </c>
      <c r="M11" s="594" t="n">
        <v>12</v>
      </c>
      <c r="N11" s="594" t="n">
        <v>251</v>
      </c>
      <c r="O11" s="594" t="n">
        <v>5</v>
      </c>
      <c r="P11" s="594" t="n">
        <v>1270</v>
      </c>
      <c r="Q11" s="594" t="n">
        <v>33</v>
      </c>
      <c r="R11" s="591" t="n">
        <v>6431</v>
      </c>
      <c r="S11" s="591" t="n">
        <v>215</v>
      </c>
      <c r="T11" s="595" t="n">
        <v>6646</v>
      </c>
      <c r="U11" s="588"/>
      <c r="V11" s="589"/>
      <c r="W11" s="589"/>
      <c r="X11" s="589"/>
      <c r="Y11" s="590" t="s">
        <v>274</v>
      </c>
      <c r="Z11" s="591" t="n">
        <v>1406</v>
      </c>
      <c r="AA11" s="591" t="n">
        <v>964</v>
      </c>
      <c r="AB11" s="591" t="n">
        <v>683</v>
      </c>
      <c r="AC11" s="591" t="n">
        <v>366</v>
      </c>
      <c r="AD11" s="592" t="n">
        <v>267</v>
      </c>
      <c r="AE11" s="592" t="n">
        <v>160</v>
      </c>
      <c r="AF11" s="592" t="n">
        <v>167</v>
      </c>
      <c r="AG11" s="592" t="n">
        <v>603</v>
      </c>
      <c r="AH11" s="593" t="n">
        <v>4616</v>
      </c>
    </row>
    <row r="12" customFormat="false" ht="15.75" hidden="false" customHeight="false" outlineLevel="0" collapsed="false">
      <c r="A12" s="453" t="s">
        <v>274</v>
      </c>
      <c r="B12" s="594" t="n">
        <v>1293</v>
      </c>
      <c r="C12" s="594" t="n">
        <v>113</v>
      </c>
      <c r="D12" s="594" t="n">
        <v>903</v>
      </c>
      <c r="E12" s="594" t="n">
        <v>61</v>
      </c>
      <c r="F12" s="594" t="n">
        <v>649</v>
      </c>
      <c r="G12" s="594" t="n">
        <v>34</v>
      </c>
      <c r="H12" s="594" t="n">
        <v>347</v>
      </c>
      <c r="I12" s="594" t="n">
        <v>19</v>
      </c>
      <c r="J12" s="594" t="n">
        <v>247</v>
      </c>
      <c r="K12" s="594" t="n">
        <v>20</v>
      </c>
      <c r="L12" s="594" t="n">
        <v>151</v>
      </c>
      <c r="M12" s="594" t="n">
        <v>9</v>
      </c>
      <c r="N12" s="594" t="n">
        <v>157</v>
      </c>
      <c r="O12" s="594" t="n">
        <v>10</v>
      </c>
      <c r="P12" s="594" t="n">
        <v>579</v>
      </c>
      <c r="Q12" s="594" t="n">
        <v>24</v>
      </c>
      <c r="R12" s="591" t="n">
        <v>4326</v>
      </c>
      <c r="S12" s="591" t="n">
        <v>290</v>
      </c>
      <c r="T12" s="595" t="n">
        <v>4616</v>
      </c>
      <c r="U12" s="588"/>
      <c r="V12" s="589"/>
      <c r="W12" s="589"/>
      <c r="X12" s="589"/>
      <c r="Y12" s="590" t="s">
        <v>275</v>
      </c>
      <c r="Z12" s="591" t="n">
        <v>1566</v>
      </c>
      <c r="AA12" s="591" t="n">
        <v>1060</v>
      </c>
      <c r="AB12" s="591" t="n">
        <v>626</v>
      </c>
      <c r="AC12" s="591" t="n">
        <v>276</v>
      </c>
      <c r="AD12" s="592" t="n">
        <v>250</v>
      </c>
      <c r="AE12" s="592" t="n">
        <v>134</v>
      </c>
      <c r="AF12" s="592" t="n">
        <v>105</v>
      </c>
      <c r="AG12" s="592" t="n">
        <v>344</v>
      </c>
      <c r="AH12" s="593" t="n">
        <v>4361</v>
      </c>
    </row>
    <row r="13" customFormat="false" ht="16.5" hidden="false" customHeight="false" outlineLevel="0" collapsed="false">
      <c r="A13" s="453" t="s">
        <v>275</v>
      </c>
      <c r="B13" s="594" t="n">
        <v>1364</v>
      </c>
      <c r="C13" s="594" t="n">
        <v>202</v>
      </c>
      <c r="D13" s="594" t="n">
        <v>955</v>
      </c>
      <c r="E13" s="594" t="n">
        <v>105</v>
      </c>
      <c r="F13" s="594" t="n">
        <v>588</v>
      </c>
      <c r="G13" s="594" t="n">
        <v>38</v>
      </c>
      <c r="H13" s="594" t="n">
        <v>259</v>
      </c>
      <c r="I13" s="594" t="n">
        <v>17</v>
      </c>
      <c r="J13" s="594" t="n">
        <v>241</v>
      </c>
      <c r="K13" s="594" t="n">
        <v>9</v>
      </c>
      <c r="L13" s="594" t="n">
        <v>125</v>
      </c>
      <c r="M13" s="594" t="n">
        <v>9</v>
      </c>
      <c r="N13" s="594" t="n">
        <v>102</v>
      </c>
      <c r="O13" s="594" t="n">
        <v>3</v>
      </c>
      <c r="P13" s="594" t="n">
        <v>325</v>
      </c>
      <c r="Q13" s="594" t="n">
        <v>19</v>
      </c>
      <c r="R13" s="591" t="n">
        <v>3959</v>
      </c>
      <c r="S13" s="591" t="n">
        <v>402</v>
      </c>
      <c r="T13" s="595" t="n">
        <v>4361</v>
      </c>
      <c r="U13" s="588"/>
      <c r="V13" s="589"/>
      <c r="W13" s="589"/>
      <c r="X13" s="589"/>
      <c r="Y13" s="596" t="s">
        <v>276</v>
      </c>
      <c r="Z13" s="597" t="n">
        <v>749</v>
      </c>
      <c r="AA13" s="597" t="n">
        <v>640</v>
      </c>
      <c r="AB13" s="597" t="n">
        <v>359</v>
      </c>
      <c r="AC13" s="597" t="n">
        <v>241</v>
      </c>
      <c r="AD13" s="598" t="n">
        <v>141</v>
      </c>
      <c r="AE13" s="598" t="n">
        <v>91</v>
      </c>
      <c r="AF13" s="598" t="n">
        <v>59</v>
      </c>
      <c r="AG13" s="598" t="n">
        <v>293</v>
      </c>
      <c r="AH13" s="599" t="n">
        <v>2573</v>
      </c>
    </row>
    <row r="14" customFormat="false" ht="16.5" hidden="false" customHeight="false" outlineLevel="0" collapsed="false">
      <c r="A14" s="454" t="s">
        <v>276</v>
      </c>
      <c r="B14" s="600" t="n">
        <v>629</v>
      </c>
      <c r="C14" s="600" t="n">
        <v>120</v>
      </c>
      <c r="D14" s="600" t="n">
        <v>569</v>
      </c>
      <c r="E14" s="600" t="n">
        <v>71</v>
      </c>
      <c r="F14" s="600" t="n">
        <v>329</v>
      </c>
      <c r="G14" s="600" t="n">
        <v>30</v>
      </c>
      <c r="H14" s="600" t="n">
        <v>214</v>
      </c>
      <c r="I14" s="600" t="n">
        <v>27</v>
      </c>
      <c r="J14" s="600" t="n">
        <v>132</v>
      </c>
      <c r="K14" s="600" t="n">
        <v>9</v>
      </c>
      <c r="L14" s="600" t="n">
        <v>86</v>
      </c>
      <c r="M14" s="600" t="n">
        <v>5</v>
      </c>
      <c r="N14" s="600" t="n">
        <v>55</v>
      </c>
      <c r="O14" s="600" t="n">
        <v>4</v>
      </c>
      <c r="P14" s="600" t="n">
        <v>277</v>
      </c>
      <c r="Q14" s="600" t="n">
        <v>16</v>
      </c>
      <c r="R14" s="597" t="n">
        <v>2291</v>
      </c>
      <c r="S14" s="597" t="n">
        <v>282</v>
      </c>
      <c r="T14" s="601" t="n">
        <v>2573</v>
      </c>
      <c r="U14" s="588"/>
      <c r="V14" s="589"/>
      <c r="W14" s="589"/>
      <c r="X14" s="589"/>
      <c r="Y14" s="602" t="s">
        <v>277</v>
      </c>
      <c r="Z14" s="603" t="n">
        <v>10987</v>
      </c>
      <c r="AA14" s="603" t="n">
        <v>7735</v>
      </c>
      <c r="AB14" s="603" t="n">
        <v>4975</v>
      </c>
      <c r="AC14" s="603" t="n">
        <v>2653</v>
      </c>
      <c r="AD14" s="603" t="n">
        <v>2140</v>
      </c>
      <c r="AE14" s="603" t="n">
        <v>1298</v>
      </c>
      <c r="AF14" s="603" t="n">
        <v>1083</v>
      </c>
      <c r="AG14" s="603" t="n">
        <v>4720</v>
      </c>
      <c r="AH14" s="604" t="n">
        <v>35591</v>
      </c>
    </row>
    <row r="15" customFormat="false" ht="16.5" hidden="false" customHeight="false" outlineLevel="0" collapsed="false">
      <c r="A15" s="605" t="s">
        <v>277</v>
      </c>
      <c r="B15" s="606" t="n">
        <v>9730</v>
      </c>
      <c r="C15" s="606" t="n">
        <v>1257</v>
      </c>
      <c r="D15" s="606" t="n">
        <v>7161</v>
      </c>
      <c r="E15" s="606" t="n">
        <v>574</v>
      </c>
      <c r="F15" s="606" t="n">
        <v>4662</v>
      </c>
      <c r="G15" s="606" t="n">
        <v>313</v>
      </c>
      <c r="H15" s="606" t="n">
        <v>2485</v>
      </c>
      <c r="I15" s="606" t="n">
        <v>168</v>
      </c>
      <c r="J15" s="606" t="n">
        <v>2032</v>
      </c>
      <c r="K15" s="606" t="n">
        <v>108</v>
      </c>
      <c r="L15" s="606" t="n">
        <v>1234</v>
      </c>
      <c r="M15" s="606" t="n">
        <v>64</v>
      </c>
      <c r="N15" s="606" t="n">
        <v>1039</v>
      </c>
      <c r="O15" s="606" t="n">
        <v>44</v>
      </c>
      <c r="P15" s="606" t="n">
        <v>4536</v>
      </c>
      <c r="Q15" s="606" t="n">
        <v>184</v>
      </c>
      <c r="R15" s="606" t="n">
        <v>32879</v>
      </c>
      <c r="S15" s="606" t="n">
        <v>2712</v>
      </c>
      <c r="T15" s="607" t="n">
        <v>35591</v>
      </c>
      <c r="U15" s="608"/>
      <c r="V15" s="609"/>
      <c r="W15" s="609"/>
      <c r="X15" s="609"/>
      <c r="Y15" s="610" t="s">
        <v>279</v>
      </c>
      <c r="Z15" s="611" t="n">
        <v>0.308701638054564</v>
      </c>
      <c r="AA15" s="611" t="n">
        <v>0.217330223933017</v>
      </c>
      <c r="AB15" s="611" t="n">
        <v>0.139782529291113</v>
      </c>
      <c r="AC15" s="611" t="n">
        <v>0.0745413166249895</v>
      </c>
      <c r="AD15" s="611" t="n">
        <v>0.0601275603382878</v>
      </c>
      <c r="AE15" s="611" t="n">
        <v>0.0364698940743446</v>
      </c>
      <c r="AF15" s="611" t="n">
        <v>0.0304290410497036</v>
      </c>
      <c r="AG15" s="611" t="n">
        <v>0.132617796633981</v>
      </c>
      <c r="AH15" s="611" t="n">
        <v>1</v>
      </c>
    </row>
    <row r="16" customFormat="false" ht="14.25" hidden="false" customHeight="false" outlineLevel="0" collapsed="false">
      <c r="A16" s="612" t="s">
        <v>322</v>
      </c>
      <c r="B16" s="613"/>
      <c r="C16" s="613"/>
      <c r="D16" s="613"/>
      <c r="E16" s="613"/>
      <c r="F16" s="613"/>
      <c r="G16" s="613"/>
      <c r="H16" s="613"/>
      <c r="I16" s="613"/>
      <c r="J16" s="613"/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14"/>
      <c r="Y16" s="615" t="s">
        <v>322</v>
      </c>
    </row>
    <row r="17" customFormat="false" ht="14.25" hidden="false" customHeight="false" outlineLevel="0" collapsed="false">
      <c r="A17" s="616" t="s">
        <v>323</v>
      </c>
      <c r="R17" s="617"/>
      <c r="S17" s="617"/>
      <c r="V17" s="618"/>
    </row>
    <row r="19" customFormat="false" ht="14.25" hidden="false" customHeight="false" outlineLevel="0" collapsed="false">
      <c r="V19" s="618"/>
    </row>
    <row r="20" customFormat="false" ht="14.25" hidden="false" customHeight="false" outlineLevel="0" collapsed="false">
      <c r="T20" s="617"/>
    </row>
    <row r="22" customFormat="false" ht="14.25" hidden="false" customHeight="false" outlineLevel="0" collapsed="false">
      <c r="S22" s="619"/>
    </row>
    <row r="26" customFormat="false" ht="14.25" hidden="false" customHeight="false" outlineLevel="0" collapsed="false">
      <c r="T26" s="620"/>
    </row>
    <row r="27" customFormat="false" ht="14.25" hidden="false" customHeight="false" outlineLevel="0" collapsed="false">
      <c r="B27" s="620"/>
      <c r="C27" s="620"/>
      <c r="T27" s="620"/>
    </row>
    <row r="28" customFormat="false" ht="14.25" hidden="false" customHeight="false" outlineLevel="0" collapsed="false">
      <c r="T28" s="620"/>
    </row>
    <row r="29" customFormat="false" ht="14.25" hidden="false" customHeight="false" outlineLevel="0" collapsed="false">
      <c r="T29" s="620"/>
    </row>
    <row r="30" customFormat="false" ht="14.25" hidden="false" customHeight="false" outlineLevel="0" collapsed="false">
      <c r="T30" s="620"/>
    </row>
    <row r="31" customFormat="false" ht="14.25" hidden="false" customHeight="false" outlineLevel="0" collapsed="false">
      <c r="T31" s="620"/>
    </row>
    <row r="32" customFormat="false" ht="14.25" hidden="false" customHeight="false" outlineLevel="0" collapsed="false">
      <c r="T32" s="620"/>
    </row>
    <row r="36" customFormat="false" ht="14.25" hidden="false" customHeight="false" outlineLevel="0" collapsed="false">
      <c r="B36" s="621"/>
      <c r="C36" s="621"/>
      <c r="D36" s="621"/>
      <c r="E36" s="621"/>
      <c r="F36" s="621"/>
      <c r="G36" s="621"/>
      <c r="H36" s="621"/>
      <c r="I36" s="621"/>
      <c r="J36" s="621"/>
      <c r="K36" s="621"/>
      <c r="L36" s="621"/>
      <c r="M36" s="621"/>
      <c r="N36" s="621"/>
      <c r="O36" s="621"/>
      <c r="P36" s="621"/>
      <c r="Q36" s="621"/>
    </row>
    <row r="37" customFormat="false" ht="14.25" hidden="false" customHeight="false" outlineLevel="0" collapsed="false">
      <c r="B37" s="621"/>
      <c r="C37" s="621"/>
      <c r="D37" s="621"/>
      <c r="E37" s="621"/>
      <c r="F37" s="621"/>
      <c r="G37" s="621"/>
      <c r="H37" s="621"/>
      <c r="I37" s="621"/>
      <c r="J37" s="621"/>
      <c r="K37" s="621"/>
      <c r="L37" s="621"/>
      <c r="M37" s="621"/>
      <c r="N37" s="621"/>
      <c r="O37" s="621"/>
      <c r="P37" s="621"/>
      <c r="Q37" s="621"/>
    </row>
    <row r="38" customFormat="false" ht="14.25" hidden="false" customHeight="false" outlineLevel="0" collapsed="false">
      <c r="B38" s="621"/>
      <c r="C38" s="621"/>
      <c r="D38" s="621"/>
      <c r="E38" s="621"/>
      <c r="F38" s="621"/>
      <c r="G38" s="621"/>
      <c r="H38" s="621"/>
      <c r="I38" s="621"/>
      <c r="J38" s="621"/>
      <c r="K38" s="621"/>
      <c r="L38" s="621"/>
      <c r="M38" s="621"/>
      <c r="N38" s="621"/>
      <c r="O38" s="621"/>
      <c r="P38" s="621"/>
      <c r="Q38" s="621"/>
    </row>
    <row r="39" customFormat="false" ht="14.25" hidden="false" customHeight="false" outlineLevel="0" collapsed="false">
      <c r="B39" s="621"/>
      <c r="C39" s="621"/>
      <c r="D39" s="621"/>
      <c r="E39" s="621"/>
      <c r="F39" s="621"/>
      <c r="G39" s="621"/>
      <c r="H39" s="621"/>
      <c r="I39" s="621"/>
      <c r="J39" s="621"/>
      <c r="K39" s="621"/>
      <c r="L39" s="621"/>
      <c r="M39" s="621"/>
      <c r="N39" s="621"/>
      <c r="O39" s="621"/>
      <c r="P39" s="621"/>
      <c r="Q39" s="621"/>
    </row>
    <row r="40" customFormat="false" ht="14.25" hidden="false" customHeight="false" outlineLevel="0" collapsed="false">
      <c r="B40" s="621"/>
      <c r="C40" s="621"/>
      <c r="D40" s="621"/>
      <c r="E40" s="621"/>
      <c r="F40" s="621"/>
      <c r="G40" s="621"/>
      <c r="H40" s="621"/>
      <c r="I40" s="621"/>
      <c r="J40" s="621"/>
      <c r="K40" s="621"/>
      <c r="L40" s="621"/>
      <c r="M40" s="621"/>
      <c r="N40" s="621"/>
      <c r="O40" s="621"/>
      <c r="P40" s="621"/>
      <c r="Q40" s="621"/>
    </row>
    <row r="41" customFormat="false" ht="14.25" hidden="false" customHeight="false" outlineLevel="0" collapsed="false">
      <c r="B41" s="621"/>
      <c r="C41" s="621"/>
      <c r="D41" s="621"/>
      <c r="E41" s="621"/>
      <c r="F41" s="621"/>
      <c r="G41" s="621"/>
      <c r="H41" s="621"/>
      <c r="I41" s="621"/>
      <c r="J41" s="621"/>
      <c r="K41" s="621"/>
      <c r="L41" s="621"/>
      <c r="M41" s="621"/>
      <c r="N41" s="621"/>
      <c r="O41" s="621"/>
      <c r="P41" s="621"/>
      <c r="Q41" s="621"/>
    </row>
    <row r="42" customFormat="false" ht="15" hidden="false" customHeight="false" outlineLevel="0" collapsed="false">
      <c r="B42" s="622"/>
      <c r="C42" s="622"/>
      <c r="D42" s="622"/>
      <c r="E42" s="622"/>
      <c r="F42" s="622"/>
      <c r="G42" s="622"/>
      <c r="H42" s="622"/>
      <c r="I42" s="622"/>
      <c r="J42" s="622"/>
      <c r="K42" s="622"/>
      <c r="L42" s="622"/>
      <c r="M42" s="622"/>
      <c r="N42" s="622"/>
      <c r="O42" s="622"/>
      <c r="P42" s="622"/>
      <c r="Q42" s="622"/>
    </row>
    <row r="43" customFormat="false" ht="14.25" hidden="false" customHeight="false" outlineLevel="0" collapsed="false">
      <c r="B43" s="617"/>
      <c r="C43" s="617"/>
      <c r="D43" s="617"/>
      <c r="E43" s="617"/>
      <c r="F43" s="617"/>
      <c r="G43" s="617"/>
      <c r="H43" s="617"/>
      <c r="I43" s="617"/>
      <c r="J43" s="617"/>
      <c r="K43" s="617"/>
      <c r="L43" s="617"/>
      <c r="M43" s="617"/>
      <c r="N43" s="617"/>
      <c r="O43" s="617"/>
      <c r="P43" s="617"/>
      <c r="Q43" s="617"/>
    </row>
    <row r="44" customFormat="false" ht="14.25" hidden="false" customHeight="false" outlineLevel="0" collapsed="false">
      <c r="B44" s="617"/>
      <c r="C44" s="617"/>
      <c r="D44" s="617"/>
      <c r="E44" s="617"/>
      <c r="F44" s="617"/>
      <c r="G44" s="617"/>
      <c r="H44" s="617"/>
      <c r="I44" s="617"/>
      <c r="J44" s="617"/>
      <c r="K44" s="617"/>
      <c r="L44" s="617"/>
      <c r="M44" s="617"/>
      <c r="N44" s="617"/>
      <c r="O44" s="617"/>
      <c r="P44" s="617"/>
      <c r="Q44" s="617"/>
    </row>
    <row r="45" customFormat="false" ht="14.25" hidden="false" customHeight="false" outlineLevel="0" collapsed="false">
      <c r="B45" s="617"/>
      <c r="C45" s="617"/>
      <c r="D45" s="617"/>
      <c r="E45" s="617"/>
      <c r="F45" s="617"/>
      <c r="G45" s="617"/>
      <c r="H45" s="617"/>
      <c r="I45" s="617"/>
      <c r="J45" s="617"/>
      <c r="K45" s="617"/>
      <c r="L45" s="617"/>
      <c r="M45" s="617"/>
      <c r="N45" s="617"/>
      <c r="O45" s="617"/>
      <c r="P45" s="617"/>
      <c r="Q45" s="617"/>
    </row>
    <row r="46" customFormat="false" ht="14.25" hidden="false" customHeight="false" outlineLevel="0" collapsed="false"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</row>
    <row r="47" customFormat="false" ht="14.25" hidden="false" customHeight="false" outlineLevel="0" collapsed="false">
      <c r="B47" s="617"/>
      <c r="C47" s="617"/>
      <c r="D47" s="617"/>
      <c r="E47" s="617"/>
      <c r="F47" s="617"/>
      <c r="G47" s="617"/>
      <c r="H47" s="617"/>
      <c r="I47" s="617"/>
      <c r="J47" s="617"/>
      <c r="K47" s="617"/>
      <c r="L47" s="617"/>
      <c r="M47" s="617"/>
      <c r="N47" s="617"/>
      <c r="O47" s="617"/>
      <c r="P47" s="617"/>
      <c r="Q47" s="617"/>
    </row>
    <row r="48" customFormat="false" ht="14.25" hidden="false" customHeight="false" outlineLevel="0" collapsed="false">
      <c r="B48" s="617"/>
      <c r="C48" s="617"/>
      <c r="D48" s="617"/>
      <c r="E48" s="617"/>
      <c r="F48" s="617"/>
      <c r="G48" s="617"/>
      <c r="H48" s="617"/>
      <c r="I48" s="617"/>
      <c r="J48" s="617"/>
      <c r="K48" s="617"/>
      <c r="L48" s="617"/>
      <c r="M48" s="617"/>
      <c r="N48" s="617"/>
      <c r="O48" s="617"/>
      <c r="P48" s="617"/>
      <c r="Q48" s="617"/>
    </row>
    <row r="49" customFormat="false" ht="14.25" hidden="false" customHeight="false" outlineLevel="0" collapsed="false">
      <c r="B49" s="617"/>
      <c r="C49" s="617"/>
      <c r="D49" s="617"/>
      <c r="E49" s="617"/>
      <c r="F49" s="617"/>
      <c r="G49" s="617"/>
      <c r="H49" s="617"/>
      <c r="I49" s="617"/>
      <c r="J49" s="617"/>
      <c r="K49" s="617"/>
      <c r="L49" s="617"/>
      <c r="M49" s="617"/>
      <c r="N49" s="617"/>
      <c r="O49" s="617"/>
      <c r="P49" s="617"/>
      <c r="Q49" s="617"/>
    </row>
    <row r="50" customFormat="false" ht="14.25" hidden="false" customHeight="false" outlineLevel="0" collapsed="false">
      <c r="B50" s="617"/>
      <c r="C50" s="617"/>
      <c r="D50" s="617"/>
      <c r="E50" s="617"/>
      <c r="F50" s="617"/>
      <c r="G50" s="617"/>
      <c r="H50" s="617"/>
      <c r="I50" s="617"/>
      <c r="J50" s="617"/>
      <c r="K50" s="617"/>
      <c r="L50" s="617"/>
      <c r="M50" s="617"/>
      <c r="N50" s="617"/>
      <c r="O50" s="617"/>
      <c r="P50" s="617"/>
      <c r="Q50" s="617"/>
    </row>
    <row r="51" customFormat="false" ht="14.25" hidden="false" customHeight="false" outlineLevel="0" collapsed="false">
      <c r="B51" s="617"/>
      <c r="C51" s="617"/>
      <c r="D51" s="617"/>
      <c r="E51" s="617"/>
      <c r="F51" s="617"/>
      <c r="G51" s="617"/>
      <c r="H51" s="617"/>
      <c r="I51" s="617"/>
      <c r="J51" s="617"/>
      <c r="K51" s="617"/>
      <c r="L51" s="617"/>
      <c r="M51" s="617"/>
      <c r="N51" s="617"/>
      <c r="O51" s="617"/>
      <c r="P51" s="617"/>
      <c r="Q51" s="617"/>
    </row>
    <row r="52" customFormat="false" ht="14.25" hidden="false" customHeight="false" outlineLevel="0" collapsed="false">
      <c r="B52" s="617"/>
      <c r="C52" s="617"/>
      <c r="D52" s="617"/>
      <c r="E52" s="617"/>
      <c r="F52" s="617"/>
      <c r="G52" s="617"/>
      <c r="H52" s="617"/>
      <c r="I52" s="617"/>
      <c r="J52" s="617"/>
      <c r="K52" s="617"/>
      <c r="L52" s="617"/>
      <c r="M52" s="617"/>
      <c r="N52" s="617"/>
      <c r="O52" s="617"/>
      <c r="P52" s="617"/>
      <c r="Q52" s="617"/>
    </row>
    <row r="53" customFormat="false" ht="14.25" hidden="false" customHeight="false" outlineLevel="0" collapsed="false">
      <c r="B53" s="617"/>
      <c r="C53" s="617"/>
      <c r="D53" s="617"/>
      <c r="E53" s="617"/>
      <c r="F53" s="617"/>
      <c r="G53" s="617"/>
      <c r="H53" s="617"/>
      <c r="I53" s="617"/>
      <c r="J53" s="617"/>
      <c r="K53" s="617"/>
      <c r="L53" s="617"/>
      <c r="M53" s="617"/>
      <c r="N53" s="617"/>
      <c r="O53" s="617"/>
      <c r="P53" s="617"/>
      <c r="Q53" s="617"/>
    </row>
    <row r="54" customFormat="false" ht="14.25" hidden="false" customHeight="false" outlineLevel="0" collapsed="false">
      <c r="B54" s="617"/>
      <c r="C54" s="617"/>
      <c r="D54" s="617"/>
      <c r="E54" s="617"/>
      <c r="F54" s="617"/>
      <c r="G54" s="617"/>
      <c r="H54" s="617"/>
      <c r="I54" s="617"/>
      <c r="J54" s="617"/>
      <c r="K54" s="617"/>
      <c r="L54" s="617"/>
      <c r="M54" s="617"/>
      <c r="N54" s="617"/>
      <c r="O54" s="617"/>
      <c r="P54" s="617"/>
      <c r="Q54" s="617"/>
    </row>
    <row r="55" customFormat="false" ht="14.25" hidden="false" customHeight="false" outlineLevel="0" collapsed="false">
      <c r="B55" s="617"/>
      <c r="C55" s="617"/>
      <c r="D55" s="617"/>
      <c r="E55" s="617"/>
      <c r="F55" s="617"/>
      <c r="G55" s="617"/>
      <c r="H55" s="617"/>
      <c r="I55" s="617"/>
      <c r="J55" s="617"/>
      <c r="K55" s="617"/>
      <c r="L55" s="617"/>
      <c r="M55" s="617"/>
      <c r="N55" s="617"/>
      <c r="O55" s="617"/>
      <c r="P55" s="617"/>
      <c r="Q55" s="617"/>
    </row>
    <row r="56" customFormat="false" ht="14.25" hidden="false" customHeight="false" outlineLevel="0" collapsed="false">
      <c r="B56" s="617"/>
    </row>
    <row r="59" customFormat="false" ht="14.25" hidden="false" customHeight="false" outlineLevel="0" collapsed="false">
      <c r="B59" s="617"/>
      <c r="C59" s="617"/>
      <c r="D59" s="617"/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17"/>
      <c r="R59" s="617"/>
    </row>
    <row r="60" customFormat="false" ht="14.25" hidden="false" customHeight="false" outlineLevel="0" collapsed="false">
      <c r="B60" s="617"/>
      <c r="C60" s="617"/>
      <c r="D60" s="617"/>
      <c r="E60" s="617"/>
      <c r="F60" s="617"/>
      <c r="G60" s="617"/>
      <c r="H60" s="617"/>
      <c r="I60" s="617"/>
      <c r="J60" s="617"/>
      <c r="K60" s="617"/>
      <c r="L60" s="617"/>
      <c r="M60" s="617"/>
      <c r="N60" s="617"/>
      <c r="O60" s="617"/>
      <c r="P60" s="617"/>
      <c r="Q60" s="617"/>
      <c r="R60" s="617"/>
    </row>
    <row r="61" customFormat="false" ht="14.25" hidden="false" customHeight="false" outlineLevel="0" collapsed="false">
      <c r="B61" s="617"/>
      <c r="C61" s="617"/>
      <c r="D61" s="617"/>
      <c r="E61" s="617"/>
      <c r="F61" s="617"/>
      <c r="G61" s="617"/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</row>
    <row r="62" customFormat="false" ht="14.25" hidden="false" customHeight="false" outlineLevel="0" collapsed="false">
      <c r="B62" s="617"/>
      <c r="C62" s="617"/>
      <c r="D62" s="617"/>
      <c r="E62" s="617"/>
      <c r="F62" s="617"/>
      <c r="G62" s="617"/>
      <c r="H62" s="617"/>
      <c r="I62" s="617"/>
      <c r="J62" s="617"/>
      <c r="K62" s="617"/>
      <c r="L62" s="617"/>
      <c r="M62" s="617"/>
      <c r="N62" s="617"/>
      <c r="O62" s="617"/>
      <c r="P62" s="617"/>
      <c r="Q62" s="617"/>
      <c r="R62" s="617"/>
    </row>
    <row r="63" customFormat="false" ht="14.25" hidden="false" customHeight="false" outlineLevel="0" collapsed="false">
      <c r="B63" s="617"/>
      <c r="C63" s="617"/>
      <c r="D63" s="617"/>
      <c r="E63" s="617"/>
      <c r="F63" s="617"/>
      <c r="G63" s="617"/>
      <c r="H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</row>
    <row r="64" customFormat="false" ht="14.25" hidden="false" customHeight="false" outlineLevel="0" collapsed="false">
      <c r="B64" s="617"/>
      <c r="C64" s="617"/>
      <c r="D64" s="617"/>
      <c r="E64" s="617"/>
      <c r="F64" s="617"/>
      <c r="G64" s="617"/>
      <c r="H64" s="617"/>
      <c r="I64" s="617"/>
      <c r="J64" s="617"/>
      <c r="K64" s="617"/>
      <c r="L64" s="617"/>
      <c r="M64" s="617"/>
      <c r="N64" s="617"/>
      <c r="O64" s="617"/>
      <c r="P64" s="617"/>
      <c r="Q64" s="617"/>
      <c r="R64" s="617"/>
    </row>
    <row r="65" customFormat="false" ht="14.25" hidden="false" customHeight="false" outlineLevel="0" collapsed="false">
      <c r="B65" s="617"/>
      <c r="C65" s="617"/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</row>
    <row r="66" customFormat="false" ht="14.25" hidden="false" customHeight="false" outlineLevel="0" collapsed="false">
      <c r="B66" s="617"/>
      <c r="C66" s="617"/>
      <c r="D66" s="617"/>
      <c r="E66" s="617"/>
      <c r="F66" s="617"/>
      <c r="G66" s="617"/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</row>
    <row r="67" customFormat="false" ht="14.25" hidden="false" customHeight="false" outlineLevel="0" collapsed="false">
      <c r="B67" s="617"/>
      <c r="C67" s="617"/>
      <c r="D67" s="617"/>
      <c r="E67" s="617"/>
      <c r="F67" s="617"/>
      <c r="G67" s="617"/>
      <c r="H67" s="617"/>
      <c r="I67" s="617"/>
      <c r="J67" s="617"/>
      <c r="K67" s="617"/>
      <c r="L67" s="617"/>
      <c r="M67" s="617"/>
      <c r="N67" s="617"/>
      <c r="O67" s="617"/>
      <c r="P67" s="617"/>
      <c r="Q67" s="617"/>
      <c r="R67" s="617"/>
    </row>
    <row r="68" customFormat="false" ht="14.25" hidden="false" customHeight="false" outlineLevel="0" collapsed="false">
      <c r="B68" s="617"/>
      <c r="C68" s="617"/>
      <c r="D68" s="617"/>
      <c r="E68" s="617"/>
      <c r="F68" s="617"/>
      <c r="G68" s="617"/>
      <c r="H68" s="617"/>
      <c r="I68" s="617"/>
      <c r="J68" s="617"/>
      <c r="K68" s="617"/>
      <c r="L68" s="617"/>
      <c r="M68" s="617"/>
      <c r="N68" s="617"/>
      <c r="O68" s="617"/>
      <c r="P68" s="617"/>
      <c r="Q68" s="617"/>
      <c r="R68" s="617"/>
    </row>
    <row r="69" customFormat="false" ht="14.25" hidden="false" customHeight="false" outlineLevel="0" collapsed="false">
      <c r="B69" s="617"/>
      <c r="C69" s="617"/>
      <c r="D69" s="617"/>
      <c r="E69" s="617"/>
      <c r="F69" s="617"/>
      <c r="G69" s="617"/>
      <c r="H69" s="617"/>
      <c r="I69" s="617"/>
      <c r="J69" s="617"/>
      <c r="K69" s="617"/>
      <c r="L69" s="617"/>
      <c r="M69" s="617"/>
      <c r="N69" s="617"/>
      <c r="O69" s="617"/>
      <c r="P69" s="617"/>
      <c r="Q69" s="617"/>
      <c r="R69" s="617"/>
    </row>
    <row r="70" customFormat="false" ht="14.25" hidden="false" customHeight="false" outlineLevel="0" collapsed="false">
      <c r="B70" s="617"/>
      <c r="C70" s="617"/>
      <c r="D70" s="617"/>
      <c r="E70" s="617"/>
      <c r="F70" s="617"/>
      <c r="G70" s="617"/>
      <c r="H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</row>
    <row r="71" customFormat="false" ht="14.25" hidden="false" customHeight="false" outlineLevel="0" collapsed="false">
      <c r="B71" s="617"/>
      <c r="C71" s="617"/>
      <c r="D71" s="617"/>
      <c r="E71" s="617"/>
      <c r="F71" s="617"/>
      <c r="G71" s="617"/>
      <c r="H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</row>
    <row r="72" customFormat="false" ht="14.25" hidden="false" customHeight="false" outlineLevel="0" collapsed="false">
      <c r="B72" s="617"/>
      <c r="C72" s="617"/>
      <c r="D72" s="617"/>
      <c r="E72" s="617"/>
      <c r="F72" s="617"/>
      <c r="G72" s="617"/>
      <c r="H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</row>
    <row r="73" customFormat="false" ht="14.25" hidden="false" customHeight="false" outlineLevel="0" collapsed="false">
      <c r="A73" s="623"/>
      <c r="B73" s="621"/>
      <c r="C73" s="621"/>
      <c r="D73" s="621"/>
      <c r="E73" s="621"/>
      <c r="F73" s="621"/>
      <c r="G73" s="621"/>
      <c r="H73" s="621"/>
      <c r="I73" s="621"/>
      <c r="J73" s="621"/>
      <c r="K73" s="621"/>
      <c r="L73" s="621"/>
      <c r="M73" s="621"/>
      <c r="N73" s="621"/>
      <c r="O73" s="621"/>
      <c r="P73" s="621"/>
      <c r="Q73" s="621"/>
      <c r="R73" s="621"/>
    </row>
    <row r="74" customFormat="false" ht="14.25" hidden="false" customHeight="false" outlineLevel="0" collapsed="false">
      <c r="A74" s="623"/>
      <c r="B74" s="621"/>
      <c r="C74" s="621"/>
      <c r="D74" s="621"/>
      <c r="E74" s="621"/>
      <c r="F74" s="621"/>
      <c r="G74" s="621"/>
      <c r="H74" s="621"/>
      <c r="I74" s="621"/>
      <c r="J74" s="621"/>
      <c r="K74" s="621"/>
      <c r="L74" s="621"/>
      <c r="M74" s="621"/>
      <c r="N74" s="621"/>
      <c r="O74" s="621"/>
      <c r="P74" s="621"/>
      <c r="Q74" s="621"/>
      <c r="R74" s="621"/>
    </row>
    <row r="75" customFormat="false" ht="14.25" hidden="false" customHeight="false" outlineLevel="0" collapsed="false">
      <c r="A75" s="623"/>
      <c r="B75" s="621"/>
      <c r="C75" s="621"/>
      <c r="D75" s="621"/>
      <c r="E75" s="621"/>
      <c r="F75" s="621"/>
      <c r="G75" s="621"/>
      <c r="H75" s="621"/>
      <c r="I75" s="621"/>
      <c r="J75" s="621"/>
      <c r="K75" s="621"/>
      <c r="L75" s="621"/>
      <c r="M75" s="621"/>
      <c r="N75" s="621"/>
      <c r="O75" s="621"/>
      <c r="P75" s="621"/>
      <c r="Q75" s="621"/>
      <c r="R75" s="623"/>
    </row>
    <row r="76" customFormat="false" ht="14.25" hidden="false" customHeight="false" outlineLevel="0" collapsed="false">
      <c r="A76" s="623"/>
      <c r="B76" s="621"/>
      <c r="C76" s="621"/>
      <c r="D76" s="621"/>
      <c r="E76" s="621"/>
      <c r="F76" s="621"/>
      <c r="G76" s="621"/>
      <c r="H76" s="621"/>
      <c r="I76" s="621"/>
      <c r="J76" s="621"/>
      <c r="K76" s="621"/>
      <c r="L76" s="621"/>
      <c r="M76" s="621"/>
      <c r="N76" s="621"/>
      <c r="O76" s="621"/>
      <c r="P76" s="621"/>
      <c r="Q76" s="621"/>
      <c r="R76" s="623"/>
    </row>
    <row r="77" customFormat="false" ht="14.25" hidden="false" customHeight="false" outlineLevel="0" collapsed="false">
      <c r="A77" s="623"/>
      <c r="B77" s="621"/>
      <c r="C77" s="621"/>
      <c r="D77" s="621"/>
      <c r="E77" s="621"/>
      <c r="F77" s="621"/>
      <c r="G77" s="621"/>
      <c r="H77" s="621"/>
      <c r="I77" s="621"/>
      <c r="J77" s="621"/>
      <c r="K77" s="621"/>
      <c r="L77" s="621"/>
      <c r="M77" s="621"/>
      <c r="N77" s="621"/>
      <c r="O77" s="621"/>
      <c r="P77" s="621"/>
      <c r="Q77" s="621"/>
      <c r="R77" s="623"/>
    </row>
    <row r="78" customFormat="false" ht="14.25" hidden="false" customHeight="false" outlineLevel="0" collapsed="false">
      <c r="A78" s="623"/>
      <c r="B78" s="621"/>
      <c r="C78" s="621"/>
      <c r="D78" s="621"/>
      <c r="E78" s="621"/>
      <c r="F78" s="621"/>
      <c r="G78" s="621"/>
      <c r="H78" s="621"/>
      <c r="I78" s="621"/>
      <c r="J78" s="621"/>
      <c r="K78" s="621"/>
      <c r="L78" s="621"/>
      <c r="M78" s="621"/>
      <c r="N78" s="621"/>
      <c r="O78" s="621"/>
      <c r="P78" s="621"/>
      <c r="Q78" s="621"/>
      <c r="R78" s="623"/>
    </row>
    <row r="79" customFormat="false" ht="14.25" hidden="false" customHeight="false" outlineLevel="0" collapsed="false">
      <c r="A79" s="623"/>
      <c r="B79" s="621"/>
      <c r="C79" s="621"/>
      <c r="D79" s="621"/>
      <c r="E79" s="621"/>
      <c r="F79" s="621"/>
      <c r="G79" s="621"/>
      <c r="H79" s="621"/>
      <c r="I79" s="621"/>
      <c r="J79" s="621"/>
      <c r="K79" s="621"/>
      <c r="L79" s="621"/>
      <c r="M79" s="621"/>
      <c r="N79" s="621"/>
      <c r="O79" s="621"/>
      <c r="P79" s="621"/>
      <c r="Q79" s="621"/>
      <c r="R79" s="623"/>
    </row>
    <row r="80" customFormat="false" ht="14.25" hidden="false" customHeight="false" outlineLevel="0" collapsed="false">
      <c r="A80" s="623"/>
      <c r="B80" s="621"/>
      <c r="C80" s="621"/>
      <c r="D80" s="621"/>
      <c r="E80" s="621"/>
      <c r="F80" s="621"/>
      <c r="G80" s="621"/>
      <c r="H80" s="621"/>
      <c r="I80" s="621"/>
      <c r="J80" s="621"/>
      <c r="K80" s="621"/>
      <c r="L80" s="621"/>
      <c r="M80" s="621"/>
      <c r="N80" s="621"/>
      <c r="O80" s="621"/>
      <c r="P80" s="621"/>
      <c r="Q80" s="621"/>
      <c r="R80" s="623"/>
    </row>
    <row r="81" customFormat="false" ht="14.25" hidden="false" customHeight="false" outlineLevel="0" collapsed="false">
      <c r="A81" s="623"/>
      <c r="B81" s="623"/>
      <c r="C81" s="623"/>
      <c r="D81" s="623"/>
      <c r="E81" s="623"/>
      <c r="F81" s="623"/>
      <c r="G81" s="623"/>
      <c r="H81" s="623"/>
      <c r="I81" s="623"/>
      <c r="J81" s="623"/>
      <c r="K81" s="623"/>
      <c r="L81" s="623"/>
      <c r="M81" s="623"/>
      <c r="N81" s="623"/>
      <c r="O81" s="623"/>
      <c r="P81" s="623"/>
      <c r="Q81" s="623"/>
      <c r="R81" s="623"/>
    </row>
    <row r="82" customFormat="false" ht="14.25" hidden="false" customHeight="false" outlineLevel="0" collapsed="false">
      <c r="A82" s="623"/>
      <c r="B82" s="623"/>
      <c r="C82" s="623"/>
      <c r="D82" s="623"/>
      <c r="E82" s="623"/>
      <c r="F82" s="623"/>
      <c r="G82" s="623"/>
      <c r="H82" s="623"/>
      <c r="I82" s="623"/>
      <c r="J82" s="623"/>
      <c r="K82" s="623"/>
      <c r="L82" s="623"/>
      <c r="M82" s="623"/>
      <c r="N82" s="623"/>
      <c r="O82" s="623"/>
      <c r="P82" s="623"/>
      <c r="Q82" s="623"/>
      <c r="R82" s="623"/>
    </row>
    <row r="83" customFormat="false" ht="14.25" hidden="false" customHeight="false" outlineLevel="0" collapsed="false">
      <c r="A83" s="623"/>
      <c r="B83" s="624"/>
      <c r="C83" s="625"/>
      <c r="D83" s="624"/>
      <c r="E83" s="625"/>
      <c r="F83" s="624"/>
      <c r="G83" s="625"/>
      <c r="H83" s="625"/>
      <c r="I83" s="625"/>
      <c r="J83" s="625"/>
      <c r="K83" s="625"/>
      <c r="L83" s="625"/>
      <c r="M83" s="625"/>
      <c r="N83" s="625"/>
      <c r="O83" s="625"/>
      <c r="P83" s="625"/>
      <c r="Q83" s="625"/>
      <c r="R83" s="623"/>
    </row>
    <row r="84" customFormat="false" ht="14.25" hidden="false" customHeight="false" outlineLevel="0" collapsed="false">
      <c r="A84" s="623"/>
      <c r="B84" s="624"/>
      <c r="C84" s="625"/>
      <c r="D84" s="624"/>
      <c r="E84" s="625"/>
      <c r="F84" s="624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3"/>
    </row>
    <row r="85" customFormat="false" ht="14.25" hidden="false" customHeight="false" outlineLevel="0" collapsed="false">
      <c r="A85" s="623"/>
      <c r="B85" s="624"/>
      <c r="C85" s="625"/>
      <c r="D85" s="624"/>
      <c r="E85" s="625"/>
      <c r="F85" s="624"/>
      <c r="G85" s="625"/>
      <c r="H85" s="625"/>
      <c r="I85" s="625"/>
      <c r="J85" s="625"/>
      <c r="K85" s="625"/>
      <c r="L85" s="625"/>
      <c r="M85" s="625"/>
      <c r="N85" s="625"/>
      <c r="O85" s="625"/>
      <c r="P85" s="625"/>
      <c r="Q85" s="625"/>
      <c r="R85" s="623"/>
    </row>
    <row r="86" customFormat="false" ht="14.25" hidden="false" customHeight="false" outlineLevel="0" collapsed="false">
      <c r="A86" s="623"/>
      <c r="B86" s="624"/>
      <c r="C86" s="625"/>
      <c r="D86" s="624"/>
      <c r="E86" s="625"/>
      <c r="F86" s="625"/>
      <c r="G86" s="625"/>
      <c r="H86" s="625"/>
      <c r="I86" s="625"/>
      <c r="J86" s="625"/>
      <c r="K86" s="625"/>
      <c r="L86" s="625"/>
      <c r="M86" s="625"/>
      <c r="N86" s="625"/>
      <c r="O86" s="625"/>
      <c r="P86" s="625"/>
      <c r="Q86" s="625"/>
      <c r="R86" s="623"/>
    </row>
    <row r="87" customFormat="false" ht="14.25" hidden="false" customHeight="false" outlineLevel="0" collapsed="false">
      <c r="A87" s="623"/>
      <c r="B87" s="624"/>
      <c r="C87" s="625"/>
      <c r="D87" s="625"/>
      <c r="E87" s="625"/>
      <c r="F87" s="625"/>
      <c r="G87" s="625"/>
      <c r="H87" s="625"/>
      <c r="I87" s="625"/>
      <c r="J87" s="625"/>
      <c r="K87" s="625"/>
      <c r="L87" s="625"/>
      <c r="M87" s="625"/>
      <c r="N87" s="625"/>
      <c r="O87" s="625"/>
      <c r="P87" s="625"/>
      <c r="Q87" s="625"/>
      <c r="R87" s="623"/>
    </row>
    <row r="88" customFormat="false" ht="14.25" hidden="false" customHeight="false" outlineLevel="0" collapsed="false">
      <c r="A88" s="623"/>
      <c r="B88" s="624"/>
      <c r="C88" s="625"/>
      <c r="D88" s="625"/>
      <c r="E88" s="625"/>
      <c r="F88" s="625"/>
      <c r="G88" s="625"/>
      <c r="H88" s="625"/>
      <c r="I88" s="625"/>
      <c r="J88" s="625"/>
      <c r="K88" s="625"/>
      <c r="L88" s="625"/>
      <c r="M88" s="625"/>
      <c r="N88" s="625"/>
      <c r="O88" s="625"/>
      <c r="P88" s="625"/>
      <c r="Q88" s="625"/>
      <c r="R88" s="623"/>
    </row>
    <row r="89" customFormat="false" ht="14.25" hidden="false" customHeight="false" outlineLevel="0" collapsed="false">
      <c r="A89" s="623"/>
      <c r="B89" s="623"/>
      <c r="C89" s="623"/>
      <c r="D89" s="623"/>
      <c r="E89" s="623"/>
      <c r="F89" s="623"/>
      <c r="G89" s="623"/>
      <c r="H89" s="623"/>
      <c r="I89" s="623"/>
      <c r="J89" s="623"/>
      <c r="K89" s="623"/>
      <c r="L89" s="623"/>
      <c r="M89" s="623"/>
      <c r="N89" s="623"/>
      <c r="O89" s="623"/>
      <c r="P89" s="623"/>
      <c r="Q89" s="623"/>
      <c r="R89" s="623"/>
    </row>
    <row r="90" customFormat="false" ht="14.25" hidden="false" customHeight="false" outlineLevel="0" collapsed="false">
      <c r="A90" s="623"/>
      <c r="B90" s="623"/>
      <c r="C90" s="623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  <c r="P90" s="623"/>
      <c r="Q90" s="623"/>
      <c r="R90" s="623"/>
    </row>
    <row r="91" customFormat="false" ht="14.25" hidden="false" customHeight="false" outlineLevel="0" collapsed="false">
      <c r="A91" s="623"/>
      <c r="B91" s="623"/>
      <c r="C91" s="623"/>
      <c r="D91" s="623"/>
      <c r="E91" s="623"/>
      <c r="F91" s="623"/>
      <c r="G91" s="623"/>
      <c r="H91" s="623"/>
      <c r="I91" s="623"/>
      <c r="J91" s="623"/>
      <c r="K91" s="623"/>
      <c r="L91" s="623"/>
      <c r="M91" s="623"/>
      <c r="N91" s="623"/>
      <c r="O91" s="623"/>
      <c r="P91" s="623"/>
      <c r="Q91" s="623"/>
      <c r="R91" s="623"/>
    </row>
    <row r="92" customFormat="false" ht="14.25" hidden="false" customHeight="false" outlineLevel="0" collapsed="false">
      <c r="A92" s="623"/>
      <c r="B92" s="623"/>
      <c r="C92" s="623"/>
      <c r="D92" s="623"/>
      <c r="E92" s="623"/>
      <c r="F92" s="623"/>
      <c r="G92" s="623"/>
      <c r="H92" s="623"/>
      <c r="I92" s="623"/>
      <c r="J92" s="623"/>
      <c r="K92" s="623"/>
      <c r="L92" s="623"/>
      <c r="M92" s="623"/>
      <c r="N92" s="623"/>
      <c r="O92" s="623"/>
      <c r="P92" s="623"/>
      <c r="Q92" s="623"/>
      <c r="R92" s="623"/>
    </row>
    <row r="93" customFormat="false" ht="14.25" hidden="false" customHeight="false" outlineLevel="0" collapsed="false">
      <c r="A93" s="623"/>
      <c r="B93" s="623"/>
      <c r="C93" s="623"/>
      <c r="D93" s="623"/>
      <c r="E93" s="623"/>
      <c r="F93" s="623"/>
      <c r="G93" s="623"/>
      <c r="H93" s="623"/>
      <c r="I93" s="623"/>
      <c r="J93" s="623"/>
      <c r="K93" s="623"/>
      <c r="L93" s="623"/>
      <c r="M93" s="623"/>
      <c r="N93" s="623"/>
      <c r="O93" s="623"/>
      <c r="P93" s="623"/>
      <c r="Q93" s="623"/>
      <c r="R93" s="623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7" activeCellId="0" sqref="A7: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6" width="19.14"/>
    <col collapsed="false" customWidth="true" hidden="false" outlineLevel="0" max="2" min="2" style="496" width="11.7"/>
    <col collapsed="false" customWidth="true" hidden="false" outlineLevel="0" max="3" min="3" style="496" width="8.85"/>
    <col collapsed="false" customWidth="true" hidden="false" outlineLevel="0" max="4" min="4" style="496" width="11.7"/>
    <col collapsed="false" customWidth="true" hidden="false" outlineLevel="0" max="5" min="5" style="496" width="8.85"/>
    <col collapsed="false" customWidth="true" hidden="false" outlineLevel="0" max="6" min="6" style="496" width="11.7"/>
    <col collapsed="false" customWidth="true" hidden="false" outlineLevel="0" max="7" min="7" style="496" width="8.85"/>
    <col collapsed="false" customWidth="true" hidden="false" outlineLevel="0" max="8" min="8" style="496" width="11.7"/>
    <col collapsed="false" customWidth="true" hidden="false" outlineLevel="0" max="9" min="9" style="496" width="8.85"/>
    <col collapsed="false" customWidth="true" hidden="false" outlineLevel="0" max="10" min="10" style="496" width="11.7"/>
    <col collapsed="false" customWidth="true" hidden="false" outlineLevel="0" max="11" min="11" style="496" width="8.85"/>
    <col collapsed="false" customWidth="true" hidden="false" outlineLevel="0" max="12" min="12" style="496" width="11.7"/>
    <col collapsed="false" customWidth="true" hidden="false" outlineLevel="0" max="13" min="13" style="496" width="8.85"/>
    <col collapsed="false" customWidth="true" hidden="false" outlineLevel="0" max="14" min="14" style="496" width="11.7"/>
    <col collapsed="false" customWidth="true" hidden="false" outlineLevel="0" max="15" min="15" style="496" width="8.85"/>
    <col collapsed="false" customWidth="true" hidden="false" outlineLevel="0" max="16" min="16" style="496" width="11.7"/>
    <col collapsed="false" customWidth="true" hidden="false" outlineLevel="0" max="17" min="17" style="496" width="8.85"/>
    <col collapsed="false" customWidth="true" hidden="false" outlineLevel="0" max="18" min="18" style="496" width="12.7"/>
    <col collapsed="false" customWidth="true" hidden="false" outlineLevel="0" max="19" min="19" style="496" width="11.13"/>
    <col collapsed="false" customWidth="true" hidden="false" outlineLevel="0" max="20" min="20" style="496" width="17.14"/>
    <col collapsed="false" customWidth="true" hidden="false" outlineLevel="0" max="21" min="21" style="496" width="11.42"/>
    <col collapsed="false" customWidth="true" hidden="false" outlineLevel="0" max="22" min="22" style="496" width="11.28"/>
    <col collapsed="false" customWidth="true" hidden="false" outlineLevel="0" max="24" min="23" style="496" width="9.41"/>
    <col collapsed="false" customWidth="true" hidden="false" outlineLevel="0" max="25" min="25" style="496" width="23.41"/>
    <col collapsed="false" customWidth="true" hidden="false" outlineLevel="0" max="26" min="26" style="496" width="12.28"/>
    <col collapsed="false" customWidth="true" hidden="false" outlineLevel="0" max="27" min="27" style="496" width="11.85"/>
    <col collapsed="false" customWidth="true" hidden="false" outlineLevel="0" max="28" min="28" style="496" width="11.13"/>
    <col collapsed="false" customWidth="true" hidden="false" outlineLevel="0" max="29" min="29" style="496" width="14.28"/>
    <col collapsed="false" customWidth="true" hidden="false" outlineLevel="0" max="30" min="30" style="496" width="11.28"/>
    <col collapsed="false" customWidth="true" hidden="false" outlineLevel="0" max="31" min="31" style="496" width="11.99"/>
    <col collapsed="false" customWidth="true" hidden="false" outlineLevel="0" max="32" min="32" style="496" width="11.13"/>
    <col collapsed="false" customWidth="true" hidden="false" outlineLevel="0" max="33" min="33" style="496" width="13.14"/>
    <col collapsed="false" customWidth="true" hidden="false" outlineLevel="0" max="34" min="34" style="496" width="12.28"/>
    <col collapsed="false" customWidth="true" hidden="false" outlineLevel="0" max="247" min="35" style="496" width="11.42"/>
    <col collapsed="false" customWidth="true" hidden="false" outlineLevel="0" max="248" min="248" style="496" width="19.14"/>
    <col collapsed="false" customWidth="true" hidden="false" outlineLevel="0" max="253" min="249" style="496" width="12.99"/>
    <col collapsed="false" customWidth="true" hidden="false" outlineLevel="0" max="254" min="254" style="496" width="10.41"/>
    <col collapsed="false" customWidth="true" hidden="false" outlineLevel="0" max="255" min="255" style="496" width="12.99"/>
    <col collapsed="false" customWidth="false" hidden="false" outlineLevel="0" max="257" min="256" style="496" width="10.99"/>
  </cols>
  <sheetData>
    <row r="1" customFormat="false" ht="18.75" hidden="false" customHeight="true" outlineLevel="0" collapsed="false">
      <c r="A1" s="626"/>
      <c r="B1" s="502"/>
      <c r="C1" s="502"/>
      <c r="D1" s="502"/>
      <c r="E1" s="502"/>
      <c r="F1" s="502"/>
      <c r="G1" s="502"/>
      <c r="H1" s="502"/>
      <c r="I1" s="502"/>
      <c r="J1" s="502"/>
      <c r="Y1" s="626"/>
      <c r="Z1" s="502"/>
      <c r="AA1" s="502"/>
      <c r="AB1" s="502"/>
      <c r="AC1" s="502"/>
      <c r="AD1" s="502"/>
      <c r="AE1" s="502"/>
      <c r="AF1" s="502"/>
      <c r="AG1" s="502"/>
      <c r="AH1" s="502"/>
    </row>
    <row r="2" customFormat="false" ht="18.75" hidden="false" customHeight="true" outlineLevel="0" collapsed="false">
      <c r="A2" s="626"/>
      <c r="B2" s="627"/>
      <c r="C2" s="627"/>
      <c r="D2" s="627"/>
      <c r="E2" s="627"/>
      <c r="F2" s="627"/>
      <c r="G2" s="627"/>
      <c r="H2" s="627"/>
      <c r="I2" s="627"/>
      <c r="J2" s="627"/>
      <c r="K2" s="628"/>
      <c r="L2" s="628"/>
      <c r="M2" s="628"/>
      <c r="N2" s="628"/>
      <c r="O2" s="628"/>
      <c r="P2" s="628"/>
      <c r="Q2" s="628"/>
      <c r="R2" s="628"/>
      <c r="S2" s="628"/>
      <c r="T2" s="628"/>
      <c r="U2" s="628"/>
      <c r="V2" s="628"/>
      <c r="Y2" s="626"/>
      <c r="Z2" s="627"/>
      <c r="AA2" s="627"/>
      <c r="AB2" s="627"/>
      <c r="AC2" s="627"/>
      <c r="AD2" s="627"/>
      <c r="AE2" s="627"/>
      <c r="AF2" s="627"/>
      <c r="AG2" s="627"/>
      <c r="AH2" s="627"/>
      <c r="AI2" s="628"/>
      <c r="AJ2" s="628"/>
      <c r="AK2" s="628"/>
      <c r="AL2" s="628"/>
      <c r="AM2" s="628"/>
      <c r="AN2" s="628"/>
      <c r="AO2" s="628"/>
      <c r="AP2" s="628"/>
      <c r="AQ2" s="628"/>
      <c r="AR2" s="628"/>
    </row>
    <row r="3" customFormat="false" ht="18.75" hidden="false" customHeight="true" outlineLevel="0" collapsed="false">
      <c r="A3" s="626"/>
      <c r="B3" s="627"/>
      <c r="C3" s="627"/>
      <c r="D3" s="627"/>
      <c r="E3" s="627"/>
      <c r="F3" s="627"/>
      <c r="G3" s="627"/>
      <c r="H3" s="627"/>
      <c r="I3" s="627"/>
      <c r="J3" s="627"/>
      <c r="K3" s="628"/>
      <c r="L3" s="628"/>
      <c r="M3" s="628"/>
      <c r="N3" s="628"/>
      <c r="O3" s="628"/>
      <c r="P3" s="628"/>
      <c r="Q3" s="628"/>
      <c r="R3" s="628"/>
      <c r="S3" s="628"/>
      <c r="T3" s="628"/>
      <c r="U3" s="628"/>
      <c r="V3" s="628"/>
      <c r="Y3" s="626"/>
      <c r="Z3" s="627"/>
      <c r="AA3" s="627"/>
      <c r="AB3" s="627"/>
      <c r="AC3" s="627"/>
      <c r="AD3" s="627"/>
      <c r="AE3" s="627"/>
      <c r="AF3" s="627"/>
      <c r="AG3" s="627"/>
      <c r="AH3" s="627"/>
      <c r="AI3" s="628"/>
      <c r="AJ3" s="628"/>
      <c r="AK3" s="628"/>
      <c r="AL3" s="628"/>
      <c r="AM3" s="628"/>
      <c r="AN3" s="628"/>
      <c r="AO3" s="628"/>
      <c r="AP3" s="628"/>
      <c r="AQ3" s="628"/>
      <c r="AR3" s="628"/>
    </row>
    <row r="4" customFormat="false" ht="18.75" hidden="false" customHeight="true" outlineLevel="0" collapsed="false">
      <c r="A4" s="626"/>
      <c r="B4" s="626"/>
      <c r="C4" s="626"/>
      <c r="D4" s="499"/>
      <c r="E4" s="629"/>
      <c r="F4" s="629"/>
      <c r="G4" s="629"/>
      <c r="H4" s="629"/>
      <c r="I4" s="463"/>
      <c r="J4" s="463"/>
      <c r="K4" s="628"/>
      <c r="L4" s="628"/>
      <c r="M4" s="628"/>
      <c r="N4" s="628"/>
      <c r="O4" s="628"/>
      <c r="P4" s="628"/>
      <c r="Q4" s="628"/>
      <c r="R4" s="628"/>
      <c r="S4" s="628"/>
      <c r="T4" s="628"/>
      <c r="U4" s="628"/>
      <c r="V4" s="628"/>
      <c r="Y4" s="626"/>
      <c r="Z4" s="626"/>
      <c r="AA4" s="626"/>
      <c r="AB4" s="499"/>
      <c r="AC4" s="629"/>
      <c r="AD4" s="629"/>
      <c r="AE4" s="629"/>
      <c r="AF4" s="629"/>
      <c r="AG4" s="463"/>
      <c r="AH4" s="463"/>
      <c r="AI4" s="628"/>
      <c r="AJ4" s="628"/>
      <c r="AK4" s="628"/>
      <c r="AL4" s="628"/>
      <c r="AM4" s="628"/>
      <c r="AN4" s="628"/>
      <c r="AO4" s="628"/>
      <c r="AP4" s="628"/>
      <c r="AQ4" s="628"/>
      <c r="AR4" s="628"/>
    </row>
    <row r="5" customFormat="false" ht="18.75" hidden="false" customHeight="true" outlineLevel="0" collapsed="false">
      <c r="A5" s="630" t="s">
        <v>391</v>
      </c>
      <c r="B5" s="630"/>
      <c r="C5" s="630"/>
      <c r="D5" s="630"/>
      <c r="E5" s="630"/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1"/>
      <c r="V5" s="631"/>
      <c r="Y5" s="630" t="s">
        <v>392</v>
      </c>
      <c r="Z5" s="630"/>
      <c r="AA5" s="630"/>
      <c r="AB5" s="630"/>
      <c r="AC5" s="630"/>
      <c r="AD5" s="630"/>
      <c r="AE5" s="630"/>
      <c r="AF5" s="630"/>
      <c r="AG5" s="630"/>
      <c r="AH5" s="630"/>
      <c r="AI5" s="632"/>
      <c r="AJ5" s="632"/>
      <c r="AK5" s="632"/>
      <c r="AL5" s="632"/>
      <c r="AM5" s="632"/>
      <c r="AN5" s="632"/>
      <c r="AO5" s="632"/>
      <c r="AP5" s="632"/>
      <c r="AQ5" s="632"/>
      <c r="AR5" s="632"/>
    </row>
    <row r="6" customFormat="false" ht="25.5" hidden="false" customHeight="true" outlineLevel="0" collapsed="false">
      <c r="A6" s="630" t="s">
        <v>23</v>
      </c>
      <c r="B6" s="630"/>
      <c r="C6" s="630"/>
      <c r="D6" s="630"/>
      <c r="E6" s="630"/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3"/>
      <c r="V6" s="633"/>
      <c r="W6" s="634"/>
      <c r="X6" s="634"/>
      <c r="Y6" s="635" t="str">
        <f aca="false">'10. SINDICADOS MESES DETENCIÓN'!Y6:AH6</f>
        <v>Mayo 31 de 2017</v>
      </c>
      <c r="Z6" s="635"/>
      <c r="AA6" s="635"/>
      <c r="AB6" s="635"/>
      <c r="AC6" s="635"/>
      <c r="AD6" s="635"/>
      <c r="AE6" s="635"/>
      <c r="AF6" s="635"/>
      <c r="AG6" s="635"/>
      <c r="AH6" s="635"/>
      <c r="AI6" s="632"/>
      <c r="AJ6" s="632"/>
      <c r="AK6" s="632"/>
      <c r="AL6" s="632"/>
      <c r="AM6" s="632"/>
      <c r="AN6" s="632"/>
      <c r="AO6" s="632"/>
      <c r="AP6" s="632"/>
      <c r="AQ6" s="632"/>
      <c r="AR6" s="632"/>
    </row>
    <row r="7" s="647" customFormat="true" ht="36.75" hidden="false" customHeight="true" outlineLevel="0" collapsed="false">
      <c r="A7" s="636" t="s">
        <v>324</v>
      </c>
      <c r="B7" s="637" t="s">
        <v>380</v>
      </c>
      <c r="C7" s="637"/>
      <c r="D7" s="637" t="s">
        <v>381</v>
      </c>
      <c r="E7" s="637"/>
      <c r="F7" s="637" t="s">
        <v>382</v>
      </c>
      <c r="G7" s="637"/>
      <c r="H7" s="637" t="s">
        <v>383</v>
      </c>
      <c r="I7" s="637"/>
      <c r="J7" s="637" t="s">
        <v>384</v>
      </c>
      <c r="K7" s="637"/>
      <c r="L7" s="637" t="s">
        <v>385</v>
      </c>
      <c r="M7" s="637"/>
      <c r="N7" s="637" t="s">
        <v>386</v>
      </c>
      <c r="O7" s="637"/>
      <c r="P7" s="638" t="s">
        <v>393</v>
      </c>
      <c r="Q7" s="638"/>
      <c r="R7" s="639" t="s">
        <v>394</v>
      </c>
      <c r="S7" s="639" t="s">
        <v>395</v>
      </c>
      <c r="T7" s="640" t="s">
        <v>33</v>
      </c>
      <c r="U7" s="641"/>
      <c r="V7" s="641"/>
      <c r="W7" s="642"/>
      <c r="X7" s="642"/>
      <c r="Y7" s="643" t="s">
        <v>268</v>
      </c>
      <c r="Z7" s="644" t="s">
        <v>388</v>
      </c>
      <c r="AA7" s="644" t="s">
        <v>389</v>
      </c>
      <c r="AB7" s="644" t="s">
        <v>382</v>
      </c>
      <c r="AC7" s="645" t="s">
        <v>383</v>
      </c>
      <c r="AD7" s="644" t="s">
        <v>384</v>
      </c>
      <c r="AE7" s="644" t="s">
        <v>385</v>
      </c>
      <c r="AF7" s="644" t="s">
        <v>386</v>
      </c>
      <c r="AG7" s="645" t="s">
        <v>393</v>
      </c>
      <c r="AH7" s="646" t="s">
        <v>277</v>
      </c>
    </row>
    <row r="8" s="647" customFormat="true" ht="36.75" hidden="false" customHeight="true" outlineLevel="0" collapsed="false">
      <c r="A8" s="636"/>
      <c r="B8" s="648" t="s">
        <v>36</v>
      </c>
      <c r="C8" s="648" t="s">
        <v>37</v>
      </c>
      <c r="D8" s="648" t="s">
        <v>36</v>
      </c>
      <c r="E8" s="648" t="s">
        <v>37</v>
      </c>
      <c r="F8" s="648" t="s">
        <v>36</v>
      </c>
      <c r="G8" s="648" t="s">
        <v>37</v>
      </c>
      <c r="H8" s="648" t="s">
        <v>36</v>
      </c>
      <c r="I8" s="648" t="s">
        <v>37</v>
      </c>
      <c r="J8" s="648" t="s">
        <v>36</v>
      </c>
      <c r="K8" s="648" t="s">
        <v>37</v>
      </c>
      <c r="L8" s="648" t="s">
        <v>36</v>
      </c>
      <c r="M8" s="648" t="s">
        <v>37</v>
      </c>
      <c r="N8" s="648" t="s">
        <v>36</v>
      </c>
      <c r="O8" s="648" t="s">
        <v>37</v>
      </c>
      <c r="P8" s="648" t="s">
        <v>36</v>
      </c>
      <c r="Q8" s="648" t="s">
        <v>37</v>
      </c>
      <c r="R8" s="639"/>
      <c r="S8" s="639"/>
      <c r="T8" s="640"/>
      <c r="U8" s="641"/>
      <c r="V8" s="641"/>
      <c r="W8" s="642"/>
      <c r="X8" s="642"/>
      <c r="Y8" s="513" t="s">
        <v>271</v>
      </c>
      <c r="Z8" s="649" t="n">
        <v>7715</v>
      </c>
      <c r="AA8" s="649" t="n">
        <v>9202</v>
      </c>
      <c r="AB8" s="649" t="n">
        <v>4703</v>
      </c>
      <c r="AC8" s="649" t="n">
        <v>3984</v>
      </c>
      <c r="AD8" s="649" t="n">
        <v>1504</v>
      </c>
      <c r="AE8" s="649" t="n">
        <v>932</v>
      </c>
      <c r="AF8" s="649" t="n">
        <v>603</v>
      </c>
      <c r="AG8" s="649" t="n">
        <v>1307</v>
      </c>
      <c r="AH8" s="650" t="n">
        <v>29950</v>
      </c>
    </row>
    <row r="9" s="647" customFormat="true" ht="22.5" hidden="false" customHeight="true" outlineLevel="0" collapsed="false">
      <c r="A9" s="513" t="s">
        <v>390</v>
      </c>
      <c r="B9" s="651" t="n">
        <v>7108</v>
      </c>
      <c r="C9" s="651" t="n">
        <v>607</v>
      </c>
      <c r="D9" s="651" t="n">
        <v>8640</v>
      </c>
      <c r="E9" s="651" t="n">
        <v>562</v>
      </c>
      <c r="F9" s="651" t="n">
        <v>4562</v>
      </c>
      <c r="G9" s="651" t="n">
        <v>141</v>
      </c>
      <c r="H9" s="651" t="n">
        <v>3906</v>
      </c>
      <c r="I9" s="651" t="n">
        <v>78</v>
      </c>
      <c r="J9" s="651" t="n">
        <v>1475</v>
      </c>
      <c r="K9" s="651" t="n">
        <v>29</v>
      </c>
      <c r="L9" s="651" t="n">
        <v>901</v>
      </c>
      <c r="M9" s="651" t="n">
        <v>31</v>
      </c>
      <c r="N9" s="651" t="n">
        <v>586</v>
      </c>
      <c r="O9" s="651" t="n">
        <v>17</v>
      </c>
      <c r="P9" s="651" t="n">
        <v>1264</v>
      </c>
      <c r="Q9" s="651" t="n">
        <v>43</v>
      </c>
      <c r="R9" s="651" t="n">
        <v>28442</v>
      </c>
      <c r="S9" s="651" t="n">
        <v>1508</v>
      </c>
      <c r="T9" s="652" t="n">
        <v>29950</v>
      </c>
      <c r="U9" s="653"/>
      <c r="V9" s="653"/>
      <c r="W9" s="654"/>
      <c r="X9" s="654"/>
      <c r="Y9" s="517" t="s">
        <v>272</v>
      </c>
      <c r="Z9" s="655" t="n">
        <v>5407</v>
      </c>
      <c r="AA9" s="655" t="n">
        <v>4374</v>
      </c>
      <c r="AB9" s="655" t="n">
        <v>1757</v>
      </c>
      <c r="AC9" s="655" t="n">
        <v>1754</v>
      </c>
      <c r="AD9" s="655" t="n">
        <v>770</v>
      </c>
      <c r="AE9" s="655" t="n">
        <v>542</v>
      </c>
      <c r="AF9" s="655" t="n">
        <v>392</v>
      </c>
      <c r="AG9" s="655" t="n">
        <v>653</v>
      </c>
      <c r="AH9" s="656" t="n">
        <v>15649</v>
      </c>
    </row>
    <row r="10" s="647" customFormat="true" ht="22.5" hidden="false" customHeight="true" outlineLevel="0" collapsed="false">
      <c r="A10" s="517" t="s">
        <v>272</v>
      </c>
      <c r="B10" s="657" t="n">
        <v>4888</v>
      </c>
      <c r="C10" s="657" t="n">
        <v>519</v>
      </c>
      <c r="D10" s="657" t="n">
        <v>4106</v>
      </c>
      <c r="E10" s="657" t="n">
        <v>268</v>
      </c>
      <c r="F10" s="657" t="n">
        <v>1691</v>
      </c>
      <c r="G10" s="657" t="n">
        <v>66</v>
      </c>
      <c r="H10" s="657" t="n">
        <v>1687</v>
      </c>
      <c r="I10" s="657" t="n">
        <v>67</v>
      </c>
      <c r="J10" s="657" t="n">
        <v>736</v>
      </c>
      <c r="K10" s="657" t="n">
        <v>34</v>
      </c>
      <c r="L10" s="657" t="n">
        <v>508</v>
      </c>
      <c r="M10" s="657" t="n">
        <v>34</v>
      </c>
      <c r="N10" s="657" t="n">
        <v>370</v>
      </c>
      <c r="O10" s="657" t="n">
        <v>22</v>
      </c>
      <c r="P10" s="657" t="n">
        <v>624</v>
      </c>
      <c r="Q10" s="657" t="n">
        <v>29</v>
      </c>
      <c r="R10" s="657" t="n">
        <v>14610</v>
      </c>
      <c r="S10" s="657" t="n">
        <v>1039</v>
      </c>
      <c r="T10" s="658" t="n">
        <v>15649</v>
      </c>
      <c r="U10" s="653"/>
      <c r="V10" s="653"/>
      <c r="W10" s="654"/>
      <c r="X10" s="654"/>
      <c r="Y10" s="517" t="s">
        <v>273</v>
      </c>
      <c r="Z10" s="655" t="n">
        <v>2102</v>
      </c>
      <c r="AA10" s="655" t="n">
        <v>1915</v>
      </c>
      <c r="AB10" s="655" t="n">
        <v>727</v>
      </c>
      <c r="AC10" s="655" t="n">
        <v>704</v>
      </c>
      <c r="AD10" s="655" t="n">
        <v>309</v>
      </c>
      <c r="AE10" s="655" t="n">
        <v>290</v>
      </c>
      <c r="AF10" s="655" t="n">
        <v>176</v>
      </c>
      <c r="AG10" s="655" t="n">
        <v>343</v>
      </c>
      <c r="AH10" s="656" t="n">
        <v>6566</v>
      </c>
    </row>
    <row r="11" s="647" customFormat="true" ht="22.5" hidden="false" customHeight="true" outlineLevel="0" collapsed="false">
      <c r="A11" s="517" t="s">
        <v>273</v>
      </c>
      <c r="B11" s="657" t="n">
        <v>2061</v>
      </c>
      <c r="C11" s="657" t="n">
        <v>41</v>
      </c>
      <c r="D11" s="657" t="n">
        <v>1874</v>
      </c>
      <c r="E11" s="657" t="n">
        <v>41</v>
      </c>
      <c r="F11" s="657" t="n">
        <v>716</v>
      </c>
      <c r="G11" s="657" t="n">
        <v>11</v>
      </c>
      <c r="H11" s="657" t="n">
        <v>688</v>
      </c>
      <c r="I11" s="657" t="n">
        <v>16</v>
      </c>
      <c r="J11" s="657" t="n">
        <v>303</v>
      </c>
      <c r="K11" s="657" t="n">
        <v>6</v>
      </c>
      <c r="L11" s="657" t="n">
        <v>284</v>
      </c>
      <c r="M11" s="657" t="n">
        <v>6</v>
      </c>
      <c r="N11" s="657" t="n">
        <v>171</v>
      </c>
      <c r="O11" s="657" t="n">
        <v>5</v>
      </c>
      <c r="P11" s="657" t="n">
        <v>338</v>
      </c>
      <c r="Q11" s="657" t="n">
        <v>5</v>
      </c>
      <c r="R11" s="657" t="n">
        <v>6435</v>
      </c>
      <c r="S11" s="657" t="n">
        <v>131</v>
      </c>
      <c r="T11" s="658" t="n">
        <v>6566</v>
      </c>
      <c r="U11" s="653"/>
      <c r="V11" s="653"/>
      <c r="W11" s="654"/>
      <c r="X11" s="654"/>
      <c r="Y11" s="517" t="s">
        <v>274</v>
      </c>
      <c r="Z11" s="655" t="n">
        <v>1879</v>
      </c>
      <c r="AA11" s="655" t="n">
        <v>1944</v>
      </c>
      <c r="AB11" s="655" t="n">
        <v>1021</v>
      </c>
      <c r="AC11" s="655" t="n">
        <v>997</v>
      </c>
      <c r="AD11" s="655" t="n">
        <v>465</v>
      </c>
      <c r="AE11" s="655" t="n">
        <v>345</v>
      </c>
      <c r="AF11" s="655" t="n">
        <v>251</v>
      </c>
      <c r="AG11" s="655" t="n">
        <v>465</v>
      </c>
      <c r="AH11" s="656" t="n">
        <v>7367</v>
      </c>
    </row>
    <row r="12" s="647" customFormat="true" ht="22.5" hidden="false" customHeight="true" outlineLevel="0" collapsed="false">
      <c r="A12" s="517" t="s">
        <v>274</v>
      </c>
      <c r="B12" s="657" t="n">
        <v>1713</v>
      </c>
      <c r="C12" s="657" t="n">
        <v>166</v>
      </c>
      <c r="D12" s="657" t="n">
        <v>1831</v>
      </c>
      <c r="E12" s="657" t="n">
        <v>113</v>
      </c>
      <c r="F12" s="657" t="n">
        <v>974</v>
      </c>
      <c r="G12" s="657" t="n">
        <v>47</v>
      </c>
      <c r="H12" s="657" t="n">
        <v>955</v>
      </c>
      <c r="I12" s="657" t="n">
        <v>42</v>
      </c>
      <c r="J12" s="657" t="n">
        <v>443</v>
      </c>
      <c r="K12" s="657" t="n">
        <v>22</v>
      </c>
      <c r="L12" s="657" t="n">
        <v>330</v>
      </c>
      <c r="M12" s="657" t="n">
        <v>15</v>
      </c>
      <c r="N12" s="657" t="n">
        <v>238</v>
      </c>
      <c r="O12" s="657" t="n">
        <v>13</v>
      </c>
      <c r="P12" s="657" t="n">
        <v>447</v>
      </c>
      <c r="Q12" s="657" t="n">
        <v>18</v>
      </c>
      <c r="R12" s="657" t="n">
        <v>6931</v>
      </c>
      <c r="S12" s="657" t="n">
        <v>436</v>
      </c>
      <c r="T12" s="658" t="n">
        <v>7367</v>
      </c>
      <c r="U12" s="653"/>
      <c r="V12" s="653"/>
      <c r="W12" s="654"/>
      <c r="X12" s="654"/>
      <c r="Y12" s="517" t="s">
        <v>275</v>
      </c>
      <c r="Z12" s="655" t="n">
        <v>4128</v>
      </c>
      <c r="AA12" s="655" t="n">
        <v>3399</v>
      </c>
      <c r="AB12" s="655" t="n">
        <v>1283</v>
      </c>
      <c r="AC12" s="655" t="n">
        <v>767</v>
      </c>
      <c r="AD12" s="655" t="n">
        <v>177</v>
      </c>
      <c r="AE12" s="655" t="n">
        <v>118</v>
      </c>
      <c r="AF12" s="655" t="n">
        <v>83</v>
      </c>
      <c r="AG12" s="655" t="n">
        <v>151</v>
      </c>
      <c r="AH12" s="656" t="n">
        <v>10106</v>
      </c>
    </row>
    <row r="13" s="647" customFormat="true" ht="22.5" hidden="false" customHeight="true" outlineLevel="0" collapsed="false">
      <c r="A13" s="517" t="s">
        <v>275</v>
      </c>
      <c r="B13" s="657" t="n">
        <v>3696</v>
      </c>
      <c r="C13" s="657" t="n">
        <v>432</v>
      </c>
      <c r="D13" s="657" t="n">
        <v>3099</v>
      </c>
      <c r="E13" s="657" t="n">
        <v>300</v>
      </c>
      <c r="F13" s="657" t="n">
        <v>1186</v>
      </c>
      <c r="G13" s="657" t="n">
        <v>97</v>
      </c>
      <c r="H13" s="657" t="n">
        <v>692</v>
      </c>
      <c r="I13" s="657" t="n">
        <v>75</v>
      </c>
      <c r="J13" s="657" t="n">
        <v>143</v>
      </c>
      <c r="K13" s="657" t="n">
        <v>34</v>
      </c>
      <c r="L13" s="657" t="n">
        <v>90</v>
      </c>
      <c r="M13" s="657" t="n">
        <v>28</v>
      </c>
      <c r="N13" s="657" t="n">
        <v>56</v>
      </c>
      <c r="O13" s="657" t="n">
        <v>27</v>
      </c>
      <c r="P13" s="657" t="n">
        <v>120</v>
      </c>
      <c r="Q13" s="657" t="n">
        <v>31</v>
      </c>
      <c r="R13" s="657" t="n">
        <v>9082</v>
      </c>
      <c r="S13" s="657" t="n">
        <v>1024</v>
      </c>
      <c r="T13" s="658" t="n">
        <v>10106</v>
      </c>
      <c r="U13" s="653"/>
      <c r="V13" s="653"/>
      <c r="W13" s="654"/>
      <c r="X13" s="654"/>
      <c r="Y13" s="520" t="s">
        <v>276</v>
      </c>
      <c r="Z13" s="659" t="n">
        <v>3471</v>
      </c>
      <c r="AA13" s="659" t="n">
        <v>2561</v>
      </c>
      <c r="AB13" s="659" t="n">
        <v>1061</v>
      </c>
      <c r="AC13" s="659" t="n">
        <v>1383</v>
      </c>
      <c r="AD13" s="659" t="n">
        <v>781</v>
      </c>
      <c r="AE13" s="659" t="n">
        <v>457</v>
      </c>
      <c r="AF13" s="659" t="n">
        <v>361</v>
      </c>
      <c r="AG13" s="659" t="n">
        <v>574</v>
      </c>
      <c r="AH13" s="660" t="n">
        <v>10649</v>
      </c>
    </row>
    <row r="14" s="647" customFormat="true" ht="22.5" hidden="false" customHeight="true" outlineLevel="0" collapsed="false">
      <c r="A14" s="520" t="s">
        <v>276</v>
      </c>
      <c r="B14" s="661" t="n">
        <v>3064</v>
      </c>
      <c r="C14" s="661" t="n">
        <v>407</v>
      </c>
      <c r="D14" s="661" t="n">
        <v>2310</v>
      </c>
      <c r="E14" s="661" t="n">
        <v>251</v>
      </c>
      <c r="F14" s="661" t="n">
        <v>989</v>
      </c>
      <c r="G14" s="661" t="n">
        <v>72</v>
      </c>
      <c r="H14" s="661" t="n">
        <v>1331</v>
      </c>
      <c r="I14" s="661" t="n">
        <v>52</v>
      </c>
      <c r="J14" s="661" t="n">
        <v>766</v>
      </c>
      <c r="K14" s="661" t="n">
        <v>15</v>
      </c>
      <c r="L14" s="661" t="n">
        <v>447</v>
      </c>
      <c r="M14" s="661" t="n">
        <v>10</v>
      </c>
      <c r="N14" s="661" t="n">
        <v>352</v>
      </c>
      <c r="O14" s="661" t="n">
        <v>9</v>
      </c>
      <c r="P14" s="661" t="n">
        <v>568</v>
      </c>
      <c r="Q14" s="661" t="n">
        <v>6</v>
      </c>
      <c r="R14" s="661" t="n">
        <v>9827</v>
      </c>
      <c r="S14" s="661" t="n">
        <v>822</v>
      </c>
      <c r="T14" s="662" t="n">
        <v>10649</v>
      </c>
      <c r="U14" s="653"/>
      <c r="V14" s="653"/>
      <c r="W14" s="654"/>
      <c r="X14" s="654"/>
      <c r="Y14" s="663" t="s">
        <v>277</v>
      </c>
      <c r="Z14" s="664" t="n">
        <v>24702</v>
      </c>
      <c r="AA14" s="664" t="n">
        <v>23395</v>
      </c>
      <c r="AB14" s="664" t="n">
        <v>10552</v>
      </c>
      <c r="AC14" s="664" t="n">
        <v>9589</v>
      </c>
      <c r="AD14" s="664" t="n">
        <v>4006</v>
      </c>
      <c r="AE14" s="664" t="n">
        <v>2684</v>
      </c>
      <c r="AF14" s="664" t="n">
        <v>1866</v>
      </c>
      <c r="AG14" s="664" t="n">
        <v>3493</v>
      </c>
      <c r="AH14" s="665" t="n">
        <v>80287</v>
      </c>
    </row>
    <row r="15" s="647" customFormat="true" ht="22.5" hidden="false" customHeight="true" outlineLevel="0" collapsed="false">
      <c r="A15" s="666" t="s">
        <v>277</v>
      </c>
      <c r="B15" s="667" t="n">
        <v>22530</v>
      </c>
      <c r="C15" s="667" t="n">
        <v>2172</v>
      </c>
      <c r="D15" s="667" t="n">
        <v>21860</v>
      </c>
      <c r="E15" s="667" t="n">
        <v>1535</v>
      </c>
      <c r="F15" s="667" t="n">
        <v>10118</v>
      </c>
      <c r="G15" s="667" t="n">
        <v>434</v>
      </c>
      <c r="H15" s="667" t="n">
        <v>9259</v>
      </c>
      <c r="I15" s="667" t="n">
        <v>330</v>
      </c>
      <c r="J15" s="667" t="n">
        <v>3866</v>
      </c>
      <c r="K15" s="667" t="n">
        <v>140</v>
      </c>
      <c r="L15" s="667" t="n">
        <v>2560</v>
      </c>
      <c r="M15" s="667" t="n">
        <v>124</v>
      </c>
      <c r="N15" s="667" t="n">
        <v>1773</v>
      </c>
      <c r="O15" s="667" t="n">
        <v>93</v>
      </c>
      <c r="P15" s="667" t="n">
        <v>3361</v>
      </c>
      <c r="Q15" s="667" t="n">
        <v>132</v>
      </c>
      <c r="R15" s="667" t="n">
        <v>75327</v>
      </c>
      <c r="S15" s="667" t="n">
        <v>4960</v>
      </c>
      <c r="T15" s="668" t="n">
        <v>80287</v>
      </c>
      <c r="U15" s="669"/>
      <c r="V15" s="670"/>
      <c r="W15" s="670"/>
      <c r="X15" s="669"/>
      <c r="Y15" s="671" t="s">
        <v>291</v>
      </c>
      <c r="Z15" s="672" t="n">
        <v>0.307671229464297</v>
      </c>
      <c r="AA15" s="672" t="n">
        <v>0.291392130731003</v>
      </c>
      <c r="AB15" s="672" t="n">
        <v>0.131428500255334</v>
      </c>
      <c r="AC15" s="672" t="n">
        <v>0.119434030415883</v>
      </c>
      <c r="AD15" s="672" t="n">
        <v>0.0498959981067919</v>
      </c>
      <c r="AE15" s="672" t="n">
        <v>0.0334300696252195</v>
      </c>
      <c r="AF15" s="672" t="n">
        <v>0.0232416206857897</v>
      </c>
      <c r="AG15" s="672" t="n">
        <v>0.0435064207156825</v>
      </c>
      <c r="AH15" s="673" t="n">
        <v>1</v>
      </c>
    </row>
    <row r="16" customFormat="false" ht="18.75" hidden="false" customHeight="true" outlineLevel="0" collapsed="false">
      <c r="A16" s="626" t="s">
        <v>322</v>
      </c>
      <c r="B16" s="536"/>
      <c r="C16" s="536"/>
      <c r="D16" s="536"/>
      <c r="E16" s="536"/>
      <c r="F16" s="536"/>
      <c r="G16" s="536"/>
      <c r="H16" s="536"/>
      <c r="I16" s="536"/>
      <c r="J16" s="536"/>
      <c r="K16" s="536"/>
      <c r="L16" s="536"/>
      <c r="M16" s="536"/>
      <c r="N16" s="536"/>
      <c r="O16" s="536"/>
      <c r="P16" s="536"/>
      <c r="Q16" s="536"/>
      <c r="R16" s="536"/>
      <c r="S16" s="536"/>
      <c r="T16" s="536"/>
      <c r="U16" s="674"/>
      <c r="V16" s="674"/>
      <c r="W16" s="634"/>
      <c r="X16" s="634"/>
      <c r="Y16" s="675" t="s">
        <v>322</v>
      </c>
    </row>
    <row r="17" customFormat="false" ht="14.25" hidden="false" customHeight="false" outlineLevel="0" collapsed="false">
      <c r="A17" s="676" t="s">
        <v>323</v>
      </c>
      <c r="T17" s="677"/>
      <c r="W17" s="677"/>
    </row>
    <row r="18" customFormat="false" ht="12.75" hidden="false" customHeight="false" outlineLevel="0" collapsed="false">
      <c r="R18" s="677"/>
      <c r="S18" s="677"/>
      <c r="T18" s="677"/>
      <c r="V18" s="677"/>
    </row>
    <row r="19" customFormat="false" ht="12.75" hidden="false" customHeight="false" outlineLevel="0" collapsed="false">
      <c r="C19" s="677"/>
      <c r="S19" s="677"/>
      <c r="U19" s="677"/>
      <c r="V19" s="677"/>
      <c r="W19" s="677"/>
    </row>
    <row r="20" customFormat="false" ht="30" hidden="false" customHeight="true" outlineLevel="0" collapsed="false">
      <c r="V20" s="677"/>
      <c r="AH20" s="496" t="n">
        <v>4</v>
      </c>
    </row>
    <row r="27" customFormat="false" ht="12.75" hidden="false" customHeight="false" outlineLevel="0" collapsed="false">
      <c r="C27" s="678"/>
    </row>
    <row r="36" customFormat="false" ht="12.75" hidden="false" customHeight="false" outlineLevel="0" collapsed="false">
      <c r="B36" s="677"/>
      <c r="C36" s="677"/>
      <c r="D36" s="677"/>
      <c r="E36" s="677"/>
      <c r="F36" s="677"/>
      <c r="G36" s="677"/>
      <c r="H36" s="677"/>
      <c r="I36" s="677"/>
      <c r="J36" s="677"/>
      <c r="K36" s="677"/>
      <c r="L36" s="677"/>
      <c r="M36" s="677"/>
      <c r="N36" s="677"/>
      <c r="O36" s="677"/>
      <c r="P36" s="677"/>
      <c r="Q36" s="677"/>
    </row>
    <row r="37" customFormat="false" ht="12.75" hidden="false" customHeight="false" outlineLevel="0" collapsed="false">
      <c r="B37" s="677"/>
      <c r="C37" s="677"/>
      <c r="D37" s="677"/>
      <c r="E37" s="677"/>
      <c r="F37" s="677"/>
      <c r="G37" s="677"/>
      <c r="H37" s="677"/>
      <c r="I37" s="677"/>
      <c r="J37" s="677"/>
      <c r="K37" s="677"/>
      <c r="L37" s="677"/>
      <c r="M37" s="677"/>
      <c r="N37" s="677"/>
      <c r="O37" s="677"/>
      <c r="P37" s="677"/>
      <c r="Q37" s="677"/>
    </row>
    <row r="38" customFormat="false" ht="12.75" hidden="false" customHeight="false" outlineLevel="0" collapsed="false">
      <c r="B38" s="677"/>
      <c r="C38" s="677"/>
      <c r="D38" s="677"/>
      <c r="E38" s="677"/>
      <c r="F38" s="677"/>
      <c r="G38" s="677"/>
      <c r="H38" s="677"/>
      <c r="I38" s="677"/>
      <c r="J38" s="677"/>
      <c r="K38" s="677"/>
      <c r="L38" s="677"/>
      <c r="M38" s="677"/>
      <c r="N38" s="677"/>
      <c r="O38" s="677"/>
      <c r="P38" s="677"/>
      <c r="Q38" s="677"/>
    </row>
    <row r="39" customFormat="false" ht="12.75" hidden="false" customHeight="false" outlineLevel="0" collapsed="false">
      <c r="B39" s="677"/>
      <c r="C39" s="677"/>
      <c r="D39" s="677"/>
      <c r="E39" s="677"/>
      <c r="F39" s="677"/>
      <c r="G39" s="677"/>
      <c r="H39" s="677"/>
      <c r="I39" s="677"/>
      <c r="J39" s="677"/>
      <c r="K39" s="677"/>
      <c r="L39" s="677"/>
      <c r="M39" s="677"/>
      <c r="N39" s="677"/>
      <c r="O39" s="677"/>
      <c r="P39" s="677"/>
      <c r="Q39" s="677"/>
    </row>
    <row r="40" customFormat="false" ht="12.75" hidden="false" customHeight="false" outlineLevel="0" collapsed="false">
      <c r="B40" s="677"/>
      <c r="C40" s="677"/>
      <c r="D40" s="677"/>
      <c r="E40" s="677"/>
      <c r="F40" s="677"/>
      <c r="G40" s="677"/>
      <c r="H40" s="677"/>
      <c r="I40" s="677"/>
      <c r="J40" s="677"/>
      <c r="K40" s="677"/>
      <c r="L40" s="677"/>
      <c r="M40" s="677"/>
      <c r="N40" s="677"/>
      <c r="O40" s="677"/>
      <c r="P40" s="677"/>
      <c r="Q40" s="677"/>
      <c r="Y40" s="679"/>
      <c r="Z40" s="680"/>
      <c r="AA40" s="680"/>
      <c r="AB40" s="680"/>
    </row>
    <row r="41" customFormat="false" ht="12.75" hidden="false" customHeight="false" outlineLevel="0" collapsed="false">
      <c r="B41" s="677"/>
      <c r="C41" s="677"/>
      <c r="D41" s="677"/>
      <c r="E41" s="677"/>
      <c r="F41" s="677"/>
      <c r="G41" s="677"/>
      <c r="H41" s="677"/>
      <c r="I41" s="677"/>
      <c r="J41" s="677"/>
      <c r="K41" s="677"/>
      <c r="L41" s="677"/>
      <c r="M41" s="677"/>
      <c r="N41" s="677"/>
      <c r="O41" s="677"/>
      <c r="P41" s="677"/>
      <c r="Q41" s="677"/>
    </row>
    <row r="42" customFormat="false" ht="15" hidden="false" customHeight="false" outlineLevel="0" collapsed="false">
      <c r="B42" s="681"/>
      <c r="C42" s="681"/>
      <c r="D42" s="681"/>
      <c r="E42" s="681"/>
      <c r="F42" s="681"/>
      <c r="G42" s="681"/>
      <c r="H42" s="681"/>
      <c r="I42" s="681"/>
      <c r="J42" s="681"/>
      <c r="K42" s="681"/>
      <c r="L42" s="681"/>
      <c r="M42" s="681"/>
      <c r="N42" s="681"/>
      <c r="O42" s="681"/>
      <c r="P42" s="681"/>
      <c r="Q42" s="681"/>
    </row>
    <row r="43" customFormat="false" ht="12.75" hidden="false" customHeight="false" outlineLevel="0" collapsed="false">
      <c r="B43" s="677"/>
      <c r="C43" s="677"/>
      <c r="D43" s="677"/>
      <c r="E43" s="677"/>
      <c r="F43" s="677"/>
      <c r="G43" s="677"/>
      <c r="H43" s="677"/>
      <c r="I43" s="677"/>
      <c r="J43" s="677"/>
      <c r="K43" s="677"/>
      <c r="L43" s="677"/>
      <c r="M43" s="677"/>
      <c r="N43" s="677"/>
      <c r="O43" s="677"/>
      <c r="P43" s="677"/>
      <c r="Q43" s="677"/>
    </row>
    <row r="44" customFormat="false" ht="12.75" hidden="false" customHeight="false" outlineLevel="0" collapsed="false">
      <c r="B44" s="677"/>
      <c r="C44" s="677"/>
      <c r="D44" s="677"/>
      <c r="E44" s="677"/>
      <c r="F44" s="677"/>
      <c r="G44" s="677"/>
      <c r="H44" s="677"/>
      <c r="I44" s="677"/>
      <c r="J44" s="677"/>
      <c r="K44" s="677"/>
      <c r="L44" s="677"/>
      <c r="M44" s="677"/>
      <c r="N44" s="677"/>
      <c r="O44" s="677"/>
      <c r="P44" s="677"/>
      <c r="Q44" s="677"/>
    </row>
    <row r="45" customFormat="false" ht="12.75" hidden="false" customHeight="false" outlineLevel="0" collapsed="false">
      <c r="B45" s="677"/>
      <c r="C45" s="677"/>
      <c r="D45" s="677"/>
      <c r="E45" s="677"/>
      <c r="F45" s="677"/>
      <c r="G45" s="677"/>
      <c r="H45" s="677"/>
      <c r="I45" s="677"/>
      <c r="J45" s="677"/>
      <c r="K45" s="677"/>
      <c r="L45" s="677"/>
      <c r="M45" s="677"/>
      <c r="N45" s="677"/>
      <c r="O45" s="677"/>
      <c r="P45" s="677"/>
      <c r="Q45" s="677"/>
    </row>
    <row r="46" customFormat="false" ht="12.75" hidden="false" customHeight="false" outlineLevel="0" collapsed="false">
      <c r="B46" s="677"/>
      <c r="C46" s="677"/>
      <c r="D46" s="677"/>
      <c r="E46" s="677"/>
      <c r="F46" s="677"/>
      <c r="G46" s="677"/>
      <c r="H46" s="677"/>
      <c r="I46" s="677"/>
      <c r="J46" s="677"/>
      <c r="K46" s="677"/>
      <c r="L46" s="677"/>
      <c r="M46" s="677"/>
      <c r="N46" s="677"/>
      <c r="O46" s="677"/>
      <c r="P46" s="677"/>
      <c r="Q46" s="677"/>
    </row>
    <row r="47" customFormat="false" ht="12.75" hidden="false" customHeight="false" outlineLevel="0" collapsed="false"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677"/>
      <c r="N47" s="677"/>
      <c r="O47" s="677"/>
      <c r="P47" s="677"/>
      <c r="Q47" s="677"/>
    </row>
    <row r="48" customFormat="false" ht="12.75" hidden="false" customHeight="false" outlineLevel="0" collapsed="false"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  <c r="M48" s="677"/>
      <c r="N48" s="677"/>
      <c r="O48" s="677"/>
      <c r="P48" s="677"/>
      <c r="Q48" s="677"/>
    </row>
    <row r="49" customFormat="false" ht="12.75" hidden="false" customHeight="false" outlineLevel="0" collapsed="false">
      <c r="B49" s="677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A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6" width="19.14"/>
    <col collapsed="false" customWidth="true" hidden="false" outlineLevel="0" max="2" min="2" style="496" width="11.42"/>
    <col collapsed="false" customWidth="true" hidden="false" outlineLevel="0" max="3" min="3" style="496" width="10.41"/>
    <col collapsed="false" customWidth="true" hidden="false" outlineLevel="0" max="4" min="4" style="496" width="12.85"/>
    <col collapsed="false" customWidth="true" hidden="false" outlineLevel="0" max="6" min="5" style="496" width="10.41"/>
    <col collapsed="false" customWidth="true" hidden="false" outlineLevel="0" max="7" min="7" style="496" width="14.41"/>
    <col collapsed="false" customWidth="true" hidden="false" outlineLevel="0" max="8" min="8" style="496" width="9.99"/>
    <col collapsed="false" customWidth="true" hidden="false" outlineLevel="0" max="9" min="9" style="496" width="7.28"/>
    <col collapsed="false" customWidth="true" hidden="false" outlineLevel="0" max="10" min="10" style="496" width="13.99"/>
    <col collapsed="false" customWidth="true" hidden="false" outlineLevel="0" max="11" min="11" style="496" width="13.7"/>
    <col collapsed="false" customWidth="true" hidden="false" outlineLevel="0" max="12" min="12" style="496" width="20.13"/>
    <col collapsed="false" customWidth="true" hidden="false" outlineLevel="0" max="255" min="13" style="496" width="11.42"/>
    <col collapsed="false" customWidth="false" hidden="false" outlineLevel="0" max="257" min="256" style="496" width="15.85"/>
  </cols>
  <sheetData>
    <row r="1" customFormat="false" ht="15" hidden="false" customHeight="true" outlineLevel="0" collapsed="false">
      <c r="A1" s="626"/>
      <c r="B1" s="502"/>
      <c r="C1" s="502"/>
      <c r="D1" s="502"/>
      <c r="E1" s="502"/>
      <c r="F1" s="502"/>
      <c r="G1" s="502"/>
      <c r="H1" s="502"/>
      <c r="I1" s="502"/>
      <c r="J1" s="502"/>
      <c r="K1" s="502"/>
    </row>
    <row r="2" customFormat="false" ht="15" hidden="false" customHeight="true" outlineLevel="0" collapsed="false">
      <c r="A2" s="626"/>
      <c r="B2" s="627"/>
      <c r="C2" s="627"/>
      <c r="D2" s="627"/>
      <c r="E2" s="627"/>
      <c r="F2" s="627"/>
      <c r="G2" s="627"/>
      <c r="H2" s="627"/>
      <c r="I2" s="627"/>
      <c r="J2" s="627"/>
      <c r="K2" s="627"/>
    </row>
    <row r="3" customFormat="false" ht="15" hidden="false" customHeight="true" outlineLevel="0" collapsed="false">
      <c r="A3" s="626"/>
      <c r="B3" s="627"/>
      <c r="C3" s="627"/>
      <c r="D3" s="627"/>
      <c r="E3" s="627"/>
      <c r="F3" s="627"/>
      <c r="G3" s="627"/>
      <c r="H3" s="627"/>
      <c r="I3" s="627"/>
      <c r="J3" s="627"/>
      <c r="K3" s="627"/>
    </row>
    <row r="4" customFormat="false" ht="15" hidden="false" customHeight="true" outlineLevel="0" collapsed="false">
      <c r="A4" s="626"/>
      <c r="B4" s="626"/>
      <c r="C4" s="626"/>
      <c r="D4" s="499"/>
      <c r="E4" s="629"/>
      <c r="F4" s="629"/>
      <c r="G4" s="629"/>
      <c r="H4" s="629"/>
      <c r="I4" s="682"/>
      <c r="J4" s="682"/>
      <c r="K4" s="682"/>
    </row>
    <row r="5" customFormat="false" ht="15" hidden="false" customHeight="true" outlineLevel="0" collapsed="false">
      <c r="A5" s="683" t="s">
        <v>396</v>
      </c>
      <c r="B5" s="683"/>
      <c r="C5" s="683"/>
      <c r="D5" s="683"/>
      <c r="E5" s="683"/>
      <c r="F5" s="683"/>
      <c r="G5" s="683"/>
      <c r="H5" s="683"/>
      <c r="I5" s="683"/>
      <c r="J5" s="683"/>
      <c r="K5" s="683"/>
    </row>
    <row r="6" customFormat="false" ht="21" hidden="false" customHeight="true" outlineLevel="0" collapsed="false">
      <c r="A6" s="684" t="s">
        <v>23</v>
      </c>
      <c r="B6" s="684"/>
      <c r="C6" s="684"/>
      <c r="D6" s="684"/>
      <c r="E6" s="684"/>
      <c r="F6" s="684"/>
      <c r="G6" s="684"/>
      <c r="H6" s="684"/>
      <c r="I6" s="684"/>
      <c r="J6" s="684"/>
      <c r="K6" s="684"/>
    </row>
    <row r="7" customFormat="false" ht="37.5" hidden="false" customHeight="true" outlineLevel="0" collapsed="false">
      <c r="A7" s="685" t="s">
        <v>324</v>
      </c>
      <c r="B7" s="509" t="s">
        <v>397</v>
      </c>
      <c r="C7" s="509"/>
      <c r="D7" s="510" t="s">
        <v>398</v>
      </c>
      <c r="E7" s="509" t="s">
        <v>399</v>
      </c>
      <c r="F7" s="509"/>
      <c r="G7" s="510" t="s">
        <v>400</v>
      </c>
      <c r="H7" s="686" t="s">
        <v>401</v>
      </c>
      <c r="I7" s="686"/>
      <c r="J7" s="510" t="s">
        <v>402</v>
      </c>
      <c r="K7" s="511" t="s">
        <v>357</v>
      </c>
      <c r="L7" s="687"/>
    </row>
    <row r="8" customFormat="false" ht="27" hidden="false" customHeight="true" outlineLevel="0" collapsed="false">
      <c r="A8" s="685"/>
      <c r="B8" s="688" t="s">
        <v>36</v>
      </c>
      <c r="C8" s="688" t="s">
        <v>37</v>
      </c>
      <c r="D8" s="510"/>
      <c r="E8" s="688" t="s">
        <v>36</v>
      </c>
      <c r="F8" s="688" t="s">
        <v>37</v>
      </c>
      <c r="G8" s="510"/>
      <c r="H8" s="688" t="s">
        <v>36</v>
      </c>
      <c r="I8" s="688" t="s">
        <v>37</v>
      </c>
      <c r="J8" s="510"/>
      <c r="K8" s="511"/>
      <c r="L8" s="687"/>
    </row>
    <row r="9" customFormat="false" ht="27" hidden="false" customHeight="true" outlineLevel="0" collapsed="false">
      <c r="A9" s="689" t="s">
        <v>390</v>
      </c>
      <c r="B9" s="690" t="n">
        <v>5538</v>
      </c>
      <c r="C9" s="690" t="n">
        <v>316</v>
      </c>
      <c r="D9" s="690" t="n">
        <v>5854</v>
      </c>
      <c r="E9" s="690" t="n">
        <v>956</v>
      </c>
      <c r="F9" s="690" t="n">
        <v>152</v>
      </c>
      <c r="G9" s="690" t="n">
        <v>1108</v>
      </c>
      <c r="H9" s="690" t="n">
        <v>207</v>
      </c>
      <c r="I9" s="690" t="n">
        <v>20</v>
      </c>
      <c r="J9" s="690" t="n">
        <v>227</v>
      </c>
      <c r="K9" s="691" t="n">
        <v>7189</v>
      </c>
    </row>
    <row r="10" customFormat="false" ht="27" hidden="false" customHeight="true" outlineLevel="0" collapsed="false">
      <c r="A10" s="692" t="s">
        <v>272</v>
      </c>
      <c r="B10" s="693" t="n">
        <v>2542</v>
      </c>
      <c r="C10" s="693" t="n">
        <v>145</v>
      </c>
      <c r="D10" s="693" t="n">
        <v>2687</v>
      </c>
      <c r="E10" s="693" t="n">
        <v>714</v>
      </c>
      <c r="F10" s="693" t="n">
        <v>110</v>
      </c>
      <c r="G10" s="693" t="n">
        <v>824</v>
      </c>
      <c r="H10" s="693" t="n">
        <v>23</v>
      </c>
      <c r="I10" s="693" t="n">
        <v>2</v>
      </c>
      <c r="J10" s="693" t="n">
        <v>25</v>
      </c>
      <c r="K10" s="694" t="n">
        <v>3536</v>
      </c>
    </row>
    <row r="11" customFormat="false" ht="27" hidden="false" customHeight="true" outlineLevel="0" collapsed="false">
      <c r="A11" s="692" t="s">
        <v>273</v>
      </c>
      <c r="B11" s="693" t="n">
        <v>1211</v>
      </c>
      <c r="C11" s="693" t="n">
        <v>24</v>
      </c>
      <c r="D11" s="693" t="n">
        <v>1235</v>
      </c>
      <c r="E11" s="693" t="n">
        <v>491</v>
      </c>
      <c r="F11" s="693" t="n">
        <v>61</v>
      </c>
      <c r="G11" s="693" t="n">
        <v>552</v>
      </c>
      <c r="H11" s="693" t="n">
        <v>54</v>
      </c>
      <c r="I11" s="693" t="n">
        <v>5</v>
      </c>
      <c r="J11" s="693" t="n">
        <v>59</v>
      </c>
      <c r="K11" s="694" t="n">
        <v>1846</v>
      </c>
    </row>
    <row r="12" customFormat="false" ht="27" hidden="false" customHeight="true" outlineLevel="0" collapsed="false">
      <c r="A12" s="692" t="s">
        <v>274</v>
      </c>
      <c r="B12" s="693" t="n">
        <v>1265</v>
      </c>
      <c r="C12" s="693" t="n">
        <v>71</v>
      </c>
      <c r="D12" s="693" t="n">
        <v>1336</v>
      </c>
      <c r="E12" s="693" t="n">
        <v>325</v>
      </c>
      <c r="F12" s="693" t="n">
        <v>38</v>
      </c>
      <c r="G12" s="693" t="n">
        <v>363</v>
      </c>
      <c r="H12" s="693" t="n">
        <v>23</v>
      </c>
      <c r="I12" s="693" t="n">
        <v>5</v>
      </c>
      <c r="J12" s="693" t="n">
        <v>28</v>
      </c>
      <c r="K12" s="694" t="n">
        <v>1727</v>
      </c>
      <c r="L12" s="695"/>
      <c r="M12" s="696"/>
      <c r="N12" s="696"/>
    </row>
    <row r="13" customFormat="false" ht="27" hidden="false" customHeight="true" outlineLevel="0" collapsed="false">
      <c r="A13" s="692" t="s">
        <v>275</v>
      </c>
      <c r="B13" s="693" t="n">
        <v>1710</v>
      </c>
      <c r="C13" s="693" t="n">
        <v>141</v>
      </c>
      <c r="D13" s="693" t="n">
        <v>1851</v>
      </c>
      <c r="E13" s="693" t="n">
        <v>528</v>
      </c>
      <c r="F13" s="693" t="n">
        <v>70</v>
      </c>
      <c r="G13" s="693" t="n">
        <v>598</v>
      </c>
      <c r="H13" s="693" t="n">
        <v>95</v>
      </c>
      <c r="I13" s="693" t="n">
        <v>1</v>
      </c>
      <c r="J13" s="693" t="n">
        <v>96</v>
      </c>
      <c r="K13" s="694" t="n">
        <v>2545</v>
      </c>
      <c r="L13" s="695"/>
      <c r="M13" s="696"/>
      <c r="N13" s="696"/>
    </row>
    <row r="14" customFormat="false" ht="36.75" hidden="false" customHeight="true" outlineLevel="0" collapsed="false">
      <c r="A14" s="697" t="s">
        <v>276</v>
      </c>
      <c r="B14" s="698" t="n">
        <v>1907</v>
      </c>
      <c r="C14" s="698" t="n">
        <v>154</v>
      </c>
      <c r="D14" s="698" t="n">
        <v>2061</v>
      </c>
      <c r="E14" s="698" t="n">
        <v>443</v>
      </c>
      <c r="F14" s="698" t="n">
        <v>83</v>
      </c>
      <c r="G14" s="698" t="n">
        <v>526</v>
      </c>
      <c r="H14" s="698" t="n">
        <v>20</v>
      </c>
      <c r="I14" s="698" t="n">
        <v>3</v>
      </c>
      <c r="J14" s="698" t="n">
        <v>23</v>
      </c>
      <c r="K14" s="699" t="n">
        <v>2610</v>
      </c>
      <c r="L14" s="695"/>
      <c r="M14" s="696"/>
      <c r="N14" s="696"/>
    </row>
    <row r="15" customFormat="false" ht="27" hidden="false" customHeight="true" outlineLevel="0" collapsed="false">
      <c r="A15" s="700" t="s">
        <v>277</v>
      </c>
      <c r="B15" s="701" t="n">
        <v>14173</v>
      </c>
      <c r="C15" s="701" t="n">
        <v>851</v>
      </c>
      <c r="D15" s="701" t="n">
        <v>15024</v>
      </c>
      <c r="E15" s="701" t="n">
        <v>3457</v>
      </c>
      <c r="F15" s="701" t="n">
        <v>514</v>
      </c>
      <c r="G15" s="701" t="n">
        <v>3971</v>
      </c>
      <c r="H15" s="701" t="n">
        <v>422</v>
      </c>
      <c r="I15" s="701" t="n">
        <v>36</v>
      </c>
      <c r="J15" s="701" t="n">
        <v>458</v>
      </c>
      <c r="K15" s="702" t="n">
        <v>19453</v>
      </c>
      <c r="M15" s="696"/>
      <c r="N15" s="695"/>
    </row>
    <row r="16" customFormat="false" ht="12.75" hidden="false" customHeight="false" outlineLevel="0" collapsed="false">
      <c r="A16" s="703" t="s">
        <v>322</v>
      </c>
      <c r="B16" s="704"/>
      <c r="C16" s="704"/>
      <c r="D16" s="704"/>
      <c r="E16" s="704"/>
      <c r="F16" s="704"/>
      <c r="G16" s="704"/>
      <c r="H16" s="704"/>
      <c r="I16" s="704"/>
      <c r="J16" s="704"/>
      <c r="K16" s="704"/>
    </row>
    <row r="17" customFormat="false" ht="12.75" hidden="false" customHeight="false" outlineLevel="0" collapsed="false">
      <c r="A17" s="705"/>
      <c r="B17" s="706"/>
      <c r="C17" s="706"/>
      <c r="D17" s="707"/>
      <c r="E17" s="706"/>
      <c r="F17" s="706"/>
      <c r="G17" s="706"/>
      <c r="H17" s="706"/>
      <c r="I17" s="706"/>
      <c r="J17" s="706"/>
      <c r="K17" s="706"/>
    </row>
    <row r="18" customFormat="false" ht="12.75" hidden="false" customHeight="false" outlineLevel="0" collapsed="false">
      <c r="G18" s="677"/>
      <c r="H18" s="677"/>
      <c r="I18" s="677"/>
    </row>
    <row r="19" customFormat="false" ht="12.75" hidden="false" customHeight="false" outlineLevel="0" collapsed="false">
      <c r="K19" s="708"/>
      <c r="L19" s="708"/>
      <c r="M19" s="708"/>
      <c r="N19" s="708"/>
      <c r="O19" s="708"/>
      <c r="P19" s="708"/>
      <c r="Q19" s="708"/>
      <c r="R19" s="708"/>
    </row>
    <row r="20" customFormat="false" ht="12.75" hidden="false" customHeight="false" outlineLevel="0" collapsed="false">
      <c r="K20" s="708"/>
      <c r="L20" s="708"/>
      <c r="M20" s="708"/>
      <c r="N20" s="708"/>
      <c r="O20" s="708"/>
      <c r="P20" s="708"/>
      <c r="Q20" s="708"/>
      <c r="R20" s="708"/>
    </row>
    <row r="21" customFormat="false" ht="13.5" hidden="false" customHeight="false" outlineLevel="0" collapsed="false">
      <c r="F21" s="709"/>
      <c r="K21" s="708"/>
      <c r="L21" s="708"/>
      <c r="M21" s="708"/>
      <c r="N21" s="708"/>
      <c r="O21" s="708"/>
      <c r="P21" s="708"/>
      <c r="Q21" s="708"/>
      <c r="R21" s="708"/>
    </row>
    <row r="22" customFormat="false" ht="39.75" hidden="false" customHeight="true" outlineLevel="0" collapsed="false">
      <c r="A22" s="685" t="s">
        <v>324</v>
      </c>
      <c r="B22" s="686" t="s">
        <v>403</v>
      </c>
      <c r="C22" s="686"/>
      <c r="D22" s="511" t="s">
        <v>404</v>
      </c>
      <c r="K22" s="708"/>
      <c r="L22" s="708"/>
      <c r="M22" s="708"/>
      <c r="N22" s="708"/>
      <c r="O22" s="708"/>
      <c r="P22" s="708"/>
      <c r="Q22" s="708"/>
      <c r="R22" s="708"/>
    </row>
    <row r="23" customFormat="false" ht="24.75" hidden="false" customHeight="true" outlineLevel="0" collapsed="false">
      <c r="A23" s="685"/>
      <c r="B23" s="688" t="s">
        <v>36</v>
      </c>
      <c r="C23" s="688" t="s">
        <v>37</v>
      </c>
      <c r="D23" s="511"/>
      <c r="K23" s="708"/>
      <c r="L23" s="708"/>
      <c r="M23" s="708"/>
      <c r="N23" s="708"/>
      <c r="O23" s="708"/>
      <c r="P23" s="708"/>
      <c r="Q23" s="708"/>
      <c r="R23" s="708"/>
    </row>
    <row r="24" customFormat="false" ht="24.75" hidden="false" customHeight="true" outlineLevel="0" collapsed="false">
      <c r="A24" s="452" t="s">
        <v>390</v>
      </c>
      <c r="B24" s="710" t="n">
        <v>6701</v>
      </c>
      <c r="C24" s="710" t="n">
        <v>488</v>
      </c>
      <c r="D24" s="711" t="n">
        <v>7189</v>
      </c>
      <c r="K24" s="708"/>
      <c r="L24" s="708"/>
      <c r="M24" s="708"/>
      <c r="N24" s="708"/>
      <c r="O24" s="708"/>
      <c r="P24" s="708"/>
      <c r="Q24" s="708"/>
      <c r="R24" s="708"/>
    </row>
    <row r="25" customFormat="false" ht="24.75" hidden="false" customHeight="true" outlineLevel="0" collapsed="false">
      <c r="A25" s="453" t="s">
        <v>272</v>
      </c>
      <c r="B25" s="712" t="n">
        <v>3279</v>
      </c>
      <c r="C25" s="712" t="n">
        <v>257</v>
      </c>
      <c r="D25" s="713" t="n">
        <v>3536</v>
      </c>
      <c r="H25" s="714"/>
      <c r="I25" s="714"/>
    </row>
    <row r="26" customFormat="false" ht="24.75" hidden="false" customHeight="true" outlineLevel="0" collapsed="false">
      <c r="A26" s="453" t="s">
        <v>273</v>
      </c>
      <c r="B26" s="712" t="n">
        <v>1756</v>
      </c>
      <c r="C26" s="712" t="n">
        <v>90</v>
      </c>
      <c r="D26" s="713" t="n">
        <v>1846</v>
      </c>
      <c r="H26" s="714"/>
      <c r="I26" s="714"/>
    </row>
    <row r="27" customFormat="false" ht="24.75" hidden="false" customHeight="true" outlineLevel="0" collapsed="false">
      <c r="A27" s="453" t="s">
        <v>274</v>
      </c>
      <c r="B27" s="712" t="n">
        <v>1613</v>
      </c>
      <c r="C27" s="712" t="n">
        <v>114</v>
      </c>
      <c r="D27" s="713" t="n">
        <v>1727</v>
      </c>
      <c r="H27" s="714"/>
      <c r="I27" s="714"/>
    </row>
    <row r="28" customFormat="false" ht="24.75" hidden="false" customHeight="true" outlineLevel="0" collapsed="false">
      <c r="A28" s="453" t="s">
        <v>275</v>
      </c>
      <c r="B28" s="712" t="n">
        <v>2333</v>
      </c>
      <c r="C28" s="712" t="n">
        <v>212</v>
      </c>
      <c r="D28" s="713" t="n">
        <v>2545</v>
      </c>
      <c r="H28" s="714"/>
      <c r="I28" s="714"/>
    </row>
    <row r="29" customFormat="false" ht="35.25" hidden="false" customHeight="true" outlineLevel="0" collapsed="false">
      <c r="A29" s="715" t="s">
        <v>276</v>
      </c>
      <c r="B29" s="716" t="n">
        <v>2370</v>
      </c>
      <c r="C29" s="716" t="n">
        <v>240</v>
      </c>
      <c r="D29" s="717" t="n">
        <v>2610</v>
      </c>
      <c r="H29" s="714"/>
      <c r="I29" s="714"/>
    </row>
    <row r="30" customFormat="false" ht="24.75" hidden="false" customHeight="true" outlineLevel="0" collapsed="false">
      <c r="A30" s="455" t="s">
        <v>277</v>
      </c>
      <c r="B30" s="388" t="n">
        <v>18052</v>
      </c>
      <c r="C30" s="388" t="n">
        <v>1401</v>
      </c>
      <c r="D30" s="718" t="n">
        <v>19453</v>
      </c>
    </row>
    <row r="31" customFormat="false" ht="15" hidden="false" customHeight="false" outlineLevel="0" collapsed="false">
      <c r="A31" s="703" t="s">
        <v>322</v>
      </c>
      <c r="B31" s="704"/>
      <c r="C31" s="704"/>
      <c r="D31" s="704"/>
      <c r="H31" s="714"/>
      <c r="I31" s="714"/>
    </row>
    <row r="33" customFormat="false" ht="54.75" hidden="false" customHeight="true" outlineLevel="0" collapsed="false">
      <c r="A33" s="719" t="s">
        <v>405</v>
      </c>
      <c r="B33" s="719"/>
      <c r="C33" s="719"/>
      <c r="D33" s="719"/>
      <c r="E33" s="719"/>
      <c r="F33" s="719"/>
      <c r="G33" s="719"/>
      <c r="H33" s="719"/>
      <c r="I33" s="719"/>
      <c r="J33" s="719"/>
      <c r="K33" s="719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16.84"/>
    <col collapsed="false" customWidth="true" hidden="false" outlineLevel="0" max="10" min="2" style="496" width="13.7"/>
    <col collapsed="false" customWidth="true" hidden="false" outlineLevel="0" max="11" min="11" style="496" width="17.85"/>
    <col collapsed="false" customWidth="true" hidden="false" outlineLevel="0" max="12" min="12" style="496" width="20.85"/>
    <col collapsed="false" customWidth="true" hidden="false" outlineLevel="0" max="16" min="13" style="496" width="13.7"/>
    <col collapsed="false" customWidth="false" hidden="false" outlineLevel="0" max="257" min="17" style="496" width="11.42"/>
  </cols>
  <sheetData>
    <row r="1" customFormat="false" ht="16.5" hidden="false" customHeight="true" outlineLevel="0" collapsed="false">
      <c r="A1" s="720"/>
      <c r="B1" s="721"/>
      <c r="C1" s="721"/>
      <c r="D1" s="721"/>
      <c r="E1" s="721"/>
      <c r="F1" s="721"/>
      <c r="G1" s="721"/>
      <c r="H1" s="721"/>
      <c r="I1" s="721"/>
      <c r="J1" s="721"/>
      <c r="L1" s="720"/>
      <c r="M1" s="721"/>
      <c r="N1" s="721"/>
      <c r="O1" s="721"/>
      <c r="P1" s="721"/>
      <c r="Q1" s="721"/>
      <c r="R1" s="721"/>
      <c r="S1" s="721"/>
      <c r="T1" s="721"/>
      <c r="U1" s="721"/>
    </row>
    <row r="2" customFormat="false" ht="16.5" hidden="false" customHeight="true" outlineLevel="0" collapsed="false">
      <c r="A2" s="720"/>
      <c r="B2" s="463"/>
      <c r="C2" s="463"/>
      <c r="D2" s="463"/>
      <c r="E2" s="463"/>
      <c r="F2" s="463"/>
      <c r="G2" s="463"/>
      <c r="H2" s="463"/>
      <c r="I2" s="463"/>
      <c r="J2" s="463"/>
      <c r="L2" s="720"/>
      <c r="M2" s="463"/>
      <c r="N2" s="463"/>
      <c r="O2" s="463"/>
      <c r="P2" s="463"/>
      <c r="Q2" s="463"/>
      <c r="R2" s="463"/>
      <c r="S2" s="463"/>
      <c r="T2" s="463"/>
      <c r="U2" s="463"/>
    </row>
    <row r="3" customFormat="false" ht="16.5" hidden="false" customHeight="true" outlineLevel="0" collapsed="false">
      <c r="A3" s="720"/>
      <c r="B3" s="463"/>
      <c r="C3" s="463"/>
      <c r="D3" s="463"/>
      <c r="E3" s="463"/>
      <c r="F3" s="463"/>
      <c r="G3" s="463"/>
      <c r="H3" s="463"/>
      <c r="I3" s="463"/>
      <c r="J3" s="463"/>
      <c r="L3" s="720"/>
      <c r="M3" s="463"/>
      <c r="N3" s="463"/>
      <c r="O3" s="463"/>
      <c r="P3" s="463"/>
      <c r="Q3" s="463"/>
      <c r="R3" s="463"/>
      <c r="S3" s="463"/>
      <c r="T3" s="463"/>
      <c r="U3" s="463"/>
    </row>
    <row r="4" customFormat="false" ht="16.5" hidden="false" customHeight="true" outlineLevel="0" collapsed="false">
      <c r="A4" s="720"/>
      <c r="B4" s="720"/>
      <c r="C4" s="720"/>
      <c r="D4" s="722"/>
      <c r="E4" s="723"/>
      <c r="F4" s="723"/>
      <c r="G4" s="723"/>
      <c r="H4" s="723"/>
      <c r="I4" s="463"/>
      <c r="J4" s="463"/>
      <c r="L4" s="720"/>
      <c r="M4" s="720"/>
      <c r="N4" s="720"/>
      <c r="O4" s="722"/>
      <c r="P4" s="723"/>
      <c r="Q4" s="723"/>
      <c r="R4" s="723"/>
      <c r="S4" s="723"/>
      <c r="T4" s="463"/>
      <c r="U4" s="463"/>
    </row>
    <row r="5" customFormat="false" ht="16.5" hidden="false" customHeight="true" outlineLevel="0" collapsed="false">
      <c r="A5" s="724" t="s">
        <v>406</v>
      </c>
      <c r="B5" s="724"/>
      <c r="C5" s="724"/>
      <c r="D5" s="724"/>
      <c r="E5" s="724"/>
      <c r="F5" s="724"/>
      <c r="G5" s="724"/>
      <c r="H5" s="724"/>
      <c r="I5" s="724"/>
      <c r="J5" s="724"/>
      <c r="L5" s="724" t="s">
        <v>407</v>
      </c>
      <c r="M5" s="724"/>
      <c r="N5" s="724"/>
      <c r="O5" s="724"/>
      <c r="P5" s="724"/>
      <c r="Q5" s="463"/>
      <c r="R5" s="463"/>
      <c r="S5" s="463"/>
      <c r="T5" s="463"/>
      <c r="U5" s="463"/>
    </row>
    <row r="6" customFormat="false" ht="16.5" hidden="false" customHeight="true" outlineLevel="0" collapsed="false">
      <c r="A6" s="725" t="str">
        <f aca="false">'12. REINCIDENTES'!A6:K6</f>
        <v>Mayo 31 de 2017</v>
      </c>
      <c r="B6" s="725"/>
      <c r="C6" s="725"/>
      <c r="D6" s="725"/>
      <c r="E6" s="725"/>
      <c r="F6" s="725"/>
      <c r="G6" s="725"/>
      <c r="H6" s="725"/>
      <c r="I6" s="725"/>
      <c r="J6" s="725"/>
      <c r="L6" s="726" t="str">
        <f aca="false">A6</f>
        <v>Mayo 31 de 2017</v>
      </c>
      <c r="M6" s="726"/>
      <c r="N6" s="726"/>
      <c r="O6" s="726"/>
      <c r="P6" s="726"/>
      <c r="Q6" s="463"/>
      <c r="R6" s="463"/>
      <c r="S6" s="463"/>
      <c r="T6" s="463"/>
      <c r="U6" s="463"/>
    </row>
    <row r="7" customFormat="false" ht="30.75" hidden="false" customHeight="true" outlineLevel="0" collapsed="false">
      <c r="A7" s="685" t="s">
        <v>324</v>
      </c>
      <c r="B7" s="509" t="s">
        <v>408</v>
      </c>
      <c r="C7" s="509"/>
      <c r="D7" s="509" t="s">
        <v>409</v>
      </c>
      <c r="E7" s="509"/>
      <c r="F7" s="509" t="s">
        <v>410</v>
      </c>
      <c r="G7" s="509"/>
      <c r="H7" s="510" t="s">
        <v>394</v>
      </c>
      <c r="I7" s="510" t="s">
        <v>395</v>
      </c>
      <c r="J7" s="511" t="s">
        <v>411</v>
      </c>
      <c r="L7" s="685" t="s">
        <v>324</v>
      </c>
      <c r="M7" s="727" t="s">
        <v>408</v>
      </c>
      <c r="N7" s="727" t="s">
        <v>409</v>
      </c>
      <c r="O7" s="727" t="s">
        <v>410</v>
      </c>
      <c r="P7" s="511" t="s">
        <v>277</v>
      </c>
    </row>
    <row r="8" customFormat="false" ht="30.75" hidden="false" customHeight="true" outlineLevel="0" collapsed="false">
      <c r="A8" s="685"/>
      <c r="B8" s="688" t="s">
        <v>36</v>
      </c>
      <c r="C8" s="688" t="s">
        <v>37</v>
      </c>
      <c r="D8" s="688" t="s">
        <v>36</v>
      </c>
      <c r="E8" s="688" t="s">
        <v>37</v>
      </c>
      <c r="F8" s="688" t="s">
        <v>36</v>
      </c>
      <c r="G8" s="688" t="s">
        <v>37</v>
      </c>
      <c r="H8" s="510"/>
      <c r="I8" s="510"/>
      <c r="J8" s="511"/>
      <c r="L8" s="685"/>
      <c r="M8" s="727"/>
      <c r="N8" s="727"/>
      <c r="O8" s="727"/>
      <c r="P8" s="511"/>
    </row>
    <row r="9" customFormat="false" ht="24" hidden="false" customHeight="true" outlineLevel="0" collapsed="false">
      <c r="A9" s="728" t="s">
        <v>390</v>
      </c>
      <c r="B9" s="710" t="n">
        <v>15823</v>
      </c>
      <c r="C9" s="710" t="n">
        <v>906</v>
      </c>
      <c r="D9" s="710" t="n">
        <v>16848</v>
      </c>
      <c r="E9" s="710" t="n">
        <v>895</v>
      </c>
      <c r="F9" s="710" t="n">
        <v>701</v>
      </c>
      <c r="G9" s="710" t="n">
        <v>47</v>
      </c>
      <c r="H9" s="710" t="n">
        <v>33372</v>
      </c>
      <c r="I9" s="710" t="n">
        <v>1848</v>
      </c>
      <c r="J9" s="729" t="n">
        <v>35220</v>
      </c>
      <c r="L9" s="452" t="s">
        <v>390</v>
      </c>
      <c r="M9" s="730" t="n">
        <v>16729</v>
      </c>
      <c r="N9" s="730" t="n">
        <v>17743</v>
      </c>
      <c r="O9" s="730" t="n">
        <v>748</v>
      </c>
      <c r="P9" s="731" t="n">
        <v>35220</v>
      </c>
    </row>
    <row r="10" customFormat="false" ht="24" hidden="false" customHeight="true" outlineLevel="0" collapsed="false">
      <c r="A10" s="732" t="s">
        <v>272</v>
      </c>
      <c r="B10" s="712" t="n">
        <v>7761</v>
      </c>
      <c r="C10" s="712" t="n">
        <v>645</v>
      </c>
      <c r="D10" s="712" t="n">
        <v>8292</v>
      </c>
      <c r="E10" s="712" t="n">
        <v>702</v>
      </c>
      <c r="F10" s="712" t="n">
        <v>243</v>
      </c>
      <c r="G10" s="712" t="n">
        <v>33</v>
      </c>
      <c r="H10" s="712" t="n">
        <v>16296</v>
      </c>
      <c r="I10" s="712" t="n">
        <v>1380</v>
      </c>
      <c r="J10" s="733" t="n">
        <v>17676</v>
      </c>
      <c r="L10" s="453" t="s">
        <v>272</v>
      </c>
      <c r="M10" s="734" t="n">
        <v>8406</v>
      </c>
      <c r="N10" s="734" t="n">
        <v>8994</v>
      </c>
      <c r="O10" s="734" t="n">
        <v>276</v>
      </c>
      <c r="P10" s="735" t="n">
        <v>17676</v>
      </c>
    </row>
    <row r="11" customFormat="false" ht="24" hidden="false" customHeight="true" outlineLevel="0" collapsed="false">
      <c r="A11" s="732" t="s">
        <v>273</v>
      </c>
      <c r="B11" s="712" t="n">
        <v>5287</v>
      </c>
      <c r="C11" s="712" t="n">
        <v>216</v>
      </c>
      <c r="D11" s="712" t="n">
        <v>4456</v>
      </c>
      <c r="E11" s="712" t="n">
        <v>85</v>
      </c>
      <c r="F11" s="712" t="n">
        <v>180</v>
      </c>
      <c r="G11" s="712" t="n">
        <v>5</v>
      </c>
      <c r="H11" s="712" t="n">
        <v>9923</v>
      </c>
      <c r="I11" s="712" t="n">
        <v>306</v>
      </c>
      <c r="J11" s="733" t="n">
        <v>10229</v>
      </c>
      <c r="L11" s="453" t="s">
        <v>273</v>
      </c>
      <c r="M11" s="734" t="n">
        <v>5503</v>
      </c>
      <c r="N11" s="734" t="n">
        <v>4541</v>
      </c>
      <c r="O11" s="734" t="n">
        <v>185</v>
      </c>
      <c r="P11" s="735" t="n">
        <v>10229</v>
      </c>
    </row>
    <row r="12" customFormat="false" ht="24" hidden="false" customHeight="true" outlineLevel="0" collapsed="false">
      <c r="A12" s="732" t="s">
        <v>274</v>
      </c>
      <c r="B12" s="712" t="n">
        <v>5145</v>
      </c>
      <c r="C12" s="712" t="n">
        <v>450</v>
      </c>
      <c r="D12" s="712" t="n">
        <v>4110</v>
      </c>
      <c r="E12" s="712" t="n">
        <v>223</v>
      </c>
      <c r="F12" s="712" t="n">
        <v>160</v>
      </c>
      <c r="G12" s="712" t="n">
        <v>19</v>
      </c>
      <c r="H12" s="712" t="n">
        <v>9415</v>
      </c>
      <c r="I12" s="712" t="n">
        <v>692</v>
      </c>
      <c r="J12" s="733" t="n">
        <v>10107</v>
      </c>
      <c r="L12" s="453" t="s">
        <v>274</v>
      </c>
      <c r="M12" s="734" t="n">
        <v>5595</v>
      </c>
      <c r="N12" s="734" t="n">
        <v>4333</v>
      </c>
      <c r="O12" s="734" t="n">
        <v>179</v>
      </c>
      <c r="P12" s="735" t="n">
        <v>10107</v>
      </c>
    </row>
    <row r="13" customFormat="false" ht="24" hidden="false" customHeight="true" outlineLevel="0" collapsed="false">
      <c r="A13" s="732" t="s">
        <v>275</v>
      </c>
      <c r="B13" s="712" t="n">
        <v>3460</v>
      </c>
      <c r="C13" s="712" t="n">
        <v>550</v>
      </c>
      <c r="D13" s="712" t="n">
        <v>5204</v>
      </c>
      <c r="E13" s="712" t="n">
        <v>588</v>
      </c>
      <c r="F13" s="712" t="n">
        <v>139</v>
      </c>
      <c r="G13" s="712" t="n">
        <v>17</v>
      </c>
      <c r="H13" s="712" t="n">
        <v>8803</v>
      </c>
      <c r="I13" s="712" t="n">
        <v>1155</v>
      </c>
      <c r="J13" s="733" t="n">
        <v>9958</v>
      </c>
      <c r="L13" s="453" t="s">
        <v>275</v>
      </c>
      <c r="M13" s="734" t="n">
        <v>4010</v>
      </c>
      <c r="N13" s="734" t="n">
        <v>5792</v>
      </c>
      <c r="O13" s="734" t="n">
        <v>156</v>
      </c>
      <c r="P13" s="735" t="n">
        <v>9958</v>
      </c>
    </row>
    <row r="14" customFormat="false" ht="24" hidden="false" customHeight="true" outlineLevel="0" collapsed="false">
      <c r="A14" s="736" t="s">
        <v>276</v>
      </c>
      <c r="B14" s="716" t="n">
        <v>5934</v>
      </c>
      <c r="C14" s="716" t="n">
        <v>604</v>
      </c>
      <c r="D14" s="716" t="n">
        <v>4727</v>
      </c>
      <c r="E14" s="716" t="n">
        <v>593</v>
      </c>
      <c r="F14" s="716" t="n">
        <v>202</v>
      </c>
      <c r="G14" s="716" t="n">
        <v>37</v>
      </c>
      <c r="H14" s="716" t="n">
        <v>10863</v>
      </c>
      <c r="I14" s="716" t="n">
        <v>1234</v>
      </c>
      <c r="J14" s="737" t="n">
        <v>12097</v>
      </c>
      <c r="K14" s="738"/>
      <c r="L14" s="454" t="s">
        <v>276</v>
      </c>
      <c r="M14" s="739" t="n">
        <v>6538</v>
      </c>
      <c r="N14" s="739" t="n">
        <v>5320</v>
      </c>
      <c r="O14" s="739" t="n">
        <v>239</v>
      </c>
      <c r="P14" s="740" t="n">
        <v>12097</v>
      </c>
    </row>
    <row r="15" customFormat="false" ht="27.75" hidden="false" customHeight="true" outlineLevel="0" collapsed="false">
      <c r="A15" s="741" t="s">
        <v>277</v>
      </c>
      <c r="B15" s="742" t="n">
        <v>43410</v>
      </c>
      <c r="C15" s="742" t="n">
        <v>3371</v>
      </c>
      <c r="D15" s="742" t="n">
        <v>43637</v>
      </c>
      <c r="E15" s="742" t="n">
        <v>3086</v>
      </c>
      <c r="F15" s="742" t="n">
        <v>1625</v>
      </c>
      <c r="G15" s="742" t="n">
        <v>158</v>
      </c>
      <c r="H15" s="742" t="n">
        <v>88672</v>
      </c>
      <c r="I15" s="742" t="n">
        <v>6615</v>
      </c>
      <c r="J15" s="743" t="n">
        <v>95287</v>
      </c>
      <c r="K15" s="744"/>
      <c r="L15" s="455" t="s">
        <v>277</v>
      </c>
      <c r="M15" s="745" t="n">
        <v>46781</v>
      </c>
      <c r="N15" s="745" t="n">
        <v>46723</v>
      </c>
      <c r="O15" s="745" t="n">
        <v>1783</v>
      </c>
      <c r="P15" s="746" t="n">
        <v>95287</v>
      </c>
    </row>
    <row r="16" customFormat="false" ht="12.75" hidden="false" customHeight="false" outlineLevel="0" collapsed="false">
      <c r="A16" s="703" t="s">
        <v>322</v>
      </c>
      <c r="B16" s="536"/>
      <c r="C16" s="536"/>
      <c r="D16" s="536"/>
      <c r="E16" s="536"/>
      <c r="F16" s="536"/>
      <c r="G16" s="536"/>
      <c r="H16" s="536"/>
      <c r="I16" s="536"/>
      <c r="J16" s="536"/>
      <c r="L16" s="703" t="s">
        <v>322</v>
      </c>
      <c r="M16" s="536"/>
      <c r="N16" s="536"/>
      <c r="O16" s="536"/>
      <c r="P16" s="536"/>
    </row>
    <row r="17" customFormat="false" ht="15.75" hidden="false" customHeight="false" outlineLevel="0" collapsed="false">
      <c r="A17" s="747" t="s">
        <v>358</v>
      </c>
      <c r="B17" s="677"/>
      <c r="C17" s="677"/>
    </row>
    <row r="18" customFormat="false" ht="12.75" hidden="false" customHeight="false" outlineLevel="0" collapsed="false">
      <c r="B18" s="696"/>
      <c r="C18" s="696"/>
    </row>
    <row r="21" customFormat="false" ht="12.75" hidden="false" customHeight="false" outlineLevel="0" collapsed="false">
      <c r="B21" s="677"/>
      <c r="C21" s="677"/>
      <c r="D21" s="677"/>
    </row>
    <row r="22" customFormat="false" ht="12.75" hidden="false" customHeight="false" outlineLevel="0" collapsed="false">
      <c r="B22" s="696"/>
      <c r="C22" s="696"/>
      <c r="D22" s="696"/>
    </row>
    <row r="24" customFormat="false" ht="12.75" hidden="false" customHeight="false" outlineLevel="0" collapsed="false">
      <c r="B24" s="709"/>
      <c r="C24" s="677"/>
    </row>
    <row r="26" customFormat="false" ht="12.75" hidden="false" customHeight="false" outlineLevel="0" collapsed="false">
      <c r="S26" s="498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37" activeCellId="0" sqref="P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18.99"/>
    <col collapsed="false" customWidth="true" hidden="false" outlineLevel="0" max="8" min="2" style="496" width="13.85"/>
    <col collapsed="false" customWidth="true" hidden="false" outlineLevel="0" max="9" min="9" style="496" width="16.13"/>
    <col collapsed="false" customWidth="true" hidden="false" outlineLevel="0" max="10" min="10" style="496" width="12.99"/>
    <col collapsed="false" customWidth="false" hidden="false" outlineLevel="0" max="11" min="11" style="496" width="11.42"/>
    <col collapsed="false" customWidth="true" hidden="false" outlineLevel="0" max="12" min="12" style="496" width="11.85"/>
    <col collapsed="false" customWidth="false" hidden="false" outlineLevel="0" max="14" min="13" style="496" width="11.42"/>
    <col collapsed="false" customWidth="true" hidden="false" outlineLevel="0" max="15" min="15" style="496" width="16.42"/>
    <col collapsed="false" customWidth="false" hidden="false" outlineLevel="0" max="257" min="16" style="496" width="11.42"/>
  </cols>
  <sheetData>
    <row r="1" customFormat="false" ht="18" hidden="false" customHeight="false" outlineLevel="0" collapsed="false">
      <c r="A1" s="497"/>
      <c r="B1" s="502"/>
      <c r="C1" s="502"/>
      <c r="D1" s="502"/>
      <c r="E1" s="502"/>
      <c r="F1" s="502"/>
      <c r="G1" s="502"/>
      <c r="H1" s="502"/>
      <c r="I1" s="502"/>
      <c r="J1" s="502"/>
      <c r="K1" s="748"/>
    </row>
    <row r="2" customFormat="false" ht="18" hidden="false" customHeight="false" outlineLevel="0" collapsed="false">
      <c r="A2" s="497"/>
      <c r="B2" s="627"/>
      <c r="C2" s="627"/>
      <c r="D2" s="627"/>
      <c r="E2" s="627"/>
      <c r="F2" s="627"/>
      <c r="G2" s="627"/>
      <c r="H2" s="627"/>
      <c r="I2" s="627"/>
      <c r="J2" s="627"/>
      <c r="K2" s="748"/>
    </row>
    <row r="3" customFormat="false" ht="18" hidden="false" customHeight="false" outlineLevel="0" collapsed="false">
      <c r="A3" s="497"/>
      <c r="B3" s="627"/>
      <c r="C3" s="627"/>
      <c r="D3" s="627"/>
      <c r="E3" s="627"/>
      <c r="F3" s="627"/>
      <c r="G3" s="627"/>
      <c r="H3" s="627"/>
      <c r="I3" s="627"/>
      <c r="J3" s="627"/>
      <c r="K3" s="748"/>
    </row>
    <row r="4" customFormat="false" ht="18" hidden="false" customHeight="false" outlineLevel="0" collapsed="false">
      <c r="A4" s="497"/>
      <c r="B4" s="497"/>
      <c r="C4" s="502"/>
      <c r="D4" s="503"/>
      <c r="E4" s="749"/>
      <c r="F4" s="749"/>
      <c r="G4" s="749"/>
      <c r="H4" s="749"/>
      <c r="I4" s="749"/>
      <c r="J4" s="749"/>
      <c r="K4" s="748"/>
    </row>
    <row r="5" customFormat="false" ht="18" hidden="false" customHeight="false" outlineLevel="0" collapsed="false">
      <c r="A5" s="750" t="s">
        <v>412</v>
      </c>
      <c r="B5" s="750"/>
      <c r="C5" s="750"/>
      <c r="D5" s="750"/>
      <c r="E5" s="750"/>
      <c r="F5" s="750"/>
      <c r="G5" s="750"/>
      <c r="H5" s="750"/>
      <c r="I5" s="750"/>
      <c r="J5" s="750"/>
      <c r="K5" s="748"/>
    </row>
    <row r="6" customFormat="false" ht="24.75" hidden="false" customHeight="true" outlineLevel="0" collapsed="false">
      <c r="A6" s="684" t="str">
        <f aca="false">'13. TRABAJO ESTUDIO ENSEÑANZA'!A6:J6</f>
        <v>Mayo 31 de 2017</v>
      </c>
      <c r="B6" s="684"/>
      <c r="C6" s="684"/>
      <c r="D6" s="684"/>
      <c r="E6" s="684"/>
      <c r="F6" s="684"/>
      <c r="G6" s="684"/>
      <c r="H6" s="684"/>
      <c r="I6" s="684"/>
      <c r="J6" s="684"/>
      <c r="K6" s="751"/>
      <c r="L6" s="751"/>
      <c r="M6" s="751"/>
      <c r="N6" s="751"/>
      <c r="O6" s="751"/>
      <c r="P6" s="751"/>
      <c r="Q6" s="751"/>
      <c r="R6" s="751"/>
      <c r="S6" s="751"/>
      <c r="T6" s="751"/>
    </row>
    <row r="7" customFormat="false" ht="28.5" hidden="false" customHeight="true" outlineLevel="0" collapsed="false">
      <c r="A7" s="643" t="s">
        <v>324</v>
      </c>
      <c r="B7" s="637" t="s">
        <v>413</v>
      </c>
      <c r="C7" s="637"/>
      <c r="D7" s="637" t="s">
        <v>414</v>
      </c>
      <c r="E7" s="637"/>
      <c r="F7" s="637" t="s">
        <v>415</v>
      </c>
      <c r="G7" s="637"/>
      <c r="H7" s="752" t="s">
        <v>314</v>
      </c>
      <c r="I7" s="752"/>
      <c r="J7" s="753" t="s">
        <v>277</v>
      </c>
      <c r="K7" s="754"/>
    </row>
    <row r="8" customFormat="false" ht="28.5" hidden="false" customHeight="true" outlineLevel="0" collapsed="false">
      <c r="A8" s="643"/>
      <c r="B8" s="688" t="s">
        <v>36</v>
      </c>
      <c r="C8" s="688" t="s">
        <v>37</v>
      </c>
      <c r="D8" s="688" t="s">
        <v>36</v>
      </c>
      <c r="E8" s="688" t="s">
        <v>37</v>
      </c>
      <c r="F8" s="688" t="s">
        <v>36</v>
      </c>
      <c r="G8" s="688" t="s">
        <v>37</v>
      </c>
      <c r="H8" s="688" t="s">
        <v>36</v>
      </c>
      <c r="I8" s="755" t="s">
        <v>37</v>
      </c>
      <c r="J8" s="753"/>
      <c r="K8" s="754"/>
    </row>
    <row r="9" customFormat="false" ht="28.5" hidden="false" customHeight="true" outlineLevel="0" collapsed="false">
      <c r="A9" s="513" t="s">
        <v>390</v>
      </c>
      <c r="B9" s="730" t="n">
        <v>1611</v>
      </c>
      <c r="C9" s="730" t="n">
        <v>79</v>
      </c>
      <c r="D9" s="730" t="n">
        <v>5114</v>
      </c>
      <c r="E9" s="730" t="n">
        <v>311</v>
      </c>
      <c r="F9" s="730" t="n">
        <v>7901</v>
      </c>
      <c r="G9" s="730" t="n">
        <v>563</v>
      </c>
      <c r="H9" s="730" t="n">
        <v>14626</v>
      </c>
      <c r="I9" s="730" t="n">
        <v>953</v>
      </c>
      <c r="J9" s="731" t="n">
        <v>15579</v>
      </c>
      <c r="K9" s="756"/>
    </row>
    <row r="10" customFormat="false" ht="28.5" hidden="false" customHeight="true" outlineLevel="0" collapsed="false">
      <c r="A10" s="517" t="s">
        <v>272</v>
      </c>
      <c r="B10" s="734" t="n">
        <v>1048</v>
      </c>
      <c r="C10" s="734" t="n">
        <v>106</v>
      </c>
      <c r="D10" s="734" t="n">
        <v>3417</v>
      </c>
      <c r="E10" s="734" t="n">
        <v>295</v>
      </c>
      <c r="F10" s="734" t="n">
        <v>4989</v>
      </c>
      <c r="G10" s="734" t="n">
        <v>412</v>
      </c>
      <c r="H10" s="734" t="n">
        <v>9454</v>
      </c>
      <c r="I10" s="734" t="n">
        <v>813</v>
      </c>
      <c r="J10" s="735" t="n">
        <v>10267</v>
      </c>
      <c r="K10" s="756"/>
    </row>
    <row r="11" customFormat="false" ht="28.5" hidden="false" customHeight="true" outlineLevel="0" collapsed="false">
      <c r="A11" s="517" t="s">
        <v>273</v>
      </c>
      <c r="B11" s="734" t="n">
        <v>995</v>
      </c>
      <c r="C11" s="734" t="n">
        <v>30</v>
      </c>
      <c r="D11" s="734" t="n">
        <v>2125</v>
      </c>
      <c r="E11" s="734" t="n">
        <v>78</v>
      </c>
      <c r="F11" s="734" t="n">
        <v>2892</v>
      </c>
      <c r="G11" s="734" t="n">
        <v>118</v>
      </c>
      <c r="H11" s="734" t="n">
        <v>6012</v>
      </c>
      <c r="I11" s="734" t="n">
        <v>226</v>
      </c>
      <c r="J11" s="735" t="n">
        <v>6238</v>
      </c>
      <c r="K11" s="756"/>
    </row>
    <row r="12" customFormat="false" ht="28.5" hidden="false" customHeight="true" outlineLevel="0" collapsed="false">
      <c r="A12" s="517" t="s">
        <v>274</v>
      </c>
      <c r="B12" s="734" t="n">
        <v>703</v>
      </c>
      <c r="C12" s="734" t="n">
        <v>28</v>
      </c>
      <c r="D12" s="734" t="n">
        <v>2015</v>
      </c>
      <c r="E12" s="734" t="n">
        <v>130</v>
      </c>
      <c r="F12" s="734" t="n">
        <v>3140</v>
      </c>
      <c r="G12" s="734" t="n">
        <v>180</v>
      </c>
      <c r="H12" s="734" t="n">
        <v>5858</v>
      </c>
      <c r="I12" s="734" t="n">
        <v>338</v>
      </c>
      <c r="J12" s="735" t="n">
        <v>6196</v>
      </c>
      <c r="K12" s="756"/>
    </row>
    <row r="13" customFormat="false" ht="28.5" hidden="false" customHeight="true" outlineLevel="0" collapsed="false">
      <c r="A13" s="517" t="s">
        <v>275</v>
      </c>
      <c r="B13" s="734" t="n">
        <v>937</v>
      </c>
      <c r="C13" s="734" t="n">
        <v>59</v>
      </c>
      <c r="D13" s="734" t="n">
        <v>2029</v>
      </c>
      <c r="E13" s="734" t="n">
        <v>152</v>
      </c>
      <c r="F13" s="734" t="n">
        <v>3164</v>
      </c>
      <c r="G13" s="734" t="n">
        <v>261</v>
      </c>
      <c r="H13" s="734" t="n">
        <v>6130</v>
      </c>
      <c r="I13" s="734" t="n">
        <v>472</v>
      </c>
      <c r="J13" s="735" t="n">
        <v>6602</v>
      </c>
      <c r="K13" s="756"/>
    </row>
    <row r="14" customFormat="false" ht="28.5" hidden="false" customHeight="true" outlineLevel="0" collapsed="false">
      <c r="A14" s="520" t="s">
        <v>276</v>
      </c>
      <c r="B14" s="739" t="n">
        <v>875</v>
      </c>
      <c r="C14" s="739" t="n">
        <v>61</v>
      </c>
      <c r="D14" s="739" t="n">
        <v>2249</v>
      </c>
      <c r="E14" s="739" t="n">
        <v>199</v>
      </c>
      <c r="F14" s="739" t="n">
        <v>3072</v>
      </c>
      <c r="G14" s="739" t="n">
        <v>281</v>
      </c>
      <c r="H14" s="739" t="n">
        <v>6196</v>
      </c>
      <c r="I14" s="739" t="n">
        <v>541</v>
      </c>
      <c r="J14" s="740" t="n">
        <v>6737</v>
      </c>
      <c r="K14" s="756"/>
    </row>
    <row r="15" customFormat="false" ht="28.5" hidden="false" customHeight="true" outlineLevel="0" collapsed="false">
      <c r="A15" s="605" t="s">
        <v>277</v>
      </c>
      <c r="B15" s="757" t="n">
        <v>6169</v>
      </c>
      <c r="C15" s="757" t="n">
        <v>363</v>
      </c>
      <c r="D15" s="757" t="n">
        <v>16949</v>
      </c>
      <c r="E15" s="757" t="n">
        <v>1165</v>
      </c>
      <c r="F15" s="757" t="n">
        <v>25158</v>
      </c>
      <c r="G15" s="757" t="n">
        <v>1815</v>
      </c>
      <c r="H15" s="757" t="n">
        <v>48276</v>
      </c>
      <c r="I15" s="757" t="n">
        <v>3343</v>
      </c>
      <c r="J15" s="758" t="n">
        <v>51619</v>
      </c>
      <c r="K15" s="756"/>
    </row>
    <row r="16" customFormat="false" ht="12.75" hidden="false" customHeight="false" outlineLevel="0" collapsed="false">
      <c r="A16" s="759" t="s">
        <v>322</v>
      </c>
      <c r="B16" s="536"/>
      <c r="C16" s="536"/>
      <c r="D16" s="536"/>
      <c r="E16" s="536"/>
      <c r="F16" s="536"/>
      <c r="G16" s="536"/>
      <c r="H16" s="536"/>
      <c r="I16" s="536"/>
      <c r="J16" s="536"/>
    </row>
    <row r="17" customFormat="false" ht="12.75" hidden="false" customHeight="false" outlineLevel="0" collapsed="false">
      <c r="A17" s="675" t="s">
        <v>323</v>
      </c>
      <c r="B17" s="695"/>
      <c r="C17" s="695"/>
      <c r="D17" s="695"/>
      <c r="E17" s="695"/>
      <c r="F17" s="695"/>
      <c r="G17" s="695"/>
      <c r="H17" s="695"/>
      <c r="I17" s="695"/>
      <c r="J17" s="695"/>
    </row>
    <row r="18" customFormat="false" ht="13.5" hidden="false" customHeight="false" outlineLevel="0" collapsed="false">
      <c r="A18" s="695"/>
      <c r="B18" s="695"/>
      <c r="C18" s="695"/>
      <c r="D18" s="695"/>
      <c r="E18" s="695"/>
      <c r="F18" s="695"/>
      <c r="G18" s="695"/>
      <c r="H18" s="695"/>
      <c r="I18" s="695"/>
      <c r="J18" s="760"/>
    </row>
    <row r="19" s="400" customFormat="true" ht="26.25" hidden="false" customHeight="true" outlineLevel="0" collapsed="false">
      <c r="A19" s="571" t="s">
        <v>324</v>
      </c>
      <c r="B19" s="572" t="s">
        <v>416</v>
      </c>
      <c r="C19" s="572"/>
      <c r="D19" s="572" t="s">
        <v>417</v>
      </c>
      <c r="E19" s="572"/>
      <c r="F19" s="572" t="s">
        <v>418</v>
      </c>
      <c r="G19" s="572"/>
      <c r="H19" s="572" t="s">
        <v>419</v>
      </c>
      <c r="I19" s="572"/>
      <c r="J19" s="572" t="s">
        <v>314</v>
      </c>
      <c r="K19" s="572"/>
      <c r="L19" s="574" t="s">
        <v>357</v>
      </c>
      <c r="M19" s="761"/>
    </row>
    <row r="20" s="400" customFormat="true" ht="26.25" hidden="false" customHeight="true" outlineLevel="0" collapsed="false">
      <c r="A20" s="571"/>
      <c r="B20" s="579" t="s">
        <v>36</v>
      </c>
      <c r="C20" s="579" t="s">
        <v>37</v>
      </c>
      <c r="D20" s="579" t="s">
        <v>36</v>
      </c>
      <c r="E20" s="579" t="s">
        <v>37</v>
      </c>
      <c r="F20" s="579" t="s">
        <v>36</v>
      </c>
      <c r="G20" s="579" t="s">
        <v>37</v>
      </c>
      <c r="H20" s="579" t="s">
        <v>36</v>
      </c>
      <c r="I20" s="579" t="s">
        <v>37</v>
      </c>
      <c r="J20" s="579" t="s">
        <v>36</v>
      </c>
      <c r="K20" s="579" t="s">
        <v>37</v>
      </c>
      <c r="L20" s="574"/>
      <c r="M20" s="761"/>
    </row>
    <row r="21" s="400" customFormat="true" ht="26.25" hidden="false" customHeight="true" outlineLevel="0" collapsed="false">
      <c r="A21" s="452" t="s">
        <v>390</v>
      </c>
      <c r="B21" s="581" t="n">
        <v>7085</v>
      </c>
      <c r="C21" s="581" t="n">
        <v>246</v>
      </c>
      <c r="D21" s="581" t="n">
        <v>6226</v>
      </c>
      <c r="E21" s="581" t="n">
        <v>450</v>
      </c>
      <c r="F21" s="581" t="n">
        <v>1690</v>
      </c>
      <c r="G21" s="581" t="n">
        <v>138</v>
      </c>
      <c r="H21" s="581" t="n">
        <v>6116</v>
      </c>
      <c r="I21" s="581" t="n">
        <v>524</v>
      </c>
      <c r="J21" s="581" t="n">
        <v>21117</v>
      </c>
      <c r="K21" s="581" t="n">
        <v>1358</v>
      </c>
      <c r="L21" s="762" t="n">
        <v>22475</v>
      </c>
      <c r="M21" s="763"/>
      <c r="N21" s="617"/>
    </row>
    <row r="22" s="400" customFormat="true" ht="26.25" hidden="false" customHeight="true" outlineLevel="0" collapsed="false">
      <c r="A22" s="453" t="s">
        <v>272</v>
      </c>
      <c r="B22" s="591" t="n">
        <v>2470</v>
      </c>
      <c r="C22" s="591" t="n">
        <v>138</v>
      </c>
      <c r="D22" s="591" t="n">
        <v>3596</v>
      </c>
      <c r="E22" s="591" t="n">
        <v>84</v>
      </c>
      <c r="F22" s="591" t="n">
        <v>1836</v>
      </c>
      <c r="G22" s="591" t="n">
        <v>95</v>
      </c>
      <c r="H22" s="591" t="n">
        <v>3884</v>
      </c>
      <c r="I22" s="591" t="n">
        <v>365</v>
      </c>
      <c r="J22" s="591" t="n">
        <v>11786</v>
      </c>
      <c r="K22" s="591" t="n">
        <v>682</v>
      </c>
      <c r="L22" s="595" t="n">
        <v>12468</v>
      </c>
      <c r="M22" s="763"/>
      <c r="N22" s="617"/>
    </row>
    <row r="23" s="400" customFormat="true" ht="26.25" hidden="false" customHeight="true" outlineLevel="0" collapsed="false">
      <c r="A23" s="453" t="s">
        <v>273</v>
      </c>
      <c r="B23" s="591" t="n">
        <v>1354</v>
      </c>
      <c r="C23" s="591" t="n">
        <v>49</v>
      </c>
      <c r="D23" s="591" t="n">
        <v>1511</v>
      </c>
      <c r="E23" s="591" t="n">
        <v>17</v>
      </c>
      <c r="F23" s="591" t="n">
        <v>879</v>
      </c>
      <c r="G23" s="591" t="n">
        <v>20</v>
      </c>
      <c r="H23" s="591" t="n">
        <v>2729</v>
      </c>
      <c r="I23" s="591" t="n">
        <v>6</v>
      </c>
      <c r="J23" s="591" t="n">
        <v>6473</v>
      </c>
      <c r="K23" s="591" t="n">
        <v>92</v>
      </c>
      <c r="L23" s="595" t="n">
        <v>6565</v>
      </c>
      <c r="M23" s="763"/>
      <c r="N23" s="617"/>
    </row>
    <row r="24" s="400" customFormat="true" ht="26.25" hidden="false" customHeight="true" outlineLevel="0" collapsed="false">
      <c r="A24" s="453" t="s">
        <v>274</v>
      </c>
      <c r="B24" s="591" t="n">
        <v>1132</v>
      </c>
      <c r="C24" s="591" t="n">
        <v>54</v>
      </c>
      <c r="D24" s="591" t="n">
        <v>1624</v>
      </c>
      <c r="E24" s="591" t="n">
        <v>57</v>
      </c>
      <c r="F24" s="591" t="n">
        <v>499</v>
      </c>
      <c r="G24" s="591" t="n">
        <v>46</v>
      </c>
      <c r="H24" s="591" t="n">
        <v>1809</v>
      </c>
      <c r="I24" s="591" t="n">
        <v>194</v>
      </c>
      <c r="J24" s="591" t="n">
        <v>5064</v>
      </c>
      <c r="K24" s="591" t="n">
        <v>351</v>
      </c>
      <c r="L24" s="595" t="n">
        <v>5415</v>
      </c>
      <c r="M24" s="763"/>
      <c r="N24" s="617"/>
    </row>
    <row r="25" s="400" customFormat="true" ht="26.25" hidden="false" customHeight="true" outlineLevel="0" collapsed="false">
      <c r="A25" s="453" t="s">
        <v>275</v>
      </c>
      <c r="B25" s="591" t="n">
        <v>1560</v>
      </c>
      <c r="C25" s="591" t="n">
        <v>340</v>
      </c>
      <c r="D25" s="591" t="n">
        <v>1268</v>
      </c>
      <c r="E25" s="591" t="n">
        <v>168</v>
      </c>
      <c r="F25" s="591" t="n">
        <v>776</v>
      </c>
      <c r="G25" s="591" t="n">
        <v>76</v>
      </c>
      <c r="H25" s="591" t="n">
        <v>2917</v>
      </c>
      <c r="I25" s="591" t="n">
        <v>284</v>
      </c>
      <c r="J25" s="591" t="n">
        <v>6521</v>
      </c>
      <c r="K25" s="591" t="n">
        <v>868</v>
      </c>
      <c r="L25" s="595" t="n">
        <v>7389</v>
      </c>
      <c r="M25" s="763"/>
      <c r="N25" s="617"/>
    </row>
    <row r="26" s="400" customFormat="true" ht="26.25" hidden="false" customHeight="true" outlineLevel="0" collapsed="false">
      <c r="A26" s="454" t="s">
        <v>276</v>
      </c>
      <c r="B26" s="597" t="n">
        <v>1309</v>
      </c>
      <c r="C26" s="597" t="n">
        <v>109</v>
      </c>
      <c r="D26" s="597" t="n">
        <v>1714</v>
      </c>
      <c r="E26" s="597" t="n">
        <v>180</v>
      </c>
      <c r="F26" s="597" t="n">
        <v>768</v>
      </c>
      <c r="G26" s="597" t="n">
        <v>58</v>
      </c>
      <c r="H26" s="597" t="n">
        <v>1841</v>
      </c>
      <c r="I26" s="597" t="n">
        <v>171</v>
      </c>
      <c r="J26" s="597" t="n">
        <v>5632</v>
      </c>
      <c r="K26" s="597" t="n">
        <v>518</v>
      </c>
      <c r="L26" s="601" t="n">
        <v>6150</v>
      </c>
      <c r="M26" s="763"/>
      <c r="N26" s="617"/>
    </row>
    <row r="27" s="400" customFormat="true" ht="26.25" hidden="false" customHeight="true" outlineLevel="0" collapsed="false">
      <c r="A27" s="605" t="s">
        <v>277</v>
      </c>
      <c r="B27" s="606" t="n">
        <v>14910</v>
      </c>
      <c r="C27" s="606" t="n">
        <v>936</v>
      </c>
      <c r="D27" s="606" t="n">
        <v>15939</v>
      </c>
      <c r="E27" s="606" t="n">
        <v>956</v>
      </c>
      <c r="F27" s="606" t="n">
        <v>6448</v>
      </c>
      <c r="G27" s="606" t="n">
        <v>433</v>
      </c>
      <c r="H27" s="606" t="n">
        <v>19296</v>
      </c>
      <c r="I27" s="606" t="n">
        <v>1544</v>
      </c>
      <c r="J27" s="606" t="n">
        <v>56593</v>
      </c>
      <c r="K27" s="606" t="n">
        <v>3869</v>
      </c>
      <c r="L27" s="607" t="n">
        <v>60462</v>
      </c>
      <c r="M27" s="763"/>
      <c r="N27" s="617"/>
    </row>
    <row r="28" s="400" customFormat="true" ht="20.25" hidden="false" customHeight="false" outlineLevel="0" collapsed="false">
      <c r="A28" s="764" t="s">
        <v>322</v>
      </c>
      <c r="B28" s="765"/>
      <c r="C28" s="765"/>
      <c r="D28" s="765"/>
      <c r="E28" s="765"/>
      <c r="F28" s="765"/>
      <c r="G28" s="765"/>
      <c r="H28" s="765"/>
      <c r="I28" s="765"/>
      <c r="J28" s="765"/>
      <c r="K28" s="765"/>
      <c r="L28" s="765"/>
      <c r="M28" s="766"/>
      <c r="O28" s="617"/>
    </row>
    <row r="29" s="400" customFormat="true" ht="12.75" hidden="false" customHeight="false" outlineLevel="0" collapsed="false">
      <c r="A29" s="767" t="s">
        <v>323</v>
      </c>
      <c r="B29" s="619"/>
      <c r="C29" s="619"/>
      <c r="D29" s="619"/>
      <c r="E29" s="619"/>
      <c r="F29" s="619"/>
      <c r="G29" s="619"/>
      <c r="H29" s="619"/>
      <c r="I29" s="619"/>
      <c r="J29" s="619"/>
      <c r="K29" s="619"/>
      <c r="L29" s="619"/>
    </row>
    <row r="30" customFormat="false" ht="12.75" hidden="false" customHeight="false" outlineLevel="0" collapsed="false">
      <c r="A30" s="768" t="s">
        <v>420</v>
      </c>
    </row>
    <row r="31" customFormat="false" ht="12.75" hidden="false" customHeight="false" outlineLevel="0" collapsed="false">
      <c r="L31" s="677"/>
    </row>
    <row r="32" customFormat="false" ht="30" hidden="false" customHeight="false" outlineLevel="0" collapsed="false">
      <c r="M32" s="677"/>
      <c r="O32" s="769"/>
    </row>
    <row r="33" customFormat="false" ht="12.75" hidden="false" customHeight="false" outlineLevel="0" collapsed="false">
      <c r="L33" s="677"/>
    </row>
    <row r="42" customFormat="false" ht="12.75" hidden="false" customHeight="false" outlineLevel="0" collapsed="false">
      <c r="O42" s="677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23.28"/>
    <col collapsed="false" customWidth="false" hidden="false" outlineLevel="0" max="2" min="2" style="496" width="11.42"/>
    <col collapsed="false" customWidth="true" hidden="false" outlineLevel="0" max="3" min="3" style="496" width="9.85"/>
    <col collapsed="false" customWidth="true" hidden="false" outlineLevel="0" max="4" min="4" style="496" width="11.85"/>
    <col collapsed="false" customWidth="true" hidden="false" outlineLevel="0" max="5" min="5" style="496" width="8.85"/>
    <col collapsed="false" customWidth="true" hidden="false" outlineLevel="0" max="6" min="6" style="496" width="11.99"/>
    <col collapsed="false" customWidth="true" hidden="false" outlineLevel="0" max="7" min="7" style="496" width="12.99"/>
    <col collapsed="false" customWidth="true" hidden="false" outlineLevel="0" max="8" min="8" style="496" width="11.13"/>
    <col collapsed="false" customWidth="true" hidden="false" outlineLevel="0" max="9" min="9" style="496" width="8.85"/>
    <col collapsed="false" customWidth="true" hidden="false" outlineLevel="0" max="10" min="10" style="496" width="10.41"/>
    <col collapsed="false" customWidth="true" hidden="false" outlineLevel="0" max="11" min="11" style="496" width="9.28"/>
    <col collapsed="false" customWidth="true" hidden="false" outlineLevel="0" max="12" min="12" style="496" width="9.7"/>
    <col collapsed="false" customWidth="true" hidden="false" outlineLevel="0" max="13" min="13" style="496" width="3.42"/>
    <col collapsed="false" customWidth="false" hidden="false" outlineLevel="0" max="238" min="14" style="496" width="11.42"/>
    <col collapsed="false" customWidth="true" hidden="false" outlineLevel="0" max="239" min="239" style="496" width="23.28"/>
    <col collapsed="false" customWidth="true" hidden="false" outlineLevel="0" max="240" min="240" style="496" width="10.41"/>
    <col collapsed="false" customWidth="true" hidden="false" outlineLevel="0" max="241" min="241" style="496" width="8.7"/>
    <col collapsed="false" customWidth="true" hidden="false" outlineLevel="0" max="242" min="242" style="496" width="9.99"/>
    <col collapsed="false" customWidth="true" hidden="false" outlineLevel="0" max="243" min="243" style="496" width="7.42"/>
    <col collapsed="false" customWidth="true" hidden="false" outlineLevel="0" max="244" min="244" style="496" width="11.99"/>
    <col collapsed="false" customWidth="true" hidden="false" outlineLevel="0" max="245" min="245" style="496" width="12.99"/>
    <col collapsed="false" customWidth="true" hidden="false" outlineLevel="0" max="246" min="246" style="496" width="9.99"/>
    <col collapsed="false" customWidth="true" hidden="false" outlineLevel="0" max="247" min="247" style="496" width="7.42"/>
    <col collapsed="false" customWidth="true" hidden="false" outlineLevel="0" max="248" min="248" style="496" width="10.41"/>
    <col collapsed="false" customWidth="true" hidden="false" outlineLevel="0" max="249" min="249" style="496" width="9.28"/>
    <col collapsed="false" customWidth="true" hidden="false" outlineLevel="0" max="250" min="250" style="496" width="15.7"/>
    <col collapsed="false" customWidth="true" hidden="false" outlineLevel="0" max="251" min="251" style="496" width="3.42"/>
    <col collapsed="false" customWidth="false" hidden="false" outlineLevel="0" max="257" min="252" style="496" width="11.42"/>
  </cols>
  <sheetData>
    <row r="1" customFormat="false" ht="18" hidden="false" customHeight="false" outlineLevel="0" collapsed="false">
      <c r="A1" s="497"/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</row>
    <row r="2" customFormat="false" ht="18" hidden="false" customHeight="false" outlineLevel="0" collapsed="false">
      <c r="A2" s="497"/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</row>
    <row r="3" customFormat="false" ht="18" hidden="false" customHeight="false" outlineLevel="0" collapsed="false">
      <c r="A3" s="497"/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</row>
    <row r="4" customFormat="false" ht="18" hidden="false" customHeight="false" outlineLevel="0" collapsed="false">
      <c r="A4" s="497"/>
      <c r="B4" s="497"/>
      <c r="C4" s="502"/>
      <c r="D4" s="503"/>
      <c r="E4" s="749"/>
      <c r="F4" s="749"/>
      <c r="G4" s="749"/>
      <c r="H4" s="749"/>
      <c r="I4" s="749"/>
      <c r="J4" s="749"/>
      <c r="K4" s="749"/>
      <c r="L4" s="749"/>
    </row>
    <row r="5" customFormat="false" ht="18" hidden="false" customHeight="false" outlineLevel="0" collapsed="false">
      <c r="A5" s="750" t="s">
        <v>421</v>
      </c>
      <c r="B5" s="750"/>
      <c r="C5" s="750"/>
      <c r="D5" s="750"/>
      <c r="E5" s="750"/>
      <c r="F5" s="750"/>
      <c r="G5" s="750"/>
      <c r="H5" s="750"/>
      <c r="I5" s="750"/>
      <c r="J5" s="750"/>
      <c r="K5" s="750"/>
      <c r="L5" s="750"/>
    </row>
    <row r="6" s="498" customFormat="true" ht="18.75" hidden="false" customHeight="true" outlineLevel="0" collapsed="false">
      <c r="A6" s="684" t="str">
        <f aca="false">'14. NIVEL ACADEMICO '!A6:J6</f>
        <v>Mayo 31 de 2017</v>
      </c>
      <c r="B6" s="684"/>
      <c r="C6" s="684"/>
      <c r="D6" s="684"/>
      <c r="E6" s="684"/>
      <c r="F6" s="684"/>
      <c r="G6" s="684"/>
      <c r="H6" s="684"/>
      <c r="I6" s="684"/>
      <c r="J6" s="684"/>
      <c r="K6" s="684"/>
      <c r="L6" s="684"/>
    </row>
    <row r="7" customFormat="false" ht="38.25" hidden="false" customHeight="true" outlineLevel="0" collapsed="false">
      <c r="A7" s="770" t="s">
        <v>324</v>
      </c>
      <c r="B7" s="509" t="s">
        <v>422</v>
      </c>
      <c r="C7" s="509"/>
      <c r="D7" s="509" t="s">
        <v>423</v>
      </c>
      <c r="E7" s="509"/>
      <c r="F7" s="686" t="s">
        <v>424</v>
      </c>
      <c r="G7" s="686"/>
      <c r="H7" s="509" t="s">
        <v>425</v>
      </c>
      <c r="I7" s="509"/>
      <c r="J7" s="509" t="s">
        <v>314</v>
      </c>
      <c r="K7" s="509"/>
      <c r="L7" s="771" t="s">
        <v>277</v>
      </c>
    </row>
    <row r="8" customFormat="false" ht="38.25" hidden="false" customHeight="true" outlineLevel="0" collapsed="false">
      <c r="A8" s="770"/>
      <c r="B8" s="772" t="s">
        <v>36</v>
      </c>
      <c r="C8" s="772" t="s">
        <v>37</v>
      </c>
      <c r="D8" s="772" t="s">
        <v>36</v>
      </c>
      <c r="E8" s="772" t="s">
        <v>37</v>
      </c>
      <c r="F8" s="772" t="s">
        <v>36</v>
      </c>
      <c r="G8" s="772" t="s">
        <v>37</v>
      </c>
      <c r="H8" s="772" t="s">
        <v>36</v>
      </c>
      <c r="I8" s="772" t="s">
        <v>37</v>
      </c>
      <c r="J8" s="772" t="s">
        <v>36</v>
      </c>
      <c r="K8" s="772" t="s">
        <v>37</v>
      </c>
      <c r="L8" s="771"/>
    </row>
    <row r="9" s="776" customFormat="true" ht="29.25" hidden="false" customHeight="true" outlineLevel="0" collapsed="false">
      <c r="A9" s="584" t="s">
        <v>390</v>
      </c>
      <c r="B9" s="773" t="n">
        <v>586</v>
      </c>
      <c r="C9" s="773" t="n">
        <v>80</v>
      </c>
      <c r="D9" s="773" t="n">
        <v>201</v>
      </c>
      <c r="E9" s="773" t="n">
        <v>23</v>
      </c>
      <c r="F9" s="773" t="n">
        <v>508</v>
      </c>
      <c r="G9" s="773" t="n">
        <v>67</v>
      </c>
      <c r="H9" s="773" t="n">
        <v>113</v>
      </c>
      <c r="I9" s="773" t="n">
        <v>29</v>
      </c>
      <c r="J9" s="773" t="n">
        <v>1408</v>
      </c>
      <c r="K9" s="773" t="n">
        <v>199</v>
      </c>
      <c r="L9" s="774" t="n">
        <v>1607</v>
      </c>
      <c r="M9" s="775"/>
      <c r="N9" s="775"/>
    </row>
    <row r="10" s="776" customFormat="true" ht="29.25" hidden="false" customHeight="true" outlineLevel="0" collapsed="false">
      <c r="A10" s="453" t="s">
        <v>272</v>
      </c>
      <c r="B10" s="734" t="n">
        <v>244</v>
      </c>
      <c r="C10" s="734" t="n">
        <v>23</v>
      </c>
      <c r="D10" s="734" t="n">
        <v>64</v>
      </c>
      <c r="E10" s="734" t="n">
        <v>10</v>
      </c>
      <c r="F10" s="734" t="n">
        <v>196</v>
      </c>
      <c r="G10" s="734" t="n">
        <v>30</v>
      </c>
      <c r="H10" s="734" t="n">
        <v>29</v>
      </c>
      <c r="I10" s="734" t="n">
        <v>2</v>
      </c>
      <c r="J10" s="734" t="n">
        <v>533</v>
      </c>
      <c r="K10" s="734" t="n">
        <v>65</v>
      </c>
      <c r="L10" s="735" t="n">
        <v>598</v>
      </c>
      <c r="M10" s="775"/>
    </row>
    <row r="11" s="776" customFormat="true" ht="29.25" hidden="false" customHeight="true" outlineLevel="0" collapsed="false">
      <c r="A11" s="453" t="s">
        <v>273</v>
      </c>
      <c r="B11" s="734" t="n">
        <v>168</v>
      </c>
      <c r="C11" s="734" t="n">
        <v>10</v>
      </c>
      <c r="D11" s="734" t="n">
        <v>39</v>
      </c>
      <c r="E11" s="734" t="n">
        <v>3</v>
      </c>
      <c r="F11" s="734" t="n">
        <v>157</v>
      </c>
      <c r="G11" s="734" t="n">
        <v>12</v>
      </c>
      <c r="H11" s="734" t="n">
        <v>17</v>
      </c>
      <c r="I11" s="734" t="n">
        <v>3</v>
      </c>
      <c r="J11" s="734" t="n">
        <v>381</v>
      </c>
      <c r="K11" s="734" t="n">
        <v>28</v>
      </c>
      <c r="L11" s="735" t="n">
        <v>409</v>
      </c>
      <c r="M11" s="775"/>
    </row>
    <row r="12" s="776" customFormat="true" ht="29.25" hidden="false" customHeight="true" outlineLevel="0" collapsed="false">
      <c r="A12" s="453" t="s">
        <v>274</v>
      </c>
      <c r="B12" s="734" t="n">
        <v>162</v>
      </c>
      <c r="C12" s="734" t="n">
        <v>17</v>
      </c>
      <c r="D12" s="734" t="n">
        <v>66</v>
      </c>
      <c r="E12" s="734" t="n">
        <v>4</v>
      </c>
      <c r="F12" s="734" t="n">
        <v>91</v>
      </c>
      <c r="G12" s="734" t="n">
        <v>14</v>
      </c>
      <c r="H12" s="734" t="n">
        <v>16</v>
      </c>
      <c r="I12" s="734" t="n">
        <v>2</v>
      </c>
      <c r="J12" s="734" t="n">
        <v>335</v>
      </c>
      <c r="K12" s="734" t="n">
        <v>37</v>
      </c>
      <c r="L12" s="735" t="n">
        <v>372</v>
      </c>
      <c r="M12" s="775"/>
    </row>
    <row r="13" s="776" customFormat="true" ht="29.25" hidden="false" customHeight="true" outlineLevel="0" collapsed="false">
      <c r="A13" s="453" t="s">
        <v>275</v>
      </c>
      <c r="B13" s="734" t="n">
        <v>196</v>
      </c>
      <c r="C13" s="734" t="n">
        <v>54</v>
      </c>
      <c r="D13" s="734" t="n">
        <v>66</v>
      </c>
      <c r="E13" s="734" t="n">
        <v>9</v>
      </c>
      <c r="F13" s="734" t="n">
        <v>118</v>
      </c>
      <c r="G13" s="734" t="n">
        <v>20</v>
      </c>
      <c r="H13" s="734" t="n">
        <v>10</v>
      </c>
      <c r="I13" s="734" t="n">
        <v>3</v>
      </c>
      <c r="J13" s="734" t="n">
        <v>390</v>
      </c>
      <c r="K13" s="734" t="n">
        <v>86</v>
      </c>
      <c r="L13" s="735" t="n">
        <v>476</v>
      </c>
      <c r="M13" s="775"/>
    </row>
    <row r="14" s="776" customFormat="true" ht="29.25" hidden="false" customHeight="true" outlineLevel="0" collapsed="false">
      <c r="A14" s="777" t="s">
        <v>276</v>
      </c>
      <c r="B14" s="778" t="n">
        <v>120</v>
      </c>
      <c r="C14" s="778" t="n">
        <v>15</v>
      </c>
      <c r="D14" s="778" t="n">
        <v>54</v>
      </c>
      <c r="E14" s="778" t="n">
        <v>10</v>
      </c>
      <c r="F14" s="778" t="n">
        <v>100</v>
      </c>
      <c r="G14" s="778" t="n">
        <v>20</v>
      </c>
      <c r="H14" s="778" t="n">
        <v>16</v>
      </c>
      <c r="I14" s="778" t="n">
        <v>0</v>
      </c>
      <c r="J14" s="778" t="n">
        <v>290</v>
      </c>
      <c r="K14" s="778" t="n">
        <v>45</v>
      </c>
      <c r="L14" s="779" t="n">
        <v>335</v>
      </c>
      <c r="M14" s="775"/>
    </row>
    <row r="15" s="776" customFormat="true" ht="29.25" hidden="false" customHeight="true" outlineLevel="0" collapsed="false">
      <c r="A15" s="605" t="s">
        <v>277</v>
      </c>
      <c r="B15" s="757" t="n">
        <v>1476</v>
      </c>
      <c r="C15" s="757" t="n">
        <v>199</v>
      </c>
      <c r="D15" s="757" t="n">
        <v>490</v>
      </c>
      <c r="E15" s="757" t="n">
        <v>59</v>
      </c>
      <c r="F15" s="757" t="n">
        <v>1170</v>
      </c>
      <c r="G15" s="757" t="n">
        <v>163</v>
      </c>
      <c r="H15" s="757" t="n">
        <v>201</v>
      </c>
      <c r="I15" s="757" t="n">
        <v>39</v>
      </c>
      <c r="J15" s="757" t="n">
        <v>3337</v>
      </c>
      <c r="K15" s="757" t="n">
        <v>460</v>
      </c>
      <c r="L15" s="758" t="n">
        <v>3797</v>
      </c>
      <c r="M15" s="775"/>
    </row>
    <row r="16" customFormat="false" ht="12.75" hidden="false" customHeight="false" outlineLevel="0" collapsed="false">
      <c r="A16" s="759" t="s">
        <v>322</v>
      </c>
      <c r="B16" s="536"/>
      <c r="C16" s="536"/>
      <c r="D16" s="536"/>
      <c r="E16" s="536"/>
      <c r="F16" s="536"/>
      <c r="G16" s="536"/>
      <c r="H16" s="536"/>
      <c r="I16" s="536"/>
      <c r="J16" s="536"/>
      <c r="K16" s="536"/>
      <c r="L16" s="536"/>
      <c r="O16" s="677"/>
    </row>
    <row r="17" customFormat="false" ht="12.75" hidden="false" customHeight="false" outlineLevel="0" collapsed="false">
      <c r="A17" s="675" t="s">
        <v>323</v>
      </c>
      <c r="B17" s="695"/>
      <c r="C17" s="695"/>
      <c r="D17" s="695"/>
      <c r="E17" s="695"/>
      <c r="F17" s="695"/>
      <c r="G17" s="695"/>
      <c r="H17" s="695"/>
      <c r="I17" s="695"/>
      <c r="J17" s="695"/>
      <c r="K17" s="695"/>
      <c r="L17" s="695"/>
    </row>
    <row r="18" customFormat="false" ht="12.75" hidden="false" customHeight="false" outlineLevel="0" collapsed="false">
      <c r="L18" s="677"/>
    </row>
    <row r="20" customFormat="false" ht="12.75" hidden="false" customHeight="false" outlineLevel="0" collapsed="false">
      <c r="A20" s="677"/>
      <c r="K20" s="677"/>
      <c r="L20" s="677"/>
      <c r="O20" s="677"/>
    </row>
    <row r="21" customFormat="false" ht="12.75" hidden="false" customHeight="false" outlineLevel="0" collapsed="false">
      <c r="B21" s="677"/>
      <c r="D21" s="677"/>
      <c r="F21" s="677"/>
      <c r="H21" s="677"/>
      <c r="K21" s="677"/>
    </row>
    <row r="22" customFormat="false" ht="15" hidden="false" customHeight="false" outlineLevel="0" collapsed="false">
      <c r="K22" s="681"/>
      <c r="L22" s="677"/>
      <c r="O22" s="677"/>
    </row>
    <row r="23" customFormat="false" ht="12.75" hidden="false" customHeight="false" outlineLevel="0" collapsed="false">
      <c r="C23" s="677"/>
      <c r="M23" s="677"/>
    </row>
    <row r="24" customFormat="false" ht="12.75" hidden="false" customHeight="false" outlineLevel="0" collapsed="false">
      <c r="C24" s="696"/>
      <c r="H24" s="696"/>
      <c r="L24" s="677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63.99"/>
    <col collapsed="false" customWidth="true" hidden="false" outlineLevel="0" max="2" min="2" style="400" width="13.99"/>
    <col collapsed="false" customWidth="true" hidden="false" outlineLevel="0" max="3" min="3" style="400" width="13.14"/>
    <col collapsed="false" customWidth="true" hidden="false" outlineLevel="0" max="4" min="4" style="400" width="18.14"/>
    <col collapsed="false" customWidth="true" hidden="false" outlineLevel="0" max="5" min="5" style="400" width="17.28"/>
    <col collapsed="false" customWidth="false" hidden="false" outlineLevel="0" max="257" min="6" style="400" width="11.42"/>
  </cols>
  <sheetData>
    <row r="1" s="268" customFormat="true" ht="23.25" hidden="false" customHeight="false" outlineLevel="0" collapsed="false">
      <c r="A1" s="458"/>
      <c r="B1" s="543"/>
      <c r="C1" s="543"/>
      <c r="D1" s="462"/>
      <c r="E1" s="462"/>
      <c r="F1" s="462"/>
      <c r="G1" s="462"/>
    </row>
    <row r="2" s="268" customFormat="true" ht="23.25" hidden="false" customHeight="false" outlineLevel="0" collapsed="false">
      <c r="A2" s="458"/>
      <c r="B2" s="543"/>
      <c r="C2" s="543"/>
      <c r="D2" s="462"/>
      <c r="E2" s="462"/>
      <c r="F2" s="462"/>
      <c r="G2" s="462"/>
    </row>
    <row r="3" s="268" customFormat="true" ht="23.25" hidden="false" customHeight="false" outlineLevel="0" collapsed="false">
      <c r="A3" s="458"/>
      <c r="B3" s="543"/>
      <c r="C3" s="543"/>
      <c r="D3" s="462"/>
      <c r="E3" s="462"/>
      <c r="F3" s="462"/>
      <c r="G3" s="462"/>
    </row>
    <row r="4" s="268" customFormat="true" ht="15.75" hidden="false" customHeight="false" outlineLevel="0" collapsed="false">
      <c r="A4" s="544"/>
      <c r="B4" s="544"/>
      <c r="C4" s="460"/>
      <c r="D4" s="460"/>
      <c r="E4" s="460"/>
      <c r="F4" s="460"/>
      <c r="G4" s="460"/>
    </row>
    <row r="5" s="268" customFormat="true" ht="18" hidden="false" customHeight="false" outlineLevel="0" collapsed="false">
      <c r="A5" s="464" t="s">
        <v>426</v>
      </c>
      <c r="B5" s="464"/>
      <c r="C5" s="464"/>
      <c r="D5" s="464"/>
      <c r="E5" s="464"/>
      <c r="F5" s="570"/>
      <c r="G5" s="570"/>
    </row>
    <row r="6" s="268" customFormat="true" ht="18.75" hidden="false" customHeight="false" outlineLevel="0" collapsed="false">
      <c r="A6" s="780" t="str">
        <f aca="false">'15. NIVEL ACADEMICO SUPERIOR'!A6:L6</f>
        <v>Mayo 31 de 2017</v>
      </c>
      <c r="B6" s="780"/>
      <c r="C6" s="780"/>
      <c r="D6" s="780"/>
      <c r="E6" s="780"/>
      <c r="F6" s="570"/>
      <c r="G6" s="570"/>
    </row>
    <row r="7" customFormat="false" ht="23.25" hidden="false" customHeight="true" outlineLevel="0" collapsed="false">
      <c r="A7" s="781" t="s">
        <v>360</v>
      </c>
      <c r="B7" s="782" t="s">
        <v>269</v>
      </c>
      <c r="C7" s="782" t="s">
        <v>270</v>
      </c>
      <c r="D7" s="782" t="s">
        <v>357</v>
      </c>
      <c r="E7" s="783" t="s">
        <v>427</v>
      </c>
    </row>
    <row r="8" customFormat="false" ht="30" hidden="false" customHeight="false" outlineLevel="0" collapsed="false">
      <c r="A8" s="784" t="s">
        <v>428</v>
      </c>
      <c r="B8" s="785" t="n">
        <v>372</v>
      </c>
      <c r="C8" s="786" t="n">
        <v>55</v>
      </c>
      <c r="D8" s="787" t="n">
        <v>427</v>
      </c>
      <c r="E8" s="788" t="n">
        <v>0.250439882697947</v>
      </c>
    </row>
    <row r="9" customFormat="false" ht="15" hidden="false" customHeight="false" outlineLevel="0" collapsed="false">
      <c r="A9" s="784" t="s">
        <v>429</v>
      </c>
      <c r="B9" s="785" t="n">
        <v>397</v>
      </c>
      <c r="C9" s="786" t="n">
        <v>18</v>
      </c>
      <c r="D9" s="787" t="n">
        <v>415</v>
      </c>
      <c r="E9" s="788" t="n">
        <v>0.243401759530792</v>
      </c>
    </row>
    <row r="10" customFormat="false" ht="15" hidden="false" customHeight="false" outlineLevel="0" collapsed="false">
      <c r="A10" s="784" t="s">
        <v>430</v>
      </c>
      <c r="B10" s="785" t="n">
        <v>165</v>
      </c>
      <c r="C10" s="786" t="n">
        <v>24</v>
      </c>
      <c r="D10" s="787" t="n">
        <v>189</v>
      </c>
      <c r="E10" s="788" t="n">
        <v>0.110850439882698</v>
      </c>
    </row>
    <row r="11" customFormat="false" ht="15" hidden="false" customHeight="false" outlineLevel="0" collapsed="false">
      <c r="A11" s="784" t="s">
        <v>431</v>
      </c>
      <c r="B11" s="785" t="n">
        <v>74</v>
      </c>
      <c r="C11" s="786" t="n">
        <v>10</v>
      </c>
      <c r="D11" s="787" t="n">
        <v>84</v>
      </c>
      <c r="E11" s="788" t="n">
        <v>0.049266862170088</v>
      </c>
    </row>
    <row r="12" customFormat="false" ht="15" hidden="false" customHeight="false" outlineLevel="0" collapsed="false">
      <c r="A12" s="784" t="s">
        <v>432</v>
      </c>
      <c r="B12" s="785" t="n">
        <v>79</v>
      </c>
      <c r="C12" s="786" t="n">
        <v>3</v>
      </c>
      <c r="D12" s="787" t="n">
        <v>82</v>
      </c>
      <c r="E12" s="788" t="n">
        <v>0.0480938416422287</v>
      </c>
    </row>
    <row r="13" customFormat="false" ht="30" hidden="false" customHeight="false" outlineLevel="0" collapsed="false">
      <c r="A13" s="784" t="s">
        <v>433</v>
      </c>
      <c r="B13" s="785" t="n">
        <v>76</v>
      </c>
      <c r="C13" s="786" t="n">
        <v>3</v>
      </c>
      <c r="D13" s="787" t="n">
        <v>79</v>
      </c>
      <c r="E13" s="788" t="n">
        <v>0.0463343108504399</v>
      </c>
    </row>
    <row r="14" customFormat="false" ht="15" hidden="false" customHeight="false" outlineLevel="0" collapsed="false">
      <c r="A14" s="784" t="s">
        <v>434</v>
      </c>
      <c r="B14" s="785" t="n">
        <v>71</v>
      </c>
      <c r="C14" s="786" t="n">
        <v>2</v>
      </c>
      <c r="D14" s="787" t="n">
        <v>73</v>
      </c>
      <c r="E14" s="788" t="n">
        <v>0.0428152492668622</v>
      </c>
    </row>
    <row r="15" customFormat="false" ht="15" hidden="false" customHeight="false" outlineLevel="0" collapsed="false">
      <c r="A15" s="784" t="s">
        <v>435</v>
      </c>
      <c r="B15" s="785" t="n">
        <v>42</v>
      </c>
      <c r="C15" s="786" t="n">
        <v>0</v>
      </c>
      <c r="D15" s="787" t="n">
        <v>42</v>
      </c>
      <c r="E15" s="788" t="n">
        <v>0.024633431085044</v>
      </c>
    </row>
    <row r="16" customFormat="false" ht="15" hidden="false" customHeight="false" outlineLevel="0" collapsed="false">
      <c r="A16" s="784" t="s">
        <v>436</v>
      </c>
      <c r="B16" s="785" t="n">
        <v>36</v>
      </c>
      <c r="C16" s="786" t="n">
        <v>0</v>
      </c>
      <c r="D16" s="787" t="n">
        <v>36</v>
      </c>
      <c r="E16" s="788" t="n">
        <v>0.0211143695014663</v>
      </c>
    </row>
    <row r="17" customFormat="false" ht="45" hidden="false" customHeight="false" outlineLevel="0" collapsed="false">
      <c r="A17" s="784" t="s">
        <v>437</v>
      </c>
      <c r="B17" s="785" t="n">
        <v>24</v>
      </c>
      <c r="C17" s="786" t="n">
        <v>0</v>
      </c>
      <c r="D17" s="787" t="n">
        <v>24</v>
      </c>
      <c r="E17" s="788" t="n">
        <v>0.0140762463343109</v>
      </c>
    </row>
    <row r="18" customFormat="false" ht="15" hidden="false" customHeight="false" outlineLevel="0" collapsed="false">
      <c r="A18" s="784" t="s">
        <v>438</v>
      </c>
      <c r="B18" s="785" t="n">
        <v>23</v>
      </c>
      <c r="C18" s="786" t="n">
        <v>1</v>
      </c>
      <c r="D18" s="787" t="n">
        <v>24</v>
      </c>
      <c r="E18" s="788" t="n">
        <v>0.0140762463343109</v>
      </c>
    </row>
    <row r="19" customFormat="false" ht="45" hidden="false" customHeight="false" outlineLevel="0" collapsed="false">
      <c r="A19" s="784" t="s">
        <v>439</v>
      </c>
      <c r="B19" s="785" t="n">
        <v>15</v>
      </c>
      <c r="C19" s="786" t="n">
        <v>1</v>
      </c>
      <c r="D19" s="787" t="n">
        <v>16</v>
      </c>
      <c r="E19" s="788" t="n">
        <v>0.0093841642228739</v>
      </c>
    </row>
    <row r="20" customFormat="false" ht="15" hidden="false" customHeight="false" outlineLevel="0" collapsed="false">
      <c r="A20" s="784" t="s">
        <v>440</v>
      </c>
      <c r="B20" s="785" t="n">
        <v>15</v>
      </c>
      <c r="C20" s="786" t="n">
        <v>0</v>
      </c>
      <c r="D20" s="787" t="n">
        <v>15</v>
      </c>
      <c r="E20" s="788" t="n">
        <v>0.00879765395894428</v>
      </c>
    </row>
    <row r="21" customFormat="false" ht="15" hidden="false" customHeight="false" outlineLevel="0" collapsed="false">
      <c r="A21" s="784" t="s">
        <v>441</v>
      </c>
      <c r="B21" s="785" t="n">
        <v>12</v>
      </c>
      <c r="C21" s="786" t="n">
        <v>2</v>
      </c>
      <c r="D21" s="787" t="n">
        <v>14</v>
      </c>
      <c r="E21" s="788" t="n">
        <v>0.00821114369501466</v>
      </c>
    </row>
    <row r="22" customFormat="false" ht="15.75" hidden="false" customHeight="false" outlineLevel="0" collapsed="false">
      <c r="A22" s="789" t="s">
        <v>375</v>
      </c>
      <c r="B22" s="790" t="n">
        <v>174</v>
      </c>
      <c r="C22" s="791" t="n">
        <v>11</v>
      </c>
      <c r="D22" s="792" t="n">
        <v>185</v>
      </c>
      <c r="E22" s="793" t="n">
        <v>0.108504398826979</v>
      </c>
    </row>
    <row r="23" customFormat="false" ht="16.5" hidden="false" customHeight="false" outlineLevel="0" collapsed="false">
      <c r="A23" s="794" t="s">
        <v>235</v>
      </c>
      <c r="B23" s="795" t="n">
        <v>1575</v>
      </c>
      <c r="C23" s="795" t="n">
        <v>130</v>
      </c>
      <c r="D23" s="795" t="n">
        <v>1705</v>
      </c>
      <c r="E23" s="796" t="n">
        <v>1</v>
      </c>
    </row>
    <row r="24" customFormat="false" ht="12.75" hidden="false" customHeight="true" outlineLevel="0" collapsed="false">
      <c r="A24" s="797" t="s">
        <v>377</v>
      </c>
      <c r="B24" s="797"/>
      <c r="C24" s="797"/>
      <c r="D24" s="797"/>
      <c r="E24" s="797"/>
    </row>
    <row r="25" customFormat="false" ht="12.75" hidden="false" customHeight="false" outlineLevel="0" collapsed="false">
      <c r="A25" s="797"/>
      <c r="B25" s="797"/>
      <c r="C25" s="797"/>
      <c r="D25" s="797"/>
      <c r="E25" s="797"/>
    </row>
    <row r="29" customFormat="false" ht="12.75" hidden="false" customHeight="false" outlineLevel="0" collapsed="false">
      <c r="A29" s="798" t="s">
        <v>429</v>
      </c>
      <c r="B29" s="799" t="n">
        <v>-362</v>
      </c>
      <c r="C29" s="798" t="n">
        <v>70</v>
      </c>
    </row>
    <row r="30" customFormat="false" ht="12.75" hidden="false" customHeight="false" outlineLevel="0" collapsed="false">
      <c r="A30" s="798" t="s">
        <v>428</v>
      </c>
      <c r="B30" s="799" t="n">
        <v>-407</v>
      </c>
      <c r="C30" s="798" t="n">
        <v>18</v>
      </c>
    </row>
    <row r="31" customFormat="false" ht="12.75" hidden="false" customHeight="false" outlineLevel="0" collapsed="false">
      <c r="A31" s="798" t="s">
        <v>430</v>
      </c>
      <c r="B31" s="799" t="n">
        <v>-162</v>
      </c>
      <c r="C31" s="798" t="n">
        <v>21</v>
      </c>
    </row>
    <row r="32" customFormat="false" ht="12.75" hidden="false" customHeight="false" outlineLevel="0" collapsed="false">
      <c r="A32" s="798" t="s">
        <v>433</v>
      </c>
      <c r="B32" s="799" t="n">
        <v>-117</v>
      </c>
      <c r="C32" s="798" t="n">
        <v>7</v>
      </c>
    </row>
    <row r="33" customFormat="false" ht="12.75" hidden="false" customHeight="false" outlineLevel="0" collapsed="false">
      <c r="A33" s="798" t="s">
        <v>431</v>
      </c>
      <c r="B33" s="799" t="n">
        <v>-95</v>
      </c>
      <c r="C33" s="798" t="n">
        <v>3</v>
      </c>
    </row>
    <row r="34" customFormat="false" ht="12.75" hidden="false" customHeight="false" outlineLevel="0" collapsed="false">
      <c r="A34" s="798" t="s">
        <v>432</v>
      </c>
      <c r="B34" s="799" t="n">
        <v>-89</v>
      </c>
      <c r="C34" s="798" t="n">
        <v>5</v>
      </c>
    </row>
    <row r="35" customFormat="false" ht="12.75" hidden="false" customHeight="false" outlineLevel="0" collapsed="false">
      <c r="A35" s="798" t="s">
        <v>434</v>
      </c>
      <c r="B35" s="799" t="n">
        <v>-59</v>
      </c>
      <c r="C35" s="798" t="n">
        <v>1</v>
      </c>
    </row>
    <row r="36" customFormat="false" ht="12.75" hidden="false" customHeight="false" outlineLevel="0" collapsed="false">
      <c r="A36" s="798" t="s">
        <v>436</v>
      </c>
      <c r="B36" s="799" t="n">
        <v>-43</v>
      </c>
      <c r="C36" s="798" t="n">
        <v>0</v>
      </c>
    </row>
    <row r="37" customFormat="false" ht="12.75" hidden="false" customHeight="false" outlineLevel="0" collapsed="false">
      <c r="A37" s="798" t="s">
        <v>435</v>
      </c>
      <c r="B37" s="799" t="n">
        <v>-37</v>
      </c>
      <c r="C37" s="798" t="n">
        <v>1</v>
      </c>
    </row>
    <row r="38" customFormat="false" ht="12.75" hidden="false" customHeight="false" outlineLevel="0" collapsed="false">
      <c r="A38" s="798" t="s">
        <v>437</v>
      </c>
      <c r="B38" s="799" t="n">
        <v>-29</v>
      </c>
      <c r="C38" s="798" t="n">
        <v>1</v>
      </c>
    </row>
    <row r="39" customFormat="false" ht="12.75" hidden="false" customHeight="false" outlineLevel="0" collapsed="false">
      <c r="A39" s="798" t="s">
        <v>442</v>
      </c>
      <c r="B39" s="799" t="n">
        <v>-25</v>
      </c>
      <c r="C39" s="798" t="n">
        <v>0</v>
      </c>
    </row>
    <row r="40" customFormat="false" ht="12.75" hidden="false" customHeight="false" outlineLevel="0" collapsed="false">
      <c r="A40" s="798" t="s">
        <v>443</v>
      </c>
      <c r="B40" s="799" t="n">
        <v>-19</v>
      </c>
      <c r="C40" s="798" t="n">
        <v>3</v>
      </c>
    </row>
    <row r="41" customFormat="false" ht="12.75" hidden="false" customHeight="false" outlineLevel="0" collapsed="false">
      <c r="A41" s="798" t="s">
        <v>441</v>
      </c>
      <c r="B41" s="799" t="n">
        <v>-18</v>
      </c>
      <c r="C41" s="798" t="n">
        <v>2</v>
      </c>
    </row>
    <row r="42" customFormat="false" ht="12.75" hidden="false" customHeight="false" outlineLevel="0" collapsed="false">
      <c r="A42" s="798" t="s">
        <v>444</v>
      </c>
      <c r="B42" s="799" t="n">
        <v>-16</v>
      </c>
      <c r="C42" s="798" t="n">
        <v>0</v>
      </c>
    </row>
    <row r="43" customFormat="false" ht="12.75" hidden="false" customHeight="false" outlineLevel="0" collapsed="false">
      <c r="A43" s="798" t="s">
        <v>375</v>
      </c>
      <c r="B43" s="799" t="n">
        <v>-192</v>
      </c>
      <c r="C43" s="798" t="n">
        <v>35</v>
      </c>
    </row>
    <row r="44" customFormat="false" ht="12.75" hidden="false" customHeight="false" outlineLevel="0" collapsed="false">
      <c r="B44" s="798"/>
      <c r="C44" s="798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7" activeCellId="0" sqref="A7"/>
    </sheetView>
  </sheetViews>
  <sheetFormatPr defaultColWidth="17.28125" defaultRowHeight="12.75" zeroHeight="false" outlineLevelRow="0" outlineLevelCol="0"/>
  <cols>
    <col collapsed="false" customWidth="true" hidden="false" outlineLevel="0" max="1" min="1" style="400" width="53.13"/>
    <col collapsed="false" customWidth="true" hidden="false" outlineLevel="0" max="2" min="2" style="400" width="19.41"/>
    <col collapsed="false" customWidth="true" hidden="false" outlineLevel="0" max="3" min="3" style="400" width="20.85"/>
    <col collapsed="false" customWidth="true" hidden="false" outlineLevel="0" max="4" min="4" style="400" width="19.85"/>
    <col collapsed="false" customWidth="false" hidden="false" outlineLevel="0" max="257" min="5" style="400" width="17.28"/>
  </cols>
  <sheetData>
    <row r="1" s="268" customFormat="true" ht="17.25" hidden="false" customHeight="true" outlineLevel="0" collapsed="false">
      <c r="A1" s="458"/>
      <c r="B1" s="543"/>
      <c r="C1" s="543"/>
      <c r="D1" s="462"/>
      <c r="E1" s="462"/>
    </row>
    <row r="2" s="268" customFormat="true" ht="17.25" hidden="false" customHeight="true" outlineLevel="0" collapsed="false">
      <c r="A2" s="458"/>
      <c r="B2" s="543"/>
      <c r="C2" s="543"/>
      <c r="D2" s="462"/>
      <c r="E2" s="462"/>
    </row>
    <row r="3" s="268" customFormat="true" ht="17.25" hidden="false" customHeight="true" outlineLevel="0" collapsed="false">
      <c r="A3" s="458"/>
      <c r="B3" s="543"/>
      <c r="C3" s="543"/>
      <c r="D3" s="462"/>
      <c r="E3" s="462"/>
    </row>
    <row r="4" s="268" customFormat="true" ht="17.25" hidden="false" customHeight="true" outlineLevel="0" collapsed="false">
      <c r="A4" s="544"/>
      <c r="B4" s="544"/>
      <c r="C4" s="460"/>
      <c r="D4" s="460"/>
      <c r="E4" s="460"/>
    </row>
    <row r="5" s="268" customFormat="true" ht="17.25" hidden="false" customHeight="true" outlineLevel="0" collapsed="false">
      <c r="A5" s="464" t="s">
        <v>445</v>
      </c>
      <c r="B5" s="464"/>
      <c r="C5" s="464"/>
      <c r="D5" s="464"/>
      <c r="E5" s="570"/>
    </row>
    <row r="6" s="268" customFormat="true" ht="21.75" hidden="false" customHeight="true" outlineLevel="0" collapsed="false">
      <c r="A6" s="780" t="str">
        <f aca="false">'16. MO.DELICTIVACONDENADOS.LIBE'!A6:E6</f>
        <v>Mayo 31 de 2017</v>
      </c>
      <c r="B6" s="780"/>
      <c r="C6" s="780"/>
      <c r="D6" s="780"/>
      <c r="E6" s="570"/>
    </row>
    <row r="7" customFormat="false" ht="15.75" hidden="false" customHeight="false" outlineLevel="0" collapsed="false">
      <c r="A7" s="800" t="s">
        <v>446</v>
      </c>
      <c r="B7" s="801" t="s">
        <v>269</v>
      </c>
      <c r="C7" s="801" t="s">
        <v>270</v>
      </c>
      <c r="D7" s="802" t="s">
        <v>357</v>
      </c>
    </row>
    <row r="8" customFormat="false" ht="15" hidden="false" customHeight="false" outlineLevel="0" collapsed="false">
      <c r="A8" s="803" t="s">
        <v>447</v>
      </c>
      <c r="B8" s="804" t="n">
        <v>1</v>
      </c>
      <c r="C8" s="804" t="n">
        <v>0</v>
      </c>
      <c r="D8" s="805" t="n">
        <v>1</v>
      </c>
    </row>
    <row r="9" customFormat="false" ht="15" hidden="false" customHeight="false" outlineLevel="0" collapsed="false">
      <c r="A9" s="803" t="s">
        <v>448</v>
      </c>
      <c r="B9" s="804" t="n">
        <v>1</v>
      </c>
      <c r="C9" s="804" t="n">
        <v>0</v>
      </c>
      <c r="D9" s="805" t="n">
        <v>1</v>
      </c>
    </row>
    <row r="10" customFormat="false" ht="15" hidden="false" customHeight="false" outlineLevel="0" collapsed="false">
      <c r="A10" s="803" t="s">
        <v>449</v>
      </c>
      <c r="B10" s="804" t="n">
        <v>13</v>
      </c>
      <c r="C10" s="804" t="n">
        <v>1</v>
      </c>
      <c r="D10" s="805" t="n">
        <v>14</v>
      </c>
    </row>
    <row r="11" customFormat="false" ht="15.75" hidden="false" customHeight="false" outlineLevel="0" collapsed="false">
      <c r="A11" s="806" t="s">
        <v>450</v>
      </c>
      <c r="B11" s="807" t="n">
        <v>15</v>
      </c>
      <c r="C11" s="807" t="n">
        <v>1</v>
      </c>
      <c r="D11" s="807" t="n">
        <v>16</v>
      </c>
    </row>
    <row r="12" customFormat="false" ht="12.75" hidden="false" customHeight="false" outlineLevel="0" collapsed="false">
      <c r="B12" s="808"/>
      <c r="C12" s="808"/>
      <c r="D12" s="808"/>
    </row>
    <row r="13" customFormat="false" ht="15.75" hidden="false" customHeight="false" outlineLevel="0" collapsed="false">
      <c r="A13" s="806" t="s">
        <v>451</v>
      </c>
      <c r="B13" s="809" t="s">
        <v>269</v>
      </c>
      <c r="C13" s="809" t="s">
        <v>270</v>
      </c>
      <c r="D13" s="810" t="s">
        <v>357</v>
      </c>
    </row>
    <row r="14" customFormat="false" ht="15" hidden="false" customHeight="false" outlineLevel="0" collapsed="false">
      <c r="A14" s="803" t="s">
        <v>452</v>
      </c>
      <c r="B14" s="804" t="n">
        <v>2</v>
      </c>
      <c r="C14" s="804" t="n">
        <v>0</v>
      </c>
      <c r="D14" s="805" t="n">
        <v>2</v>
      </c>
    </row>
    <row r="15" customFormat="false" ht="15" hidden="false" customHeight="false" outlineLevel="0" collapsed="false">
      <c r="A15" s="803" t="s">
        <v>453</v>
      </c>
      <c r="B15" s="804" t="n">
        <v>55</v>
      </c>
      <c r="C15" s="804" t="n">
        <v>7</v>
      </c>
      <c r="D15" s="805" t="n">
        <v>62</v>
      </c>
    </row>
    <row r="16" customFormat="false" ht="15" hidden="false" customHeight="false" outlineLevel="0" collapsed="false">
      <c r="A16" s="803" t="s">
        <v>454</v>
      </c>
      <c r="B16" s="804" t="n">
        <v>1</v>
      </c>
      <c r="C16" s="804" t="n">
        <v>0</v>
      </c>
      <c r="D16" s="805" t="n">
        <v>1</v>
      </c>
    </row>
    <row r="17" customFormat="false" ht="15" hidden="false" customHeight="false" outlineLevel="0" collapsed="false">
      <c r="A17" s="803" t="s">
        <v>455</v>
      </c>
      <c r="B17" s="804" t="n">
        <v>12</v>
      </c>
      <c r="C17" s="804" t="n">
        <v>1</v>
      </c>
      <c r="D17" s="805" t="n">
        <v>13</v>
      </c>
    </row>
    <row r="18" customFormat="false" ht="15" hidden="false" customHeight="false" outlineLevel="0" collapsed="false">
      <c r="A18" s="803" t="s">
        <v>456</v>
      </c>
      <c r="B18" s="804" t="n">
        <v>3</v>
      </c>
      <c r="C18" s="804" t="n">
        <v>0</v>
      </c>
      <c r="D18" s="805" t="n">
        <v>3</v>
      </c>
    </row>
    <row r="19" customFormat="false" ht="15" hidden="false" customHeight="false" outlineLevel="0" collapsed="false">
      <c r="A19" s="803" t="s">
        <v>457</v>
      </c>
      <c r="B19" s="804" t="n">
        <v>12</v>
      </c>
      <c r="C19" s="804" t="n">
        <v>4</v>
      </c>
      <c r="D19" s="805" t="n">
        <v>16</v>
      </c>
    </row>
    <row r="20" customFormat="false" ht="15" hidden="false" customHeight="false" outlineLevel="0" collapsed="false">
      <c r="A20" s="803" t="s">
        <v>458</v>
      </c>
      <c r="B20" s="804" t="n">
        <v>1</v>
      </c>
      <c r="C20" s="804" t="n">
        <v>0</v>
      </c>
      <c r="D20" s="805" t="n">
        <v>1</v>
      </c>
    </row>
    <row r="21" customFormat="false" ht="15" hidden="false" customHeight="false" outlineLevel="0" collapsed="false">
      <c r="A21" s="803" t="s">
        <v>459</v>
      </c>
      <c r="B21" s="804" t="n">
        <v>15</v>
      </c>
      <c r="C21" s="804" t="n">
        <v>1</v>
      </c>
      <c r="D21" s="805" t="n">
        <v>16</v>
      </c>
    </row>
    <row r="22" customFormat="false" ht="30" hidden="false" customHeight="false" outlineLevel="0" collapsed="false">
      <c r="A22" s="803" t="s">
        <v>460</v>
      </c>
      <c r="B22" s="804" t="n">
        <v>8</v>
      </c>
      <c r="C22" s="804" t="n">
        <v>6</v>
      </c>
      <c r="D22" s="805" t="n">
        <v>14</v>
      </c>
    </row>
    <row r="23" customFormat="false" ht="15" hidden="false" customHeight="false" outlineLevel="0" collapsed="false">
      <c r="A23" s="803" t="s">
        <v>461</v>
      </c>
      <c r="B23" s="804" t="n">
        <v>4</v>
      </c>
      <c r="C23" s="804" t="n">
        <v>0</v>
      </c>
      <c r="D23" s="805" t="n">
        <v>4</v>
      </c>
    </row>
    <row r="24" customFormat="false" ht="30" hidden="false" customHeight="false" outlineLevel="0" collapsed="false">
      <c r="A24" s="803" t="s">
        <v>462</v>
      </c>
      <c r="B24" s="804" t="n">
        <v>4</v>
      </c>
      <c r="C24" s="804" t="n">
        <v>1</v>
      </c>
      <c r="D24" s="805" t="n">
        <v>5</v>
      </c>
    </row>
    <row r="25" customFormat="false" ht="15" hidden="false" customHeight="false" outlineLevel="0" collapsed="false">
      <c r="A25" s="803" t="s">
        <v>463</v>
      </c>
      <c r="B25" s="804" t="n">
        <v>1</v>
      </c>
      <c r="C25" s="804" t="n">
        <v>0</v>
      </c>
      <c r="D25" s="805" t="n">
        <v>1</v>
      </c>
    </row>
    <row r="26" customFormat="false" ht="15" hidden="false" customHeight="false" outlineLevel="0" collapsed="false">
      <c r="A26" s="803" t="s">
        <v>464</v>
      </c>
      <c r="B26" s="804" t="n">
        <v>48</v>
      </c>
      <c r="C26" s="804" t="n">
        <v>0</v>
      </c>
      <c r="D26" s="805" t="n">
        <v>48</v>
      </c>
    </row>
    <row r="27" customFormat="false" ht="15" hidden="false" customHeight="false" outlineLevel="0" collapsed="false">
      <c r="A27" s="803" t="s">
        <v>465</v>
      </c>
      <c r="B27" s="804" t="n">
        <v>2</v>
      </c>
      <c r="C27" s="804" t="n">
        <v>0</v>
      </c>
      <c r="D27" s="805" t="n">
        <v>2</v>
      </c>
    </row>
    <row r="28" customFormat="false" ht="15" hidden="false" customHeight="false" outlineLevel="0" collapsed="false">
      <c r="A28" s="803" t="s">
        <v>466</v>
      </c>
      <c r="B28" s="804" t="n">
        <v>3</v>
      </c>
      <c r="C28" s="804" t="n">
        <v>0</v>
      </c>
      <c r="D28" s="805" t="n">
        <v>3</v>
      </c>
    </row>
    <row r="29" customFormat="false" ht="15" hidden="false" customHeight="false" outlineLevel="0" collapsed="false">
      <c r="A29" s="803" t="s">
        <v>467</v>
      </c>
      <c r="B29" s="804" t="n">
        <v>58</v>
      </c>
      <c r="C29" s="804" t="n">
        <v>2</v>
      </c>
      <c r="D29" s="805" t="n">
        <v>60</v>
      </c>
    </row>
    <row r="30" customFormat="false" ht="15" hidden="false" customHeight="false" outlineLevel="0" collapsed="false">
      <c r="A30" s="803" t="s">
        <v>468</v>
      </c>
      <c r="B30" s="804" t="n">
        <v>1</v>
      </c>
      <c r="C30" s="804" t="n">
        <v>0</v>
      </c>
      <c r="D30" s="805" t="n">
        <v>1</v>
      </c>
    </row>
    <row r="31" customFormat="false" ht="30" hidden="false" customHeight="false" outlineLevel="0" collapsed="false">
      <c r="A31" s="803" t="s">
        <v>469</v>
      </c>
      <c r="B31" s="804" t="n">
        <v>3</v>
      </c>
      <c r="C31" s="804" t="n">
        <v>0</v>
      </c>
      <c r="D31" s="805" t="n">
        <v>3</v>
      </c>
    </row>
    <row r="32" customFormat="false" ht="15" hidden="false" customHeight="false" outlineLevel="0" collapsed="false">
      <c r="A32" s="803" t="s">
        <v>470</v>
      </c>
      <c r="B32" s="804" t="n">
        <v>13</v>
      </c>
      <c r="C32" s="804" t="n">
        <v>1</v>
      </c>
      <c r="D32" s="805" t="n">
        <v>14</v>
      </c>
    </row>
    <row r="33" customFormat="false" ht="15" hidden="false" customHeight="false" outlineLevel="0" collapsed="false">
      <c r="A33" s="803" t="s">
        <v>471</v>
      </c>
      <c r="B33" s="804" t="n">
        <v>2</v>
      </c>
      <c r="C33" s="804" t="n">
        <v>0</v>
      </c>
      <c r="D33" s="805" t="n">
        <v>2</v>
      </c>
    </row>
    <row r="34" customFormat="false" ht="15" hidden="false" customHeight="false" outlineLevel="0" collapsed="false">
      <c r="A34" s="803" t="s">
        <v>472</v>
      </c>
      <c r="B34" s="804" t="n">
        <v>3</v>
      </c>
      <c r="C34" s="804" t="n">
        <v>0</v>
      </c>
      <c r="D34" s="805" t="n">
        <v>3</v>
      </c>
    </row>
    <row r="35" customFormat="false" ht="15" hidden="false" customHeight="false" outlineLevel="0" collapsed="false">
      <c r="A35" s="803" t="s">
        <v>473</v>
      </c>
      <c r="B35" s="804" t="n">
        <v>31</v>
      </c>
      <c r="C35" s="804" t="n">
        <v>4</v>
      </c>
      <c r="D35" s="805" t="n">
        <v>35</v>
      </c>
    </row>
    <row r="36" customFormat="false" ht="15" hidden="false" customHeight="false" outlineLevel="0" collapsed="false">
      <c r="A36" s="803" t="s">
        <v>474</v>
      </c>
      <c r="B36" s="804" t="n">
        <v>87</v>
      </c>
      <c r="C36" s="804" t="n">
        <v>7</v>
      </c>
      <c r="D36" s="805" t="n">
        <v>94</v>
      </c>
    </row>
    <row r="37" customFormat="false" ht="15" hidden="false" customHeight="false" outlineLevel="0" collapsed="false">
      <c r="A37" s="803" t="s">
        <v>475</v>
      </c>
      <c r="B37" s="804" t="n">
        <v>10</v>
      </c>
      <c r="C37" s="804" t="n">
        <v>0</v>
      </c>
      <c r="D37" s="805" t="n">
        <v>10</v>
      </c>
    </row>
    <row r="38" customFormat="false" ht="30" hidden="false" customHeight="false" outlineLevel="0" collapsed="false">
      <c r="A38" s="803" t="s">
        <v>476</v>
      </c>
      <c r="B38" s="804" t="n">
        <v>34</v>
      </c>
      <c r="C38" s="804" t="n">
        <v>0</v>
      </c>
      <c r="D38" s="805" t="n">
        <v>34</v>
      </c>
    </row>
    <row r="39" customFormat="false" ht="15" hidden="false" customHeight="false" outlineLevel="0" collapsed="false">
      <c r="A39" s="803" t="s">
        <v>477</v>
      </c>
      <c r="B39" s="804" t="n">
        <v>3</v>
      </c>
      <c r="C39" s="804" t="n">
        <v>0</v>
      </c>
      <c r="D39" s="805" t="n">
        <v>3</v>
      </c>
    </row>
    <row r="40" customFormat="false" ht="15" hidden="false" customHeight="false" outlineLevel="0" collapsed="false">
      <c r="A40" s="803" t="s">
        <v>478</v>
      </c>
      <c r="B40" s="804" t="n">
        <v>41</v>
      </c>
      <c r="C40" s="804" t="n">
        <v>2</v>
      </c>
      <c r="D40" s="805" t="n">
        <v>43</v>
      </c>
    </row>
    <row r="41" customFormat="false" ht="15" hidden="false" customHeight="false" outlineLevel="0" collapsed="false">
      <c r="A41" s="803" t="s">
        <v>479</v>
      </c>
      <c r="B41" s="804" t="n">
        <v>23</v>
      </c>
      <c r="C41" s="804" t="n">
        <v>1</v>
      </c>
      <c r="D41" s="805" t="n">
        <v>24</v>
      </c>
    </row>
    <row r="42" customFormat="false" ht="30" hidden="false" customHeight="false" outlineLevel="0" collapsed="false">
      <c r="A42" s="803" t="s">
        <v>480</v>
      </c>
      <c r="B42" s="804" t="n">
        <v>1</v>
      </c>
      <c r="C42" s="804" t="n">
        <v>0</v>
      </c>
      <c r="D42" s="805" t="n">
        <v>1</v>
      </c>
    </row>
    <row r="43" customFormat="false" ht="15" hidden="false" customHeight="false" outlineLevel="0" collapsed="false">
      <c r="A43" s="803" t="s">
        <v>481</v>
      </c>
      <c r="B43" s="804" t="n">
        <v>1</v>
      </c>
      <c r="C43" s="804" t="n">
        <v>0</v>
      </c>
      <c r="D43" s="805" t="n">
        <v>1</v>
      </c>
    </row>
    <row r="44" customFormat="false" ht="15" hidden="false" customHeight="false" outlineLevel="0" collapsed="false">
      <c r="A44" s="803" t="s">
        <v>482</v>
      </c>
      <c r="B44" s="804" t="n">
        <v>76</v>
      </c>
      <c r="C44" s="804" t="n">
        <v>2</v>
      </c>
      <c r="D44" s="805" t="n">
        <v>78</v>
      </c>
    </row>
    <row r="45" customFormat="false" ht="15" hidden="false" customHeight="false" outlineLevel="0" collapsed="false">
      <c r="A45" s="803" t="s">
        <v>483</v>
      </c>
      <c r="B45" s="804" t="n">
        <v>1</v>
      </c>
      <c r="C45" s="804" t="n">
        <v>0</v>
      </c>
      <c r="D45" s="805" t="n">
        <v>1</v>
      </c>
    </row>
    <row r="46" customFormat="false" ht="30" hidden="false" customHeight="false" outlineLevel="0" collapsed="false">
      <c r="A46" s="803" t="s">
        <v>484</v>
      </c>
      <c r="B46" s="804" t="n">
        <v>15</v>
      </c>
      <c r="C46" s="804" t="n">
        <v>2</v>
      </c>
      <c r="D46" s="805" t="n">
        <v>17</v>
      </c>
    </row>
    <row r="47" customFormat="false" ht="15" hidden="false" customHeight="false" outlineLevel="0" collapsed="false">
      <c r="A47" s="803" t="s">
        <v>485</v>
      </c>
      <c r="B47" s="804" t="n">
        <v>4</v>
      </c>
      <c r="C47" s="804" t="n">
        <v>0</v>
      </c>
      <c r="D47" s="805" t="n">
        <v>4</v>
      </c>
    </row>
    <row r="48" customFormat="false" ht="15.75" hidden="false" customHeight="false" outlineLevel="0" collapsed="false">
      <c r="A48" s="806" t="s">
        <v>486</v>
      </c>
      <c r="B48" s="807" t="n">
        <v>578</v>
      </c>
      <c r="C48" s="807" t="n">
        <v>41</v>
      </c>
      <c r="D48" s="807" t="n">
        <v>619</v>
      </c>
    </row>
    <row r="49" customFormat="false" ht="12.75" hidden="false" customHeight="false" outlineLevel="0" collapsed="false">
      <c r="B49" s="808"/>
      <c r="C49" s="808"/>
      <c r="D49" s="808"/>
    </row>
    <row r="50" customFormat="false" ht="15.75" hidden="false" customHeight="false" outlineLevel="0" collapsed="false">
      <c r="A50" s="806" t="s">
        <v>487</v>
      </c>
      <c r="B50" s="809" t="s">
        <v>269</v>
      </c>
      <c r="C50" s="809" t="s">
        <v>270</v>
      </c>
      <c r="D50" s="810" t="s">
        <v>357</v>
      </c>
    </row>
    <row r="51" customFormat="false" ht="15" hidden="false" customHeight="false" outlineLevel="0" collapsed="false">
      <c r="A51" s="803" t="s">
        <v>488</v>
      </c>
      <c r="B51" s="804" t="n">
        <v>0</v>
      </c>
      <c r="C51" s="804" t="n">
        <v>3</v>
      </c>
      <c r="D51" s="805" t="n">
        <v>3</v>
      </c>
    </row>
    <row r="52" customFormat="false" ht="15" hidden="false" customHeight="false" outlineLevel="0" collapsed="false">
      <c r="A52" s="803" t="s">
        <v>489</v>
      </c>
      <c r="B52" s="804" t="n">
        <v>3</v>
      </c>
      <c r="C52" s="804" t="n">
        <v>0</v>
      </c>
      <c r="D52" s="805" t="n">
        <v>3</v>
      </c>
    </row>
    <row r="53" customFormat="false" ht="15" hidden="false" customHeight="false" outlineLevel="0" collapsed="false">
      <c r="A53" s="803" t="s">
        <v>490</v>
      </c>
      <c r="B53" s="804" t="n">
        <v>5</v>
      </c>
      <c r="C53" s="804" t="n">
        <v>0</v>
      </c>
      <c r="D53" s="805" t="n">
        <v>5</v>
      </c>
    </row>
    <row r="54" customFormat="false" ht="15" hidden="false" customHeight="false" outlineLevel="0" collapsed="false">
      <c r="A54" s="803" t="s">
        <v>491</v>
      </c>
      <c r="B54" s="804" t="n">
        <v>1</v>
      </c>
      <c r="C54" s="804" t="n">
        <v>0</v>
      </c>
      <c r="D54" s="805" t="n">
        <v>1</v>
      </c>
    </row>
    <row r="55" customFormat="false" ht="30" hidden="false" customHeight="false" outlineLevel="0" collapsed="false">
      <c r="A55" s="803" t="s">
        <v>492</v>
      </c>
      <c r="B55" s="804" t="n">
        <v>13</v>
      </c>
      <c r="C55" s="804" t="n">
        <v>3</v>
      </c>
      <c r="D55" s="805" t="n">
        <v>16</v>
      </c>
    </row>
    <row r="56" customFormat="false" ht="15" hidden="false" customHeight="false" outlineLevel="0" collapsed="false">
      <c r="A56" s="803" t="s">
        <v>493</v>
      </c>
      <c r="B56" s="804" t="n">
        <v>10</v>
      </c>
      <c r="C56" s="804" t="n">
        <v>0</v>
      </c>
      <c r="D56" s="805" t="n">
        <v>10</v>
      </c>
    </row>
    <row r="57" customFormat="false" ht="15" hidden="false" customHeight="false" outlineLevel="0" collapsed="false">
      <c r="A57" s="803" t="s">
        <v>494</v>
      </c>
      <c r="B57" s="804" t="n">
        <v>1</v>
      </c>
      <c r="C57" s="804" t="n">
        <v>0</v>
      </c>
      <c r="D57" s="805" t="n">
        <v>1</v>
      </c>
    </row>
    <row r="58" customFormat="false" ht="15" hidden="false" customHeight="false" outlineLevel="0" collapsed="false">
      <c r="A58" s="803" t="s">
        <v>495</v>
      </c>
      <c r="B58" s="804" t="n">
        <v>42</v>
      </c>
      <c r="C58" s="804" t="n">
        <v>0</v>
      </c>
      <c r="D58" s="805" t="n">
        <v>42</v>
      </c>
    </row>
    <row r="59" customFormat="false" ht="15" hidden="false" customHeight="false" outlineLevel="0" collapsed="false">
      <c r="A59" s="803" t="s">
        <v>496</v>
      </c>
      <c r="B59" s="804" t="n">
        <v>3</v>
      </c>
      <c r="C59" s="804" t="n">
        <v>2</v>
      </c>
      <c r="D59" s="805" t="n">
        <v>5</v>
      </c>
    </row>
    <row r="60" customFormat="false" ht="15" hidden="false" customHeight="false" outlineLevel="0" collapsed="false">
      <c r="A60" s="803" t="s">
        <v>497</v>
      </c>
      <c r="B60" s="804" t="n">
        <v>1</v>
      </c>
      <c r="C60" s="804" t="n">
        <v>1</v>
      </c>
      <c r="D60" s="805" t="n">
        <v>2</v>
      </c>
    </row>
    <row r="61" customFormat="false" ht="15" hidden="false" customHeight="false" outlineLevel="0" collapsed="false">
      <c r="A61" s="803" t="s">
        <v>498</v>
      </c>
      <c r="B61" s="804" t="n">
        <v>2</v>
      </c>
      <c r="C61" s="804" t="n">
        <v>0</v>
      </c>
      <c r="D61" s="805" t="n">
        <v>2</v>
      </c>
    </row>
    <row r="62" customFormat="false" ht="15" hidden="false" customHeight="false" outlineLevel="0" collapsed="false">
      <c r="A62" s="803" t="s">
        <v>499</v>
      </c>
      <c r="B62" s="804" t="n">
        <v>3</v>
      </c>
      <c r="C62" s="804" t="n">
        <v>0</v>
      </c>
      <c r="D62" s="805" t="n">
        <v>3</v>
      </c>
    </row>
    <row r="63" customFormat="false" ht="15" hidden="false" customHeight="false" outlineLevel="0" collapsed="false">
      <c r="A63" s="803" t="s">
        <v>500</v>
      </c>
      <c r="B63" s="804" t="n">
        <v>4</v>
      </c>
      <c r="C63" s="804" t="n">
        <v>1</v>
      </c>
      <c r="D63" s="805" t="n">
        <v>5</v>
      </c>
    </row>
    <row r="64" customFormat="false" ht="30" hidden="false" customHeight="false" outlineLevel="0" collapsed="false">
      <c r="A64" s="803" t="s">
        <v>501</v>
      </c>
      <c r="B64" s="804" t="n">
        <v>6</v>
      </c>
      <c r="C64" s="804" t="n">
        <v>0</v>
      </c>
      <c r="D64" s="805" t="n">
        <v>6</v>
      </c>
    </row>
    <row r="65" customFormat="false" ht="30" hidden="false" customHeight="false" outlineLevel="0" collapsed="false">
      <c r="A65" s="803" t="s">
        <v>502</v>
      </c>
      <c r="B65" s="804" t="n">
        <v>5</v>
      </c>
      <c r="C65" s="804" t="n">
        <v>0</v>
      </c>
      <c r="D65" s="805" t="n">
        <v>5</v>
      </c>
    </row>
    <row r="66" customFormat="false" ht="15" hidden="false" customHeight="false" outlineLevel="0" collapsed="false">
      <c r="A66" s="803" t="s">
        <v>503</v>
      </c>
      <c r="B66" s="804" t="n">
        <v>4</v>
      </c>
      <c r="C66" s="804" t="n">
        <v>2</v>
      </c>
      <c r="D66" s="805" t="n">
        <v>6</v>
      </c>
    </row>
    <row r="67" customFormat="false" ht="15" hidden="false" customHeight="false" outlineLevel="0" collapsed="false">
      <c r="A67" s="803" t="s">
        <v>504</v>
      </c>
      <c r="B67" s="804" t="n">
        <v>10</v>
      </c>
      <c r="C67" s="804" t="n">
        <v>7</v>
      </c>
      <c r="D67" s="805" t="n">
        <v>17</v>
      </c>
    </row>
    <row r="68" customFormat="false" ht="15" hidden="false" customHeight="false" outlineLevel="0" collapsed="false">
      <c r="A68" s="803" t="s">
        <v>505</v>
      </c>
      <c r="B68" s="804" t="n">
        <v>2</v>
      </c>
      <c r="C68" s="804" t="n">
        <v>0</v>
      </c>
      <c r="D68" s="805" t="n">
        <v>2</v>
      </c>
    </row>
    <row r="69" customFormat="false" ht="15" hidden="false" customHeight="false" outlineLevel="0" collapsed="false">
      <c r="A69" s="803" t="s">
        <v>506</v>
      </c>
      <c r="B69" s="804" t="n">
        <v>6</v>
      </c>
      <c r="C69" s="804" t="n">
        <v>0</v>
      </c>
      <c r="D69" s="805" t="n">
        <v>6</v>
      </c>
    </row>
    <row r="70" customFormat="false" ht="30" hidden="false" customHeight="false" outlineLevel="0" collapsed="false">
      <c r="A70" s="803" t="s">
        <v>507</v>
      </c>
      <c r="B70" s="804" t="n">
        <v>24</v>
      </c>
      <c r="C70" s="804" t="n">
        <v>2</v>
      </c>
      <c r="D70" s="805" t="n">
        <v>26</v>
      </c>
    </row>
    <row r="71" customFormat="false" ht="15" hidden="false" customHeight="false" outlineLevel="0" collapsed="false">
      <c r="A71" s="803" t="s">
        <v>508</v>
      </c>
      <c r="B71" s="804" t="n">
        <v>0</v>
      </c>
      <c r="C71" s="804" t="n">
        <v>1</v>
      </c>
      <c r="D71" s="805" t="n">
        <v>1</v>
      </c>
    </row>
    <row r="72" customFormat="false" ht="15" hidden="false" customHeight="false" outlineLevel="0" collapsed="false">
      <c r="A72" s="803" t="s">
        <v>509</v>
      </c>
      <c r="B72" s="804" t="n">
        <v>4</v>
      </c>
      <c r="C72" s="804" t="n">
        <v>0</v>
      </c>
      <c r="D72" s="805" t="n">
        <v>4</v>
      </c>
    </row>
    <row r="73" customFormat="false" ht="15" hidden="false" customHeight="false" outlineLevel="0" collapsed="false">
      <c r="A73" s="803" t="s">
        <v>510</v>
      </c>
      <c r="B73" s="804" t="n">
        <v>10</v>
      </c>
      <c r="C73" s="804" t="n">
        <v>2</v>
      </c>
      <c r="D73" s="805" t="n">
        <v>12</v>
      </c>
    </row>
    <row r="74" customFormat="false" ht="15" hidden="false" customHeight="false" outlineLevel="0" collapsed="false">
      <c r="A74" s="803" t="s">
        <v>511</v>
      </c>
      <c r="B74" s="804" t="n">
        <v>1</v>
      </c>
      <c r="C74" s="804" t="n">
        <v>0</v>
      </c>
      <c r="D74" s="805" t="n">
        <v>1</v>
      </c>
    </row>
    <row r="75" customFormat="false" ht="15" hidden="false" customHeight="false" outlineLevel="0" collapsed="false">
      <c r="A75" s="803" t="s">
        <v>512</v>
      </c>
      <c r="B75" s="804" t="n">
        <v>2</v>
      </c>
      <c r="C75" s="804" t="n">
        <v>0</v>
      </c>
      <c r="D75" s="805" t="n">
        <v>2</v>
      </c>
    </row>
    <row r="76" customFormat="false" ht="15" hidden="false" customHeight="false" outlineLevel="0" collapsed="false">
      <c r="A76" s="803" t="s">
        <v>513</v>
      </c>
      <c r="B76" s="804" t="n">
        <v>2</v>
      </c>
      <c r="C76" s="804" t="n">
        <v>3</v>
      </c>
      <c r="D76" s="805" t="n">
        <v>5</v>
      </c>
    </row>
    <row r="77" customFormat="false" ht="15" hidden="false" customHeight="false" outlineLevel="0" collapsed="false">
      <c r="A77" s="803" t="s">
        <v>514</v>
      </c>
      <c r="B77" s="804" t="n">
        <v>2</v>
      </c>
      <c r="C77" s="804" t="n">
        <v>1</v>
      </c>
      <c r="D77" s="805" t="n">
        <v>3</v>
      </c>
    </row>
    <row r="78" customFormat="false" ht="15" hidden="false" customHeight="false" outlineLevel="0" collapsed="false">
      <c r="A78" s="803" t="s">
        <v>515</v>
      </c>
      <c r="B78" s="804" t="n">
        <v>3</v>
      </c>
      <c r="C78" s="804" t="n">
        <v>0</v>
      </c>
      <c r="D78" s="805" t="n">
        <v>3</v>
      </c>
    </row>
    <row r="79" customFormat="false" ht="15" hidden="false" customHeight="false" outlineLevel="0" collapsed="false">
      <c r="A79" s="803" t="s">
        <v>516</v>
      </c>
      <c r="B79" s="804" t="n">
        <v>37</v>
      </c>
      <c r="C79" s="804" t="n">
        <v>5</v>
      </c>
      <c r="D79" s="805" t="n">
        <v>42</v>
      </c>
    </row>
    <row r="80" customFormat="false" ht="15" hidden="false" customHeight="false" outlineLevel="0" collapsed="false">
      <c r="A80" s="803" t="s">
        <v>517</v>
      </c>
      <c r="B80" s="804" t="n">
        <v>3</v>
      </c>
      <c r="C80" s="804" t="n">
        <v>0</v>
      </c>
      <c r="D80" s="805" t="n">
        <v>3</v>
      </c>
    </row>
    <row r="81" customFormat="false" ht="15" hidden="false" customHeight="false" outlineLevel="0" collapsed="false">
      <c r="A81" s="803" t="s">
        <v>518</v>
      </c>
      <c r="B81" s="804" t="n">
        <v>3</v>
      </c>
      <c r="C81" s="804" t="n">
        <v>1</v>
      </c>
      <c r="D81" s="805" t="n">
        <v>4</v>
      </c>
    </row>
    <row r="82" customFormat="false" ht="15" hidden="false" customHeight="false" outlineLevel="0" collapsed="false">
      <c r="A82" s="803" t="s">
        <v>519</v>
      </c>
      <c r="B82" s="804" t="n">
        <v>13</v>
      </c>
      <c r="C82" s="804" t="n">
        <v>1</v>
      </c>
      <c r="D82" s="805" t="n">
        <v>14</v>
      </c>
    </row>
    <row r="83" customFormat="false" ht="15" hidden="false" customHeight="false" outlineLevel="0" collapsed="false">
      <c r="A83" s="803" t="s">
        <v>520</v>
      </c>
      <c r="B83" s="804" t="n">
        <v>82</v>
      </c>
      <c r="C83" s="804" t="n">
        <v>0</v>
      </c>
      <c r="D83" s="805" t="n">
        <v>82</v>
      </c>
    </row>
    <row r="84" customFormat="false" ht="15" hidden="false" customHeight="false" outlineLevel="0" collapsed="false">
      <c r="A84" s="803" t="s">
        <v>521</v>
      </c>
      <c r="B84" s="804" t="n">
        <v>127</v>
      </c>
      <c r="C84" s="804" t="n">
        <v>8</v>
      </c>
      <c r="D84" s="805" t="n">
        <v>135</v>
      </c>
    </row>
    <row r="85" customFormat="false" ht="15" hidden="false" customHeight="false" outlineLevel="0" collapsed="false">
      <c r="A85" s="803" t="s">
        <v>522</v>
      </c>
      <c r="B85" s="804" t="n">
        <v>27</v>
      </c>
      <c r="C85" s="804" t="n">
        <v>0</v>
      </c>
      <c r="D85" s="805" t="n">
        <v>27</v>
      </c>
    </row>
    <row r="86" customFormat="false" ht="15" hidden="false" customHeight="false" outlineLevel="0" collapsed="false">
      <c r="A86" s="803" t="s">
        <v>523</v>
      </c>
      <c r="B86" s="804" t="n">
        <v>1</v>
      </c>
      <c r="C86" s="804" t="n">
        <v>0</v>
      </c>
      <c r="D86" s="805" t="n">
        <v>1</v>
      </c>
    </row>
    <row r="87" customFormat="false" ht="15" hidden="false" customHeight="false" outlineLevel="0" collapsed="false">
      <c r="A87" s="803" t="s">
        <v>524</v>
      </c>
      <c r="B87" s="804" t="n">
        <v>70</v>
      </c>
      <c r="C87" s="804" t="n">
        <v>3</v>
      </c>
      <c r="D87" s="805" t="n">
        <v>73</v>
      </c>
    </row>
    <row r="88" customFormat="false" ht="15" hidden="false" customHeight="false" outlineLevel="0" collapsed="false">
      <c r="A88" s="803" t="s">
        <v>525</v>
      </c>
      <c r="B88" s="804" t="n">
        <v>4</v>
      </c>
      <c r="C88" s="804" t="n">
        <v>0</v>
      </c>
      <c r="D88" s="805" t="n">
        <v>4</v>
      </c>
    </row>
    <row r="89" customFormat="false" ht="15" hidden="false" customHeight="false" outlineLevel="0" collapsed="false">
      <c r="A89" s="803" t="s">
        <v>526</v>
      </c>
      <c r="B89" s="804" t="n">
        <v>1</v>
      </c>
      <c r="C89" s="804" t="n">
        <v>0</v>
      </c>
      <c r="D89" s="805" t="n">
        <v>1</v>
      </c>
    </row>
    <row r="90" customFormat="false" ht="15" hidden="false" customHeight="false" outlineLevel="0" collapsed="false">
      <c r="A90" s="803" t="s">
        <v>527</v>
      </c>
      <c r="B90" s="804" t="n">
        <v>9</v>
      </c>
      <c r="C90" s="804" t="n">
        <v>2</v>
      </c>
      <c r="D90" s="805" t="n">
        <v>11</v>
      </c>
    </row>
    <row r="91" customFormat="false" ht="30" hidden="false" customHeight="false" outlineLevel="0" collapsed="false">
      <c r="A91" s="803" t="s">
        <v>528</v>
      </c>
      <c r="B91" s="804" t="n">
        <v>29</v>
      </c>
      <c r="C91" s="804" t="n">
        <v>3</v>
      </c>
      <c r="D91" s="805" t="n">
        <v>32</v>
      </c>
    </row>
    <row r="92" customFormat="false" ht="30" hidden="false" customHeight="false" outlineLevel="0" collapsed="false">
      <c r="A92" s="803" t="s">
        <v>529</v>
      </c>
      <c r="B92" s="804" t="n">
        <v>1</v>
      </c>
      <c r="C92" s="804" t="n">
        <v>0</v>
      </c>
      <c r="D92" s="805" t="n">
        <v>1</v>
      </c>
    </row>
    <row r="93" customFormat="false" ht="15" hidden="false" customHeight="false" outlineLevel="0" collapsed="false">
      <c r="A93" s="803" t="s">
        <v>530</v>
      </c>
      <c r="B93" s="804" t="n">
        <v>27</v>
      </c>
      <c r="C93" s="804" t="n">
        <v>1</v>
      </c>
      <c r="D93" s="805" t="n">
        <v>28</v>
      </c>
    </row>
    <row r="94" customFormat="false" ht="15" hidden="false" customHeight="false" outlineLevel="0" collapsed="false">
      <c r="A94" s="803" t="s">
        <v>531</v>
      </c>
      <c r="B94" s="804" t="n">
        <v>6</v>
      </c>
      <c r="C94" s="804" t="n">
        <v>0</v>
      </c>
      <c r="D94" s="805" t="n">
        <v>6</v>
      </c>
    </row>
    <row r="95" customFormat="false" ht="15" hidden="false" customHeight="false" outlineLevel="0" collapsed="false">
      <c r="A95" s="803" t="s">
        <v>532</v>
      </c>
      <c r="B95" s="804" t="n">
        <v>8</v>
      </c>
      <c r="C95" s="804" t="n">
        <v>1</v>
      </c>
      <c r="D95" s="805" t="n">
        <v>9</v>
      </c>
    </row>
    <row r="96" customFormat="false" ht="15" hidden="false" customHeight="false" outlineLevel="0" collapsed="false">
      <c r="A96" s="803" t="s">
        <v>533</v>
      </c>
      <c r="B96" s="804" t="n">
        <v>3</v>
      </c>
      <c r="C96" s="804" t="n">
        <v>0</v>
      </c>
      <c r="D96" s="805" t="n">
        <v>3</v>
      </c>
    </row>
    <row r="97" customFormat="false" ht="30" hidden="false" customHeight="false" outlineLevel="0" collapsed="false">
      <c r="A97" s="803" t="s">
        <v>534</v>
      </c>
      <c r="B97" s="804" t="n">
        <v>17</v>
      </c>
      <c r="C97" s="804" t="n">
        <v>4</v>
      </c>
      <c r="D97" s="805" t="n">
        <v>21</v>
      </c>
    </row>
    <row r="98" customFormat="false" ht="15" hidden="false" customHeight="false" outlineLevel="0" collapsed="false">
      <c r="A98" s="803" t="s">
        <v>535</v>
      </c>
      <c r="B98" s="804" t="n">
        <v>4</v>
      </c>
      <c r="C98" s="804" t="n">
        <v>1</v>
      </c>
      <c r="D98" s="805" t="n">
        <v>5</v>
      </c>
    </row>
    <row r="99" customFormat="false" ht="15" hidden="false" customHeight="false" outlineLevel="0" collapsed="false">
      <c r="A99" s="803" t="s">
        <v>536</v>
      </c>
      <c r="B99" s="804" t="n">
        <v>1</v>
      </c>
      <c r="C99" s="804" t="n">
        <v>0</v>
      </c>
      <c r="D99" s="805" t="n">
        <v>1</v>
      </c>
    </row>
    <row r="100" customFormat="false" ht="15.75" hidden="false" customHeight="false" outlineLevel="0" collapsed="false">
      <c r="A100" s="811" t="s">
        <v>537</v>
      </c>
      <c r="B100" s="812" t="n">
        <v>642</v>
      </c>
      <c r="C100" s="812" t="n">
        <v>58</v>
      </c>
      <c r="D100" s="812" t="n">
        <v>700</v>
      </c>
    </row>
    <row r="101" customFormat="false" ht="12.75" hidden="false" customHeight="true" outlineLevel="0" collapsed="false">
      <c r="A101" s="813" t="s">
        <v>235</v>
      </c>
      <c r="B101" s="814" t="n">
        <v>1235</v>
      </c>
      <c r="C101" s="814" t="n">
        <v>100</v>
      </c>
      <c r="D101" s="814" t="n">
        <v>1335</v>
      </c>
    </row>
    <row r="102" customFormat="false" ht="12.75" hidden="false" customHeight="true" outlineLevel="0" collapsed="false">
      <c r="A102" s="815" t="s">
        <v>538</v>
      </c>
      <c r="B102" s="815"/>
      <c r="C102" s="815"/>
      <c r="D102" s="815"/>
    </row>
  </sheetData>
  <mergeCells count="3">
    <mergeCell ref="A5:D5"/>
    <mergeCell ref="A6:D6"/>
    <mergeCell ref="A102:D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1" activeCellId="0" sqref="W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3.7"/>
    <col collapsed="false" customWidth="true" hidden="false" outlineLevel="0" max="2" min="2" style="400" width="9.41"/>
    <col collapsed="false" customWidth="true" hidden="false" outlineLevel="0" max="3" min="3" style="400" width="10.28"/>
    <col collapsed="false" customWidth="true" hidden="false" outlineLevel="0" max="4" min="4" style="400" width="7.85"/>
    <col collapsed="false" customWidth="true" hidden="false" outlineLevel="0" max="5" min="5" style="400" width="10.28"/>
    <col collapsed="false" customWidth="true" hidden="false" outlineLevel="0" max="6" min="6" style="400" width="7.85"/>
    <col collapsed="false" customWidth="true" hidden="false" outlineLevel="0" max="7" min="7" style="400" width="10.28"/>
    <col collapsed="false" customWidth="true" hidden="false" outlineLevel="0" max="8" min="8" style="400" width="10.13"/>
    <col collapsed="false" customWidth="true" hidden="false" outlineLevel="0" max="9" min="9" style="400" width="10.28"/>
    <col collapsed="false" customWidth="true" hidden="false" outlineLevel="0" max="10" min="10" style="400" width="9.41"/>
    <col collapsed="false" customWidth="true" hidden="false" outlineLevel="0" max="11" min="11" style="400" width="10.28"/>
    <col collapsed="false" customWidth="true" hidden="false" outlineLevel="0" max="12" min="12" style="400" width="7.85"/>
    <col collapsed="false" customWidth="true" hidden="false" outlineLevel="0" max="13" min="13" style="400" width="10.99"/>
    <col collapsed="false" customWidth="true" hidden="false" outlineLevel="0" max="14" min="14" style="400" width="8.7"/>
    <col collapsed="false" customWidth="true" hidden="false" outlineLevel="0" max="15" min="15" style="400" width="10.28"/>
    <col collapsed="false" customWidth="true" hidden="false" outlineLevel="0" max="16" min="16" style="400" width="7.85"/>
    <col collapsed="false" customWidth="true" hidden="false" outlineLevel="0" max="17" min="17" style="400" width="10.28"/>
    <col collapsed="false" customWidth="true" hidden="false" outlineLevel="0" max="18" min="18" style="400" width="7.85"/>
    <col collapsed="false" customWidth="true" hidden="false" outlineLevel="0" max="19" min="19" style="400" width="10.28"/>
    <col collapsed="false" customWidth="true" hidden="false" outlineLevel="0" max="20" min="20" style="400" width="7.85"/>
    <col collapsed="false" customWidth="true" hidden="false" outlineLevel="0" max="21" min="21" style="400" width="11.13"/>
    <col collapsed="false" customWidth="true" hidden="false" outlineLevel="0" max="22" min="22" style="400" width="8.41"/>
    <col collapsed="false" customWidth="true" hidden="false" outlineLevel="0" max="23" min="23" style="400" width="11.28"/>
    <col collapsed="false" customWidth="true" hidden="false" outlineLevel="0" max="24" min="24" style="400" width="9.85"/>
    <col collapsed="false" customWidth="true" hidden="false" outlineLevel="0" max="25" min="25" style="400" width="10.28"/>
    <col collapsed="false" customWidth="true" hidden="false" outlineLevel="0" max="26" min="26" style="400" width="10.41"/>
    <col collapsed="false" customWidth="true" hidden="false" outlineLevel="0" max="27" min="27" style="400" width="10.28"/>
    <col collapsed="false" customWidth="true" hidden="false" outlineLevel="0" max="28" min="28" style="400" width="7.7"/>
    <col collapsed="false" customWidth="true" hidden="false" outlineLevel="0" max="29" min="29" style="400" width="10.28"/>
    <col collapsed="false" customWidth="true" hidden="false" outlineLevel="0" max="30" min="30" style="400" width="7.7"/>
    <col collapsed="false" customWidth="true" hidden="false" outlineLevel="0" max="31" min="31" style="400" width="10.28"/>
    <col collapsed="false" customWidth="true" hidden="false" outlineLevel="0" max="32" min="32" style="400" width="7.7"/>
    <col collapsed="false" customWidth="true" hidden="false" outlineLevel="0" max="33" min="33" style="400" width="10.41"/>
    <col collapsed="false" customWidth="false" hidden="false" outlineLevel="0" max="257" min="34" style="400" width="11.42"/>
  </cols>
  <sheetData>
    <row r="1" s="268" customFormat="true" ht="17.25" hidden="false" customHeight="true" outlineLevel="0" collapsed="false">
      <c r="A1" s="458"/>
      <c r="B1" s="543"/>
      <c r="C1" s="543"/>
      <c r="D1" s="462"/>
      <c r="E1" s="462"/>
      <c r="F1" s="462"/>
      <c r="G1" s="462"/>
    </row>
    <row r="2" s="268" customFormat="true" ht="17.25" hidden="false" customHeight="true" outlineLevel="0" collapsed="false">
      <c r="A2" s="458"/>
      <c r="B2" s="543"/>
      <c r="C2" s="543"/>
      <c r="D2" s="462"/>
      <c r="E2" s="462"/>
      <c r="F2" s="462"/>
      <c r="G2" s="462"/>
    </row>
    <row r="3" s="268" customFormat="true" ht="17.25" hidden="false" customHeight="true" outlineLevel="0" collapsed="false">
      <c r="A3" s="458"/>
      <c r="B3" s="543"/>
      <c r="C3" s="543"/>
      <c r="D3" s="462"/>
      <c r="E3" s="462"/>
      <c r="F3" s="462"/>
      <c r="G3" s="462"/>
    </row>
    <row r="4" s="268" customFormat="true" ht="17.25" hidden="false" customHeight="true" outlineLevel="0" collapsed="false">
      <c r="A4" s="544"/>
      <c r="B4" s="544"/>
      <c r="C4" s="460"/>
      <c r="D4" s="460"/>
      <c r="E4" s="460"/>
      <c r="F4" s="460"/>
      <c r="G4" s="460"/>
    </row>
    <row r="5" s="268" customFormat="true" ht="17.25" hidden="false" customHeight="true" outlineLevel="0" collapsed="false">
      <c r="A5" s="464" t="s">
        <v>539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  <c r="Z5" s="464"/>
      <c r="AA5" s="464"/>
      <c r="AB5" s="464"/>
      <c r="AC5" s="464"/>
      <c r="AD5" s="464"/>
      <c r="AE5" s="464"/>
      <c r="AF5" s="464"/>
      <c r="AG5" s="464"/>
    </row>
    <row r="6" s="268" customFormat="true" ht="21.75" hidden="false" customHeight="true" outlineLevel="0" collapsed="false">
      <c r="A6" s="466" t="str">
        <f aca="false">'17.ULTIMA ACTIVIDAD '!A6:D6</f>
        <v>Mayo 31 de 2017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/>
      <c r="W6" s="466"/>
      <c r="X6" s="466"/>
      <c r="Y6" s="466"/>
      <c r="Z6" s="466"/>
      <c r="AA6" s="466"/>
      <c r="AB6" s="466"/>
      <c r="AC6" s="466"/>
      <c r="AD6" s="466"/>
      <c r="AE6" s="466"/>
      <c r="AF6" s="466"/>
      <c r="AG6" s="466"/>
    </row>
    <row r="7" s="268" customFormat="true" ht="21.75" hidden="false" customHeight="true" outlineLevel="0" collapsed="false">
      <c r="A7" s="816" t="s">
        <v>540</v>
      </c>
      <c r="B7" s="572" t="s">
        <v>541</v>
      </c>
      <c r="C7" s="572"/>
      <c r="D7" s="572"/>
      <c r="E7" s="572"/>
      <c r="F7" s="572" t="s">
        <v>542</v>
      </c>
      <c r="G7" s="572"/>
      <c r="H7" s="572"/>
      <c r="I7" s="572"/>
      <c r="J7" s="572" t="s">
        <v>543</v>
      </c>
      <c r="K7" s="572"/>
      <c r="L7" s="572"/>
      <c r="M7" s="572"/>
      <c r="N7" s="572" t="s">
        <v>544</v>
      </c>
      <c r="O7" s="572"/>
      <c r="P7" s="572"/>
      <c r="Q7" s="572"/>
      <c r="R7" s="572" t="s">
        <v>545</v>
      </c>
      <c r="S7" s="572"/>
      <c r="T7" s="572"/>
      <c r="U7" s="572"/>
      <c r="V7" s="572" t="s">
        <v>546</v>
      </c>
      <c r="W7" s="572"/>
      <c r="X7" s="572"/>
      <c r="Y7" s="572"/>
      <c r="Z7" s="572" t="s">
        <v>547</v>
      </c>
      <c r="AA7" s="572"/>
      <c r="AB7" s="572"/>
      <c r="AC7" s="572"/>
      <c r="AD7" s="817" t="s">
        <v>548</v>
      </c>
      <c r="AE7" s="817"/>
      <c r="AF7" s="817"/>
      <c r="AG7" s="817"/>
    </row>
    <row r="8" customFormat="false" ht="48.75" hidden="false" customHeight="true" outlineLevel="0" collapsed="false">
      <c r="A8" s="816"/>
      <c r="B8" s="818" t="s">
        <v>549</v>
      </c>
      <c r="C8" s="818"/>
      <c r="D8" s="818" t="s">
        <v>550</v>
      </c>
      <c r="E8" s="818"/>
      <c r="F8" s="818" t="s">
        <v>549</v>
      </c>
      <c r="G8" s="818"/>
      <c r="H8" s="818" t="s">
        <v>550</v>
      </c>
      <c r="I8" s="818"/>
      <c r="J8" s="818" t="s">
        <v>549</v>
      </c>
      <c r="K8" s="818"/>
      <c r="L8" s="818" t="s">
        <v>550</v>
      </c>
      <c r="M8" s="818"/>
      <c r="N8" s="818" t="s">
        <v>549</v>
      </c>
      <c r="O8" s="818"/>
      <c r="P8" s="818" t="s">
        <v>550</v>
      </c>
      <c r="Q8" s="818"/>
      <c r="R8" s="818" t="s">
        <v>549</v>
      </c>
      <c r="S8" s="818"/>
      <c r="T8" s="818" t="s">
        <v>550</v>
      </c>
      <c r="U8" s="818"/>
      <c r="V8" s="818" t="s">
        <v>549</v>
      </c>
      <c r="W8" s="818"/>
      <c r="X8" s="818" t="s">
        <v>550</v>
      </c>
      <c r="Y8" s="818"/>
      <c r="Z8" s="818" t="s">
        <v>549</v>
      </c>
      <c r="AA8" s="818"/>
      <c r="AB8" s="818" t="s">
        <v>550</v>
      </c>
      <c r="AC8" s="818"/>
      <c r="AD8" s="818" t="s">
        <v>549</v>
      </c>
      <c r="AE8" s="818"/>
      <c r="AF8" s="819" t="s">
        <v>550</v>
      </c>
      <c r="AG8" s="819"/>
    </row>
    <row r="9" customFormat="false" ht="23.25" hidden="false" customHeight="true" outlineLevel="0" collapsed="false">
      <c r="A9" s="816"/>
      <c r="B9" s="820" t="s">
        <v>37</v>
      </c>
      <c r="C9" s="821" t="s">
        <v>551</v>
      </c>
      <c r="D9" s="820" t="s">
        <v>37</v>
      </c>
      <c r="E9" s="821" t="s">
        <v>551</v>
      </c>
      <c r="F9" s="820" t="s">
        <v>37</v>
      </c>
      <c r="G9" s="821" t="s">
        <v>551</v>
      </c>
      <c r="H9" s="820" t="s">
        <v>37</v>
      </c>
      <c r="I9" s="821" t="s">
        <v>551</v>
      </c>
      <c r="J9" s="820" t="s">
        <v>37</v>
      </c>
      <c r="K9" s="821" t="s">
        <v>551</v>
      </c>
      <c r="L9" s="820" t="s">
        <v>37</v>
      </c>
      <c r="M9" s="821" t="s">
        <v>551</v>
      </c>
      <c r="N9" s="820" t="s">
        <v>37</v>
      </c>
      <c r="O9" s="821" t="s">
        <v>551</v>
      </c>
      <c r="P9" s="820" t="s">
        <v>37</v>
      </c>
      <c r="Q9" s="821" t="s">
        <v>551</v>
      </c>
      <c r="R9" s="820" t="s">
        <v>37</v>
      </c>
      <c r="S9" s="821" t="s">
        <v>551</v>
      </c>
      <c r="T9" s="820" t="s">
        <v>37</v>
      </c>
      <c r="U9" s="821" t="s">
        <v>551</v>
      </c>
      <c r="V9" s="820" t="s">
        <v>37</v>
      </c>
      <c r="W9" s="821" t="s">
        <v>551</v>
      </c>
      <c r="X9" s="820" t="s">
        <v>37</v>
      </c>
      <c r="Y9" s="821" t="s">
        <v>551</v>
      </c>
      <c r="Z9" s="820" t="s">
        <v>37</v>
      </c>
      <c r="AA9" s="821" t="s">
        <v>551</v>
      </c>
      <c r="AB9" s="820" t="s">
        <v>37</v>
      </c>
      <c r="AC9" s="821" t="s">
        <v>551</v>
      </c>
      <c r="AD9" s="820" t="s">
        <v>37</v>
      </c>
      <c r="AE9" s="821" t="s">
        <v>551</v>
      </c>
      <c r="AF9" s="820" t="s">
        <v>37</v>
      </c>
      <c r="AG9" s="822" t="s">
        <v>551</v>
      </c>
    </row>
    <row r="10" customFormat="false" ht="15" hidden="false" customHeight="false" outlineLevel="0" collapsed="false">
      <c r="A10" s="823" t="s">
        <v>315</v>
      </c>
      <c r="B10" s="824" t="n">
        <v>3</v>
      </c>
      <c r="C10" s="824" t="n">
        <v>3</v>
      </c>
      <c r="D10" s="824" t="n">
        <v>2</v>
      </c>
      <c r="E10" s="824" t="n">
        <v>2</v>
      </c>
      <c r="F10" s="824" t="n">
        <v>7</v>
      </c>
      <c r="G10" s="824" t="n">
        <v>8</v>
      </c>
      <c r="H10" s="824" t="n">
        <v>5</v>
      </c>
      <c r="I10" s="824" t="n">
        <v>5</v>
      </c>
      <c r="J10" s="824"/>
      <c r="K10" s="824" t="n">
        <v>12</v>
      </c>
      <c r="L10" s="824"/>
      <c r="M10" s="824" t="n">
        <v>7</v>
      </c>
      <c r="N10" s="824"/>
      <c r="O10" s="824" t="n">
        <v>19</v>
      </c>
      <c r="P10" s="824"/>
      <c r="Q10" s="824" t="n">
        <v>9</v>
      </c>
      <c r="R10" s="824"/>
      <c r="S10" s="824" t="n">
        <v>23</v>
      </c>
      <c r="T10" s="824"/>
      <c r="U10" s="824" t="n">
        <v>12</v>
      </c>
      <c r="V10" s="824"/>
      <c r="W10" s="824" t="n">
        <v>28</v>
      </c>
      <c r="X10" s="824"/>
      <c r="Y10" s="824" t="n">
        <v>9</v>
      </c>
      <c r="Z10" s="825"/>
      <c r="AA10" s="824" t="n">
        <v>34</v>
      </c>
      <c r="AB10" s="825"/>
      <c r="AC10" s="824" t="n">
        <v>11</v>
      </c>
      <c r="AD10" s="825"/>
      <c r="AE10" s="824" t="n">
        <v>40</v>
      </c>
      <c r="AF10" s="825"/>
      <c r="AG10" s="826" t="n">
        <v>13</v>
      </c>
    </row>
    <row r="11" customFormat="false" ht="15" hidden="false" customHeight="false" outlineLevel="0" collapsed="false">
      <c r="A11" s="803" t="s">
        <v>316</v>
      </c>
      <c r="B11" s="827" t="n">
        <v>2</v>
      </c>
      <c r="C11" s="827" t="n">
        <v>2</v>
      </c>
      <c r="D11" s="827" t="n">
        <v>2</v>
      </c>
      <c r="E11" s="827" t="n">
        <v>2</v>
      </c>
      <c r="F11" s="827" t="n">
        <v>8</v>
      </c>
      <c r="G11" s="827" t="n">
        <v>8</v>
      </c>
      <c r="H11" s="827" t="n">
        <v>4</v>
      </c>
      <c r="I11" s="827" t="n">
        <v>5</v>
      </c>
      <c r="J11" s="827" t="n">
        <v>12</v>
      </c>
      <c r="K11" s="827" t="n">
        <v>12</v>
      </c>
      <c r="L11" s="827" t="n">
        <v>9</v>
      </c>
      <c r="M11" s="827" t="n">
        <v>7</v>
      </c>
      <c r="N11" s="827"/>
      <c r="O11" s="827" t="n">
        <v>17</v>
      </c>
      <c r="P11" s="827"/>
      <c r="Q11" s="827" t="n">
        <v>6</v>
      </c>
      <c r="R11" s="827"/>
      <c r="S11" s="827" t="n">
        <v>21</v>
      </c>
      <c r="T11" s="827"/>
      <c r="U11" s="827" t="n">
        <v>10</v>
      </c>
      <c r="V11" s="827"/>
      <c r="W11" s="827" t="n">
        <v>30</v>
      </c>
      <c r="X11" s="827"/>
      <c r="Y11" s="827" t="n">
        <v>7</v>
      </c>
      <c r="Z11" s="827"/>
      <c r="AA11" s="827"/>
      <c r="AB11" s="827"/>
      <c r="AC11" s="827"/>
      <c r="AD11" s="828"/>
      <c r="AE11" s="827"/>
      <c r="AF11" s="828"/>
      <c r="AG11" s="829"/>
    </row>
    <row r="12" customFormat="false" ht="15" hidden="false" customHeight="false" outlineLevel="0" collapsed="false">
      <c r="A12" s="803" t="s">
        <v>317</v>
      </c>
      <c r="B12" s="827" t="n">
        <v>5</v>
      </c>
      <c r="C12" s="827" t="n">
        <v>3</v>
      </c>
      <c r="D12" s="827" t="n">
        <v>3</v>
      </c>
      <c r="E12" s="827" t="n">
        <v>2</v>
      </c>
      <c r="F12" s="827" t="n">
        <v>8</v>
      </c>
      <c r="G12" s="827" t="n">
        <v>7</v>
      </c>
      <c r="H12" s="827" t="n">
        <v>5</v>
      </c>
      <c r="I12" s="827" t="n">
        <v>5</v>
      </c>
      <c r="J12" s="827"/>
      <c r="K12" s="827" t="n">
        <v>13</v>
      </c>
      <c r="L12" s="827"/>
      <c r="M12" s="827" t="n">
        <v>7</v>
      </c>
      <c r="N12" s="827"/>
      <c r="O12" s="827" t="n">
        <v>17</v>
      </c>
      <c r="P12" s="827"/>
      <c r="Q12" s="827" t="n">
        <v>10</v>
      </c>
      <c r="R12" s="827"/>
      <c r="S12" s="827" t="n">
        <v>24</v>
      </c>
      <c r="T12" s="827"/>
      <c r="U12" s="827" t="n">
        <v>13</v>
      </c>
      <c r="V12" s="827"/>
      <c r="W12" s="827"/>
      <c r="X12" s="827"/>
      <c r="Y12" s="827"/>
      <c r="Z12" s="827"/>
      <c r="AA12" s="827" t="n">
        <v>35</v>
      </c>
      <c r="AB12" s="827"/>
      <c r="AC12" s="827" t="n">
        <v>13</v>
      </c>
      <c r="AD12" s="828"/>
      <c r="AE12" s="827"/>
      <c r="AF12" s="828"/>
      <c r="AG12" s="829"/>
    </row>
    <row r="13" customFormat="false" ht="15" hidden="false" customHeight="false" outlineLevel="0" collapsed="false">
      <c r="A13" s="803" t="s">
        <v>318</v>
      </c>
      <c r="B13" s="827" t="n">
        <v>4</v>
      </c>
      <c r="C13" s="827" t="n">
        <v>2</v>
      </c>
      <c r="D13" s="827" t="n">
        <v>2</v>
      </c>
      <c r="E13" s="827" t="n">
        <v>2</v>
      </c>
      <c r="F13" s="827" t="n">
        <v>7</v>
      </c>
      <c r="G13" s="827" t="n">
        <v>8</v>
      </c>
      <c r="H13" s="827" t="n">
        <v>5</v>
      </c>
      <c r="I13" s="827" t="n">
        <v>5</v>
      </c>
      <c r="J13" s="827" t="n">
        <v>12</v>
      </c>
      <c r="K13" s="827" t="n">
        <v>12</v>
      </c>
      <c r="L13" s="827" t="n">
        <v>6</v>
      </c>
      <c r="M13" s="827" t="n">
        <v>6</v>
      </c>
      <c r="N13" s="827"/>
      <c r="O13" s="828" t="n">
        <v>20</v>
      </c>
      <c r="P13" s="827"/>
      <c r="Q13" s="828" t="n">
        <v>11</v>
      </c>
      <c r="R13" s="828"/>
      <c r="S13" s="828" t="n">
        <v>21</v>
      </c>
      <c r="T13" s="828"/>
      <c r="U13" s="828" t="n">
        <v>10</v>
      </c>
      <c r="V13" s="827"/>
      <c r="W13" s="827" t="n">
        <v>29</v>
      </c>
      <c r="X13" s="827"/>
      <c r="Y13" s="827" t="n">
        <v>14</v>
      </c>
      <c r="Z13" s="828"/>
      <c r="AA13" s="827" t="n">
        <v>33</v>
      </c>
      <c r="AB13" s="828"/>
      <c r="AC13" s="827" t="n">
        <v>15</v>
      </c>
      <c r="AD13" s="828"/>
      <c r="AE13" s="828"/>
      <c r="AF13" s="828"/>
      <c r="AG13" s="830"/>
    </row>
    <row r="14" customFormat="false" ht="15" hidden="false" customHeight="false" outlineLevel="0" collapsed="false">
      <c r="A14" s="803" t="s">
        <v>319</v>
      </c>
      <c r="B14" s="827" t="n">
        <v>2</v>
      </c>
      <c r="C14" s="827" t="n">
        <v>2</v>
      </c>
      <c r="D14" s="827" t="n">
        <v>2</v>
      </c>
      <c r="E14" s="827" t="n">
        <v>2</v>
      </c>
      <c r="F14" s="827" t="n">
        <v>8</v>
      </c>
      <c r="G14" s="827" t="n">
        <v>8</v>
      </c>
      <c r="H14" s="827" t="n">
        <v>6</v>
      </c>
      <c r="I14" s="827" t="n">
        <v>6</v>
      </c>
      <c r="J14" s="827" t="n">
        <v>12</v>
      </c>
      <c r="K14" s="827" t="n">
        <v>12</v>
      </c>
      <c r="L14" s="827" t="n">
        <v>7</v>
      </c>
      <c r="M14" s="827" t="n">
        <v>8</v>
      </c>
      <c r="N14" s="827" t="n">
        <v>20</v>
      </c>
      <c r="O14" s="827"/>
      <c r="P14" s="827" t="n">
        <v>11</v>
      </c>
      <c r="Q14" s="827"/>
      <c r="R14" s="827"/>
      <c r="S14" s="827"/>
      <c r="T14" s="827"/>
      <c r="U14" s="827"/>
      <c r="V14" s="827"/>
      <c r="W14" s="827"/>
      <c r="X14" s="827"/>
      <c r="Y14" s="827"/>
      <c r="Z14" s="828"/>
      <c r="AA14" s="827"/>
      <c r="AB14" s="828"/>
      <c r="AC14" s="827"/>
      <c r="AD14" s="828"/>
      <c r="AE14" s="827" t="n">
        <v>42</v>
      </c>
      <c r="AF14" s="828"/>
      <c r="AG14" s="829" t="n">
        <v>18</v>
      </c>
    </row>
    <row r="15" customFormat="false" ht="15.75" hidden="false" customHeight="false" outlineLevel="0" collapsed="false">
      <c r="A15" s="803" t="s">
        <v>320</v>
      </c>
      <c r="B15" s="827" t="n">
        <v>3</v>
      </c>
      <c r="C15" s="827" t="n">
        <v>3</v>
      </c>
      <c r="D15" s="827" t="n">
        <v>1</v>
      </c>
      <c r="E15" s="827" t="n">
        <v>2</v>
      </c>
      <c r="F15" s="827" t="n">
        <v>7</v>
      </c>
      <c r="G15" s="827" t="n">
        <v>8</v>
      </c>
      <c r="H15" s="827" t="n">
        <v>3</v>
      </c>
      <c r="I15" s="827" t="n">
        <v>5</v>
      </c>
      <c r="J15" s="827"/>
      <c r="K15" s="827" t="n">
        <v>13</v>
      </c>
      <c r="L15" s="827"/>
      <c r="M15" s="827" t="n">
        <v>7</v>
      </c>
      <c r="N15" s="827"/>
      <c r="O15" s="828" t="n">
        <v>16</v>
      </c>
      <c r="P15" s="827"/>
      <c r="Q15" s="828" t="n">
        <v>8</v>
      </c>
      <c r="R15" s="828" t="n">
        <v>23</v>
      </c>
      <c r="S15" s="828" t="n">
        <v>23</v>
      </c>
      <c r="T15" s="828" t="n">
        <v>5</v>
      </c>
      <c r="U15" s="828" t="n">
        <v>9</v>
      </c>
      <c r="V15" s="827" t="n">
        <v>28</v>
      </c>
      <c r="W15" s="827"/>
      <c r="X15" s="827" t="n">
        <v>15</v>
      </c>
      <c r="Y15" s="827"/>
      <c r="Z15" s="828"/>
      <c r="AA15" s="827"/>
      <c r="AB15" s="828"/>
      <c r="AC15" s="827"/>
      <c r="AD15" s="828"/>
      <c r="AE15" s="828" t="n">
        <v>40</v>
      </c>
      <c r="AF15" s="828"/>
      <c r="AG15" s="830" t="n">
        <v>15</v>
      </c>
    </row>
    <row r="16" customFormat="false" ht="16.5" hidden="false" customHeight="false" outlineLevel="0" collapsed="false">
      <c r="A16" s="831" t="s">
        <v>552</v>
      </c>
      <c r="B16" s="832" t="n">
        <v>3.16666666666667</v>
      </c>
      <c r="C16" s="832" t="n">
        <v>2.5</v>
      </c>
      <c r="D16" s="832" t="n">
        <v>2</v>
      </c>
      <c r="E16" s="832" t="n">
        <v>2</v>
      </c>
      <c r="F16" s="832" t="n">
        <v>7.5</v>
      </c>
      <c r="G16" s="832" t="n">
        <v>7.83333333333333</v>
      </c>
      <c r="H16" s="832" t="n">
        <v>4.66666666666667</v>
      </c>
      <c r="I16" s="832" t="n">
        <v>5.16666666666667</v>
      </c>
      <c r="J16" s="832" t="n">
        <v>12</v>
      </c>
      <c r="K16" s="832" t="n">
        <v>12.3333333333333</v>
      </c>
      <c r="L16" s="832" t="n">
        <v>7.33333333333333</v>
      </c>
      <c r="M16" s="832" t="n">
        <v>7</v>
      </c>
      <c r="N16" s="832" t="n">
        <v>20</v>
      </c>
      <c r="O16" s="832" t="n">
        <v>17.8</v>
      </c>
      <c r="P16" s="832" t="n">
        <v>11</v>
      </c>
      <c r="Q16" s="832" t="n">
        <v>8.8</v>
      </c>
      <c r="R16" s="832" t="n">
        <v>23</v>
      </c>
      <c r="S16" s="832" t="n">
        <v>22.4</v>
      </c>
      <c r="T16" s="832" t="n">
        <v>5</v>
      </c>
      <c r="U16" s="832" t="n">
        <v>10.8</v>
      </c>
      <c r="V16" s="832" t="n">
        <v>28</v>
      </c>
      <c r="W16" s="832" t="n">
        <v>29</v>
      </c>
      <c r="X16" s="832" t="n">
        <v>15</v>
      </c>
      <c r="Y16" s="832" t="n">
        <v>10</v>
      </c>
      <c r="Z16" s="832"/>
      <c r="AA16" s="832" t="n">
        <v>34</v>
      </c>
      <c r="AB16" s="832"/>
      <c r="AC16" s="832" t="n">
        <v>13</v>
      </c>
      <c r="AD16" s="832"/>
      <c r="AE16" s="832" t="n">
        <v>40.6666666666667</v>
      </c>
      <c r="AF16" s="832"/>
      <c r="AG16" s="832" t="n">
        <v>15.3333333333333</v>
      </c>
    </row>
    <row r="17" customFormat="false" ht="15.75" hidden="false" customHeight="false" outlineLevel="0" collapsed="false">
      <c r="A17" s="833" t="s">
        <v>553</v>
      </c>
    </row>
    <row r="21" customFormat="false" ht="15.75" hidden="false" customHeight="false" outlineLevel="0" collapsed="false">
      <c r="A21" s="834" t="s">
        <v>554</v>
      </c>
    </row>
    <row r="22" customFormat="false" ht="15" hidden="false" customHeight="false" outlineLevel="0" collapsed="false">
      <c r="A22" s="835" t="s">
        <v>555</v>
      </c>
    </row>
    <row r="23" customFormat="false" ht="15" hidden="false" customHeight="false" outlineLevel="0" collapsed="false">
      <c r="A23" s="835"/>
    </row>
    <row r="24" customFormat="false" ht="15.75" hidden="false" customHeight="false" outlineLevel="0" collapsed="false">
      <c r="A24" s="834" t="s">
        <v>556</v>
      </c>
    </row>
    <row r="25" customFormat="false" ht="15.75" hidden="false" customHeight="false" outlineLevel="0" collapsed="false">
      <c r="A25" s="834"/>
    </row>
    <row r="26" customFormat="false" ht="15.75" hidden="false" customHeight="false" outlineLevel="0" collapsed="false">
      <c r="A26" s="834" t="s">
        <v>557</v>
      </c>
    </row>
    <row r="27" customFormat="false" ht="15" hidden="false" customHeight="false" outlineLevel="0" collapsed="false">
      <c r="A27" s="835"/>
    </row>
    <row r="28" customFormat="false" ht="38.25" hidden="false" customHeight="false" outlineLevel="0" collapsed="false">
      <c r="A28" s="836" t="s">
        <v>558</v>
      </c>
      <c r="B28" s="837" t="s">
        <v>559</v>
      </c>
      <c r="C28" s="808"/>
      <c r="D28" s="808"/>
      <c r="E28" s="837" t="s">
        <v>560</v>
      </c>
    </row>
    <row r="29" customFormat="false" ht="15" hidden="false" customHeight="false" outlineLevel="0" collapsed="false">
      <c r="A29" s="835" t="s">
        <v>561</v>
      </c>
      <c r="B29" s="808" t="n">
        <v>3</v>
      </c>
      <c r="C29" s="808"/>
      <c r="D29" s="808"/>
      <c r="E29" s="808" t="n">
        <v>2</v>
      </c>
    </row>
    <row r="30" customFormat="false" ht="15" hidden="false" customHeight="false" outlineLevel="0" collapsed="false">
      <c r="A30" s="835" t="s">
        <v>562</v>
      </c>
      <c r="B30" s="808" t="n">
        <v>3</v>
      </c>
      <c r="C30" s="808"/>
      <c r="D30" s="808"/>
      <c r="E30" s="808" t="n">
        <v>2</v>
      </c>
    </row>
    <row r="31" customFormat="false" ht="15" hidden="false" customHeight="false" outlineLevel="0" collapsed="false">
      <c r="A31" s="835" t="s">
        <v>563</v>
      </c>
      <c r="B31" s="808" t="n">
        <v>5</v>
      </c>
      <c r="C31" s="808"/>
      <c r="D31" s="808"/>
      <c r="E31" s="808" t="n">
        <v>3</v>
      </c>
    </row>
    <row r="32" customFormat="false" ht="15" hidden="false" customHeight="false" outlineLevel="0" collapsed="false">
      <c r="A32" s="835" t="s">
        <v>564</v>
      </c>
      <c r="B32" s="808" t="n">
        <v>4</v>
      </c>
      <c r="C32" s="808"/>
      <c r="D32" s="808"/>
      <c r="E32" s="808" t="n">
        <v>2</v>
      </c>
    </row>
    <row r="33" customFormat="false" ht="15" hidden="false" customHeight="false" outlineLevel="0" collapsed="false">
      <c r="A33" s="835" t="s">
        <v>565</v>
      </c>
      <c r="B33" s="808" t="n">
        <v>3</v>
      </c>
      <c r="C33" s="808"/>
      <c r="D33" s="808"/>
      <c r="E33" s="808" t="n">
        <v>1</v>
      </c>
    </row>
    <row r="34" customFormat="false" ht="15" hidden="false" customHeight="false" outlineLevel="0" collapsed="false">
      <c r="A34" s="835" t="s">
        <v>566</v>
      </c>
      <c r="B34" s="808" t="s">
        <v>566</v>
      </c>
      <c r="C34" s="808"/>
      <c r="D34" s="808"/>
      <c r="E34" s="808" t="s">
        <v>566</v>
      </c>
    </row>
    <row r="35" customFormat="false" ht="15" hidden="false" customHeight="false" outlineLevel="0" collapsed="false">
      <c r="A35" s="835" t="s">
        <v>566</v>
      </c>
      <c r="B35" s="808" t="s">
        <v>566</v>
      </c>
      <c r="C35" s="808"/>
      <c r="D35" s="808"/>
      <c r="E35" s="808" t="s">
        <v>566</v>
      </c>
    </row>
    <row r="36" customFormat="false" ht="15" hidden="false" customHeight="false" outlineLevel="0" collapsed="false">
      <c r="A36" s="835" t="s">
        <v>566</v>
      </c>
      <c r="B36" s="808" t="s">
        <v>566</v>
      </c>
      <c r="C36" s="808"/>
      <c r="D36" s="808"/>
      <c r="E36" s="808" t="s">
        <v>566</v>
      </c>
    </row>
    <row r="37" customFormat="false" ht="15" hidden="false" customHeight="false" outlineLevel="0" collapsed="false">
      <c r="A37" s="835" t="s">
        <v>567</v>
      </c>
      <c r="B37" s="808" t="n">
        <v>3</v>
      </c>
      <c r="C37" s="808"/>
      <c r="D37" s="808"/>
      <c r="E37" s="808" t="n">
        <v>2</v>
      </c>
    </row>
    <row r="38" customFormat="false" ht="15.75" hidden="false" customHeight="false" outlineLevel="0" collapsed="false">
      <c r="A38" s="834" t="s">
        <v>568</v>
      </c>
      <c r="B38" s="838" t="n">
        <v>3</v>
      </c>
      <c r="C38" s="808"/>
      <c r="D38" s="808"/>
      <c r="E38" s="838" t="n">
        <v>2</v>
      </c>
    </row>
    <row r="39" customFormat="false" ht="12.75" hidden="false" customHeight="false" outlineLevel="0" collapsed="false">
      <c r="B39" s="808"/>
      <c r="C39" s="808"/>
      <c r="D39" s="808"/>
      <c r="E39" s="808"/>
    </row>
    <row r="41" customFormat="false" ht="15.75" hidden="false" customHeight="false" outlineLevel="0" collapsed="false">
      <c r="A41" s="834" t="s">
        <v>569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246" activeCellId="0" sqref="N24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1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421</v>
      </c>
      <c r="E10" s="40" t="n">
        <v>39661</v>
      </c>
      <c r="F10" s="41" t="n">
        <v>0.348050712076408</v>
      </c>
      <c r="G10" s="40" t="n">
        <v>37151</v>
      </c>
      <c r="H10" s="40" t="n">
        <v>2510</v>
      </c>
      <c r="I10" s="40" t="n">
        <v>8709</v>
      </c>
      <c r="J10" s="42" t="n">
        <v>1002</v>
      </c>
      <c r="K10" s="40" t="n">
        <v>9711</v>
      </c>
      <c r="L10" s="40" t="n">
        <v>28442</v>
      </c>
      <c r="M10" s="40" t="n">
        <v>1508</v>
      </c>
      <c r="N10" s="43" t="n">
        <v>29950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252</v>
      </c>
      <c r="F12" s="56" t="n">
        <v>1.13559322033898</v>
      </c>
      <c r="G12" s="55" t="n">
        <v>241</v>
      </c>
      <c r="H12" s="55" t="n">
        <v>11</v>
      </c>
      <c r="I12" s="55" t="n">
        <v>125</v>
      </c>
      <c r="J12" s="55" t="n">
        <v>4</v>
      </c>
      <c r="K12" s="55" t="n">
        <v>129</v>
      </c>
      <c r="L12" s="55" t="n">
        <v>116</v>
      </c>
      <c r="M12" s="55" t="n">
        <v>7</v>
      </c>
      <c r="N12" s="55" t="n">
        <v>123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252</v>
      </c>
      <c r="F13" s="61" t="n">
        <v>1.13559322033898</v>
      </c>
      <c r="G13" s="60" t="n">
        <v>241</v>
      </c>
      <c r="H13" s="60" t="n">
        <v>11</v>
      </c>
      <c r="I13" s="60" t="n">
        <v>125</v>
      </c>
      <c r="J13" s="60" t="n">
        <v>4</v>
      </c>
      <c r="K13" s="60" t="n">
        <v>129</v>
      </c>
      <c r="L13" s="60" t="n">
        <v>116</v>
      </c>
      <c r="M13" s="60" t="n">
        <v>7</v>
      </c>
      <c r="N13" s="60" t="n">
        <v>123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558</v>
      </c>
      <c r="F15" s="66" t="n">
        <v>0.25434439178515</v>
      </c>
      <c r="G15" s="55" t="n">
        <v>5345</v>
      </c>
      <c r="H15" s="55" t="n">
        <v>213</v>
      </c>
      <c r="I15" s="55" t="n">
        <v>545</v>
      </c>
      <c r="J15" s="55" t="n">
        <v>63</v>
      </c>
      <c r="K15" s="55" t="n">
        <v>608</v>
      </c>
      <c r="L15" s="55" t="n">
        <v>4800</v>
      </c>
      <c r="M15" s="55" t="n">
        <v>150</v>
      </c>
      <c r="N15" s="67" t="n">
        <v>4950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222</v>
      </c>
      <c r="F16" s="61" t="n">
        <v>-0.319018404907976</v>
      </c>
      <c r="G16" s="60" t="n">
        <v>209</v>
      </c>
      <c r="H16" s="60" t="n">
        <v>13</v>
      </c>
      <c r="I16" s="60" t="n">
        <v>20</v>
      </c>
      <c r="J16" s="60" t="n">
        <v>2</v>
      </c>
      <c r="K16" s="60" t="n">
        <v>22</v>
      </c>
      <c r="L16" s="60" t="n">
        <v>189</v>
      </c>
      <c r="M16" s="60" t="n">
        <v>11</v>
      </c>
      <c r="N16" s="60" t="n">
        <v>200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149</v>
      </c>
      <c r="F17" s="61" t="n">
        <v>0.182057057057057</v>
      </c>
      <c r="G17" s="60" t="n">
        <v>3149</v>
      </c>
      <c r="H17" s="60" t="n">
        <v>0</v>
      </c>
      <c r="I17" s="60" t="n">
        <v>181</v>
      </c>
      <c r="J17" s="60" t="n">
        <v>0</v>
      </c>
      <c r="K17" s="60" t="n">
        <v>181</v>
      </c>
      <c r="L17" s="60" t="n">
        <v>2968</v>
      </c>
      <c r="M17" s="60" t="n">
        <v>0</v>
      </c>
      <c r="N17" s="60" t="n">
        <v>2968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98</v>
      </c>
      <c r="F18" s="61" t="n">
        <v>0.300653594771242</v>
      </c>
      <c r="G18" s="60" t="n">
        <v>398</v>
      </c>
      <c r="H18" s="60" t="n">
        <v>0</v>
      </c>
      <c r="I18" s="60" t="n">
        <v>61</v>
      </c>
      <c r="J18" s="60" t="n">
        <v>0</v>
      </c>
      <c r="K18" s="60" t="n">
        <v>61</v>
      </c>
      <c r="L18" s="60" t="n">
        <v>337</v>
      </c>
      <c r="M18" s="60" t="n">
        <v>0</v>
      </c>
      <c r="N18" s="60" t="n">
        <v>337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63</v>
      </c>
      <c r="F19" s="61" t="n">
        <v>0.26</v>
      </c>
      <c r="G19" s="60" t="n">
        <v>63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63</v>
      </c>
      <c r="M19" s="60" t="n">
        <v>0</v>
      </c>
      <c r="N19" s="60" t="n">
        <v>63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91</v>
      </c>
      <c r="F20" s="61" t="n">
        <v>0.654545454545455</v>
      </c>
      <c r="G20" s="60" t="n">
        <v>91</v>
      </c>
      <c r="H20" s="60" t="n">
        <v>0</v>
      </c>
      <c r="I20" s="60" t="n">
        <v>18</v>
      </c>
      <c r="J20" s="60" t="n">
        <v>0</v>
      </c>
      <c r="K20" s="60" t="n">
        <v>18</v>
      </c>
      <c r="L20" s="60" t="n">
        <v>73</v>
      </c>
      <c r="M20" s="60" t="n">
        <v>0</v>
      </c>
      <c r="N20" s="60" t="n">
        <v>73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15</v>
      </c>
      <c r="F21" s="61" t="n">
        <v>0.575342465753425</v>
      </c>
      <c r="G21" s="60" t="n">
        <v>115</v>
      </c>
      <c r="H21" s="60" t="n">
        <v>0</v>
      </c>
      <c r="I21" s="60" t="n">
        <v>28</v>
      </c>
      <c r="J21" s="60" t="n">
        <v>0</v>
      </c>
      <c r="K21" s="60" t="n">
        <v>28</v>
      </c>
      <c r="L21" s="60" t="n">
        <v>87</v>
      </c>
      <c r="M21" s="60" t="n">
        <v>0</v>
      </c>
      <c r="N21" s="60" t="n">
        <v>87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71</v>
      </c>
      <c r="F22" s="61" t="n">
        <v>0.401639344262295</v>
      </c>
      <c r="G22" s="60" t="n">
        <v>171</v>
      </c>
      <c r="H22" s="60" t="n">
        <v>0</v>
      </c>
      <c r="I22" s="60" t="n">
        <v>21</v>
      </c>
      <c r="J22" s="60" t="n">
        <v>0</v>
      </c>
      <c r="K22" s="60" t="n">
        <v>21</v>
      </c>
      <c r="L22" s="60" t="n">
        <v>150</v>
      </c>
      <c r="M22" s="60" t="n">
        <v>0</v>
      </c>
      <c r="N22" s="60" t="n">
        <v>150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64</v>
      </c>
      <c r="F23" s="61" t="n">
        <v>0.45</v>
      </c>
      <c r="G23" s="60" t="n">
        <v>438</v>
      </c>
      <c r="H23" s="60" t="n">
        <v>26</v>
      </c>
      <c r="I23" s="60" t="n">
        <v>30</v>
      </c>
      <c r="J23" s="60" t="n">
        <v>0</v>
      </c>
      <c r="K23" s="60" t="n">
        <v>30</v>
      </c>
      <c r="L23" s="60" t="n">
        <v>408</v>
      </c>
      <c r="M23" s="60" t="n">
        <v>26</v>
      </c>
      <c r="N23" s="60" t="n">
        <v>434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64</v>
      </c>
      <c r="F24" s="61" t="n">
        <v>0.681012658227848</v>
      </c>
      <c r="G24" s="60" t="n">
        <v>490</v>
      </c>
      <c r="H24" s="60" t="n">
        <v>174</v>
      </c>
      <c r="I24" s="60" t="n">
        <v>135</v>
      </c>
      <c r="J24" s="60" t="n">
        <v>61</v>
      </c>
      <c r="K24" s="60" t="n">
        <v>196</v>
      </c>
      <c r="L24" s="60" t="n">
        <v>355</v>
      </c>
      <c r="M24" s="60" t="n">
        <v>113</v>
      </c>
      <c r="N24" s="60" t="n">
        <v>468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21</v>
      </c>
      <c r="F25" s="61" t="n">
        <v>0.841666666666667</v>
      </c>
      <c r="G25" s="60" t="n">
        <v>221</v>
      </c>
      <c r="H25" s="60" t="n">
        <v>0</v>
      </c>
      <c r="I25" s="60" t="n">
        <v>51</v>
      </c>
      <c r="J25" s="60" t="n">
        <v>0</v>
      </c>
      <c r="K25" s="60" t="n">
        <v>51</v>
      </c>
      <c r="L25" s="60" t="n">
        <v>170</v>
      </c>
      <c r="M25" s="60" t="n">
        <v>0</v>
      </c>
      <c r="N25" s="60" t="n">
        <v>170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138</v>
      </c>
      <c r="F27" s="66" t="n">
        <v>0.103199174406605</v>
      </c>
      <c r="G27" s="55" t="n">
        <v>2089</v>
      </c>
      <c r="H27" s="55" t="n">
        <v>49</v>
      </c>
      <c r="I27" s="55" t="n">
        <v>296</v>
      </c>
      <c r="J27" s="55" t="n">
        <v>27</v>
      </c>
      <c r="K27" s="55" t="n">
        <v>323</v>
      </c>
      <c r="L27" s="55" t="n">
        <v>1793</v>
      </c>
      <c r="M27" s="55" t="n">
        <v>22</v>
      </c>
      <c r="N27" s="67" t="n">
        <v>1815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727</v>
      </c>
      <c r="F28" s="61" t="n">
        <v>0.321818181818182</v>
      </c>
      <c r="G28" s="60" t="n">
        <v>678</v>
      </c>
      <c r="H28" s="60" t="n">
        <v>49</v>
      </c>
      <c r="I28" s="60" t="n">
        <v>289</v>
      </c>
      <c r="J28" s="60" t="n">
        <v>27</v>
      </c>
      <c r="K28" s="60" t="n">
        <v>316</v>
      </c>
      <c r="L28" s="60" t="n">
        <v>389</v>
      </c>
      <c r="M28" s="60" t="n">
        <v>22</v>
      </c>
      <c r="N28" s="60" t="n">
        <v>411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411</v>
      </c>
      <c r="F29" s="61" t="n">
        <v>0.0165706051873198</v>
      </c>
      <c r="G29" s="60" t="n">
        <v>1411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404</v>
      </c>
      <c r="M29" s="60" t="n">
        <v>0</v>
      </c>
      <c r="N29" s="60" t="n">
        <v>1404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166</v>
      </c>
      <c r="E31" s="55" t="n">
        <v>14852</v>
      </c>
      <c r="F31" s="66" t="n">
        <v>0.460948258902223</v>
      </c>
      <c r="G31" s="55" t="n">
        <v>13053</v>
      </c>
      <c r="H31" s="55" t="n">
        <v>1799</v>
      </c>
      <c r="I31" s="55" t="n">
        <v>4114</v>
      </c>
      <c r="J31" s="55" t="n">
        <v>738</v>
      </c>
      <c r="K31" s="55" t="n">
        <v>4852</v>
      </c>
      <c r="L31" s="55" t="n">
        <v>8939</v>
      </c>
      <c r="M31" s="55" t="n">
        <v>1061</v>
      </c>
      <c r="N31" s="55" t="n">
        <v>10000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810</v>
      </c>
      <c r="E32" s="60" t="n">
        <v>8367</v>
      </c>
      <c r="F32" s="61" t="n">
        <v>0.440103270223752</v>
      </c>
      <c r="G32" s="60" t="n">
        <v>8366</v>
      </c>
      <c r="H32" s="60" t="n">
        <v>1</v>
      </c>
      <c r="I32" s="60" t="n">
        <v>1693</v>
      </c>
      <c r="J32" s="60" t="n">
        <v>0</v>
      </c>
      <c r="K32" s="60" t="n">
        <v>1693</v>
      </c>
      <c r="L32" s="60" t="n">
        <v>6673</v>
      </c>
      <c r="M32" s="60" t="n">
        <v>1</v>
      </c>
      <c r="N32" s="60" t="n">
        <v>6674</v>
      </c>
    </row>
    <row r="33" s="52" customFormat="true" ht="22.5" hidden="false" customHeight="true" outlineLevel="0" collapsed="false">
      <c r="A33" s="68" t="n">
        <v>114</v>
      </c>
      <c r="B33" s="77" t="s">
        <v>64</v>
      </c>
      <c r="C33" s="59" t="s">
        <v>65</v>
      </c>
      <c r="D33" s="60" t="n">
        <v>3081</v>
      </c>
      <c r="E33" s="60" t="n">
        <v>4687</v>
      </c>
      <c r="F33" s="61" t="n">
        <v>0.521259331385914</v>
      </c>
      <c r="G33" s="60" t="n">
        <v>4687</v>
      </c>
      <c r="H33" s="60" t="n">
        <v>0</v>
      </c>
      <c r="I33" s="60" t="n">
        <v>2421</v>
      </c>
      <c r="J33" s="60" t="n">
        <v>0</v>
      </c>
      <c r="K33" s="60" t="n">
        <v>2421</v>
      </c>
      <c r="L33" s="60" t="n">
        <v>2266</v>
      </c>
      <c r="M33" s="60" t="n">
        <v>0</v>
      </c>
      <c r="N33" s="60" t="n">
        <v>2266</v>
      </c>
    </row>
    <row r="34" s="52" customFormat="true" ht="25.5" hidden="false" customHeight="true" outlineLevel="0" collapsed="false">
      <c r="A34" s="68" t="n">
        <v>129</v>
      </c>
      <c r="B34" s="59" t="s">
        <v>66</v>
      </c>
      <c r="C34" s="59" t="s">
        <v>67</v>
      </c>
      <c r="D34" s="60" t="n">
        <v>1275</v>
      </c>
      <c r="E34" s="60" t="n">
        <v>1798</v>
      </c>
      <c r="F34" s="61" t="n">
        <v>0.410196078431373</v>
      </c>
      <c r="G34" s="60" t="n">
        <v>0</v>
      </c>
      <c r="H34" s="60" t="n">
        <v>1798</v>
      </c>
      <c r="I34" s="60" t="n">
        <v>0</v>
      </c>
      <c r="J34" s="60" t="n">
        <v>738</v>
      </c>
      <c r="K34" s="60" t="n">
        <v>738</v>
      </c>
      <c r="L34" s="60" t="n">
        <v>0</v>
      </c>
      <c r="M34" s="60" t="n">
        <v>1060</v>
      </c>
      <c r="N34" s="60" t="n">
        <v>1060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8</v>
      </c>
      <c r="C36" s="54"/>
      <c r="D36" s="55" t="n">
        <v>4167</v>
      </c>
      <c r="E36" s="55" t="n">
        <v>5059</v>
      </c>
      <c r="F36" s="66" t="n">
        <v>0.214062874970002</v>
      </c>
      <c r="G36" s="55" t="n">
        <v>5059</v>
      </c>
      <c r="H36" s="55" t="n">
        <v>0</v>
      </c>
      <c r="I36" s="55" t="n">
        <v>928</v>
      </c>
      <c r="J36" s="55" t="n">
        <v>0</v>
      </c>
      <c r="K36" s="55" t="n">
        <v>928</v>
      </c>
      <c r="L36" s="55" t="n">
        <v>4131</v>
      </c>
      <c r="M36" s="55" t="n">
        <v>0</v>
      </c>
      <c r="N36" s="55" t="n">
        <v>4131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9</v>
      </c>
      <c r="D37" s="60" t="n">
        <v>93</v>
      </c>
      <c r="E37" s="60" t="n">
        <v>135</v>
      </c>
      <c r="F37" s="61" t="n">
        <v>0.451612903225807</v>
      </c>
      <c r="G37" s="60" t="n">
        <v>135</v>
      </c>
      <c r="H37" s="60" t="n">
        <v>0</v>
      </c>
      <c r="I37" s="60" t="n">
        <v>30</v>
      </c>
      <c r="J37" s="60" t="n">
        <v>0</v>
      </c>
      <c r="K37" s="60" t="n">
        <v>30</v>
      </c>
      <c r="L37" s="60" t="n">
        <v>105</v>
      </c>
      <c r="M37" s="60" t="n">
        <v>0</v>
      </c>
      <c r="N37" s="60" t="n">
        <v>105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70</v>
      </c>
      <c r="D38" s="60" t="n">
        <v>87</v>
      </c>
      <c r="E38" s="60" t="n">
        <v>145</v>
      </c>
      <c r="F38" s="61" t="n">
        <v>0.666666666666667</v>
      </c>
      <c r="G38" s="60" t="n">
        <v>145</v>
      </c>
      <c r="H38" s="60" t="n">
        <v>0</v>
      </c>
      <c r="I38" s="60" t="n">
        <v>43</v>
      </c>
      <c r="J38" s="60" t="n">
        <v>0</v>
      </c>
      <c r="K38" s="60" t="n">
        <v>43</v>
      </c>
      <c r="L38" s="60" t="n">
        <v>102</v>
      </c>
      <c r="M38" s="60" t="n">
        <v>0</v>
      </c>
      <c r="N38" s="60" t="n">
        <v>102</v>
      </c>
    </row>
    <row r="39" s="52" customFormat="true" ht="25.5" hidden="false" customHeight="true" outlineLevel="0" collapsed="false">
      <c r="A39" s="68" t="n">
        <v>119</v>
      </c>
      <c r="B39" s="59" t="s">
        <v>71</v>
      </c>
      <c r="C39" s="59" t="s">
        <v>72</v>
      </c>
      <c r="D39" s="60" t="n">
        <v>153</v>
      </c>
      <c r="E39" s="60" t="n">
        <v>271</v>
      </c>
      <c r="F39" s="61" t="n">
        <v>0.771241830065359</v>
      </c>
      <c r="G39" s="60" t="n">
        <v>271</v>
      </c>
      <c r="H39" s="60" t="n">
        <v>0</v>
      </c>
      <c r="I39" s="60" t="n">
        <v>114</v>
      </c>
      <c r="J39" s="60" t="n">
        <v>0</v>
      </c>
      <c r="K39" s="60" t="n">
        <v>114</v>
      </c>
      <c r="L39" s="60" t="n">
        <v>157</v>
      </c>
      <c r="M39" s="60" t="n">
        <v>0</v>
      </c>
      <c r="N39" s="60" t="n">
        <v>157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3</v>
      </c>
      <c r="D40" s="60" t="n">
        <v>58</v>
      </c>
      <c r="E40" s="60" t="n">
        <v>66</v>
      </c>
      <c r="F40" s="61" t="n">
        <v>0.137931034482759</v>
      </c>
      <c r="G40" s="60" t="n">
        <v>66</v>
      </c>
      <c r="H40" s="60" t="n">
        <v>0</v>
      </c>
      <c r="I40" s="60" t="n">
        <v>10</v>
      </c>
      <c r="J40" s="60" t="n">
        <v>0</v>
      </c>
      <c r="K40" s="60" t="n">
        <v>10</v>
      </c>
      <c r="L40" s="60" t="n">
        <v>56</v>
      </c>
      <c r="M40" s="60" t="n">
        <v>0</v>
      </c>
      <c r="N40" s="60" t="n">
        <v>56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4</v>
      </c>
      <c r="D41" s="60" t="n">
        <v>555</v>
      </c>
      <c r="E41" s="60" t="n">
        <v>866</v>
      </c>
      <c r="F41" s="61" t="n">
        <v>0.56036036036036</v>
      </c>
      <c r="G41" s="60" t="n">
        <v>866</v>
      </c>
      <c r="H41" s="60" t="n">
        <v>0</v>
      </c>
      <c r="I41" s="60" t="n">
        <v>229</v>
      </c>
      <c r="J41" s="60" t="n">
        <v>0</v>
      </c>
      <c r="K41" s="60" t="n">
        <v>229</v>
      </c>
      <c r="L41" s="60" t="n">
        <v>637</v>
      </c>
      <c r="M41" s="60" t="n">
        <v>0</v>
      </c>
      <c r="N41" s="60" t="n">
        <v>637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5</v>
      </c>
      <c r="D42" s="60" t="n">
        <v>2822</v>
      </c>
      <c r="E42" s="60" t="n">
        <v>2897</v>
      </c>
      <c r="F42" s="61" t="n">
        <v>0.0265768958185684</v>
      </c>
      <c r="G42" s="60" t="n">
        <v>2897</v>
      </c>
      <c r="H42" s="60" t="n">
        <v>0</v>
      </c>
      <c r="I42" s="60" t="n">
        <v>73</v>
      </c>
      <c r="J42" s="60" t="n">
        <v>0</v>
      </c>
      <c r="K42" s="60" t="n">
        <v>73</v>
      </c>
      <c r="L42" s="60" t="n">
        <v>2824</v>
      </c>
      <c r="M42" s="60" t="n">
        <v>0</v>
      </c>
      <c r="N42" s="60" t="n">
        <v>2824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6</v>
      </c>
      <c r="D43" s="60" t="n">
        <v>60</v>
      </c>
      <c r="E43" s="60" t="n">
        <v>115</v>
      </c>
      <c r="F43" s="61" t="n">
        <v>0.916666666666667</v>
      </c>
      <c r="G43" s="60" t="n">
        <v>115</v>
      </c>
      <c r="H43" s="60" t="n">
        <v>0</v>
      </c>
      <c r="I43" s="60" t="n">
        <v>44</v>
      </c>
      <c r="J43" s="60" t="n">
        <v>0</v>
      </c>
      <c r="K43" s="60" t="n">
        <v>44</v>
      </c>
      <c r="L43" s="60" t="n">
        <v>71</v>
      </c>
      <c r="M43" s="60" t="n">
        <v>0</v>
      </c>
      <c r="N43" s="60" t="n">
        <v>71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7</v>
      </c>
      <c r="D44" s="78" t="n">
        <v>117</v>
      </c>
      <c r="E44" s="60" t="n">
        <v>141</v>
      </c>
      <c r="F44" s="61" t="n">
        <v>0.205128205128205</v>
      </c>
      <c r="G44" s="78" t="n">
        <v>141</v>
      </c>
      <c r="H44" s="78" t="n">
        <v>0</v>
      </c>
      <c r="I44" s="78" t="n">
        <v>57</v>
      </c>
      <c r="J44" s="78" t="n">
        <v>0</v>
      </c>
      <c r="K44" s="78" t="n">
        <v>57</v>
      </c>
      <c r="L44" s="78" t="n">
        <v>84</v>
      </c>
      <c r="M44" s="78" t="n">
        <v>0</v>
      </c>
      <c r="N44" s="78" t="n">
        <v>84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8</v>
      </c>
      <c r="D45" s="60" t="n">
        <v>70</v>
      </c>
      <c r="E45" s="60" t="n">
        <v>121</v>
      </c>
      <c r="F45" s="61" t="n">
        <v>0.728571428571429</v>
      </c>
      <c r="G45" s="60" t="n">
        <v>121</v>
      </c>
      <c r="H45" s="60" t="n">
        <v>0</v>
      </c>
      <c r="I45" s="60" t="n">
        <v>65</v>
      </c>
      <c r="J45" s="60" t="n">
        <v>0</v>
      </c>
      <c r="K45" s="60" t="n">
        <v>65</v>
      </c>
      <c r="L45" s="60" t="n">
        <v>56</v>
      </c>
      <c r="M45" s="60" t="n">
        <v>0</v>
      </c>
      <c r="N45" s="60" t="n">
        <v>56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9</v>
      </c>
      <c r="D46" s="60" t="n">
        <v>152</v>
      </c>
      <c r="E46" s="60" t="n">
        <v>302</v>
      </c>
      <c r="F46" s="61" t="n">
        <v>0.986842105263158</v>
      </c>
      <c r="G46" s="60" t="n">
        <v>302</v>
      </c>
      <c r="H46" s="60" t="n">
        <v>0</v>
      </c>
      <c r="I46" s="60" t="n">
        <v>263</v>
      </c>
      <c r="J46" s="60" t="n">
        <v>0</v>
      </c>
      <c r="K46" s="60" t="n">
        <v>263</v>
      </c>
      <c r="L46" s="60" t="n">
        <v>39</v>
      </c>
      <c r="M46" s="60" t="n">
        <v>0</v>
      </c>
      <c r="N46" s="60" t="n">
        <v>39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80</v>
      </c>
      <c r="C48" s="54"/>
      <c r="D48" s="55" t="n">
        <v>2191</v>
      </c>
      <c r="E48" s="55" t="n">
        <v>3373</v>
      </c>
      <c r="F48" s="66" t="n">
        <v>0.539479689639434</v>
      </c>
      <c r="G48" s="55" t="n">
        <v>3138</v>
      </c>
      <c r="H48" s="55" t="n">
        <v>235</v>
      </c>
      <c r="I48" s="55" t="n">
        <v>962</v>
      </c>
      <c r="J48" s="55" t="n">
        <v>84</v>
      </c>
      <c r="K48" s="55" t="n">
        <v>1046</v>
      </c>
      <c r="L48" s="55" t="n">
        <v>2176</v>
      </c>
      <c r="M48" s="55" t="n">
        <v>151</v>
      </c>
      <c r="N48" s="67" t="n">
        <v>2327</v>
      </c>
    </row>
    <row r="49" s="52" customFormat="true" ht="25.5" hidden="false" customHeight="true" outlineLevel="0" collapsed="false">
      <c r="A49" s="68" t="n">
        <v>140</v>
      </c>
      <c r="B49" s="59" t="s">
        <v>81</v>
      </c>
      <c r="C49" s="59" t="s">
        <v>82</v>
      </c>
      <c r="D49" s="60" t="n">
        <v>251</v>
      </c>
      <c r="E49" s="60" t="n">
        <v>370</v>
      </c>
      <c r="F49" s="61" t="n">
        <v>0.474103585657371</v>
      </c>
      <c r="G49" s="60" t="n">
        <v>299</v>
      </c>
      <c r="H49" s="60" t="n">
        <v>71</v>
      </c>
      <c r="I49" s="60" t="n">
        <v>102</v>
      </c>
      <c r="J49" s="60" t="n">
        <v>22</v>
      </c>
      <c r="K49" s="60" t="n">
        <v>124</v>
      </c>
      <c r="L49" s="60" t="n">
        <v>197</v>
      </c>
      <c r="M49" s="60" t="n">
        <v>49</v>
      </c>
      <c r="N49" s="60" t="n">
        <v>246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3</v>
      </c>
      <c r="D50" s="60" t="n">
        <v>300</v>
      </c>
      <c r="E50" s="60" t="n">
        <v>446</v>
      </c>
      <c r="F50" s="61" t="n">
        <v>0.486666666666667</v>
      </c>
      <c r="G50" s="60" t="n">
        <v>421</v>
      </c>
      <c r="H50" s="60" t="n">
        <v>25</v>
      </c>
      <c r="I50" s="60" t="n">
        <v>69</v>
      </c>
      <c r="J50" s="60" t="n">
        <v>5</v>
      </c>
      <c r="K50" s="60" t="n">
        <v>74</v>
      </c>
      <c r="L50" s="60" t="n">
        <v>352</v>
      </c>
      <c r="M50" s="60" t="n">
        <v>20</v>
      </c>
      <c r="N50" s="60" t="n">
        <v>372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4</v>
      </c>
      <c r="D51" s="60" t="n">
        <v>950</v>
      </c>
      <c r="E51" s="60" t="n">
        <v>1492</v>
      </c>
      <c r="F51" s="61" t="n">
        <v>0.570526315789474</v>
      </c>
      <c r="G51" s="60" t="n">
        <v>1371</v>
      </c>
      <c r="H51" s="60" t="n">
        <v>121</v>
      </c>
      <c r="I51" s="60" t="n">
        <v>464</v>
      </c>
      <c r="J51" s="60" t="n">
        <v>50</v>
      </c>
      <c r="K51" s="60" t="n">
        <v>514</v>
      </c>
      <c r="L51" s="60" t="n">
        <v>907</v>
      </c>
      <c r="M51" s="60" t="n">
        <v>71</v>
      </c>
      <c r="N51" s="60" t="n">
        <v>978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5</v>
      </c>
      <c r="D52" s="60" t="n">
        <v>690</v>
      </c>
      <c r="E52" s="60" t="n">
        <v>1065</v>
      </c>
      <c r="F52" s="61" t="n">
        <v>0.543478260869565</v>
      </c>
      <c r="G52" s="60" t="n">
        <v>1047</v>
      </c>
      <c r="H52" s="60" t="n">
        <v>18</v>
      </c>
      <c r="I52" s="60" t="n">
        <v>327</v>
      </c>
      <c r="J52" s="60" t="n">
        <v>7</v>
      </c>
      <c r="K52" s="60" t="n">
        <v>334</v>
      </c>
      <c r="L52" s="60" t="n">
        <v>720</v>
      </c>
      <c r="M52" s="60" t="n">
        <v>11</v>
      </c>
      <c r="N52" s="60" t="n">
        <v>731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6</v>
      </c>
      <c r="C54" s="54"/>
      <c r="D54" s="55" t="n">
        <v>4607</v>
      </c>
      <c r="E54" s="55" t="n">
        <v>5994</v>
      </c>
      <c r="F54" s="66" t="n">
        <v>0.301063598871283</v>
      </c>
      <c r="G54" s="55" t="n">
        <v>5855</v>
      </c>
      <c r="H54" s="55" t="n">
        <v>139</v>
      </c>
      <c r="I54" s="55" t="n">
        <v>1261</v>
      </c>
      <c r="J54" s="55" t="n">
        <v>69</v>
      </c>
      <c r="K54" s="55" t="n">
        <v>1330</v>
      </c>
      <c r="L54" s="55" t="n">
        <v>4594</v>
      </c>
      <c r="M54" s="55" t="n">
        <v>70</v>
      </c>
      <c r="N54" s="67" t="n">
        <v>4664</v>
      </c>
    </row>
    <row r="55" s="52" customFormat="true" ht="25.5" hidden="false" customHeight="true" outlineLevel="0" collapsed="false">
      <c r="A55" s="68" t="n">
        <v>130</v>
      </c>
      <c r="B55" s="59" t="s">
        <v>87</v>
      </c>
      <c r="C55" s="59" t="s">
        <v>88</v>
      </c>
      <c r="D55" s="60" t="n">
        <v>1098</v>
      </c>
      <c r="E55" s="60" t="n">
        <v>1137</v>
      </c>
      <c r="F55" s="61" t="n">
        <v>0.03551912568306</v>
      </c>
      <c r="G55" s="60" t="n">
        <v>1137</v>
      </c>
      <c r="H55" s="60" t="n">
        <v>0</v>
      </c>
      <c r="I55" s="60" t="n">
        <v>6</v>
      </c>
      <c r="J55" s="60" t="n">
        <v>0</v>
      </c>
      <c r="K55" s="60" t="n">
        <v>6</v>
      </c>
      <c r="L55" s="60" t="n">
        <v>1131</v>
      </c>
      <c r="M55" s="60" t="n">
        <v>0</v>
      </c>
      <c r="N55" s="60" t="n">
        <v>1131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8</v>
      </c>
      <c r="D56" s="60" t="n">
        <v>2376</v>
      </c>
      <c r="E56" s="60" t="n">
        <v>2795</v>
      </c>
      <c r="F56" s="61" t="n">
        <v>0.176346801346801</v>
      </c>
      <c r="G56" s="60" t="n">
        <v>2795</v>
      </c>
      <c r="H56" s="60" t="n">
        <v>0</v>
      </c>
      <c r="I56" s="60" t="n">
        <v>245</v>
      </c>
      <c r="J56" s="60" t="n">
        <v>0</v>
      </c>
      <c r="K56" s="60" t="n">
        <v>245</v>
      </c>
      <c r="L56" s="60" t="n">
        <v>2550</v>
      </c>
      <c r="M56" s="60" t="n">
        <v>0</v>
      </c>
      <c r="N56" s="60" t="n">
        <v>2550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9</v>
      </c>
      <c r="D57" s="60" t="n">
        <v>130</v>
      </c>
      <c r="E57" s="60" t="n">
        <v>235</v>
      </c>
      <c r="F57" s="61" t="n">
        <v>0.807692307692308</v>
      </c>
      <c r="G57" s="60" t="n">
        <v>235</v>
      </c>
      <c r="H57" s="60" t="n">
        <v>0</v>
      </c>
      <c r="I57" s="60" t="n">
        <v>150</v>
      </c>
      <c r="J57" s="60" t="n">
        <v>0</v>
      </c>
      <c r="K57" s="60" t="n">
        <v>150</v>
      </c>
      <c r="L57" s="60" t="n">
        <v>85</v>
      </c>
      <c r="M57" s="60" t="n">
        <v>0</v>
      </c>
      <c r="N57" s="60" t="n">
        <v>85</v>
      </c>
    </row>
    <row r="58" s="52" customFormat="true" ht="25.5" hidden="false" customHeight="true" outlineLevel="0" collapsed="false">
      <c r="A58" s="68" t="n">
        <v>131</v>
      </c>
      <c r="B58" s="59" t="s">
        <v>90</v>
      </c>
      <c r="C58" s="59" t="s">
        <v>91</v>
      </c>
      <c r="D58" s="60" t="n">
        <v>1003</v>
      </c>
      <c r="E58" s="60" t="n">
        <v>1827</v>
      </c>
      <c r="F58" s="61" t="n">
        <v>0.821535393818544</v>
      </c>
      <c r="G58" s="60" t="n">
        <v>1688</v>
      </c>
      <c r="H58" s="60" t="n">
        <v>139</v>
      </c>
      <c r="I58" s="60" t="n">
        <v>860</v>
      </c>
      <c r="J58" s="60" t="n">
        <v>69</v>
      </c>
      <c r="K58" s="60" t="n">
        <v>929</v>
      </c>
      <c r="L58" s="60" t="n">
        <v>828</v>
      </c>
      <c r="M58" s="60" t="n">
        <v>70</v>
      </c>
      <c r="N58" s="60" t="n">
        <v>898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2</v>
      </c>
      <c r="C60" s="54"/>
      <c r="D60" s="55" t="n">
        <v>765</v>
      </c>
      <c r="E60" s="55" t="n">
        <v>943</v>
      </c>
      <c r="F60" s="66" t="n">
        <v>0.232679738562092</v>
      </c>
      <c r="G60" s="55" t="n">
        <v>943</v>
      </c>
      <c r="H60" s="55" t="n">
        <v>0</v>
      </c>
      <c r="I60" s="55" t="n">
        <v>233</v>
      </c>
      <c r="J60" s="55" t="n">
        <v>0</v>
      </c>
      <c r="K60" s="55" t="n">
        <v>233</v>
      </c>
      <c r="L60" s="55" t="n">
        <v>710</v>
      </c>
      <c r="M60" s="55" t="n">
        <v>0</v>
      </c>
      <c r="N60" s="67" t="n">
        <v>710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3</v>
      </c>
      <c r="D61" s="60" t="n">
        <v>168</v>
      </c>
      <c r="E61" s="60" t="n">
        <v>271</v>
      </c>
      <c r="F61" s="61" t="n">
        <v>0.613095238095238</v>
      </c>
      <c r="G61" s="60" t="n">
        <v>271</v>
      </c>
      <c r="H61" s="60" t="n">
        <v>0</v>
      </c>
      <c r="I61" s="60" t="n">
        <v>98</v>
      </c>
      <c r="J61" s="60" t="n">
        <v>0</v>
      </c>
      <c r="K61" s="60" t="n">
        <v>98</v>
      </c>
      <c r="L61" s="60" t="n">
        <v>173</v>
      </c>
      <c r="M61" s="60" t="n">
        <v>0</v>
      </c>
      <c r="N61" s="60" t="n">
        <v>173</v>
      </c>
    </row>
    <row r="62" s="52" customFormat="true" ht="25.5" hidden="false" customHeight="true" outlineLevel="0" collapsed="false">
      <c r="A62" s="68" t="n">
        <v>145</v>
      </c>
      <c r="B62" s="59" t="s">
        <v>94</v>
      </c>
      <c r="C62" s="59" t="s">
        <v>95</v>
      </c>
      <c r="D62" s="60" t="n">
        <v>350</v>
      </c>
      <c r="E62" s="60" t="n">
        <v>286</v>
      </c>
      <c r="F62" s="61" t="n">
        <v>-0.182857142857143</v>
      </c>
      <c r="G62" s="60" t="n">
        <v>286</v>
      </c>
      <c r="H62" s="60" t="n">
        <v>0</v>
      </c>
      <c r="I62" s="60" t="n">
        <v>21</v>
      </c>
      <c r="J62" s="60" t="n">
        <v>0</v>
      </c>
      <c r="K62" s="60" t="n">
        <v>21</v>
      </c>
      <c r="L62" s="60" t="n">
        <v>265</v>
      </c>
      <c r="M62" s="60" t="n">
        <v>0</v>
      </c>
      <c r="N62" s="60" t="n">
        <v>265</v>
      </c>
    </row>
    <row r="63" s="52" customFormat="true" ht="25.5" hidden="false" customHeight="true" outlineLevel="0" collapsed="false">
      <c r="A63" s="73" t="n">
        <v>158</v>
      </c>
      <c r="B63" s="59" t="s">
        <v>96</v>
      </c>
      <c r="C63" s="59" t="s">
        <v>97</v>
      </c>
      <c r="D63" s="60" t="n">
        <v>100</v>
      </c>
      <c r="E63" s="60" t="n">
        <v>156</v>
      </c>
      <c r="F63" s="61" t="n">
        <v>0.56</v>
      </c>
      <c r="G63" s="60" t="n">
        <v>156</v>
      </c>
      <c r="H63" s="60" t="n">
        <v>0</v>
      </c>
      <c r="I63" s="60" t="n">
        <v>22</v>
      </c>
      <c r="J63" s="60" t="n">
        <v>0</v>
      </c>
      <c r="K63" s="60" t="n">
        <v>22</v>
      </c>
      <c r="L63" s="60" t="n">
        <v>134</v>
      </c>
      <c r="M63" s="60" t="n">
        <v>0</v>
      </c>
      <c r="N63" s="60" t="n">
        <v>134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8</v>
      </c>
      <c r="D64" s="60" t="n">
        <v>90</v>
      </c>
      <c r="E64" s="60" t="n">
        <v>131</v>
      </c>
      <c r="F64" s="61" t="n">
        <v>0.455555555555556</v>
      </c>
      <c r="G64" s="60" t="n">
        <v>131</v>
      </c>
      <c r="H64" s="60" t="n">
        <v>0</v>
      </c>
      <c r="I64" s="60" t="n">
        <v>55</v>
      </c>
      <c r="J64" s="60" t="n">
        <v>0</v>
      </c>
      <c r="K64" s="60" t="n">
        <v>55</v>
      </c>
      <c r="L64" s="60" t="n">
        <v>76</v>
      </c>
      <c r="M64" s="60" t="n">
        <v>0</v>
      </c>
      <c r="N64" s="60" t="n">
        <v>76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9</v>
      </c>
      <c r="D65" s="60" t="n">
        <v>57</v>
      </c>
      <c r="E65" s="60" t="n">
        <v>99</v>
      </c>
      <c r="F65" s="61" t="n">
        <v>0.736842105263158</v>
      </c>
      <c r="G65" s="60" t="n">
        <v>99</v>
      </c>
      <c r="H65" s="60" t="n">
        <v>0</v>
      </c>
      <c r="I65" s="60" t="n">
        <v>37</v>
      </c>
      <c r="J65" s="60" t="n">
        <v>0</v>
      </c>
      <c r="K65" s="60" t="n">
        <v>37</v>
      </c>
      <c r="L65" s="60" t="n">
        <v>62</v>
      </c>
      <c r="M65" s="60" t="n">
        <v>0</v>
      </c>
      <c r="N65" s="60" t="n">
        <v>62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100</v>
      </c>
      <c r="C67" s="80"/>
      <c r="D67" s="55" t="n">
        <v>1038</v>
      </c>
      <c r="E67" s="55" t="n">
        <v>1492</v>
      </c>
      <c r="F67" s="66" t="n">
        <v>0.4373795761079</v>
      </c>
      <c r="G67" s="55" t="n">
        <v>1428</v>
      </c>
      <c r="H67" s="55" t="n">
        <v>64</v>
      </c>
      <c r="I67" s="55" t="n">
        <v>245</v>
      </c>
      <c r="J67" s="55" t="n">
        <v>17</v>
      </c>
      <c r="K67" s="55" t="n">
        <v>262</v>
      </c>
      <c r="L67" s="55" t="n">
        <v>1183</v>
      </c>
      <c r="M67" s="55" t="n">
        <v>47</v>
      </c>
      <c r="N67" s="67" t="n">
        <v>1230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1</v>
      </c>
      <c r="D68" s="60" t="n">
        <v>120</v>
      </c>
      <c r="E68" s="60" t="n">
        <v>153</v>
      </c>
      <c r="F68" s="61" t="n">
        <v>0.275</v>
      </c>
      <c r="G68" s="60" t="n">
        <v>153</v>
      </c>
      <c r="H68" s="60" t="n">
        <v>0</v>
      </c>
      <c r="I68" s="60" t="n">
        <v>42</v>
      </c>
      <c r="J68" s="60" t="n">
        <v>0</v>
      </c>
      <c r="K68" s="60" t="n">
        <v>42</v>
      </c>
      <c r="L68" s="60" t="n">
        <v>111</v>
      </c>
      <c r="M68" s="60" t="n">
        <v>0</v>
      </c>
      <c r="N68" s="60" t="n">
        <v>111</v>
      </c>
    </row>
    <row r="69" s="86" customFormat="true" ht="36" hidden="false" customHeight="true" outlineLevel="0" collapsed="false">
      <c r="A69" s="82" t="n">
        <v>153</v>
      </c>
      <c r="B69" s="83" t="s">
        <v>102</v>
      </c>
      <c r="C69" s="83" t="s">
        <v>103</v>
      </c>
      <c r="D69" s="84" t="n">
        <v>918</v>
      </c>
      <c r="E69" s="84" t="n">
        <v>1339</v>
      </c>
      <c r="F69" s="85" t="n">
        <v>0.458605664488017</v>
      </c>
      <c r="G69" s="84" t="n">
        <v>1275</v>
      </c>
      <c r="H69" s="84" t="n">
        <v>64</v>
      </c>
      <c r="I69" s="84" t="n">
        <v>203</v>
      </c>
      <c r="J69" s="84" t="n">
        <v>17</v>
      </c>
      <c r="K69" s="84" t="n">
        <v>220</v>
      </c>
      <c r="L69" s="84" t="n">
        <v>1072</v>
      </c>
      <c r="M69" s="84" t="n">
        <v>47</v>
      </c>
      <c r="N69" s="84" t="n">
        <v>1119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4</v>
      </c>
      <c r="C73" s="100"/>
      <c r="D73" s="40" t="n">
        <v>14907</v>
      </c>
      <c r="E73" s="40" t="n">
        <v>23333</v>
      </c>
      <c r="F73" s="41" t="n">
        <v>0.56523780774133</v>
      </c>
      <c r="G73" s="40" t="n">
        <v>21773</v>
      </c>
      <c r="H73" s="40" t="n">
        <v>1560</v>
      </c>
      <c r="I73" s="40" t="n">
        <v>7163</v>
      </c>
      <c r="J73" s="40" t="n">
        <v>521</v>
      </c>
      <c r="K73" s="40" t="n">
        <v>7684</v>
      </c>
      <c r="L73" s="40" t="n">
        <v>14610</v>
      </c>
      <c r="M73" s="40" t="n">
        <v>1039</v>
      </c>
      <c r="N73" s="43" t="n">
        <v>15649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5</v>
      </c>
      <c r="C75" s="80"/>
      <c r="D75" s="55" t="n">
        <v>3350</v>
      </c>
      <c r="E75" s="55" t="n">
        <v>3911</v>
      </c>
      <c r="F75" s="66" t="n">
        <v>0.167462686567164</v>
      </c>
      <c r="G75" s="55" t="n">
        <v>3742</v>
      </c>
      <c r="H75" s="55" t="n">
        <v>169</v>
      </c>
      <c r="I75" s="55" t="n">
        <v>884</v>
      </c>
      <c r="J75" s="55" t="n">
        <v>48</v>
      </c>
      <c r="K75" s="55" t="n">
        <v>932</v>
      </c>
      <c r="L75" s="55" t="n">
        <v>2858</v>
      </c>
      <c r="M75" s="55" t="n">
        <v>121</v>
      </c>
      <c r="N75" s="67" t="n">
        <v>2979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6</v>
      </c>
      <c r="D76" s="60" t="n">
        <v>176</v>
      </c>
      <c r="E76" s="60" t="n">
        <v>154</v>
      </c>
      <c r="F76" s="61" t="n">
        <v>-0.125</v>
      </c>
      <c r="G76" s="60" t="n">
        <v>154</v>
      </c>
      <c r="H76" s="60" t="n">
        <v>0</v>
      </c>
      <c r="I76" s="60" t="n">
        <v>16</v>
      </c>
      <c r="J76" s="60" t="n">
        <v>0</v>
      </c>
      <c r="K76" s="60" t="n">
        <v>16</v>
      </c>
      <c r="L76" s="60" t="n">
        <v>138</v>
      </c>
      <c r="M76" s="60" t="n">
        <v>0</v>
      </c>
      <c r="N76" s="60" t="n">
        <v>138</v>
      </c>
    </row>
    <row r="77" s="81" customFormat="true" ht="36" hidden="false" customHeight="true" outlineLevel="0" collapsed="false">
      <c r="A77" s="68" t="n">
        <v>203</v>
      </c>
      <c r="B77" s="59" t="s">
        <v>40</v>
      </c>
      <c r="C77" s="108" t="s">
        <v>107</v>
      </c>
      <c r="D77" s="60" t="n">
        <v>48</v>
      </c>
      <c r="E77" s="60" t="n">
        <v>0</v>
      </c>
      <c r="F77" s="61" t="n">
        <v>-1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</row>
    <row r="78" s="81" customFormat="true" ht="36" hidden="false" customHeight="true" outlineLevel="0" collapsed="false">
      <c r="A78" s="68" t="n">
        <v>204</v>
      </c>
      <c r="B78" s="59" t="s">
        <v>40</v>
      </c>
      <c r="C78" s="108" t="s">
        <v>108</v>
      </c>
      <c r="D78" s="60" t="n">
        <v>108</v>
      </c>
      <c r="E78" s="60" t="n">
        <v>130</v>
      </c>
      <c r="F78" s="61" t="n">
        <v>0.203703703703704</v>
      </c>
      <c r="G78" s="60" t="n">
        <v>130</v>
      </c>
      <c r="H78" s="60" t="n">
        <v>0</v>
      </c>
      <c r="I78" s="60" t="n">
        <v>46</v>
      </c>
      <c r="J78" s="60" t="n">
        <v>0</v>
      </c>
      <c r="K78" s="60" t="n">
        <v>46</v>
      </c>
      <c r="L78" s="60" t="n">
        <v>84</v>
      </c>
      <c r="M78" s="60" t="n">
        <v>0</v>
      </c>
      <c r="N78" s="60" t="n">
        <v>84</v>
      </c>
    </row>
    <row r="79" s="81" customFormat="true" ht="36" hidden="false" customHeight="true" outlineLevel="0" collapsed="false">
      <c r="A79" s="68" t="n">
        <v>235</v>
      </c>
      <c r="B79" s="59" t="s">
        <v>109</v>
      </c>
      <c r="C79" s="108" t="s">
        <v>110</v>
      </c>
      <c r="D79" s="60" t="n">
        <v>2524</v>
      </c>
      <c r="E79" s="60" t="n">
        <v>2713</v>
      </c>
      <c r="F79" s="61" t="n">
        <v>0.0748811410459589</v>
      </c>
      <c r="G79" s="60" t="n">
        <v>2713</v>
      </c>
      <c r="H79" s="60" t="n">
        <v>0</v>
      </c>
      <c r="I79" s="60" t="n">
        <v>455</v>
      </c>
      <c r="J79" s="60" t="n">
        <v>0</v>
      </c>
      <c r="K79" s="60" t="n">
        <v>455</v>
      </c>
      <c r="L79" s="60" t="n">
        <v>2258</v>
      </c>
      <c r="M79" s="60" t="n">
        <v>0</v>
      </c>
      <c r="N79" s="60" t="n">
        <v>2258</v>
      </c>
    </row>
    <row r="80" s="81" customFormat="true" ht="36" hidden="false" customHeight="true" outlineLevel="0" collapsed="false">
      <c r="A80" s="68" t="n">
        <v>209</v>
      </c>
      <c r="B80" s="59" t="s">
        <v>111</v>
      </c>
      <c r="C80" s="108" t="s">
        <v>110</v>
      </c>
      <c r="D80" s="60" t="n">
        <v>100</v>
      </c>
      <c r="E80" s="60" t="n">
        <v>169</v>
      </c>
      <c r="F80" s="61" t="n">
        <v>0.69</v>
      </c>
      <c r="G80" s="60" t="n">
        <v>0</v>
      </c>
      <c r="H80" s="60" t="n">
        <v>169</v>
      </c>
      <c r="I80" s="60" t="n">
        <v>0</v>
      </c>
      <c r="J80" s="60" t="n">
        <v>48</v>
      </c>
      <c r="K80" s="60" t="n">
        <v>48</v>
      </c>
      <c r="L80" s="60" t="n">
        <v>0</v>
      </c>
      <c r="M80" s="60" t="n">
        <v>121</v>
      </c>
      <c r="N80" s="60" t="n">
        <v>121</v>
      </c>
    </row>
    <row r="81" s="81" customFormat="true" ht="30" hidden="false" customHeight="true" outlineLevel="0" collapsed="false">
      <c r="A81" s="68" t="n">
        <v>206</v>
      </c>
      <c r="B81" s="59" t="s">
        <v>40</v>
      </c>
      <c r="C81" s="108" t="s">
        <v>112</v>
      </c>
      <c r="D81" s="60" t="n">
        <v>64</v>
      </c>
      <c r="E81" s="60" t="n">
        <v>122</v>
      </c>
      <c r="F81" s="61" t="n">
        <v>0.90625</v>
      </c>
      <c r="G81" s="60" t="n">
        <v>122</v>
      </c>
      <c r="H81" s="60" t="n">
        <v>0</v>
      </c>
      <c r="I81" s="60" t="n">
        <v>69</v>
      </c>
      <c r="J81" s="60" t="n">
        <v>0</v>
      </c>
      <c r="K81" s="60" t="n">
        <v>69</v>
      </c>
      <c r="L81" s="60" t="n">
        <v>53</v>
      </c>
      <c r="M81" s="60" t="n">
        <v>0</v>
      </c>
      <c r="N81" s="60" t="n">
        <v>53</v>
      </c>
    </row>
    <row r="82" s="81" customFormat="true" ht="36" hidden="false" customHeight="true" outlineLevel="0" collapsed="false">
      <c r="A82" s="68" t="n">
        <v>207</v>
      </c>
      <c r="B82" s="59" t="s">
        <v>40</v>
      </c>
      <c r="C82" s="108" t="s">
        <v>113</v>
      </c>
      <c r="D82" s="60" t="n">
        <v>230</v>
      </c>
      <c r="E82" s="60" t="n">
        <v>509</v>
      </c>
      <c r="F82" s="61" t="n">
        <v>1.21304347826087</v>
      </c>
      <c r="G82" s="60" t="n">
        <v>509</v>
      </c>
      <c r="H82" s="60" t="n">
        <v>0</v>
      </c>
      <c r="I82" s="60" t="n">
        <v>265</v>
      </c>
      <c r="J82" s="60" t="n">
        <v>0</v>
      </c>
      <c r="K82" s="60" t="n">
        <v>265</v>
      </c>
      <c r="L82" s="60" t="n">
        <v>244</v>
      </c>
      <c r="M82" s="60" t="n">
        <v>0</v>
      </c>
      <c r="N82" s="60" t="n">
        <v>244</v>
      </c>
    </row>
    <row r="83" s="81" customFormat="true" ht="36" hidden="false" customHeight="true" outlineLevel="0" collapsed="false">
      <c r="A83" s="68" t="n">
        <v>208</v>
      </c>
      <c r="B83" s="59" t="s">
        <v>40</v>
      </c>
      <c r="C83" s="108" t="s">
        <v>114</v>
      </c>
      <c r="D83" s="60" t="n">
        <v>100</v>
      </c>
      <c r="E83" s="60" t="n">
        <v>114</v>
      </c>
      <c r="F83" s="61" t="n">
        <v>0.14</v>
      </c>
      <c r="G83" s="60" t="n">
        <v>114</v>
      </c>
      <c r="H83" s="60" t="n">
        <v>0</v>
      </c>
      <c r="I83" s="60" t="n">
        <v>33</v>
      </c>
      <c r="J83" s="60" t="n">
        <v>0</v>
      </c>
      <c r="K83" s="60" t="n">
        <v>33</v>
      </c>
      <c r="L83" s="60" t="n">
        <v>81</v>
      </c>
      <c r="M83" s="60" t="n">
        <v>0</v>
      </c>
      <c r="N83" s="60" t="n">
        <v>81</v>
      </c>
    </row>
    <row r="84" s="81" customFormat="true" ht="22.5" hidden="false" customHeight="true" outlineLevel="0" collapsed="false">
      <c r="A84" s="68"/>
      <c r="B84" s="109"/>
      <c r="C84" s="110"/>
      <c r="D84" s="63"/>
      <c r="E84" s="63"/>
      <c r="F84" s="64"/>
      <c r="G84" s="63"/>
      <c r="H84" s="63"/>
      <c r="I84" s="63"/>
      <c r="J84" s="63"/>
      <c r="K84" s="63"/>
      <c r="L84" s="63"/>
      <c r="M84" s="63"/>
      <c r="N84" s="111"/>
    </row>
    <row r="85" s="107" customFormat="true" ht="36" hidden="false" customHeight="true" outlineLevel="0" collapsed="false">
      <c r="A85" s="76"/>
      <c r="B85" s="80" t="s">
        <v>115</v>
      </c>
      <c r="C85" s="80"/>
      <c r="D85" s="55" t="n">
        <v>1260</v>
      </c>
      <c r="E85" s="55" t="n">
        <v>2632</v>
      </c>
      <c r="F85" s="66" t="n">
        <v>1.08888888888889</v>
      </c>
      <c r="G85" s="55" t="n">
        <v>2428</v>
      </c>
      <c r="H85" s="55" t="n">
        <v>204</v>
      </c>
      <c r="I85" s="55" t="n">
        <v>1112</v>
      </c>
      <c r="J85" s="55" t="n">
        <v>83</v>
      </c>
      <c r="K85" s="55" t="n">
        <v>1195</v>
      </c>
      <c r="L85" s="55" t="n">
        <v>1316</v>
      </c>
      <c r="M85" s="55" t="n">
        <v>121</v>
      </c>
      <c r="N85" s="67" t="n">
        <v>1437</v>
      </c>
    </row>
    <row r="86" s="81" customFormat="true" ht="36" hidden="false" customHeight="true" outlineLevel="0" collapsed="false">
      <c r="A86" s="68" t="n">
        <v>217</v>
      </c>
      <c r="B86" s="59" t="s">
        <v>40</v>
      </c>
      <c r="C86" s="108" t="s">
        <v>116</v>
      </c>
      <c r="D86" s="60" t="n">
        <v>280</v>
      </c>
      <c r="E86" s="60" t="n">
        <v>434</v>
      </c>
      <c r="F86" s="61" t="n">
        <v>0.55</v>
      </c>
      <c r="G86" s="60" t="n">
        <v>384</v>
      </c>
      <c r="H86" s="60" t="n">
        <v>50</v>
      </c>
      <c r="I86" s="60" t="n">
        <v>138</v>
      </c>
      <c r="J86" s="60" t="n">
        <v>12</v>
      </c>
      <c r="K86" s="60" t="n">
        <v>150</v>
      </c>
      <c r="L86" s="60" t="n">
        <v>246</v>
      </c>
      <c r="M86" s="60" t="n">
        <v>38</v>
      </c>
      <c r="N86" s="60" t="n">
        <v>284</v>
      </c>
    </row>
    <row r="87" s="81" customFormat="true" ht="36" hidden="false" customHeight="true" outlineLevel="0" collapsed="false">
      <c r="A87" s="68" t="n">
        <v>219</v>
      </c>
      <c r="B87" s="59" t="s">
        <v>40</v>
      </c>
      <c r="C87" s="108" t="s">
        <v>117</v>
      </c>
      <c r="D87" s="60" t="n">
        <v>70</v>
      </c>
      <c r="E87" s="60" t="n">
        <v>86</v>
      </c>
      <c r="F87" s="61" t="n">
        <v>0.228571428571429</v>
      </c>
      <c r="G87" s="60" t="n">
        <v>86</v>
      </c>
      <c r="H87" s="60" t="n">
        <v>0</v>
      </c>
      <c r="I87" s="60" t="n">
        <v>24</v>
      </c>
      <c r="J87" s="60" t="n">
        <v>0</v>
      </c>
      <c r="K87" s="60" t="n">
        <v>24</v>
      </c>
      <c r="L87" s="60" t="n">
        <v>62</v>
      </c>
      <c r="M87" s="60" t="n">
        <v>0</v>
      </c>
      <c r="N87" s="60" t="n">
        <v>62</v>
      </c>
    </row>
    <row r="88" s="81" customFormat="true" ht="36" hidden="false" customHeight="true" outlineLevel="0" collapsed="false">
      <c r="A88" s="68" t="n">
        <v>215</v>
      </c>
      <c r="B88" s="59" t="s">
        <v>118</v>
      </c>
      <c r="C88" s="108" t="s">
        <v>119</v>
      </c>
      <c r="D88" s="60" t="n">
        <v>568</v>
      </c>
      <c r="E88" s="60" t="n">
        <v>1405</v>
      </c>
      <c r="F88" s="61" t="n">
        <v>1.47359154929577</v>
      </c>
      <c r="G88" s="60" t="n">
        <v>1285</v>
      </c>
      <c r="H88" s="60" t="n">
        <v>120</v>
      </c>
      <c r="I88" s="60" t="n">
        <v>528</v>
      </c>
      <c r="J88" s="60" t="n">
        <v>56</v>
      </c>
      <c r="K88" s="60" t="n">
        <v>584</v>
      </c>
      <c r="L88" s="60" t="n">
        <v>757</v>
      </c>
      <c r="M88" s="60" t="n">
        <v>64</v>
      </c>
      <c r="N88" s="60" t="n">
        <v>821</v>
      </c>
    </row>
    <row r="89" s="81" customFormat="true" ht="36" hidden="false" customHeight="true" outlineLevel="0" collapsed="false">
      <c r="A89" s="68" t="n">
        <v>222</v>
      </c>
      <c r="B89" s="59" t="s">
        <v>40</v>
      </c>
      <c r="C89" s="108" t="s">
        <v>120</v>
      </c>
      <c r="D89" s="60" t="n">
        <v>238</v>
      </c>
      <c r="E89" s="60" t="n">
        <v>512</v>
      </c>
      <c r="F89" s="61" t="n">
        <v>1.15126050420168</v>
      </c>
      <c r="G89" s="60" t="n">
        <v>496</v>
      </c>
      <c r="H89" s="60" t="n">
        <v>16</v>
      </c>
      <c r="I89" s="60" t="n">
        <v>322</v>
      </c>
      <c r="J89" s="60" t="n">
        <v>9</v>
      </c>
      <c r="K89" s="60" t="n">
        <v>331</v>
      </c>
      <c r="L89" s="60" t="n">
        <v>174</v>
      </c>
      <c r="M89" s="60" t="n">
        <v>7</v>
      </c>
      <c r="N89" s="60" t="n">
        <v>181</v>
      </c>
    </row>
    <row r="90" s="81" customFormat="true" ht="36" hidden="false" customHeight="true" outlineLevel="0" collapsed="false">
      <c r="A90" s="68" t="n">
        <v>221</v>
      </c>
      <c r="B90" s="59" t="s">
        <v>40</v>
      </c>
      <c r="C90" s="108" t="s">
        <v>121</v>
      </c>
      <c r="D90" s="60" t="n">
        <v>104</v>
      </c>
      <c r="E90" s="60" t="n">
        <v>195</v>
      </c>
      <c r="F90" s="61" t="n">
        <v>0.875</v>
      </c>
      <c r="G90" s="60" t="n">
        <v>177</v>
      </c>
      <c r="H90" s="60" t="n">
        <v>18</v>
      </c>
      <c r="I90" s="60" t="n">
        <v>100</v>
      </c>
      <c r="J90" s="60" t="n">
        <v>6</v>
      </c>
      <c r="K90" s="60" t="n">
        <v>106</v>
      </c>
      <c r="L90" s="60" t="n">
        <v>77</v>
      </c>
      <c r="M90" s="60" t="n">
        <v>12</v>
      </c>
      <c r="N90" s="60" t="n">
        <v>89</v>
      </c>
    </row>
    <row r="91" s="81" customFormat="true" ht="26.25" hidden="false" customHeight="true" outlineLevel="0" collapsed="false">
      <c r="A91" s="68"/>
      <c r="B91" s="109"/>
      <c r="C91" s="110"/>
      <c r="D91" s="60"/>
      <c r="E91" s="112"/>
      <c r="F91" s="61"/>
      <c r="G91" s="60"/>
      <c r="H91" s="63"/>
      <c r="I91" s="63"/>
      <c r="J91" s="63"/>
      <c r="K91" s="60"/>
      <c r="L91" s="63"/>
      <c r="M91" s="63"/>
      <c r="N91" s="113"/>
    </row>
    <row r="92" s="107" customFormat="true" ht="36" hidden="false" customHeight="true" outlineLevel="0" collapsed="false">
      <c r="A92" s="76"/>
      <c r="B92" s="80" t="s">
        <v>122</v>
      </c>
      <c r="C92" s="80"/>
      <c r="D92" s="55" t="n">
        <v>360</v>
      </c>
      <c r="E92" s="55" t="n">
        <v>369</v>
      </c>
      <c r="F92" s="66" t="n">
        <v>0.0249999999999999</v>
      </c>
      <c r="G92" s="55" t="n">
        <v>347</v>
      </c>
      <c r="H92" s="55" t="n">
        <v>22</v>
      </c>
      <c r="I92" s="55" t="n">
        <v>280</v>
      </c>
      <c r="J92" s="55" t="n">
        <v>17</v>
      </c>
      <c r="K92" s="55" t="n">
        <v>297</v>
      </c>
      <c r="L92" s="55" t="n">
        <v>67</v>
      </c>
      <c r="M92" s="55" t="n">
        <v>5</v>
      </c>
      <c r="N92" s="67" t="n">
        <v>72</v>
      </c>
    </row>
    <row r="93" s="81" customFormat="true" ht="36" hidden="false" customHeight="true" outlineLevel="0" collapsed="false">
      <c r="A93" s="68" t="n">
        <v>224</v>
      </c>
      <c r="B93" s="59" t="s">
        <v>40</v>
      </c>
      <c r="C93" s="108" t="s">
        <v>123</v>
      </c>
      <c r="D93" s="60" t="n">
        <v>360</v>
      </c>
      <c r="E93" s="60" t="n">
        <v>369</v>
      </c>
      <c r="F93" s="61" t="n">
        <v>0.0249999999999999</v>
      </c>
      <c r="G93" s="60" t="n">
        <v>347</v>
      </c>
      <c r="H93" s="60" t="n">
        <v>22</v>
      </c>
      <c r="I93" s="60" t="n">
        <v>280</v>
      </c>
      <c r="J93" s="60" t="n">
        <v>17</v>
      </c>
      <c r="K93" s="60" t="n">
        <v>297</v>
      </c>
      <c r="L93" s="60" t="n">
        <v>67</v>
      </c>
      <c r="M93" s="60" t="n">
        <v>5</v>
      </c>
      <c r="N93" s="60" t="n">
        <v>72</v>
      </c>
    </row>
    <row r="94" s="81" customFormat="true" ht="21" hidden="false" customHeight="true" outlineLevel="0" collapsed="false">
      <c r="A94" s="68"/>
      <c r="B94" s="109"/>
      <c r="C94" s="110"/>
      <c r="D94" s="63"/>
      <c r="E94" s="63"/>
      <c r="F94" s="64"/>
      <c r="G94" s="63"/>
      <c r="H94" s="63"/>
      <c r="I94" s="63"/>
      <c r="J94" s="63"/>
      <c r="K94" s="63"/>
      <c r="L94" s="63"/>
      <c r="M94" s="63"/>
      <c r="N94" s="111"/>
    </row>
    <row r="95" s="107" customFormat="true" ht="36" hidden="false" customHeight="true" outlineLevel="0" collapsed="false">
      <c r="A95" s="76"/>
      <c r="B95" s="80" t="s">
        <v>124</v>
      </c>
      <c r="C95" s="80"/>
      <c r="D95" s="55" t="n">
        <v>9937</v>
      </c>
      <c r="E95" s="55" t="n">
        <v>16421</v>
      </c>
      <c r="F95" s="66" t="n">
        <v>0.652510818154373</v>
      </c>
      <c r="G95" s="55" t="n">
        <v>15256</v>
      </c>
      <c r="H95" s="55" t="n">
        <v>1165</v>
      </c>
      <c r="I95" s="55" t="n">
        <v>4887</v>
      </c>
      <c r="J95" s="55" t="n">
        <v>373</v>
      </c>
      <c r="K95" s="55" t="n">
        <v>5260</v>
      </c>
      <c r="L95" s="55" t="n">
        <v>10369</v>
      </c>
      <c r="M95" s="55" t="n">
        <v>792</v>
      </c>
      <c r="N95" s="67" t="n">
        <v>11161</v>
      </c>
    </row>
    <row r="96" s="81" customFormat="true" ht="36" hidden="false" customHeight="true" outlineLevel="0" collapsed="false">
      <c r="A96" s="68" t="n">
        <v>228</v>
      </c>
      <c r="B96" s="59" t="s">
        <v>40</v>
      </c>
      <c r="C96" s="108" t="s">
        <v>125</v>
      </c>
      <c r="D96" s="60" t="n">
        <v>335</v>
      </c>
      <c r="E96" s="60" t="n">
        <v>669</v>
      </c>
      <c r="F96" s="61" t="n">
        <v>0.997014925373134</v>
      </c>
      <c r="G96" s="60" t="n">
        <v>636</v>
      </c>
      <c r="H96" s="60" t="n">
        <v>33</v>
      </c>
      <c r="I96" s="60" t="n">
        <v>363</v>
      </c>
      <c r="J96" s="60" t="n">
        <v>20</v>
      </c>
      <c r="K96" s="60" t="n">
        <v>383</v>
      </c>
      <c r="L96" s="60" t="n">
        <v>273</v>
      </c>
      <c r="M96" s="60" t="n">
        <v>13</v>
      </c>
      <c r="N96" s="60" t="n">
        <v>286</v>
      </c>
    </row>
    <row r="97" s="81" customFormat="true" ht="36" hidden="false" customHeight="true" outlineLevel="0" collapsed="false">
      <c r="A97" s="68" t="n">
        <v>227</v>
      </c>
      <c r="B97" s="59" t="s">
        <v>40</v>
      </c>
      <c r="C97" s="108" t="s">
        <v>126</v>
      </c>
      <c r="D97" s="60" t="n">
        <v>821</v>
      </c>
      <c r="E97" s="60" t="n">
        <v>1196</v>
      </c>
      <c r="F97" s="61" t="n">
        <v>0.456760048721072</v>
      </c>
      <c r="G97" s="60" t="n">
        <v>1105</v>
      </c>
      <c r="H97" s="60" t="n">
        <v>91</v>
      </c>
      <c r="I97" s="60" t="n">
        <v>310</v>
      </c>
      <c r="J97" s="60" t="n">
        <v>42</v>
      </c>
      <c r="K97" s="60" t="n">
        <v>352</v>
      </c>
      <c r="L97" s="60" t="n">
        <v>795</v>
      </c>
      <c r="M97" s="60" t="n">
        <v>49</v>
      </c>
      <c r="N97" s="60" t="n">
        <v>844</v>
      </c>
    </row>
    <row r="98" s="114" customFormat="true" ht="26.25" hidden="false" customHeight="true" outlineLevel="0" collapsed="false">
      <c r="A98" s="73" t="n">
        <v>239</v>
      </c>
      <c r="B98" s="59" t="s">
        <v>40</v>
      </c>
      <c r="C98" s="108" t="s">
        <v>127</v>
      </c>
      <c r="D98" s="60" t="n">
        <v>102</v>
      </c>
      <c r="E98" s="60" t="n">
        <v>137</v>
      </c>
      <c r="F98" s="61" t="n">
        <v>0.343137254901961</v>
      </c>
      <c r="G98" s="60" t="n">
        <v>137</v>
      </c>
      <c r="H98" s="60" t="n">
        <v>0</v>
      </c>
      <c r="I98" s="60" t="n">
        <v>33</v>
      </c>
      <c r="J98" s="60" t="n">
        <v>0</v>
      </c>
      <c r="K98" s="60" t="n">
        <v>33</v>
      </c>
      <c r="L98" s="60" t="n">
        <v>104</v>
      </c>
      <c r="M98" s="60" t="n">
        <v>0</v>
      </c>
      <c r="N98" s="60" t="n">
        <v>104</v>
      </c>
    </row>
    <row r="99" s="81" customFormat="true" ht="36" hidden="false" customHeight="true" outlineLevel="0" collapsed="false">
      <c r="A99" s="68" t="n">
        <v>226</v>
      </c>
      <c r="B99" s="59" t="s">
        <v>128</v>
      </c>
      <c r="C99" s="108" t="s">
        <v>129</v>
      </c>
      <c r="D99" s="60" t="n">
        <v>2046</v>
      </c>
      <c r="E99" s="60" t="n">
        <v>6388</v>
      </c>
      <c r="F99" s="61" t="n">
        <v>2.12218963831867</v>
      </c>
      <c r="G99" s="60" t="n">
        <v>6388</v>
      </c>
      <c r="H99" s="60" t="n">
        <v>0</v>
      </c>
      <c r="I99" s="60" t="n">
        <v>2856</v>
      </c>
      <c r="J99" s="60" t="n">
        <v>0</v>
      </c>
      <c r="K99" s="60" t="n">
        <v>2856</v>
      </c>
      <c r="L99" s="60" t="n">
        <v>3532</v>
      </c>
      <c r="M99" s="60" t="n">
        <v>0</v>
      </c>
      <c r="N99" s="60" t="n">
        <v>3532</v>
      </c>
    </row>
    <row r="100" s="81" customFormat="true" ht="36" hidden="false" customHeight="true" outlineLevel="0" collapsed="false">
      <c r="A100" s="73" t="n">
        <v>238</v>
      </c>
      <c r="B100" s="59" t="s">
        <v>40</v>
      </c>
      <c r="C100" s="108" t="s">
        <v>130</v>
      </c>
      <c r="D100" s="60" t="n">
        <v>428</v>
      </c>
      <c r="E100" s="60" t="n">
        <v>504</v>
      </c>
      <c r="F100" s="61" t="n">
        <v>0.177570093457944</v>
      </c>
      <c r="G100" s="60" t="n">
        <v>504</v>
      </c>
      <c r="H100" s="60" t="n">
        <v>0</v>
      </c>
      <c r="I100" s="60" t="n">
        <v>102</v>
      </c>
      <c r="J100" s="60" t="n">
        <v>0</v>
      </c>
      <c r="K100" s="60" t="n">
        <v>102</v>
      </c>
      <c r="L100" s="60" t="n">
        <v>402</v>
      </c>
      <c r="M100" s="60" t="n">
        <v>0</v>
      </c>
      <c r="N100" s="60" t="n">
        <v>402</v>
      </c>
    </row>
    <row r="101" s="115" customFormat="true" ht="36" hidden="false" customHeight="true" outlineLevel="0" collapsed="false">
      <c r="A101" s="73" t="n">
        <v>242</v>
      </c>
      <c r="B101" s="59" t="s">
        <v>131</v>
      </c>
      <c r="C101" s="59" t="s">
        <v>132</v>
      </c>
      <c r="D101" s="60" t="n">
        <v>4309</v>
      </c>
      <c r="E101" s="60" t="n">
        <v>4032</v>
      </c>
      <c r="F101" s="70" t="n">
        <v>-0.0642840566256672</v>
      </c>
      <c r="G101" s="60" t="n">
        <v>3065</v>
      </c>
      <c r="H101" s="60" t="n">
        <v>967</v>
      </c>
      <c r="I101" s="60" t="n">
        <v>75</v>
      </c>
      <c r="J101" s="60" t="n">
        <v>279</v>
      </c>
      <c r="K101" s="60" t="n">
        <v>354</v>
      </c>
      <c r="L101" s="60" t="n">
        <v>2990</v>
      </c>
      <c r="M101" s="60" t="n">
        <v>688</v>
      </c>
      <c r="N101" s="60" t="n">
        <v>3678</v>
      </c>
    </row>
    <row r="102" s="81" customFormat="true" ht="36" hidden="false" customHeight="true" outlineLevel="0" collapsed="false">
      <c r="A102" s="68" t="n">
        <v>225</v>
      </c>
      <c r="B102" s="59" t="s">
        <v>133</v>
      </c>
      <c r="C102" s="108" t="s">
        <v>134</v>
      </c>
      <c r="D102" s="60" t="n">
        <v>1257</v>
      </c>
      <c r="E102" s="60" t="n">
        <v>2364</v>
      </c>
      <c r="F102" s="61" t="n">
        <v>0.880668257756563</v>
      </c>
      <c r="G102" s="60" t="n">
        <v>2364</v>
      </c>
      <c r="H102" s="60" t="n">
        <v>0</v>
      </c>
      <c r="I102" s="60" t="n">
        <v>768</v>
      </c>
      <c r="J102" s="60" t="n">
        <v>0</v>
      </c>
      <c r="K102" s="60" t="n">
        <v>768</v>
      </c>
      <c r="L102" s="60" t="n">
        <v>1596</v>
      </c>
      <c r="M102" s="60" t="n">
        <v>0</v>
      </c>
      <c r="N102" s="60" t="n">
        <v>1596</v>
      </c>
    </row>
    <row r="103" s="114" customFormat="true" ht="26.25" hidden="false" customHeight="true" outlineLevel="0" collapsed="false">
      <c r="A103" s="73" t="n">
        <v>240</v>
      </c>
      <c r="B103" s="59" t="s">
        <v>40</v>
      </c>
      <c r="C103" s="59" t="s">
        <v>135</v>
      </c>
      <c r="D103" s="60" t="n">
        <v>97</v>
      </c>
      <c r="E103" s="60" t="n">
        <v>128</v>
      </c>
      <c r="F103" s="61" t="n">
        <v>0.319587628865979</v>
      </c>
      <c r="G103" s="60" t="n">
        <v>128</v>
      </c>
      <c r="H103" s="60" t="n">
        <v>0</v>
      </c>
      <c r="I103" s="60" t="n">
        <v>40</v>
      </c>
      <c r="J103" s="60" t="n">
        <v>0</v>
      </c>
      <c r="K103" s="60" t="n">
        <v>40</v>
      </c>
      <c r="L103" s="60" t="n">
        <v>88</v>
      </c>
      <c r="M103" s="60" t="n">
        <v>0</v>
      </c>
      <c r="N103" s="60" t="n">
        <v>88</v>
      </c>
    </row>
    <row r="104" s="114" customFormat="true" ht="26.25" hidden="false" customHeight="true" outlineLevel="0" collapsed="false">
      <c r="A104" s="73" t="n">
        <v>241</v>
      </c>
      <c r="B104" s="59" t="s">
        <v>40</v>
      </c>
      <c r="C104" s="108" t="s">
        <v>136</v>
      </c>
      <c r="D104" s="60" t="n">
        <v>120</v>
      </c>
      <c r="E104" s="60" t="n">
        <v>139</v>
      </c>
      <c r="F104" s="61" t="n">
        <v>0.158333333333333</v>
      </c>
      <c r="G104" s="60" t="n">
        <v>139</v>
      </c>
      <c r="H104" s="60" t="n">
        <v>0</v>
      </c>
      <c r="I104" s="60" t="n">
        <v>51</v>
      </c>
      <c r="J104" s="60" t="n">
        <v>0</v>
      </c>
      <c r="K104" s="60" t="n">
        <v>51</v>
      </c>
      <c r="L104" s="60" t="n">
        <v>88</v>
      </c>
      <c r="M104" s="60" t="n">
        <v>0</v>
      </c>
      <c r="N104" s="60" t="n">
        <v>88</v>
      </c>
    </row>
    <row r="105" s="81" customFormat="true" ht="36" hidden="false" customHeight="true" outlineLevel="0" collapsed="false">
      <c r="A105" s="116" t="n">
        <v>233</v>
      </c>
      <c r="B105" s="83" t="s">
        <v>40</v>
      </c>
      <c r="C105" s="117" t="s">
        <v>137</v>
      </c>
      <c r="D105" s="84" t="n">
        <v>422</v>
      </c>
      <c r="E105" s="84" t="n">
        <v>864</v>
      </c>
      <c r="F105" s="85" t="n">
        <v>1.04739336492891</v>
      </c>
      <c r="G105" s="84" t="n">
        <v>790</v>
      </c>
      <c r="H105" s="84" t="n">
        <v>74</v>
      </c>
      <c r="I105" s="84" t="n">
        <v>289</v>
      </c>
      <c r="J105" s="84" t="n">
        <v>32</v>
      </c>
      <c r="K105" s="84" t="n">
        <v>321</v>
      </c>
      <c r="L105" s="84" t="n">
        <v>501</v>
      </c>
      <c r="M105" s="84" t="n">
        <v>42</v>
      </c>
      <c r="N105" s="84" t="n">
        <v>543</v>
      </c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114" customFormat="true" ht="22.5" hidden="false" customHeight="true" outlineLevel="0" collapsed="false">
      <c r="A107" s="118"/>
      <c r="B107" s="118"/>
      <c r="C107" s="118"/>
      <c r="D107" s="96"/>
      <c r="E107" s="96"/>
      <c r="F107" s="119"/>
      <c r="G107" s="93"/>
      <c r="H107" s="96"/>
      <c r="I107" s="96"/>
      <c r="J107" s="97"/>
      <c r="K107" s="96"/>
      <c r="L107" s="96"/>
      <c r="M107" s="120"/>
      <c r="N107" s="118"/>
    </row>
    <row r="108" s="88" customFormat="true" ht="28.5" hidden="false" customHeight="true" outlineLevel="0" collapsed="false">
      <c r="B108" s="121"/>
      <c r="C108" s="122"/>
      <c r="D108" s="123"/>
      <c r="E108" s="123"/>
      <c r="F108" s="124"/>
      <c r="G108" s="123"/>
      <c r="H108" s="123"/>
      <c r="I108" s="123"/>
      <c r="J108" s="125"/>
      <c r="K108" s="123"/>
      <c r="L108" s="123"/>
      <c r="M108" s="123"/>
    </row>
    <row r="109" s="52" customFormat="true" ht="28.5" hidden="false" customHeight="true" outlineLevel="0" collapsed="false">
      <c r="B109" s="91"/>
      <c r="C109" s="92"/>
      <c r="D109" s="93"/>
      <c r="E109" s="94"/>
      <c r="F109" s="95"/>
      <c r="G109" s="93"/>
      <c r="H109" s="94"/>
      <c r="I109" s="93"/>
      <c r="J109" s="97"/>
      <c r="K109" s="93"/>
      <c r="L109" s="93"/>
      <c r="M109" s="96"/>
      <c r="N109" s="98"/>
    </row>
    <row r="110" s="44" customFormat="true" ht="37.5" hidden="false" customHeight="true" outlineLevel="0" collapsed="false">
      <c r="A110" s="99" t="n">
        <v>300</v>
      </c>
      <c r="B110" s="40" t="s">
        <v>138</v>
      </c>
      <c r="C110" s="40"/>
      <c r="D110" s="40" t="n">
        <v>7735</v>
      </c>
      <c r="E110" s="40" t="n">
        <v>13212</v>
      </c>
      <c r="F110" s="41" t="n">
        <v>0.708080155138979</v>
      </c>
      <c r="G110" s="40" t="n">
        <v>12866</v>
      </c>
      <c r="H110" s="40" t="n">
        <v>346</v>
      </c>
      <c r="I110" s="40" t="n">
        <v>6431</v>
      </c>
      <c r="J110" s="42" t="n">
        <v>215</v>
      </c>
      <c r="K110" s="40" t="n">
        <v>6646</v>
      </c>
      <c r="L110" s="40" t="n">
        <v>6435</v>
      </c>
      <c r="M110" s="40" t="n">
        <v>131</v>
      </c>
      <c r="N110" s="43" t="n">
        <v>6566</v>
      </c>
    </row>
    <row r="111" s="52" customFormat="true" ht="26.25" hidden="false" customHeight="true" outlineLevel="0" collapsed="false">
      <c r="A111" s="102"/>
      <c r="B111" s="126"/>
      <c r="C111" s="127"/>
      <c r="D111" s="48"/>
      <c r="E111" s="48"/>
      <c r="F111" s="49"/>
      <c r="G111" s="104"/>
      <c r="H111" s="104"/>
      <c r="I111" s="104"/>
      <c r="J111" s="105"/>
      <c r="K111" s="104"/>
      <c r="L111" s="104"/>
      <c r="M111" s="104"/>
      <c r="N111" s="106"/>
    </row>
    <row r="112" s="57" customFormat="true" ht="37.5" hidden="false" customHeight="true" outlineLevel="0" collapsed="false">
      <c r="A112" s="76"/>
      <c r="B112" s="128" t="s">
        <v>139</v>
      </c>
      <c r="C112" s="128"/>
      <c r="D112" s="129" t="n">
        <v>1144</v>
      </c>
      <c r="E112" s="55" t="n">
        <v>2523</v>
      </c>
      <c r="F112" s="130" t="n">
        <v>1.20541958041958</v>
      </c>
      <c r="G112" s="129" t="n">
        <v>2522</v>
      </c>
      <c r="H112" s="129" t="n">
        <v>1</v>
      </c>
      <c r="I112" s="129" t="n">
        <v>1342</v>
      </c>
      <c r="J112" s="129" t="n">
        <v>0</v>
      </c>
      <c r="K112" s="129" t="n">
        <v>1342</v>
      </c>
      <c r="L112" s="129" t="n">
        <v>1180</v>
      </c>
      <c r="M112" s="129" t="n">
        <v>1</v>
      </c>
      <c r="N112" s="131" t="n">
        <v>1181</v>
      </c>
    </row>
    <row r="113" s="52" customFormat="true" ht="37.5" hidden="false" customHeight="true" outlineLevel="0" collapsed="false">
      <c r="A113" s="68" t="n">
        <v>301</v>
      </c>
      <c r="B113" s="59" t="s">
        <v>140</v>
      </c>
      <c r="C113" s="108" t="s">
        <v>141</v>
      </c>
      <c r="D113" s="78" t="n">
        <v>454</v>
      </c>
      <c r="E113" s="60" t="n">
        <v>879</v>
      </c>
      <c r="F113" s="132" t="n">
        <v>0.936123348017621</v>
      </c>
      <c r="G113" s="78" t="n">
        <v>879</v>
      </c>
      <c r="H113" s="78" t="n">
        <v>0</v>
      </c>
      <c r="I113" s="78" t="n">
        <v>610</v>
      </c>
      <c r="J113" s="78" t="n">
        <v>0</v>
      </c>
      <c r="K113" s="78" t="n">
        <v>610</v>
      </c>
      <c r="L113" s="78" t="n">
        <v>269</v>
      </c>
      <c r="M113" s="78" t="n">
        <v>0</v>
      </c>
      <c r="N113" s="78" t="n">
        <v>269</v>
      </c>
    </row>
    <row r="114" s="52" customFormat="true" ht="37.5" hidden="false" customHeight="true" outlineLevel="0" collapsed="false">
      <c r="A114" s="68" t="n">
        <v>322</v>
      </c>
      <c r="B114" s="69" t="s">
        <v>142</v>
      </c>
      <c r="C114" s="72" t="s">
        <v>141</v>
      </c>
      <c r="D114" s="78" t="n">
        <v>640</v>
      </c>
      <c r="E114" s="60" t="n">
        <v>1527</v>
      </c>
      <c r="F114" s="132" t="n">
        <v>1.3859375</v>
      </c>
      <c r="G114" s="78" t="n">
        <v>1526</v>
      </c>
      <c r="H114" s="78" t="n">
        <v>1</v>
      </c>
      <c r="I114" s="78" t="n">
        <v>634</v>
      </c>
      <c r="J114" s="78" t="n">
        <v>0</v>
      </c>
      <c r="K114" s="78" t="n">
        <v>634</v>
      </c>
      <c r="L114" s="78" t="n">
        <v>892</v>
      </c>
      <c r="M114" s="78" t="n">
        <v>1</v>
      </c>
      <c r="N114" s="78" t="n">
        <v>893</v>
      </c>
    </row>
    <row r="115" s="52" customFormat="true" ht="37.5" hidden="false" customHeight="true" outlineLevel="0" collapsed="false">
      <c r="A115" s="68" t="n">
        <v>302</v>
      </c>
      <c r="B115" s="59" t="s">
        <v>143</v>
      </c>
      <c r="C115" s="72" t="s">
        <v>144</v>
      </c>
      <c r="D115" s="78" t="n">
        <v>50</v>
      </c>
      <c r="E115" s="60" t="n">
        <v>117</v>
      </c>
      <c r="F115" s="132" t="n">
        <v>1.34</v>
      </c>
      <c r="G115" s="78" t="n">
        <v>117</v>
      </c>
      <c r="H115" s="78" t="n">
        <v>0</v>
      </c>
      <c r="I115" s="78" t="n">
        <v>98</v>
      </c>
      <c r="J115" s="78" t="n">
        <v>0</v>
      </c>
      <c r="K115" s="78" t="n">
        <v>98</v>
      </c>
      <c r="L115" s="78" t="n">
        <v>19</v>
      </c>
      <c r="M115" s="78" t="n">
        <v>0</v>
      </c>
      <c r="N115" s="78" t="n">
        <v>19</v>
      </c>
    </row>
    <row r="116" s="52" customFormat="true" ht="27.75" hidden="false" customHeight="true" outlineLevel="0" collapsed="false">
      <c r="A116" s="68"/>
      <c r="B116" s="78"/>
      <c r="C116" s="133"/>
      <c r="D116" s="134"/>
      <c r="E116" s="63"/>
      <c r="F116" s="135"/>
      <c r="G116" s="134"/>
      <c r="H116" s="134"/>
      <c r="I116" s="134"/>
      <c r="J116" s="134"/>
      <c r="K116" s="134"/>
      <c r="L116" s="134"/>
      <c r="M116" s="134"/>
      <c r="N116" s="136"/>
    </row>
    <row r="117" s="57" customFormat="true" ht="37.5" hidden="false" customHeight="true" outlineLevel="0" collapsed="false">
      <c r="A117" s="76"/>
      <c r="B117" s="128" t="s">
        <v>145</v>
      </c>
      <c r="C117" s="128"/>
      <c r="D117" s="129" t="n">
        <v>1442</v>
      </c>
      <c r="E117" s="55" t="n">
        <v>2194</v>
      </c>
      <c r="F117" s="130" t="n">
        <v>0.521497919556172</v>
      </c>
      <c r="G117" s="129" t="n">
        <v>2193</v>
      </c>
      <c r="H117" s="129" t="n">
        <v>1</v>
      </c>
      <c r="I117" s="129" t="n">
        <v>1157</v>
      </c>
      <c r="J117" s="129" t="n">
        <v>1</v>
      </c>
      <c r="K117" s="129" t="n">
        <v>1158</v>
      </c>
      <c r="L117" s="129" t="n">
        <v>1036</v>
      </c>
      <c r="M117" s="129" t="n">
        <v>0</v>
      </c>
      <c r="N117" s="131" t="n">
        <v>1036</v>
      </c>
    </row>
    <row r="118" s="52" customFormat="true" ht="37.5" hidden="false" customHeight="true" outlineLevel="0" collapsed="false">
      <c r="A118" s="68" t="n">
        <v>303</v>
      </c>
      <c r="B118" s="59" t="s">
        <v>40</v>
      </c>
      <c r="C118" s="72" t="s">
        <v>146</v>
      </c>
      <c r="D118" s="78" t="n">
        <v>1386</v>
      </c>
      <c r="E118" s="60" t="n">
        <v>1972</v>
      </c>
      <c r="F118" s="132" t="n">
        <v>0.422799422799423</v>
      </c>
      <c r="G118" s="78" t="n">
        <v>1972</v>
      </c>
      <c r="H118" s="78" t="n">
        <v>0</v>
      </c>
      <c r="I118" s="78" t="n">
        <v>1017</v>
      </c>
      <c r="J118" s="78" t="n">
        <v>0</v>
      </c>
      <c r="K118" s="78" t="n">
        <v>1017</v>
      </c>
      <c r="L118" s="78" t="n">
        <v>955</v>
      </c>
      <c r="M118" s="78" t="n">
        <v>0</v>
      </c>
      <c r="N118" s="78" t="n">
        <v>955</v>
      </c>
    </row>
    <row r="119" s="52" customFormat="true" ht="37.5" hidden="false" customHeight="true" outlineLevel="0" collapsed="false">
      <c r="A119" s="68" t="n">
        <v>305</v>
      </c>
      <c r="B119" s="59" t="s">
        <v>40</v>
      </c>
      <c r="C119" s="108" t="s">
        <v>147</v>
      </c>
      <c r="D119" s="78" t="n">
        <v>56</v>
      </c>
      <c r="E119" s="60" t="n">
        <v>222</v>
      </c>
      <c r="F119" s="132" t="n">
        <v>2.96428571428571</v>
      </c>
      <c r="G119" s="78" t="n">
        <v>221</v>
      </c>
      <c r="H119" s="78" t="n">
        <v>1</v>
      </c>
      <c r="I119" s="78" t="n">
        <v>140</v>
      </c>
      <c r="J119" s="78" t="n">
        <v>1</v>
      </c>
      <c r="K119" s="78" t="n">
        <v>141</v>
      </c>
      <c r="L119" s="78" t="n">
        <v>81</v>
      </c>
      <c r="M119" s="78" t="n">
        <v>0</v>
      </c>
      <c r="N119" s="78" t="n">
        <v>81</v>
      </c>
    </row>
    <row r="120" s="52" customFormat="true" ht="26.25" hidden="false" customHeight="true" outlineLevel="0" collapsed="false">
      <c r="A120" s="68"/>
      <c r="B120" s="78"/>
      <c r="C120" s="133"/>
      <c r="D120" s="134"/>
      <c r="E120" s="63"/>
      <c r="F120" s="135"/>
      <c r="G120" s="134"/>
      <c r="H120" s="134"/>
      <c r="I120" s="134"/>
      <c r="J120" s="134"/>
      <c r="K120" s="134"/>
      <c r="L120" s="134"/>
      <c r="M120" s="134"/>
      <c r="N120" s="136"/>
    </row>
    <row r="121" s="57" customFormat="true" ht="37.5" hidden="false" customHeight="true" outlineLevel="0" collapsed="false">
      <c r="A121" s="76"/>
      <c r="B121" s="128" t="s">
        <v>148</v>
      </c>
      <c r="C121" s="128"/>
      <c r="D121" s="129" t="n">
        <v>1888</v>
      </c>
      <c r="E121" s="55" t="n">
        <v>2433</v>
      </c>
      <c r="F121" s="130" t="n">
        <v>0.288665254237288</v>
      </c>
      <c r="G121" s="129" t="n">
        <v>2362</v>
      </c>
      <c r="H121" s="129" t="n">
        <v>71</v>
      </c>
      <c r="I121" s="129" t="n">
        <v>1031</v>
      </c>
      <c r="J121" s="129" t="n">
        <v>44</v>
      </c>
      <c r="K121" s="129" t="n">
        <v>1075</v>
      </c>
      <c r="L121" s="129" t="n">
        <v>1331</v>
      </c>
      <c r="M121" s="129" t="n">
        <v>27</v>
      </c>
      <c r="N121" s="131" t="n">
        <v>1358</v>
      </c>
    </row>
    <row r="122" s="52" customFormat="true" ht="37.5" hidden="false" customHeight="true" outlineLevel="0" collapsed="false">
      <c r="A122" s="68" t="n">
        <v>307</v>
      </c>
      <c r="B122" s="59" t="s">
        <v>149</v>
      </c>
      <c r="C122" s="72" t="s">
        <v>150</v>
      </c>
      <c r="D122" s="78" t="n">
        <v>256</v>
      </c>
      <c r="E122" s="60" t="n">
        <v>1093</v>
      </c>
      <c r="F122" s="132" t="n">
        <v>3.26953125</v>
      </c>
      <c r="G122" s="78" t="n">
        <v>1022</v>
      </c>
      <c r="H122" s="78" t="n">
        <v>71</v>
      </c>
      <c r="I122" s="78" t="n">
        <v>687</v>
      </c>
      <c r="J122" s="78" t="n">
        <v>44</v>
      </c>
      <c r="K122" s="78" t="n">
        <v>731</v>
      </c>
      <c r="L122" s="78" t="n">
        <v>335</v>
      </c>
      <c r="M122" s="78" t="n">
        <v>27</v>
      </c>
      <c r="N122" s="78" t="n">
        <v>362</v>
      </c>
    </row>
    <row r="123" s="52" customFormat="true" ht="37.5" hidden="false" customHeight="true" outlineLevel="0" collapsed="false">
      <c r="A123" s="68" t="n">
        <v>323</v>
      </c>
      <c r="B123" s="59" t="s">
        <v>151</v>
      </c>
      <c r="C123" s="72" t="s">
        <v>150</v>
      </c>
      <c r="D123" s="78" t="n">
        <v>1632</v>
      </c>
      <c r="E123" s="60" t="n">
        <v>1340</v>
      </c>
      <c r="F123" s="132" t="n">
        <v>-0.178921568627451</v>
      </c>
      <c r="G123" s="78" t="n">
        <v>1340</v>
      </c>
      <c r="H123" s="78" t="n">
        <v>0</v>
      </c>
      <c r="I123" s="78" t="n">
        <v>344</v>
      </c>
      <c r="J123" s="78" t="n">
        <v>0</v>
      </c>
      <c r="K123" s="78" t="n">
        <v>344</v>
      </c>
      <c r="L123" s="78" t="n">
        <v>996</v>
      </c>
      <c r="M123" s="78" t="n">
        <v>0</v>
      </c>
      <c r="N123" s="78" t="n">
        <v>996</v>
      </c>
    </row>
    <row r="124" s="52" customFormat="true" ht="27.75" hidden="false" customHeight="true" outlineLevel="0" collapsed="false">
      <c r="A124" s="58"/>
      <c r="B124" s="78"/>
      <c r="C124" s="133"/>
      <c r="D124" s="134"/>
      <c r="E124" s="63"/>
      <c r="F124" s="135"/>
      <c r="G124" s="134"/>
      <c r="H124" s="134"/>
      <c r="I124" s="134"/>
      <c r="J124" s="134"/>
      <c r="K124" s="134"/>
      <c r="L124" s="134"/>
      <c r="M124" s="134"/>
      <c r="N124" s="136"/>
    </row>
    <row r="125" s="57" customFormat="true" ht="37.5" hidden="false" customHeight="true" outlineLevel="0" collapsed="false">
      <c r="A125" s="53"/>
      <c r="B125" s="128" t="s">
        <v>152</v>
      </c>
      <c r="C125" s="128"/>
      <c r="D125" s="129" t="n">
        <v>2088</v>
      </c>
      <c r="E125" s="55" t="n">
        <v>2640</v>
      </c>
      <c r="F125" s="130" t="n">
        <v>0.827999084249084</v>
      </c>
      <c r="G125" s="129" t="n">
        <v>2546</v>
      </c>
      <c r="H125" s="129" t="n">
        <v>94</v>
      </c>
      <c r="I125" s="129" t="n">
        <v>833</v>
      </c>
      <c r="J125" s="129" t="n">
        <v>55</v>
      </c>
      <c r="K125" s="129" t="n">
        <v>888</v>
      </c>
      <c r="L125" s="129" t="n">
        <v>1713</v>
      </c>
      <c r="M125" s="129" t="n">
        <v>39</v>
      </c>
      <c r="N125" s="131" t="n">
        <v>1752</v>
      </c>
    </row>
    <row r="126" s="52" customFormat="true" ht="37.5" hidden="false" customHeight="true" outlineLevel="0" collapsed="false">
      <c r="A126" s="68" t="n">
        <v>308</v>
      </c>
      <c r="B126" s="59" t="s">
        <v>153</v>
      </c>
      <c r="C126" s="72" t="s">
        <v>154</v>
      </c>
      <c r="D126" s="78" t="n">
        <v>840</v>
      </c>
      <c r="E126" s="60" t="n">
        <v>1831</v>
      </c>
      <c r="F126" s="132" t="n">
        <v>1.1797619047619</v>
      </c>
      <c r="G126" s="78" t="n">
        <v>1737</v>
      </c>
      <c r="H126" s="78" t="n">
        <v>94</v>
      </c>
      <c r="I126" s="78" t="n">
        <v>822</v>
      </c>
      <c r="J126" s="78" t="n">
        <v>55</v>
      </c>
      <c r="K126" s="78" t="n">
        <v>877</v>
      </c>
      <c r="L126" s="78" t="n">
        <v>915</v>
      </c>
      <c r="M126" s="78" t="n">
        <v>39</v>
      </c>
      <c r="N126" s="78" t="n">
        <v>954</v>
      </c>
    </row>
    <row r="127" s="52" customFormat="true" ht="37.5" hidden="false" customHeight="true" outlineLevel="0" collapsed="false">
      <c r="A127" s="137" t="n">
        <v>324</v>
      </c>
      <c r="B127" s="59" t="s">
        <v>96</v>
      </c>
      <c r="C127" s="72" t="s">
        <v>155</v>
      </c>
      <c r="D127" s="78" t="n">
        <v>1248</v>
      </c>
      <c r="E127" s="60" t="n">
        <v>809</v>
      </c>
      <c r="F127" s="132" t="n">
        <v>-0.351762820512821</v>
      </c>
      <c r="G127" s="78" t="n">
        <v>809</v>
      </c>
      <c r="H127" s="78" t="n">
        <v>0</v>
      </c>
      <c r="I127" s="78" t="n">
        <v>11</v>
      </c>
      <c r="J127" s="78" t="n">
        <v>0</v>
      </c>
      <c r="K127" s="78" t="n">
        <v>11</v>
      </c>
      <c r="L127" s="78" t="n">
        <v>798</v>
      </c>
      <c r="M127" s="78" t="n">
        <v>0</v>
      </c>
      <c r="N127" s="78" t="n">
        <v>798</v>
      </c>
    </row>
    <row r="128" s="52" customFormat="true" ht="28.5" hidden="false" customHeight="true" outlineLevel="0" collapsed="false">
      <c r="A128" s="58"/>
      <c r="B128" s="78"/>
      <c r="C128" s="133"/>
      <c r="D128" s="138"/>
      <c r="E128" s="139"/>
      <c r="F128" s="135"/>
      <c r="G128" s="134"/>
      <c r="H128" s="134"/>
      <c r="I128" s="134"/>
      <c r="J128" s="134"/>
      <c r="K128" s="134"/>
      <c r="L128" s="134"/>
      <c r="M128" s="134"/>
      <c r="N128" s="136"/>
    </row>
    <row r="129" s="57" customFormat="true" ht="37.5" hidden="false" customHeight="true" outlineLevel="0" collapsed="false">
      <c r="A129" s="76"/>
      <c r="B129" s="128" t="s">
        <v>156</v>
      </c>
      <c r="C129" s="128"/>
      <c r="D129" s="129" t="n">
        <v>100</v>
      </c>
      <c r="E129" s="55" t="n">
        <v>531</v>
      </c>
      <c r="F129" s="130" t="n">
        <v>4.31</v>
      </c>
      <c r="G129" s="129" t="n">
        <v>530</v>
      </c>
      <c r="H129" s="129" t="n">
        <v>1</v>
      </c>
      <c r="I129" s="129" t="n">
        <v>481</v>
      </c>
      <c r="J129" s="129" t="n">
        <v>1</v>
      </c>
      <c r="K129" s="129" t="n">
        <v>482</v>
      </c>
      <c r="L129" s="129" t="n">
        <v>49</v>
      </c>
      <c r="M129" s="129" t="n">
        <v>0</v>
      </c>
      <c r="N129" s="131" t="n">
        <v>49</v>
      </c>
    </row>
    <row r="130" s="52" customFormat="true" ht="37.5" hidden="false" customHeight="true" outlineLevel="0" collapsed="false">
      <c r="A130" s="68" t="n">
        <v>313</v>
      </c>
      <c r="B130" s="59" t="s">
        <v>40</v>
      </c>
      <c r="C130" s="72" t="s">
        <v>157</v>
      </c>
      <c r="D130" s="78" t="n">
        <v>100</v>
      </c>
      <c r="E130" s="60" t="n">
        <v>531</v>
      </c>
      <c r="F130" s="132" t="n">
        <v>4.31</v>
      </c>
      <c r="G130" s="78" t="n">
        <v>530</v>
      </c>
      <c r="H130" s="78" t="n">
        <v>1</v>
      </c>
      <c r="I130" s="78" t="n">
        <v>481</v>
      </c>
      <c r="J130" s="78" t="n">
        <v>1</v>
      </c>
      <c r="K130" s="78" t="n">
        <v>482</v>
      </c>
      <c r="L130" s="78" t="n">
        <v>49</v>
      </c>
      <c r="M130" s="78" t="n">
        <v>0</v>
      </c>
      <c r="N130" s="78" t="n">
        <v>49</v>
      </c>
    </row>
    <row r="131" s="52" customFormat="true" ht="24.75" hidden="false" customHeight="true" outlineLevel="0" collapsed="false">
      <c r="A131" s="68"/>
      <c r="B131" s="78"/>
      <c r="C131" s="133"/>
      <c r="D131" s="134"/>
      <c r="E131" s="63"/>
      <c r="F131" s="135"/>
      <c r="G131" s="134"/>
      <c r="H131" s="134"/>
      <c r="I131" s="134"/>
      <c r="J131" s="134"/>
      <c r="K131" s="134"/>
      <c r="L131" s="134"/>
      <c r="M131" s="134"/>
      <c r="N131" s="136"/>
    </row>
    <row r="132" s="57" customFormat="true" ht="37.5" hidden="false" customHeight="true" outlineLevel="0" collapsed="false">
      <c r="A132" s="76"/>
      <c r="B132" s="128" t="s">
        <v>158</v>
      </c>
      <c r="C132" s="128"/>
      <c r="D132" s="129" t="n">
        <v>380</v>
      </c>
      <c r="E132" s="55" t="n">
        <v>1631</v>
      </c>
      <c r="F132" s="130" t="n">
        <v>3.2921052631579</v>
      </c>
      <c r="G132" s="129" t="n">
        <v>1533</v>
      </c>
      <c r="H132" s="129" t="n">
        <v>98</v>
      </c>
      <c r="I132" s="129" t="n">
        <v>983</v>
      </c>
      <c r="J132" s="129" t="n">
        <v>60</v>
      </c>
      <c r="K132" s="129" t="n">
        <v>1043</v>
      </c>
      <c r="L132" s="129" t="n">
        <v>550</v>
      </c>
      <c r="M132" s="129" t="n">
        <v>38</v>
      </c>
      <c r="N132" s="131" t="n">
        <v>588</v>
      </c>
    </row>
    <row r="133" s="52" customFormat="true" ht="37.5" hidden="false" customHeight="true" outlineLevel="0" collapsed="false">
      <c r="A133" s="68" t="n">
        <v>316</v>
      </c>
      <c r="B133" s="59" t="s">
        <v>40</v>
      </c>
      <c r="C133" s="72" t="s">
        <v>159</v>
      </c>
      <c r="D133" s="78" t="n">
        <v>68</v>
      </c>
      <c r="E133" s="60" t="n">
        <v>183</v>
      </c>
      <c r="F133" s="132" t="n">
        <v>1.69117647058824</v>
      </c>
      <c r="G133" s="78" t="n">
        <v>183</v>
      </c>
      <c r="H133" s="78" t="n">
        <v>0</v>
      </c>
      <c r="I133" s="78" t="n">
        <v>124</v>
      </c>
      <c r="J133" s="78" t="n">
        <v>0</v>
      </c>
      <c r="K133" s="78" t="n">
        <v>124</v>
      </c>
      <c r="L133" s="78" t="n">
        <v>59</v>
      </c>
      <c r="M133" s="78" t="n">
        <v>0</v>
      </c>
      <c r="N133" s="78" t="n">
        <v>59</v>
      </c>
    </row>
    <row r="134" s="52" customFormat="true" ht="37.5" hidden="false" customHeight="true" outlineLevel="0" collapsed="false">
      <c r="A134" s="68" t="n">
        <v>314</v>
      </c>
      <c r="B134" s="59" t="s">
        <v>40</v>
      </c>
      <c r="C134" s="72" t="s">
        <v>160</v>
      </c>
      <c r="D134" s="78" t="n">
        <v>312</v>
      </c>
      <c r="E134" s="60" t="n">
        <v>1448</v>
      </c>
      <c r="F134" s="132" t="n">
        <v>3.64102564102564</v>
      </c>
      <c r="G134" s="78" t="n">
        <v>1350</v>
      </c>
      <c r="H134" s="78" t="n">
        <v>98</v>
      </c>
      <c r="I134" s="78" t="n">
        <v>859</v>
      </c>
      <c r="J134" s="78" t="n">
        <v>60</v>
      </c>
      <c r="K134" s="78" t="n">
        <v>919</v>
      </c>
      <c r="L134" s="78" t="n">
        <v>491</v>
      </c>
      <c r="M134" s="78" t="n">
        <v>38</v>
      </c>
      <c r="N134" s="78" t="n">
        <v>529</v>
      </c>
    </row>
    <row r="135" s="52" customFormat="true" ht="27.75" hidden="false" customHeight="true" outlineLevel="0" collapsed="false">
      <c r="A135" s="68"/>
      <c r="B135" s="78"/>
      <c r="C135" s="133"/>
      <c r="D135" s="134"/>
      <c r="E135" s="63"/>
      <c r="F135" s="132"/>
      <c r="G135" s="134"/>
      <c r="H135" s="134"/>
      <c r="I135" s="134"/>
      <c r="J135" s="134"/>
      <c r="K135" s="134"/>
      <c r="L135" s="134"/>
      <c r="M135" s="134"/>
      <c r="N135" s="136"/>
    </row>
    <row r="136" s="57" customFormat="true" ht="37.5" hidden="false" customHeight="true" outlineLevel="0" collapsed="false">
      <c r="A136" s="76"/>
      <c r="B136" s="128" t="s">
        <v>161</v>
      </c>
      <c r="C136" s="128"/>
      <c r="D136" s="129" t="n">
        <v>136</v>
      </c>
      <c r="E136" s="55" t="n">
        <v>204</v>
      </c>
      <c r="F136" s="130" t="n">
        <v>0.5</v>
      </c>
      <c r="G136" s="129" t="n">
        <v>192</v>
      </c>
      <c r="H136" s="129" t="n">
        <v>12</v>
      </c>
      <c r="I136" s="129" t="n">
        <v>98</v>
      </c>
      <c r="J136" s="129" t="n">
        <v>6</v>
      </c>
      <c r="K136" s="129" t="n">
        <v>104</v>
      </c>
      <c r="L136" s="129" t="n">
        <v>94</v>
      </c>
      <c r="M136" s="129" t="n">
        <v>6</v>
      </c>
      <c r="N136" s="131" t="n">
        <v>100</v>
      </c>
    </row>
    <row r="137" s="52" customFormat="true" ht="37.5" hidden="false" customHeight="true" outlineLevel="0" collapsed="false">
      <c r="A137" s="68" t="n">
        <v>318</v>
      </c>
      <c r="B137" s="59" t="s">
        <v>40</v>
      </c>
      <c r="C137" s="72" t="s">
        <v>162</v>
      </c>
      <c r="D137" s="78" t="n">
        <v>136</v>
      </c>
      <c r="E137" s="60" t="n">
        <v>204</v>
      </c>
      <c r="F137" s="132" t="n">
        <v>0.5</v>
      </c>
      <c r="G137" s="78" t="n">
        <v>192</v>
      </c>
      <c r="H137" s="78" t="n">
        <v>12</v>
      </c>
      <c r="I137" s="78" t="n">
        <v>98</v>
      </c>
      <c r="J137" s="78" t="n">
        <v>6</v>
      </c>
      <c r="K137" s="78" t="n">
        <v>104</v>
      </c>
      <c r="L137" s="78" t="n">
        <v>94</v>
      </c>
      <c r="M137" s="78" t="n">
        <v>6</v>
      </c>
      <c r="N137" s="78" t="n">
        <v>100</v>
      </c>
    </row>
    <row r="138" s="140" customFormat="true" ht="23.25" hidden="false" customHeight="true" outlineLevel="0" collapsed="false">
      <c r="A138" s="68"/>
      <c r="B138" s="78"/>
      <c r="C138" s="133"/>
      <c r="D138" s="134"/>
      <c r="E138" s="63"/>
      <c r="F138" s="135"/>
      <c r="G138" s="134"/>
      <c r="H138" s="134"/>
      <c r="I138" s="134"/>
      <c r="J138" s="134"/>
      <c r="K138" s="134"/>
      <c r="L138" s="134"/>
      <c r="M138" s="134"/>
      <c r="N138" s="136"/>
    </row>
    <row r="139" s="141" customFormat="true" ht="29.25" hidden="false" customHeight="true" outlineLevel="0" collapsed="false">
      <c r="A139" s="76"/>
      <c r="B139" s="128" t="s">
        <v>163</v>
      </c>
      <c r="C139" s="128"/>
      <c r="D139" s="129" t="n">
        <v>557</v>
      </c>
      <c r="E139" s="55" t="n">
        <v>1056</v>
      </c>
      <c r="F139" s="130" t="n">
        <v>0.895870736086176</v>
      </c>
      <c r="G139" s="129" t="n">
        <v>988</v>
      </c>
      <c r="H139" s="129" t="n">
        <v>68</v>
      </c>
      <c r="I139" s="129" t="n">
        <v>506</v>
      </c>
      <c r="J139" s="129" t="n">
        <v>48</v>
      </c>
      <c r="K139" s="129" t="n">
        <v>554</v>
      </c>
      <c r="L139" s="129" t="n">
        <v>482</v>
      </c>
      <c r="M139" s="129" t="n">
        <v>20</v>
      </c>
      <c r="N139" s="131" t="n">
        <v>502</v>
      </c>
    </row>
    <row r="140" s="140" customFormat="true" ht="39.75" hidden="false" customHeight="true" outlineLevel="0" collapsed="false">
      <c r="A140" s="68" t="n">
        <v>320</v>
      </c>
      <c r="B140" s="59" t="s">
        <v>164</v>
      </c>
      <c r="C140" s="72" t="s">
        <v>165</v>
      </c>
      <c r="D140" s="78" t="n">
        <v>45</v>
      </c>
      <c r="E140" s="60" t="n">
        <v>58</v>
      </c>
      <c r="F140" s="132" t="n">
        <v>0.288888888888889</v>
      </c>
      <c r="G140" s="78" t="n">
        <v>58</v>
      </c>
      <c r="H140" s="78" t="n">
        <v>0</v>
      </c>
      <c r="I140" s="78" t="n">
        <v>28</v>
      </c>
      <c r="J140" s="78" t="n">
        <v>0</v>
      </c>
      <c r="K140" s="78" t="n">
        <v>28</v>
      </c>
      <c r="L140" s="78" t="n">
        <v>30</v>
      </c>
      <c r="M140" s="78" t="n">
        <v>0</v>
      </c>
      <c r="N140" s="78" t="n">
        <v>30</v>
      </c>
    </row>
    <row r="141" s="140" customFormat="true" ht="39.75" hidden="false" customHeight="true" outlineLevel="0" collapsed="false">
      <c r="A141" s="116" t="n">
        <v>319</v>
      </c>
      <c r="B141" s="83" t="s">
        <v>40</v>
      </c>
      <c r="C141" s="142" t="s">
        <v>166</v>
      </c>
      <c r="D141" s="143" t="n">
        <v>512</v>
      </c>
      <c r="E141" s="84" t="n">
        <v>998</v>
      </c>
      <c r="F141" s="144" t="n">
        <v>0.94921875</v>
      </c>
      <c r="G141" s="143" t="n">
        <v>930</v>
      </c>
      <c r="H141" s="143" t="n">
        <v>68</v>
      </c>
      <c r="I141" s="143" t="n">
        <v>478</v>
      </c>
      <c r="J141" s="143" t="n">
        <v>48</v>
      </c>
      <c r="K141" s="143" t="n">
        <v>526</v>
      </c>
      <c r="L141" s="143" t="n">
        <v>452</v>
      </c>
      <c r="M141" s="143" t="n">
        <v>20</v>
      </c>
      <c r="N141" s="143" t="n">
        <v>472</v>
      </c>
    </row>
    <row r="142" s="140" customFormat="true" ht="20.25" hidden="false" customHeight="true" outlineLevel="0" collapsed="false">
      <c r="A142" s="118"/>
      <c r="B142" s="118"/>
      <c r="C142" s="118"/>
      <c r="D142" s="93"/>
      <c r="E142" s="96"/>
      <c r="F142" s="119"/>
      <c r="G142" s="93"/>
      <c r="H142" s="93"/>
      <c r="I142" s="96"/>
      <c r="J142" s="97"/>
      <c r="K142" s="93"/>
      <c r="L142" s="96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3"/>
      <c r="F143" s="119"/>
      <c r="G143" s="93"/>
      <c r="H143" s="93"/>
      <c r="I143" s="96"/>
      <c r="J143" s="97"/>
      <c r="K143" s="93"/>
      <c r="L143" s="93"/>
      <c r="M143" s="96"/>
      <c r="N143" s="118"/>
    </row>
    <row r="144" s="140" customFormat="true" ht="20.25" hidden="false" customHeight="true" outlineLevel="0" collapsed="false">
      <c r="A144" s="118"/>
      <c r="B144" s="118"/>
      <c r="C144" s="118"/>
      <c r="D144" s="93"/>
      <c r="E144" s="96"/>
      <c r="F144" s="119"/>
      <c r="G144" s="93"/>
      <c r="H144" s="94"/>
      <c r="I144" s="93"/>
      <c r="J144" s="97"/>
      <c r="K144" s="93"/>
      <c r="L144" s="93"/>
      <c r="M144" s="96"/>
      <c r="N144" s="98"/>
    </row>
    <row r="145" s="147" customFormat="true" ht="39.75" hidden="false" customHeight="true" outlineLevel="0" collapsed="false">
      <c r="A145" s="145" t="n">
        <v>400</v>
      </c>
      <c r="B145" s="146" t="s">
        <v>167</v>
      </c>
      <c r="C145" s="146"/>
      <c r="D145" s="40" t="n">
        <v>7575</v>
      </c>
      <c r="E145" s="40" t="n">
        <v>11983</v>
      </c>
      <c r="F145" s="41" t="n">
        <v>0.581914191419142</v>
      </c>
      <c r="G145" s="40" t="n">
        <v>11257</v>
      </c>
      <c r="H145" s="42" t="n">
        <v>726</v>
      </c>
      <c r="I145" s="42" t="n">
        <v>4326</v>
      </c>
      <c r="J145" s="42" t="n">
        <v>290</v>
      </c>
      <c r="K145" s="40" t="n">
        <v>4616</v>
      </c>
      <c r="L145" s="40" t="n">
        <v>6931</v>
      </c>
      <c r="M145" s="40" t="n">
        <v>436</v>
      </c>
      <c r="N145" s="43" t="n">
        <v>7367</v>
      </c>
    </row>
    <row r="146" s="140" customFormat="true" ht="27" hidden="false" customHeight="true" outlineLevel="0" collapsed="false">
      <c r="A146" s="148"/>
      <c r="B146" s="103"/>
      <c r="C146" s="47"/>
      <c r="D146" s="126"/>
      <c r="E146" s="48"/>
      <c r="F146" s="49"/>
      <c r="G146" s="104"/>
      <c r="H146" s="104"/>
      <c r="I146" s="104"/>
      <c r="J146" s="105"/>
      <c r="K146" s="104"/>
      <c r="L146" s="104"/>
      <c r="M146" s="104"/>
      <c r="N146" s="106"/>
    </row>
    <row r="147" s="141" customFormat="true" ht="39.75" hidden="false" customHeight="true" outlineLevel="0" collapsed="false">
      <c r="A147" s="149"/>
      <c r="B147" s="80" t="s">
        <v>168</v>
      </c>
      <c r="C147" s="80"/>
      <c r="D147" s="55" t="n">
        <v>212</v>
      </c>
      <c r="E147" s="55" t="n">
        <v>488</v>
      </c>
      <c r="F147" s="66" t="n">
        <v>1.30188679245283</v>
      </c>
      <c r="G147" s="55" t="n">
        <v>464</v>
      </c>
      <c r="H147" s="55" t="n">
        <v>24</v>
      </c>
      <c r="I147" s="55" t="n">
        <v>226</v>
      </c>
      <c r="J147" s="55" t="n">
        <v>7</v>
      </c>
      <c r="K147" s="55" t="n">
        <v>233</v>
      </c>
      <c r="L147" s="55" t="n">
        <v>238</v>
      </c>
      <c r="M147" s="55" t="n">
        <v>17</v>
      </c>
      <c r="N147" s="67" t="n">
        <v>255</v>
      </c>
    </row>
    <row r="148" s="140" customFormat="true" ht="39.75" hidden="false" customHeight="true" outlineLevel="0" collapsed="false">
      <c r="A148" s="150" t="n">
        <v>401</v>
      </c>
      <c r="B148" s="59" t="s">
        <v>40</v>
      </c>
      <c r="C148" s="72" t="s">
        <v>168</v>
      </c>
      <c r="D148" s="60" t="n">
        <v>212</v>
      </c>
      <c r="E148" s="60" t="n">
        <v>488</v>
      </c>
      <c r="F148" s="61" t="n">
        <v>1.30188679245283</v>
      </c>
      <c r="G148" s="60" t="n">
        <v>464</v>
      </c>
      <c r="H148" s="60" t="n">
        <v>24</v>
      </c>
      <c r="I148" s="60" t="n">
        <v>226</v>
      </c>
      <c r="J148" s="60" t="n">
        <v>7</v>
      </c>
      <c r="K148" s="60" t="n">
        <v>233</v>
      </c>
      <c r="L148" s="60" t="n">
        <v>238</v>
      </c>
      <c r="M148" s="60" t="n">
        <v>17</v>
      </c>
      <c r="N148" s="60" t="n">
        <v>255</v>
      </c>
    </row>
    <row r="149" s="140" customFormat="true" ht="27" hidden="false" customHeight="true" outlineLevel="0" collapsed="false">
      <c r="A149" s="150"/>
      <c r="B149" s="60"/>
      <c r="C149" s="110"/>
      <c r="D149" s="60"/>
      <c r="E149" s="63"/>
      <c r="F149" s="61"/>
      <c r="G149" s="63"/>
      <c r="H149" s="63"/>
      <c r="I149" s="63"/>
      <c r="J149" s="63"/>
      <c r="K149" s="63"/>
      <c r="L149" s="63"/>
      <c r="M149" s="63"/>
      <c r="N149" s="111"/>
    </row>
    <row r="150" s="141" customFormat="true" ht="39.75" hidden="false" customHeight="true" outlineLevel="0" collapsed="false">
      <c r="A150" s="149"/>
      <c r="B150" s="80" t="s">
        <v>148</v>
      </c>
      <c r="C150" s="80"/>
      <c r="D150" s="55" t="n">
        <v>70</v>
      </c>
      <c r="E150" s="55" t="n">
        <v>193</v>
      </c>
      <c r="F150" s="66" t="n">
        <v>1.75714285714286</v>
      </c>
      <c r="G150" s="55" t="n">
        <v>193</v>
      </c>
      <c r="H150" s="55" t="n">
        <v>0</v>
      </c>
      <c r="I150" s="55" t="n">
        <v>139</v>
      </c>
      <c r="J150" s="55" t="n">
        <v>0</v>
      </c>
      <c r="K150" s="55" t="n">
        <v>139</v>
      </c>
      <c r="L150" s="55" t="n">
        <v>54</v>
      </c>
      <c r="M150" s="55" t="n">
        <v>0</v>
      </c>
      <c r="N150" s="67" t="n">
        <v>54</v>
      </c>
    </row>
    <row r="151" s="140" customFormat="true" ht="39.75" hidden="false" customHeight="true" outlineLevel="0" collapsed="false">
      <c r="A151" s="150" t="n">
        <v>405</v>
      </c>
      <c r="B151" s="59" t="s">
        <v>40</v>
      </c>
      <c r="C151" s="72" t="s">
        <v>169</v>
      </c>
      <c r="D151" s="60" t="n">
        <v>70</v>
      </c>
      <c r="E151" s="60" t="n">
        <v>193</v>
      </c>
      <c r="F151" s="61" t="n">
        <v>1.75714285714286</v>
      </c>
      <c r="G151" s="60" t="n">
        <v>193</v>
      </c>
      <c r="H151" s="60" t="n">
        <v>0</v>
      </c>
      <c r="I151" s="60" t="n">
        <v>139</v>
      </c>
      <c r="J151" s="60" t="n">
        <v>0</v>
      </c>
      <c r="K151" s="60" t="n">
        <v>139</v>
      </c>
      <c r="L151" s="60" t="n">
        <v>54</v>
      </c>
      <c r="M151" s="60" t="n">
        <v>0</v>
      </c>
      <c r="N151" s="60" t="n">
        <v>54</v>
      </c>
    </row>
    <row r="152" s="140" customFormat="true" ht="26.25" hidden="false" customHeight="true" outlineLevel="0" collapsed="false">
      <c r="A152" s="150"/>
      <c r="B152" s="60"/>
      <c r="C152" s="110"/>
      <c r="D152" s="60"/>
      <c r="E152" s="63"/>
      <c r="F152" s="151"/>
      <c r="G152" s="63"/>
      <c r="H152" s="63"/>
      <c r="I152" s="63"/>
      <c r="J152" s="63"/>
      <c r="K152" s="63"/>
      <c r="L152" s="63"/>
      <c r="M152" s="63"/>
      <c r="N152" s="111"/>
    </row>
    <row r="153" s="141" customFormat="true" ht="39.75" hidden="false" customHeight="true" outlineLevel="0" collapsed="false">
      <c r="A153" s="149"/>
      <c r="B153" s="80" t="s">
        <v>170</v>
      </c>
      <c r="C153" s="80"/>
      <c r="D153" s="55" t="n">
        <v>3026</v>
      </c>
      <c r="E153" s="55" t="n">
        <v>4457</v>
      </c>
      <c r="F153" s="66" t="n">
        <v>0.472901520158625</v>
      </c>
      <c r="G153" s="55" t="n">
        <v>4171</v>
      </c>
      <c r="H153" s="55" t="n">
        <v>286</v>
      </c>
      <c r="I153" s="55" t="n">
        <v>1315</v>
      </c>
      <c r="J153" s="55" t="n">
        <v>75</v>
      </c>
      <c r="K153" s="55" t="n">
        <v>1390</v>
      </c>
      <c r="L153" s="55" t="n">
        <v>2856</v>
      </c>
      <c r="M153" s="55" t="n">
        <v>211</v>
      </c>
      <c r="N153" s="67" t="n">
        <v>3067</v>
      </c>
    </row>
    <row r="154" s="140" customFormat="true" ht="39.75" hidden="false" customHeight="true" outlineLevel="0" collapsed="false">
      <c r="A154" s="152" t="n">
        <v>422</v>
      </c>
      <c r="B154" s="59" t="s">
        <v>62</v>
      </c>
      <c r="C154" s="59" t="s">
        <v>171</v>
      </c>
      <c r="D154" s="60" t="n">
        <v>2548</v>
      </c>
      <c r="E154" s="60" t="n">
        <v>3773</v>
      </c>
      <c r="F154" s="61" t="n">
        <v>0.480769230769231</v>
      </c>
      <c r="G154" s="60" t="n">
        <v>3498</v>
      </c>
      <c r="H154" s="60" t="n">
        <v>275</v>
      </c>
      <c r="I154" s="60" t="n">
        <v>1114</v>
      </c>
      <c r="J154" s="60" t="n">
        <v>69</v>
      </c>
      <c r="K154" s="60" t="n">
        <v>1183</v>
      </c>
      <c r="L154" s="60" t="n">
        <v>2384</v>
      </c>
      <c r="M154" s="60" t="n">
        <v>206</v>
      </c>
      <c r="N154" s="60" t="n">
        <v>2590</v>
      </c>
    </row>
    <row r="155" s="140" customFormat="true" ht="39.75" hidden="false" customHeight="true" outlineLevel="0" collapsed="false">
      <c r="A155" s="150" t="n">
        <v>408</v>
      </c>
      <c r="B155" s="59" t="s">
        <v>40</v>
      </c>
      <c r="C155" s="72" t="s">
        <v>172</v>
      </c>
      <c r="D155" s="60" t="n">
        <v>198</v>
      </c>
      <c r="E155" s="60" t="n">
        <v>389</v>
      </c>
      <c r="F155" s="61" t="n">
        <v>0.964646464646465</v>
      </c>
      <c r="G155" s="60" t="n">
        <v>378</v>
      </c>
      <c r="H155" s="60" t="n">
        <v>11</v>
      </c>
      <c r="I155" s="60" t="n">
        <v>160</v>
      </c>
      <c r="J155" s="60" t="n">
        <v>6</v>
      </c>
      <c r="K155" s="60" t="n">
        <v>166</v>
      </c>
      <c r="L155" s="60" t="n">
        <v>218</v>
      </c>
      <c r="M155" s="60" t="n">
        <v>5</v>
      </c>
      <c r="N155" s="60" t="n">
        <v>223</v>
      </c>
    </row>
    <row r="156" s="140" customFormat="true" ht="39.75" hidden="false" customHeight="true" outlineLevel="0" collapsed="false">
      <c r="A156" s="150" t="n">
        <v>407</v>
      </c>
      <c r="B156" s="59" t="s">
        <v>40</v>
      </c>
      <c r="C156" s="72" t="s">
        <v>173</v>
      </c>
      <c r="D156" s="60" t="n">
        <v>280</v>
      </c>
      <c r="E156" s="60" t="n">
        <v>295</v>
      </c>
      <c r="F156" s="61" t="n">
        <v>0.0535714285714286</v>
      </c>
      <c r="G156" s="60" t="n">
        <v>295</v>
      </c>
      <c r="H156" s="60" t="n">
        <v>0</v>
      </c>
      <c r="I156" s="60" t="n">
        <v>41</v>
      </c>
      <c r="J156" s="60" t="n">
        <v>0</v>
      </c>
      <c r="K156" s="60" t="n">
        <v>41</v>
      </c>
      <c r="L156" s="60" t="n">
        <v>254</v>
      </c>
      <c r="M156" s="60" t="n">
        <v>0</v>
      </c>
      <c r="N156" s="60" t="n">
        <v>254</v>
      </c>
    </row>
    <row r="157" s="140" customFormat="true" ht="26.25" hidden="false" customHeight="true" outlineLevel="0" collapsed="false">
      <c r="A157" s="150"/>
      <c r="B157" s="60"/>
      <c r="C157" s="110"/>
      <c r="D157" s="60"/>
      <c r="E157" s="60"/>
      <c r="F157" s="64"/>
      <c r="G157" s="63"/>
      <c r="H157" s="63"/>
      <c r="I157" s="63"/>
      <c r="J157" s="63"/>
      <c r="K157" s="63"/>
      <c r="L157" s="63"/>
      <c r="M157" s="63"/>
      <c r="N157" s="153"/>
    </row>
    <row r="158" s="141" customFormat="true" ht="39.75" hidden="false" customHeight="true" outlineLevel="0" collapsed="false">
      <c r="A158" s="149"/>
      <c r="B158" s="80" t="s">
        <v>174</v>
      </c>
      <c r="C158" s="80"/>
      <c r="D158" s="55" t="n">
        <v>4267</v>
      </c>
      <c r="E158" s="55" t="n">
        <v>6845</v>
      </c>
      <c r="F158" s="66" t="n">
        <v>0.604171549097727</v>
      </c>
      <c r="G158" s="55" t="n">
        <v>6429</v>
      </c>
      <c r="H158" s="55" t="n">
        <v>416</v>
      </c>
      <c r="I158" s="55" t="n">
        <v>2646</v>
      </c>
      <c r="J158" s="55" t="n">
        <v>208</v>
      </c>
      <c r="K158" s="55" t="n">
        <v>2854</v>
      </c>
      <c r="L158" s="55" t="n">
        <v>3783</v>
      </c>
      <c r="M158" s="55" t="n">
        <v>208</v>
      </c>
      <c r="N158" s="67" t="n">
        <v>3991</v>
      </c>
    </row>
    <row r="159" s="140" customFormat="true" ht="39.75" hidden="false" customHeight="true" outlineLevel="0" collapsed="false">
      <c r="A159" s="150" t="n">
        <v>411</v>
      </c>
      <c r="B159" s="59" t="s">
        <v>40</v>
      </c>
      <c r="C159" s="72" t="s">
        <v>175</v>
      </c>
      <c r="D159" s="60" t="n">
        <v>200</v>
      </c>
      <c r="E159" s="60" t="n">
        <v>516</v>
      </c>
      <c r="F159" s="61" t="n">
        <v>1.58</v>
      </c>
      <c r="G159" s="60" t="n">
        <v>516</v>
      </c>
      <c r="H159" s="60" t="n">
        <v>0</v>
      </c>
      <c r="I159" s="60" t="n">
        <v>368</v>
      </c>
      <c r="J159" s="60" t="n">
        <v>0</v>
      </c>
      <c r="K159" s="60" t="n">
        <v>368</v>
      </c>
      <c r="L159" s="60" t="n">
        <v>148</v>
      </c>
      <c r="M159" s="60" t="n">
        <v>0</v>
      </c>
      <c r="N159" s="60" t="n">
        <v>148</v>
      </c>
    </row>
    <row r="160" s="140" customFormat="true" ht="30.75" hidden="false" customHeight="true" outlineLevel="0" collapsed="false">
      <c r="A160" s="150" t="n">
        <v>410</v>
      </c>
      <c r="B160" s="59" t="s">
        <v>176</v>
      </c>
      <c r="C160" s="72" t="s">
        <v>177</v>
      </c>
      <c r="D160" s="60" t="n">
        <v>1520</v>
      </c>
      <c r="E160" s="60" t="n">
        <v>2984</v>
      </c>
      <c r="F160" s="61" t="n">
        <v>0.963157894736842</v>
      </c>
      <c r="G160" s="60" t="n">
        <v>2984</v>
      </c>
      <c r="H160" s="60" t="n">
        <v>0</v>
      </c>
      <c r="I160" s="60" t="n">
        <v>1698</v>
      </c>
      <c r="J160" s="60" t="n">
        <v>0</v>
      </c>
      <c r="K160" s="60" t="n">
        <v>1698</v>
      </c>
      <c r="L160" s="60" t="n">
        <v>1286</v>
      </c>
      <c r="M160" s="60" t="n">
        <v>0</v>
      </c>
      <c r="N160" s="60" t="n">
        <v>1286</v>
      </c>
    </row>
    <row r="161" s="154" customFormat="true" ht="45" hidden="false" customHeight="true" outlineLevel="0" collapsed="false">
      <c r="A161" s="150" t="n">
        <v>420</v>
      </c>
      <c r="B161" s="59" t="s">
        <v>111</v>
      </c>
      <c r="C161" s="72" t="s">
        <v>177</v>
      </c>
      <c r="D161" s="60" t="n">
        <v>247</v>
      </c>
      <c r="E161" s="60" t="n">
        <v>416</v>
      </c>
      <c r="F161" s="61" t="n">
        <v>0.684210526315789</v>
      </c>
      <c r="G161" s="60" t="n">
        <v>0</v>
      </c>
      <c r="H161" s="60" t="n">
        <v>416</v>
      </c>
      <c r="I161" s="60" t="n">
        <v>0</v>
      </c>
      <c r="J161" s="60" t="n">
        <v>208</v>
      </c>
      <c r="K161" s="60" t="n">
        <v>208</v>
      </c>
      <c r="L161" s="60" t="n">
        <v>0</v>
      </c>
      <c r="M161" s="60" t="n">
        <v>208</v>
      </c>
      <c r="N161" s="60" t="n">
        <v>208</v>
      </c>
    </row>
    <row r="162" s="155" customFormat="true" ht="45" hidden="false" customHeight="true" outlineLevel="0" collapsed="false">
      <c r="A162" s="152" t="n">
        <v>421</v>
      </c>
      <c r="B162" s="59" t="s">
        <v>178</v>
      </c>
      <c r="C162" s="59" t="s">
        <v>179</v>
      </c>
      <c r="D162" s="60" t="n">
        <v>1444</v>
      </c>
      <c r="E162" s="60" t="n">
        <v>1736</v>
      </c>
      <c r="F162" s="61" t="n">
        <v>0.202216066481995</v>
      </c>
      <c r="G162" s="60" t="n">
        <v>1736</v>
      </c>
      <c r="H162" s="60" t="n">
        <v>0</v>
      </c>
      <c r="I162" s="60" t="n">
        <v>190</v>
      </c>
      <c r="J162" s="60" t="n">
        <v>0</v>
      </c>
      <c r="K162" s="60" t="n">
        <v>190</v>
      </c>
      <c r="L162" s="60" t="n">
        <v>1546</v>
      </c>
      <c r="M162" s="60" t="n">
        <v>0</v>
      </c>
      <c r="N162" s="60" t="n">
        <v>1546</v>
      </c>
    </row>
    <row r="163" s="140" customFormat="true" ht="39.75" hidden="false" customHeight="true" outlineLevel="0" collapsed="false">
      <c r="A163" s="150" t="n">
        <v>413</v>
      </c>
      <c r="B163" s="59" t="s">
        <v>40</v>
      </c>
      <c r="C163" s="72" t="s">
        <v>180</v>
      </c>
      <c r="D163" s="60" t="n">
        <v>60</v>
      </c>
      <c r="E163" s="60" t="n">
        <v>99</v>
      </c>
      <c r="F163" s="61" t="n">
        <v>0.65</v>
      </c>
      <c r="G163" s="60" t="n">
        <v>99</v>
      </c>
      <c r="H163" s="60" t="n">
        <v>0</v>
      </c>
      <c r="I163" s="60" t="n">
        <v>38</v>
      </c>
      <c r="J163" s="60" t="n">
        <v>0</v>
      </c>
      <c r="K163" s="60" t="n">
        <v>38</v>
      </c>
      <c r="L163" s="60" t="n">
        <v>61</v>
      </c>
      <c r="M163" s="60" t="n">
        <v>0</v>
      </c>
      <c r="N163" s="60" t="n">
        <v>61</v>
      </c>
    </row>
    <row r="164" s="140" customFormat="true" ht="30.75" hidden="false" customHeight="true" outlineLevel="0" collapsed="false">
      <c r="A164" s="150" t="n">
        <v>415</v>
      </c>
      <c r="B164" s="59" t="s">
        <v>48</v>
      </c>
      <c r="C164" s="72" t="s">
        <v>181</v>
      </c>
      <c r="D164" s="60" t="n">
        <v>262</v>
      </c>
      <c r="E164" s="60" t="n">
        <v>256</v>
      </c>
      <c r="F164" s="61" t="n">
        <v>-0.0229007633587787</v>
      </c>
      <c r="G164" s="60" t="n">
        <v>256</v>
      </c>
      <c r="H164" s="60" t="n">
        <v>0</v>
      </c>
      <c r="I164" s="60" t="n">
        <v>4</v>
      </c>
      <c r="J164" s="60" t="n">
        <v>0</v>
      </c>
      <c r="K164" s="60" t="n">
        <v>4</v>
      </c>
      <c r="L164" s="60" t="n">
        <v>252</v>
      </c>
      <c r="M164" s="60" t="n">
        <v>0</v>
      </c>
      <c r="N164" s="60" t="n">
        <v>252</v>
      </c>
    </row>
    <row r="165" s="140" customFormat="true" ht="39.75" hidden="false" customHeight="true" outlineLevel="0" collapsed="false">
      <c r="A165" s="150" t="n">
        <v>417</v>
      </c>
      <c r="B165" s="59" t="s">
        <v>40</v>
      </c>
      <c r="C165" s="72" t="s">
        <v>182</v>
      </c>
      <c r="D165" s="60" t="n">
        <v>56</v>
      </c>
      <c r="E165" s="60" t="n">
        <v>57</v>
      </c>
      <c r="F165" s="61" t="n">
        <v>0.0178571428571428</v>
      </c>
      <c r="G165" s="60" t="n">
        <v>57</v>
      </c>
      <c r="H165" s="60" t="n">
        <v>0</v>
      </c>
      <c r="I165" s="60" t="n">
        <v>22</v>
      </c>
      <c r="J165" s="60" t="n">
        <v>0</v>
      </c>
      <c r="K165" s="60" t="n">
        <v>22</v>
      </c>
      <c r="L165" s="60" t="n">
        <v>35</v>
      </c>
      <c r="M165" s="60" t="n">
        <v>0</v>
      </c>
      <c r="N165" s="60" t="n">
        <v>35</v>
      </c>
    </row>
    <row r="166" s="140" customFormat="true" ht="39.75" hidden="false" customHeight="true" outlineLevel="0" collapsed="false">
      <c r="A166" s="150" t="n">
        <v>416</v>
      </c>
      <c r="B166" s="59" t="s">
        <v>40</v>
      </c>
      <c r="C166" s="72" t="s">
        <v>183</v>
      </c>
      <c r="D166" s="60" t="n">
        <v>318</v>
      </c>
      <c r="E166" s="60" t="n">
        <v>505</v>
      </c>
      <c r="F166" s="61" t="n">
        <v>0.588050314465409</v>
      </c>
      <c r="G166" s="60" t="n">
        <v>505</v>
      </c>
      <c r="H166" s="60" t="n">
        <v>0</v>
      </c>
      <c r="I166" s="60" t="n">
        <v>169</v>
      </c>
      <c r="J166" s="60" t="n">
        <v>0</v>
      </c>
      <c r="K166" s="60" t="n">
        <v>169</v>
      </c>
      <c r="L166" s="60" t="n">
        <v>336</v>
      </c>
      <c r="M166" s="60" t="n">
        <v>0</v>
      </c>
      <c r="N166" s="60" t="n">
        <v>336</v>
      </c>
    </row>
    <row r="167" s="140" customFormat="true" ht="39.75" hidden="false" customHeight="true" outlineLevel="0" collapsed="false">
      <c r="A167" s="156" t="n">
        <v>418</v>
      </c>
      <c r="B167" s="83" t="s">
        <v>40</v>
      </c>
      <c r="C167" s="142" t="s">
        <v>184</v>
      </c>
      <c r="D167" s="84" t="n">
        <v>160</v>
      </c>
      <c r="E167" s="84" t="n">
        <v>276</v>
      </c>
      <c r="F167" s="85" t="n">
        <v>0.725</v>
      </c>
      <c r="G167" s="84" t="n">
        <v>276</v>
      </c>
      <c r="H167" s="84" t="n">
        <v>0</v>
      </c>
      <c r="I167" s="84" t="n">
        <v>157</v>
      </c>
      <c r="J167" s="84" t="n">
        <v>0</v>
      </c>
      <c r="K167" s="84" t="n">
        <v>157</v>
      </c>
      <c r="L167" s="84" t="n">
        <v>119</v>
      </c>
      <c r="M167" s="84" t="n">
        <v>0</v>
      </c>
      <c r="N167" s="84" t="n">
        <v>119</v>
      </c>
    </row>
    <row r="168" s="16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57"/>
      <c r="B169" s="158"/>
      <c r="C169" s="157"/>
      <c r="D169" s="159"/>
      <c r="E169" s="160"/>
      <c r="F169" s="161"/>
      <c r="G169" s="159"/>
      <c r="H169" s="159"/>
      <c r="I169" s="159"/>
      <c r="J169" s="162"/>
      <c r="K169" s="159"/>
      <c r="L169" s="159"/>
      <c r="M169" s="159"/>
      <c r="N169" s="163"/>
    </row>
    <row r="170" s="154" customFormat="true" ht="24" hidden="false" customHeight="true" outlineLevel="0" collapsed="false">
      <c r="A170" s="118"/>
      <c r="B170" s="118"/>
      <c r="C170" s="118"/>
      <c r="D170" s="93"/>
      <c r="E170" s="96"/>
      <c r="F170" s="119"/>
      <c r="G170" s="93"/>
      <c r="H170" s="94"/>
      <c r="I170" s="93"/>
      <c r="J170" s="97"/>
      <c r="K170" s="93"/>
      <c r="L170" s="93"/>
      <c r="M170" s="96"/>
      <c r="N170" s="98"/>
    </row>
    <row r="171" s="168" customFormat="true" ht="45" hidden="false" customHeight="true" outlineLevel="0" collapsed="false">
      <c r="A171" s="99" t="n">
        <v>500</v>
      </c>
      <c r="B171" s="39" t="s">
        <v>185</v>
      </c>
      <c r="C171" s="39"/>
      <c r="D171" s="146" t="n">
        <v>8485</v>
      </c>
      <c r="E171" s="146" t="n">
        <v>14467</v>
      </c>
      <c r="F171" s="165" t="n">
        <v>0.705008839127873</v>
      </c>
      <c r="G171" s="146" t="n">
        <v>13041</v>
      </c>
      <c r="H171" s="146" t="n">
        <v>1426</v>
      </c>
      <c r="I171" s="146" t="n">
        <v>3959</v>
      </c>
      <c r="J171" s="166" t="n">
        <v>402</v>
      </c>
      <c r="K171" s="146" t="n">
        <v>4361</v>
      </c>
      <c r="L171" s="146" t="n">
        <v>9082</v>
      </c>
      <c r="M171" s="146" t="n">
        <v>1024</v>
      </c>
      <c r="N171" s="167" t="n">
        <v>10106</v>
      </c>
    </row>
    <row r="172" s="154" customFormat="true" ht="28.5" hidden="false" customHeight="true" outlineLevel="0" collapsed="false">
      <c r="A172" s="102"/>
      <c r="B172" s="169"/>
      <c r="C172" s="47"/>
      <c r="D172" s="170"/>
      <c r="E172" s="171"/>
      <c r="F172" s="172"/>
      <c r="G172" s="104"/>
      <c r="H172" s="104"/>
      <c r="I172" s="104"/>
      <c r="J172" s="105"/>
      <c r="K172" s="104"/>
      <c r="L172" s="104"/>
      <c r="M172" s="104"/>
      <c r="N172" s="106"/>
    </row>
    <row r="173" s="173" customFormat="true" ht="45" hidden="false" customHeight="true" outlineLevel="0" collapsed="false">
      <c r="A173" s="76"/>
      <c r="B173" s="54" t="s">
        <v>186</v>
      </c>
      <c r="C173" s="54"/>
      <c r="D173" s="55" t="n">
        <v>8118</v>
      </c>
      <c r="E173" s="55" t="n">
        <v>13800</v>
      </c>
      <c r="F173" s="66" t="n">
        <v>0.699926090169993</v>
      </c>
      <c r="G173" s="55" t="n">
        <v>12387</v>
      </c>
      <c r="H173" s="55" t="n">
        <v>1413</v>
      </c>
      <c r="I173" s="55" t="n">
        <v>3640</v>
      </c>
      <c r="J173" s="55" t="n">
        <v>392</v>
      </c>
      <c r="K173" s="55" t="n">
        <v>4032</v>
      </c>
      <c r="L173" s="55" t="n">
        <v>8747</v>
      </c>
      <c r="M173" s="55" t="n">
        <v>1021</v>
      </c>
      <c r="N173" s="55" t="n">
        <v>9768</v>
      </c>
    </row>
    <row r="174" s="154" customFormat="true" ht="45" hidden="false" customHeight="true" outlineLevel="0" collapsed="false">
      <c r="A174" s="68" t="n">
        <v>505</v>
      </c>
      <c r="B174" s="59" t="s">
        <v>40</v>
      </c>
      <c r="C174" s="108" t="s">
        <v>187</v>
      </c>
      <c r="D174" s="60" t="n">
        <v>168</v>
      </c>
      <c r="E174" s="60" t="n">
        <v>703</v>
      </c>
      <c r="F174" s="61" t="n">
        <v>3.18452380952381</v>
      </c>
      <c r="G174" s="60" t="n">
        <v>647</v>
      </c>
      <c r="H174" s="60" t="n">
        <v>56</v>
      </c>
      <c r="I174" s="60" t="n">
        <v>183</v>
      </c>
      <c r="J174" s="60" t="n">
        <v>27</v>
      </c>
      <c r="K174" s="60" t="n">
        <v>210</v>
      </c>
      <c r="L174" s="60" t="n">
        <v>464</v>
      </c>
      <c r="M174" s="60" t="n">
        <v>29</v>
      </c>
      <c r="N174" s="60" t="n">
        <v>493</v>
      </c>
    </row>
    <row r="175" s="74" customFormat="true" ht="33" hidden="false" customHeight="true" outlineLevel="0" collapsed="false">
      <c r="A175" s="68" t="n">
        <v>531</v>
      </c>
      <c r="B175" s="59" t="s">
        <v>40</v>
      </c>
      <c r="C175" s="108" t="s">
        <v>188</v>
      </c>
      <c r="D175" s="60" t="n">
        <v>296</v>
      </c>
      <c r="E175" s="60" t="n">
        <v>970</v>
      </c>
      <c r="F175" s="61" t="n">
        <v>2.27702702702703</v>
      </c>
      <c r="G175" s="60" t="n">
        <v>935</v>
      </c>
      <c r="H175" s="60" t="n">
        <v>35</v>
      </c>
      <c r="I175" s="60" t="n">
        <v>326</v>
      </c>
      <c r="J175" s="60" t="n">
        <v>10</v>
      </c>
      <c r="K175" s="60" t="n">
        <v>336</v>
      </c>
      <c r="L175" s="60" t="n">
        <v>609</v>
      </c>
      <c r="M175" s="60" t="n">
        <v>25</v>
      </c>
      <c r="N175" s="60" t="n">
        <v>634</v>
      </c>
    </row>
    <row r="176" s="154" customFormat="true" ht="45" hidden="false" customHeight="true" outlineLevel="0" collapsed="false">
      <c r="A176" s="68" t="n">
        <v>507</v>
      </c>
      <c r="B176" s="59" t="s">
        <v>40</v>
      </c>
      <c r="C176" s="108" t="s">
        <v>189</v>
      </c>
      <c r="D176" s="60" t="n">
        <v>99</v>
      </c>
      <c r="E176" s="60" t="n">
        <v>169</v>
      </c>
      <c r="F176" s="61" t="n">
        <v>0.707070707070707</v>
      </c>
      <c r="G176" s="60" t="n">
        <v>169</v>
      </c>
      <c r="H176" s="60" t="n">
        <v>0</v>
      </c>
      <c r="I176" s="60" t="n">
        <v>23</v>
      </c>
      <c r="J176" s="60" t="n">
        <v>0</v>
      </c>
      <c r="K176" s="60" t="n">
        <v>23</v>
      </c>
      <c r="L176" s="60" t="n">
        <v>146</v>
      </c>
      <c r="M176" s="60" t="n">
        <v>0</v>
      </c>
      <c r="N176" s="60" t="n">
        <v>146</v>
      </c>
    </row>
    <row r="177" s="154" customFormat="true" ht="45" hidden="false" customHeight="true" outlineLevel="0" collapsed="false">
      <c r="A177" s="68" t="n">
        <v>508</v>
      </c>
      <c r="B177" s="59" t="s">
        <v>40</v>
      </c>
      <c r="C177" s="108" t="s">
        <v>190</v>
      </c>
      <c r="D177" s="60" t="n">
        <v>63</v>
      </c>
      <c r="E177" s="60" t="n">
        <v>172</v>
      </c>
      <c r="F177" s="61" t="n">
        <v>1.73015873015873</v>
      </c>
      <c r="G177" s="60" t="n">
        <v>164</v>
      </c>
      <c r="H177" s="60" t="n">
        <v>8</v>
      </c>
      <c r="I177" s="60" t="n">
        <v>86</v>
      </c>
      <c r="J177" s="60" t="n">
        <v>4</v>
      </c>
      <c r="K177" s="60" t="n">
        <v>90</v>
      </c>
      <c r="L177" s="60" t="n">
        <v>78</v>
      </c>
      <c r="M177" s="60" t="n">
        <v>4</v>
      </c>
      <c r="N177" s="60" t="n">
        <v>82</v>
      </c>
    </row>
    <row r="178" s="140" customFormat="true" ht="38.25" hidden="false" customHeight="true" outlineLevel="0" collapsed="false">
      <c r="A178" s="68" t="n">
        <v>501</v>
      </c>
      <c r="B178" s="59" t="s">
        <v>191</v>
      </c>
      <c r="C178" s="108" t="s">
        <v>192</v>
      </c>
      <c r="D178" s="60" t="n">
        <v>328</v>
      </c>
      <c r="E178" s="60" t="n">
        <v>1041</v>
      </c>
      <c r="F178" s="61" t="n">
        <v>2.17378048780488</v>
      </c>
      <c r="G178" s="60" t="n">
        <v>1041</v>
      </c>
      <c r="H178" s="60" t="n">
        <v>0</v>
      </c>
      <c r="I178" s="60" t="n">
        <v>427</v>
      </c>
      <c r="J178" s="60" t="n">
        <v>0</v>
      </c>
      <c r="K178" s="60" t="n">
        <v>427</v>
      </c>
      <c r="L178" s="60" t="n">
        <v>614</v>
      </c>
      <c r="M178" s="60" t="n">
        <v>0</v>
      </c>
      <c r="N178" s="60" t="n">
        <v>614</v>
      </c>
    </row>
    <row r="179" s="154" customFormat="true" ht="45" hidden="false" customHeight="true" outlineLevel="0" collapsed="false">
      <c r="A179" s="68" t="n">
        <v>513</v>
      </c>
      <c r="B179" s="59" t="s">
        <v>40</v>
      </c>
      <c r="C179" s="108" t="s">
        <v>193</v>
      </c>
      <c r="D179" s="60" t="n">
        <v>60</v>
      </c>
      <c r="E179" s="60" t="n">
        <v>109</v>
      </c>
      <c r="F179" s="61" t="n">
        <v>0.816666666666667</v>
      </c>
      <c r="G179" s="60" t="n">
        <v>109</v>
      </c>
      <c r="H179" s="60" t="n">
        <v>0</v>
      </c>
      <c r="I179" s="60" t="n">
        <v>36</v>
      </c>
      <c r="J179" s="60" t="n">
        <v>0</v>
      </c>
      <c r="K179" s="60" t="n">
        <v>36</v>
      </c>
      <c r="L179" s="60" t="n">
        <v>73</v>
      </c>
      <c r="M179" s="60" t="n">
        <v>0</v>
      </c>
      <c r="N179" s="60" t="n">
        <v>73</v>
      </c>
    </row>
    <row r="180" s="154" customFormat="true" ht="45" hidden="false" customHeight="true" outlineLevel="0" collapsed="false">
      <c r="A180" s="68" t="n">
        <v>514</v>
      </c>
      <c r="B180" s="59" t="s">
        <v>40</v>
      </c>
      <c r="C180" s="108" t="s">
        <v>194</v>
      </c>
      <c r="D180" s="60" t="n">
        <v>94</v>
      </c>
      <c r="E180" s="60" t="n">
        <v>226</v>
      </c>
      <c r="F180" s="61" t="n">
        <v>1.40425531914894</v>
      </c>
      <c r="G180" s="60" t="n">
        <v>226</v>
      </c>
      <c r="H180" s="60" t="n">
        <v>0</v>
      </c>
      <c r="I180" s="60" t="n">
        <v>71</v>
      </c>
      <c r="J180" s="60" t="n">
        <v>0</v>
      </c>
      <c r="K180" s="60" t="n">
        <v>71</v>
      </c>
      <c r="L180" s="60" t="n">
        <v>155</v>
      </c>
      <c r="M180" s="60" t="n">
        <v>0</v>
      </c>
      <c r="N180" s="60" t="n">
        <v>155</v>
      </c>
    </row>
    <row r="181" s="140" customFormat="true" ht="39" hidden="false" customHeight="true" outlineLevel="0" collapsed="false">
      <c r="A181" s="68" t="n">
        <v>502</v>
      </c>
      <c r="B181" s="59" t="s">
        <v>40</v>
      </c>
      <c r="C181" s="108" t="s">
        <v>195</v>
      </c>
      <c r="D181" s="60" t="n">
        <v>2424</v>
      </c>
      <c r="E181" s="60" t="n">
        <v>3724</v>
      </c>
      <c r="F181" s="61" t="n">
        <v>0.536303630363036</v>
      </c>
      <c r="G181" s="60" t="n">
        <v>3724</v>
      </c>
      <c r="H181" s="60" t="n">
        <v>0</v>
      </c>
      <c r="I181" s="60" t="n">
        <v>826</v>
      </c>
      <c r="J181" s="60" t="n">
        <v>0</v>
      </c>
      <c r="K181" s="60" t="n">
        <v>826</v>
      </c>
      <c r="L181" s="60" t="n">
        <v>2898</v>
      </c>
      <c r="M181" s="60" t="n">
        <v>0</v>
      </c>
      <c r="N181" s="60" t="n">
        <v>2898</v>
      </c>
    </row>
    <row r="182" s="140" customFormat="true" ht="30.75" hidden="false" customHeight="true" outlineLevel="0" collapsed="false">
      <c r="A182" s="73" t="n">
        <v>537</v>
      </c>
      <c r="B182" s="59" t="s">
        <v>131</v>
      </c>
      <c r="C182" s="59" t="s">
        <v>196</v>
      </c>
      <c r="D182" s="60" t="n">
        <v>2445</v>
      </c>
      <c r="E182" s="60" t="n">
        <v>3744</v>
      </c>
      <c r="F182" s="61" t="n">
        <v>0.531288343558282</v>
      </c>
      <c r="G182" s="60" t="n">
        <v>2443</v>
      </c>
      <c r="H182" s="60" t="n">
        <v>1301</v>
      </c>
      <c r="I182" s="60" t="n">
        <v>1234</v>
      </c>
      <c r="J182" s="60" t="n">
        <v>348</v>
      </c>
      <c r="K182" s="60" t="n">
        <v>1582</v>
      </c>
      <c r="L182" s="60" t="n">
        <v>1209</v>
      </c>
      <c r="M182" s="60" t="n">
        <v>953</v>
      </c>
      <c r="N182" s="60" t="n">
        <v>2162</v>
      </c>
    </row>
    <row r="183" s="154" customFormat="true" ht="45" hidden="false" customHeight="true" outlineLevel="0" collapsed="false">
      <c r="A183" s="68" t="n">
        <v>515</v>
      </c>
      <c r="B183" s="59" t="s">
        <v>40</v>
      </c>
      <c r="C183" s="59" t="s">
        <v>197</v>
      </c>
      <c r="D183" s="60" t="n">
        <v>150</v>
      </c>
      <c r="E183" s="60" t="n">
        <v>256</v>
      </c>
      <c r="F183" s="61" t="n">
        <v>0.706666666666667</v>
      </c>
      <c r="G183" s="60" t="n">
        <v>243</v>
      </c>
      <c r="H183" s="60" t="n">
        <v>13</v>
      </c>
      <c r="I183" s="60" t="n">
        <v>56</v>
      </c>
      <c r="J183" s="60" t="n">
        <v>3</v>
      </c>
      <c r="K183" s="60" t="n">
        <v>59</v>
      </c>
      <c r="L183" s="60" t="n">
        <v>187</v>
      </c>
      <c r="M183" s="60" t="n">
        <v>10</v>
      </c>
      <c r="N183" s="60" t="n">
        <v>197</v>
      </c>
    </row>
    <row r="184" s="174" customFormat="true" ht="31.5" hidden="false" customHeight="true" outlineLevel="0" collapsed="false">
      <c r="A184" s="73" t="n">
        <v>535</v>
      </c>
      <c r="B184" s="59" t="s">
        <v>59</v>
      </c>
      <c r="C184" s="108" t="s">
        <v>198</v>
      </c>
      <c r="D184" s="60" t="n">
        <v>1316</v>
      </c>
      <c r="E184" s="60" t="n">
        <v>1444</v>
      </c>
      <c r="F184" s="61" t="n">
        <v>0.0972644376899696</v>
      </c>
      <c r="G184" s="60" t="n">
        <v>1444</v>
      </c>
      <c r="H184" s="60" t="n">
        <v>0</v>
      </c>
      <c r="I184" s="60" t="n">
        <v>4</v>
      </c>
      <c r="J184" s="60" t="n">
        <v>0</v>
      </c>
      <c r="K184" s="60" t="n">
        <v>4</v>
      </c>
      <c r="L184" s="60" t="n">
        <v>1440</v>
      </c>
      <c r="M184" s="60" t="n">
        <v>0</v>
      </c>
      <c r="N184" s="60" t="n">
        <v>1440</v>
      </c>
    </row>
    <row r="185" s="154" customFormat="true" ht="45" hidden="false" customHeight="true" outlineLevel="0" collapsed="false">
      <c r="A185" s="68" t="n">
        <v>517</v>
      </c>
      <c r="B185" s="59" t="s">
        <v>40</v>
      </c>
      <c r="C185" s="108" t="s">
        <v>199</v>
      </c>
      <c r="D185" s="60" t="n">
        <v>50</v>
      </c>
      <c r="E185" s="60" t="n">
        <v>131</v>
      </c>
      <c r="F185" s="61" t="n">
        <v>1.62</v>
      </c>
      <c r="G185" s="60" t="n">
        <v>131</v>
      </c>
      <c r="H185" s="60" t="n">
        <v>0</v>
      </c>
      <c r="I185" s="60" t="n">
        <v>40</v>
      </c>
      <c r="J185" s="60" t="n">
        <v>0</v>
      </c>
      <c r="K185" s="60" t="n">
        <v>40</v>
      </c>
      <c r="L185" s="60" t="n">
        <v>91</v>
      </c>
      <c r="M185" s="60" t="n">
        <v>0</v>
      </c>
      <c r="N185" s="60" t="n">
        <v>91</v>
      </c>
    </row>
    <row r="186" s="154" customFormat="true" ht="45" hidden="false" customHeight="true" outlineLevel="0" collapsed="false">
      <c r="A186" s="68" t="n">
        <v>506</v>
      </c>
      <c r="B186" s="59" t="s">
        <v>200</v>
      </c>
      <c r="C186" s="108" t="s">
        <v>201</v>
      </c>
      <c r="D186" s="60" t="n">
        <v>50</v>
      </c>
      <c r="E186" s="60" t="n">
        <v>108</v>
      </c>
      <c r="F186" s="61" t="n">
        <v>1.16</v>
      </c>
      <c r="G186" s="60" t="n">
        <v>108</v>
      </c>
      <c r="H186" s="60" t="n">
        <v>0</v>
      </c>
      <c r="I186" s="60" t="n">
        <v>90</v>
      </c>
      <c r="J186" s="60" t="n">
        <v>0</v>
      </c>
      <c r="K186" s="60" t="n">
        <v>90</v>
      </c>
      <c r="L186" s="60" t="n">
        <v>18</v>
      </c>
      <c r="M186" s="60" t="n">
        <v>0</v>
      </c>
      <c r="N186" s="60" t="n">
        <v>18</v>
      </c>
    </row>
    <row r="187" s="154" customFormat="true" ht="45" hidden="false" customHeight="true" outlineLevel="0" collapsed="false">
      <c r="A187" s="68" t="n">
        <v>519</v>
      </c>
      <c r="B187" s="59" t="s">
        <v>40</v>
      </c>
      <c r="C187" s="108" t="s">
        <v>202</v>
      </c>
      <c r="D187" s="60" t="n">
        <v>76</v>
      </c>
      <c r="E187" s="60" t="n">
        <v>172</v>
      </c>
      <c r="F187" s="61" t="n">
        <v>1.26315789473684</v>
      </c>
      <c r="G187" s="60" t="n">
        <v>172</v>
      </c>
      <c r="H187" s="60" t="n">
        <v>0</v>
      </c>
      <c r="I187" s="60" t="n">
        <v>24</v>
      </c>
      <c r="J187" s="60" t="n">
        <v>0</v>
      </c>
      <c r="K187" s="60" t="n">
        <v>24</v>
      </c>
      <c r="L187" s="60" t="n">
        <v>148</v>
      </c>
      <c r="M187" s="60" t="n">
        <v>0</v>
      </c>
      <c r="N187" s="60" t="n">
        <v>148</v>
      </c>
    </row>
    <row r="188" s="154" customFormat="true" ht="45" hidden="false" customHeight="true" outlineLevel="0" collapsed="false">
      <c r="A188" s="68" t="n">
        <v>518</v>
      </c>
      <c r="B188" s="59" t="s">
        <v>40</v>
      </c>
      <c r="C188" s="108" t="s">
        <v>203</v>
      </c>
      <c r="D188" s="60" t="n">
        <v>115</v>
      </c>
      <c r="E188" s="60" t="n">
        <v>177</v>
      </c>
      <c r="F188" s="61" t="n">
        <v>0.539130434782609</v>
      </c>
      <c r="G188" s="60" t="n">
        <v>177</v>
      </c>
      <c r="H188" s="60" t="n">
        <v>0</v>
      </c>
      <c r="I188" s="60" t="n">
        <v>65</v>
      </c>
      <c r="J188" s="60" t="n">
        <v>0</v>
      </c>
      <c r="K188" s="60" t="n">
        <v>65</v>
      </c>
      <c r="L188" s="60" t="n">
        <v>112</v>
      </c>
      <c r="M188" s="60" t="n">
        <v>0</v>
      </c>
      <c r="N188" s="60" t="n">
        <v>112</v>
      </c>
    </row>
    <row r="189" s="154" customFormat="true" ht="45" hidden="false" customHeight="true" outlineLevel="0" collapsed="false">
      <c r="A189" s="68" t="n">
        <v>521</v>
      </c>
      <c r="B189" s="59" t="s">
        <v>40</v>
      </c>
      <c r="C189" s="108" t="s">
        <v>204</v>
      </c>
      <c r="D189" s="60" t="n">
        <v>75</v>
      </c>
      <c r="E189" s="60" t="n">
        <v>187</v>
      </c>
      <c r="F189" s="61" t="n">
        <v>1.49333333333333</v>
      </c>
      <c r="G189" s="60" t="n">
        <v>187</v>
      </c>
      <c r="H189" s="60" t="n">
        <v>0</v>
      </c>
      <c r="I189" s="60" t="n">
        <v>60</v>
      </c>
      <c r="J189" s="60" t="n">
        <v>0</v>
      </c>
      <c r="K189" s="60" t="n">
        <v>60</v>
      </c>
      <c r="L189" s="60" t="n">
        <v>127</v>
      </c>
      <c r="M189" s="60" t="n">
        <v>0</v>
      </c>
      <c r="N189" s="60" t="n">
        <v>127</v>
      </c>
    </row>
    <row r="190" s="154" customFormat="true" ht="45" hidden="false" customHeight="true" outlineLevel="0" collapsed="false">
      <c r="A190" s="68" t="n">
        <v>523</v>
      </c>
      <c r="B190" s="59" t="s">
        <v>40</v>
      </c>
      <c r="C190" s="108" t="s">
        <v>205</v>
      </c>
      <c r="D190" s="60" t="n">
        <v>50</v>
      </c>
      <c r="E190" s="60" t="n">
        <v>96</v>
      </c>
      <c r="F190" s="61" t="n">
        <v>0.92</v>
      </c>
      <c r="G190" s="60" t="n">
        <v>96</v>
      </c>
      <c r="H190" s="60" t="n">
        <v>0</v>
      </c>
      <c r="I190" s="60" t="n">
        <v>10</v>
      </c>
      <c r="J190" s="60" t="n">
        <v>0</v>
      </c>
      <c r="K190" s="60" t="n">
        <v>10</v>
      </c>
      <c r="L190" s="60" t="n">
        <v>86</v>
      </c>
      <c r="M190" s="60" t="n">
        <v>0</v>
      </c>
      <c r="N190" s="60" t="n">
        <v>86</v>
      </c>
    </row>
    <row r="191" s="154" customFormat="true" ht="45" hidden="false" customHeight="true" outlineLevel="0" collapsed="false">
      <c r="A191" s="68" t="n">
        <v>524</v>
      </c>
      <c r="B191" s="59" t="s">
        <v>40</v>
      </c>
      <c r="C191" s="108" t="s">
        <v>206</v>
      </c>
      <c r="D191" s="60" t="n">
        <v>68</v>
      </c>
      <c r="E191" s="60" t="n">
        <v>118</v>
      </c>
      <c r="F191" s="61" t="n">
        <v>0.735294117647059</v>
      </c>
      <c r="G191" s="60" t="n">
        <v>118</v>
      </c>
      <c r="H191" s="60" t="n">
        <v>0</v>
      </c>
      <c r="I191" s="60" t="n">
        <v>13</v>
      </c>
      <c r="J191" s="60" t="n">
        <v>0</v>
      </c>
      <c r="K191" s="60" t="n">
        <v>13</v>
      </c>
      <c r="L191" s="60" t="n">
        <v>105</v>
      </c>
      <c r="M191" s="60" t="n">
        <v>0</v>
      </c>
      <c r="N191" s="60" t="n">
        <v>105</v>
      </c>
    </row>
    <row r="192" s="154" customFormat="true" ht="45" hidden="false" customHeight="true" outlineLevel="0" collapsed="false">
      <c r="A192" s="68" t="n">
        <v>527</v>
      </c>
      <c r="B192" s="59" t="s">
        <v>40</v>
      </c>
      <c r="C192" s="108" t="s">
        <v>207</v>
      </c>
      <c r="D192" s="175" t="n">
        <v>191</v>
      </c>
      <c r="E192" s="60" t="n">
        <v>253</v>
      </c>
      <c r="F192" s="61" t="n">
        <v>0.324607329842932</v>
      </c>
      <c r="G192" s="175" t="n">
        <v>253</v>
      </c>
      <c r="H192" s="175" t="n">
        <v>0</v>
      </c>
      <c r="I192" s="175" t="n">
        <v>66</v>
      </c>
      <c r="J192" s="175" t="n">
        <v>0</v>
      </c>
      <c r="K192" s="175" t="n">
        <v>66</v>
      </c>
      <c r="L192" s="175" t="n">
        <v>187</v>
      </c>
      <c r="M192" s="175" t="n">
        <v>0</v>
      </c>
      <c r="N192" s="175" t="n">
        <v>187</v>
      </c>
    </row>
    <row r="193" s="174" customFormat="true" ht="31.5" hidden="false" customHeight="true" outlineLevel="0" collapsed="false">
      <c r="A193" s="73"/>
      <c r="B193" s="78"/>
      <c r="C193" s="176"/>
      <c r="D193" s="63"/>
      <c r="E193" s="177"/>
      <c r="F193" s="64"/>
      <c r="G193" s="139"/>
      <c r="H193" s="63"/>
      <c r="I193" s="63"/>
      <c r="J193" s="63"/>
      <c r="K193" s="63"/>
      <c r="L193" s="63"/>
      <c r="M193" s="63"/>
      <c r="N193" s="178"/>
    </row>
    <row r="194" s="107" customFormat="true" ht="31.5" hidden="false" customHeight="true" outlineLevel="0" collapsed="false">
      <c r="A194" s="76"/>
      <c r="B194" s="54" t="s">
        <v>208</v>
      </c>
      <c r="C194" s="54"/>
      <c r="D194" s="179" t="n">
        <v>367</v>
      </c>
      <c r="E194" s="180" t="n">
        <v>667</v>
      </c>
      <c r="F194" s="66" t="n">
        <v>0.817438692098093</v>
      </c>
      <c r="G194" s="55" t="n">
        <v>654</v>
      </c>
      <c r="H194" s="55" t="n">
        <v>13</v>
      </c>
      <c r="I194" s="55" t="n">
        <v>319</v>
      </c>
      <c r="J194" s="55" t="n">
        <v>10</v>
      </c>
      <c r="K194" s="55" t="n">
        <v>329</v>
      </c>
      <c r="L194" s="55" t="n">
        <v>335</v>
      </c>
      <c r="M194" s="55" t="n">
        <v>3</v>
      </c>
      <c r="N194" s="55" t="n">
        <v>338</v>
      </c>
    </row>
    <row r="195" s="86" customFormat="true" ht="31.5" hidden="false" customHeight="true" outlineLevel="0" collapsed="false">
      <c r="A195" s="73" t="n">
        <v>533</v>
      </c>
      <c r="B195" s="59" t="s">
        <v>40</v>
      </c>
      <c r="C195" s="181" t="s">
        <v>209</v>
      </c>
      <c r="D195" s="60" t="n">
        <v>81</v>
      </c>
      <c r="E195" s="60" t="n">
        <v>127</v>
      </c>
      <c r="F195" s="61" t="n">
        <v>0.567901234567901</v>
      </c>
      <c r="G195" s="60" t="n">
        <v>127</v>
      </c>
      <c r="H195" s="60" t="n">
        <v>0</v>
      </c>
      <c r="I195" s="60" t="n">
        <v>65</v>
      </c>
      <c r="J195" s="60" t="n">
        <v>0</v>
      </c>
      <c r="K195" s="60" t="n">
        <v>65</v>
      </c>
      <c r="L195" s="60" t="n">
        <v>62</v>
      </c>
      <c r="M195" s="60" t="n">
        <v>0</v>
      </c>
      <c r="N195" s="60" t="n">
        <v>62</v>
      </c>
    </row>
    <row r="196" s="86" customFormat="true" ht="30" hidden="false" customHeight="true" outlineLevel="0" collapsed="false">
      <c r="A196" s="116" t="n">
        <v>530</v>
      </c>
      <c r="B196" s="83" t="s">
        <v>40</v>
      </c>
      <c r="C196" s="117" t="s">
        <v>210</v>
      </c>
      <c r="D196" s="84" t="n">
        <v>286</v>
      </c>
      <c r="E196" s="84" t="n">
        <v>540</v>
      </c>
      <c r="F196" s="85" t="n">
        <v>0.888111888111888</v>
      </c>
      <c r="G196" s="84" t="n">
        <v>527</v>
      </c>
      <c r="H196" s="84" t="n">
        <v>13</v>
      </c>
      <c r="I196" s="84" t="n">
        <v>254</v>
      </c>
      <c r="J196" s="84" t="n">
        <v>10</v>
      </c>
      <c r="K196" s="84" t="n">
        <v>264</v>
      </c>
      <c r="L196" s="84" t="n">
        <v>273</v>
      </c>
      <c r="M196" s="84" t="n">
        <v>3</v>
      </c>
      <c r="N196" s="84" t="n">
        <v>276</v>
      </c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3"/>
      <c r="I198" s="96"/>
      <c r="J198" s="97"/>
      <c r="K198" s="93"/>
      <c r="L198" s="96"/>
      <c r="M198" s="96"/>
      <c r="N198" s="118"/>
    </row>
    <row r="199" s="86" customFormat="true" ht="24" hidden="false" customHeight="true" outlineLevel="0" collapsed="false">
      <c r="A199" s="118"/>
      <c r="B199" s="118"/>
      <c r="C199" s="118"/>
      <c r="D199" s="93"/>
      <c r="E199" s="96"/>
      <c r="F199" s="119"/>
      <c r="G199" s="93"/>
      <c r="H199" s="94"/>
      <c r="I199" s="93"/>
      <c r="J199" s="97"/>
      <c r="K199" s="93"/>
      <c r="L199" s="93"/>
      <c r="M199" s="96"/>
      <c r="N199" s="98"/>
    </row>
    <row r="200" s="183" customFormat="true" ht="35.25" hidden="false" customHeight="true" outlineLevel="0" collapsed="false">
      <c r="A200" s="99" t="n">
        <v>600</v>
      </c>
      <c r="B200" s="146" t="s">
        <v>211</v>
      </c>
      <c r="C200" s="146"/>
      <c r="D200" s="146" t="n">
        <v>10567</v>
      </c>
      <c r="E200" s="146" t="n">
        <v>13222</v>
      </c>
      <c r="F200" s="182" t="n">
        <v>0.251253903662345</v>
      </c>
      <c r="G200" s="146" t="n">
        <v>12118</v>
      </c>
      <c r="H200" s="146" t="n">
        <v>1104</v>
      </c>
      <c r="I200" s="146" t="n">
        <v>2291</v>
      </c>
      <c r="J200" s="146" t="n">
        <v>282</v>
      </c>
      <c r="K200" s="146" t="n">
        <v>2573</v>
      </c>
      <c r="L200" s="146" t="n">
        <v>9827</v>
      </c>
      <c r="M200" s="146" t="n">
        <v>822</v>
      </c>
      <c r="N200" s="146" t="n">
        <v>10649</v>
      </c>
    </row>
    <row r="201" s="86" customFormat="true" ht="24" hidden="false" customHeight="true" outlineLevel="0" collapsed="false">
      <c r="A201" s="102"/>
      <c r="B201" s="184"/>
      <c r="C201" s="47"/>
      <c r="D201" s="171"/>
      <c r="E201" s="171"/>
      <c r="F201" s="172"/>
      <c r="G201" s="104"/>
      <c r="H201" s="104"/>
      <c r="I201" s="104"/>
      <c r="J201" s="105"/>
      <c r="K201" s="104"/>
      <c r="L201" s="104"/>
      <c r="M201" s="104"/>
      <c r="N201" s="106"/>
    </row>
    <row r="202" s="185" customFormat="true" ht="24" hidden="false" customHeight="true" outlineLevel="0" collapsed="false">
      <c r="A202" s="76"/>
      <c r="B202" s="80" t="s">
        <v>42</v>
      </c>
      <c r="C202" s="80"/>
      <c r="D202" s="55" t="n">
        <v>120</v>
      </c>
      <c r="E202" s="55" t="n">
        <v>279</v>
      </c>
      <c r="F202" s="66" t="n">
        <v>1.325</v>
      </c>
      <c r="G202" s="55" t="n">
        <v>279</v>
      </c>
      <c r="H202" s="55" t="n">
        <v>0</v>
      </c>
      <c r="I202" s="55" t="n">
        <v>106</v>
      </c>
      <c r="J202" s="55" t="n">
        <v>0</v>
      </c>
      <c r="K202" s="55" t="n">
        <v>106</v>
      </c>
      <c r="L202" s="55" t="n">
        <v>173</v>
      </c>
      <c r="M202" s="55" t="n">
        <v>0</v>
      </c>
      <c r="N202" s="55" t="n">
        <v>173</v>
      </c>
    </row>
    <row r="203" s="86" customFormat="true" ht="28.5" hidden="false" customHeight="true" outlineLevel="0" collapsed="false">
      <c r="A203" s="68" t="n">
        <v>633</v>
      </c>
      <c r="B203" s="59" t="s">
        <v>40</v>
      </c>
      <c r="C203" s="108" t="s">
        <v>212</v>
      </c>
      <c r="D203" s="60" t="n">
        <v>120</v>
      </c>
      <c r="E203" s="60" t="n">
        <v>279</v>
      </c>
      <c r="F203" s="61" t="n">
        <v>1.325</v>
      </c>
      <c r="G203" s="60" t="n">
        <v>279</v>
      </c>
      <c r="H203" s="60" t="n">
        <v>0</v>
      </c>
      <c r="I203" s="60" t="n">
        <v>106</v>
      </c>
      <c r="J203" s="60" t="n">
        <v>0</v>
      </c>
      <c r="K203" s="60" t="n">
        <v>106</v>
      </c>
      <c r="L203" s="60" t="n">
        <v>173</v>
      </c>
      <c r="M203" s="60" t="n">
        <v>0</v>
      </c>
      <c r="N203" s="60" t="n">
        <v>173</v>
      </c>
    </row>
    <row r="204" s="86" customFormat="true" ht="24" hidden="false" customHeight="true" outlineLevel="0" collapsed="false">
      <c r="A204" s="68"/>
      <c r="B204" s="60"/>
      <c r="C204" s="110"/>
      <c r="D204" s="62"/>
      <c r="E204" s="62"/>
      <c r="F204" s="64"/>
      <c r="G204" s="63"/>
      <c r="H204" s="62"/>
      <c r="I204" s="62"/>
      <c r="J204" s="62"/>
      <c r="K204" s="62"/>
      <c r="L204" s="62"/>
      <c r="M204" s="62"/>
      <c r="N204" s="111"/>
    </row>
    <row r="205" s="185" customFormat="true" ht="24" hidden="false" customHeight="true" outlineLevel="0" collapsed="false">
      <c r="A205" s="76"/>
      <c r="B205" s="80" t="s">
        <v>213</v>
      </c>
      <c r="C205" s="80"/>
      <c r="D205" s="55" t="n">
        <v>2845</v>
      </c>
      <c r="E205" s="55" t="n">
        <v>3964</v>
      </c>
      <c r="F205" s="66" t="n">
        <v>0.393321616871705</v>
      </c>
      <c r="G205" s="55" t="n">
        <v>3810</v>
      </c>
      <c r="H205" s="55" t="n">
        <v>154</v>
      </c>
      <c r="I205" s="55" t="n">
        <v>614</v>
      </c>
      <c r="J205" s="55" t="n">
        <v>42</v>
      </c>
      <c r="K205" s="55" t="n">
        <v>656</v>
      </c>
      <c r="L205" s="55" t="n">
        <v>3196</v>
      </c>
      <c r="M205" s="55" t="n">
        <v>112</v>
      </c>
      <c r="N205" s="55" t="n">
        <v>3308</v>
      </c>
    </row>
    <row r="206" s="86" customFormat="true" ht="24" hidden="false" customHeight="true" outlineLevel="0" collapsed="false">
      <c r="A206" s="68" t="n">
        <v>603</v>
      </c>
      <c r="B206" s="59" t="s">
        <v>40</v>
      </c>
      <c r="C206" s="108" t="s">
        <v>214</v>
      </c>
      <c r="D206" s="60" t="n">
        <v>67</v>
      </c>
      <c r="E206" s="60" t="n">
        <v>92</v>
      </c>
      <c r="F206" s="61" t="n">
        <v>0.373134328358209</v>
      </c>
      <c r="G206" s="60" t="n">
        <v>92</v>
      </c>
      <c r="H206" s="60" t="n">
        <v>0</v>
      </c>
      <c r="I206" s="60" t="n">
        <v>16</v>
      </c>
      <c r="J206" s="60" t="n">
        <v>0</v>
      </c>
      <c r="K206" s="60" t="n">
        <v>16</v>
      </c>
      <c r="L206" s="60" t="n">
        <v>76</v>
      </c>
      <c r="M206" s="60" t="n">
        <v>0</v>
      </c>
      <c r="N206" s="60" t="n">
        <v>76</v>
      </c>
    </row>
    <row r="207" s="86" customFormat="true" ht="24" hidden="false" customHeight="true" outlineLevel="0" collapsed="false">
      <c r="A207" s="68" t="n">
        <v>602</v>
      </c>
      <c r="B207" s="59" t="s">
        <v>40</v>
      </c>
      <c r="C207" s="108" t="s">
        <v>215</v>
      </c>
      <c r="D207" s="60" t="n">
        <v>128</v>
      </c>
      <c r="E207" s="60" t="n">
        <v>251</v>
      </c>
      <c r="F207" s="61" t="n">
        <v>0.9609375</v>
      </c>
      <c r="G207" s="60" t="n">
        <v>251</v>
      </c>
      <c r="H207" s="60" t="n">
        <v>0</v>
      </c>
      <c r="I207" s="60" t="n">
        <v>49</v>
      </c>
      <c r="J207" s="60" t="n">
        <v>0</v>
      </c>
      <c r="K207" s="60" t="n">
        <v>49</v>
      </c>
      <c r="L207" s="60" t="n">
        <v>202</v>
      </c>
      <c r="M207" s="60" t="n">
        <v>0</v>
      </c>
      <c r="N207" s="60" t="n">
        <v>202</v>
      </c>
    </row>
    <row r="208" s="86" customFormat="true" ht="24" hidden="false" customHeight="true" outlineLevel="0" collapsed="false">
      <c r="A208" s="68" t="n">
        <v>637</v>
      </c>
      <c r="B208" s="59" t="s">
        <v>216</v>
      </c>
      <c r="C208" s="108" t="s">
        <v>217</v>
      </c>
      <c r="D208" s="60" t="n">
        <v>1524</v>
      </c>
      <c r="E208" s="60" t="n">
        <v>1483</v>
      </c>
      <c r="F208" s="61" t="n">
        <v>-0.0269028871391076</v>
      </c>
      <c r="G208" s="60" t="n">
        <v>1483</v>
      </c>
      <c r="H208" s="60" t="n">
        <v>0</v>
      </c>
      <c r="I208" s="60" t="n">
        <v>60</v>
      </c>
      <c r="J208" s="60" t="n">
        <v>0</v>
      </c>
      <c r="K208" s="60" t="n">
        <v>60</v>
      </c>
      <c r="L208" s="60" t="n">
        <v>1423</v>
      </c>
      <c r="M208" s="60" t="n">
        <v>0</v>
      </c>
      <c r="N208" s="60" t="n">
        <v>1423</v>
      </c>
    </row>
    <row r="209" s="86" customFormat="true" ht="24" hidden="false" customHeight="true" outlineLevel="0" collapsed="false">
      <c r="A209" s="68" t="n">
        <v>601</v>
      </c>
      <c r="B209" s="59" t="s">
        <v>40</v>
      </c>
      <c r="C209" s="108" t="s">
        <v>218</v>
      </c>
      <c r="D209" s="60" t="n">
        <v>670</v>
      </c>
      <c r="E209" s="60" t="n">
        <v>1484</v>
      </c>
      <c r="F209" s="61" t="n">
        <v>1.21492537313433</v>
      </c>
      <c r="G209" s="60" t="n">
        <v>1484</v>
      </c>
      <c r="H209" s="60" t="n">
        <v>0</v>
      </c>
      <c r="I209" s="60" t="n">
        <v>358</v>
      </c>
      <c r="J209" s="60" t="n">
        <v>0</v>
      </c>
      <c r="K209" s="60" t="n">
        <v>358</v>
      </c>
      <c r="L209" s="60" t="n">
        <v>1126</v>
      </c>
      <c r="M209" s="60" t="n">
        <v>0</v>
      </c>
      <c r="N209" s="60" t="n">
        <v>1126</v>
      </c>
    </row>
    <row r="210" s="86" customFormat="true" ht="24" hidden="false" customHeight="true" outlineLevel="0" collapsed="false">
      <c r="A210" s="68" t="n">
        <v>611</v>
      </c>
      <c r="B210" s="59" t="s">
        <v>111</v>
      </c>
      <c r="C210" s="108" t="s">
        <v>218</v>
      </c>
      <c r="D210" s="60" t="n">
        <v>122</v>
      </c>
      <c r="E210" s="60" t="n">
        <v>154</v>
      </c>
      <c r="F210" s="61" t="n">
        <v>0.262295081967213</v>
      </c>
      <c r="G210" s="60" t="n">
        <v>0</v>
      </c>
      <c r="H210" s="60" t="n">
        <v>154</v>
      </c>
      <c r="I210" s="60" t="n">
        <v>0</v>
      </c>
      <c r="J210" s="60" t="n">
        <v>42</v>
      </c>
      <c r="K210" s="60" t="n">
        <v>42</v>
      </c>
      <c r="L210" s="60" t="n">
        <v>0</v>
      </c>
      <c r="M210" s="60" t="n">
        <v>112</v>
      </c>
      <c r="N210" s="60" t="n">
        <v>112</v>
      </c>
    </row>
    <row r="211" s="86" customFormat="true" ht="24" hidden="false" customHeight="true" outlineLevel="0" collapsed="false">
      <c r="A211" s="68" t="n">
        <v>607</v>
      </c>
      <c r="B211" s="59" t="s">
        <v>40</v>
      </c>
      <c r="C211" s="108" t="s">
        <v>219</v>
      </c>
      <c r="D211" s="60" t="n">
        <v>58</v>
      </c>
      <c r="E211" s="60" t="n">
        <v>72</v>
      </c>
      <c r="F211" s="61" t="n">
        <v>0.241379310344828</v>
      </c>
      <c r="G211" s="60" t="n">
        <v>72</v>
      </c>
      <c r="H211" s="60" t="n">
        <v>0</v>
      </c>
      <c r="I211" s="60" t="n">
        <v>16</v>
      </c>
      <c r="J211" s="60" t="n">
        <v>0</v>
      </c>
      <c r="K211" s="60" t="n">
        <v>16</v>
      </c>
      <c r="L211" s="60" t="n">
        <v>56</v>
      </c>
      <c r="M211" s="60" t="n">
        <v>0</v>
      </c>
      <c r="N211" s="60" t="n">
        <v>56</v>
      </c>
    </row>
    <row r="212" s="86" customFormat="true" ht="24" hidden="false" customHeight="true" outlineLevel="0" collapsed="false">
      <c r="A212" s="68" t="n">
        <v>608</v>
      </c>
      <c r="B212" s="59" t="s">
        <v>40</v>
      </c>
      <c r="C212" s="108" t="s">
        <v>220</v>
      </c>
      <c r="D212" s="60" t="n">
        <v>56</v>
      </c>
      <c r="E212" s="60" t="n">
        <v>93</v>
      </c>
      <c r="F212" s="61" t="n">
        <v>0.660714285714286</v>
      </c>
      <c r="G212" s="60" t="n">
        <v>93</v>
      </c>
      <c r="H212" s="60" t="n">
        <v>0</v>
      </c>
      <c r="I212" s="60" t="n">
        <v>21</v>
      </c>
      <c r="J212" s="60" t="n">
        <v>0</v>
      </c>
      <c r="K212" s="60" t="n">
        <v>21</v>
      </c>
      <c r="L212" s="60" t="n">
        <v>72</v>
      </c>
      <c r="M212" s="60" t="n">
        <v>0</v>
      </c>
      <c r="N212" s="60" t="n">
        <v>72</v>
      </c>
    </row>
    <row r="213" s="86" customFormat="true" ht="24" hidden="false" customHeight="true" outlineLevel="0" collapsed="false">
      <c r="A213" s="68" t="n">
        <v>609</v>
      </c>
      <c r="B213" s="59" t="s">
        <v>40</v>
      </c>
      <c r="C213" s="108" t="s">
        <v>221</v>
      </c>
      <c r="D213" s="60" t="n">
        <v>54</v>
      </c>
      <c r="E213" s="60" t="n">
        <v>126</v>
      </c>
      <c r="F213" s="61" t="n">
        <v>1.33333333333333</v>
      </c>
      <c r="G213" s="60" t="n">
        <v>126</v>
      </c>
      <c r="H213" s="60" t="n">
        <v>0</v>
      </c>
      <c r="I213" s="60" t="n">
        <v>42</v>
      </c>
      <c r="J213" s="60" t="n">
        <v>0</v>
      </c>
      <c r="K213" s="60" t="n">
        <v>42</v>
      </c>
      <c r="L213" s="60" t="n">
        <v>84</v>
      </c>
      <c r="M213" s="60" t="n">
        <v>0</v>
      </c>
      <c r="N213" s="60" t="n">
        <v>84</v>
      </c>
    </row>
    <row r="214" s="86" customFormat="true" ht="24" hidden="false" customHeight="true" outlineLevel="0" collapsed="false">
      <c r="A214" s="68" t="n">
        <v>610</v>
      </c>
      <c r="B214" s="59" t="s">
        <v>40</v>
      </c>
      <c r="C214" s="108" t="s">
        <v>222</v>
      </c>
      <c r="D214" s="60" t="n">
        <v>166</v>
      </c>
      <c r="E214" s="60" t="n">
        <v>209</v>
      </c>
      <c r="F214" s="61" t="n">
        <v>0.259036144578313</v>
      </c>
      <c r="G214" s="60" t="n">
        <v>209</v>
      </c>
      <c r="H214" s="60" t="n">
        <v>0</v>
      </c>
      <c r="I214" s="60" t="n">
        <v>52</v>
      </c>
      <c r="J214" s="60" t="n">
        <v>0</v>
      </c>
      <c r="K214" s="60" t="n">
        <v>52</v>
      </c>
      <c r="L214" s="60" t="n">
        <v>157</v>
      </c>
      <c r="M214" s="60" t="n">
        <v>0</v>
      </c>
      <c r="N214" s="60" t="n">
        <v>157</v>
      </c>
    </row>
    <row r="215" s="86" customFormat="true" ht="24" hidden="false" customHeight="true" outlineLevel="0" collapsed="false">
      <c r="A215" s="68"/>
      <c r="B215" s="60"/>
      <c r="C215" s="110"/>
      <c r="D215" s="62"/>
      <c r="E215" s="62"/>
      <c r="F215" s="64"/>
      <c r="G215" s="63"/>
      <c r="H215" s="62"/>
      <c r="I215" s="62"/>
      <c r="J215" s="62"/>
      <c r="K215" s="62"/>
      <c r="L215" s="62"/>
      <c r="M215" s="62"/>
      <c r="N215" s="111"/>
    </row>
    <row r="216" s="185" customFormat="true" ht="24" hidden="false" customHeight="true" outlineLevel="0" collapsed="false">
      <c r="A216" s="76"/>
      <c r="B216" s="80" t="s">
        <v>223</v>
      </c>
      <c r="C216" s="80"/>
      <c r="D216" s="55" t="n">
        <v>1422</v>
      </c>
      <c r="E216" s="55" t="n">
        <v>1569</v>
      </c>
      <c r="F216" s="66" t="n">
        <v>0.10337552742616</v>
      </c>
      <c r="G216" s="55" t="n">
        <v>1343</v>
      </c>
      <c r="H216" s="55" t="n">
        <v>226</v>
      </c>
      <c r="I216" s="55" t="n">
        <v>280</v>
      </c>
      <c r="J216" s="55" t="n">
        <v>69</v>
      </c>
      <c r="K216" s="55" t="n">
        <v>349</v>
      </c>
      <c r="L216" s="55" t="n">
        <v>1063</v>
      </c>
      <c r="M216" s="55" t="n">
        <v>157</v>
      </c>
      <c r="N216" s="55" t="n">
        <v>1220</v>
      </c>
    </row>
    <row r="217" s="86" customFormat="true" ht="24" hidden="false" customHeight="true" outlineLevel="0" collapsed="false">
      <c r="A217" s="68" t="n">
        <v>613</v>
      </c>
      <c r="B217" s="59" t="s">
        <v>40</v>
      </c>
      <c r="C217" s="108" t="s">
        <v>224</v>
      </c>
      <c r="D217" s="60" t="n">
        <v>350</v>
      </c>
      <c r="E217" s="60" t="n">
        <v>458</v>
      </c>
      <c r="F217" s="61" t="n">
        <v>0.308571428571429</v>
      </c>
      <c r="G217" s="60" t="n">
        <v>458</v>
      </c>
      <c r="H217" s="60" t="n">
        <v>0</v>
      </c>
      <c r="I217" s="60" t="n">
        <v>171</v>
      </c>
      <c r="J217" s="60" t="n">
        <v>0</v>
      </c>
      <c r="K217" s="60" t="n">
        <v>171</v>
      </c>
      <c r="L217" s="60" t="n">
        <v>287</v>
      </c>
      <c r="M217" s="60" t="n">
        <v>0</v>
      </c>
      <c r="N217" s="60" t="n">
        <v>287</v>
      </c>
    </row>
    <row r="218" s="86" customFormat="true" ht="24" hidden="false" customHeight="true" outlineLevel="0" collapsed="false">
      <c r="A218" s="68" t="n">
        <v>615</v>
      </c>
      <c r="B218" s="59" t="s">
        <v>111</v>
      </c>
      <c r="C218" s="108" t="s">
        <v>224</v>
      </c>
      <c r="D218" s="60" t="n">
        <v>156</v>
      </c>
      <c r="E218" s="60" t="n">
        <v>226</v>
      </c>
      <c r="F218" s="61" t="n">
        <v>0.448717948717949</v>
      </c>
      <c r="G218" s="60" t="n">
        <v>0</v>
      </c>
      <c r="H218" s="60" t="n">
        <v>226</v>
      </c>
      <c r="I218" s="60" t="n">
        <v>0</v>
      </c>
      <c r="J218" s="60" t="n">
        <v>69</v>
      </c>
      <c r="K218" s="60" t="n">
        <v>69</v>
      </c>
      <c r="L218" s="60" t="n">
        <v>0</v>
      </c>
      <c r="M218" s="60" t="n">
        <v>157</v>
      </c>
      <c r="N218" s="60" t="n">
        <v>157</v>
      </c>
    </row>
    <row r="219" s="86" customFormat="true" ht="24" hidden="false" customHeight="true" outlineLevel="0" collapsed="false">
      <c r="A219" s="68" t="n">
        <v>612</v>
      </c>
      <c r="B219" s="59" t="s">
        <v>40</v>
      </c>
      <c r="C219" s="108" t="s">
        <v>225</v>
      </c>
      <c r="D219" s="60" t="n">
        <v>916</v>
      </c>
      <c r="E219" s="60" t="n">
        <v>885</v>
      </c>
      <c r="F219" s="61" t="n">
        <v>-0.0338427947598253</v>
      </c>
      <c r="G219" s="60" t="n">
        <v>885</v>
      </c>
      <c r="H219" s="60" t="n">
        <v>0</v>
      </c>
      <c r="I219" s="60" t="n">
        <v>109</v>
      </c>
      <c r="J219" s="60" t="n">
        <v>0</v>
      </c>
      <c r="K219" s="60" t="n">
        <v>109</v>
      </c>
      <c r="L219" s="60" t="n">
        <v>776</v>
      </c>
      <c r="M219" s="60" t="n">
        <v>0</v>
      </c>
      <c r="N219" s="60" t="n">
        <v>776</v>
      </c>
    </row>
    <row r="220" s="86" customFormat="true" ht="24" hidden="false" customHeight="true" outlineLevel="0" collapsed="false">
      <c r="A220" s="68"/>
      <c r="B220" s="60"/>
      <c r="C220" s="110"/>
      <c r="D220" s="79"/>
      <c r="E220" s="79"/>
      <c r="F220" s="70"/>
      <c r="G220" s="63"/>
      <c r="H220" s="62"/>
      <c r="I220" s="62"/>
      <c r="J220" s="62"/>
      <c r="K220" s="62"/>
      <c r="L220" s="62"/>
      <c r="M220" s="62"/>
      <c r="N220" s="186"/>
    </row>
    <row r="221" s="185" customFormat="true" ht="24" hidden="false" customHeight="true" outlineLevel="0" collapsed="false">
      <c r="A221" s="76"/>
      <c r="B221" s="80" t="s">
        <v>226</v>
      </c>
      <c r="C221" s="80"/>
      <c r="D221" s="55" t="n">
        <v>1140</v>
      </c>
      <c r="E221" s="55" t="n">
        <v>1745</v>
      </c>
      <c r="F221" s="66" t="n">
        <v>0.530701754385965</v>
      </c>
      <c r="G221" s="55" t="n">
        <v>1437</v>
      </c>
      <c r="H221" s="55" t="n">
        <v>308</v>
      </c>
      <c r="I221" s="55" t="n">
        <v>402</v>
      </c>
      <c r="J221" s="55" t="n">
        <v>68</v>
      </c>
      <c r="K221" s="55" t="n">
        <v>470</v>
      </c>
      <c r="L221" s="55" t="n">
        <v>1035</v>
      </c>
      <c r="M221" s="55" t="n">
        <v>240</v>
      </c>
      <c r="N221" s="55" t="n">
        <v>1275</v>
      </c>
    </row>
    <row r="222" s="86" customFormat="true" ht="24" hidden="false" customHeight="true" outlineLevel="0" collapsed="false">
      <c r="A222" s="68" t="n">
        <v>616</v>
      </c>
      <c r="B222" s="59" t="s">
        <v>227</v>
      </c>
      <c r="C222" s="108" t="s">
        <v>228</v>
      </c>
      <c r="D222" s="60" t="n">
        <v>676</v>
      </c>
      <c r="E222" s="60" t="n">
        <v>1222</v>
      </c>
      <c r="F222" s="61" t="n">
        <v>0.807692307692308</v>
      </c>
      <c r="G222" s="60" t="n">
        <v>1222</v>
      </c>
      <c r="H222" s="60" t="n">
        <v>0</v>
      </c>
      <c r="I222" s="60" t="n">
        <v>364</v>
      </c>
      <c r="J222" s="60" t="n">
        <v>0</v>
      </c>
      <c r="K222" s="60" t="n">
        <v>364</v>
      </c>
      <c r="L222" s="60" t="n">
        <v>858</v>
      </c>
      <c r="M222" s="60" t="n">
        <v>0</v>
      </c>
      <c r="N222" s="60" t="n">
        <v>858</v>
      </c>
    </row>
    <row r="223" s="86" customFormat="true" ht="24" hidden="false" customHeight="true" outlineLevel="0" collapsed="false">
      <c r="A223" s="68" t="n">
        <v>620</v>
      </c>
      <c r="B223" s="59" t="s">
        <v>111</v>
      </c>
      <c r="C223" s="108" t="s">
        <v>228</v>
      </c>
      <c r="D223" s="60" t="n">
        <v>305</v>
      </c>
      <c r="E223" s="60" t="n">
        <v>308</v>
      </c>
      <c r="F223" s="61" t="n">
        <v>0.00983606557377059</v>
      </c>
      <c r="G223" s="60" t="n">
        <v>0</v>
      </c>
      <c r="H223" s="60" t="n">
        <v>308</v>
      </c>
      <c r="I223" s="60" t="n">
        <v>0</v>
      </c>
      <c r="J223" s="60" t="n">
        <v>68</v>
      </c>
      <c r="K223" s="60" t="n">
        <v>68</v>
      </c>
      <c r="L223" s="60" t="n">
        <v>0</v>
      </c>
      <c r="M223" s="60" t="n">
        <v>240</v>
      </c>
      <c r="N223" s="60" t="n">
        <v>240</v>
      </c>
    </row>
    <row r="224" s="86" customFormat="true" ht="24" hidden="false" customHeight="true" outlineLevel="0" collapsed="false">
      <c r="A224" s="68" t="n">
        <v>617</v>
      </c>
      <c r="B224" s="59" t="s">
        <v>40</v>
      </c>
      <c r="C224" s="108" t="s">
        <v>229</v>
      </c>
      <c r="D224" s="60" t="n">
        <v>159</v>
      </c>
      <c r="E224" s="60" t="n">
        <v>215</v>
      </c>
      <c r="F224" s="61" t="n">
        <v>0.352201257861635</v>
      </c>
      <c r="G224" s="60" t="n">
        <v>215</v>
      </c>
      <c r="H224" s="60" t="n">
        <v>0</v>
      </c>
      <c r="I224" s="60" t="n">
        <v>38</v>
      </c>
      <c r="J224" s="60" t="n">
        <v>0</v>
      </c>
      <c r="K224" s="60" t="n">
        <v>38</v>
      </c>
      <c r="L224" s="60" t="n">
        <v>177</v>
      </c>
      <c r="M224" s="60" t="n">
        <v>0</v>
      </c>
      <c r="N224" s="60" t="n">
        <v>177</v>
      </c>
    </row>
    <row r="225" s="86" customFormat="true" ht="24" hidden="false" customHeight="true" outlineLevel="0" collapsed="false">
      <c r="A225" s="68"/>
      <c r="B225" s="60"/>
      <c r="C225" s="110"/>
      <c r="D225" s="79"/>
      <c r="E225" s="79"/>
      <c r="F225" s="70"/>
      <c r="G225" s="60"/>
      <c r="H225" s="62"/>
      <c r="I225" s="62"/>
      <c r="J225" s="62"/>
      <c r="K225" s="62"/>
      <c r="L225" s="62"/>
      <c r="M225" s="62"/>
      <c r="N225" s="186"/>
    </row>
    <row r="226" s="185" customFormat="true" ht="24" hidden="false" customHeight="true" outlineLevel="0" collapsed="false">
      <c r="A226" s="76"/>
      <c r="B226" s="80" t="s">
        <v>92</v>
      </c>
      <c r="C226" s="80"/>
      <c r="D226" s="55" t="n">
        <v>5040</v>
      </c>
      <c r="E226" s="55" t="n">
        <v>5665</v>
      </c>
      <c r="F226" s="66" t="n">
        <v>0.124007936507937</v>
      </c>
      <c r="G226" s="55" t="n">
        <v>5249</v>
      </c>
      <c r="H226" s="55" t="n">
        <v>416</v>
      </c>
      <c r="I226" s="55" t="n">
        <v>889</v>
      </c>
      <c r="J226" s="55" t="n">
        <v>103</v>
      </c>
      <c r="K226" s="55" t="n">
        <v>992</v>
      </c>
      <c r="L226" s="55" t="n">
        <v>4360</v>
      </c>
      <c r="M226" s="55" t="n">
        <v>313</v>
      </c>
      <c r="N226" s="55" t="n">
        <v>4673</v>
      </c>
    </row>
    <row r="227" s="86" customFormat="true" ht="24" hidden="false" customHeight="true" outlineLevel="0" collapsed="false">
      <c r="A227" s="68" t="n">
        <v>623</v>
      </c>
      <c r="B227" s="59" t="s">
        <v>40</v>
      </c>
      <c r="C227" s="108" t="s">
        <v>230</v>
      </c>
      <c r="D227" s="60" t="n">
        <v>45</v>
      </c>
      <c r="E227" s="60" t="n">
        <v>84</v>
      </c>
      <c r="F227" s="61" t="n">
        <v>0.866666666666667</v>
      </c>
      <c r="G227" s="60" t="n">
        <v>84</v>
      </c>
      <c r="H227" s="60" t="n">
        <v>0</v>
      </c>
      <c r="I227" s="60" t="n">
        <v>17</v>
      </c>
      <c r="J227" s="60" t="n">
        <v>0</v>
      </c>
      <c r="K227" s="60" t="n">
        <v>17</v>
      </c>
      <c r="L227" s="60" t="n">
        <v>67</v>
      </c>
      <c r="M227" s="60" t="n">
        <v>0</v>
      </c>
      <c r="N227" s="60" t="n">
        <v>67</v>
      </c>
    </row>
    <row r="228" s="86" customFormat="true" ht="24" hidden="false" customHeight="true" outlineLevel="0" collapsed="false">
      <c r="A228" s="68" t="n">
        <v>626</v>
      </c>
      <c r="B228" s="59" t="s">
        <v>40</v>
      </c>
      <c r="C228" s="108" t="s">
        <v>231</v>
      </c>
      <c r="D228" s="60" t="n">
        <v>88</v>
      </c>
      <c r="E228" s="60" t="n">
        <v>115</v>
      </c>
      <c r="F228" s="61" t="n">
        <v>0.306818181818182</v>
      </c>
      <c r="G228" s="60" t="n">
        <v>115</v>
      </c>
      <c r="H228" s="60" t="n">
        <v>0</v>
      </c>
      <c r="I228" s="60" t="n">
        <v>26</v>
      </c>
      <c r="J228" s="60" t="n">
        <v>0</v>
      </c>
      <c r="K228" s="60" t="n">
        <v>26</v>
      </c>
      <c r="L228" s="60" t="n">
        <v>89</v>
      </c>
      <c r="M228" s="60" t="n">
        <v>0</v>
      </c>
      <c r="N228" s="60" t="n">
        <v>89</v>
      </c>
    </row>
    <row r="229" s="86" customFormat="true" ht="24" hidden="false" customHeight="true" outlineLevel="0" collapsed="false">
      <c r="A229" s="68" t="n">
        <v>628</v>
      </c>
      <c r="B229" s="59" t="s">
        <v>40</v>
      </c>
      <c r="C229" s="108" t="s">
        <v>232</v>
      </c>
      <c r="D229" s="60" t="n">
        <v>208</v>
      </c>
      <c r="E229" s="60" t="n">
        <v>371</v>
      </c>
      <c r="F229" s="61" t="n">
        <v>0.783653846153846</v>
      </c>
      <c r="G229" s="60" t="n">
        <v>371</v>
      </c>
      <c r="H229" s="60" t="n">
        <v>0</v>
      </c>
      <c r="I229" s="60" t="n">
        <v>136</v>
      </c>
      <c r="J229" s="60" t="n">
        <v>0</v>
      </c>
      <c r="K229" s="60" t="n">
        <v>136</v>
      </c>
      <c r="L229" s="60" t="n">
        <v>235</v>
      </c>
      <c r="M229" s="60" t="n">
        <v>0</v>
      </c>
      <c r="N229" s="60" t="n">
        <v>235</v>
      </c>
    </row>
    <row r="230" s="86" customFormat="true" ht="24" hidden="false" customHeight="true" outlineLevel="0" collapsed="false">
      <c r="A230" s="73" t="n">
        <v>639</v>
      </c>
      <c r="B230" s="59" t="s">
        <v>131</v>
      </c>
      <c r="C230" s="187" t="s">
        <v>233</v>
      </c>
      <c r="D230" s="60" t="n">
        <v>4600</v>
      </c>
      <c r="E230" s="60" t="n">
        <v>4930</v>
      </c>
      <c r="F230" s="61" t="n">
        <v>0.0717391304347825</v>
      </c>
      <c r="G230" s="60" t="n">
        <v>4514</v>
      </c>
      <c r="H230" s="60" t="n">
        <v>416</v>
      </c>
      <c r="I230" s="60" t="n">
        <v>698</v>
      </c>
      <c r="J230" s="60" t="n">
        <v>103</v>
      </c>
      <c r="K230" s="60" t="n">
        <v>801</v>
      </c>
      <c r="L230" s="60" t="n">
        <v>3816</v>
      </c>
      <c r="M230" s="60" t="n">
        <v>313</v>
      </c>
      <c r="N230" s="60" t="n">
        <v>4129</v>
      </c>
    </row>
    <row r="231" s="86" customFormat="true" ht="24" hidden="false" customHeight="true" outlineLevel="0" collapsed="false">
      <c r="A231" s="68" t="n">
        <v>629</v>
      </c>
      <c r="B231" s="59" t="s">
        <v>40</v>
      </c>
      <c r="C231" s="108" t="s">
        <v>234</v>
      </c>
      <c r="D231" s="60" t="n">
        <v>99</v>
      </c>
      <c r="E231" s="60" t="n">
        <v>165</v>
      </c>
      <c r="F231" s="61" t="n">
        <v>0.666666666666667</v>
      </c>
      <c r="G231" s="60" t="n">
        <v>165</v>
      </c>
      <c r="H231" s="60" t="n">
        <v>0</v>
      </c>
      <c r="I231" s="60" t="n">
        <v>12</v>
      </c>
      <c r="J231" s="60" t="n">
        <v>0</v>
      </c>
      <c r="K231" s="60" t="n">
        <v>12</v>
      </c>
      <c r="L231" s="60" t="n">
        <v>153</v>
      </c>
      <c r="M231" s="60" t="n">
        <v>0</v>
      </c>
      <c r="N231" s="60" t="n">
        <v>153</v>
      </c>
    </row>
    <row r="232" s="86" customFormat="true" ht="24" hidden="false" customHeight="true" outlineLevel="0" collapsed="false">
      <c r="A232" s="188"/>
      <c r="B232" s="189"/>
      <c r="C232" s="190"/>
      <c r="D232" s="191"/>
      <c r="E232" s="191"/>
      <c r="F232" s="192"/>
      <c r="G232" s="191"/>
      <c r="H232" s="193"/>
      <c r="I232" s="193"/>
      <c r="J232" s="193"/>
      <c r="K232" s="193"/>
      <c r="L232" s="193"/>
      <c r="M232" s="193"/>
      <c r="N232" s="194"/>
    </row>
    <row r="233" s="140" customFormat="true" ht="24.75" hidden="false" customHeight="true" outlineLevel="0" collapsed="false">
      <c r="A233" s="195"/>
      <c r="B233" s="157"/>
      <c r="C233" s="196"/>
      <c r="D233" s="159"/>
      <c r="E233" s="157"/>
      <c r="F233" s="197"/>
      <c r="G233" s="159"/>
      <c r="H233" s="157"/>
      <c r="I233" s="159"/>
      <c r="J233" s="162"/>
      <c r="K233" s="198"/>
      <c r="L233" s="159"/>
      <c r="M233" s="159"/>
      <c r="N233" s="199"/>
    </row>
    <row r="234" s="147" customFormat="true" ht="32.25" hidden="false" customHeight="true" outlineLevel="0" collapsed="false">
      <c r="A234" s="200" t="s">
        <v>235</v>
      </c>
      <c r="B234" s="200"/>
      <c r="C234" s="200"/>
      <c r="D234" s="201" t="n">
        <v>78690</v>
      </c>
      <c r="E234" s="201" t="n">
        <v>115878</v>
      </c>
      <c r="F234" s="202" t="n">
        <v>0.472588638963019</v>
      </c>
      <c r="G234" s="201" t="n">
        <v>108206</v>
      </c>
      <c r="H234" s="201" t="n">
        <v>7672</v>
      </c>
      <c r="I234" s="201" t="n">
        <v>32879</v>
      </c>
      <c r="J234" s="201" t="n">
        <v>2712</v>
      </c>
      <c r="K234" s="201" t="n">
        <v>35591</v>
      </c>
      <c r="L234" s="201" t="n">
        <v>75327</v>
      </c>
      <c r="M234" s="201" t="n">
        <v>4960</v>
      </c>
      <c r="N234" s="201" t="n">
        <v>80287</v>
      </c>
    </row>
    <row r="235" s="140" customFormat="true" ht="18.75" hidden="false" customHeight="true" outlineLevel="0" collapsed="false">
      <c r="A235" s="203"/>
      <c r="B235" s="87"/>
      <c r="C235" s="87"/>
      <c r="D235" s="90"/>
      <c r="E235" s="90"/>
      <c r="F235" s="89"/>
      <c r="G235" s="90"/>
      <c r="H235" s="90"/>
      <c r="I235" s="90"/>
      <c r="J235" s="204"/>
      <c r="K235" s="90"/>
      <c r="L235" s="90"/>
      <c r="M235" s="90"/>
      <c r="N235" s="205"/>
    </row>
    <row r="236" s="140" customFormat="true" ht="18" hidden="false" customHeight="true" outlineLevel="0" collapsed="false">
      <c r="A236" s="206"/>
      <c r="B236" s="164"/>
      <c r="C236" s="164"/>
      <c r="D236" s="164"/>
      <c r="E236" s="164"/>
      <c r="F236" s="207"/>
      <c r="G236" s="208"/>
      <c r="H236" s="164"/>
      <c r="I236" s="209"/>
      <c r="J236" s="210"/>
      <c r="K236" s="211"/>
      <c r="L236" s="211"/>
      <c r="M236" s="211"/>
      <c r="N236" s="212"/>
    </row>
    <row r="237" s="141" customFormat="true" ht="28.5" hidden="false" customHeight="true" outlineLevel="0" collapsed="false">
      <c r="A237" s="213" t="s">
        <v>236</v>
      </c>
      <c r="B237" s="214" t="s">
        <v>23</v>
      </c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</row>
    <row r="238" s="220" customFormat="true" ht="28.5" hidden="false" customHeight="true" outlineLevel="0" collapsed="false">
      <c r="A238" s="213"/>
      <c r="B238" s="215" t="s">
        <v>237</v>
      </c>
      <c r="C238" s="215"/>
      <c r="D238" s="216" t="s">
        <v>238</v>
      </c>
      <c r="E238" s="216" t="s">
        <v>239</v>
      </c>
      <c r="F238" s="217" t="s">
        <v>240</v>
      </c>
      <c r="G238" s="218" t="s">
        <v>241</v>
      </c>
      <c r="H238" s="218"/>
      <c r="I238" s="218" t="s">
        <v>242</v>
      </c>
      <c r="J238" s="218"/>
      <c r="K238" s="216" t="s">
        <v>243</v>
      </c>
      <c r="L238" s="218" t="s">
        <v>244</v>
      </c>
      <c r="M238" s="218"/>
      <c r="N238" s="219" t="s">
        <v>245</v>
      </c>
    </row>
    <row r="239" s="220" customFormat="true" ht="44.25" hidden="false" customHeight="true" outlineLevel="0" collapsed="false">
      <c r="A239" s="213"/>
      <c r="B239" s="215"/>
      <c r="C239" s="215"/>
      <c r="D239" s="216"/>
      <c r="E239" s="216"/>
      <c r="F239" s="217"/>
      <c r="G239" s="221" t="s">
        <v>246</v>
      </c>
      <c r="H239" s="216" t="s">
        <v>247</v>
      </c>
      <c r="I239" s="216" t="s">
        <v>246</v>
      </c>
      <c r="J239" s="221" t="s">
        <v>247</v>
      </c>
      <c r="K239" s="216"/>
      <c r="L239" s="216" t="s">
        <v>246</v>
      </c>
      <c r="M239" s="216" t="s">
        <v>247</v>
      </c>
      <c r="N239" s="219"/>
    </row>
    <row r="240" s="140" customFormat="true" ht="28.5" hidden="false" customHeight="true" outlineLevel="0" collapsed="false">
      <c r="A240" s="222" t="n">
        <v>100</v>
      </c>
      <c r="B240" s="223" t="s">
        <v>38</v>
      </c>
      <c r="C240" s="223"/>
      <c r="D240" s="224" t="n">
        <v>29421</v>
      </c>
      <c r="E240" s="224" t="n">
        <v>39661</v>
      </c>
      <c r="F240" s="225" t="n">
        <v>0.348050712076408</v>
      </c>
      <c r="G240" s="224" t="n">
        <v>37151</v>
      </c>
      <c r="H240" s="224" t="n">
        <v>2510</v>
      </c>
      <c r="I240" s="224" t="n">
        <v>8709</v>
      </c>
      <c r="J240" s="224" t="n">
        <v>1002</v>
      </c>
      <c r="K240" s="224" t="n">
        <v>9711</v>
      </c>
      <c r="L240" s="224" t="n">
        <v>28442</v>
      </c>
      <c r="M240" s="224" t="n">
        <v>1508</v>
      </c>
      <c r="N240" s="224" t="n">
        <v>29950</v>
      </c>
    </row>
    <row r="241" s="140" customFormat="true" ht="28.5" hidden="false" customHeight="true" outlineLevel="0" collapsed="false">
      <c r="A241" s="226" t="n">
        <v>200</v>
      </c>
      <c r="B241" s="227" t="s">
        <v>248</v>
      </c>
      <c r="C241" s="227"/>
      <c r="D241" s="228" t="n">
        <v>14907</v>
      </c>
      <c r="E241" s="228" t="n">
        <v>23333</v>
      </c>
      <c r="F241" s="229" t="n">
        <v>0.56523780774133</v>
      </c>
      <c r="G241" s="228" t="n">
        <v>21773</v>
      </c>
      <c r="H241" s="228" t="n">
        <v>1560</v>
      </c>
      <c r="I241" s="228" t="n">
        <v>7163</v>
      </c>
      <c r="J241" s="230" t="n">
        <v>521</v>
      </c>
      <c r="K241" s="228" t="n">
        <v>7684</v>
      </c>
      <c r="L241" s="228" t="n">
        <v>14610</v>
      </c>
      <c r="M241" s="228" t="n">
        <v>1039</v>
      </c>
      <c r="N241" s="231" t="n">
        <v>15649</v>
      </c>
    </row>
    <row r="242" s="140" customFormat="true" ht="28.5" hidden="false" customHeight="true" outlineLevel="0" collapsed="false">
      <c r="A242" s="226" t="n">
        <v>300</v>
      </c>
      <c r="B242" s="227" t="s">
        <v>138</v>
      </c>
      <c r="C242" s="227"/>
      <c r="D242" s="228" t="n">
        <v>7735</v>
      </c>
      <c r="E242" s="228" t="n">
        <v>13212</v>
      </c>
      <c r="F242" s="229" t="n">
        <v>0.708080155138979</v>
      </c>
      <c r="G242" s="228" t="n">
        <v>12866</v>
      </c>
      <c r="H242" s="228" t="n">
        <v>346</v>
      </c>
      <c r="I242" s="228" t="n">
        <v>6431</v>
      </c>
      <c r="J242" s="230" t="n">
        <v>215</v>
      </c>
      <c r="K242" s="228" t="n">
        <v>6646</v>
      </c>
      <c r="L242" s="228" t="n">
        <v>6435</v>
      </c>
      <c r="M242" s="228" t="n">
        <v>131</v>
      </c>
      <c r="N242" s="231" t="n">
        <v>6566</v>
      </c>
    </row>
    <row r="243" s="140" customFormat="true" ht="28.5" hidden="false" customHeight="true" outlineLevel="0" collapsed="false">
      <c r="A243" s="226" t="n">
        <v>400</v>
      </c>
      <c r="B243" s="227" t="s">
        <v>167</v>
      </c>
      <c r="C243" s="227"/>
      <c r="D243" s="228" t="n">
        <v>7575</v>
      </c>
      <c r="E243" s="228" t="n">
        <v>11983</v>
      </c>
      <c r="F243" s="229" t="n">
        <v>0.581914191419142</v>
      </c>
      <c r="G243" s="228" t="n">
        <v>11257</v>
      </c>
      <c r="H243" s="228" t="n">
        <v>726</v>
      </c>
      <c r="I243" s="228" t="n">
        <v>4326</v>
      </c>
      <c r="J243" s="230" t="n">
        <v>290</v>
      </c>
      <c r="K243" s="228" t="n">
        <v>4616</v>
      </c>
      <c r="L243" s="228" t="n">
        <v>6931</v>
      </c>
      <c r="M243" s="228" t="n">
        <v>436</v>
      </c>
      <c r="N243" s="231" t="n">
        <v>7367</v>
      </c>
    </row>
    <row r="244" s="140" customFormat="true" ht="28.5" hidden="false" customHeight="true" outlineLevel="0" collapsed="false">
      <c r="A244" s="226" t="n">
        <v>500</v>
      </c>
      <c r="B244" s="227" t="s">
        <v>249</v>
      </c>
      <c r="C244" s="227"/>
      <c r="D244" s="228" t="n">
        <v>8485</v>
      </c>
      <c r="E244" s="228" t="n">
        <v>14467</v>
      </c>
      <c r="F244" s="229" t="n">
        <v>0.705008839127873</v>
      </c>
      <c r="G244" s="228" t="n">
        <v>13041</v>
      </c>
      <c r="H244" s="228" t="n">
        <v>1426</v>
      </c>
      <c r="I244" s="228" t="n">
        <v>3959</v>
      </c>
      <c r="J244" s="230" t="n">
        <v>402</v>
      </c>
      <c r="K244" s="228" t="n">
        <v>4361</v>
      </c>
      <c r="L244" s="228" t="n">
        <v>9082</v>
      </c>
      <c r="M244" s="228" t="n">
        <v>1024</v>
      </c>
      <c r="N244" s="231" t="n">
        <v>10106</v>
      </c>
    </row>
    <row r="245" s="140" customFormat="true" ht="28.5" hidden="false" customHeight="true" outlineLevel="0" collapsed="false">
      <c r="A245" s="232" t="n">
        <v>600</v>
      </c>
      <c r="B245" s="233" t="s">
        <v>211</v>
      </c>
      <c r="C245" s="233"/>
      <c r="D245" s="234" t="n">
        <v>10567</v>
      </c>
      <c r="E245" s="234" t="n">
        <v>13222</v>
      </c>
      <c r="F245" s="235" t="n">
        <v>0.251253903662345</v>
      </c>
      <c r="G245" s="234" t="n">
        <v>12118</v>
      </c>
      <c r="H245" s="234" t="n">
        <v>1104</v>
      </c>
      <c r="I245" s="234" t="n">
        <v>2291</v>
      </c>
      <c r="J245" s="236" t="n">
        <v>282</v>
      </c>
      <c r="K245" s="234" t="n">
        <v>2573</v>
      </c>
      <c r="L245" s="234" t="n">
        <v>9827</v>
      </c>
      <c r="M245" s="234" t="n">
        <v>822</v>
      </c>
      <c r="N245" s="237" t="n">
        <v>10649</v>
      </c>
    </row>
    <row r="246" s="147" customFormat="true" ht="31.5" hidden="false" customHeight="true" outlineLevel="0" collapsed="false">
      <c r="A246" s="99"/>
      <c r="B246" s="146" t="s">
        <v>250</v>
      </c>
      <c r="C246" s="146"/>
      <c r="D246" s="100" t="n">
        <v>78690</v>
      </c>
      <c r="E246" s="100" t="n">
        <v>115878</v>
      </c>
      <c r="F246" s="165" t="n">
        <v>0.472588638963019</v>
      </c>
      <c r="G246" s="100" t="n">
        <v>108206</v>
      </c>
      <c r="H246" s="100" t="n">
        <v>7672</v>
      </c>
      <c r="I246" s="100" t="n">
        <v>32879</v>
      </c>
      <c r="J246" s="100" t="n">
        <v>2712</v>
      </c>
      <c r="K246" s="100" t="n">
        <v>35591</v>
      </c>
      <c r="L246" s="100" t="n">
        <v>75327</v>
      </c>
      <c r="M246" s="100" t="n">
        <v>4960</v>
      </c>
      <c r="N246" s="100" t="n">
        <v>80287</v>
      </c>
    </row>
    <row r="247" s="240" customFormat="true" ht="12" hidden="false" customHeight="false" outlineLevel="0" collapsed="false">
      <c r="A247" s="238" t="s">
        <v>251</v>
      </c>
      <c r="B247" s="239"/>
      <c r="C247" s="239"/>
      <c r="D247" s="239"/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</row>
    <row r="248" s="246" customFormat="true" ht="20.25" hidden="false" customHeight="false" outlineLevel="0" collapsed="false">
      <c r="A248" s="241" t="s">
        <v>252</v>
      </c>
      <c r="B248" s="242" t="str">
        <f aca="false">A6</f>
        <v>Mayo 31 de 2017</v>
      </c>
      <c r="C248" s="243"/>
      <c r="D248" s="241"/>
      <c r="E248" s="241"/>
      <c r="F248" s="241"/>
      <c r="G248" s="241"/>
      <c r="H248" s="241"/>
      <c r="I248" s="241"/>
      <c r="J248" s="241"/>
      <c r="K248" s="241"/>
      <c r="L248" s="241"/>
      <c r="M248" s="244"/>
      <c r="N248" s="245"/>
    </row>
    <row r="249" s="253" customFormat="true" ht="15" hidden="false" customHeight="false" outlineLevel="0" collapsed="false">
      <c r="A249" s="247" t="s">
        <v>253</v>
      </c>
      <c r="B249" s="247"/>
      <c r="C249" s="247"/>
      <c r="D249" s="248"/>
      <c r="E249" s="249"/>
      <c r="F249" s="248"/>
      <c r="G249" s="249"/>
      <c r="H249" s="250"/>
      <c r="I249" s="249"/>
      <c r="J249" s="251"/>
      <c r="K249" s="249"/>
      <c r="L249" s="249"/>
      <c r="M249" s="249"/>
      <c r="N249" s="252"/>
    </row>
    <row r="250" s="253" customFormat="true" ht="21.75" hidden="false" customHeight="true" outlineLevel="0" collapsed="false">
      <c r="A250" s="254" t="s">
        <v>254</v>
      </c>
      <c r="B250" s="255" t="s">
        <v>255</v>
      </c>
      <c r="C250" s="255"/>
      <c r="D250" s="250"/>
      <c r="E250" s="256"/>
      <c r="F250" s="248"/>
      <c r="G250" s="249"/>
      <c r="H250" s="249"/>
      <c r="I250" s="256"/>
      <c r="J250" s="251"/>
      <c r="K250" s="249"/>
      <c r="L250" s="249"/>
      <c r="M250" s="249"/>
      <c r="N250" s="252"/>
    </row>
    <row r="251" s="253" customFormat="true" ht="21.75" hidden="false" customHeight="true" outlineLevel="0" collapsed="false">
      <c r="A251" s="257" t="s">
        <v>40</v>
      </c>
      <c r="B251" s="255" t="s">
        <v>256</v>
      </c>
      <c r="C251" s="255"/>
      <c r="D251" s="249"/>
      <c r="E251" s="249"/>
      <c r="F251" s="258"/>
      <c r="G251" s="249"/>
      <c r="H251" s="250"/>
      <c r="I251" s="256"/>
      <c r="J251" s="251"/>
      <c r="K251" s="249"/>
      <c r="L251" s="249"/>
      <c r="M251" s="249"/>
      <c r="N251" s="259"/>
    </row>
    <row r="252" s="253" customFormat="true" ht="21.75" hidden="false" customHeight="true" outlineLevel="0" collapsed="false">
      <c r="A252" s="260" t="s">
        <v>59</v>
      </c>
      <c r="B252" s="255" t="s">
        <v>257</v>
      </c>
      <c r="C252" s="255"/>
      <c r="D252" s="250"/>
      <c r="E252" s="249"/>
      <c r="F252" s="248"/>
      <c r="G252" s="249"/>
      <c r="H252" s="250"/>
      <c r="I252" s="256"/>
      <c r="J252" s="251"/>
      <c r="K252" s="249"/>
      <c r="L252" s="249"/>
      <c r="M252" s="249"/>
      <c r="N252" s="259"/>
    </row>
    <row r="253" s="253" customFormat="true" ht="21.75" hidden="false" customHeight="true" outlineLevel="0" collapsed="false">
      <c r="A253" s="254" t="s">
        <v>258</v>
      </c>
      <c r="B253" s="255" t="s">
        <v>259</v>
      </c>
      <c r="C253" s="255"/>
      <c r="D253" s="250"/>
      <c r="E253" s="249"/>
      <c r="F253" s="248"/>
      <c r="G253" s="249"/>
      <c r="H253" s="250"/>
      <c r="I253" s="249"/>
      <c r="J253" s="261"/>
      <c r="K253" s="249"/>
      <c r="L253" s="249"/>
      <c r="M253" s="249"/>
      <c r="N253" s="252"/>
    </row>
    <row r="254" s="253" customFormat="true" ht="21.75" hidden="false" customHeight="true" outlineLevel="0" collapsed="false">
      <c r="A254" s="257" t="s">
        <v>260</v>
      </c>
      <c r="B254" s="255" t="s">
        <v>261</v>
      </c>
      <c r="C254" s="255"/>
      <c r="D254" s="250"/>
      <c r="E254" s="249"/>
      <c r="F254" s="248"/>
      <c r="G254" s="261"/>
      <c r="H254" s="250"/>
      <c r="I254" s="250"/>
      <c r="J254" s="251"/>
      <c r="K254" s="249"/>
      <c r="L254" s="249"/>
      <c r="M254" s="249"/>
      <c r="N254" s="259"/>
    </row>
    <row r="255" s="253" customFormat="true" ht="21.75" hidden="false" customHeight="true" outlineLevel="0" collapsed="false">
      <c r="A255" s="254" t="s">
        <v>262</v>
      </c>
      <c r="B255" s="255" t="s">
        <v>263</v>
      </c>
      <c r="C255" s="255"/>
      <c r="D255" s="250"/>
      <c r="E255" s="249"/>
      <c r="F255" s="248"/>
      <c r="G255" s="249"/>
      <c r="H255" s="250"/>
      <c r="I255" s="250"/>
      <c r="J255" s="251"/>
      <c r="K255" s="249"/>
      <c r="L255" s="249"/>
      <c r="M255" s="249"/>
      <c r="N255" s="259"/>
    </row>
    <row r="256" s="253" customFormat="true" ht="21.75" hidden="false" customHeight="true" outlineLevel="0" collapsed="false">
      <c r="A256" s="254" t="s">
        <v>264</v>
      </c>
      <c r="B256" s="255" t="s">
        <v>265</v>
      </c>
      <c r="C256" s="255"/>
      <c r="D256" s="250"/>
      <c r="E256" s="250"/>
      <c r="F256" s="248"/>
      <c r="G256" s="251"/>
      <c r="H256" s="250"/>
      <c r="I256" s="250"/>
      <c r="J256" s="251"/>
      <c r="K256" s="250"/>
      <c r="L256" s="250"/>
      <c r="M256" s="250"/>
      <c r="N256" s="259"/>
    </row>
    <row r="257" s="262" customFormat="true" ht="14.25" hidden="false" customHeight="false" outlineLevel="0" collapsed="false">
      <c r="B257" s="263"/>
      <c r="C257" s="263"/>
      <c r="D257" s="250"/>
      <c r="E257" s="250"/>
      <c r="F257" s="248"/>
      <c r="G257" s="251"/>
      <c r="H257" s="250"/>
      <c r="I257" s="250"/>
      <c r="J257" s="251"/>
      <c r="K257" s="250"/>
      <c r="L257" s="250"/>
      <c r="M257" s="250"/>
      <c r="N257" s="264"/>
    </row>
    <row r="259" customFormat="false" ht="20.25" hidden="false" customHeight="false" outlineLevel="0" collapsed="false">
      <c r="A259" s="265" t="s">
        <v>266</v>
      </c>
    </row>
    <row r="260" customFormat="false" ht="15" hidden="false" customHeight="false" outlineLevel="0" collapsed="false">
      <c r="D260" s="266"/>
      <c r="G260" s="11"/>
    </row>
    <row r="262" customFormat="false" ht="15" hidden="false" customHeight="false" outlineLevel="0" collapsed="false">
      <c r="E262" s="267"/>
    </row>
    <row r="263" customFormat="false" ht="31.5" hidden="false" customHeight="true" outlineLevel="0" collapsed="false">
      <c r="E263" s="266"/>
      <c r="G263" s="266"/>
      <c r="H263" s="266"/>
    </row>
    <row r="264" customFormat="false" ht="31.5" hidden="false" customHeight="true" outlineLevel="0" collapsed="false">
      <c r="E264" s="267"/>
    </row>
    <row r="265" customFormat="false" ht="31.5" hidden="false" customHeight="true" outlineLevel="0" collapsed="false">
      <c r="E265" s="266"/>
    </row>
    <row r="266" customFormat="false" ht="31.5" hidden="false" customHeight="true" outlineLevel="0" collapsed="false">
      <c r="E266" s="266"/>
    </row>
    <row r="267" customFormat="false" ht="31.5" hidden="false" customHeight="true" outlineLevel="0" collapsed="false">
      <c r="E267" s="266"/>
    </row>
    <row r="268" customFormat="false" ht="31.5" hidden="false" customHeight="true" outlineLevel="0" collapsed="false">
      <c r="E268" s="266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4.99"/>
    <col collapsed="false" customWidth="false" hidden="false" outlineLevel="0" max="11" min="2" style="400" width="11.42"/>
    <col collapsed="false" customWidth="true" hidden="false" outlineLevel="0" max="12" min="12" style="400" width="14.85"/>
    <col collapsed="false" customWidth="false" hidden="false" outlineLevel="0" max="257" min="13" style="400" width="11.42"/>
  </cols>
  <sheetData>
    <row r="1" s="268" customFormat="true" ht="17.25" hidden="false" customHeight="true" outlineLevel="0" collapsed="false">
      <c r="A1" s="458"/>
      <c r="B1" s="543"/>
      <c r="C1" s="543"/>
      <c r="D1" s="462"/>
      <c r="E1" s="462"/>
      <c r="F1" s="462"/>
    </row>
    <row r="2" s="268" customFormat="true" ht="17.25" hidden="false" customHeight="true" outlineLevel="0" collapsed="false">
      <c r="A2" s="458"/>
      <c r="B2" s="543"/>
      <c r="C2" s="543"/>
      <c r="D2" s="462"/>
      <c r="E2" s="462"/>
      <c r="F2" s="462"/>
    </row>
    <row r="3" s="268" customFormat="true" ht="17.25" hidden="false" customHeight="true" outlineLevel="0" collapsed="false">
      <c r="A3" s="458"/>
      <c r="B3" s="543"/>
      <c r="C3" s="543"/>
      <c r="D3" s="462"/>
      <c r="E3" s="462"/>
      <c r="F3" s="462"/>
    </row>
    <row r="4" s="268" customFormat="true" ht="17.25" hidden="false" customHeight="true" outlineLevel="0" collapsed="false">
      <c r="A4" s="544"/>
      <c r="B4" s="544"/>
      <c r="C4" s="460"/>
      <c r="D4" s="460"/>
      <c r="E4" s="460"/>
      <c r="F4" s="460"/>
    </row>
    <row r="5" s="268" customFormat="true" ht="17.25" hidden="false" customHeight="true" outlineLevel="0" collapsed="false">
      <c r="A5" s="464" t="s">
        <v>570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</row>
    <row r="6" s="268" customFormat="true" ht="21.75" hidden="false" customHeight="true" outlineLevel="0" collapsed="false">
      <c r="A6" s="780" t="str">
        <f aca="false">'18. CARACTERIZACION PENA'!A6:AG6</f>
        <v>Mayo 31 de 2017</v>
      </c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</row>
    <row r="7" customFormat="false" ht="30" hidden="false" customHeight="true" outlineLevel="0" collapsed="false">
      <c r="A7" s="839" t="s">
        <v>540</v>
      </c>
      <c r="B7" s="572" t="s">
        <v>571</v>
      </c>
      <c r="C7" s="572"/>
      <c r="D7" s="572"/>
      <c r="E7" s="572"/>
      <c r="F7" s="572" t="s">
        <v>572</v>
      </c>
      <c r="G7" s="572"/>
      <c r="H7" s="572"/>
      <c r="I7" s="572"/>
      <c r="J7" s="572" t="s">
        <v>357</v>
      </c>
      <c r="K7" s="572"/>
      <c r="L7" s="840" t="s">
        <v>376</v>
      </c>
    </row>
    <row r="8" customFormat="false" ht="30" hidden="false" customHeight="true" outlineLevel="0" collapsed="false">
      <c r="A8" s="839"/>
      <c r="B8" s="841" t="s">
        <v>32</v>
      </c>
      <c r="C8" s="841"/>
      <c r="D8" s="841" t="s">
        <v>30</v>
      </c>
      <c r="E8" s="841"/>
      <c r="F8" s="841" t="s">
        <v>32</v>
      </c>
      <c r="G8" s="841"/>
      <c r="H8" s="841" t="s">
        <v>30</v>
      </c>
      <c r="I8" s="841"/>
      <c r="J8" s="572"/>
      <c r="K8" s="572"/>
      <c r="L8" s="840"/>
    </row>
    <row r="9" customFormat="false" ht="30" hidden="false" customHeight="true" outlineLevel="0" collapsed="false">
      <c r="A9" s="839"/>
      <c r="B9" s="842" t="s">
        <v>37</v>
      </c>
      <c r="C9" s="842" t="s">
        <v>36</v>
      </c>
      <c r="D9" s="842" t="s">
        <v>37</v>
      </c>
      <c r="E9" s="842" t="s">
        <v>36</v>
      </c>
      <c r="F9" s="842" t="s">
        <v>37</v>
      </c>
      <c r="G9" s="842" t="s">
        <v>36</v>
      </c>
      <c r="H9" s="842" t="s">
        <v>37</v>
      </c>
      <c r="I9" s="842" t="s">
        <v>36</v>
      </c>
      <c r="J9" s="842" t="s">
        <v>270</v>
      </c>
      <c r="K9" s="842" t="s">
        <v>269</v>
      </c>
      <c r="L9" s="840"/>
    </row>
    <row r="10" customFormat="false" ht="30" hidden="false" customHeight="true" outlineLevel="0" collapsed="false">
      <c r="A10" s="843" t="s">
        <v>315</v>
      </c>
      <c r="B10" s="844" t="n">
        <v>6</v>
      </c>
      <c r="C10" s="844" t="n">
        <v>172</v>
      </c>
      <c r="D10" s="844" t="n">
        <v>4</v>
      </c>
      <c r="E10" s="844" t="n">
        <v>24</v>
      </c>
      <c r="F10" s="844" t="n">
        <v>1</v>
      </c>
      <c r="G10" s="844" t="n">
        <v>194</v>
      </c>
      <c r="H10" s="844" t="n">
        <v>0</v>
      </c>
      <c r="I10" s="844" t="n">
        <v>37</v>
      </c>
      <c r="J10" s="844" t="n">
        <v>11</v>
      </c>
      <c r="K10" s="844" t="n">
        <v>427</v>
      </c>
      <c r="L10" s="845" t="n">
        <v>438</v>
      </c>
    </row>
    <row r="11" customFormat="false" ht="30" hidden="false" customHeight="true" outlineLevel="0" collapsed="false">
      <c r="A11" s="843" t="s">
        <v>316</v>
      </c>
      <c r="B11" s="844" t="n">
        <v>6</v>
      </c>
      <c r="C11" s="844" t="n">
        <v>83</v>
      </c>
      <c r="D11" s="844" t="n">
        <v>5</v>
      </c>
      <c r="E11" s="844" t="n">
        <v>20</v>
      </c>
      <c r="F11" s="844" t="n">
        <v>2</v>
      </c>
      <c r="G11" s="844" t="n">
        <v>63</v>
      </c>
      <c r="H11" s="844" t="n">
        <v>1</v>
      </c>
      <c r="I11" s="844" t="n">
        <v>13</v>
      </c>
      <c r="J11" s="844" t="n">
        <v>14</v>
      </c>
      <c r="K11" s="844" t="n">
        <v>179</v>
      </c>
      <c r="L11" s="845" t="n">
        <v>193</v>
      </c>
    </row>
    <row r="12" customFormat="false" ht="30" hidden="false" customHeight="true" outlineLevel="0" collapsed="false">
      <c r="A12" s="843" t="s">
        <v>317</v>
      </c>
      <c r="B12" s="844" t="n">
        <v>0</v>
      </c>
      <c r="C12" s="844" t="n">
        <v>24</v>
      </c>
      <c r="D12" s="844" t="n">
        <v>0</v>
      </c>
      <c r="E12" s="844" t="n">
        <v>13</v>
      </c>
      <c r="F12" s="844" t="n">
        <v>0</v>
      </c>
      <c r="G12" s="844" t="n">
        <v>20</v>
      </c>
      <c r="H12" s="844" t="n">
        <v>0</v>
      </c>
      <c r="I12" s="844" t="n">
        <v>6</v>
      </c>
      <c r="J12" s="844" t="n">
        <v>0</v>
      </c>
      <c r="K12" s="844" t="n">
        <v>63</v>
      </c>
      <c r="L12" s="845" t="n">
        <v>63</v>
      </c>
    </row>
    <row r="13" customFormat="false" ht="30" hidden="false" customHeight="true" outlineLevel="0" collapsed="false">
      <c r="A13" s="843" t="s">
        <v>318</v>
      </c>
      <c r="B13" s="844" t="n">
        <v>2</v>
      </c>
      <c r="C13" s="844" t="n">
        <v>27</v>
      </c>
      <c r="D13" s="844" t="n">
        <v>0</v>
      </c>
      <c r="E13" s="844" t="n">
        <v>14</v>
      </c>
      <c r="F13" s="844" t="n">
        <v>0</v>
      </c>
      <c r="G13" s="844" t="n">
        <v>51</v>
      </c>
      <c r="H13" s="844" t="n">
        <v>1</v>
      </c>
      <c r="I13" s="844" t="n">
        <v>28</v>
      </c>
      <c r="J13" s="844" t="n">
        <v>3</v>
      </c>
      <c r="K13" s="844" t="n">
        <v>120</v>
      </c>
      <c r="L13" s="845" t="n">
        <v>123</v>
      </c>
    </row>
    <row r="14" customFormat="false" ht="30" hidden="false" customHeight="true" outlineLevel="0" collapsed="false">
      <c r="A14" s="843" t="s">
        <v>319</v>
      </c>
      <c r="B14" s="844" t="n">
        <v>1</v>
      </c>
      <c r="C14" s="844" t="n">
        <v>37</v>
      </c>
      <c r="D14" s="844" t="n">
        <v>0</v>
      </c>
      <c r="E14" s="844" t="n">
        <v>6</v>
      </c>
      <c r="F14" s="844" t="n">
        <v>13</v>
      </c>
      <c r="G14" s="844" t="n">
        <v>58</v>
      </c>
      <c r="H14" s="844" t="n">
        <v>1</v>
      </c>
      <c r="I14" s="844" t="n">
        <v>11</v>
      </c>
      <c r="J14" s="844" t="n">
        <v>15</v>
      </c>
      <c r="K14" s="844" t="n">
        <v>112</v>
      </c>
      <c r="L14" s="845" t="n">
        <v>127</v>
      </c>
    </row>
    <row r="15" customFormat="false" ht="30" hidden="false" customHeight="true" outlineLevel="0" collapsed="false">
      <c r="A15" s="843" t="s">
        <v>320</v>
      </c>
      <c r="B15" s="844" t="n">
        <v>1</v>
      </c>
      <c r="C15" s="844" t="n">
        <v>37</v>
      </c>
      <c r="D15" s="844" t="n">
        <v>0</v>
      </c>
      <c r="E15" s="844" t="n">
        <v>3</v>
      </c>
      <c r="F15" s="844" t="n">
        <v>1</v>
      </c>
      <c r="G15" s="844" t="n">
        <v>65</v>
      </c>
      <c r="H15" s="844" t="n">
        <v>1</v>
      </c>
      <c r="I15" s="844" t="n">
        <v>5</v>
      </c>
      <c r="J15" s="844" t="n">
        <v>3</v>
      </c>
      <c r="K15" s="844" t="n">
        <v>110</v>
      </c>
      <c r="L15" s="845" t="n">
        <v>113</v>
      </c>
    </row>
    <row r="16" customFormat="false" ht="30" hidden="false" customHeight="true" outlineLevel="0" collapsed="false">
      <c r="A16" s="846" t="s">
        <v>573</v>
      </c>
      <c r="B16" s="847" t="n">
        <v>16</v>
      </c>
      <c r="C16" s="847" t="n">
        <v>380</v>
      </c>
      <c r="D16" s="847" t="n">
        <v>9</v>
      </c>
      <c r="E16" s="847" t="n">
        <v>80</v>
      </c>
      <c r="F16" s="847" t="n">
        <v>17</v>
      </c>
      <c r="G16" s="847" t="n">
        <v>451</v>
      </c>
      <c r="H16" s="847" t="n">
        <v>4</v>
      </c>
      <c r="I16" s="847" t="n">
        <v>100</v>
      </c>
      <c r="J16" s="847" t="n">
        <v>46</v>
      </c>
      <c r="K16" s="847" t="n">
        <v>1011</v>
      </c>
      <c r="L16" s="848" t="n">
        <v>1057</v>
      </c>
    </row>
    <row r="17" customFormat="false" ht="14.25" hidden="false" customHeight="true" outlineLevel="0" collapsed="false">
      <c r="A17" s="849" t="s">
        <v>553</v>
      </c>
    </row>
    <row r="18" customFormat="false" ht="33.75" hidden="false" customHeight="true" outlineLevel="0" collapsed="false">
      <c r="A18" s="849" t="s">
        <v>574</v>
      </c>
      <c r="B18" s="849"/>
      <c r="C18" s="849"/>
      <c r="D18" s="849"/>
      <c r="E18" s="849"/>
      <c r="F18" s="849"/>
      <c r="G18" s="849"/>
      <c r="H18" s="849"/>
      <c r="I18" s="849"/>
      <c r="J18" s="849"/>
      <c r="K18" s="849"/>
      <c r="L18" s="849"/>
    </row>
    <row r="19" customFormat="false" ht="12.75" hidden="false" customHeight="false" outlineLevel="0" collapsed="false">
      <c r="A19" s="850" t="s">
        <v>575</v>
      </c>
    </row>
    <row r="20" customFormat="false" ht="12.75" hidden="false" customHeight="false" outlineLevel="0" collapsed="false">
      <c r="A20" s="850" t="s">
        <v>576</v>
      </c>
    </row>
    <row r="29" customFormat="false" ht="12.75" hidden="false" customHeight="false" outlineLevel="0" collapsed="false">
      <c r="K29" s="619" t="s">
        <v>577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17.85"/>
    <col collapsed="false" customWidth="true" hidden="false" outlineLevel="0" max="2" min="2" style="400" width="11.85"/>
    <col collapsed="false" customWidth="true" hidden="false" outlineLevel="0" max="3" min="3" style="400" width="12.42"/>
    <col collapsed="false" customWidth="false" hidden="false" outlineLevel="0" max="4" min="4" style="400" width="11.42"/>
    <col collapsed="false" customWidth="true" hidden="false" outlineLevel="0" max="5" min="5" style="400" width="9.28"/>
    <col collapsed="false" customWidth="true" hidden="false" outlineLevel="0" max="6" min="6" style="400" width="11.28"/>
    <col collapsed="false" customWidth="true" hidden="false" outlineLevel="0" max="7" min="7" style="400" width="9.85"/>
    <col collapsed="false" customWidth="false" hidden="false" outlineLevel="0" max="257" min="8" style="400" width="11.42"/>
  </cols>
  <sheetData>
    <row r="1" s="268" customFormat="true" ht="17.25" hidden="false" customHeight="true" outlineLevel="0" collapsed="false">
      <c r="A1" s="458"/>
      <c r="B1" s="543"/>
      <c r="C1" s="543"/>
      <c r="D1" s="462"/>
      <c r="E1" s="462"/>
      <c r="F1" s="462"/>
    </row>
    <row r="2" s="268" customFormat="true" ht="17.25" hidden="false" customHeight="true" outlineLevel="0" collapsed="false">
      <c r="A2" s="458"/>
      <c r="B2" s="543"/>
      <c r="C2" s="543"/>
      <c r="D2" s="462"/>
      <c r="E2" s="462"/>
      <c r="F2" s="462"/>
    </row>
    <row r="3" s="268" customFormat="true" ht="17.25" hidden="false" customHeight="true" outlineLevel="0" collapsed="false">
      <c r="A3" s="458"/>
      <c r="B3" s="543"/>
      <c r="C3" s="543"/>
      <c r="D3" s="462"/>
      <c r="E3" s="462"/>
      <c r="F3" s="462"/>
    </row>
    <row r="4" s="268" customFormat="true" ht="17.25" hidden="false" customHeight="true" outlineLevel="0" collapsed="false">
      <c r="A4" s="544"/>
      <c r="B4" s="544"/>
      <c r="C4" s="460"/>
      <c r="D4" s="460"/>
      <c r="E4" s="460"/>
      <c r="F4" s="460"/>
    </row>
    <row r="5" s="268" customFormat="true" ht="17.25" hidden="false" customHeight="true" outlineLevel="0" collapsed="false">
      <c r="A5" s="464" t="s">
        <v>578</v>
      </c>
      <c r="B5" s="464"/>
      <c r="C5" s="464"/>
      <c r="D5" s="464"/>
      <c r="E5" s="464"/>
      <c r="F5" s="464"/>
      <c r="G5" s="464"/>
      <c r="H5" s="464"/>
    </row>
    <row r="6" s="268" customFormat="true" ht="21.75" hidden="false" customHeight="true" outlineLevel="0" collapsed="false">
      <c r="A6" s="780" t="str">
        <f aca="false">'19. DISCAPACITADOS '!A6:L6</f>
        <v>Mayo 31 de 2017</v>
      </c>
      <c r="B6" s="780"/>
      <c r="C6" s="780"/>
      <c r="D6" s="780"/>
      <c r="E6" s="780"/>
      <c r="F6" s="780"/>
      <c r="G6" s="780"/>
      <c r="H6" s="780"/>
    </row>
    <row r="7" customFormat="false" ht="30" hidden="false" customHeight="true" outlineLevel="0" collapsed="false">
      <c r="A7" s="851" t="s">
        <v>268</v>
      </c>
      <c r="B7" s="603" t="s">
        <v>579</v>
      </c>
      <c r="C7" s="603"/>
      <c r="D7" s="603" t="s">
        <v>580</v>
      </c>
      <c r="E7" s="603"/>
      <c r="F7" s="603" t="s">
        <v>581</v>
      </c>
      <c r="G7" s="603"/>
      <c r="H7" s="852" t="s">
        <v>582</v>
      </c>
    </row>
    <row r="8" customFormat="false" ht="30" hidden="false" customHeight="true" outlineLevel="0" collapsed="false">
      <c r="A8" s="851"/>
      <c r="B8" s="853" t="s">
        <v>36</v>
      </c>
      <c r="C8" s="853" t="s">
        <v>37</v>
      </c>
      <c r="D8" s="853" t="s">
        <v>36</v>
      </c>
      <c r="E8" s="853" t="s">
        <v>37</v>
      </c>
      <c r="F8" s="853" t="s">
        <v>269</v>
      </c>
      <c r="G8" s="853" t="s">
        <v>270</v>
      </c>
      <c r="H8" s="852"/>
    </row>
    <row r="9" customFormat="false" ht="30" hidden="false" customHeight="true" outlineLevel="0" collapsed="false">
      <c r="A9" s="854" t="s">
        <v>315</v>
      </c>
      <c r="B9" s="844" t="n">
        <v>230</v>
      </c>
      <c r="C9" s="844" t="n">
        <v>12</v>
      </c>
      <c r="D9" s="844" t="n">
        <v>37</v>
      </c>
      <c r="E9" s="844" t="n">
        <v>2</v>
      </c>
      <c r="F9" s="844" t="n">
        <v>267</v>
      </c>
      <c r="G9" s="844" t="n">
        <v>14</v>
      </c>
      <c r="H9" s="845" t="n">
        <v>281</v>
      </c>
    </row>
    <row r="10" customFormat="false" ht="30" hidden="false" customHeight="true" outlineLevel="0" collapsed="false">
      <c r="A10" s="854" t="s">
        <v>316</v>
      </c>
      <c r="B10" s="844" t="n">
        <v>193</v>
      </c>
      <c r="C10" s="844" t="n">
        <v>21</v>
      </c>
      <c r="D10" s="844" t="n">
        <v>18</v>
      </c>
      <c r="E10" s="844" t="n">
        <v>3</v>
      </c>
      <c r="F10" s="844" t="n">
        <v>211</v>
      </c>
      <c r="G10" s="844" t="n">
        <v>24</v>
      </c>
      <c r="H10" s="845" t="n">
        <v>235</v>
      </c>
    </row>
    <row r="11" customFormat="false" ht="30" hidden="false" customHeight="true" outlineLevel="0" collapsed="false">
      <c r="A11" s="854" t="s">
        <v>317</v>
      </c>
      <c r="B11" s="844" t="n">
        <v>89</v>
      </c>
      <c r="C11" s="844" t="n">
        <v>3</v>
      </c>
      <c r="D11" s="844" t="n">
        <v>14</v>
      </c>
      <c r="E11" s="844" t="n">
        <v>0</v>
      </c>
      <c r="F11" s="844" t="n">
        <v>103</v>
      </c>
      <c r="G11" s="844" t="n">
        <v>3</v>
      </c>
      <c r="H11" s="845" t="n">
        <v>106</v>
      </c>
    </row>
    <row r="12" customFormat="false" ht="30" hidden="false" customHeight="true" outlineLevel="0" collapsed="false">
      <c r="A12" s="854" t="s">
        <v>318</v>
      </c>
      <c r="B12" s="844" t="n">
        <v>100</v>
      </c>
      <c r="C12" s="844" t="n">
        <v>10</v>
      </c>
      <c r="D12" s="844" t="n">
        <v>16</v>
      </c>
      <c r="E12" s="844" t="n">
        <v>0</v>
      </c>
      <c r="F12" s="844" t="n">
        <v>116</v>
      </c>
      <c r="G12" s="844" t="n">
        <v>10</v>
      </c>
      <c r="H12" s="845" t="n">
        <v>126</v>
      </c>
    </row>
    <row r="13" customFormat="false" ht="30" hidden="false" customHeight="true" outlineLevel="0" collapsed="false">
      <c r="A13" s="854" t="s">
        <v>319</v>
      </c>
      <c r="B13" s="844" t="n">
        <v>65</v>
      </c>
      <c r="C13" s="844" t="n">
        <v>10</v>
      </c>
      <c r="D13" s="844" t="n">
        <v>8</v>
      </c>
      <c r="E13" s="844" t="n">
        <v>0</v>
      </c>
      <c r="F13" s="844" t="n">
        <v>73</v>
      </c>
      <c r="G13" s="844" t="n">
        <v>10</v>
      </c>
      <c r="H13" s="845" t="n">
        <v>83</v>
      </c>
    </row>
    <row r="14" customFormat="false" ht="30" hidden="false" customHeight="true" outlineLevel="0" collapsed="false">
      <c r="A14" s="854" t="s">
        <v>320</v>
      </c>
      <c r="B14" s="844" t="n">
        <v>91</v>
      </c>
      <c r="C14" s="844" t="n">
        <v>7</v>
      </c>
      <c r="D14" s="844" t="n">
        <v>5</v>
      </c>
      <c r="E14" s="844" t="n">
        <v>0</v>
      </c>
      <c r="F14" s="844" t="n">
        <v>96</v>
      </c>
      <c r="G14" s="844" t="n">
        <v>7</v>
      </c>
      <c r="H14" s="845" t="n">
        <v>103</v>
      </c>
    </row>
    <row r="15" customFormat="false" ht="30" hidden="false" customHeight="true" outlineLevel="0" collapsed="false">
      <c r="A15" s="855" t="s">
        <v>573</v>
      </c>
      <c r="B15" s="847" t="n">
        <v>768</v>
      </c>
      <c r="C15" s="847" t="n">
        <v>63</v>
      </c>
      <c r="D15" s="847" t="n">
        <v>98</v>
      </c>
      <c r="E15" s="847" t="n">
        <v>5</v>
      </c>
      <c r="F15" s="847" t="n">
        <v>866</v>
      </c>
      <c r="G15" s="847" t="n">
        <v>68</v>
      </c>
      <c r="H15" s="848" t="n">
        <v>934</v>
      </c>
    </row>
    <row r="16" customFormat="false" ht="12.75" hidden="false" customHeight="false" outlineLevel="0" collapsed="false">
      <c r="A16" s="856" t="s">
        <v>583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4" activeCellId="0" sqref="B34"/>
    </sheetView>
  </sheetViews>
  <sheetFormatPr defaultColWidth="47.41796875" defaultRowHeight="15" zeroHeight="false" outlineLevelRow="0" outlineLevelCol="0"/>
  <cols>
    <col collapsed="false" customWidth="true" hidden="false" outlineLevel="0" max="1" min="1" style="835" width="50.84"/>
    <col collapsed="false" customWidth="true" hidden="false" outlineLevel="0" max="10" min="2" style="835" width="12.85"/>
    <col collapsed="false" customWidth="false" hidden="false" outlineLevel="0" max="257" min="11" style="835" width="47.41"/>
  </cols>
  <sheetData>
    <row r="1" s="338" customFormat="true" ht="15.75" hidden="false" customHeight="false" outlineLevel="0" collapsed="false">
      <c r="A1" s="458"/>
      <c r="B1" s="857"/>
      <c r="C1" s="857"/>
      <c r="D1" s="857"/>
      <c r="E1" s="460"/>
      <c r="F1" s="460"/>
      <c r="G1" s="460"/>
      <c r="H1" s="460"/>
      <c r="I1" s="460"/>
    </row>
    <row r="2" s="338" customFormat="true" ht="15.75" hidden="false" customHeight="false" outlineLevel="0" collapsed="false">
      <c r="A2" s="458"/>
      <c r="B2" s="857"/>
      <c r="C2" s="857"/>
      <c r="D2" s="857"/>
      <c r="E2" s="460"/>
      <c r="F2" s="460"/>
      <c r="G2" s="460"/>
      <c r="H2" s="460"/>
      <c r="I2" s="460"/>
    </row>
    <row r="3" s="338" customFormat="true" ht="15.75" hidden="false" customHeight="false" outlineLevel="0" collapsed="false">
      <c r="A3" s="458"/>
      <c r="B3" s="857"/>
      <c r="C3" s="857"/>
      <c r="D3" s="857"/>
      <c r="E3" s="460"/>
      <c r="F3" s="460"/>
      <c r="G3" s="460"/>
      <c r="H3" s="460"/>
      <c r="I3" s="460"/>
    </row>
    <row r="4" s="338" customFormat="true" ht="15.75" hidden="false" customHeight="false" outlineLevel="0" collapsed="false">
      <c r="A4" s="544"/>
      <c r="B4" s="544"/>
      <c r="C4" s="460"/>
      <c r="D4" s="460"/>
      <c r="E4" s="460"/>
      <c r="F4" s="460"/>
      <c r="G4" s="460"/>
      <c r="H4" s="460"/>
      <c r="I4" s="460"/>
    </row>
    <row r="5" s="338" customFormat="true" ht="15.75" hidden="false" customHeight="false" outlineLevel="0" collapsed="false">
      <c r="A5" s="858" t="s">
        <v>584</v>
      </c>
      <c r="B5" s="858"/>
      <c r="C5" s="858"/>
      <c r="D5" s="858"/>
      <c r="E5" s="858"/>
      <c r="F5" s="858"/>
      <c r="G5" s="858"/>
      <c r="H5" s="858"/>
      <c r="I5" s="858"/>
      <c r="J5" s="858"/>
    </row>
    <row r="6" s="338" customFormat="true" ht="16.5" hidden="false" customHeight="false" outlineLevel="0" collapsed="false">
      <c r="A6" s="859" t="str">
        <f aca="false">'20. SUBROGADOS'!A6:H6</f>
        <v>Mayo 31 de 2017</v>
      </c>
      <c r="B6" s="859"/>
      <c r="C6" s="859"/>
      <c r="D6" s="859"/>
      <c r="E6" s="859"/>
      <c r="F6" s="859"/>
      <c r="G6" s="859"/>
      <c r="H6" s="859"/>
      <c r="I6" s="859"/>
      <c r="J6" s="859"/>
    </row>
    <row r="7" customFormat="false" ht="36.75" hidden="false" customHeight="true" outlineLevel="0" collapsed="false">
      <c r="A7" s="860" t="s">
        <v>585</v>
      </c>
      <c r="B7" s="861" t="s">
        <v>586</v>
      </c>
      <c r="C7" s="861"/>
      <c r="D7" s="862" t="s">
        <v>314</v>
      </c>
      <c r="E7" s="861" t="s">
        <v>587</v>
      </c>
      <c r="F7" s="861"/>
      <c r="G7" s="862" t="s">
        <v>588</v>
      </c>
      <c r="H7" s="861" t="s">
        <v>357</v>
      </c>
      <c r="I7" s="861"/>
      <c r="J7" s="863" t="s">
        <v>582</v>
      </c>
    </row>
    <row r="8" customFormat="false" ht="19.5" hidden="false" customHeight="true" outlineLevel="0" collapsed="false">
      <c r="A8" s="860"/>
      <c r="B8" s="864" t="s">
        <v>36</v>
      </c>
      <c r="C8" s="864" t="s">
        <v>37</v>
      </c>
      <c r="D8" s="862"/>
      <c r="E8" s="864" t="s">
        <v>36</v>
      </c>
      <c r="F8" s="864" t="s">
        <v>37</v>
      </c>
      <c r="G8" s="862"/>
      <c r="H8" s="865" t="s">
        <v>269</v>
      </c>
      <c r="I8" s="865" t="s">
        <v>270</v>
      </c>
      <c r="J8" s="863"/>
    </row>
    <row r="9" customFormat="false" ht="31.5" hidden="false" customHeight="false" outlineLevel="0" collapsed="false">
      <c r="A9" s="866" t="s">
        <v>428</v>
      </c>
      <c r="B9" s="867" t="n">
        <v>298</v>
      </c>
      <c r="C9" s="868" t="n">
        <v>37</v>
      </c>
      <c r="D9" s="869" t="n">
        <v>335</v>
      </c>
      <c r="E9" s="868" t="n">
        <v>7</v>
      </c>
      <c r="F9" s="868" t="n">
        <v>1</v>
      </c>
      <c r="G9" s="868" t="n">
        <v>8</v>
      </c>
      <c r="H9" s="868" t="n">
        <v>305</v>
      </c>
      <c r="I9" s="868" t="n">
        <v>38</v>
      </c>
      <c r="J9" s="870" t="n">
        <v>343</v>
      </c>
    </row>
    <row r="10" customFormat="false" ht="15.75" hidden="false" customHeight="false" outlineLevel="0" collapsed="false">
      <c r="A10" s="866" t="s">
        <v>429</v>
      </c>
      <c r="B10" s="867" t="n">
        <v>194</v>
      </c>
      <c r="C10" s="868" t="n">
        <v>12</v>
      </c>
      <c r="D10" s="869" t="n">
        <v>206</v>
      </c>
      <c r="E10" s="868" t="n">
        <v>27</v>
      </c>
      <c r="F10" s="868" t="n">
        <v>1</v>
      </c>
      <c r="G10" s="868" t="n">
        <v>28</v>
      </c>
      <c r="H10" s="868" t="n">
        <v>221</v>
      </c>
      <c r="I10" s="868" t="n">
        <v>13</v>
      </c>
      <c r="J10" s="870" t="n">
        <v>234</v>
      </c>
    </row>
    <row r="11" customFormat="false" ht="15.75" hidden="false" customHeight="false" outlineLevel="0" collapsed="false">
      <c r="A11" s="866" t="s">
        <v>430</v>
      </c>
      <c r="B11" s="867" t="n">
        <v>122</v>
      </c>
      <c r="C11" s="868" t="n">
        <v>16</v>
      </c>
      <c r="D11" s="869" t="n">
        <v>138</v>
      </c>
      <c r="E11" s="868" t="n">
        <v>14</v>
      </c>
      <c r="F11" s="868" t="n">
        <v>2</v>
      </c>
      <c r="G11" s="868" t="n">
        <v>16</v>
      </c>
      <c r="H11" s="868" t="n">
        <v>136</v>
      </c>
      <c r="I11" s="868" t="n">
        <v>18</v>
      </c>
      <c r="J11" s="870" t="n">
        <v>154</v>
      </c>
    </row>
    <row r="12" customFormat="false" ht="31.5" hidden="false" customHeight="false" outlineLevel="0" collapsed="false">
      <c r="A12" s="866" t="s">
        <v>433</v>
      </c>
      <c r="B12" s="867" t="n">
        <v>56</v>
      </c>
      <c r="C12" s="868" t="n">
        <v>3</v>
      </c>
      <c r="D12" s="869" t="n">
        <v>59</v>
      </c>
      <c r="E12" s="868" t="n">
        <v>7</v>
      </c>
      <c r="F12" s="868" t="n">
        <v>0</v>
      </c>
      <c r="G12" s="868" t="n">
        <v>7</v>
      </c>
      <c r="H12" s="868" t="n">
        <v>63</v>
      </c>
      <c r="I12" s="868" t="n">
        <v>3</v>
      </c>
      <c r="J12" s="870" t="n">
        <v>66</v>
      </c>
    </row>
    <row r="13" customFormat="false" ht="15.75" hidden="false" customHeight="false" outlineLevel="0" collapsed="false">
      <c r="A13" s="866" t="s">
        <v>432</v>
      </c>
      <c r="B13" s="867" t="n">
        <v>50</v>
      </c>
      <c r="C13" s="868" t="n">
        <v>3</v>
      </c>
      <c r="D13" s="869" t="n">
        <v>53</v>
      </c>
      <c r="E13" s="868" t="n">
        <v>11</v>
      </c>
      <c r="F13" s="868" t="n">
        <v>0</v>
      </c>
      <c r="G13" s="868" t="n">
        <v>11</v>
      </c>
      <c r="H13" s="868" t="n">
        <v>61</v>
      </c>
      <c r="I13" s="868" t="n">
        <v>3</v>
      </c>
      <c r="J13" s="870" t="n">
        <v>64</v>
      </c>
    </row>
    <row r="14" customFormat="false" ht="15.75" hidden="false" customHeight="false" outlineLevel="0" collapsed="false">
      <c r="A14" s="866" t="s">
        <v>434</v>
      </c>
      <c r="B14" s="867" t="n">
        <v>43</v>
      </c>
      <c r="C14" s="868" t="n">
        <v>0</v>
      </c>
      <c r="D14" s="869" t="n">
        <v>43</v>
      </c>
      <c r="E14" s="868" t="n">
        <v>6</v>
      </c>
      <c r="F14" s="868" t="n">
        <v>0</v>
      </c>
      <c r="G14" s="868" t="n">
        <v>6</v>
      </c>
      <c r="H14" s="868" t="n">
        <v>49</v>
      </c>
      <c r="I14" s="868" t="n">
        <v>0</v>
      </c>
      <c r="J14" s="870" t="n">
        <v>49</v>
      </c>
    </row>
    <row r="15" customFormat="false" ht="15.75" hidden="false" customHeight="false" outlineLevel="0" collapsed="false">
      <c r="A15" s="866" t="s">
        <v>436</v>
      </c>
      <c r="B15" s="867" t="n">
        <v>10</v>
      </c>
      <c r="C15" s="868" t="n">
        <v>0</v>
      </c>
      <c r="D15" s="869" t="n">
        <v>10</v>
      </c>
      <c r="E15" s="868" t="n">
        <v>16</v>
      </c>
      <c r="F15" s="868" t="n">
        <v>0</v>
      </c>
      <c r="G15" s="868" t="n">
        <v>16</v>
      </c>
      <c r="H15" s="868" t="n">
        <v>26</v>
      </c>
      <c r="I15" s="868" t="n">
        <v>0</v>
      </c>
      <c r="J15" s="870" t="n">
        <v>26</v>
      </c>
    </row>
    <row r="16" customFormat="false" ht="47.25" hidden="false" customHeight="false" outlineLevel="0" collapsed="false">
      <c r="A16" s="866" t="s">
        <v>437</v>
      </c>
      <c r="B16" s="867" t="n">
        <v>14</v>
      </c>
      <c r="C16" s="868" t="n">
        <v>0</v>
      </c>
      <c r="D16" s="869" t="n">
        <v>14</v>
      </c>
      <c r="E16" s="868" t="n">
        <v>3</v>
      </c>
      <c r="F16" s="868" t="n">
        <v>0</v>
      </c>
      <c r="G16" s="868" t="n">
        <v>3</v>
      </c>
      <c r="H16" s="868" t="n">
        <v>17</v>
      </c>
      <c r="I16" s="868" t="n">
        <v>0</v>
      </c>
      <c r="J16" s="870" t="n">
        <v>17</v>
      </c>
    </row>
    <row r="17" customFormat="false" ht="47.25" hidden="false" customHeight="false" outlineLevel="0" collapsed="false">
      <c r="A17" s="866" t="s">
        <v>439</v>
      </c>
      <c r="B17" s="867" t="n">
        <v>12</v>
      </c>
      <c r="C17" s="868" t="n">
        <v>1</v>
      </c>
      <c r="D17" s="869" t="n">
        <v>13</v>
      </c>
      <c r="E17" s="868" t="n">
        <v>2</v>
      </c>
      <c r="F17" s="868" t="n">
        <v>0</v>
      </c>
      <c r="G17" s="868" t="n">
        <v>2</v>
      </c>
      <c r="H17" s="868" t="n">
        <v>14</v>
      </c>
      <c r="I17" s="868" t="n">
        <v>1</v>
      </c>
      <c r="J17" s="870" t="n">
        <v>15</v>
      </c>
    </row>
    <row r="18" customFormat="false" ht="15.75" hidden="false" customHeight="false" outlineLevel="0" collapsed="false">
      <c r="A18" s="866" t="s">
        <v>438</v>
      </c>
      <c r="B18" s="867" t="n">
        <v>9</v>
      </c>
      <c r="C18" s="868" t="n">
        <v>0</v>
      </c>
      <c r="D18" s="869" t="n">
        <v>9</v>
      </c>
      <c r="E18" s="868" t="n">
        <v>3</v>
      </c>
      <c r="F18" s="868" t="n">
        <v>0</v>
      </c>
      <c r="G18" s="868" t="n">
        <v>3</v>
      </c>
      <c r="H18" s="868" t="n">
        <v>12</v>
      </c>
      <c r="I18" s="868" t="n">
        <v>0</v>
      </c>
      <c r="J18" s="870" t="n">
        <v>12</v>
      </c>
    </row>
    <row r="19" customFormat="false" ht="31.5" hidden="false" customHeight="false" outlineLevel="0" collapsed="false">
      <c r="A19" s="866" t="s">
        <v>589</v>
      </c>
      <c r="B19" s="867" t="n">
        <v>7</v>
      </c>
      <c r="C19" s="868" t="n">
        <v>3</v>
      </c>
      <c r="D19" s="869" t="n">
        <v>10</v>
      </c>
      <c r="E19" s="868" t="n">
        <v>1</v>
      </c>
      <c r="F19" s="868" t="n">
        <v>0</v>
      </c>
      <c r="G19" s="868" t="n">
        <v>1</v>
      </c>
      <c r="H19" s="868" t="n">
        <v>8</v>
      </c>
      <c r="I19" s="868" t="n">
        <v>3</v>
      </c>
      <c r="J19" s="870" t="n">
        <v>11</v>
      </c>
    </row>
    <row r="20" customFormat="false" ht="15.75" hidden="false" customHeight="false" outlineLevel="0" collapsed="false">
      <c r="A20" s="866" t="s">
        <v>440</v>
      </c>
      <c r="B20" s="867" t="n">
        <v>10</v>
      </c>
      <c r="C20" s="868" t="n">
        <v>0</v>
      </c>
      <c r="D20" s="869" t="n">
        <v>10</v>
      </c>
      <c r="E20" s="868" t="n">
        <v>0</v>
      </c>
      <c r="F20" s="868" t="n">
        <v>0</v>
      </c>
      <c r="G20" s="868" t="n">
        <v>0</v>
      </c>
      <c r="H20" s="868" t="n">
        <v>10</v>
      </c>
      <c r="I20" s="868" t="n">
        <v>0</v>
      </c>
      <c r="J20" s="870" t="n">
        <v>10</v>
      </c>
    </row>
    <row r="21" customFormat="false" ht="15.75" hidden="false" customHeight="false" outlineLevel="0" collapsed="false">
      <c r="A21" s="866" t="s">
        <v>590</v>
      </c>
      <c r="B21" s="867" t="n">
        <v>8</v>
      </c>
      <c r="C21" s="868" t="n">
        <v>0</v>
      </c>
      <c r="D21" s="869" t="n">
        <v>8</v>
      </c>
      <c r="E21" s="868" t="n">
        <v>2</v>
      </c>
      <c r="F21" s="868" t="n">
        <v>0</v>
      </c>
      <c r="G21" s="868" t="n">
        <v>2</v>
      </c>
      <c r="H21" s="868" t="n">
        <v>10</v>
      </c>
      <c r="I21" s="868" t="n">
        <v>0</v>
      </c>
      <c r="J21" s="870" t="n">
        <v>10</v>
      </c>
    </row>
    <row r="22" customFormat="false" ht="31.5" hidden="false" customHeight="false" outlineLevel="0" collapsed="false">
      <c r="A22" s="866" t="s">
        <v>591</v>
      </c>
      <c r="B22" s="867" t="n">
        <v>9</v>
      </c>
      <c r="C22" s="868" t="n">
        <v>0</v>
      </c>
      <c r="D22" s="869" t="n">
        <v>9</v>
      </c>
      <c r="E22" s="868" t="n">
        <v>0</v>
      </c>
      <c r="F22" s="868" t="n">
        <v>0</v>
      </c>
      <c r="G22" s="868" t="n">
        <v>0</v>
      </c>
      <c r="H22" s="868" t="n">
        <v>9</v>
      </c>
      <c r="I22" s="868" t="n">
        <v>0</v>
      </c>
      <c r="J22" s="870" t="n">
        <v>9</v>
      </c>
    </row>
    <row r="23" customFormat="false" ht="15.75" hidden="false" customHeight="false" outlineLevel="0" collapsed="false">
      <c r="A23" s="871" t="s">
        <v>375</v>
      </c>
      <c r="B23" s="872" t="n">
        <v>89</v>
      </c>
      <c r="C23" s="872" t="n">
        <v>8</v>
      </c>
      <c r="D23" s="873" t="n">
        <v>97</v>
      </c>
      <c r="E23" s="872" t="n">
        <v>14</v>
      </c>
      <c r="F23" s="872" t="n">
        <v>1</v>
      </c>
      <c r="G23" s="874" t="n">
        <v>15</v>
      </c>
      <c r="H23" s="874" t="n">
        <v>103</v>
      </c>
      <c r="I23" s="874" t="n">
        <v>9</v>
      </c>
      <c r="J23" s="875" t="n">
        <v>112</v>
      </c>
    </row>
    <row r="24" customFormat="false" ht="16.5" hidden="false" customHeight="false" outlineLevel="0" collapsed="false">
      <c r="A24" s="876" t="s">
        <v>235</v>
      </c>
      <c r="B24" s="877" t="n">
        <v>931</v>
      </c>
      <c r="C24" s="877" t="n">
        <v>83</v>
      </c>
      <c r="D24" s="878" t="n">
        <v>1014</v>
      </c>
      <c r="E24" s="877" t="n">
        <v>113</v>
      </c>
      <c r="F24" s="877" t="n">
        <v>5</v>
      </c>
      <c r="G24" s="877" t="n">
        <v>118</v>
      </c>
      <c r="H24" s="877" t="n">
        <v>1044</v>
      </c>
      <c r="I24" s="877" t="n">
        <v>88</v>
      </c>
      <c r="J24" s="879" t="n">
        <v>1132</v>
      </c>
    </row>
    <row r="25" customFormat="false" ht="15" hidden="false" customHeight="true" outlineLevel="0" collapsed="false">
      <c r="A25" s="880" t="s">
        <v>377</v>
      </c>
      <c r="B25" s="880"/>
      <c r="C25" s="880"/>
      <c r="D25" s="880"/>
      <c r="E25" s="880"/>
      <c r="F25" s="880"/>
      <c r="G25" s="880"/>
      <c r="H25" s="880"/>
      <c r="I25" s="880"/>
      <c r="J25" s="880"/>
    </row>
    <row r="26" customFormat="false" ht="15" hidden="false" customHeight="false" outlineLevel="0" collapsed="false">
      <c r="A26" s="880"/>
      <c r="B26" s="880"/>
      <c r="C26" s="880"/>
      <c r="D26" s="880"/>
      <c r="E26" s="880"/>
      <c r="F26" s="880"/>
      <c r="G26" s="880"/>
      <c r="H26" s="880"/>
      <c r="I26" s="880"/>
      <c r="J26" s="880"/>
    </row>
    <row r="27" customFormat="false" ht="15" hidden="false" customHeight="false" outlineLevel="0" collapsed="false">
      <c r="A27" s="835" t="s">
        <v>592</v>
      </c>
    </row>
    <row r="28" customFormat="false" ht="15" hidden="false" customHeight="false" outlineLevel="0" collapsed="false">
      <c r="A28" s="835" t="s">
        <v>593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26" activeCellId="0" sqref="Q2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68" width="18.41"/>
    <col collapsed="false" customWidth="true" hidden="false" outlineLevel="0" max="8" min="2" style="268" width="19.28"/>
    <col collapsed="false" customWidth="true" hidden="false" outlineLevel="0" max="9" min="9" style="268" width="11.42"/>
    <col collapsed="false" customWidth="true" hidden="false" outlineLevel="0" max="10" min="10" style="268" width="20.28"/>
    <col collapsed="false" customWidth="true" hidden="false" outlineLevel="0" max="11" min="11" style="268" width="15.28"/>
    <col collapsed="false" customWidth="true" hidden="false" outlineLevel="0" max="12" min="12" style="268" width="16.28"/>
    <col collapsed="false" customWidth="true" hidden="false" outlineLevel="0" max="13" min="13" style="268" width="15.7"/>
    <col collapsed="false" customWidth="true" hidden="false" outlineLevel="0" max="14" min="14" style="268" width="17.14"/>
    <col collapsed="false" customWidth="true" hidden="false" outlineLevel="0" max="17" min="15" style="268" width="13.41"/>
    <col collapsed="false" customWidth="true" hidden="false" outlineLevel="0" max="248" min="18" style="268" width="11.42"/>
    <col collapsed="false" customWidth="true" hidden="false" outlineLevel="0" max="249" min="249" style="268" width="18.41"/>
    <col collapsed="false" customWidth="true" hidden="false" outlineLevel="0" max="251" min="250" style="268" width="11.42"/>
    <col collapsed="false" customWidth="true" hidden="false" outlineLevel="0" max="252" min="252" style="268" width="14.41"/>
    <col collapsed="false" customWidth="true" hidden="false" outlineLevel="0" max="254" min="253" style="268" width="11.42"/>
    <col collapsed="false" customWidth="true" hidden="false" outlineLevel="0" max="255" min="255" style="268" width="15.85"/>
    <col collapsed="false" customWidth="false" hidden="false" outlineLevel="0" max="257" min="256" style="268" width="13.99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</row>
    <row r="2" customFormat="false" ht="1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</row>
    <row r="3" customFormat="false" ht="1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69"/>
      <c r="G4" s="269"/>
      <c r="H4" s="269"/>
    </row>
    <row r="5" customFormat="false" ht="15" hidden="false" customHeight="true" outlineLevel="0" collapsed="false">
      <c r="A5" s="271" t="s">
        <v>267</v>
      </c>
      <c r="B5" s="271"/>
      <c r="C5" s="271"/>
      <c r="D5" s="271"/>
      <c r="E5" s="271"/>
      <c r="F5" s="271"/>
      <c r="G5" s="271"/>
      <c r="H5" s="271"/>
    </row>
    <row r="6" customFormat="false" ht="15" hidden="false" customHeight="true" outlineLevel="0" collapsed="false">
      <c r="A6" s="272" t="str">
        <f aca="false">'1.POBLACIÓN POR ESTABLECIMIENTO'!A6:N6</f>
        <v>Mayo 31 de 2017</v>
      </c>
      <c r="B6" s="272"/>
      <c r="C6" s="272"/>
      <c r="D6" s="272"/>
      <c r="E6" s="272"/>
      <c r="F6" s="272"/>
      <c r="G6" s="272"/>
      <c r="H6" s="272"/>
    </row>
    <row r="7" s="278" customFormat="true" ht="24.75" hidden="false" customHeight="true" outlineLevel="0" collapsed="false">
      <c r="A7" s="273" t="s">
        <v>268</v>
      </c>
      <c r="B7" s="274" t="s">
        <v>30</v>
      </c>
      <c r="C7" s="274"/>
      <c r="D7" s="275" t="s">
        <v>31</v>
      </c>
      <c r="E7" s="274" t="s">
        <v>32</v>
      </c>
      <c r="F7" s="274"/>
      <c r="G7" s="276" t="s">
        <v>33</v>
      </c>
      <c r="H7" s="277" t="s">
        <v>27</v>
      </c>
    </row>
    <row r="8" s="278" customFormat="true" ht="24.75" hidden="false" customHeight="true" outlineLevel="0" collapsed="false">
      <c r="A8" s="273"/>
      <c r="B8" s="279" t="s">
        <v>269</v>
      </c>
      <c r="C8" s="279" t="s">
        <v>270</v>
      </c>
      <c r="D8" s="275"/>
      <c r="E8" s="279" t="s">
        <v>269</v>
      </c>
      <c r="F8" s="279" t="s">
        <v>270</v>
      </c>
      <c r="G8" s="276"/>
      <c r="H8" s="277"/>
      <c r="O8" s="268"/>
      <c r="P8" s="268"/>
      <c r="Q8" s="268"/>
    </row>
    <row r="9" customFormat="false" ht="24.75" hidden="false" customHeight="true" outlineLevel="0" collapsed="false">
      <c r="A9" s="280" t="s">
        <v>271</v>
      </c>
      <c r="B9" s="281" t="n">
        <v>483</v>
      </c>
      <c r="C9" s="282" t="n">
        <v>43</v>
      </c>
      <c r="D9" s="283" t="n">
        <v>526</v>
      </c>
      <c r="E9" s="284" t="n">
        <v>2946</v>
      </c>
      <c r="F9" s="281" t="n">
        <v>128</v>
      </c>
      <c r="G9" s="285" t="n">
        <v>3074</v>
      </c>
      <c r="H9" s="286" t="n">
        <v>3600</v>
      </c>
    </row>
    <row r="10" customFormat="false" ht="24.75" hidden="false" customHeight="true" outlineLevel="0" collapsed="false">
      <c r="A10" s="287" t="s">
        <v>272</v>
      </c>
      <c r="B10" s="288" t="n">
        <v>99</v>
      </c>
      <c r="C10" s="285" t="n">
        <v>4</v>
      </c>
      <c r="D10" s="283" t="n">
        <v>103</v>
      </c>
      <c r="E10" s="289" t="n">
        <v>1406</v>
      </c>
      <c r="F10" s="288" t="n">
        <v>80</v>
      </c>
      <c r="G10" s="285" t="n">
        <v>1486</v>
      </c>
      <c r="H10" s="286" t="n">
        <v>1589</v>
      </c>
    </row>
    <row r="11" customFormat="false" ht="24.75" hidden="false" customHeight="true" outlineLevel="0" collapsed="false">
      <c r="A11" s="287" t="s">
        <v>273</v>
      </c>
      <c r="B11" s="288" t="n">
        <v>1105</v>
      </c>
      <c r="C11" s="285" t="n">
        <v>44</v>
      </c>
      <c r="D11" s="283" t="n">
        <v>1149</v>
      </c>
      <c r="E11" s="289" t="n">
        <v>1732</v>
      </c>
      <c r="F11" s="288" t="n">
        <v>40</v>
      </c>
      <c r="G11" s="285" t="n">
        <v>1772</v>
      </c>
      <c r="H11" s="286" t="n">
        <v>2921</v>
      </c>
    </row>
    <row r="12" customFormat="false" ht="24.75" hidden="false" customHeight="true" outlineLevel="0" collapsed="false">
      <c r="A12" s="287" t="s">
        <v>274</v>
      </c>
      <c r="B12" s="288" t="n">
        <v>139</v>
      </c>
      <c r="C12" s="285" t="n">
        <v>6</v>
      </c>
      <c r="D12" s="283" t="n">
        <v>145</v>
      </c>
      <c r="E12" s="289" t="n">
        <v>960</v>
      </c>
      <c r="F12" s="288" t="n">
        <v>28</v>
      </c>
      <c r="G12" s="285" t="n">
        <v>988</v>
      </c>
      <c r="H12" s="286" t="n">
        <v>1133</v>
      </c>
    </row>
    <row r="13" customFormat="false" ht="24.75" hidden="false" customHeight="true" outlineLevel="0" collapsed="false">
      <c r="A13" s="287" t="s">
        <v>275</v>
      </c>
      <c r="B13" s="288" t="n">
        <v>176</v>
      </c>
      <c r="C13" s="285" t="n">
        <v>11</v>
      </c>
      <c r="D13" s="283" t="n">
        <v>187</v>
      </c>
      <c r="E13" s="289" t="n">
        <v>601</v>
      </c>
      <c r="F13" s="288" t="n">
        <v>77</v>
      </c>
      <c r="G13" s="285" t="n">
        <v>678</v>
      </c>
      <c r="H13" s="286" t="n">
        <v>865</v>
      </c>
    </row>
    <row r="14" customFormat="false" ht="24.75" hidden="false" customHeight="true" outlineLevel="0" collapsed="false">
      <c r="A14" s="290" t="s">
        <v>276</v>
      </c>
      <c r="B14" s="291" t="n">
        <v>57</v>
      </c>
      <c r="C14" s="292" t="n">
        <v>6</v>
      </c>
      <c r="D14" s="283" t="n">
        <v>63</v>
      </c>
      <c r="E14" s="293" t="n">
        <v>773</v>
      </c>
      <c r="F14" s="291" t="n">
        <v>54</v>
      </c>
      <c r="G14" s="285" t="n">
        <v>827</v>
      </c>
      <c r="H14" s="286" t="n">
        <v>890</v>
      </c>
    </row>
    <row r="15" s="278" customFormat="true" ht="27.75" hidden="false" customHeight="true" outlineLevel="0" collapsed="false">
      <c r="A15" s="294" t="s">
        <v>277</v>
      </c>
      <c r="B15" s="295" t="n">
        <v>2180</v>
      </c>
      <c r="C15" s="295" t="n">
        <v>123</v>
      </c>
      <c r="D15" s="296" t="n">
        <v>2303</v>
      </c>
      <c r="E15" s="295" t="n">
        <v>8418</v>
      </c>
      <c r="F15" s="295" t="n">
        <v>407</v>
      </c>
      <c r="G15" s="295" t="n">
        <v>8825</v>
      </c>
      <c r="H15" s="297" t="n">
        <v>10998</v>
      </c>
      <c r="O15" s="298"/>
      <c r="P15" s="298"/>
      <c r="Q15" s="268"/>
    </row>
    <row r="16" s="302" customFormat="true" ht="9.75" hidden="false" customHeight="true" outlineLevel="0" collapsed="false">
      <c r="A16" s="299" t="s">
        <v>278</v>
      </c>
      <c r="B16" s="300"/>
      <c r="C16" s="301"/>
      <c r="D16" s="301"/>
      <c r="E16" s="301"/>
      <c r="F16" s="301"/>
      <c r="G16" s="301"/>
      <c r="H16" s="301"/>
      <c r="O16" s="278"/>
      <c r="P16" s="278"/>
      <c r="Q16" s="278"/>
    </row>
    <row r="17" customFormat="false" ht="12.75" hidden="false" customHeight="false" outlineLevel="0" collapsed="false">
      <c r="D17" s="303"/>
      <c r="E17" s="303"/>
      <c r="F17" s="303"/>
      <c r="G17" s="303"/>
      <c r="L17" s="298"/>
    </row>
    <row r="18" customFormat="false" ht="15" hidden="false" customHeight="true" outlineLevel="0" collapsed="false">
      <c r="A18" s="304"/>
      <c r="C18" s="298"/>
      <c r="D18" s="298"/>
      <c r="E18" s="298"/>
      <c r="H18" s="305"/>
      <c r="I18" s="305"/>
      <c r="J18" s="305"/>
      <c r="K18" s="305"/>
      <c r="L18" s="305"/>
      <c r="M18" s="305"/>
    </row>
    <row r="19" customFormat="false" ht="15" hidden="false" customHeight="true" outlineLevel="0" collapsed="false">
      <c r="D19" s="298"/>
      <c r="H19" s="305"/>
      <c r="I19" s="305"/>
      <c r="J19" s="305"/>
      <c r="K19" s="305"/>
      <c r="L19" s="305"/>
      <c r="M19" s="305"/>
    </row>
    <row r="20" customFormat="false" ht="15.75" hidden="false" customHeight="false" outlineLevel="0" collapsed="false">
      <c r="A20" s="271" t="s">
        <v>267</v>
      </c>
      <c r="B20" s="271"/>
      <c r="C20" s="271"/>
      <c r="D20" s="271"/>
      <c r="E20" s="271"/>
      <c r="H20" s="306"/>
      <c r="I20" s="305"/>
      <c r="J20" s="305"/>
      <c r="K20" s="305"/>
      <c r="L20" s="305"/>
      <c r="M20" s="305"/>
    </row>
    <row r="21" customFormat="false" ht="16.5" hidden="false" customHeight="false" outlineLevel="0" collapsed="false">
      <c r="A21" s="272" t="str">
        <f aca="false">A6</f>
        <v>Mayo 31 de 2017</v>
      </c>
      <c r="B21" s="272"/>
      <c r="C21" s="272"/>
      <c r="D21" s="272"/>
      <c r="E21" s="272"/>
      <c r="H21" s="305"/>
      <c r="I21" s="305"/>
      <c r="J21" s="305"/>
      <c r="K21" s="305"/>
      <c r="L21" s="305"/>
      <c r="M21" s="305"/>
    </row>
    <row r="22" customFormat="false" ht="30" hidden="false" customHeight="true" outlineLevel="0" collapsed="false">
      <c r="A22" s="307" t="s">
        <v>268</v>
      </c>
      <c r="B22" s="308" t="s">
        <v>30</v>
      </c>
      <c r="C22" s="308" t="s">
        <v>279</v>
      </c>
      <c r="D22" s="308" t="s">
        <v>32</v>
      </c>
      <c r="E22" s="309" t="s">
        <v>279</v>
      </c>
      <c r="H22" s="310"/>
      <c r="I22" s="305"/>
      <c r="J22" s="305"/>
      <c r="K22" s="305"/>
      <c r="L22" s="305"/>
      <c r="M22" s="305"/>
    </row>
    <row r="23" customFormat="false" ht="30" hidden="false" customHeight="true" outlineLevel="0" collapsed="false">
      <c r="A23" s="311" t="s">
        <v>271</v>
      </c>
      <c r="B23" s="288" t="n">
        <v>526</v>
      </c>
      <c r="C23" s="312" t="n">
        <v>0.146111111111111</v>
      </c>
      <c r="D23" s="285" t="n">
        <v>3074</v>
      </c>
      <c r="E23" s="313" t="n">
        <v>0.853888888888889</v>
      </c>
      <c r="H23" s="305"/>
      <c r="I23" s="305"/>
      <c r="J23" s="305"/>
      <c r="K23" s="305"/>
      <c r="L23" s="305"/>
      <c r="M23" s="305"/>
    </row>
    <row r="24" customFormat="false" ht="30" hidden="false" customHeight="true" outlineLevel="0" collapsed="false">
      <c r="A24" s="314" t="s">
        <v>272</v>
      </c>
      <c r="B24" s="288" t="n">
        <v>103</v>
      </c>
      <c r="C24" s="312" t="n">
        <v>0.0648206419131529</v>
      </c>
      <c r="D24" s="285" t="n">
        <v>1486</v>
      </c>
      <c r="E24" s="313" t="n">
        <v>0.935179358086847</v>
      </c>
      <c r="H24" s="305"/>
      <c r="I24" s="305"/>
      <c r="J24" s="305"/>
      <c r="K24" s="305"/>
      <c r="L24" s="305"/>
      <c r="M24" s="305"/>
    </row>
    <row r="25" customFormat="false" ht="30" hidden="false" customHeight="true" outlineLevel="0" collapsed="false">
      <c r="A25" s="314" t="s">
        <v>273</v>
      </c>
      <c r="B25" s="288" t="n">
        <v>1149</v>
      </c>
      <c r="C25" s="312" t="n">
        <v>0.393358438890791</v>
      </c>
      <c r="D25" s="285" t="n">
        <v>1772</v>
      </c>
      <c r="E25" s="313" t="n">
        <v>0.606641561109209</v>
      </c>
    </row>
    <row r="26" customFormat="false" ht="30" hidden="false" customHeight="true" outlineLevel="0" collapsed="false">
      <c r="A26" s="314" t="s">
        <v>274</v>
      </c>
      <c r="B26" s="288" t="n">
        <v>145</v>
      </c>
      <c r="C26" s="312" t="n">
        <v>0.127978817299206</v>
      </c>
      <c r="D26" s="285" t="n">
        <v>988</v>
      </c>
      <c r="E26" s="313" t="n">
        <v>0.872021182700794</v>
      </c>
    </row>
    <row r="27" customFormat="false" ht="30" hidden="false" customHeight="true" outlineLevel="0" collapsed="false">
      <c r="A27" s="314" t="s">
        <v>275</v>
      </c>
      <c r="B27" s="288" t="n">
        <v>187</v>
      </c>
      <c r="C27" s="312" t="n">
        <v>0.216184971098266</v>
      </c>
      <c r="D27" s="285" t="n">
        <v>678</v>
      </c>
      <c r="E27" s="313" t="n">
        <v>0.783815028901734</v>
      </c>
    </row>
    <row r="28" customFormat="false" ht="30" hidden="false" customHeight="true" outlineLevel="0" collapsed="false">
      <c r="A28" s="314" t="s">
        <v>276</v>
      </c>
      <c r="B28" s="288" t="n">
        <v>63</v>
      </c>
      <c r="C28" s="312" t="n">
        <v>0.0707865168539326</v>
      </c>
      <c r="D28" s="285" t="n">
        <v>827</v>
      </c>
      <c r="E28" s="313" t="n">
        <v>0.929213483146067</v>
      </c>
    </row>
    <row r="29" customFormat="false" ht="30" hidden="false" customHeight="true" outlineLevel="0" collapsed="false">
      <c r="A29" s="315" t="s">
        <v>277</v>
      </c>
      <c r="B29" s="316" t="n">
        <v>2173</v>
      </c>
      <c r="C29" s="317" t="n">
        <v>0.197581378432442</v>
      </c>
      <c r="D29" s="316" t="n">
        <v>8825</v>
      </c>
      <c r="E29" s="318" t="n">
        <v>0.802418621567558</v>
      </c>
    </row>
    <row r="30" customFormat="false" ht="12.75" hidden="false" customHeight="false" outlineLevel="0" collapsed="false">
      <c r="A30" s="299" t="s">
        <v>278</v>
      </c>
    </row>
    <row r="36" customFormat="false" ht="15.75" hidden="false" customHeight="false" outlineLevel="0" collapsed="false">
      <c r="A36" s="271" t="s">
        <v>280</v>
      </c>
      <c r="B36" s="271"/>
      <c r="C36" s="271"/>
      <c r="D36" s="271"/>
      <c r="E36" s="271"/>
    </row>
    <row r="37" customFormat="false" ht="16.5" hidden="false" customHeight="false" outlineLevel="0" collapsed="false">
      <c r="A37" s="272" t="str">
        <f aca="false">A21</f>
        <v>Mayo 31 de 2017</v>
      </c>
      <c r="B37" s="272"/>
      <c r="C37" s="272"/>
      <c r="D37" s="272"/>
      <c r="E37" s="272"/>
    </row>
    <row r="38" customFormat="false" ht="30" hidden="false" customHeight="true" outlineLevel="0" collapsed="false">
      <c r="A38" s="319" t="s">
        <v>268</v>
      </c>
      <c r="B38" s="275" t="s">
        <v>269</v>
      </c>
      <c r="C38" s="275" t="s">
        <v>279</v>
      </c>
      <c r="D38" s="275" t="s">
        <v>270</v>
      </c>
      <c r="E38" s="320" t="s">
        <v>279</v>
      </c>
    </row>
    <row r="39" customFormat="false" ht="30" hidden="false" customHeight="true" outlineLevel="0" collapsed="false">
      <c r="A39" s="319"/>
      <c r="B39" s="275"/>
      <c r="C39" s="275"/>
      <c r="D39" s="275"/>
      <c r="E39" s="320"/>
    </row>
    <row r="40" customFormat="false" ht="30" hidden="false" customHeight="true" outlineLevel="0" collapsed="false">
      <c r="A40" s="311" t="s">
        <v>271</v>
      </c>
      <c r="B40" s="288" t="n">
        <v>3429</v>
      </c>
      <c r="C40" s="312" t="n">
        <v>0.9525</v>
      </c>
      <c r="D40" s="288" t="n">
        <v>171</v>
      </c>
      <c r="E40" s="321" t="n">
        <v>0.0475</v>
      </c>
    </row>
    <row r="41" customFormat="false" ht="30" hidden="false" customHeight="true" outlineLevel="0" collapsed="false">
      <c r="A41" s="314" t="s">
        <v>272</v>
      </c>
      <c r="B41" s="288" t="n">
        <v>1505</v>
      </c>
      <c r="C41" s="312" t="n">
        <v>0.947136563876652</v>
      </c>
      <c r="D41" s="288" t="n">
        <v>84</v>
      </c>
      <c r="E41" s="321" t="n">
        <v>0.052863436123348</v>
      </c>
    </row>
    <row r="42" customFormat="false" ht="30" hidden="false" customHeight="true" outlineLevel="0" collapsed="false">
      <c r="A42" s="314" t="s">
        <v>273</v>
      </c>
      <c r="B42" s="288" t="n">
        <v>2837</v>
      </c>
      <c r="C42" s="312" t="n">
        <v>0.971242725094146</v>
      </c>
      <c r="D42" s="288" t="n">
        <v>84</v>
      </c>
      <c r="E42" s="321" t="n">
        <v>0.0287572749058542</v>
      </c>
    </row>
    <row r="43" customFormat="false" ht="30" hidden="false" customHeight="true" outlineLevel="0" collapsed="false">
      <c r="A43" s="314" t="s">
        <v>274</v>
      </c>
      <c r="B43" s="288" t="n">
        <v>1099</v>
      </c>
      <c r="C43" s="312" t="n">
        <v>0.969991173874669</v>
      </c>
      <c r="D43" s="288" t="n">
        <v>34</v>
      </c>
      <c r="E43" s="321" t="n">
        <v>0.030008826125331</v>
      </c>
    </row>
    <row r="44" customFormat="false" ht="30" hidden="false" customHeight="true" outlineLevel="0" collapsed="false">
      <c r="A44" s="314" t="s">
        <v>275</v>
      </c>
      <c r="B44" s="288" t="n">
        <v>777</v>
      </c>
      <c r="C44" s="312" t="n">
        <v>0.898265895953757</v>
      </c>
      <c r="D44" s="288" t="n">
        <v>88</v>
      </c>
      <c r="E44" s="321" t="n">
        <v>0.101734104046243</v>
      </c>
    </row>
    <row r="45" customFormat="false" ht="30" hidden="false" customHeight="true" outlineLevel="0" collapsed="false">
      <c r="A45" s="322" t="s">
        <v>276</v>
      </c>
      <c r="B45" s="288" t="n">
        <v>830</v>
      </c>
      <c r="C45" s="312" t="n">
        <v>0.932584269662921</v>
      </c>
      <c r="D45" s="323" t="n">
        <v>60</v>
      </c>
      <c r="E45" s="321" t="n">
        <v>0.0674157303370787</v>
      </c>
    </row>
    <row r="46" customFormat="false" ht="30" hidden="false" customHeight="true" outlineLevel="0" collapsed="false">
      <c r="A46" s="324" t="s">
        <v>277</v>
      </c>
      <c r="B46" s="325" t="n">
        <v>10477</v>
      </c>
      <c r="C46" s="326" t="n">
        <v>0.952627750500091</v>
      </c>
      <c r="D46" s="327" t="n">
        <v>521</v>
      </c>
      <c r="E46" s="328" t="n">
        <v>0.0473722494999091</v>
      </c>
    </row>
    <row r="47" customFormat="false" ht="20.25" hidden="false" customHeight="true" outlineLevel="0" collapsed="false">
      <c r="A47" s="299" t="s">
        <v>278</v>
      </c>
      <c r="B47" s="329"/>
      <c r="C47" s="330"/>
      <c r="D47" s="329"/>
      <c r="E47" s="331"/>
    </row>
    <row r="48" customFormat="false" ht="20.25" hidden="false" customHeight="true" outlineLevel="0" collapsed="false">
      <c r="I48" s="332"/>
      <c r="J48" s="333"/>
      <c r="K48" s="8"/>
    </row>
    <row r="49" customFormat="false" ht="20.25" hidden="false" customHeight="true" outlineLevel="0" collapsed="false">
      <c r="I49" s="332"/>
      <c r="J49" s="333"/>
      <c r="K49" s="8"/>
    </row>
    <row r="50" customFormat="false" ht="23.25" hidden="false" customHeight="true" outlineLevel="0" collapsed="false">
      <c r="I50" s="332"/>
      <c r="J50" s="334"/>
      <c r="K50" s="8"/>
      <c r="O50" s="298"/>
    </row>
    <row r="51" customFormat="false" ht="20.25" hidden="false" customHeight="false" outlineLevel="0" collapsed="false">
      <c r="I51" s="332"/>
      <c r="J51" s="334"/>
      <c r="K51" s="8"/>
      <c r="O51" s="302"/>
      <c r="P51" s="335"/>
      <c r="Q51" s="302"/>
    </row>
    <row r="52" customFormat="false" ht="20.25" hidden="false" customHeight="false" outlineLevel="0" collapsed="false">
      <c r="I52" s="332"/>
      <c r="J52" s="333"/>
      <c r="K52" s="8"/>
      <c r="L52" s="336"/>
      <c r="M52" s="337"/>
      <c r="N52" s="329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4" activeCellId="1" sqref="B44 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18.41"/>
    <col collapsed="false" customWidth="true" hidden="false" outlineLevel="0" max="2" min="2" style="268" width="19.41"/>
    <col collapsed="false" customWidth="true" hidden="false" outlineLevel="0" max="8" min="3" style="268" width="18.14"/>
    <col collapsed="false" customWidth="false" hidden="false" outlineLevel="0" max="9" min="9" style="268" width="11.42"/>
    <col collapsed="false" customWidth="true" hidden="false" outlineLevel="0" max="10" min="10" style="268" width="20.28"/>
    <col collapsed="false" customWidth="true" hidden="false" outlineLevel="0" max="11" min="11" style="268" width="14.85"/>
    <col collapsed="false" customWidth="true" hidden="false" outlineLevel="0" max="12" min="12" style="268" width="16.28"/>
    <col collapsed="false" customWidth="true" hidden="false" outlineLevel="0" max="13" min="13" style="268" width="15.7"/>
    <col collapsed="false" customWidth="true" hidden="false" outlineLevel="0" max="14" min="14" style="268" width="17.14"/>
    <col collapsed="false" customWidth="true" hidden="false" outlineLevel="0" max="17" min="15" style="268" width="13.41"/>
    <col collapsed="false" customWidth="false" hidden="false" outlineLevel="0" max="250" min="18" style="268" width="11.42"/>
    <col collapsed="false" customWidth="true" hidden="false" outlineLevel="0" max="251" min="251" style="268" width="18.41"/>
    <col collapsed="false" customWidth="false" hidden="false" outlineLevel="0" max="253" min="252" style="268" width="11.42"/>
    <col collapsed="false" customWidth="true" hidden="false" outlineLevel="0" max="254" min="254" style="268" width="14.41"/>
    <col collapsed="false" customWidth="false" hidden="false" outlineLevel="0" max="257" min="255" style="268" width="11.42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</row>
    <row r="2" customFormat="false" ht="1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</row>
    <row r="3" customFormat="false" ht="1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69"/>
      <c r="G4" s="269"/>
      <c r="H4" s="269"/>
    </row>
    <row r="5" customFormat="false" ht="15" hidden="false" customHeight="true" outlineLevel="0" collapsed="false">
      <c r="A5" s="271" t="s">
        <v>281</v>
      </c>
      <c r="B5" s="271"/>
      <c r="C5" s="271"/>
      <c r="D5" s="271"/>
      <c r="E5" s="271"/>
      <c r="F5" s="271"/>
      <c r="G5" s="271"/>
      <c r="H5" s="271"/>
      <c r="I5" s="338"/>
    </row>
    <row r="6" customFormat="false" ht="15" hidden="false" customHeight="true" outlineLevel="0" collapsed="false">
      <c r="A6" s="272" t="str">
        <f aca="false">'2. LEY 600 MAYO 2017'!A6:H6</f>
        <v>Mayo 31 de 2017</v>
      </c>
      <c r="B6" s="272"/>
      <c r="C6" s="272"/>
      <c r="D6" s="272"/>
      <c r="E6" s="272"/>
      <c r="F6" s="272"/>
      <c r="G6" s="272"/>
      <c r="H6" s="272"/>
      <c r="I6" s="338"/>
    </row>
    <row r="7" s="278" customFormat="true" ht="24.75" hidden="false" customHeight="true" outlineLevel="0" collapsed="false">
      <c r="A7" s="273" t="s">
        <v>268</v>
      </c>
      <c r="B7" s="274" t="s">
        <v>282</v>
      </c>
      <c r="C7" s="274"/>
      <c r="D7" s="275" t="s">
        <v>283</v>
      </c>
      <c r="E7" s="274" t="s">
        <v>32</v>
      </c>
      <c r="F7" s="274"/>
      <c r="G7" s="275" t="s">
        <v>33</v>
      </c>
      <c r="H7" s="277" t="s">
        <v>27</v>
      </c>
      <c r="I7" s="338"/>
    </row>
    <row r="8" s="278" customFormat="true" ht="24.75" hidden="false" customHeight="true" outlineLevel="0" collapsed="false">
      <c r="A8" s="273"/>
      <c r="B8" s="279" t="s">
        <v>269</v>
      </c>
      <c r="C8" s="279" t="s">
        <v>270</v>
      </c>
      <c r="D8" s="275"/>
      <c r="E8" s="279" t="s">
        <v>269</v>
      </c>
      <c r="F8" s="279" t="s">
        <v>270</v>
      </c>
      <c r="G8" s="275"/>
      <c r="H8" s="277"/>
      <c r="I8" s="338"/>
      <c r="O8" s="268"/>
      <c r="P8" s="268"/>
      <c r="Q8" s="268"/>
    </row>
    <row r="9" customFormat="false" ht="24.75" hidden="false" customHeight="true" outlineLevel="0" collapsed="false">
      <c r="A9" s="280" t="s">
        <v>271</v>
      </c>
      <c r="B9" s="281" t="n">
        <v>7506</v>
      </c>
      <c r="C9" s="282" t="n">
        <v>724</v>
      </c>
      <c r="D9" s="283" t="n">
        <v>8230</v>
      </c>
      <c r="E9" s="284" t="n">
        <v>26183</v>
      </c>
      <c r="F9" s="282" t="n">
        <v>1639</v>
      </c>
      <c r="G9" s="339" t="n">
        <v>27822</v>
      </c>
      <c r="H9" s="283" t="n">
        <v>36052</v>
      </c>
      <c r="I9" s="338" t="s">
        <v>284</v>
      </c>
    </row>
    <row r="10" customFormat="false" ht="24.75" hidden="false" customHeight="true" outlineLevel="0" collapsed="false">
      <c r="A10" s="287" t="s">
        <v>272</v>
      </c>
      <c r="B10" s="288" t="n">
        <v>7015</v>
      </c>
      <c r="C10" s="285" t="n">
        <v>515</v>
      </c>
      <c r="D10" s="283" t="n">
        <v>7530</v>
      </c>
      <c r="E10" s="289" t="n">
        <v>13294</v>
      </c>
      <c r="F10" s="285" t="n">
        <v>964</v>
      </c>
      <c r="G10" s="339" t="n">
        <v>14258</v>
      </c>
      <c r="H10" s="283" t="n">
        <v>21788</v>
      </c>
      <c r="I10" s="338"/>
    </row>
    <row r="11" customFormat="false" ht="24.75" hidden="false" customHeight="true" outlineLevel="0" collapsed="false">
      <c r="A11" s="287" t="s">
        <v>273</v>
      </c>
      <c r="B11" s="288" t="n">
        <v>5309</v>
      </c>
      <c r="C11" s="285" t="n">
        <v>150</v>
      </c>
      <c r="D11" s="283" t="n">
        <v>5459</v>
      </c>
      <c r="E11" s="289" t="n">
        <v>4724</v>
      </c>
      <c r="F11" s="285" t="n">
        <v>120</v>
      </c>
      <c r="G11" s="339" t="n">
        <v>4844</v>
      </c>
      <c r="H11" s="283" t="n">
        <v>10303</v>
      </c>
      <c r="I11" s="338"/>
    </row>
    <row r="12" customFormat="false" ht="24.75" hidden="false" customHeight="true" outlineLevel="0" collapsed="false">
      <c r="A12" s="287" t="s">
        <v>274</v>
      </c>
      <c r="B12" s="288" t="n">
        <v>4155</v>
      </c>
      <c r="C12" s="285" t="n">
        <v>280</v>
      </c>
      <c r="D12" s="283" t="n">
        <v>4435</v>
      </c>
      <c r="E12" s="289" t="n">
        <v>6006</v>
      </c>
      <c r="F12" s="285" t="n">
        <v>411</v>
      </c>
      <c r="G12" s="339" t="n">
        <v>6417</v>
      </c>
      <c r="H12" s="283" t="n">
        <v>10852</v>
      </c>
      <c r="I12" s="338"/>
    </row>
    <row r="13" customFormat="false" ht="24.75" hidden="false" customHeight="true" outlineLevel="0" collapsed="false">
      <c r="A13" s="287" t="s">
        <v>275</v>
      </c>
      <c r="B13" s="288" t="n">
        <v>3728</v>
      </c>
      <c r="C13" s="285" t="n">
        <v>381</v>
      </c>
      <c r="D13" s="283" t="n">
        <v>4109</v>
      </c>
      <c r="E13" s="289" t="n">
        <v>8537</v>
      </c>
      <c r="F13" s="285" t="n">
        <v>944</v>
      </c>
      <c r="G13" s="339" t="n">
        <v>9481</v>
      </c>
      <c r="H13" s="283" t="n">
        <v>13590</v>
      </c>
      <c r="I13" s="338"/>
    </row>
    <row r="14" customFormat="false" ht="24.75" hidden="false" customHeight="true" outlineLevel="0" collapsed="false">
      <c r="A14" s="290" t="s">
        <v>276</v>
      </c>
      <c r="B14" s="291" t="n">
        <v>2256</v>
      </c>
      <c r="C14" s="292" t="n">
        <v>253</v>
      </c>
      <c r="D14" s="283" t="n">
        <v>2509</v>
      </c>
      <c r="E14" s="293" t="n">
        <v>9038</v>
      </c>
      <c r="F14" s="292" t="n">
        <v>789</v>
      </c>
      <c r="G14" s="339" t="n">
        <v>9827</v>
      </c>
      <c r="H14" s="283" t="n">
        <v>12336</v>
      </c>
      <c r="I14" s="338"/>
    </row>
    <row r="15" s="278" customFormat="true" ht="27.75" hidden="false" customHeight="true" outlineLevel="0" collapsed="false">
      <c r="A15" s="294" t="s">
        <v>277</v>
      </c>
      <c r="B15" s="295" t="n">
        <v>29969</v>
      </c>
      <c r="C15" s="295" t="n">
        <v>2303</v>
      </c>
      <c r="D15" s="340" t="n">
        <v>32272</v>
      </c>
      <c r="E15" s="295" t="n">
        <v>67782</v>
      </c>
      <c r="F15" s="295" t="n">
        <v>4867</v>
      </c>
      <c r="G15" s="340" t="n">
        <v>72649</v>
      </c>
      <c r="H15" s="340" t="n">
        <v>104921</v>
      </c>
      <c r="I15" s="338"/>
      <c r="O15" s="298"/>
      <c r="P15" s="268"/>
      <c r="Q15" s="268"/>
    </row>
    <row r="16" s="302" customFormat="true" ht="21" hidden="false" customHeight="true" outlineLevel="0" collapsed="false">
      <c r="A16" s="341" t="s">
        <v>285</v>
      </c>
      <c r="B16" s="300"/>
      <c r="C16" s="301"/>
      <c r="D16" s="342"/>
      <c r="E16" s="301"/>
      <c r="F16" s="301"/>
      <c r="G16" s="342"/>
      <c r="H16" s="342"/>
      <c r="O16" s="278"/>
      <c r="P16" s="278"/>
      <c r="Q16" s="278"/>
    </row>
    <row r="17" customFormat="false" ht="18.75" hidden="false" customHeight="true" outlineLevel="0" collapsed="false">
      <c r="D17" s="303"/>
      <c r="E17" s="303"/>
      <c r="F17" s="303"/>
      <c r="G17" s="303"/>
      <c r="L17" s="298"/>
    </row>
    <row r="18" customFormat="false" ht="15" hidden="false" customHeight="true" outlineLevel="0" collapsed="false">
      <c r="A18" s="304"/>
      <c r="C18" s="298"/>
      <c r="D18" s="298"/>
      <c r="E18" s="298"/>
      <c r="H18" s="298"/>
    </row>
    <row r="19" customFormat="false" ht="15" hidden="false" customHeight="true" outlineLevel="0" collapsed="false">
      <c r="D19" s="298"/>
      <c r="K19" s="298"/>
    </row>
    <row r="21" customFormat="false" ht="15.75" hidden="false" customHeight="false" outlineLevel="0" collapsed="false">
      <c r="A21" s="343" t="s">
        <v>286</v>
      </c>
      <c r="B21" s="343"/>
      <c r="C21" s="343"/>
      <c r="D21" s="343"/>
      <c r="E21" s="343"/>
    </row>
    <row r="22" customFormat="false" ht="16.5" hidden="false" customHeight="false" outlineLevel="0" collapsed="false">
      <c r="A22" s="344" t="str">
        <f aca="false">A6</f>
        <v>Mayo 31 de 2017</v>
      </c>
      <c r="B22" s="344"/>
      <c r="C22" s="344"/>
      <c r="D22" s="344"/>
      <c r="E22" s="344"/>
    </row>
    <row r="23" customFormat="false" ht="30" hidden="false" customHeight="true" outlineLevel="0" collapsed="false">
      <c r="A23" s="307" t="s">
        <v>268</v>
      </c>
      <c r="B23" s="308" t="s">
        <v>282</v>
      </c>
      <c r="C23" s="308" t="s">
        <v>279</v>
      </c>
      <c r="D23" s="308" t="s">
        <v>32</v>
      </c>
      <c r="E23" s="345" t="s">
        <v>279</v>
      </c>
    </row>
    <row r="24" customFormat="false" ht="30" hidden="false" customHeight="true" outlineLevel="0" collapsed="false">
      <c r="A24" s="311" t="s">
        <v>271</v>
      </c>
      <c r="B24" s="288" t="n">
        <v>8230</v>
      </c>
      <c r="C24" s="312" t="n">
        <v>0.228281371352491</v>
      </c>
      <c r="D24" s="288" t="n">
        <v>27822</v>
      </c>
      <c r="E24" s="321" t="n">
        <v>0.771718628647509</v>
      </c>
    </row>
    <row r="25" customFormat="false" ht="30" hidden="false" customHeight="true" outlineLevel="0" collapsed="false">
      <c r="A25" s="314" t="s">
        <v>272</v>
      </c>
      <c r="B25" s="288" t="n">
        <v>7530</v>
      </c>
      <c r="C25" s="312" t="n">
        <v>0.345603084266569</v>
      </c>
      <c r="D25" s="288" t="n">
        <v>14258</v>
      </c>
      <c r="E25" s="321" t="n">
        <v>0.654396915733431</v>
      </c>
    </row>
    <row r="26" customFormat="false" ht="30" hidden="false" customHeight="true" outlineLevel="0" collapsed="false">
      <c r="A26" s="314" t="s">
        <v>273</v>
      </c>
      <c r="B26" s="288" t="n">
        <v>5459</v>
      </c>
      <c r="C26" s="312" t="n">
        <v>0.529845676016694</v>
      </c>
      <c r="D26" s="288" t="n">
        <v>4844</v>
      </c>
      <c r="E26" s="321" t="n">
        <v>0.470154323983306</v>
      </c>
    </row>
    <row r="27" customFormat="false" ht="30" hidden="false" customHeight="true" outlineLevel="0" collapsed="false">
      <c r="A27" s="314" t="s">
        <v>274</v>
      </c>
      <c r="B27" s="288" t="n">
        <v>4435</v>
      </c>
      <c r="C27" s="312" t="n">
        <v>0.408680427570955</v>
      </c>
      <c r="D27" s="288" t="n">
        <v>6417</v>
      </c>
      <c r="E27" s="321" t="n">
        <v>0.591319572429045</v>
      </c>
    </row>
    <row r="28" customFormat="false" ht="30" hidden="false" customHeight="true" outlineLevel="0" collapsed="false">
      <c r="A28" s="314" t="s">
        <v>275</v>
      </c>
      <c r="B28" s="288" t="n">
        <v>4109</v>
      </c>
      <c r="C28" s="312" t="n">
        <v>0.302354672553348</v>
      </c>
      <c r="D28" s="288" t="n">
        <v>9481</v>
      </c>
      <c r="E28" s="321" t="n">
        <v>0.697645327446652</v>
      </c>
    </row>
    <row r="29" customFormat="false" ht="30" hidden="false" customHeight="true" outlineLevel="0" collapsed="false">
      <c r="A29" s="346" t="s">
        <v>276</v>
      </c>
      <c r="B29" s="288" t="n">
        <v>2509</v>
      </c>
      <c r="C29" s="312" t="n">
        <v>0.203388456549935</v>
      </c>
      <c r="D29" s="288" t="n">
        <v>9827</v>
      </c>
      <c r="E29" s="321" t="n">
        <v>0.796611543450065</v>
      </c>
    </row>
    <row r="30" customFormat="false" ht="30" hidden="false" customHeight="true" outlineLevel="0" collapsed="false">
      <c r="A30" s="347" t="s">
        <v>277</v>
      </c>
      <c r="B30" s="327" t="n">
        <v>32272</v>
      </c>
      <c r="C30" s="348" t="n">
        <v>0.305493236399436</v>
      </c>
      <c r="D30" s="349" t="n">
        <v>72649</v>
      </c>
      <c r="E30" s="350" t="n">
        <v>0.687710031333125</v>
      </c>
    </row>
    <row r="31" customFormat="false" ht="27" hidden="false" customHeight="true" outlineLevel="0" collapsed="false">
      <c r="A31" s="351" t="s">
        <v>285</v>
      </c>
      <c r="B31" s="342"/>
    </row>
    <row r="34" customFormat="false" ht="28.5" hidden="false" customHeight="true" outlineLevel="0" collapsed="false">
      <c r="A34" s="271" t="s">
        <v>287</v>
      </c>
      <c r="B34" s="271"/>
      <c r="C34" s="271"/>
      <c r="D34" s="271"/>
      <c r="E34" s="271"/>
    </row>
    <row r="35" customFormat="false" ht="20.25" hidden="false" customHeight="true" outlineLevel="0" collapsed="false">
      <c r="A35" s="344" t="str">
        <f aca="false">A22</f>
        <v>Mayo 31 de 2017</v>
      </c>
      <c r="B35" s="344"/>
      <c r="C35" s="344"/>
      <c r="D35" s="344"/>
      <c r="E35" s="344"/>
    </row>
    <row r="36" customFormat="false" ht="30" hidden="false" customHeight="true" outlineLevel="0" collapsed="false">
      <c r="A36" s="319" t="s">
        <v>268</v>
      </c>
      <c r="B36" s="275" t="s">
        <v>269</v>
      </c>
      <c r="C36" s="275" t="s">
        <v>279</v>
      </c>
      <c r="D36" s="275" t="s">
        <v>270</v>
      </c>
      <c r="E36" s="320" t="s">
        <v>279</v>
      </c>
    </row>
    <row r="37" customFormat="false" ht="30" hidden="false" customHeight="true" outlineLevel="0" collapsed="false">
      <c r="A37" s="319"/>
      <c r="B37" s="275"/>
      <c r="C37" s="275"/>
      <c r="D37" s="275"/>
      <c r="E37" s="320"/>
    </row>
    <row r="38" customFormat="false" ht="30" hidden="false" customHeight="true" outlineLevel="0" collapsed="false">
      <c r="A38" s="311" t="s">
        <v>271</v>
      </c>
      <c r="B38" s="352" t="n">
        <v>33689</v>
      </c>
      <c r="C38" s="312" t="n">
        <v>0.934455786086764</v>
      </c>
      <c r="D38" s="288" t="n">
        <v>2363</v>
      </c>
      <c r="E38" s="321" t="n">
        <v>0.0655442139132364</v>
      </c>
    </row>
    <row r="39" customFormat="false" ht="30" hidden="false" customHeight="true" outlineLevel="0" collapsed="false">
      <c r="A39" s="314" t="s">
        <v>272</v>
      </c>
      <c r="B39" s="352" t="n">
        <v>20309</v>
      </c>
      <c r="C39" s="312" t="n">
        <v>0.93211859739306</v>
      </c>
      <c r="D39" s="288" t="n">
        <v>1479</v>
      </c>
      <c r="E39" s="321" t="n">
        <v>0.0678814026069396</v>
      </c>
    </row>
    <row r="40" customFormat="false" ht="30" hidden="false" customHeight="true" outlineLevel="0" collapsed="false">
      <c r="A40" s="314" t="s">
        <v>273</v>
      </c>
      <c r="B40" s="352" t="n">
        <v>10033</v>
      </c>
      <c r="C40" s="312" t="n">
        <v>0.973794040570708</v>
      </c>
      <c r="D40" s="288" t="n">
        <v>270</v>
      </c>
      <c r="E40" s="321" t="n">
        <v>0.0262059594292924</v>
      </c>
    </row>
    <row r="41" customFormat="false" ht="30" hidden="false" customHeight="true" outlineLevel="0" collapsed="false">
      <c r="A41" s="314" t="s">
        <v>274</v>
      </c>
      <c r="B41" s="352" t="n">
        <v>10161</v>
      </c>
      <c r="C41" s="312" t="n">
        <v>0.936325101363804</v>
      </c>
      <c r="D41" s="288" t="n">
        <v>691</v>
      </c>
      <c r="E41" s="321" t="n">
        <v>0.0636748986361961</v>
      </c>
      <c r="O41" s="298"/>
    </row>
    <row r="42" customFormat="false" ht="30" hidden="false" customHeight="true" outlineLevel="0" collapsed="false">
      <c r="A42" s="314" t="s">
        <v>275</v>
      </c>
      <c r="B42" s="352" t="n">
        <v>12265</v>
      </c>
      <c r="C42" s="312" t="n">
        <v>0.902501839587932</v>
      </c>
      <c r="D42" s="288" t="n">
        <v>1325</v>
      </c>
      <c r="E42" s="321" t="n">
        <v>0.0974981604120677</v>
      </c>
      <c r="O42" s="302"/>
      <c r="P42" s="335"/>
      <c r="Q42" s="302"/>
    </row>
    <row r="43" customFormat="false" ht="30" hidden="false" customHeight="true" outlineLevel="0" collapsed="false">
      <c r="A43" s="353" t="s">
        <v>276</v>
      </c>
      <c r="B43" s="352" t="n">
        <v>11294</v>
      </c>
      <c r="C43" s="312" t="n">
        <v>0.9155317769131</v>
      </c>
      <c r="D43" s="288" t="n">
        <v>1042</v>
      </c>
      <c r="E43" s="321" t="n">
        <v>0.0844682230869001</v>
      </c>
      <c r="K43" s="336"/>
      <c r="L43" s="336"/>
      <c r="M43" s="336"/>
      <c r="N43" s="329"/>
    </row>
    <row r="44" customFormat="false" ht="30" hidden="false" customHeight="true" outlineLevel="0" collapsed="false">
      <c r="A44" s="354" t="s">
        <v>277</v>
      </c>
      <c r="B44" s="316" t="n">
        <v>97751</v>
      </c>
      <c r="C44" s="355" t="n">
        <v>0.925330607067466</v>
      </c>
      <c r="D44" s="296" t="n">
        <v>7170</v>
      </c>
      <c r="E44" s="356" t="n">
        <v>0.0678726606650953</v>
      </c>
    </row>
    <row r="45" customFormat="false" ht="15.75" hidden="false" customHeight="false" outlineLevel="0" collapsed="false">
      <c r="A45" s="351" t="s">
        <v>285</v>
      </c>
      <c r="B45" s="342"/>
      <c r="C45" s="329"/>
      <c r="D45" s="329"/>
      <c r="E45" s="331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12.7"/>
    <col collapsed="false" customWidth="true" hidden="false" outlineLevel="0" max="7" min="7" style="0" width="13.41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57"/>
      <c r="B1" s="357"/>
      <c r="C1" s="357"/>
      <c r="D1" s="357"/>
      <c r="E1" s="357"/>
      <c r="F1" s="357"/>
      <c r="G1" s="358"/>
    </row>
    <row r="2" customFormat="false" ht="18" hidden="false" customHeight="true" outlineLevel="0" collapsed="false">
      <c r="A2" s="359"/>
      <c r="B2" s="359"/>
      <c r="C2" s="359"/>
      <c r="D2" s="359"/>
      <c r="E2" s="359"/>
      <c r="F2" s="359"/>
      <c r="G2" s="358"/>
    </row>
    <row r="3" customFormat="false" ht="18" hidden="false" customHeight="true" outlineLevel="0" collapsed="false">
      <c r="A3" s="360"/>
      <c r="B3" s="360"/>
      <c r="C3" s="360"/>
      <c r="D3" s="360"/>
      <c r="E3" s="360"/>
      <c r="F3" s="360"/>
      <c r="G3" s="358"/>
    </row>
    <row r="4" customFormat="false" ht="18" hidden="false" customHeight="true" outlineLevel="0" collapsed="false">
      <c r="A4" s="357"/>
      <c r="B4" s="357"/>
      <c r="C4" s="357"/>
      <c r="D4" s="357"/>
      <c r="E4" s="357"/>
      <c r="F4" s="357"/>
      <c r="G4" s="358"/>
    </row>
    <row r="5" customFormat="false" ht="18" hidden="false" customHeight="true" outlineLevel="0" collapsed="false">
      <c r="A5" s="361" t="s">
        <v>288</v>
      </c>
      <c r="B5" s="361"/>
      <c r="C5" s="361"/>
      <c r="D5" s="361"/>
      <c r="E5" s="361"/>
      <c r="F5" s="361"/>
      <c r="G5" s="358"/>
      <c r="I5" s="361" t="s">
        <v>288</v>
      </c>
      <c r="J5" s="361"/>
      <c r="K5" s="361"/>
      <c r="L5" s="361"/>
      <c r="M5" s="361"/>
      <c r="N5" s="361"/>
    </row>
    <row r="6" customFormat="false" ht="18" hidden="false" customHeight="true" outlineLevel="0" collapsed="false">
      <c r="A6" s="362" t="str">
        <f aca="false">'3. LEY 906 MAYO 2017'!A6:H6</f>
        <v>Mayo 31 de 2017</v>
      </c>
      <c r="B6" s="362"/>
      <c r="C6" s="362"/>
      <c r="D6" s="362"/>
      <c r="E6" s="362"/>
      <c r="F6" s="362"/>
      <c r="G6" s="358"/>
      <c r="I6" s="362" t="str">
        <f aca="false">A6</f>
        <v>Mayo 31 de 2017</v>
      </c>
      <c r="J6" s="362"/>
      <c r="K6" s="362"/>
      <c r="L6" s="362"/>
      <c r="M6" s="362"/>
      <c r="N6" s="362"/>
    </row>
    <row r="7" customFormat="false" ht="31.5" hidden="false" customHeight="true" outlineLevel="0" collapsed="false">
      <c r="A7" s="363" t="s">
        <v>268</v>
      </c>
      <c r="B7" s="364" t="s">
        <v>289</v>
      </c>
      <c r="C7" s="364"/>
      <c r="D7" s="365" t="s">
        <v>290</v>
      </c>
      <c r="E7" s="365"/>
      <c r="F7" s="366" t="s">
        <v>277</v>
      </c>
      <c r="G7" s="367" t="s">
        <v>291</v>
      </c>
      <c r="H7" s="368"/>
      <c r="I7" s="369" t="s">
        <v>268</v>
      </c>
      <c r="J7" s="364" t="s">
        <v>289</v>
      </c>
      <c r="K7" s="364"/>
      <c r="L7" s="365" t="s">
        <v>290</v>
      </c>
      <c r="M7" s="365"/>
      <c r="N7" s="370" t="s">
        <v>277</v>
      </c>
    </row>
    <row r="8" customFormat="false" ht="31.5" hidden="false" customHeight="true" outlineLevel="0" collapsed="false">
      <c r="A8" s="363"/>
      <c r="B8" s="371" t="s">
        <v>269</v>
      </c>
      <c r="C8" s="371" t="s">
        <v>270</v>
      </c>
      <c r="D8" s="372" t="s">
        <v>269</v>
      </c>
      <c r="E8" s="372" t="s">
        <v>270</v>
      </c>
      <c r="F8" s="366"/>
      <c r="G8" s="367"/>
      <c r="H8" s="368"/>
      <c r="I8" s="369"/>
      <c r="J8" s="372" t="s">
        <v>292</v>
      </c>
      <c r="K8" s="372" t="s">
        <v>291</v>
      </c>
      <c r="L8" s="372" t="s">
        <v>292</v>
      </c>
      <c r="M8" s="372" t="s">
        <v>291</v>
      </c>
      <c r="N8" s="370"/>
    </row>
    <row r="9" customFormat="false" ht="24" hidden="false" customHeight="true" outlineLevel="0" collapsed="false">
      <c r="A9" s="373" t="s">
        <v>271</v>
      </c>
      <c r="B9" s="374" t="n">
        <v>3374</v>
      </c>
      <c r="C9" s="374" t="n">
        <v>968</v>
      </c>
      <c r="D9" s="375" t="n">
        <v>6904</v>
      </c>
      <c r="E9" s="375" t="n">
        <v>1588</v>
      </c>
      <c r="F9" s="374" t="n">
        <v>12834</v>
      </c>
      <c r="G9" s="376" t="n">
        <v>0.22841176051826</v>
      </c>
      <c r="H9" s="368"/>
      <c r="I9" s="377" t="s">
        <v>271</v>
      </c>
      <c r="J9" s="374" t="n">
        <v>4342</v>
      </c>
      <c r="K9" s="378" t="n">
        <v>0.338320087268194</v>
      </c>
      <c r="L9" s="374" t="n">
        <v>8492</v>
      </c>
      <c r="M9" s="378" t="n">
        <v>0.661679912731806</v>
      </c>
      <c r="N9" s="379" t="n">
        <v>12834</v>
      </c>
    </row>
    <row r="10" customFormat="false" ht="24" hidden="false" customHeight="true" outlineLevel="0" collapsed="false">
      <c r="A10" s="380" t="s">
        <v>293</v>
      </c>
      <c r="B10" s="381" t="n">
        <v>3220</v>
      </c>
      <c r="C10" s="381" t="n">
        <v>777</v>
      </c>
      <c r="D10" s="382" t="n">
        <v>6150</v>
      </c>
      <c r="E10" s="382" t="n">
        <v>1038</v>
      </c>
      <c r="F10" s="381" t="n">
        <v>11185</v>
      </c>
      <c r="G10" s="376" t="n">
        <v>0.199063857051328</v>
      </c>
      <c r="H10" s="368"/>
      <c r="I10" s="383" t="s">
        <v>293</v>
      </c>
      <c r="J10" s="374" t="n">
        <v>3997</v>
      </c>
      <c r="K10" s="378" t="n">
        <v>0.357353598569513</v>
      </c>
      <c r="L10" s="374" t="n">
        <v>7188</v>
      </c>
      <c r="M10" s="378" t="n">
        <v>0.642646401430487</v>
      </c>
      <c r="N10" s="379" t="n">
        <v>11185</v>
      </c>
    </row>
    <row r="11" customFormat="false" ht="24" hidden="false" customHeight="true" outlineLevel="0" collapsed="false">
      <c r="A11" s="380" t="s">
        <v>273</v>
      </c>
      <c r="B11" s="381" t="n">
        <v>9587</v>
      </c>
      <c r="C11" s="381" t="n">
        <v>1697</v>
      </c>
      <c r="D11" s="381" t="n">
        <v>3937</v>
      </c>
      <c r="E11" s="381" t="n">
        <v>590</v>
      </c>
      <c r="F11" s="381" t="n">
        <v>15811</v>
      </c>
      <c r="G11" s="376" t="n">
        <v>0.281394603829999</v>
      </c>
      <c r="H11" s="368"/>
      <c r="I11" s="383" t="s">
        <v>273</v>
      </c>
      <c r="J11" s="374" t="n">
        <v>11284</v>
      </c>
      <c r="K11" s="378" t="n">
        <v>0.713680349124028</v>
      </c>
      <c r="L11" s="374" t="n">
        <v>4527</v>
      </c>
      <c r="M11" s="378" t="n">
        <v>0.286319650875972</v>
      </c>
      <c r="N11" s="379" t="n">
        <v>15811</v>
      </c>
    </row>
    <row r="12" customFormat="false" ht="24" hidden="false" customHeight="true" outlineLevel="0" collapsed="false">
      <c r="A12" s="380" t="s">
        <v>274</v>
      </c>
      <c r="B12" s="381" t="n">
        <v>1905</v>
      </c>
      <c r="C12" s="381" t="n">
        <v>429</v>
      </c>
      <c r="D12" s="381" t="n">
        <v>2459</v>
      </c>
      <c r="E12" s="381" t="n">
        <v>407</v>
      </c>
      <c r="F12" s="381" t="n">
        <v>5200</v>
      </c>
      <c r="G12" s="376" t="n">
        <v>0.0925464511995444</v>
      </c>
      <c r="H12" s="368"/>
      <c r="I12" s="383" t="s">
        <v>274</v>
      </c>
      <c r="J12" s="374" t="n">
        <v>2334</v>
      </c>
      <c r="K12" s="378" t="n">
        <v>0.448846153846154</v>
      </c>
      <c r="L12" s="374" t="n">
        <v>2866</v>
      </c>
      <c r="M12" s="378" t="n">
        <v>0.551153846153846</v>
      </c>
      <c r="N12" s="379" t="n">
        <v>5200</v>
      </c>
    </row>
    <row r="13" customFormat="false" ht="24" hidden="false" customHeight="true" outlineLevel="0" collapsed="false">
      <c r="A13" s="380" t="s">
        <v>275</v>
      </c>
      <c r="B13" s="381" t="n">
        <v>1738</v>
      </c>
      <c r="C13" s="381" t="n">
        <v>453</v>
      </c>
      <c r="D13" s="381" t="n">
        <v>3373</v>
      </c>
      <c r="E13" s="381" t="n">
        <v>823</v>
      </c>
      <c r="F13" s="381" t="n">
        <v>6387</v>
      </c>
      <c r="G13" s="376" t="n">
        <v>0.113671958425287</v>
      </c>
      <c r="H13" s="368"/>
      <c r="I13" s="383" t="s">
        <v>275</v>
      </c>
      <c r="J13" s="374" t="n">
        <v>2191</v>
      </c>
      <c r="K13" s="378" t="n">
        <v>0.343040551119461</v>
      </c>
      <c r="L13" s="374" t="n">
        <v>4196</v>
      </c>
      <c r="M13" s="378" t="n">
        <v>0.656959448880539</v>
      </c>
      <c r="N13" s="379" t="n">
        <v>6387</v>
      </c>
    </row>
    <row r="14" customFormat="false" ht="24" hidden="false" customHeight="true" outlineLevel="0" collapsed="false">
      <c r="A14" s="384" t="s">
        <v>276</v>
      </c>
      <c r="B14" s="385" t="n">
        <v>880</v>
      </c>
      <c r="C14" s="385" t="n">
        <v>293</v>
      </c>
      <c r="D14" s="385" t="n">
        <v>2901</v>
      </c>
      <c r="E14" s="385" t="n">
        <v>697</v>
      </c>
      <c r="F14" s="381" t="n">
        <v>4771</v>
      </c>
      <c r="G14" s="376" t="n">
        <v>0.084911368975582</v>
      </c>
      <c r="H14" s="368"/>
      <c r="I14" s="386" t="s">
        <v>276</v>
      </c>
      <c r="J14" s="374" t="n">
        <v>1173</v>
      </c>
      <c r="K14" s="378" t="n">
        <v>0.245860406623349</v>
      </c>
      <c r="L14" s="374" t="n">
        <v>3598</v>
      </c>
      <c r="M14" s="378" t="n">
        <v>0.754139593376651</v>
      </c>
      <c r="N14" s="379" t="n">
        <v>4771</v>
      </c>
    </row>
    <row r="15" customFormat="false" ht="24" hidden="false" customHeight="true" outlineLevel="0" collapsed="false">
      <c r="A15" s="387" t="s">
        <v>277</v>
      </c>
      <c r="B15" s="388" t="n">
        <v>20704</v>
      </c>
      <c r="C15" s="388" t="n">
        <v>4617</v>
      </c>
      <c r="D15" s="388" t="n">
        <v>25724</v>
      </c>
      <c r="E15" s="388" t="n">
        <v>5143</v>
      </c>
      <c r="F15" s="388" t="n">
        <v>56188</v>
      </c>
      <c r="G15" s="389" t="n">
        <v>1</v>
      </c>
      <c r="H15" s="368"/>
      <c r="I15" s="387" t="s">
        <v>277</v>
      </c>
      <c r="J15" s="390" t="n">
        <v>25321</v>
      </c>
      <c r="K15" s="391" t="n">
        <v>0.450647825158397</v>
      </c>
      <c r="L15" s="390" t="n">
        <v>30867</v>
      </c>
      <c r="M15" s="391" t="n">
        <v>0.549352174841603</v>
      </c>
      <c r="N15" s="392" t="n">
        <v>56188</v>
      </c>
    </row>
    <row r="16" customFormat="false" ht="10.5" hidden="false" customHeight="true" outlineLevel="0" collapsed="false">
      <c r="A16" s="393" t="s">
        <v>294</v>
      </c>
      <c r="B16" s="393"/>
      <c r="C16" s="393"/>
      <c r="D16" s="394"/>
      <c r="E16" s="394"/>
      <c r="H16" s="358"/>
      <c r="I16" s="393" t="s">
        <v>295</v>
      </c>
      <c r="J16" s="358"/>
    </row>
    <row r="17" customFormat="false" ht="12.75" hidden="false" customHeight="false" outlineLevel="0" collapsed="false">
      <c r="A17" s="358"/>
      <c r="B17" s="395"/>
      <c r="C17" s="358"/>
      <c r="D17" s="395"/>
      <c r="E17" s="358"/>
      <c r="F17" s="396"/>
      <c r="H17" s="358"/>
      <c r="I17" s="358"/>
      <c r="J17" s="397"/>
      <c r="K17" s="397"/>
    </row>
    <row r="18" customFormat="false" ht="12.75" hidden="false" customHeight="false" outlineLevel="0" collapsed="false">
      <c r="A18" s="358"/>
      <c r="B18" s="397"/>
      <c r="C18" s="397"/>
      <c r="D18" s="397"/>
      <c r="F18" s="398"/>
      <c r="H18" s="399"/>
      <c r="I18" s="399"/>
      <c r="J18" s="399"/>
      <c r="K18" s="399"/>
    </row>
    <row r="19" customFormat="false" ht="12.75" hidden="false" customHeight="false" outlineLevel="0" collapsed="false">
      <c r="B19" s="397"/>
      <c r="C19" s="397"/>
      <c r="D19" s="397"/>
      <c r="E19" s="397"/>
      <c r="F19" s="397"/>
      <c r="G19" s="397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4.99"/>
    <col collapsed="false" customWidth="true" hidden="false" outlineLevel="0" max="2" min="2" style="400" width="20.7"/>
    <col collapsed="false" customWidth="true" hidden="false" outlineLevel="0" max="5" min="3" style="400" width="14.14"/>
    <col collapsed="false" customWidth="true" hidden="false" outlineLevel="0" max="6" min="6" style="400" width="12.42"/>
    <col collapsed="false" customWidth="true" hidden="false" outlineLevel="0" max="7" min="7" style="400" width="19.28"/>
    <col collapsed="false" customWidth="true" hidden="false" outlineLevel="0" max="18" min="8" style="400" width="8.85"/>
    <col collapsed="false" customWidth="true" hidden="false" outlineLevel="0" max="19" min="19" style="400" width="10.71"/>
    <col collapsed="false" customWidth="false" hidden="false" outlineLevel="0" max="257" min="20" style="400" width="11.42"/>
  </cols>
  <sheetData>
    <row r="1" customFormat="false" ht="17.25" hidden="false" customHeight="true" outlineLevel="0" collapsed="false">
      <c r="C1" s="401"/>
      <c r="D1" s="402"/>
      <c r="E1" s="402"/>
      <c r="F1" s="402"/>
      <c r="G1" s="403"/>
      <c r="H1" s="402"/>
      <c r="I1" s="404"/>
      <c r="J1" s="404"/>
      <c r="K1" s="405"/>
      <c r="L1" s="405"/>
      <c r="M1" s="405"/>
      <c r="N1" s="405"/>
      <c r="O1" s="405"/>
      <c r="P1" s="405"/>
      <c r="Q1" s="405"/>
      <c r="R1" s="405"/>
      <c r="S1" s="405"/>
    </row>
    <row r="2" customFormat="false" ht="17.25" hidden="false" customHeight="true" outlineLevel="0" collapsed="false">
      <c r="C2" s="401"/>
      <c r="D2" s="402"/>
      <c r="E2" s="402"/>
      <c r="F2" s="402"/>
      <c r="G2" s="403"/>
      <c r="H2" s="402"/>
      <c r="I2" s="404"/>
      <c r="J2" s="404"/>
      <c r="K2" s="406"/>
      <c r="L2" s="406"/>
      <c r="M2" s="406"/>
      <c r="N2" s="406"/>
      <c r="O2" s="406"/>
      <c r="P2" s="406"/>
      <c r="Q2" s="406"/>
      <c r="R2" s="406"/>
      <c r="S2" s="406"/>
    </row>
    <row r="3" customFormat="false" ht="17.25" hidden="false" customHeight="true" outlineLevel="0" collapsed="false">
      <c r="C3" s="401"/>
      <c r="D3" s="402"/>
      <c r="E3" s="402"/>
      <c r="F3" s="402"/>
      <c r="G3" s="403"/>
      <c r="H3" s="402"/>
      <c r="I3" s="404"/>
      <c r="J3" s="404"/>
      <c r="K3" s="405"/>
      <c r="L3" s="405"/>
      <c r="M3" s="405"/>
      <c r="N3" s="405"/>
      <c r="O3" s="405"/>
      <c r="P3" s="405"/>
      <c r="Q3" s="405"/>
      <c r="R3" s="405"/>
      <c r="S3" s="405"/>
    </row>
    <row r="6" customFormat="false" ht="18" hidden="false" customHeight="false" outlineLevel="0" collapsed="false">
      <c r="B6" s="407" t="s">
        <v>296</v>
      </c>
      <c r="C6" s="407"/>
      <c r="D6" s="407"/>
      <c r="E6" s="407"/>
      <c r="F6" s="407"/>
      <c r="G6" s="407"/>
      <c r="H6" s="0"/>
    </row>
    <row r="7" customFormat="false" ht="18.75" hidden="false" customHeight="false" outlineLevel="0" collapsed="false">
      <c r="B7" s="408" t="s">
        <v>23</v>
      </c>
      <c r="C7" s="408"/>
      <c r="D7" s="408"/>
      <c r="E7" s="408"/>
      <c r="F7" s="408"/>
      <c r="G7" s="408"/>
    </row>
    <row r="8" customFormat="false" ht="20.25" hidden="false" customHeight="true" outlineLevel="0" collapsed="false">
      <c r="B8" s="409" t="s">
        <v>268</v>
      </c>
      <c r="C8" s="410" t="s">
        <v>242</v>
      </c>
      <c r="D8" s="410"/>
      <c r="E8" s="410" t="s">
        <v>244</v>
      </c>
      <c r="F8" s="410"/>
      <c r="G8" s="411" t="s">
        <v>297</v>
      </c>
    </row>
    <row r="9" customFormat="false" ht="41.25" hidden="false" customHeight="false" outlineLevel="0" collapsed="false">
      <c r="B9" s="409"/>
      <c r="C9" s="412" t="s">
        <v>269</v>
      </c>
      <c r="D9" s="412" t="s">
        <v>270</v>
      </c>
      <c r="E9" s="412" t="s">
        <v>269</v>
      </c>
      <c r="F9" s="412" t="s">
        <v>270</v>
      </c>
      <c r="G9" s="411"/>
    </row>
    <row r="10" customFormat="false" ht="20.25" hidden="false" customHeight="false" outlineLevel="0" collapsed="false">
      <c r="B10" s="413" t="s">
        <v>271</v>
      </c>
      <c r="C10" s="414" t="n">
        <v>158</v>
      </c>
      <c r="D10" s="414" t="n">
        <v>39</v>
      </c>
      <c r="E10" s="414" t="n">
        <v>1203</v>
      </c>
      <c r="F10" s="414" t="n">
        <v>175</v>
      </c>
      <c r="G10" s="415" t="n">
        <v>1575</v>
      </c>
    </row>
    <row r="11" customFormat="false" ht="20.25" hidden="false" customHeight="false" outlineLevel="0" collapsed="false">
      <c r="B11" s="416" t="s">
        <v>272</v>
      </c>
      <c r="C11" s="417" t="n">
        <v>60</v>
      </c>
      <c r="D11" s="417" t="n">
        <v>10</v>
      </c>
      <c r="E11" s="417" t="n">
        <v>219</v>
      </c>
      <c r="F11" s="417" t="n">
        <v>60</v>
      </c>
      <c r="G11" s="415" t="n">
        <v>349</v>
      </c>
    </row>
    <row r="12" customFormat="false" ht="20.25" hidden="false" customHeight="false" outlineLevel="0" collapsed="false">
      <c r="B12" s="416" t="s">
        <v>273</v>
      </c>
      <c r="C12" s="417" t="n">
        <v>355</v>
      </c>
      <c r="D12" s="417" t="n">
        <v>53</v>
      </c>
      <c r="E12" s="417" t="n">
        <v>143</v>
      </c>
      <c r="F12" s="417" t="n">
        <v>24</v>
      </c>
      <c r="G12" s="415" t="n">
        <v>575</v>
      </c>
    </row>
    <row r="13" customFormat="false" ht="20.25" hidden="false" customHeight="false" outlineLevel="0" collapsed="false">
      <c r="B13" s="416" t="s">
        <v>274</v>
      </c>
      <c r="C13" s="417" t="n">
        <v>62</v>
      </c>
      <c r="D13" s="417" t="n">
        <v>2</v>
      </c>
      <c r="E13" s="417" t="n">
        <v>124</v>
      </c>
      <c r="F13" s="417" t="n">
        <v>20</v>
      </c>
      <c r="G13" s="415" t="n">
        <v>208</v>
      </c>
    </row>
    <row r="14" customFormat="false" ht="20.25" hidden="false" customHeight="false" outlineLevel="0" collapsed="false">
      <c r="B14" s="416" t="s">
        <v>275</v>
      </c>
      <c r="C14" s="417" t="n">
        <v>77</v>
      </c>
      <c r="D14" s="417" t="n">
        <v>36</v>
      </c>
      <c r="E14" s="417" t="n">
        <v>408</v>
      </c>
      <c r="F14" s="417" t="n">
        <v>50</v>
      </c>
      <c r="G14" s="415" t="n">
        <v>571</v>
      </c>
    </row>
    <row r="15" customFormat="false" ht="21" hidden="false" customHeight="false" outlineLevel="0" collapsed="false">
      <c r="B15" s="418" t="s">
        <v>276</v>
      </c>
      <c r="C15" s="419" t="n">
        <v>67</v>
      </c>
      <c r="D15" s="419" t="n">
        <v>29</v>
      </c>
      <c r="E15" s="419" t="n">
        <v>164</v>
      </c>
      <c r="F15" s="419" t="n">
        <v>86</v>
      </c>
      <c r="G15" s="415" t="n">
        <v>346</v>
      </c>
    </row>
    <row r="16" customFormat="false" ht="20.25" hidden="false" customHeight="false" outlineLevel="0" collapsed="false">
      <c r="B16" s="420" t="s">
        <v>277</v>
      </c>
      <c r="C16" s="421" t="n">
        <v>779</v>
      </c>
      <c r="D16" s="421" t="n">
        <v>169</v>
      </c>
      <c r="E16" s="421" t="n">
        <v>2261</v>
      </c>
      <c r="F16" s="421" t="n">
        <v>415</v>
      </c>
      <c r="G16" s="422" t="n">
        <v>3624</v>
      </c>
    </row>
    <row r="17" customFormat="false" ht="21" hidden="false" customHeight="false" outlineLevel="0" collapsed="false">
      <c r="B17" s="423" t="s">
        <v>298</v>
      </c>
      <c r="C17" s="424" t="n">
        <v>0.214955849889625</v>
      </c>
      <c r="D17" s="424" t="n">
        <v>0.0466335540838852</v>
      </c>
      <c r="E17" s="424" t="n">
        <v>0.623896247240618</v>
      </c>
      <c r="F17" s="424" t="n">
        <v>0.114514348785872</v>
      </c>
      <c r="G17" s="424" t="n">
        <v>1</v>
      </c>
    </row>
    <row r="18" customFormat="false" ht="12.75" hidden="false" customHeight="false" outlineLevel="0" collapsed="false">
      <c r="B18" s="425" t="s">
        <v>299</v>
      </c>
    </row>
    <row r="19" customFormat="false" ht="12.75" hidden="false" customHeight="true" outlineLevel="0" collapsed="false">
      <c r="B19" s="426" t="s">
        <v>300</v>
      </c>
      <c r="C19" s="426"/>
      <c r="D19" s="426"/>
      <c r="E19" s="426"/>
      <c r="F19" s="426"/>
      <c r="G19" s="426"/>
    </row>
    <row r="20" customFormat="false" ht="12.75" hidden="false" customHeight="false" outlineLevel="0" collapsed="false">
      <c r="B20" s="426"/>
      <c r="C20" s="426"/>
      <c r="D20" s="426"/>
      <c r="E20" s="426"/>
      <c r="F20" s="426"/>
      <c r="G20" s="426"/>
    </row>
    <row r="21" customFormat="false" ht="12.75" hidden="false" customHeight="false" outlineLevel="0" collapsed="false">
      <c r="B21" s="426"/>
      <c r="C21" s="426"/>
      <c r="D21" s="426"/>
      <c r="E21" s="426"/>
      <c r="F21" s="426"/>
      <c r="G21" s="426"/>
    </row>
    <row r="22" customFormat="false" ht="12.75" hidden="false" customHeight="false" outlineLevel="0" collapsed="false">
      <c r="B22" s="426"/>
      <c r="C22" s="426"/>
      <c r="D22" s="426"/>
      <c r="E22" s="426"/>
      <c r="F22" s="426"/>
      <c r="G22" s="426"/>
    </row>
    <row r="23" customFormat="false" ht="12.75" hidden="false" customHeight="false" outlineLevel="0" collapsed="false">
      <c r="B23" s="426"/>
      <c r="C23" s="426"/>
      <c r="D23" s="426"/>
      <c r="E23" s="426"/>
      <c r="F23" s="426"/>
      <c r="G23" s="426"/>
    </row>
    <row r="24" customFormat="false" ht="0.75" hidden="false" customHeight="true" outlineLevel="0" collapsed="false">
      <c r="B24" s="426"/>
      <c r="C24" s="426"/>
      <c r="D24" s="426"/>
      <c r="E24" s="426"/>
      <c r="F24" s="426"/>
      <c r="G24" s="426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6.7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</row>
    <row r="2" customFormat="false" ht="18" hidden="false" customHeight="false" outlineLevel="0" collapsed="false">
      <c r="A2" s="427"/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</row>
    <row r="3" customFormat="false" ht="18" hidden="false" customHeight="false" outlineLevel="0" collapsed="false">
      <c r="A3" s="427"/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</row>
    <row r="4" customFormat="false" ht="17.25" hidden="false" customHeight="true" outlineLevel="0" collapsed="false">
      <c r="A4" s="427"/>
      <c r="B4" s="428"/>
      <c r="C4" s="430"/>
      <c r="D4" s="430"/>
      <c r="E4" s="430"/>
      <c r="F4" s="430"/>
      <c r="G4" s="430"/>
      <c r="H4" s="430"/>
      <c r="I4" s="430"/>
      <c r="J4" s="430"/>
      <c r="K4" s="431"/>
      <c r="L4" s="431"/>
    </row>
    <row r="5" customFormat="false" ht="18" hidden="false" customHeight="false" outlineLevel="0" collapsed="false">
      <c r="A5" s="432" t="s">
        <v>301</v>
      </c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</row>
    <row r="6" customFormat="false" ht="18.75" hidden="false" customHeight="false" outlineLevel="0" collapsed="false">
      <c r="A6" s="433" t="s">
        <v>23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</row>
    <row r="7" customFormat="false" ht="15.75" hidden="false" customHeight="true" outlineLevel="0" collapsed="false">
      <c r="A7" s="434" t="s">
        <v>302</v>
      </c>
      <c r="B7" s="435" t="s">
        <v>303</v>
      </c>
      <c r="C7" s="435"/>
      <c r="D7" s="435" t="s">
        <v>304</v>
      </c>
      <c r="E7" s="435"/>
      <c r="F7" s="435" t="s">
        <v>305</v>
      </c>
      <c r="G7" s="435"/>
      <c r="H7" s="435" t="s">
        <v>306</v>
      </c>
      <c r="I7" s="435"/>
      <c r="J7" s="435" t="s">
        <v>307</v>
      </c>
      <c r="K7" s="435"/>
      <c r="L7" s="435" t="s">
        <v>308</v>
      </c>
      <c r="M7" s="435"/>
      <c r="N7" s="435" t="s">
        <v>309</v>
      </c>
      <c r="O7" s="435"/>
      <c r="P7" s="435" t="s">
        <v>310</v>
      </c>
      <c r="Q7" s="435"/>
      <c r="R7" s="435" t="s">
        <v>311</v>
      </c>
      <c r="S7" s="435"/>
      <c r="T7" s="435" t="s">
        <v>312</v>
      </c>
      <c r="U7" s="435"/>
      <c r="V7" s="435" t="s">
        <v>313</v>
      </c>
      <c r="W7" s="435"/>
      <c r="X7" s="435" t="s">
        <v>314</v>
      </c>
      <c r="Y7" s="435"/>
      <c r="Z7" s="436" t="s">
        <v>277</v>
      </c>
    </row>
    <row r="8" customFormat="false" ht="15.75" hidden="false" customHeight="false" outlineLevel="0" collapsed="false">
      <c r="A8" s="434"/>
      <c r="B8" s="437" t="s">
        <v>36</v>
      </c>
      <c r="C8" s="437" t="s">
        <v>37</v>
      </c>
      <c r="D8" s="437" t="s">
        <v>36</v>
      </c>
      <c r="E8" s="437" t="s">
        <v>37</v>
      </c>
      <c r="F8" s="437" t="s">
        <v>36</v>
      </c>
      <c r="G8" s="437" t="s">
        <v>37</v>
      </c>
      <c r="H8" s="437" t="s">
        <v>36</v>
      </c>
      <c r="I8" s="437" t="s">
        <v>37</v>
      </c>
      <c r="J8" s="437" t="s">
        <v>36</v>
      </c>
      <c r="K8" s="437" t="s">
        <v>37</v>
      </c>
      <c r="L8" s="437" t="s">
        <v>36</v>
      </c>
      <c r="M8" s="437" t="s">
        <v>37</v>
      </c>
      <c r="N8" s="437" t="s">
        <v>36</v>
      </c>
      <c r="O8" s="437" t="s">
        <v>37</v>
      </c>
      <c r="P8" s="437" t="s">
        <v>36</v>
      </c>
      <c r="Q8" s="437" t="s">
        <v>37</v>
      </c>
      <c r="R8" s="437" t="s">
        <v>36</v>
      </c>
      <c r="S8" s="437" t="s">
        <v>37</v>
      </c>
      <c r="T8" s="437" t="s">
        <v>36</v>
      </c>
      <c r="U8" s="437" t="s">
        <v>37</v>
      </c>
      <c r="V8" s="437" t="s">
        <v>36</v>
      </c>
      <c r="W8" s="437" t="s">
        <v>37</v>
      </c>
      <c r="X8" s="437" t="s">
        <v>36</v>
      </c>
      <c r="Y8" s="437" t="s">
        <v>37</v>
      </c>
      <c r="Z8" s="436"/>
    </row>
    <row r="9" customFormat="false" ht="21.75" hidden="false" customHeight="true" outlineLevel="0" collapsed="false">
      <c r="A9" s="438" t="s">
        <v>315</v>
      </c>
      <c r="B9" s="439" t="n">
        <v>5417</v>
      </c>
      <c r="C9" s="439" t="n">
        <v>375</v>
      </c>
      <c r="D9" s="439" t="n">
        <v>7564</v>
      </c>
      <c r="E9" s="439" t="n">
        <v>495</v>
      </c>
      <c r="F9" s="439" t="n">
        <v>6674</v>
      </c>
      <c r="G9" s="439" t="n">
        <v>453</v>
      </c>
      <c r="H9" s="439" t="n">
        <v>5699</v>
      </c>
      <c r="I9" s="439" t="n">
        <v>396</v>
      </c>
      <c r="J9" s="439" t="n">
        <v>4039</v>
      </c>
      <c r="K9" s="439" t="n">
        <v>281</v>
      </c>
      <c r="L9" s="439" t="n">
        <v>2930</v>
      </c>
      <c r="M9" s="439" t="n">
        <v>200</v>
      </c>
      <c r="N9" s="439" t="n">
        <v>2004</v>
      </c>
      <c r="O9" s="439" t="n">
        <v>151</v>
      </c>
      <c r="P9" s="439" t="n">
        <v>1278</v>
      </c>
      <c r="Q9" s="439" t="n">
        <v>95</v>
      </c>
      <c r="R9" s="439" t="n">
        <v>786</v>
      </c>
      <c r="S9" s="439" t="n">
        <v>33</v>
      </c>
      <c r="T9" s="439" t="n">
        <v>404</v>
      </c>
      <c r="U9" s="439" t="n">
        <v>22</v>
      </c>
      <c r="V9" s="439" t="n">
        <v>356</v>
      </c>
      <c r="W9" s="439" t="n">
        <v>9</v>
      </c>
      <c r="X9" s="439" t="n">
        <v>37151</v>
      </c>
      <c r="Y9" s="439" t="n">
        <v>2510</v>
      </c>
      <c r="Z9" s="440" t="n">
        <v>39661</v>
      </c>
    </row>
    <row r="10" customFormat="false" ht="21.75" hidden="false" customHeight="true" outlineLevel="0" collapsed="false">
      <c r="A10" s="438" t="s">
        <v>316</v>
      </c>
      <c r="B10" s="439" t="n">
        <v>4321</v>
      </c>
      <c r="C10" s="439" t="n">
        <v>241</v>
      </c>
      <c r="D10" s="439" t="n">
        <v>4840</v>
      </c>
      <c r="E10" s="439" t="n">
        <v>280</v>
      </c>
      <c r="F10" s="439" t="n">
        <v>3868</v>
      </c>
      <c r="G10" s="439" t="n">
        <v>280</v>
      </c>
      <c r="H10" s="439" t="n">
        <v>3065</v>
      </c>
      <c r="I10" s="439" t="n">
        <v>225</v>
      </c>
      <c r="J10" s="439" t="n">
        <v>1988</v>
      </c>
      <c r="K10" s="439" t="n">
        <v>164</v>
      </c>
      <c r="L10" s="439" t="n">
        <v>1311</v>
      </c>
      <c r="M10" s="439" t="n">
        <v>155</v>
      </c>
      <c r="N10" s="439" t="n">
        <v>983</v>
      </c>
      <c r="O10" s="439" t="n">
        <v>111</v>
      </c>
      <c r="P10" s="439" t="n">
        <v>614</v>
      </c>
      <c r="Q10" s="439" t="n">
        <v>61</v>
      </c>
      <c r="R10" s="439" t="n">
        <v>409</v>
      </c>
      <c r="S10" s="439" t="n">
        <v>29</v>
      </c>
      <c r="T10" s="439" t="n">
        <v>213</v>
      </c>
      <c r="U10" s="439" t="n">
        <v>9</v>
      </c>
      <c r="V10" s="439" t="n">
        <v>161</v>
      </c>
      <c r="W10" s="439" t="n">
        <v>5</v>
      </c>
      <c r="X10" s="439" t="n">
        <v>21773</v>
      </c>
      <c r="Y10" s="439" t="n">
        <v>1560</v>
      </c>
      <c r="Z10" s="440" t="n">
        <v>23333</v>
      </c>
    </row>
    <row r="11" customFormat="false" ht="21.75" hidden="false" customHeight="true" outlineLevel="0" collapsed="false">
      <c r="A11" s="438" t="s">
        <v>317</v>
      </c>
      <c r="B11" s="439" t="n">
        <v>1963</v>
      </c>
      <c r="C11" s="439" t="n">
        <v>46</v>
      </c>
      <c r="D11" s="439" t="n">
        <v>2821</v>
      </c>
      <c r="E11" s="439" t="n">
        <v>53</v>
      </c>
      <c r="F11" s="439" t="n">
        <v>2528</v>
      </c>
      <c r="G11" s="439" t="n">
        <v>56</v>
      </c>
      <c r="H11" s="439" t="n">
        <v>2011</v>
      </c>
      <c r="I11" s="439" t="n">
        <v>53</v>
      </c>
      <c r="J11" s="439" t="n">
        <v>1298</v>
      </c>
      <c r="K11" s="439" t="n">
        <v>52</v>
      </c>
      <c r="L11" s="439" t="n">
        <v>911</v>
      </c>
      <c r="M11" s="439" t="n">
        <v>34</v>
      </c>
      <c r="N11" s="439" t="n">
        <v>547</v>
      </c>
      <c r="O11" s="439" t="n">
        <v>26</v>
      </c>
      <c r="P11" s="439" t="n">
        <v>396</v>
      </c>
      <c r="Q11" s="439" t="n">
        <v>14</v>
      </c>
      <c r="R11" s="439" t="n">
        <v>207</v>
      </c>
      <c r="S11" s="439" t="n">
        <v>7</v>
      </c>
      <c r="T11" s="439" t="n">
        <v>104</v>
      </c>
      <c r="U11" s="439" t="n">
        <v>3</v>
      </c>
      <c r="V11" s="439" t="n">
        <v>80</v>
      </c>
      <c r="W11" s="439" t="n">
        <v>2</v>
      </c>
      <c r="X11" s="439" t="n">
        <v>12866</v>
      </c>
      <c r="Y11" s="439" t="n">
        <v>346</v>
      </c>
      <c r="Z11" s="440" t="n">
        <v>13212</v>
      </c>
    </row>
    <row r="12" customFormat="false" ht="21.75" hidden="false" customHeight="true" outlineLevel="0" collapsed="false">
      <c r="A12" s="438" t="s">
        <v>318</v>
      </c>
      <c r="B12" s="439" t="n">
        <v>2049</v>
      </c>
      <c r="C12" s="439" t="n">
        <v>122</v>
      </c>
      <c r="D12" s="439" t="n">
        <v>2220</v>
      </c>
      <c r="E12" s="439" t="n">
        <v>122</v>
      </c>
      <c r="F12" s="439" t="n">
        <v>2028</v>
      </c>
      <c r="G12" s="439" t="n">
        <v>121</v>
      </c>
      <c r="H12" s="439" t="n">
        <v>1610</v>
      </c>
      <c r="I12" s="439" t="n">
        <v>135</v>
      </c>
      <c r="J12" s="439" t="n">
        <v>1173</v>
      </c>
      <c r="K12" s="439" t="n">
        <v>92</v>
      </c>
      <c r="L12" s="439" t="n">
        <v>796</v>
      </c>
      <c r="M12" s="439" t="n">
        <v>47</v>
      </c>
      <c r="N12" s="439" t="n">
        <v>582</v>
      </c>
      <c r="O12" s="439" t="n">
        <v>50</v>
      </c>
      <c r="P12" s="439" t="n">
        <v>336</v>
      </c>
      <c r="Q12" s="439" t="n">
        <v>23</v>
      </c>
      <c r="R12" s="439" t="n">
        <v>215</v>
      </c>
      <c r="S12" s="439" t="n">
        <v>7</v>
      </c>
      <c r="T12" s="439" t="n">
        <v>135</v>
      </c>
      <c r="U12" s="439" t="n">
        <v>6</v>
      </c>
      <c r="V12" s="439" t="n">
        <v>113</v>
      </c>
      <c r="W12" s="439" t="n">
        <v>1</v>
      </c>
      <c r="X12" s="439" t="n">
        <v>11257</v>
      </c>
      <c r="Y12" s="439" t="n">
        <v>726</v>
      </c>
      <c r="Z12" s="440" t="n">
        <v>11983</v>
      </c>
    </row>
    <row r="13" customFormat="false" ht="21.75" hidden="false" customHeight="true" outlineLevel="0" collapsed="false">
      <c r="A13" s="438" t="s">
        <v>319</v>
      </c>
      <c r="B13" s="439" t="n">
        <v>2403</v>
      </c>
      <c r="C13" s="439" t="n">
        <v>235</v>
      </c>
      <c r="D13" s="439" t="n">
        <v>2742</v>
      </c>
      <c r="E13" s="439" t="n">
        <v>259</v>
      </c>
      <c r="F13" s="439" t="n">
        <v>2544</v>
      </c>
      <c r="G13" s="439" t="n">
        <v>229</v>
      </c>
      <c r="H13" s="439" t="n">
        <v>1898</v>
      </c>
      <c r="I13" s="439" t="n">
        <v>199</v>
      </c>
      <c r="J13" s="439" t="n">
        <v>1155</v>
      </c>
      <c r="K13" s="439" t="n">
        <v>165</v>
      </c>
      <c r="L13" s="439" t="n">
        <v>809</v>
      </c>
      <c r="M13" s="439" t="n">
        <v>112</v>
      </c>
      <c r="N13" s="439" t="n">
        <v>554</v>
      </c>
      <c r="O13" s="439" t="n">
        <v>100</v>
      </c>
      <c r="P13" s="439" t="n">
        <v>425</v>
      </c>
      <c r="Q13" s="439" t="n">
        <v>72</v>
      </c>
      <c r="R13" s="439" t="n">
        <v>273</v>
      </c>
      <c r="S13" s="439" t="n">
        <v>43</v>
      </c>
      <c r="T13" s="439" t="n">
        <v>114</v>
      </c>
      <c r="U13" s="439" t="n">
        <v>5</v>
      </c>
      <c r="V13" s="439" t="n">
        <v>124</v>
      </c>
      <c r="W13" s="439" t="n">
        <v>7</v>
      </c>
      <c r="X13" s="439" t="n">
        <v>13041</v>
      </c>
      <c r="Y13" s="439" t="n">
        <v>1426</v>
      </c>
      <c r="Z13" s="440" t="n">
        <v>14467</v>
      </c>
    </row>
    <row r="14" customFormat="false" ht="18" hidden="false" customHeight="true" outlineLevel="0" collapsed="false">
      <c r="A14" s="438" t="s">
        <v>320</v>
      </c>
      <c r="B14" s="439" t="n">
        <v>1963</v>
      </c>
      <c r="C14" s="439" t="n">
        <v>163</v>
      </c>
      <c r="D14" s="439" t="n">
        <v>2555</v>
      </c>
      <c r="E14" s="439" t="n">
        <v>210</v>
      </c>
      <c r="F14" s="439" t="n">
        <v>2124</v>
      </c>
      <c r="G14" s="439" t="n">
        <v>188</v>
      </c>
      <c r="H14" s="439" t="n">
        <v>1753</v>
      </c>
      <c r="I14" s="439" t="n">
        <v>160</v>
      </c>
      <c r="J14" s="439" t="n">
        <v>1170</v>
      </c>
      <c r="K14" s="439" t="n">
        <v>110</v>
      </c>
      <c r="L14" s="439" t="n">
        <v>878</v>
      </c>
      <c r="M14" s="439" t="n">
        <v>99</v>
      </c>
      <c r="N14" s="439" t="n">
        <v>627</v>
      </c>
      <c r="O14" s="439" t="n">
        <v>77</v>
      </c>
      <c r="P14" s="439" t="n">
        <v>412</v>
      </c>
      <c r="Q14" s="439" t="n">
        <v>45</v>
      </c>
      <c r="R14" s="439" t="n">
        <v>328</v>
      </c>
      <c r="S14" s="439" t="n">
        <v>33</v>
      </c>
      <c r="T14" s="439" t="n">
        <v>148</v>
      </c>
      <c r="U14" s="439" t="n">
        <v>14</v>
      </c>
      <c r="V14" s="439" t="n">
        <v>160</v>
      </c>
      <c r="W14" s="439" t="n">
        <v>5</v>
      </c>
      <c r="X14" s="439" t="n">
        <v>12118</v>
      </c>
      <c r="Y14" s="439" t="n">
        <v>1104</v>
      </c>
      <c r="Z14" s="440" t="n">
        <v>13222</v>
      </c>
    </row>
    <row r="15" customFormat="false" ht="16.5" hidden="false" customHeight="false" outlineLevel="0" collapsed="false">
      <c r="A15" s="441" t="s">
        <v>321</v>
      </c>
      <c r="B15" s="442" t="n">
        <v>18116</v>
      </c>
      <c r="C15" s="442" t="n">
        <v>1182</v>
      </c>
      <c r="D15" s="442" t="n">
        <v>22742</v>
      </c>
      <c r="E15" s="442" t="n">
        <v>1419</v>
      </c>
      <c r="F15" s="442" t="n">
        <v>19766</v>
      </c>
      <c r="G15" s="442" t="n">
        <v>1327</v>
      </c>
      <c r="H15" s="442" t="n">
        <v>16036</v>
      </c>
      <c r="I15" s="442" t="n">
        <v>1168</v>
      </c>
      <c r="J15" s="442" t="n">
        <v>10823</v>
      </c>
      <c r="K15" s="442" t="n">
        <v>864</v>
      </c>
      <c r="L15" s="442" t="n">
        <v>7635</v>
      </c>
      <c r="M15" s="442" t="n">
        <v>647</v>
      </c>
      <c r="N15" s="442" t="n">
        <v>5297</v>
      </c>
      <c r="O15" s="442" t="n">
        <v>515</v>
      </c>
      <c r="P15" s="442" t="n">
        <v>3461</v>
      </c>
      <c r="Q15" s="442" t="n">
        <v>310</v>
      </c>
      <c r="R15" s="442" t="n">
        <v>2218</v>
      </c>
      <c r="S15" s="442" t="n">
        <v>152</v>
      </c>
      <c r="T15" s="442" t="n">
        <v>1118</v>
      </c>
      <c r="U15" s="442" t="n">
        <v>59</v>
      </c>
      <c r="V15" s="442" t="n">
        <v>994</v>
      </c>
      <c r="W15" s="442" t="n">
        <v>29</v>
      </c>
      <c r="X15" s="442" t="n">
        <v>108206</v>
      </c>
      <c r="Y15" s="442" t="n">
        <v>7672</v>
      </c>
      <c r="Z15" s="443" t="n">
        <v>115878</v>
      </c>
    </row>
    <row r="16" customFormat="false" ht="15" hidden="false" customHeight="true" outlineLevel="0" collapsed="false">
      <c r="A16" s="444" t="s">
        <v>322</v>
      </c>
      <c r="B16" s="445"/>
      <c r="C16" s="445"/>
      <c r="D16" s="445"/>
      <c r="E16" s="445"/>
      <c r="F16" s="445"/>
      <c r="G16" s="445"/>
      <c r="H16" s="445"/>
      <c r="I16" s="445"/>
      <c r="J16" s="445"/>
      <c r="N16" s="446"/>
      <c r="O16" s="358"/>
      <c r="P16" s="358"/>
      <c r="Q16" s="358"/>
      <c r="R16" s="358"/>
      <c r="W16" s="444"/>
      <c r="X16" s="445"/>
      <c r="Y16" s="445"/>
      <c r="Z16" s="445"/>
      <c r="AA16" s="445"/>
    </row>
    <row r="17" customFormat="false" ht="24" hidden="false" customHeight="true" outlineLevel="0" collapsed="false">
      <c r="A17" s="447" t="s">
        <v>323</v>
      </c>
      <c r="B17" s="445"/>
      <c r="C17" s="445"/>
      <c r="D17" s="445"/>
      <c r="E17" s="445"/>
      <c r="F17" s="445"/>
      <c r="G17" s="445"/>
      <c r="H17" s="445"/>
      <c r="I17" s="445"/>
      <c r="J17" s="445"/>
      <c r="N17" s="446"/>
      <c r="O17" s="358"/>
      <c r="P17" s="358"/>
      <c r="Q17" s="358"/>
      <c r="W17" s="444"/>
      <c r="X17" s="445"/>
      <c r="Y17" s="445"/>
      <c r="Z17" s="445"/>
      <c r="AA17" s="445"/>
    </row>
    <row r="18" customFormat="false" ht="12.75" hidden="false" customHeight="false" outlineLevel="0" collapsed="false">
      <c r="A18" s="448"/>
      <c r="B18" s="445"/>
      <c r="C18" s="445"/>
      <c r="D18" s="445"/>
      <c r="E18" s="445"/>
      <c r="F18" s="445"/>
      <c r="G18" s="445"/>
      <c r="H18" s="445"/>
      <c r="I18" s="445"/>
      <c r="J18" s="445"/>
      <c r="N18" s="358"/>
      <c r="O18" s="358"/>
      <c r="P18" s="358"/>
      <c r="Q18" s="358"/>
      <c r="R18" s="358"/>
    </row>
    <row r="19" customFormat="false" ht="13.5" hidden="false" customHeight="false" outlineLevel="0" collapsed="false">
      <c r="A19" s="449"/>
      <c r="B19" s="445"/>
      <c r="C19" s="445"/>
      <c r="D19" s="445"/>
      <c r="E19" s="445"/>
      <c r="F19" s="445"/>
      <c r="G19" s="445"/>
      <c r="H19" s="445"/>
      <c r="I19" s="445"/>
      <c r="J19" s="445"/>
      <c r="N19" s="358"/>
      <c r="O19" s="358"/>
      <c r="P19" s="358"/>
      <c r="Q19" s="358"/>
      <c r="R19" s="358"/>
    </row>
    <row r="20" customFormat="false" ht="24" hidden="false" customHeight="true" outlineLevel="0" collapsed="false">
      <c r="A20" s="450" t="s">
        <v>324</v>
      </c>
      <c r="B20" s="435" t="s">
        <v>325</v>
      </c>
      <c r="C20" s="435"/>
      <c r="D20" s="451" t="s">
        <v>277</v>
      </c>
    </row>
    <row r="21" customFormat="false" ht="24" hidden="false" customHeight="true" outlineLevel="0" collapsed="false">
      <c r="A21" s="450"/>
      <c r="B21" s="437" t="s">
        <v>36</v>
      </c>
      <c r="C21" s="437" t="s">
        <v>37</v>
      </c>
      <c r="D21" s="451"/>
    </row>
    <row r="22" customFormat="false" ht="24" hidden="false" customHeight="true" outlineLevel="0" collapsed="false">
      <c r="A22" s="452" t="s">
        <v>271</v>
      </c>
      <c r="B22" s="439" t="n">
        <v>356</v>
      </c>
      <c r="C22" s="439" t="n">
        <v>9</v>
      </c>
      <c r="D22" s="440" t="n">
        <v>365</v>
      </c>
    </row>
    <row r="23" customFormat="false" ht="24" hidden="false" customHeight="true" outlineLevel="0" collapsed="false">
      <c r="A23" s="453" t="s">
        <v>272</v>
      </c>
      <c r="B23" s="439" t="n">
        <v>161</v>
      </c>
      <c r="C23" s="439" t="n">
        <v>5</v>
      </c>
      <c r="D23" s="440" t="n">
        <v>166</v>
      </c>
    </row>
    <row r="24" customFormat="false" ht="24" hidden="false" customHeight="true" outlineLevel="0" collapsed="false">
      <c r="A24" s="453" t="s">
        <v>273</v>
      </c>
      <c r="B24" s="439" t="n">
        <v>80</v>
      </c>
      <c r="C24" s="439" t="n">
        <v>2</v>
      </c>
      <c r="D24" s="440" t="n">
        <v>82</v>
      </c>
    </row>
    <row r="25" customFormat="false" ht="24" hidden="false" customHeight="true" outlineLevel="0" collapsed="false">
      <c r="A25" s="453" t="s">
        <v>274</v>
      </c>
      <c r="B25" s="439" t="n">
        <v>113</v>
      </c>
      <c r="C25" s="439" t="n">
        <v>1</v>
      </c>
      <c r="D25" s="440" t="n">
        <v>114</v>
      </c>
    </row>
    <row r="26" customFormat="false" ht="24" hidden="false" customHeight="true" outlineLevel="0" collapsed="false">
      <c r="A26" s="453" t="s">
        <v>275</v>
      </c>
      <c r="B26" s="439" t="n">
        <v>124</v>
      </c>
      <c r="C26" s="439" t="n">
        <v>7</v>
      </c>
      <c r="D26" s="440" t="n">
        <v>131</v>
      </c>
    </row>
    <row r="27" customFormat="false" ht="24" hidden="false" customHeight="true" outlineLevel="0" collapsed="false">
      <c r="A27" s="454" t="s">
        <v>276</v>
      </c>
      <c r="B27" s="439" t="n">
        <v>160</v>
      </c>
      <c r="C27" s="439" t="n">
        <v>5</v>
      </c>
      <c r="D27" s="440" t="n">
        <v>165</v>
      </c>
    </row>
    <row r="28" customFormat="false" ht="24" hidden="false" customHeight="true" outlineLevel="0" collapsed="false">
      <c r="A28" s="455" t="s">
        <v>277</v>
      </c>
      <c r="B28" s="442" t="n">
        <v>994</v>
      </c>
      <c r="C28" s="442" t="n">
        <v>29</v>
      </c>
      <c r="D28" s="443" t="n">
        <v>1023</v>
      </c>
    </row>
    <row r="29" customFormat="false" ht="11.25" hidden="false" customHeight="true" outlineLevel="0" collapsed="false">
      <c r="A29" s="456" t="s">
        <v>322</v>
      </c>
      <c r="B29" s="457"/>
      <c r="C29" s="457"/>
      <c r="D29" s="457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96"/>
    </row>
    <row r="40" customFormat="false" ht="12.75" hidden="false" customHeight="false" outlineLevel="0" collapsed="false">
      <c r="AB40" s="396"/>
    </row>
    <row r="41" customFormat="false" ht="12.75" hidden="false" customHeight="false" outlineLevel="0" collapsed="false">
      <c r="AB41" s="396"/>
    </row>
    <row r="42" customFormat="false" ht="12.75" hidden="false" customHeight="false" outlineLevel="0" collapsed="false">
      <c r="AB42" s="396"/>
    </row>
    <row r="43" customFormat="false" ht="12.75" hidden="false" customHeight="false" outlineLevel="0" collapsed="false">
      <c r="AB43" s="396"/>
    </row>
    <row r="44" customFormat="false" ht="12.75" hidden="false" customHeight="false" outlineLevel="0" collapsed="false">
      <c r="AB44" s="396"/>
    </row>
    <row r="45" customFormat="false" ht="12.75" hidden="false" customHeight="false" outlineLevel="0" collapsed="false">
      <c r="AB45" s="396"/>
    </row>
    <row r="46" customFormat="false" ht="30" hidden="false" customHeight="true" outlineLevel="0" collapsed="false"/>
    <row r="48" customFormat="false" ht="12.75" hidden="false" customHeight="false" outlineLevel="0" collapsed="false">
      <c r="AD48" s="396"/>
    </row>
    <row r="49" customFormat="false" ht="12.75" hidden="false" customHeight="false" outlineLevel="0" collapsed="false">
      <c r="AD49" s="396"/>
    </row>
    <row r="50" customFormat="false" ht="12.75" hidden="false" customHeight="false" outlineLevel="0" collapsed="false">
      <c r="AD50" s="396"/>
    </row>
    <row r="51" customFormat="false" ht="12.75" hidden="false" customHeight="false" outlineLevel="0" collapsed="false">
      <c r="AD51" s="396"/>
    </row>
    <row r="52" customFormat="false" ht="12.75" hidden="false" customHeight="false" outlineLevel="0" collapsed="false">
      <c r="AD52" s="396"/>
    </row>
    <row r="53" customFormat="false" ht="12.75" hidden="false" customHeight="false" outlineLevel="0" collapsed="false">
      <c r="AD53" s="396"/>
    </row>
    <row r="54" customFormat="false" ht="12.75" hidden="false" customHeight="false" outlineLevel="0" collapsed="false">
      <c r="AD54" s="396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T35" activeCellId="0" sqref="T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4.41"/>
    <col collapsed="false" customWidth="true" hidden="false" outlineLevel="0" max="9" min="2" style="268" width="21.84"/>
    <col collapsed="false" customWidth="true" hidden="false" outlineLevel="0" max="10" min="10" style="268" width="11.99"/>
    <col collapsed="false" customWidth="false" hidden="false" outlineLevel="0" max="14" min="11" style="268" width="11.42"/>
    <col collapsed="false" customWidth="true" hidden="false" outlineLevel="0" max="15" min="15" style="268" width="11.99"/>
    <col collapsed="false" customWidth="false" hidden="false" outlineLevel="0" max="257" min="16" style="268" width="11.42"/>
  </cols>
  <sheetData>
    <row r="1" customFormat="false" ht="15.75" hidden="false" customHeight="true" outlineLevel="0" collapsed="false">
      <c r="A1" s="458"/>
      <c r="B1" s="459"/>
      <c r="C1" s="459"/>
      <c r="D1" s="459"/>
      <c r="E1" s="459"/>
      <c r="F1" s="459"/>
      <c r="G1" s="459"/>
      <c r="H1" s="459"/>
      <c r="I1" s="459"/>
    </row>
    <row r="2" customFormat="false" ht="15.75" hidden="false" customHeight="true" outlineLevel="0" collapsed="false">
      <c r="A2" s="458"/>
      <c r="B2" s="460"/>
      <c r="C2" s="460"/>
      <c r="D2" s="460"/>
      <c r="E2" s="460"/>
      <c r="F2" s="460"/>
      <c r="G2" s="460"/>
      <c r="H2" s="460"/>
      <c r="I2" s="460"/>
    </row>
    <row r="3" customFormat="false" ht="15.75" hidden="false" customHeight="true" outlineLevel="0" collapsed="false">
      <c r="A3" s="458"/>
      <c r="B3" s="460"/>
      <c r="C3" s="460"/>
      <c r="D3" s="460"/>
      <c r="E3" s="460"/>
      <c r="F3" s="460"/>
      <c r="G3" s="460"/>
      <c r="H3" s="460"/>
      <c r="I3" s="460"/>
    </row>
    <row r="4" customFormat="false" ht="15.75" hidden="false" customHeight="true" outlineLevel="0" collapsed="false">
      <c r="A4" s="458"/>
      <c r="B4" s="458"/>
      <c r="C4" s="458"/>
      <c r="D4" s="461"/>
      <c r="E4" s="462"/>
      <c r="F4" s="462"/>
      <c r="G4" s="462"/>
      <c r="H4" s="462"/>
      <c r="I4" s="463"/>
    </row>
    <row r="5" customFormat="false" ht="15.75" hidden="false" customHeight="true" outlineLevel="0" collapsed="false">
      <c r="A5" s="464" t="s">
        <v>326</v>
      </c>
      <c r="B5" s="464"/>
      <c r="C5" s="464"/>
      <c r="D5" s="464"/>
      <c r="E5" s="464"/>
      <c r="F5" s="464"/>
      <c r="G5" s="464"/>
      <c r="H5" s="464"/>
      <c r="I5" s="464"/>
      <c r="J5" s="465"/>
      <c r="K5" s="465"/>
      <c r="L5" s="465"/>
      <c r="M5" s="465"/>
      <c r="N5" s="465"/>
      <c r="O5" s="465"/>
    </row>
    <row r="6" customFormat="false" ht="23.25" hidden="false" customHeight="true" outlineLevel="0" collapsed="false">
      <c r="A6" s="466" t="str">
        <f aca="false">'6. EDADES MAYO 2017'!A6:Z6</f>
        <v>Mayo 31 de 2017</v>
      </c>
      <c r="B6" s="466"/>
      <c r="C6" s="466"/>
      <c r="D6" s="466"/>
      <c r="E6" s="466"/>
      <c r="F6" s="466"/>
      <c r="G6" s="466"/>
      <c r="H6" s="466"/>
      <c r="I6" s="466"/>
      <c r="J6" s="465"/>
      <c r="K6" s="465"/>
      <c r="L6" s="465"/>
      <c r="M6" s="465"/>
      <c r="N6" s="465"/>
      <c r="O6" s="465"/>
    </row>
    <row r="7" customFormat="false" ht="46.5" hidden="false" customHeight="true" outlineLevel="0" collapsed="false">
      <c r="A7" s="467" t="s">
        <v>268</v>
      </c>
      <c r="B7" s="468" t="s">
        <v>327</v>
      </c>
      <c r="C7" s="468" t="s">
        <v>328</v>
      </c>
      <c r="D7" s="468" t="s">
        <v>329</v>
      </c>
      <c r="E7" s="468" t="s">
        <v>330</v>
      </c>
      <c r="F7" s="468" t="s">
        <v>331</v>
      </c>
      <c r="G7" s="468" t="s">
        <v>332</v>
      </c>
      <c r="H7" s="468" t="s">
        <v>333</v>
      </c>
      <c r="I7" s="469" t="s">
        <v>277</v>
      </c>
      <c r="J7" s="465"/>
      <c r="K7" s="465"/>
      <c r="L7" s="465"/>
      <c r="M7" s="465"/>
      <c r="N7" s="465"/>
      <c r="O7" s="465"/>
    </row>
    <row r="8" s="475" customFormat="true" ht="28.5" hidden="false" customHeight="true" outlineLevel="0" collapsed="false">
      <c r="A8" s="470" t="s">
        <v>271</v>
      </c>
      <c r="B8" s="471" t="n">
        <v>346</v>
      </c>
      <c r="C8" s="471" t="n">
        <v>727</v>
      </c>
      <c r="D8" s="472" t="n">
        <v>324</v>
      </c>
      <c r="E8" s="471" t="n">
        <v>768</v>
      </c>
      <c r="F8" s="471" t="n">
        <v>3</v>
      </c>
      <c r="G8" s="471" t="n">
        <v>20</v>
      </c>
      <c r="H8" s="473" t="n">
        <v>347</v>
      </c>
      <c r="I8" s="474" t="n">
        <f aca="false">+H8+G8+F8+E8+D8+C8+B8</f>
        <v>2535</v>
      </c>
      <c r="J8" s="465"/>
      <c r="K8" s="465"/>
      <c r="L8" s="465"/>
      <c r="M8" s="465"/>
      <c r="N8" s="465"/>
      <c r="O8" s="465"/>
    </row>
    <row r="9" s="475" customFormat="true" ht="28.5" hidden="false" customHeight="true" outlineLevel="0" collapsed="false">
      <c r="A9" s="476" t="s">
        <v>272</v>
      </c>
      <c r="B9" s="477" t="n">
        <v>450</v>
      </c>
      <c r="C9" s="477" t="n">
        <v>2075</v>
      </c>
      <c r="D9" s="478" t="n">
        <v>157</v>
      </c>
      <c r="E9" s="477" t="n">
        <v>443</v>
      </c>
      <c r="F9" s="477" t="n">
        <v>3</v>
      </c>
      <c r="G9" s="477" t="n">
        <v>15</v>
      </c>
      <c r="H9" s="479" t="n">
        <v>183</v>
      </c>
      <c r="I9" s="480" t="n">
        <f aca="false">+H9+G9+F9+E9+D9+C9+B9</f>
        <v>3326</v>
      </c>
      <c r="J9" s="465"/>
      <c r="K9" s="481"/>
      <c r="L9" s="465"/>
      <c r="M9" s="465"/>
      <c r="N9" s="465"/>
      <c r="O9" s="465"/>
    </row>
    <row r="10" s="475" customFormat="true" ht="28.5" hidden="false" customHeight="true" outlineLevel="0" collapsed="false">
      <c r="A10" s="476" t="s">
        <v>273</v>
      </c>
      <c r="B10" s="477" t="n">
        <v>112</v>
      </c>
      <c r="C10" s="477" t="n">
        <v>123</v>
      </c>
      <c r="D10" s="478" t="n">
        <v>151</v>
      </c>
      <c r="E10" s="477" t="n">
        <v>248</v>
      </c>
      <c r="F10" s="477" t="n">
        <v>0</v>
      </c>
      <c r="G10" s="477" t="n">
        <v>5</v>
      </c>
      <c r="H10" s="479" t="n">
        <v>64</v>
      </c>
      <c r="I10" s="480" t="n">
        <f aca="false">+H10+G10+F10+E10+D10+C10+B10</f>
        <v>703</v>
      </c>
      <c r="J10" s="465"/>
      <c r="K10" s="465"/>
      <c r="L10" s="465"/>
      <c r="M10" s="465"/>
      <c r="N10" s="465"/>
      <c r="O10" s="465"/>
    </row>
    <row r="11" s="475" customFormat="true" ht="28.5" hidden="false" customHeight="true" outlineLevel="0" collapsed="false">
      <c r="A11" s="476" t="s">
        <v>274</v>
      </c>
      <c r="B11" s="477" t="n">
        <v>18</v>
      </c>
      <c r="C11" s="477" t="n">
        <v>180</v>
      </c>
      <c r="D11" s="478" t="n">
        <v>179</v>
      </c>
      <c r="E11" s="477" t="n">
        <v>253</v>
      </c>
      <c r="F11" s="477" t="n">
        <v>1</v>
      </c>
      <c r="G11" s="477" t="n">
        <v>7</v>
      </c>
      <c r="H11" s="479" t="n">
        <v>93</v>
      </c>
      <c r="I11" s="480" t="n">
        <f aca="false">+H11+G11+F11+E11+D11+C11+B11</f>
        <v>731</v>
      </c>
      <c r="J11" s="465"/>
      <c r="K11" s="465"/>
      <c r="L11" s="465"/>
      <c r="M11" s="465"/>
      <c r="N11" s="465"/>
      <c r="O11" s="465"/>
    </row>
    <row r="12" s="475" customFormat="true" ht="28.5" hidden="false" customHeight="true" outlineLevel="0" collapsed="false">
      <c r="A12" s="476" t="s">
        <v>275</v>
      </c>
      <c r="B12" s="477" t="n">
        <v>47</v>
      </c>
      <c r="C12" s="477" t="n">
        <v>478</v>
      </c>
      <c r="D12" s="478" t="n">
        <v>35</v>
      </c>
      <c r="E12" s="477" t="n">
        <v>321</v>
      </c>
      <c r="F12" s="477" t="n">
        <v>6</v>
      </c>
      <c r="G12" s="477" t="n">
        <v>8</v>
      </c>
      <c r="H12" s="479" t="n">
        <v>131</v>
      </c>
      <c r="I12" s="480" t="n">
        <f aca="false">+H12+G12+F12+E12+D12+C12+B12</f>
        <v>1026</v>
      </c>
      <c r="J12" s="465"/>
      <c r="K12" s="465"/>
      <c r="L12" s="465"/>
      <c r="M12" s="465"/>
      <c r="N12" s="465"/>
      <c r="O12" s="465"/>
    </row>
    <row r="13" s="475" customFormat="true" ht="28.5" hidden="false" customHeight="true" outlineLevel="0" collapsed="false">
      <c r="A13" s="482" t="s">
        <v>276</v>
      </c>
      <c r="B13" s="483" t="n">
        <v>152</v>
      </c>
      <c r="C13" s="483" t="n">
        <v>294</v>
      </c>
      <c r="D13" s="484" t="n">
        <v>13</v>
      </c>
      <c r="E13" s="483" t="n">
        <v>431</v>
      </c>
      <c r="F13" s="483"/>
      <c r="G13" s="483" t="n">
        <v>7</v>
      </c>
      <c r="H13" s="485" t="n">
        <v>98</v>
      </c>
      <c r="I13" s="486" t="n">
        <f aca="false">+H13+G13+F13+E13+D13+C13+B13</f>
        <v>995</v>
      </c>
      <c r="J13" s="465"/>
      <c r="K13" s="465"/>
      <c r="L13" s="465"/>
      <c r="M13" s="465"/>
      <c r="N13" s="465"/>
      <c r="O13" s="465"/>
    </row>
    <row r="14" s="491" customFormat="true" ht="28.5" hidden="false" customHeight="true" outlineLevel="0" collapsed="false">
      <c r="A14" s="487" t="s">
        <v>277</v>
      </c>
      <c r="B14" s="488" t="n">
        <v>1125</v>
      </c>
      <c r="C14" s="488" t="n">
        <v>3877</v>
      </c>
      <c r="D14" s="488" t="n">
        <v>859</v>
      </c>
      <c r="E14" s="488" t="n">
        <v>2464</v>
      </c>
      <c r="F14" s="488" t="n">
        <v>13</v>
      </c>
      <c r="G14" s="488" t="n">
        <v>62</v>
      </c>
      <c r="H14" s="488" t="n">
        <v>916</v>
      </c>
      <c r="I14" s="489" t="n">
        <f aca="false">+H14+G14+F14+E14+D14+C14+B14</f>
        <v>9316</v>
      </c>
      <c r="J14" s="490"/>
      <c r="K14" s="490"/>
      <c r="L14" s="490"/>
      <c r="M14" s="490"/>
      <c r="N14" s="490"/>
      <c r="O14" s="490"/>
    </row>
    <row r="15" s="494" customFormat="true" ht="14.25" hidden="false" customHeight="true" outlineLevel="0" collapsed="false">
      <c r="A15" s="492" t="s">
        <v>334</v>
      </c>
      <c r="B15" s="492"/>
      <c r="C15" s="492" t="s">
        <v>335</v>
      </c>
      <c r="D15" s="492"/>
      <c r="E15" s="492"/>
      <c r="F15" s="492"/>
      <c r="G15" s="492"/>
      <c r="H15" s="492"/>
      <c r="I15" s="492"/>
      <c r="J15" s="493"/>
      <c r="K15" s="493"/>
      <c r="L15" s="493"/>
      <c r="M15" s="493"/>
      <c r="N15" s="493"/>
      <c r="O15" s="493"/>
    </row>
    <row r="16" customFormat="false" ht="15.75" hidden="false" customHeight="false" outlineLevel="0" collapsed="false">
      <c r="A16" s="465"/>
      <c r="B16" s="495"/>
      <c r="C16" s="495"/>
      <c r="D16" s="495"/>
      <c r="E16" s="495"/>
      <c r="F16" s="495"/>
      <c r="G16" s="495"/>
      <c r="H16" s="495"/>
      <c r="I16" s="495"/>
      <c r="J16" s="465"/>
      <c r="K16" s="465"/>
      <c r="L16" s="465"/>
      <c r="M16" s="465"/>
      <c r="N16" s="465"/>
      <c r="O16" s="465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40.13"/>
    <col collapsed="false" customWidth="true" hidden="false" outlineLevel="0" max="2" min="2" style="496" width="16.7"/>
    <col collapsed="false" customWidth="true" hidden="false" outlineLevel="0" max="3" min="3" style="496" width="21.42"/>
    <col collapsed="false" customWidth="true" hidden="false" outlineLevel="0" max="4" min="4" style="496" width="14.41"/>
    <col collapsed="false" customWidth="true" hidden="false" outlineLevel="0" max="5" min="5" style="496" width="16.42"/>
    <col collapsed="false" customWidth="true" hidden="false" outlineLevel="0" max="6" min="6" style="496" width="18.41"/>
    <col collapsed="false" customWidth="true" hidden="false" outlineLevel="0" max="7" min="7" style="496" width="13.41"/>
    <col collapsed="false" customWidth="true" hidden="false" outlineLevel="0" max="8" min="8" style="496" width="13.7"/>
    <col collapsed="false" customWidth="true" hidden="false" outlineLevel="0" max="9" min="9" style="496" width="19.41"/>
    <col collapsed="false" customWidth="true" hidden="true" outlineLevel="0" max="11" min="10" style="496" width="11.05"/>
    <col collapsed="false" customWidth="true" hidden="false" outlineLevel="0" max="12" min="12" style="496" width="14.41"/>
    <col collapsed="false" customWidth="false" hidden="false" outlineLevel="0" max="257" min="13" style="496" width="11.42"/>
  </cols>
  <sheetData>
    <row r="1" customFormat="false" ht="18.75" hidden="false" customHeight="true" outlineLevel="0" collapsed="false">
      <c r="A1" s="497"/>
      <c r="B1" s="497"/>
      <c r="C1" s="497"/>
      <c r="D1" s="497"/>
      <c r="E1" s="497"/>
      <c r="F1" s="497"/>
      <c r="G1" s="497"/>
      <c r="H1" s="498"/>
      <c r="I1" s="499"/>
      <c r="J1" s="500"/>
      <c r="K1" s="500"/>
    </row>
    <row r="2" customFormat="false" ht="18.75" hidden="false" customHeight="true" outlineLevel="0" collapsed="false">
      <c r="A2" s="497"/>
      <c r="B2" s="497"/>
      <c r="C2" s="497"/>
      <c r="D2" s="497"/>
      <c r="E2" s="497"/>
      <c r="F2" s="497"/>
      <c r="G2" s="497"/>
      <c r="H2" s="498"/>
      <c r="I2" s="501"/>
      <c r="J2" s="501"/>
      <c r="K2" s="501"/>
    </row>
    <row r="3" customFormat="false" ht="18.75" hidden="false" customHeight="true" outlineLevel="0" collapsed="false">
      <c r="A3" s="497"/>
      <c r="B3" s="497"/>
      <c r="C3" s="497"/>
      <c r="D3" s="497"/>
      <c r="E3" s="497"/>
      <c r="F3" s="497"/>
      <c r="G3" s="497"/>
      <c r="H3" s="498"/>
      <c r="I3" s="501"/>
      <c r="J3" s="501"/>
      <c r="K3" s="501"/>
    </row>
    <row r="4" customFormat="false" ht="17.25" hidden="false" customHeight="true" outlineLevel="0" collapsed="false">
      <c r="A4" s="497"/>
      <c r="B4" s="497"/>
      <c r="C4" s="497"/>
      <c r="D4" s="497"/>
      <c r="E4" s="497"/>
      <c r="F4" s="497"/>
      <c r="G4" s="497"/>
      <c r="H4" s="502"/>
      <c r="I4" s="503"/>
      <c r="J4" s="503"/>
      <c r="K4" s="503"/>
    </row>
    <row r="5" customFormat="false" ht="16.5" hidden="false" customHeight="true" outlineLevel="0" collapsed="false">
      <c r="A5" s="504" t="s">
        <v>336</v>
      </c>
      <c r="B5" s="504"/>
      <c r="C5" s="504"/>
      <c r="D5" s="504"/>
      <c r="E5" s="504"/>
      <c r="F5" s="504"/>
      <c r="G5" s="504"/>
      <c r="H5" s="504"/>
      <c r="I5" s="504"/>
      <c r="J5" s="505"/>
      <c r="K5" s="505"/>
    </row>
    <row r="6" customFormat="false" ht="18.75" hidden="false" customHeight="true" outlineLevel="0" collapsed="false">
      <c r="A6" s="506" t="str">
        <f aca="false">'7. CONDICIONES EXCEPCIONALES'!A6:I6</f>
        <v>Mayo 31 de 2017</v>
      </c>
      <c r="B6" s="506"/>
      <c r="C6" s="506"/>
      <c r="D6" s="506"/>
      <c r="E6" s="506"/>
      <c r="F6" s="506"/>
      <c r="G6" s="506"/>
      <c r="H6" s="506"/>
      <c r="I6" s="506"/>
      <c r="J6" s="507"/>
      <c r="K6" s="507"/>
    </row>
    <row r="7" customFormat="false" ht="27.75" hidden="false" customHeight="true" outlineLevel="0" collapsed="false">
      <c r="A7" s="508" t="s">
        <v>337</v>
      </c>
      <c r="B7" s="509" t="s">
        <v>269</v>
      </c>
      <c r="C7" s="509"/>
      <c r="D7" s="510" t="s">
        <v>338</v>
      </c>
      <c r="E7" s="509" t="s">
        <v>270</v>
      </c>
      <c r="F7" s="509"/>
      <c r="G7" s="510" t="s">
        <v>339</v>
      </c>
      <c r="H7" s="510" t="s">
        <v>340</v>
      </c>
      <c r="I7" s="511" t="s">
        <v>341</v>
      </c>
      <c r="J7" s="505"/>
      <c r="K7" s="505"/>
    </row>
    <row r="8" customFormat="false" ht="36.75" hidden="false" customHeight="true" outlineLevel="0" collapsed="false">
      <c r="A8" s="508"/>
      <c r="B8" s="512" t="s">
        <v>30</v>
      </c>
      <c r="C8" s="512" t="s">
        <v>32</v>
      </c>
      <c r="D8" s="510"/>
      <c r="E8" s="512" t="s">
        <v>342</v>
      </c>
      <c r="F8" s="512" t="s">
        <v>343</v>
      </c>
      <c r="G8" s="510"/>
      <c r="H8" s="510"/>
      <c r="I8" s="511"/>
    </row>
    <row r="9" customFormat="false" ht="25.5" hidden="false" customHeight="true" outlineLevel="0" collapsed="false">
      <c r="A9" s="513" t="s">
        <v>344</v>
      </c>
      <c r="B9" s="514" t="n">
        <v>148</v>
      </c>
      <c r="C9" s="514" t="n">
        <v>147</v>
      </c>
      <c r="D9" s="515" t="n">
        <v>295</v>
      </c>
      <c r="E9" s="514" t="n">
        <v>19</v>
      </c>
      <c r="F9" s="514" t="n">
        <v>18</v>
      </c>
      <c r="G9" s="515" t="n">
        <v>37</v>
      </c>
      <c r="H9" s="515" t="n">
        <f aca="false">D9+G9</f>
        <v>332</v>
      </c>
      <c r="I9" s="516" t="n">
        <f aca="false">H9/$H$23</f>
        <v>0.386495925494761</v>
      </c>
      <c r="J9" s="496" t="n">
        <v>193</v>
      </c>
    </row>
    <row r="10" customFormat="false" ht="25.5" hidden="false" customHeight="true" outlineLevel="0" collapsed="false">
      <c r="A10" s="517" t="s">
        <v>345</v>
      </c>
      <c r="B10" s="515" t="n">
        <v>55</v>
      </c>
      <c r="C10" s="515" t="n">
        <v>61</v>
      </c>
      <c r="D10" s="515" t="n">
        <v>116</v>
      </c>
      <c r="E10" s="515" t="n">
        <v>2</v>
      </c>
      <c r="F10" s="515" t="n">
        <v>5</v>
      </c>
      <c r="G10" s="515" t="n">
        <v>7</v>
      </c>
      <c r="H10" s="515" t="n">
        <f aca="false">D10+G10</f>
        <v>123</v>
      </c>
      <c r="I10" s="518" t="n">
        <f aca="false">H10/$H$23</f>
        <v>0.143189755529686</v>
      </c>
      <c r="J10" s="496" t="n">
        <v>88</v>
      </c>
    </row>
    <row r="11" customFormat="false" ht="25.5" hidden="false" customHeight="true" outlineLevel="0" collapsed="false">
      <c r="A11" s="517" t="s">
        <v>346</v>
      </c>
      <c r="B11" s="515" t="n">
        <v>14</v>
      </c>
      <c r="C11" s="515" t="n">
        <v>65</v>
      </c>
      <c r="D11" s="515" t="n">
        <v>79</v>
      </c>
      <c r="E11" s="515"/>
      <c r="F11" s="515" t="n">
        <v>16</v>
      </c>
      <c r="G11" s="515" t="n">
        <v>16</v>
      </c>
      <c r="H11" s="515" t="n">
        <f aca="false">D11+G11</f>
        <v>95</v>
      </c>
      <c r="I11" s="518" t="n">
        <f aca="false">H11/$H$23</f>
        <v>0.110593713620489</v>
      </c>
      <c r="J11" s="496" t="n">
        <v>64</v>
      </c>
    </row>
    <row r="12" customFormat="false" ht="25.5" hidden="false" customHeight="true" outlineLevel="0" collapsed="false">
      <c r="A12" s="517" t="s">
        <v>347</v>
      </c>
      <c r="B12" s="515" t="n">
        <v>13</v>
      </c>
      <c r="C12" s="515" t="n">
        <v>17</v>
      </c>
      <c r="D12" s="515" t="n">
        <v>30</v>
      </c>
      <c r="E12" s="515" t="n">
        <v>2</v>
      </c>
      <c r="F12" s="515" t="n">
        <v>5</v>
      </c>
      <c r="G12" s="515" t="n">
        <v>7</v>
      </c>
      <c r="H12" s="515" t="n">
        <f aca="false">D12+G12</f>
        <v>37</v>
      </c>
      <c r="I12" s="518" t="n">
        <f aca="false">H12/$H$23</f>
        <v>0.0430733410942957</v>
      </c>
      <c r="J12" s="496" t="n">
        <v>60</v>
      </c>
    </row>
    <row r="13" customFormat="false" ht="25.5" hidden="false" customHeight="true" outlineLevel="0" collapsed="false">
      <c r="A13" s="519" t="s">
        <v>348</v>
      </c>
      <c r="B13" s="515" t="n">
        <v>6</v>
      </c>
      <c r="C13" s="515" t="n">
        <v>25</v>
      </c>
      <c r="D13" s="515" t="n">
        <v>31</v>
      </c>
      <c r="E13" s="515"/>
      <c r="F13" s="515" t="n">
        <v>4</v>
      </c>
      <c r="G13" s="515" t="n">
        <v>4</v>
      </c>
      <c r="H13" s="515" t="n">
        <f aca="false">D13+G13</f>
        <v>35</v>
      </c>
      <c r="I13" s="518" t="n">
        <f aca="false">H13/$H$23</f>
        <v>0.0407450523864959</v>
      </c>
      <c r="J13" s="496" t="n">
        <v>34</v>
      </c>
    </row>
    <row r="14" customFormat="false" ht="25.5" hidden="false" customHeight="true" outlineLevel="0" collapsed="false">
      <c r="A14" s="519" t="s">
        <v>349</v>
      </c>
      <c r="B14" s="515" t="n">
        <v>7</v>
      </c>
      <c r="C14" s="515" t="n">
        <v>19</v>
      </c>
      <c r="D14" s="515" t="n">
        <v>26</v>
      </c>
      <c r="E14" s="515" t="n">
        <v>1</v>
      </c>
      <c r="F14" s="515"/>
      <c r="G14" s="515" t="n">
        <v>1</v>
      </c>
      <c r="H14" s="515" t="n">
        <f aca="false">D14+G14</f>
        <v>27</v>
      </c>
      <c r="I14" s="518" t="n">
        <f aca="false">H14/$H$23</f>
        <v>0.0314318975552969</v>
      </c>
      <c r="J14" s="496" t="n">
        <v>29</v>
      </c>
    </row>
    <row r="15" customFormat="false" ht="25.5" hidden="false" customHeight="true" outlineLevel="0" collapsed="false">
      <c r="A15" s="517" t="s">
        <v>350</v>
      </c>
      <c r="B15" s="515" t="n">
        <v>9</v>
      </c>
      <c r="C15" s="515" t="n">
        <v>12</v>
      </c>
      <c r="D15" s="515" t="n">
        <v>21</v>
      </c>
      <c r="E15" s="515"/>
      <c r="F15" s="515" t="n">
        <v>2</v>
      </c>
      <c r="G15" s="515" t="n">
        <v>2</v>
      </c>
      <c r="H15" s="515" t="n">
        <f aca="false">D15+G15</f>
        <v>23</v>
      </c>
      <c r="I15" s="518" t="n">
        <f aca="false">H15/$H$23</f>
        <v>0.0267753201396973</v>
      </c>
      <c r="J15" s="496" t="n">
        <v>28</v>
      </c>
    </row>
    <row r="16" customFormat="false" ht="25.5" hidden="false" customHeight="true" outlineLevel="0" collapsed="false">
      <c r="A16" s="517" t="s">
        <v>351</v>
      </c>
      <c r="B16" s="515" t="n">
        <v>6</v>
      </c>
      <c r="C16" s="515" t="n">
        <v>13</v>
      </c>
      <c r="D16" s="515" t="n">
        <v>19</v>
      </c>
      <c r="E16" s="515"/>
      <c r="F16" s="515" t="n">
        <v>3</v>
      </c>
      <c r="G16" s="515" t="n">
        <v>3</v>
      </c>
      <c r="H16" s="515" t="n">
        <f aca="false">D16+G16</f>
        <v>22</v>
      </c>
      <c r="I16" s="518" t="n">
        <f aca="false">H16/$H$23</f>
        <v>0.0256111757857974</v>
      </c>
      <c r="J16" s="496" t="n">
        <v>21</v>
      </c>
    </row>
    <row r="17" customFormat="false" ht="25.5" hidden="false" customHeight="true" outlineLevel="0" collapsed="false">
      <c r="A17" s="517" t="s">
        <v>352</v>
      </c>
      <c r="B17" s="515" t="n">
        <v>2</v>
      </c>
      <c r="C17" s="515" t="n">
        <v>10</v>
      </c>
      <c r="D17" s="515" t="n">
        <v>12</v>
      </c>
      <c r="E17" s="515" t="n">
        <v>1</v>
      </c>
      <c r="F17" s="515" t="n">
        <v>4</v>
      </c>
      <c r="G17" s="515" t="n">
        <v>5</v>
      </c>
      <c r="H17" s="515" t="n">
        <f aca="false">D17+G17</f>
        <v>17</v>
      </c>
      <c r="I17" s="518" t="n">
        <f aca="false">H17/$H$23</f>
        <v>0.019790454016298</v>
      </c>
      <c r="J17" s="496" t="n">
        <v>19</v>
      </c>
    </row>
    <row r="18" customFormat="false" ht="25.5" hidden="false" customHeight="true" outlineLevel="0" collapsed="false">
      <c r="A18" s="517" t="s">
        <v>353</v>
      </c>
      <c r="B18" s="515" t="n">
        <v>3</v>
      </c>
      <c r="C18" s="515" t="n">
        <v>13</v>
      </c>
      <c r="D18" s="515" t="n">
        <v>16</v>
      </c>
      <c r="E18" s="515" t="n">
        <v>1</v>
      </c>
      <c r="F18" s="515"/>
      <c r="G18" s="515" t="n">
        <v>1</v>
      </c>
      <c r="H18" s="515" t="n">
        <f aca="false">D18+G18</f>
        <v>17</v>
      </c>
      <c r="I18" s="518" t="n">
        <f aca="false">H18/$H$23</f>
        <v>0.019790454016298</v>
      </c>
      <c r="J18" s="496" t="n">
        <v>11</v>
      </c>
    </row>
    <row r="19" customFormat="false" ht="25.5" hidden="false" customHeight="true" outlineLevel="0" collapsed="false">
      <c r="A19" s="517" t="s">
        <v>354</v>
      </c>
      <c r="B19" s="515" t="n">
        <v>2</v>
      </c>
      <c r="C19" s="515" t="n">
        <v>11</v>
      </c>
      <c r="D19" s="515" t="n">
        <v>13</v>
      </c>
      <c r="E19" s="515"/>
      <c r="F19" s="515" t="n">
        <v>1</v>
      </c>
      <c r="G19" s="515" t="n">
        <v>1</v>
      </c>
      <c r="H19" s="515" t="n">
        <f aca="false">D19+G19</f>
        <v>14</v>
      </c>
      <c r="I19" s="518" t="n">
        <f aca="false">H19/$H$23</f>
        <v>0.0162980209545984</v>
      </c>
      <c r="J19" s="496" t="n">
        <v>10</v>
      </c>
    </row>
    <row r="20" customFormat="false" ht="25.5" hidden="false" customHeight="true" outlineLevel="0" collapsed="false">
      <c r="A20" s="520" t="s">
        <v>355</v>
      </c>
      <c r="B20" s="521" t="n">
        <v>3</v>
      </c>
      <c r="C20" s="521" t="n">
        <v>4</v>
      </c>
      <c r="D20" s="515" t="n">
        <v>7</v>
      </c>
      <c r="E20" s="521"/>
      <c r="F20" s="521" t="n">
        <v>3</v>
      </c>
      <c r="G20" s="515" t="n">
        <v>3</v>
      </c>
      <c r="H20" s="515" t="n">
        <f aca="false">D20+G20</f>
        <v>10</v>
      </c>
      <c r="I20" s="522" t="n">
        <f aca="false">H20/$H$23</f>
        <v>0.0116414435389988</v>
      </c>
      <c r="J20" s="496" t="n">
        <v>10</v>
      </c>
    </row>
    <row r="21" customFormat="false" ht="25.5" hidden="false" customHeight="true" outlineLevel="0" collapsed="false">
      <c r="A21" s="523" t="s">
        <v>314</v>
      </c>
      <c r="B21" s="524" t="n">
        <v>268</v>
      </c>
      <c r="C21" s="524" t="n">
        <v>397</v>
      </c>
      <c r="D21" s="524" t="n">
        <v>665</v>
      </c>
      <c r="E21" s="524" t="n">
        <v>26</v>
      </c>
      <c r="F21" s="524" t="n">
        <v>61</v>
      </c>
      <c r="G21" s="524" t="n">
        <v>87</v>
      </c>
      <c r="H21" s="524" t="n">
        <f aca="false">SUM(H9:H20)</f>
        <v>752</v>
      </c>
      <c r="I21" s="525" t="n">
        <f aca="false">+H21/$H$23</f>
        <v>0.875436554132713</v>
      </c>
      <c r="J21" s="526" t="n">
        <v>567</v>
      </c>
      <c r="K21" s="526" t="n">
        <v>0</v>
      </c>
    </row>
    <row r="22" customFormat="false" ht="25.5" hidden="false" customHeight="true" outlineLevel="0" collapsed="false">
      <c r="A22" s="527" t="s">
        <v>356</v>
      </c>
      <c r="B22" s="528" t="n">
        <v>34</v>
      </c>
      <c r="C22" s="528" t="n">
        <v>63</v>
      </c>
      <c r="D22" s="528" t="n">
        <v>97</v>
      </c>
      <c r="E22" s="528" t="n">
        <v>3</v>
      </c>
      <c r="F22" s="528" t="n">
        <v>7</v>
      </c>
      <c r="G22" s="528" t="n">
        <v>10</v>
      </c>
      <c r="H22" s="528" t="n">
        <v>107</v>
      </c>
      <c r="I22" s="529" t="n">
        <f aca="false">+H22/$H$23</f>
        <v>0.124563445867288</v>
      </c>
      <c r="J22" s="496" t="n">
        <v>136</v>
      </c>
      <c r="K22" s="496" t="e">
        <f aca="false"/>
        <v>#REF!</v>
      </c>
    </row>
    <row r="23" customFormat="false" ht="32.25" hidden="false" customHeight="true" outlineLevel="0" collapsed="false">
      <c r="A23" s="530" t="s">
        <v>357</v>
      </c>
      <c r="B23" s="531" t="n">
        <f aca="false">SUM(B21:B22)</f>
        <v>302</v>
      </c>
      <c r="C23" s="531" t="n">
        <f aca="false">SUM(C21:C22)</f>
        <v>460</v>
      </c>
      <c r="D23" s="531" t="n">
        <f aca="false">SUM(D21:D22)</f>
        <v>762</v>
      </c>
      <c r="E23" s="531" t="n">
        <f aca="false">SUM(E21:E22)</f>
        <v>29</v>
      </c>
      <c r="F23" s="531" t="n">
        <f aca="false">SUM(F21:F22)</f>
        <v>68</v>
      </c>
      <c r="G23" s="531" t="n">
        <f aca="false">SUM(G21:G22)</f>
        <v>97</v>
      </c>
      <c r="H23" s="531" t="n">
        <f aca="false">SUM(H21:H22)</f>
        <v>859</v>
      </c>
      <c r="I23" s="532" t="n">
        <f aca="false">+H23/$H$23</f>
        <v>1</v>
      </c>
    </row>
    <row r="24" customFormat="false" ht="15.75" hidden="false" customHeight="true" outlineLevel="0" collapsed="false">
      <c r="A24" s="533" t="s">
        <v>285</v>
      </c>
      <c r="B24" s="534"/>
      <c r="C24" s="534"/>
      <c r="D24" s="534"/>
      <c r="E24" s="534"/>
      <c r="F24" s="534"/>
      <c r="G24" s="534"/>
      <c r="H24" s="535"/>
      <c r="I24" s="536"/>
    </row>
    <row r="25" customFormat="false" ht="18.75" hidden="false" customHeight="true" outlineLevel="0" collapsed="false">
      <c r="A25" s="537" t="s">
        <v>358</v>
      </c>
      <c r="B25" s="538"/>
      <c r="C25" s="538"/>
      <c r="D25" s="538"/>
      <c r="E25" s="538"/>
      <c r="F25" s="538"/>
      <c r="G25" s="538"/>
      <c r="H25" s="538"/>
      <c r="J25" s="496" t="n">
        <v>887</v>
      </c>
    </row>
    <row r="26" customFormat="false" ht="12.75" hidden="false" customHeight="false" outlineLevel="0" collapsed="false">
      <c r="A26" s="538"/>
      <c r="B26" s="539"/>
      <c r="C26" s="539"/>
      <c r="D26" s="539"/>
      <c r="E26" s="539"/>
      <c r="F26" s="539"/>
      <c r="G26" s="539"/>
      <c r="H26" s="539"/>
    </row>
    <row r="27" customFormat="false" ht="12.75" hidden="false" customHeight="false" outlineLevel="0" collapsed="false">
      <c r="A27" s="538"/>
      <c r="B27" s="538"/>
      <c r="C27" s="538"/>
      <c r="D27" s="538"/>
      <c r="E27" s="538"/>
      <c r="F27" s="538"/>
      <c r="G27" s="538"/>
      <c r="H27" s="538"/>
    </row>
    <row r="28" customFormat="false" ht="18" hidden="false" customHeight="false" outlineLevel="0" collapsed="false">
      <c r="A28" s="540"/>
      <c r="B28" s="540"/>
      <c r="C28" s="540"/>
      <c r="D28" s="540"/>
      <c r="E28" s="540"/>
      <c r="F28" s="540"/>
      <c r="G28" s="540"/>
      <c r="H28" s="541"/>
    </row>
    <row r="29" customFormat="false" ht="18" hidden="false" customHeight="false" outlineLevel="0" collapsed="false">
      <c r="A29" s="540"/>
      <c r="B29" s="540"/>
      <c r="C29" s="540"/>
      <c r="D29" s="540"/>
      <c r="E29" s="540"/>
      <c r="F29" s="540"/>
      <c r="G29" s="540"/>
      <c r="H29" s="541"/>
    </row>
    <row r="30" customFormat="false" ht="18" hidden="false" customHeight="false" outlineLevel="0" collapsed="false">
      <c r="A30" s="540"/>
      <c r="B30" s="540"/>
      <c r="C30" s="540"/>
      <c r="D30" s="540"/>
      <c r="E30" s="540"/>
      <c r="F30" s="540"/>
      <c r="G30" s="540"/>
      <c r="H30" s="541"/>
      <c r="J30" s="496" t="n">
        <v>781</v>
      </c>
    </row>
    <row r="31" customFormat="false" ht="18" hidden="false" customHeight="false" outlineLevel="0" collapsed="false">
      <c r="A31" s="540"/>
      <c r="B31" s="540"/>
      <c r="C31" s="540"/>
      <c r="D31" s="540"/>
      <c r="E31" s="540"/>
      <c r="F31" s="540"/>
      <c r="G31" s="540"/>
      <c r="H31" s="541"/>
    </row>
    <row r="32" customFormat="false" ht="18" hidden="false" customHeight="false" outlineLevel="0" collapsed="false">
      <c r="A32" s="540"/>
      <c r="B32" s="540"/>
      <c r="C32" s="540"/>
      <c r="D32" s="540"/>
      <c r="E32" s="540"/>
      <c r="F32" s="540"/>
      <c r="G32" s="540"/>
      <c r="H32" s="541"/>
    </row>
    <row r="33" customFormat="false" ht="18" hidden="false" customHeight="false" outlineLevel="0" collapsed="false">
      <c r="A33" s="540"/>
      <c r="B33" s="540"/>
      <c r="C33" s="540"/>
      <c r="D33" s="540"/>
      <c r="E33" s="540"/>
      <c r="F33" s="540"/>
      <c r="G33" s="540"/>
      <c r="H33" s="541"/>
    </row>
    <row r="34" customFormat="false" ht="18" hidden="false" customHeight="false" outlineLevel="0" collapsed="false">
      <c r="A34" s="540"/>
      <c r="B34" s="540"/>
      <c r="C34" s="540"/>
      <c r="D34" s="540"/>
      <c r="E34" s="540"/>
      <c r="F34" s="540"/>
      <c r="G34" s="540"/>
      <c r="H34" s="541"/>
    </row>
    <row r="35" customFormat="false" ht="18" hidden="false" customHeight="false" outlineLevel="0" collapsed="false">
      <c r="A35" s="540"/>
      <c r="B35" s="540"/>
      <c r="C35" s="540"/>
      <c r="D35" s="540"/>
      <c r="E35" s="540"/>
      <c r="F35" s="540"/>
      <c r="G35" s="540"/>
      <c r="H35" s="541"/>
    </row>
    <row r="36" customFormat="false" ht="18" hidden="false" customHeight="false" outlineLevel="0" collapsed="false">
      <c r="A36" s="540"/>
      <c r="B36" s="540"/>
      <c r="C36" s="540"/>
      <c r="D36" s="540"/>
      <c r="E36" s="540"/>
      <c r="F36" s="540"/>
      <c r="G36" s="540"/>
      <c r="H36" s="541"/>
    </row>
    <row r="37" customFormat="false" ht="18" hidden="false" customHeight="false" outlineLevel="0" collapsed="false">
      <c r="A37" s="540"/>
      <c r="B37" s="540"/>
      <c r="C37" s="540"/>
      <c r="D37" s="540"/>
      <c r="E37" s="540"/>
      <c r="F37" s="540"/>
      <c r="G37" s="540"/>
      <c r="H37" s="541"/>
    </row>
    <row r="38" customFormat="false" ht="18" hidden="false" customHeight="false" outlineLevel="0" collapsed="false">
      <c r="A38" s="540"/>
      <c r="B38" s="540"/>
      <c r="C38" s="540"/>
      <c r="D38" s="540"/>
      <c r="E38" s="540"/>
      <c r="F38" s="540"/>
      <c r="G38" s="540"/>
      <c r="H38" s="541"/>
    </row>
    <row r="39" customFormat="false" ht="18" hidden="false" customHeight="false" outlineLevel="0" collapsed="false">
      <c r="A39" s="540"/>
      <c r="B39" s="540"/>
      <c r="C39" s="540"/>
      <c r="D39" s="540"/>
      <c r="E39" s="540"/>
      <c r="F39" s="540"/>
      <c r="G39" s="540"/>
      <c r="H39" s="541"/>
    </row>
    <row r="40" customFormat="false" ht="18" hidden="false" customHeight="false" outlineLevel="0" collapsed="false">
      <c r="A40" s="540"/>
      <c r="B40" s="540"/>
      <c r="C40" s="540"/>
      <c r="D40" s="540"/>
      <c r="E40" s="540"/>
      <c r="F40" s="540"/>
      <c r="G40" s="540"/>
      <c r="H40" s="541"/>
    </row>
    <row r="41" customFormat="false" ht="12.75" hidden="false" customHeight="false" outlineLevel="0" collapsed="false">
      <c r="A41" s="498"/>
      <c r="B41" s="498"/>
      <c r="C41" s="498"/>
      <c r="D41" s="498"/>
      <c r="E41" s="498"/>
      <c r="F41" s="498"/>
      <c r="G41" s="498"/>
      <c r="H41" s="498"/>
    </row>
    <row r="42" customFormat="false" ht="15" hidden="false" customHeight="false" outlineLevel="0" collapsed="false">
      <c r="A42" s="542"/>
      <c r="B42" s="542"/>
      <c r="C42" s="542"/>
      <c r="D42" s="542"/>
      <c r="E42" s="542"/>
      <c r="F42" s="542"/>
      <c r="G42" s="542"/>
    </row>
    <row r="43" customFormat="false" ht="12.75" hidden="false" customHeight="false" outlineLevel="0" collapsed="false">
      <c r="A43" s="498"/>
      <c r="B43" s="498"/>
      <c r="C43" s="498"/>
      <c r="D43" s="498"/>
      <c r="E43" s="498"/>
      <c r="F43" s="498"/>
      <c r="G43" s="498"/>
    </row>
    <row r="44" customFormat="false" ht="12.75" hidden="false" customHeight="false" outlineLevel="0" collapsed="false">
      <c r="A44" s="498"/>
      <c r="B44" s="498"/>
      <c r="C44" s="498"/>
      <c r="D44" s="498"/>
      <c r="E44" s="498"/>
      <c r="F44" s="498"/>
      <c r="G44" s="498"/>
      <c r="H44" s="498"/>
    </row>
    <row r="45" customFormat="false" ht="12.75" hidden="false" customHeight="false" outlineLevel="0" collapsed="false">
      <c r="A45" s="498"/>
      <c r="B45" s="498"/>
      <c r="C45" s="498"/>
      <c r="D45" s="498"/>
      <c r="E45" s="498"/>
      <c r="F45" s="498"/>
      <c r="G45" s="498"/>
      <c r="H45" s="498"/>
    </row>
    <row r="46" customFormat="false" ht="12.75" hidden="false" customHeight="false" outlineLevel="0" collapsed="false">
      <c r="A46" s="498"/>
      <c r="B46" s="498"/>
      <c r="C46" s="498"/>
      <c r="D46" s="498"/>
      <c r="E46" s="498"/>
      <c r="F46" s="498"/>
      <c r="G46" s="498"/>
      <c r="H46" s="498"/>
    </row>
    <row r="47" customFormat="false" ht="12.75" hidden="false" customHeight="false" outlineLevel="0" collapsed="false">
      <c r="A47" s="498"/>
      <c r="B47" s="498"/>
      <c r="C47" s="498"/>
      <c r="D47" s="498"/>
      <c r="E47" s="498"/>
      <c r="F47" s="498"/>
      <c r="G47" s="498"/>
      <c r="H47" s="498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7-06-15T15:57:34Z</dcterms:modified>
  <cp:revision>0</cp:revision>
  <dc:subject/>
  <dc:title/>
</cp:coreProperties>
</file>