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OBLACIÓN POR ESTABLECIMIENTO" sheetId="1" state="visible" r:id="rId2"/>
    <sheet name="2.LEY 600 MARZO 2014" sheetId="2" state="visible" r:id="rId3"/>
    <sheet name="3.LEY 906 MARZO  2014" sheetId="3" state="visible" r:id="rId4"/>
    <sheet name="4.DOMICILIARIA" sheetId="4" state="visible" r:id="rId5"/>
    <sheet name="5.SISTEMA VIG ELEC REGIONAL" sheetId="5" state="visible" r:id="rId6"/>
    <sheet name="6.Edades" sheetId="6" state="visible" r:id="rId7"/>
    <sheet name="7.MINORITARIOS SISIPEC" sheetId="7" state="visible" r:id="rId8"/>
    <sheet name="8.Extrajeros por pais de Origen" sheetId="8" state="visible" r:id="rId9"/>
    <sheet name="9.PERFIL DELICTIVO SISIPEC ERON" sheetId="9" state="visible" r:id="rId10"/>
    <sheet name="10.MESES SINDICADOS" sheetId="10" state="visible" r:id="rId11"/>
    <sheet name="11.AÑOS 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LEY 600 MARZO 2014'!$A$1:$H$16</definedName>
    <definedName function="false" hidden="false" localSheetId="2" name="_xlnm.Print_Area" vbProcedure="false">'3.LEY 906 MARZO  2014'!$A$1:$H$16</definedName>
    <definedName function="false" hidden="false" localSheetId="3" name="_xlnm.Print_Area" vbProcedure="false">'4.DOMICILIARIA'!$A$1:$F$17</definedName>
    <definedName function="false" hidden="false" localSheetId="4" name="_xlnm.Print_Area" vbProcedure="false">'5.SISTEMA VIG ELEC REGIONAL'!$B$1:$R$15</definedName>
    <definedName function="false" hidden="false" localSheetId="6" name="_xlnm.Print_Area" vbProcedure="false">'7.MINORITARIOS SISIPEC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1]FUG-FEB97'!$A$1</definedName>
    <definedName function="false" hidden="false" localSheetId="1" name="_Parse_In" vbProcedure="false">[2]97FORM1!$A$1</definedName>
    <definedName function="false" hidden="false" localSheetId="1" name="_Parse_Out" vbProcedure="false">[2]97FORM1!$A$1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2]97FORM1!$A$1</definedName>
    <definedName function="false" hidden="false" localSheetId="2" name="_Parse_Out" vbProcedure="false">[2]97FORM1!$A$1</definedName>
    <definedName function="false" hidden="false" localSheetId="3" name="C_C__JERICO" vbProcedure="false">#NAME?</definedName>
    <definedName function="false" hidden="false" localSheetId="3" name="_Key1" vbProcedure="false">'[1]FUG-FEB97'!$A$1</definedName>
    <definedName function="false" hidden="false" localSheetId="3" name="_Parse_In" vbProcedure="false">[2]97FORM1!$A$1</definedName>
    <definedName function="false" hidden="false" localSheetId="3" name="_Parse_Out" vbProcedure="false">[2]97FORM1!$A$1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2]97FORM1!$A$1</definedName>
    <definedName function="false" hidden="false" localSheetId="4" name="_Parse_Out" vbProcedure="false">[2]97FORM1!$A$1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2]97FORM1!$A$1</definedName>
    <definedName function="false" hidden="false" localSheetId="7" name="_Parse_Out" vbProcedure="false">[2]97FORM1!$A$1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2]97FORM1!$A$1</definedName>
    <definedName function="false" hidden="false" localSheetId="9" name="_Parse_Out" vbProcedure="false">[2]97FORM1!$A$1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2]97FORM1!$A$1</definedName>
    <definedName function="false" hidden="false" localSheetId="10" name="_Parse_Out" vbProcedure="false">[2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2]97FORM1!$A$1</definedName>
    <definedName function="false" hidden="false" localSheetId="13" name="_Parse_Out" vbProcedure="false">[2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08">
  <si>
    <t xml:space="preserve">Población de Internos en Establecimientos de Reclusión y Regionales</t>
  </si>
  <si>
    <t xml:space="preserve">  Marzo 31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MARZO 31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Marzo  31  de 2014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 Marzo 31  de 2014</t>
  </si>
  <si>
    <t xml:space="preserve">Imputados</t>
  </si>
  <si>
    <t xml:space="preserve">Total imputados</t>
  </si>
  <si>
    <t xml:space="preserve">Población de Internos en Domiciliaria</t>
  </si>
  <si>
    <t xml:space="preserve"> Marzo 31 de 2014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 Marzo 31  de 2014 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GPS:  Global Position System</t>
  </si>
  <si>
    <t xml:space="preserve">RF: Radio frecuencia</t>
  </si>
  <si>
    <t xml:space="preserve">Población de internos por edades</t>
  </si>
  <si>
    <t xml:space="preserve">Marzo 31 de 2014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Madres</t>
  </si>
  <si>
    <t xml:space="preserve">Lactantes</t>
  </si>
  <si>
    <t xml:space="preserve">gestantes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Mexico</t>
  </si>
  <si>
    <t xml:space="preserve">Ecuador</t>
  </si>
  <si>
    <t xml:space="preserve">Estados Unidos De America</t>
  </si>
  <si>
    <t xml:space="preserve">Italia</t>
  </si>
  <si>
    <t xml:space="preserve">Peru</t>
  </si>
  <si>
    <t xml:space="preserve">Brasil</t>
  </si>
  <si>
    <t xml:space="preserve">Republica Dominicana</t>
  </si>
  <si>
    <t xml:space="preserve">Honduras</t>
  </si>
  <si>
    <t xml:space="preserve">Guatemala</t>
  </si>
  <si>
    <t xml:space="preserve">Panam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Fabricación, tráfico, porte o tenencia de armas de fuego, accesorios, partes o municiones  </t>
  </si>
  <si>
    <t xml:space="preserve">Lesiones personal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Condenas menores a 5 años</t>
  </si>
  <si>
    <t xml:space="preserve">Condenas entre 6 y 10 años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@"/>
    <numFmt numFmtId="183" formatCode="00"/>
    <numFmt numFmtId="184" formatCode="0.00%"/>
    <numFmt numFmtId="185" formatCode="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00330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4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6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3A6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8C9"/>
        <bgColor rgb="FF254872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54872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double">
        <color rgb="FF343332"/>
      </left>
      <right style="double">
        <color rgb="FF343332"/>
      </right>
      <top style="double">
        <color rgb="FF343332"/>
      </top>
      <bottom style="double">
        <color rgb="FF34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43332"/>
      </left>
      <right style="thin">
        <color rgb="FF343332"/>
      </right>
      <top style="thin">
        <color rgb="FF343332"/>
      </top>
      <bottom style="thin">
        <color rgb="FF34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8C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36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5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2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6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0" borderId="16" xfId="29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0" borderId="19" xfId="29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5" fillId="24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5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21" xfId="2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49" xfId="2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8" fillId="20" borderId="50" xfId="29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20" borderId="51" xfId="29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12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13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9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20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5" fillId="20" borderId="21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0" borderId="21" xfId="29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5" fillId="20" borderId="22" xfId="29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52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53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20" borderId="54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3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55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5" fillId="20" borderId="56" xfId="2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0" borderId="57" xfId="29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5" fillId="20" borderId="58" xfId="29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6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6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37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37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4" fillId="0" borderId="6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2" fillId="0" borderId="17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4" fillId="0" borderId="3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4" fillId="0" borderId="65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1" fillId="20" borderId="6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50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8" fillId="2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8" fillId="20" borderId="5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8" fillId="20" borderId="51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6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68" xfId="1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20" borderId="69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7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16" xfId="1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0" borderId="20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7" fillId="20" borderId="20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7" fillId="20" borderId="20" xfId="1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0" borderId="0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8" fontId="27" fillId="20" borderId="0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8" fontId="27" fillId="20" borderId="20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9" fillId="0" borderId="0" xfId="19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3" fontId="15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7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1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1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6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19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16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2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2" fillId="0" borderId="2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0" borderId="73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7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2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8" fillId="20" borderId="2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3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4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0" borderId="4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7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5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7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7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78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7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8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81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8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3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20" borderId="8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8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8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8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7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7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7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7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8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8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8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0" borderId="6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9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9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9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9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1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7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19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0" borderId="93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0" borderId="9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0" borderId="95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7" fillId="24" borderId="90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4" borderId="9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4" borderId="9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0" borderId="96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0" borderId="9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9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0" borderId="99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0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0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0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7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4" xfId="20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44" fillId="24" borderId="78" xfId="20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44" fillId="24" borderId="78" xfId="304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4" fontId="44" fillId="24" borderId="79" xfId="304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0" fillId="0" borderId="0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04" xfId="20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1" fillId="0" borderId="78" xfId="20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71" fillId="0" borderId="78" xfId="304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4" fontId="71" fillId="0" borderId="79" xfId="304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7" fillId="20" borderId="105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0" borderId="106" xfId="20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7" fillId="20" borderId="107" xfId="304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5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0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7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7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7" fillId="20" borderId="11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0" borderId="11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4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4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1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20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78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2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7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2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2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6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2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15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24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20" borderId="5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0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1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1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0" borderId="6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20" borderId="12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0" borderId="66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20" borderId="5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51" fillId="20" borderId="5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20" borderId="6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5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2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2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3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32" xfId="1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7" fillId="24" borderId="133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7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34" xfId="1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1" fillId="20" borderId="135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20" borderId="135" xfId="1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1" fillId="20" borderId="136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79" fillId="2" borderId="1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1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0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3" fillId="0" borderId="7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0" borderId="1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20" borderId="11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0" borderId="11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3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3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0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4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4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4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4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4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0" borderId="14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4" borderId="14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5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5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3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20" borderId="14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0" borderId="14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24" borderId="15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1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5" fillId="20" borderId="15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0" borderId="15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5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5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5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2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13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6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1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2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21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22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20" borderId="5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20" borderId="4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6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6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6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9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1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63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64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0" borderId="1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20" borderId="165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6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5" fillId="0" borderId="1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5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11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1" fillId="20" borderId="49" xfId="19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1" fillId="20" borderId="166" xfId="19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 3" xfId="137"/>
    <cellStyle name="Millares 30" xfId="138"/>
    <cellStyle name="Millares 31" xfId="139"/>
    <cellStyle name="Millares 32" xfId="140"/>
    <cellStyle name="Millares 33" xfId="141"/>
    <cellStyle name="Millares 34" xfId="142"/>
    <cellStyle name="Millares 35" xfId="143"/>
    <cellStyle name="Millares 36" xfId="144"/>
    <cellStyle name="Millares 37" xfId="145"/>
    <cellStyle name="Millares 38" xfId="146"/>
    <cellStyle name="Millares 39" xfId="147"/>
    <cellStyle name="Millares 4" xfId="148"/>
    <cellStyle name="Millares 40" xfId="149"/>
    <cellStyle name="Millares 41" xfId="150"/>
    <cellStyle name="Millares 42" xfId="151"/>
    <cellStyle name="Millares 43" xfId="152"/>
    <cellStyle name="Millares 44" xfId="153"/>
    <cellStyle name="Millares 45" xfId="154"/>
    <cellStyle name="Millares 46" xfId="155"/>
    <cellStyle name="Millares 47" xfId="156"/>
    <cellStyle name="Millares 48" xfId="157"/>
    <cellStyle name="Millares 49" xfId="158"/>
    <cellStyle name="Millares 5" xfId="159"/>
    <cellStyle name="Millares 50" xfId="160"/>
    <cellStyle name="Millares 51" xfId="161"/>
    <cellStyle name="Millares 52" xfId="162"/>
    <cellStyle name="Millares 53" xfId="163"/>
    <cellStyle name="Millares 54" xfId="164"/>
    <cellStyle name="Millares 55" xfId="165"/>
    <cellStyle name="Millares 56" xfId="166"/>
    <cellStyle name="Millares 56 2" xfId="167"/>
    <cellStyle name="Millares 57" xfId="168"/>
    <cellStyle name="Millares 57 2" xfId="169"/>
    <cellStyle name="Millares 58" xfId="170"/>
    <cellStyle name="Millares 59" xfId="171"/>
    <cellStyle name="Millares 6" xfId="172"/>
    <cellStyle name="Millares 7" xfId="173"/>
    <cellStyle name="Millares 8" xfId="174"/>
    <cellStyle name="Millares 9" xfId="175"/>
    <cellStyle name="Millares [0] 2" xfId="176"/>
    <cellStyle name="Moneda 10" xfId="177"/>
    <cellStyle name="Moneda 2" xfId="178"/>
    <cellStyle name="Moneda 2 2" xfId="179"/>
    <cellStyle name="Moneda 3" xfId="180"/>
    <cellStyle name="Moneda 4" xfId="181"/>
    <cellStyle name="Moneda 5" xfId="182"/>
    <cellStyle name="Moneda 6" xfId="183"/>
    <cellStyle name="Moneda 7" xfId="184"/>
    <cellStyle name="Moneda 8" xfId="185"/>
    <cellStyle name="Moneda 9" xfId="186"/>
    <cellStyle name="Moneda 9 2" xfId="187"/>
    <cellStyle name="Neutral 2" xfId="188"/>
    <cellStyle name="Neutral 3" xfId="189"/>
    <cellStyle name="Normal 10" xfId="190"/>
    <cellStyle name="Normal 11" xfId="191"/>
    <cellStyle name="Normal 12" xfId="192"/>
    <cellStyle name="Normal 13" xfId="193"/>
    <cellStyle name="Normal 14" xfId="194"/>
    <cellStyle name="Normal 15" xfId="195"/>
    <cellStyle name="Normal 16" xfId="196"/>
    <cellStyle name="Normal 17" xfId="197"/>
    <cellStyle name="Normal 18" xfId="198"/>
    <cellStyle name="Normal 19" xfId="199"/>
    <cellStyle name="Normal 2" xfId="200"/>
    <cellStyle name="Normal 2 2" xfId="201"/>
    <cellStyle name="Normal 2 2 2" xfId="202"/>
    <cellStyle name="Normal 2 3" xfId="203"/>
    <cellStyle name="Normal 2 4" xfId="204"/>
    <cellStyle name="Normal 2 4 2" xfId="205"/>
    <cellStyle name="Normal 2 5" xfId="206"/>
    <cellStyle name="Normal 2 5 2" xfId="207"/>
    <cellStyle name="Normal 2 6" xfId="208"/>
    <cellStyle name="Normal 2 7" xfId="209"/>
    <cellStyle name="Normal 2 8" xfId="210"/>
    <cellStyle name="Normal 2 9" xfId="211"/>
    <cellStyle name="Normal 20" xfId="212"/>
    <cellStyle name="Normal 21" xfId="213"/>
    <cellStyle name="Normal 22" xfId="214"/>
    <cellStyle name="Normal 23" xfId="215"/>
    <cellStyle name="Normal 24" xfId="216"/>
    <cellStyle name="Normal 25" xfId="217"/>
    <cellStyle name="Normal 26" xfId="218"/>
    <cellStyle name="Normal 27" xfId="219"/>
    <cellStyle name="Normal 28" xfId="220"/>
    <cellStyle name="Normal 29" xfId="221"/>
    <cellStyle name="Normal 3" xfId="222"/>
    <cellStyle name="Normal 3 2" xfId="223"/>
    <cellStyle name="Normal 3 3" xfId="224"/>
    <cellStyle name="Normal 3 4" xfId="225"/>
    <cellStyle name="Normal 30" xfId="226"/>
    <cellStyle name="Normal 31" xfId="227"/>
    <cellStyle name="Normal 32" xfId="228"/>
    <cellStyle name="Normal 33" xfId="229"/>
    <cellStyle name="Normal 34" xfId="230"/>
    <cellStyle name="Normal 35" xfId="231"/>
    <cellStyle name="Normal 36" xfId="232"/>
    <cellStyle name="Normal 37" xfId="233"/>
    <cellStyle name="Normal 38" xfId="234"/>
    <cellStyle name="Normal 39" xfId="235"/>
    <cellStyle name="Normal 4" xfId="236"/>
    <cellStyle name="Normal 4 2" xfId="237"/>
    <cellStyle name="Normal 4 3" xfId="238"/>
    <cellStyle name="Normal 40" xfId="239"/>
    <cellStyle name="Normal 41" xfId="240"/>
    <cellStyle name="Normal 42" xfId="241"/>
    <cellStyle name="Normal 43" xfId="242"/>
    <cellStyle name="Normal 44" xfId="243"/>
    <cellStyle name="Normal 45" xfId="244"/>
    <cellStyle name="Normal 46" xfId="245"/>
    <cellStyle name="Normal 47" xfId="246"/>
    <cellStyle name="Normal 48" xfId="247"/>
    <cellStyle name="Normal 48 2" xfId="248"/>
    <cellStyle name="Normal 49" xfId="249"/>
    <cellStyle name="Normal 5" xfId="250"/>
    <cellStyle name="Normal 50" xfId="251"/>
    <cellStyle name="Normal 51" xfId="252"/>
    <cellStyle name="Normal 52" xfId="253"/>
    <cellStyle name="Normal 52 2" xfId="254"/>
    <cellStyle name="Normal 53" xfId="255"/>
    <cellStyle name="Normal 54" xfId="256"/>
    <cellStyle name="Normal 55" xfId="257"/>
    <cellStyle name="Normal 56" xfId="258"/>
    <cellStyle name="Normal 57" xfId="259"/>
    <cellStyle name="Normal 58" xfId="260"/>
    <cellStyle name="Normal 59" xfId="261"/>
    <cellStyle name="Normal 6" xfId="262"/>
    <cellStyle name="Normal 60" xfId="263"/>
    <cellStyle name="Normal 61" xfId="264"/>
    <cellStyle name="Normal 62" xfId="265"/>
    <cellStyle name="Normal 63" xfId="266"/>
    <cellStyle name="Normal 64" xfId="267"/>
    <cellStyle name="Normal 65" xfId="268"/>
    <cellStyle name="Normal 66" xfId="269"/>
    <cellStyle name="Normal 67" xfId="270"/>
    <cellStyle name="Normal 68" xfId="271"/>
    <cellStyle name="Normal 69" xfId="272"/>
    <cellStyle name="Normal 7" xfId="273"/>
    <cellStyle name="Normal 70" xfId="274"/>
    <cellStyle name="Normal 71" xfId="275"/>
    <cellStyle name="Normal 72" xfId="276"/>
    <cellStyle name="Normal 73" xfId="277"/>
    <cellStyle name="Normal 74" xfId="278"/>
    <cellStyle name="Normal 75" xfId="279"/>
    <cellStyle name="Normal 76" xfId="280"/>
    <cellStyle name="Normal 77" xfId="281"/>
    <cellStyle name="Normal 78" xfId="282"/>
    <cellStyle name="Normal 79" xfId="283"/>
    <cellStyle name="Normal 8" xfId="284"/>
    <cellStyle name="Normal 80" xfId="285"/>
    <cellStyle name="Normal 81" xfId="286"/>
    <cellStyle name="Normal 82" xfId="287"/>
    <cellStyle name="Normal 83" xfId="288"/>
    <cellStyle name="Normal 9" xfId="289"/>
    <cellStyle name="Notas 2" xfId="290"/>
    <cellStyle name="Notas 2 2" xfId="291"/>
    <cellStyle name="OKBENE2.XLS" xfId="292"/>
    <cellStyle name="Porcentaje 2" xfId="293"/>
    <cellStyle name="Porcentaje 2 2" xfId="294"/>
    <cellStyle name="Porcentaje 3" xfId="295"/>
    <cellStyle name="Porcentaje 3 2" xfId="296"/>
    <cellStyle name="Porcentaje 4" xfId="297"/>
    <cellStyle name="Porcentaje 4 2" xfId="298"/>
    <cellStyle name="Porcentaje 5" xfId="299"/>
    <cellStyle name="Porcentaje 6" xfId="300"/>
    <cellStyle name="Porcentaje 7" xfId="301"/>
    <cellStyle name="Porcentaje 8" xfId="302"/>
    <cellStyle name="Porcentaje 9" xfId="303"/>
    <cellStyle name="Porcentual 2" xfId="304"/>
    <cellStyle name="Porcentual 2 2" xfId="305"/>
    <cellStyle name="Porcentual 2 2 2" xfId="306"/>
    <cellStyle name="Porcentual 2 3" xfId="307"/>
    <cellStyle name="Porcentual 2 3 2" xfId="308"/>
    <cellStyle name="Porcentual 2 4" xfId="309"/>
    <cellStyle name="Porcentual 2 4 2" xfId="310"/>
    <cellStyle name="Porcentual 2 5" xfId="311"/>
    <cellStyle name="Porcentual 2 5 2" xfId="312"/>
    <cellStyle name="Porcentual 2 6" xfId="313"/>
    <cellStyle name="Porcentual 2 6 2" xfId="314"/>
    <cellStyle name="Porcentual 2 7" xfId="315"/>
    <cellStyle name="Porcentual 2 7 2" xfId="316"/>
    <cellStyle name="Porcentual 3" xfId="317"/>
    <cellStyle name="Porcentual 4" xfId="318"/>
    <cellStyle name="Porcentual 5" xfId="319"/>
    <cellStyle name="Salida 2" xfId="320"/>
    <cellStyle name="Salida 3" xfId="321"/>
    <cellStyle name="Texto de advertencia 2" xfId="322"/>
    <cellStyle name="Texto de advertencia 3" xfId="323"/>
    <cellStyle name="Texto explicativo 2" xfId="324"/>
    <cellStyle name="Texto explicativo 3" xfId="325"/>
    <cellStyle name="Total 2" xfId="326"/>
    <cellStyle name="Total 3" xfId="327"/>
    <cellStyle name="Título 1 2" xfId="328"/>
    <cellStyle name="Título 1 3" xfId="329"/>
    <cellStyle name="Título 2 2" xfId="330"/>
    <cellStyle name="Título 2 3" xfId="331"/>
    <cellStyle name="Título 3 2" xfId="332"/>
    <cellStyle name="Título 3 3" xfId="333"/>
    <cellStyle name="Título 4" xfId="334"/>
    <cellStyle name="Título 4 2" xfId="335"/>
    <cellStyle name="Título 5" xfId="336"/>
    <cellStyle name="Título 5 2" xfId="337"/>
    <cellStyle name="Énfasis1 2" xfId="338"/>
    <cellStyle name="Énfasis1 2 2" xfId="339"/>
    <cellStyle name="Énfasis1 3" xfId="340"/>
    <cellStyle name="Énfasis1 3 2" xfId="341"/>
    <cellStyle name="Énfasis1 3 2 2" xfId="342"/>
    <cellStyle name="Énfasis1 3 3" xfId="343"/>
    <cellStyle name="Énfasis2 2" xfId="344"/>
    <cellStyle name="Énfasis2 3" xfId="345"/>
    <cellStyle name="Énfasis3 2" xfId="346"/>
    <cellStyle name="Énfasis3 3" xfId="347"/>
    <cellStyle name="Énfasis4 2" xfId="348"/>
    <cellStyle name="Énfasis4 3" xfId="349"/>
    <cellStyle name="Énfasis5 2" xfId="350"/>
    <cellStyle name="Énfasis5 3" xfId="351"/>
    <cellStyle name="Énfasis6 2" xfId="352"/>
    <cellStyle name="Énfasis6 3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E46C0A"/>
      <rgbColor rgb="FF008000"/>
      <rgbColor rgb="FF000080"/>
      <rgbColor rgb="FF808000"/>
      <rgbColor rgb="FF800080"/>
      <rgbColor rgb="FF254872"/>
      <rgbColor rgb="FFC0C0C0"/>
      <rgbColor rgb="FF808080"/>
      <rgbColor rgb="FFA3A6CC"/>
      <rgbColor rgb="FF923270"/>
      <rgbColor rgb="FFFFFFCC"/>
      <rgbColor rgb="FFCCFFFF"/>
      <rgbColor rgb="FF4F6228"/>
      <rgbColor rgb="FFFF8080"/>
      <rgbColor rgb="FF0068C9"/>
      <rgbColor rgb="FFCCCCFF"/>
      <rgbColor rgb="FF002060"/>
      <rgbColor rgb="FFFFCC66"/>
      <rgbColor rgb="FFFFC000"/>
      <rgbColor rgb="FFC3D69B"/>
      <rgbColor rgb="FFC0504D"/>
      <rgbColor rgb="FF948A54"/>
      <rgbColor rgb="FF4F81BD"/>
      <rgbColor rgb="FF77933C"/>
      <rgbColor rgb="FF9ABF58"/>
      <rgbColor rgb="FFE6EDDD"/>
      <rgbColor rgb="FFCCFFCC"/>
      <rgbColor rgb="FFFFFF99"/>
      <rgbColor rgb="FF99CCFF"/>
      <rgbColor rgb="FFFF99CC"/>
      <rgbColor rgb="FFCC99FF"/>
      <rgbColor rgb="FFFFCC99"/>
      <rgbColor rgb="FF477EC3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400"/>
      <rgbColor rgb="FF953735"/>
      <rgbColor rgb="FF333399"/>
      <rgbColor rgb="FF34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MARZ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RZ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RZO 2014'!$K$9:$K$14</c:f>
              <c:numCache>
                <c:formatCode>General</c:formatCode>
                <c:ptCount val="6"/>
                <c:pt idx="0">
                  <c:v>5803</c:v>
                </c:pt>
                <c:pt idx="1">
                  <c:v>2764</c:v>
                </c:pt>
                <c:pt idx="2">
                  <c:v>3972</c:v>
                </c:pt>
                <c:pt idx="3">
                  <c:v>1994</c:v>
                </c:pt>
                <c:pt idx="4">
                  <c:v>1574</c:v>
                </c:pt>
                <c:pt idx="5">
                  <c:v>1585</c:v>
                </c:pt>
              </c:numCache>
            </c:numRef>
          </c:val>
        </c:ser>
        <c:ser>
          <c:idx val="1"/>
          <c:order val="1"/>
          <c:tx>
            <c:strRef>
              <c:f>'2.LEY 600 MARZ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RZ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RZO 2014'!$M$9:$M$14</c:f>
              <c:numCache>
                <c:formatCode>General</c:formatCode>
                <c:ptCount val="6"/>
                <c:pt idx="0">
                  <c:v>325</c:v>
                </c:pt>
                <c:pt idx="1">
                  <c:v>247</c:v>
                </c:pt>
                <c:pt idx="2">
                  <c:v>111</c:v>
                </c:pt>
                <c:pt idx="3">
                  <c:v>88</c:v>
                </c:pt>
                <c:pt idx="4">
                  <c:v>124</c:v>
                </c:pt>
                <c:pt idx="5">
                  <c:v>105</c:v>
                </c:pt>
              </c:numCache>
            </c:numRef>
          </c:val>
        </c:ser>
        <c:gapWidth val="150"/>
        <c:shape val="cylinder"/>
        <c:axId val="80641543"/>
        <c:axId val="90472653"/>
        <c:axId val="0"/>
      </c:bar3DChart>
      <c:catAx>
        <c:axId val="8064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2653"/>
        <c:crossesAt val="0"/>
        <c:auto val="1"/>
        <c:lblAlgn val="ctr"/>
        <c:lblOffset val="100"/>
        <c:noMultiLvlLbl val="0"/>
      </c:catAx>
      <c:valAx>
        <c:axId val="904726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1543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33501121628"/>
          <c:y val="0.0583196432762262"/>
          <c:w val="0.954970728237676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MESES 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MESES SINDICADOS'!$Z$15:$AG$15</c:f>
              <c:numCache>
                <c:formatCode>General</c:formatCode>
                <c:ptCount val="8"/>
                <c:pt idx="0">
                  <c:v>14302.3411342371</c:v>
                </c:pt>
                <c:pt idx="1">
                  <c:v>7687.03260666519</c:v>
                </c:pt>
                <c:pt idx="2">
                  <c:v>5060.15675487682</c:v>
                </c:pt>
                <c:pt idx="3">
                  <c:v>3473.64117925319</c:v>
                </c:pt>
                <c:pt idx="4">
                  <c:v>4286.71922408354</c:v>
                </c:pt>
                <c:pt idx="5">
                  <c:v>1738.97294697988</c:v>
                </c:pt>
                <c:pt idx="6">
                  <c:v>1204.51126337876</c:v>
                </c:pt>
                <c:pt idx="7">
                  <c:v>1976.62489052553</c:v>
                </c:pt>
              </c:numCache>
            </c:numRef>
          </c:val>
        </c:ser>
        <c:gapWidth val="150"/>
        <c:shape val="box"/>
        <c:axId val="94949704"/>
        <c:axId val="10935301"/>
        <c:axId val="0"/>
      </c:bar3DChart>
      <c:catAx>
        <c:axId val="9494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5301"/>
        <c:crossesAt val="0"/>
        <c:auto val="1"/>
        <c:lblAlgn val="ctr"/>
        <c:lblOffset val="100"/>
        <c:noMultiLvlLbl val="0"/>
      </c:catAx>
      <c:valAx>
        <c:axId val="1093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970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623271588834"/>
          <c:y val="0.0583941605839416"/>
          <c:w val="0.973160709626924"/>
          <c:h val="0.908876854250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AÑOS 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AÑOS CONDENADOS'!$Z$15:$AG$15</c:f>
              <c:numCache>
                <c:formatCode>General</c:formatCode>
                <c:ptCount val="8"/>
                <c:pt idx="0">
                  <c:v>27647.9299202817</c:v>
                </c:pt>
                <c:pt idx="1">
                  <c:v>23894.218412466</c:v>
                </c:pt>
                <c:pt idx="2">
                  <c:v>8531.23271414425</c:v>
                </c:pt>
                <c:pt idx="3">
                  <c:v>7542.59890662242</c:v>
                </c:pt>
                <c:pt idx="4">
                  <c:v>3575.50888754164</c:v>
                </c:pt>
                <c:pt idx="5">
                  <c:v>3155.72530157612</c:v>
                </c:pt>
                <c:pt idx="6">
                  <c:v>1828.70337708916</c:v>
                </c:pt>
                <c:pt idx="7">
                  <c:v>3062.08248027871</c:v>
                </c:pt>
              </c:numCache>
            </c:numRef>
          </c:val>
        </c:ser>
        <c:gapWidth val="85"/>
        <c:shape val="box"/>
        <c:axId val="35459146"/>
        <c:axId val="4816622"/>
        <c:axId val="0"/>
      </c:bar3DChart>
      <c:catAx>
        <c:axId val="3545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622"/>
        <c:crossesAt val="0"/>
        <c:auto val="1"/>
        <c:lblAlgn val="ctr"/>
        <c:lblOffset val="100"/>
        <c:noMultiLvlLbl val="0"/>
      </c:catAx>
      <c:valAx>
        <c:axId val="48166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914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244509621575"/>
          <c:y val="0.0381839653588768"/>
          <c:w val="0.951498676586308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M$9:$M$14</c:f>
              <c:numCache>
                <c:formatCode>General</c:formatCode>
                <c:ptCount val="6"/>
                <c:pt idx="0">
                  <c:v>13653</c:v>
                </c:pt>
                <c:pt idx="1">
                  <c:v>6764</c:v>
                </c:pt>
                <c:pt idx="2">
                  <c:v>3586</c:v>
                </c:pt>
                <c:pt idx="3">
                  <c:v>5251</c:v>
                </c:pt>
                <c:pt idx="4">
                  <c:v>3604</c:v>
                </c:pt>
                <c:pt idx="5">
                  <c:v>4984</c:v>
                </c:pt>
              </c:numCache>
            </c:numRef>
          </c:val>
        </c:ser>
        <c:ser>
          <c:idx val="1"/>
          <c:order val="1"/>
          <c:tx>
            <c:strRef>
              <c:f>'13.Trabajo,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N$9:$N$14</c:f>
              <c:numCache>
                <c:formatCode>General</c:formatCode>
                <c:ptCount val="6"/>
                <c:pt idx="0">
                  <c:v>16036</c:v>
                </c:pt>
                <c:pt idx="1">
                  <c:v>7848</c:v>
                </c:pt>
                <c:pt idx="2">
                  <c:v>3877</c:v>
                </c:pt>
                <c:pt idx="3">
                  <c:v>4659</c:v>
                </c:pt>
                <c:pt idx="4">
                  <c:v>4992</c:v>
                </c:pt>
                <c:pt idx="5">
                  <c:v>6056</c:v>
                </c:pt>
              </c:numCache>
            </c:numRef>
          </c:val>
        </c:ser>
        <c:ser>
          <c:idx val="2"/>
          <c:order val="2"/>
          <c:tx>
            <c:strRef>
              <c:f>'13.Trabajo,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O$9:$O$14</c:f>
              <c:numCache>
                <c:formatCode>General</c:formatCode>
                <c:ptCount val="6"/>
                <c:pt idx="0">
                  <c:v>606</c:v>
                </c:pt>
                <c:pt idx="1">
                  <c:v>242</c:v>
                </c:pt>
                <c:pt idx="2">
                  <c:v>153</c:v>
                </c:pt>
                <c:pt idx="3">
                  <c:v>169</c:v>
                </c:pt>
                <c:pt idx="4">
                  <c:v>147</c:v>
                </c:pt>
                <c:pt idx="5">
                  <c:v>214</c:v>
                </c:pt>
              </c:numCache>
            </c:numRef>
          </c:val>
        </c:ser>
        <c:gapWidth val="150"/>
        <c:shape val="cylinder"/>
        <c:axId val="52613813"/>
        <c:axId val="3729034"/>
        <c:axId val="0"/>
      </c:bar3DChart>
      <c:catAx>
        <c:axId val="5261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034"/>
        <c:crossesAt val="0"/>
        <c:auto val="1"/>
        <c:lblAlgn val="ctr"/>
        <c:lblOffset val="100"/>
        <c:noMultiLvlLbl val="0"/>
      </c:catAx>
      <c:valAx>
        <c:axId val="372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3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015666356678"/>
          <c:y val="0.910247998950269"/>
          <c:w val="0.111023678374705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75591971736"/>
          <c:y val="0.0650833223986354"/>
          <c:w val="0.93911147861384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 Estudio y Enseñanza'!$M$15:$O$15</c:f>
              <c:numCache>
                <c:formatCode>General</c:formatCode>
                <c:ptCount val="3"/>
                <c:pt idx="0">
                  <c:v>37842</c:v>
                </c:pt>
                <c:pt idx="1">
                  <c:v>43468</c:v>
                </c:pt>
                <c:pt idx="2">
                  <c:v>1531</c:v>
                </c:pt>
              </c:numCache>
            </c:numRef>
          </c:val>
        </c:ser>
        <c:gapWidth val="150"/>
        <c:shape val="cylinder"/>
        <c:axId val="72013040"/>
        <c:axId val="68195757"/>
        <c:axId val="0"/>
      </c:bar3DChart>
      <c:catAx>
        <c:axId val="7201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5757"/>
        <c:crossesAt val="0"/>
        <c:auto val="1"/>
        <c:lblAlgn val="ctr"/>
        <c:lblOffset val="100"/>
        <c:noMultiLvlLbl val="0"/>
      </c:catAx>
      <c:valAx>
        <c:axId val="68195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304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MARZ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RZ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RZO 2014'!$K$44:$K$49</c:f>
              <c:numCache>
                <c:formatCode>General</c:formatCode>
                <c:ptCount val="6"/>
                <c:pt idx="0">
                  <c:v>679</c:v>
                </c:pt>
                <c:pt idx="1">
                  <c:v>341</c:v>
                </c:pt>
                <c:pt idx="2">
                  <c:v>1600</c:v>
                </c:pt>
                <c:pt idx="3">
                  <c:v>185</c:v>
                </c:pt>
                <c:pt idx="4">
                  <c:v>403</c:v>
                </c:pt>
                <c:pt idx="5">
                  <c:v>141</c:v>
                </c:pt>
              </c:numCache>
            </c:numRef>
          </c:val>
        </c:ser>
        <c:ser>
          <c:idx val="1"/>
          <c:order val="1"/>
          <c:tx>
            <c:strRef>
              <c:f>'2.LEY 600 MARZ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RZ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RZO 2014'!$M$44:$M$49</c:f>
              <c:numCache>
                <c:formatCode>General</c:formatCode>
                <c:ptCount val="6"/>
                <c:pt idx="0">
                  <c:v>5449</c:v>
                </c:pt>
                <c:pt idx="1">
                  <c:v>2670</c:v>
                </c:pt>
                <c:pt idx="2">
                  <c:v>2483</c:v>
                </c:pt>
                <c:pt idx="3">
                  <c:v>1897</c:v>
                </c:pt>
                <c:pt idx="4">
                  <c:v>1295</c:v>
                </c:pt>
                <c:pt idx="5">
                  <c:v>1549</c:v>
                </c:pt>
              </c:numCache>
            </c:numRef>
          </c:val>
        </c:ser>
        <c:gapWidth val="150"/>
        <c:shape val="box"/>
        <c:axId val="55459607"/>
        <c:axId val="32053008"/>
        <c:axId val="0"/>
      </c:bar3DChart>
      <c:catAx>
        <c:axId val="5545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2053008"/>
        <c:crossesAt val="0"/>
        <c:auto val="1"/>
        <c:lblAlgn val="ctr"/>
        <c:lblOffset val="100"/>
        <c:noMultiLvlLbl val="0"/>
      </c:catAx>
      <c:valAx>
        <c:axId val="320530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9607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MARZ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RZ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RZO  2014'!$K$9:$K$14</c:f>
              <c:numCache>
                <c:formatCode>General</c:formatCode>
                <c:ptCount val="6"/>
                <c:pt idx="0">
                  <c:v>28420</c:v>
                </c:pt>
                <c:pt idx="1">
                  <c:v>19946</c:v>
                </c:pt>
                <c:pt idx="2">
                  <c:v>9557</c:v>
                </c:pt>
                <c:pt idx="3">
                  <c:v>9779</c:v>
                </c:pt>
                <c:pt idx="4">
                  <c:v>12540</c:v>
                </c:pt>
                <c:pt idx="5">
                  <c:v>11934</c:v>
                </c:pt>
              </c:numCache>
            </c:numRef>
          </c:val>
        </c:ser>
        <c:ser>
          <c:idx val="1"/>
          <c:order val="1"/>
          <c:tx>
            <c:strRef>
              <c:f>'3.LEY 906 MARZ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RZ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RZO  2014'!$M$9:$M$14</c:f>
              <c:numCache>
                <c:formatCode>General</c:formatCode>
                <c:ptCount val="6"/>
                <c:pt idx="0">
                  <c:v>2548</c:v>
                </c:pt>
                <c:pt idx="1">
                  <c:v>1567</c:v>
                </c:pt>
                <c:pt idx="2">
                  <c:v>339</c:v>
                </c:pt>
                <c:pt idx="3">
                  <c:v>818</c:v>
                </c:pt>
                <c:pt idx="4">
                  <c:v>1176</c:v>
                </c:pt>
                <c:pt idx="5">
                  <c:v>1163</c:v>
                </c:pt>
              </c:numCache>
            </c:numRef>
          </c:val>
        </c:ser>
        <c:gapWidth val="150"/>
        <c:shape val="cylinder"/>
        <c:axId val="39323307"/>
        <c:axId val="58021549"/>
        <c:axId val="0"/>
      </c:bar3DChart>
      <c:catAx>
        <c:axId val="3932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1549"/>
        <c:crossesAt val="0"/>
        <c:auto val="1"/>
        <c:lblAlgn val="ctr"/>
        <c:lblOffset val="100"/>
        <c:noMultiLvlLbl val="0"/>
      </c:catAx>
      <c:valAx>
        <c:axId val="580215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3307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MARZ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RZ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RZO  2014'!$K$44:$K$49</c:f>
              <c:numCache>
                <c:formatCode>General</c:formatCode>
                <c:ptCount val="6"/>
                <c:pt idx="0">
                  <c:v>8861</c:v>
                </c:pt>
                <c:pt idx="1">
                  <c:v>8495</c:v>
                </c:pt>
                <c:pt idx="2">
                  <c:v>5592</c:v>
                </c:pt>
                <c:pt idx="3">
                  <c:v>4362</c:v>
                </c:pt>
                <c:pt idx="4">
                  <c:v>4064</c:v>
                </c:pt>
                <c:pt idx="5">
                  <c:v>3211</c:v>
                </c:pt>
              </c:numCache>
            </c:numRef>
          </c:val>
        </c:ser>
        <c:ser>
          <c:idx val="1"/>
          <c:order val="1"/>
          <c:tx>
            <c:strRef>
              <c:f>'3.LEY 906 MARZ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RZ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RZO  2014'!$M$44:$M$49</c:f>
              <c:numCache>
                <c:formatCode>General</c:formatCode>
                <c:ptCount val="6"/>
                <c:pt idx="0">
                  <c:v>22107</c:v>
                </c:pt>
                <c:pt idx="1">
                  <c:v>13018</c:v>
                </c:pt>
                <c:pt idx="2">
                  <c:v>4304</c:v>
                </c:pt>
                <c:pt idx="3">
                  <c:v>6235</c:v>
                </c:pt>
                <c:pt idx="4">
                  <c:v>9652</c:v>
                </c:pt>
                <c:pt idx="5">
                  <c:v>9886</c:v>
                </c:pt>
              </c:numCache>
            </c:numRef>
          </c:val>
        </c:ser>
        <c:gapWidth val="150"/>
        <c:shape val="box"/>
        <c:axId val="15564279"/>
        <c:axId val="77790304"/>
        <c:axId val="0"/>
      </c:bar3DChart>
      <c:catAx>
        <c:axId val="1556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7790304"/>
        <c:crossesAt val="0"/>
        <c:auto val="1"/>
        <c:lblAlgn val="ctr"/>
        <c:lblOffset val="100"/>
        <c:noMultiLvlLbl val="0"/>
      </c:catAx>
      <c:valAx>
        <c:axId val="777903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4279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67067927773"/>
          <c:y val="0.0560116972219098"/>
          <c:w val="0.959701920321009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J$9:$J$14</c:f>
              <c:numCache>
                <c:formatCode>General</c:formatCode>
                <c:ptCount val="6"/>
                <c:pt idx="0">
                  <c:v>3861</c:v>
                </c:pt>
                <c:pt idx="1">
                  <c:v>3637</c:v>
                </c:pt>
                <c:pt idx="2">
                  <c:v>6099</c:v>
                </c:pt>
                <c:pt idx="3">
                  <c:v>1318</c:v>
                </c:pt>
                <c:pt idx="4">
                  <c:v>1173</c:v>
                </c:pt>
                <c:pt idx="5">
                  <c:v>769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L$9:$L$14</c:f>
              <c:numCache>
                <c:formatCode>General</c:formatCode>
                <c:ptCount val="6"/>
                <c:pt idx="0">
                  <c:v>3884</c:v>
                </c:pt>
                <c:pt idx="1">
                  <c:v>2379</c:v>
                </c:pt>
                <c:pt idx="2">
                  <c:v>1955</c:v>
                </c:pt>
                <c:pt idx="3">
                  <c:v>1341</c:v>
                </c:pt>
                <c:pt idx="4">
                  <c:v>1482</c:v>
                </c:pt>
                <c:pt idx="5">
                  <c:v>1054</c:v>
                </c:pt>
              </c:numCache>
            </c:numRef>
          </c:val>
        </c:ser>
        <c:gapWidth val="95"/>
        <c:shape val="cylinder"/>
        <c:axId val="85053218"/>
        <c:axId val="54348380"/>
        <c:axId val="0"/>
      </c:bar3DChart>
      <c:catAx>
        <c:axId val="8505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4348380"/>
        <c:crossesAt val="0"/>
        <c:auto val="1"/>
        <c:lblAlgn val="ctr"/>
        <c:lblOffset val="100"/>
        <c:noMultiLvlLbl val="0"/>
      </c:catAx>
      <c:valAx>
        <c:axId val="543483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3218"/>
        <c:crossBetween val="midCat"/>
      </c:valAx>
    </c:plotArea>
    <c:legend>
      <c:legendPos val="r"/>
      <c:layout>
        <c:manualLayout>
          <c:xMode val="edge"/>
          <c:yMode val="edge"/>
          <c:x val="0.77219833763256"/>
          <c:y val="0.117309638960747"/>
          <c:w val="0.165835482946403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'!$F$8:$F$14</c:f>
              <c:numCache>
                <c:formatCode>General</c:formatCode>
                <c:ptCount val="7"/>
                <c:pt idx="1">
                  <c:v>7745</c:v>
                </c:pt>
                <c:pt idx="2">
                  <c:v>6016</c:v>
                </c:pt>
                <c:pt idx="3">
                  <c:v>8054</c:v>
                </c:pt>
                <c:pt idx="4">
                  <c:v>2659</c:v>
                </c:pt>
                <c:pt idx="5">
                  <c:v>2655</c:v>
                </c:pt>
                <c:pt idx="6">
                  <c:v>18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200856734888"/>
          <c:y val="0.0661255987227249"/>
          <c:w val="0.975309376487387"/>
          <c:h val="0.8971527408195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SISTEMA VIG ELEC REGIONAL'!$R$9:$R$14</c:f>
              <c:numCache>
                <c:formatCode>General</c:formatCode>
                <c:ptCount val="6"/>
                <c:pt idx="0">
                  <c:v>907</c:v>
                </c:pt>
                <c:pt idx="1">
                  <c:v>630</c:v>
                </c:pt>
                <c:pt idx="2">
                  <c:v>805</c:v>
                </c:pt>
                <c:pt idx="3">
                  <c:v>199</c:v>
                </c:pt>
                <c:pt idx="4">
                  <c:v>834</c:v>
                </c:pt>
                <c:pt idx="5">
                  <c:v>813</c:v>
                </c:pt>
              </c:numCache>
            </c:numRef>
          </c:val>
        </c:ser>
        <c:gapWidth val="150"/>
        <c:shape val="box"/>
        <c:axId val="17937608"/>
        <c:axId val="81663981"/>
        <c:axId val="0"/>
      </c:bar3DChart>
      <c:catAx>
        <c:axId val="1793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3981"/>
        <c:crossesAt val="0"/>
        <c:auto val="1"/>
        <c:lblAlgn val="ctr"/>
        <c:lblOffset val="100"/>
        <c:noMultiLvlLbl val="0"/>
      </c:catAx>
      <c:valAx>
        <c:axId val="8166398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760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933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491784086633"/>
          <c:y val="0.0440579198304786"/>
          <c:w val="0.96604925366893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Mexico</c:v>
                </c:pt>
                <c:pt idx="3">
                  <c:v>Ecuador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Brasil</c:v>
                </c:pt>
                <c:pt idx="8">
                  <c:v>Republica Dominicana</c:v>
                </c:pt>
                <c:pt idx="9">
                  <c:v>Honduras</c:v>
                </c:pt>
                <c:pt idx="10">
                  <c:v>Guatemala</c:v>
                </c:pt>
                <c:pt idx="11">
                  <c:v>Panam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12</c:v>
                </c:pt>
                <c:pt idx="1">
                  <c:v>120</c:v>
                </c:pt>
                <c:pt idx="2">
                  <c:v>68</c:v>
                </c:pt>
                <c:pt idx="3">
                  <c:v>66</c:v>
                </c:pt>
                <c:pt idx="4">
                  <c:v>35</c:v>
                </c:pt>
                <c:pt idx="5">
                  <c:v>34</c:v>
                </c:pt>
                <c:pt idx="6">
                  <c:v>30</c:v>
                </c:pt>
                <c:pt idx="7">
                  <c:v>26</c:v>
                </c:pt>
                <c:pt idx="8">
                  <c:v>23</c:v>
                </c:pt>
                <c:pt idx="9">
                  <c:v>14</c:v>
                </c:pt>
                <c:pt idx="10">
                  <c:v>10</c:v>
                </c:pt>
                <c:pt idx="11">
                  <c:v>10</c:v>
                </c:pt>
                <c:pt idx="12">
                  <c:v>154</c:v>
                </c:pt>
              </c:numCache>
            </c:numRef>
          </c:val>
        </c:ser>
        <c:gapWidth val="51"/>
        <c:shape val="cylinder"/>
        <c:axId val="91624777"/>
        <c:axId val="88488251"/>
        <c:axId val="0"/>
      </c:bar3DChart>
      <c:catAx>
        <c:axId val="9162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8251"/>
        <c:crossesAt val="0"/>
        <c:auto val="1"/>
        <c:lblAlgn val="ctr"/>
        <c:lblOffset val="100"/>
        <c:noMultiLvlLbl val="0"/>
      </c:catAx>
      <c:valAx>
        <c:axId val="884882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477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41507392716"/>
          <c:w val="0.967195385724585"/>
          <c:h val="0.943887486476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Secuestro simple  </c:v>
                </c:pt>
                <c:pt idx="12">
                  <c:v>Fabricación, tráfico, porte o tenencia de armas de fuego, accesorios, partes o municiones  </c:v>
                </c:pt>
                <c:pt idx="13">
                  <c:v>Lesiones personal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30137</c:v>
                </c:pt>
                <c:pt idx="1">
                  <c:v>29447</c:v>
                </c:pt>
                <c:pt idx="2">
                  <c:v>25900</c:v>
                </c:pt>
                <c:pt idx="3">
                  <c:v>24535</c:v>
                </c:pt>
                <c:pt idx="4">
                  <c:v>12233</c:v>
                </c:pt>
                <c:pt idx="5">
                  <c:v>5515</c:v>
                </c:pt>
                <c:pt idx="6">
                  <c:v>5351</c:v>
                </c:pt>
                <c:pt idx="7">
                  <c:v>4175</c:v>
                </c:pt>
                <c:pt idx="8">
                  <c:v>3792</c:v>
                </c:pt>
                <c:pt idx="9">
                  <c:v>3133</c:v>
                </c:pt>
                <c:pt idx="10">
                  <c:v>2931</c:v>
                </c:pt>
                <c:pt idx="11">
                  <c:v>2621</c:v>
                </c:pt>
                <c:pt idx="12">
                  <c:v>2361</c:v>
                </c:pt>
                <c:pt idx="13">
                  <c:v>2271</c:v>
                </c:pt>
                <c:pt idx="14">
                  <c:v>21570</c:v>
                </c:pt>
              </c:numCache>
            </c:numRef>
          </c:val>
        </c:ser>
        <c:gapWidth val="40"/>
        <c:shape val="cylinder"/>
        <c:axId val="1577199"/>
        <c:axId val="58268110"/>
        <c:axId val="0"/>
      </c:bar3DChart>
      <c:catAx>
        <c:axId val="157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8110"/>
        <c:crossesAt val="0"/>
        <c:auto val="1"/>
        <c:lblAlgn val="ctr"/>
        <c:lblOffset val="100"/>
        <c:noMultiLvlLbl val="0"/>
      </c:catAx>
      <c:valAx>
        <c:axId val="58268110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199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1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760</xdr:colOff>
      <xdr:row>18</xdr:row>
      <xdr:rowOff>85320</xdr:rowOff>
    </xdr:from>
    <xdr:to>
      <xdr:col>31</xdr:col>
      <xdr:colOff>101160</xdr:colOff>
      <xdr:row>35</xdr:row>
      <xdr:rowOff>76320</xdr:rowOff>
    </xdr:to>
    <xdr:graphicFrame>
      <xdr:nvGraphicFramePr>
        <xdr:cNvPr id="31" name="3 Gráfico"/>
        <xdr:cNvGraphicFramePr/>
      </xdr:nvGraphicFramePr>
      <xdr:xfrm>
        <a:off x="17797680" y="6791040"/>
        <a:ext cx="65793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81440</xdr:rowOff>
    </xdr:to>
    <xdr:pic>
      <xdr:nvPicPr>
        <xdr:cNvPr id="32" name="2 Imagen" descr=""/>
        <xdr:cNvPicPr/>
      </xdr:nvPicPr>
      <xdr:blipFill>
        <a:blip r:embed="rId2"/>
        <a:srcRect l="4223" t="0" r="0" b="0"/>
        <a:stretch/>
      </xdr:blipFill>
      <xdr:spPr>
        <a:xfrm>
          <a:off x="0" y="0"/>
          <a:ext cx="2094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2</xdr:row>
      <xdr:rowOff>181440</xdr:rowOff>
    </xdr:from>
    <xdr:to>
      <xdr:col>16</xdr:col>
      <xdr:colOff>161640</xdr:colOff>
      <xdr:row>2</xdr:row>
      <xdr:rowOff>199800</xdr:rowOff>
    </xdr:to>
    <xdr:sp>
      <xdr:nvSpPr>
        <xdr:cNvPr id="33" name="1 Conector recto"/>
        <xdr:cNvSpPr/>
      </xdr:nvSpPr>
      <xdr:spPr>
        <a:xfrm>
          <a:off x="2324880" y="657720"/>
          <a:ext cx="921600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760</xdr:colOff>
      <xdr:row>19</xdr:row>
      <xdr:rowOff>0</xdr:rowOff>
    </xdr:from>
    <xdr:to>
      <xdr:col>34</xdr:col>
      <xdr:colOff>302400</xdr:colOff>
      <xdr:row>36</xdr:row>
      <xdr:rowOff>85680</xdr:rowOff>
    </xdr:to>
    <xdr:graphicFrame>
      <xdr:nvGraphicFramePr>
        <xdr:cNvPr id="34" name="3 Gráfico"/>
        <xdr:cNvGraphicFramePr/>
      </xdr:nvGraphicFramePr>
      <xdr:xfrm>
        <a:off x="15197760" y="5705640"/>
        <a:ext cx="11038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5" name="4 Imagen" descr=""/>
        <xdr:cNvPicPr/>
      </xdr:nvPicPr>
      <xdr:blipFill>
        <a:blip r:embed="rId2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6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7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3600</xdr:colOff>
      <xdr:row>3</xdr:row>
      <xdr:rowOff>19080</xdr:rowOff>
    </xdr:to>
    <xdr:sp>
      <xdr:nvSpPr>
        <xdr:cNvPr id="38" name="1 Conector recto"/>
        <xdr:cNvSpPr/>
      </xdr:nvSpPr>
      <xdr:spPr>
        <a:xfrm>
          <a:off x="2696400" y="581040"/>
          <a:ext cx="526176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6</xdr:row>
      <xdr:rowOff>95400</xdr:rowOff>
    </xdr:from>
    <xdr:to>
      <xdr:col>16</xdr:col>
      <xdr:colOff>81000</xdr:colOff>
      <xdr:row>33</xdr:row>
      <xdr:rowOff>86040</xdr:rowOff>
    </xdr:to>
    <xdr:graphicFrame>
      <xdr:nvGraphicFramePr>
        <xdr:cNvPr id="39" name="2 Gráfico"/>
        <xdr:cNvGraphicFramePr/>
      </xdr:nvGraphicFramePr>
      <xdr:xfrm>
        <a:off x="8882280" y="4305600"/>
        <a:ext cx="503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53240</xdr:colOff>
      <xdr:row>34</xdr:row>
      <xdr:rowOff>86040</xdr:rowOff>
    </xdr:to>
    <xdr:graphicFrame>
      <xdr:nvGraphicFramePr>
        <xdr:cNvPr id="40" name="1 Gráfico"/>
        <xdr:cNvGraphicFramePr/>
      </xdr:nvGraphicFramePr>
      <xdr:xfrm>
        <a:off x="3641400" y="4467600"/>
        <a:ext cx="47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41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2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4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5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6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3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1080</xdr:rowOff>
    </xdr:from>
    <xdr:to>
      <xdr:col>7</xdr:col>
      <xdr:colOff>745200</xdr:colOff>
      <xdr:row>2</xdr:row>
      <xdr:rowOff>181080</xdr:rowOff>
    </xdr:to>
    <xdr:sp>
      <xdr:nvSpPr>
        <xdr:cNvPr id="5" name="1 Conector recto"/>
        <xdr:cNvSpPr/>
      </xdr:nvSpPr>
      <xdr:spPr>
        <a:xfrm>
          <a:off x="2927520" y="561960"/>
          <a:ext cx="450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7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490240" y="1111572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3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19</xdr:row>
      <xdr:rowOff>28440</xdr:rowOff>
    </xdr:from>
    <xdr:to>
      <xdr:col>14</xdr:col>
      <xdr:colOff>31248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43640" y="4952880"/>
        <a:ext cx="6279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312840</xdr:colOff>
      <xdr:row>2</xdr:row>
      <xdr:rowOff>12420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410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2</xdr:row>
      <xdr:rowOff>133200</xdr:rowOff>
    </xdr:from>
    <xdr:to>
      <xdr:col>6</xdr:col>
      <xdr:colOff>695520</xdr:colOff>
      <xdr:row>2</xdr:row>
      <xdr:rowOff>133200</xdr:rowOff>
    </xdr:to>
    <xdr:sp>
      <xdr:nvSpPr>
        <xdr:cNvPr id="17" name="1 Conector recto"/>
        <xdr:cNvSpPr/>
      </xdr:nvSpPr>
      <xdr:spPr>
        <a:xfrm>
          <a:off x="1670400" y="590400"/>
          <a:ext cx="46587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</xdr:col>
      <xdr:colOff>635040</xdr:colOff>
      <xdr:row>2</xdr:row>
      <xdr:rowOff>142920</xdr:rowOff>
    </xdr:to>
    <xdr:pic>
      <xdr:nvPicPr>
        <xdr:cNvPr id="18" name="3 Imagen" descr=""/>
        <xdr:cNvPicPr/>
      </xdr:nvPicPr>
      <xdr:blipFill>
        <a:blip r:embed="rId1"/>
        <a:srcRect l="4223" t="0" r="0" b="0"/>
        <a:stretch/>
      </xdr:blipFill>
      <xdr:spPr>
        <a:xfrm>
          <a:off x="50040" y="47880"/>
          <a:ext cx="1571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2</xdr:row>
      <xdr:rowOff>124200</xdr:rowOff>
    </xdr:from>
    <xdr:to>
      <xdr:col>17</xdr:col>
      <xdr:colOff>272880</xdr:colOff>
      <xdr:row>2</xdr:row>
      <xdr:rowOff>124200</xdr:rowOff>
    </xdr:to>
    <xdr:sp>
      <xdr:nvSpPr>
        <xdr:cNvPr id="19" name="1 Conector recto"/>
        <xdr:cNvSpPr/>
      </xdr:nvSpPr>
      <xdr:spPr>
        <a:xfrm>
          <a:off x="1700280" y="562320"/>
          <a:ext cx="10029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8</xdr:row>
      <xdr:rowOff>152280</xdr:rowOff>
    </xdr:from>
    <xdr:to>
      <xdr:col>17</xdr:col>
      <xdr:colOff>865440</xdr:colOff>
      <xdr:row>35</xdr:row>
      <xdr:rowOff>105120</xdr:rowOff>
    </xdr:to>
    <xdr:graphicFrame>
      <xdr:nvGraphicFramePr>
        <xdr:cNvPr id="20" name="3 Gráfico"/>
        <xdr:cNvGraphicFramePr/>
      </xdr:nvGraphicFramePr>
      <xdr:xfrm>
        <a:off x="221400" y="4552920"/>
        <a:ext cx="12101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2</xdr:row>
      <xdr:rowOff>171360</xdr:rowOff>
    </xdr:from>
    <xdr:to>
      <xdr:col>9</xdr:col>
      <xdr:colOff>714600</xdr:colOff>
      <xdr:row>2</xdr:row>
      <xdr:rowOff>171360</xdr:rowOff>
    </xdr:to>
    <xdr:sp>
      <xdr:nvSpPr>
        <xdr:cNvPr id="22" name="1 Conector recto"/>
        <xdr:cNvSpPr/>
      </xdr:nvSpPr>
      <xdr:spPr>
        <a:xfrm>
          <a:off x="2364840" y="628560"/>
          <a:ext cx="5432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6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6288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034440" y="2819520"/>
        <a:ext cx="8609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600</xdr:rowOff>
    </xdr:to>
    <xdr:graphicFrame>
      <xdr:nvGraphicFramePr>
        <xdr:cNvPr id="28" name="3 Gráfico"/>
        <xdr:cNvGraphicFramePr/>
      </xdr:nvGraphicFramePr>
      <xdr:xfrm>
        <a:off x="70560" y="6410160"/>
        <a:ext cx="89874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44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1040</xdr:colOff>
      <xdr:row>3</xdr:row>
      <xdr:rowOff>9360</xdr:rowOff>
    </xdr:to>
    <xdr:sp>
      <xdr:nvSpPr>
        <xdr:cNvPr id="30" name="1 Conector recto"/>
        <xdr:cNvSpPr/>
      </xdr:nvSpPr>
      <xdr:spPr>
        <a:xfrm>
          <a:off x="3805560" y="514440"/>
          <a:ext cx="38638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0"/>
  <sheetViews>
    <sheetView showFormulas="false" showGridLines="false" showRowColHeaders="true" showZeros="true" rightToLeft="false" tabSelected="true" showOutlineSymbols="true" defaultGridColor="true" view="pageBreakPreview" topLeftCell="A220" colorId="64" zoomScale="100" zoomScaleNormal="50" zoomScalePageLayoutView="100" workbookViewId="0">
      <selection pane="topLeft" activeCell="A251" activeCellId="0" sqref="A251:C2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4" t="s">
        <v>7</v>
      </c>
      <c r="H7" s="14"/>
      <c r="I7" s="14" t="s">
        <v>8</v>
      </c>
      <c r="J7" s="14"/>
      <c r="K7" s="14" t="s">
        <v>9</v>
      </c>
      <c r="L7" s="14" t="s">
        <v>10</v>
      </c>
      <c r="M7" s="14"/>
      <c r="N7" s="16" t="s">
        <v>11</v>
      </c>
    </row>
    <row r="8" s="11" customFormat="true" ht="25.5" hidden="false" customHeight="true" outlineLevel="0" collapsed="false">
      <c r="A8" s="12"/>
      <c r="B8" s="17" t="s">
        <v>12</v>
      </c>
      <c r="C8" s="18" t="s">
        <v>13</v>
      </c>
      <c r="D8" s="14"/>
      <c r="E8" s="14"/>
      <c r="F8" s="15"/>
      <c r="G8" s="19" t="s">
        <v>14</v>
      </c>
      <c r="H8" s="20" t="s">
        <v>15</v>
      </c>
      <c r="I8" s="19" t="s">
        <v>14</v>
      </c>
      <c r="J8" s="20" t="s">
        <v>15</v>
      </c>
      <c r="K8" s="14"/>
      <c r="L8" s="19" t="s">
        <v>14</v>
      </c>
      <c r="M8" s="20" t="s">
        <v>15</v>
      </c>
      <c r="N8" s="16"/>
    </row>
    <row r="9" s="11" customFormat="true" ht="25.5" hidden="false" customHeight="true" outlineLevel="0" collapsed="false">
      <c r="A9" s="21"/>
      <c r="B9" s="22"/>
      <c r="C9" s="23"/>
      <c r="D9" s="24"/>
      <c r="E9" s="24"/>
      <c r="F9" s="25"/>
      <c r="G9" s="24"/>
      <c r="H9" s="24"/>
      <c r="I9" s="26"/>
      <c r="J9" s="27"/>
      <c r="K9" s="26"/>
      <c r="L9" s="26"/>
      <c r="M9" s="28"/>
      <c r="N9" s="29"/>
    </row>
    <row r="10" s="34" customFormat="true" ht="25.5" hidden="false" customHeight="true" outlineLevel="0" collapsed="false">
      <c r="A10" s="30" t="n">
        <v>100</v>
      </c>
      <c r="B10" s="31" t="s">
        <v>16</v>
      </c>
      <c r="C10" s="31"/>
      <c r="D10" s="32" t="n">
        <v>28481</v>
      </c>
      <c r="E10" s="32" t="n">
        <v>37242</v>
      </c>
      <c r="F10" s="33" t="n">
        <v>0.307608581159369</v>
      </c>
      <c r="G10" s="32" t="n">
        <v>34342</v>
      </c>
      <c r="H10" s="32" t="n">
        <v>2900</v>
      </c>
      <c r="I10" s="32" t="n">
        <v>9062</v>
      </c>
      <c r="J10" s="32" t="n">
        <v>1210</v>
      </c>
      <c r="K10" s="32" t="n">
        <v>10272</v>
      </c>
      <c r="L10" s="32" t="n">
        <v>25280</v>
      </c>
      <c r="M10" s="32" t="n">
        <v>1690</v>
      </c>
      <c r="N10" s="32" t="n">
        <v>26970</v>
      </c>
    </row>
    <row r="11" s="42" customFormat="true" ht="25.5" hidden="false" customHeight="true" outlineLevel="0" collapsed="false">
      <c r="A11" s="35"/>
      <c r="B11" s="36"/>
      <c r="C11" s="37"/>
      <c r="D11" s="38"/>
      <c r="E11" s="38"/>
      <c r="F11" s="39"/>
      <c r="G11" s="38"/>
      <c r="H11" s="40"/>
      <c r="I11" s="40"/>
      <c r="J11" s="40"/>
      <c r="K11" s="38"/>
      <c r="L11" s="40"/>
      <c r="M11" s="40"/>
      <c r="N11" s="41"/>
    </row>
    <row r="12" s="48" customFormat="true" ht="25.5" hidden="false" customHeight="true" outlineLevel="0" collapsed="false">
      <c r="A12" s="43"/>
      <c r="B12" s="44" t="s">
        <v>17</v>
      </c>
      <c r="C12" s="44"/>
      <c r="D12" s="45" t="n">
        <v>118</v>
      </c>
      <c r="E12" s="45" t="n">
        <v>228</v>
      </c>
      <c r="F12" s="46" t="n">
        <v>0.932203389830508</v>
      </c>
      <c r="G12" s="45" t="n">
        <v>206</v>
      </c>
      <c r="H12" s="45" t="n">
        <v>22</v>
      </c>
      <c r="I12" s="45" t="n">
        <v>77</v>
      </c>
      <c r="J12" s="45" t="n">
        <v>9</v>
      </c>
      <c r="K12" s="45" t="n">
        <v>86</v>
      </c>
      <c r="L12" s="45" t="n">
        <v>129</v>
      </c>
      <c r="M12" s="45" t="n">
        <v>13</v>
      </c>
      <c r="N12" s="47" t="n">
        <v>142</v>
      </c>
    </row>
    <row r="13" s="42" customFormat="true" ht="25.5" hidden="false" customHeight="true" outlineLevel="0" collapsed="false">
      <c r="A13" s="35" t="n">
        <v>101</v>
      </c>
      <c r="B13" s="49" t="s">
        <v>18</v>
      </c>
      <c r="C13" s="49" t="s">
        <v>19</v>
      </c>
      <c r="D13" s="50" t="n">
        <v>118</v>
      </c>
      <c r="E13" s="50" t="n">
        <v>228</v>
      </c>
      <c r="F13" s="51" t="n">
        <v>0.932203389830508</v>
      </c>
      <c r="G13" s="50" t="n">
        <v>206</v>
      </c>
      <c r="H13" s="50" t="n">
        <v>22</v>
      </c>
      <c r="I13" s="50" t="n">
        <v>77</v>
      </c>
      <c r="J13" s="50" t="n">
        <v>9</v>
      </c>
      <c r="K13" s="50" t="n">
        <v>86</v>
      </c>
      <c r="L13" s="50" t="n">
        <v>129</v>
      </c>
      <c r="M13" s="50" t="n">
        <v>13</v>
      </c>
      <c r="N13" s="50" t="n">
        <v>142</v>
      </c>
    </row>
    <row r="14" s="42" customFormat="true" ht="25.5" hidden="false" customHeight="true" outlineLevel="0" collapsed="false">
      <c r="A14" s="35"/>
      <c r="B14" s="36"/>
      <c r="C14" s="36"/>
      <c r="D14" s="52"/>
      <c r="E14" s="52"/>
      <c r="F14" s="53"/>
      <c r="G14" s="52"/>
      <c r="H14" s="52"/>
      <c r="I14" s="52"/>
      <c r="J14" s="52"/>
      <c r="K14" s="52"/>
      <c r="L14" s="52"/>
      <c r="M14" s="52"/>
      <c r="N14" s="54"/>
    </row>
    <row r="15" s="48" customFormat="true" ht="25.5" hidden="false" customHeight="true" outlineLevel="0" collapsed="false">
      <c r="A15" s="43"/>
      <c r="B15" s="44" t="s">
        <v>20</v>
      </c>
      <c r="C15" s="44"/>
      <c r="D15" s="45" t="n">
        <v>4263</v>
      </c>
      <c r="E15" s="45" t="n">
        <v>5126</v>
      </c>
      <c r="F15" s="46" t="n">
        <v>0.202439596528266</v>
      </c>
      <c r="G15" s="45" t="n">
        <v>4910</v>
      </c>
      <c r="H15" s="45" t="n">
        <v>216</v>
      </c>
      <c r="I15" s="45" t="n">
        <v>615</v>
      </c>
      <c r="J15" s="45" t="n">
        <v>37</v>
      </c>
      <c r="K15" s="45" t="n">
        <v>652</v>
      </c>
      <c r="L15" s="45" t="n">
        <v>4295</v>
      </c>
      <c r="M15" s="45" t="n">
        <v>179</v>
      </c>
      <c r="N15" s="47" t="n">
        <v>4474</v>
      </c>
    </row>
    <row r="16" s="42" customFormat="true" ht="25.5" hidden="false" customHeight="true" outlineLevel="0" collapsed="false">
      <c r="A16" s="55" t="n">
        <v>104</v>
      </c>
      <c r="B16" s="56" t="s">
        <v>21</v>
      </c>
      <c r="C16" s="49" t="s">
        <v>22</v>
      </c>
      <c r="D16" s="50" t="n">
        <v>326</v>
      </c>
      <c r="E16" s="50" t="n">
        <v>354</v>
      </c>
      <c r="F16" s="51" t="n">
        <v>0.0858895705521472</v>
      </c>
      <c r="G16" s="50" t="n">
        <v>317</v>
      </c>
      <c r="H16" s="50" t="n">
        <v>37</v>
      </c>
      <c r="I16" s="50" t="n">
        <v>20</v>
      </c>
      <c r="J16" s="50" t="n">
        <v>0</v>
      </c>
      <c r="K16" s="50" t="n">
        <v>20</v>
      </c>
      <c r="L16" s="50" t="n">
        <v>297</v>
      </c>
      <c r="M16" s="50" t="n">
        <v>37</v>
      </c>
      <c r="N16" s="50" t="n">
        <v>334</v>
      </c>
    </row>
    <row r="17" s="42" customFormat="true" ht="25.5" hidden="false" customHeight="true" outlineLevel="0" collapsed="false">
      <c r="A17" s="55" t="n">
        <v>150</v>
      </c>
      <c r="B17" s="49" t="s">
        <v>23</v>
      </c>
      <c r="C17" s="49" t="s">
        <v>24</v>
      </c>
      <c r="D17" s="50" t="n">
        <v>2530</v>
      </c>
      <c r="E17" s="50" t="n">
        <v>2837</v>
      </c>
      <c r="F17" s="51" t="n">
        <v>0.121343873517787</v>
      </c>
      <c r="G17" s="50" t="n">
        <v>2837</v>
      </c>
      <c r="H17" s="50" t="n">
        <v>0</v>
      </c>
      <c r="I17" s="50" t="n">
        <v>242</v>
      </c>
      <c r="J17" s="50" t="n">
        <v>0</v>
      </c>
      <c r="K17" s="50" t="n">
        <v>242</v>
      </c>
      <c r="L17" s="50" t="n">
        <v>2595</v>
      </c>
      <c r="M17" s="50" t="n">
        <v>0</v>
      </c>
      <c r="N17" s="50" t="n">
        <v>2595</v>
      </c>
    </row>
    <row r="18" s="42" customFormat="true" ht="25.5" hidden="false" customHeight="true" outlineLevel="0" collapsed="false">
      <c r="A18" s="55" t="n">
        <v>105</v>
      </c>
      <c r="B18" s="49" t="s">
        <v>18</v>
      </c>
      <c r="C18" s="49" t="s">
        <v>25</v>
      </c>
      <c r="D18" s="50" t="n">
        <v>272</v>
      </c>
      <c r="E18" s="50" t="n">
        <v>304</v>
      </c>
      <c r="F18" s="51" t="n">
        <v>0.117647058823529</v>
      </c>
      <c r="G18" s="50" t="n">
        <v>304</v>
      </c>
      <c r="H18" s="50" t="n">
        <v>0</v>
      </c>
      <c r="I18" s="50" t="n">
        <v>62</v>
      </c>
      <c r="J18" s="50" t="n">
        <v>0</v>
      </c>
      <c r="K18" s="50" t="n">
        <v>62</v>
      </c>
      <c r="L18" s="50" t="n">
        <v>242</v>
      </c>
      <c r="M18" s="50" t="n">
        <v>0</v>
      </c>
      <c r="N18" s="50" t="n">
        <v>242</v>
      </c>
    </row>
    <row r="19" s="42" customFormat="true" ht="25.5" hidden="false" customHeight="true" outlineLevel="0" collapsed="false">
      <c r="A19" s="55" t="n">
        <v>106</v>
      </c>
      <c r="B19" s="49" t="s">
        <v>26</v>
      </c>
      <c r="C19" s="49" t="s">
        <v>27</v>
      </c>
      <c r="D19" s="50" t="n">
        <v>50</v>
      </c>
      <c r="E19" s="50" t="n">
        <v>44</v>
      </c>
      <c r="F19" s="51" t="n">
        <v>-0.12</v>
      </c>
      <c r="G19" s="50" t="n">
        <v>44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44</v>
      </c>
      <c r="M19" s="50" t="n">
        <v>0</v>
      </c>
      <c r="N19" s="50" t="n">
        <v>44</v>
      </c>
    </row>
    <row r="20" s="42" customFormat="true" ht="25.5" hidden="false" customHeight="true" outlineLevel="0" collapsed="false">
      <c r="A20" s="55" t="n">
        <v>107</v>
      </c>
      <c r="B20" s="49" t="s">
        <v>18</v>
      </c>
      <c r="C20" s="49" t="s">
        <v>28</v>
      </c>
      <c r="D20" s="50" t="n">
        <v>55</v>
      </c>
      <c r="E20" s="50" t="n">
        <v>65</v>
      </c>
      <c r="F20" s="51" t="n">
        <v>0.181818181818182</v>
      </c>
      <c r="G20" s="50" t="n">
        <v>65</v>
      </c>
      <c r="H20" s="50" t="n">
        <v>0</v>
      </c>
      <c r="I20" s="50" t="n">
        <v>20</v>
      </c>
      <c r="J20" s="50" t="n">
        <v>0</v>
      </c>
      <c r="K20" s="50" t="n">
        <v>20</v>
      </c>
      <c r="L20" s="50" t="n">
        <v>45</v>
      </c>
      <c r="M20" s="50" t="n">
        <v>0</v>
      </c>
      <c r="N20" s="50" t="n">
        <v>45</v>
      </c>
    </row>
    <row r="21" s="42" customFormat="true" ht="25.5" hidden="false" customHeight="true" outlineLevel="0" collapsed="false">
      <c r="A21" s="55" t="n">
        <v>109</v>
      </c>
      <c r="B21" s="49" t="s">
        <v>18</v>
      </c>
      <c r="C21" s="49" t="s">
        <v>29</v>
      </c>
      <c r="D21" s="50" t="n">
        <v>73</v>
      </c>
      <c r="E21" s="50" t="n">
        <v>150</v>
      </c>
      <c r="F21" s="51" t="n">
        <v>1.05479452054795</v>
      </c>
      <c r="G21" s="50" t="n">
        <v>150</v>
      </c>
      <c r="H21" s="50" t="n">
        <v>0</v>
      </c>
      <c r="I21" s="50" t="n">
        <v>47</v>
      </c>
      <c r="J21" s="50" t="n">
        <v>0</v>
      </c>
      <c r="K21" s="50" t="n">
        <v>47</v>
      </c>
      <c r="L21" s="50" t="n">
        <v>103</v>
      </c>
      <c r="M21" s="50" t="n">
        <v>0</v>
      </c>
      <c r="N21" s="50" t="n">
        <v>103</v>
      </c>
    </row>
    <row r="22" s="42" customFormat="true" ht="25.5" hidden="false" customHeight="true" outlineLevel="0" collapsed="false">
      <c r="A22" s="55" t="n">
        <v>110</v>
      </c>
      <c r="B22" s="49" t="s">
        <v>26</v>
      </c>
      <c r="C22" s="49" t="s">
        <v>30</v>
      </c>
      <c r="D22" s="50" t="n">
        <v>122</v>
      </c>
      <c r="E22" s="50" t="n">
        <v>116</v>
      </c>
      <c r="F22" s="51" t="n">
        <v>-0.0491803278688525</v>
      </c>
      <c r="G22" s="50" t="n">
        <v>116</v>
      </c>
      <c r="H22" s="50" t="n">
        <v>0</v>
      </c>
      <c r="I22" s="50" t="n">
        <v>47</v>
      </c>
      <c r="J22" s="50" t="n">
        <v>0</v>
      </c>
      <c r="K22" s="50" t="n">
        <v>47</v>
      </c>
      <c r="L22" s="50" t="n">
        <v>69</v>
      </c>
      <c r="M22" s="50" t="n">
        <v>0</v>
      </c>
      <c r="N22" s="50" t="n">
        <v>69</v>
      </c>
    </row>
    <row r="23" s="42" customFormat="true" ht="25.5" hidden="false" customHeight="true" outlineLevel="0" collapsed="false">
      <c r="A23" s="55" t="n">
        <v>103</v>
      </c>
      <c r="B23" s="49" t="s">
        <v>18</v>
      </c>
      <c r="C23" s="49" t="s">
        <v>31</v>
      </c>
      <c r="D23" s="50" t="n">
        <v>320</v>
      </c>
      <c r="E23" s="50" t="n">
        <v>446</v>
      </c>
      <c r="F23" s="51" t="n">
        <v>0.39375</v>
      </c>
      <c r="G23" s="50" t="n">
        <v>446</v>
      </c>
      <c r="H23" s="50" t="n">
        <v>0</v>
      </c>
      <c r="I23" s="50" t="n">
        <v>42</v>
      </c>
      <c r="J23" s="50" t="n">
        <v>0</v>
      </c>
      <c r="K23" s="50" t="n">
        <v>42</v>
      </c>
      <c r="L23" s="50" t="n">
        <v>404</v>
      </c>
      <c r="M23" s="50" t="n">
        <v>0</v>
      </c>
      <c r="N23" s="50" t="n">
        <v>404</v>
      </c>
    </row>
    <row r="24" s="42" customFormat="true" ht="25.5" hidden="false" customHeight="true" outlineLevel="0" collapsed="false">
      <c r="A24" s="55" t="n">
        <v>112</v>
      </c>
      <c r="B24" s="49" t="s">
        <v>32</v>
      </c>
      <c r="C24" s="49" t="s">
        <v>33</v>
      </c>
      <c r="D24" s="50" t="n">
        <v>395</v>
      </c>
      <c r="E24" s="50" t="n">
        <v>627</v>
      </c>
      <c r="F24" s="51" t="n">
        <v>0.587341772151899</v>
      </c>
      <c r="G24" s="50" t="n">
        <v>448</v>
      </c>
      <c r="H24" s="50" t="n">
        <v>179</v>
      </c>
      <c r="I24" s="50" t="n">
        <v>90</v>
      </c>
      <c r="J24" s="50" t="n">
        <v>37</v>
      </c>
      <c r="K24" s="50" t="n">
        <v>127</v>
      </c>
      <c r="L24" s="50" t="n">
        <v>358</v>
      </c>
      <c r="M24" s="50" t="n">
        <v>142</v>
      </c>
      <c r="N24" s="50" t="n">
        <v>500</v>
      </c>
    </row>
    <row r="25" s="42" customFormat="true" ht="25.5" hidden="false" customHeight="true" outlineLevel="0" collapsed="false">
      <c r="A25" s="55" t="n">
        <v>149</v>
      </c>
      <c r="B25" s="49" t="s">
        <v>18</v>
      </c>
      <c r="C25" s="49" t="s">
        <v>34</v>
      </c>
      <c r="D25" s="50" t="n">
        <v>120</v>
      </c>
      <c r="E25" s="50" t="n">
        <v>183</v>
      </c>
      <c r="F25" s="51" t="n">
        <v>0.525</v>
      </c>
      <c r="G25" s="50" t="n">
        <v>183</v>
      </c>
      <c r="H25" s="50" t="n">
        <v>0</v>
      </c>
      <c r="I25" s="50" t="n">
        <v>45</v>
      </c>
      <c r="J25" s="50" t="n">
        <v>0</v>
      </c>
      <c r="K25" s="50" t="n">
        <v>45</v>
      </c>
      <c r="L25" s="50" t="n">
        <v>138</v>
      </c>
      <c r="M25" s="50" t="n">
        <v>0</v>
      </c>
      <c r="N25" s="50" t="n">
        <v>138</v>
      </c>
    </row>
    <row r="26" s="42" customFormat="true" ht="25.5" hidden="false" customHeight="true" outlineLevel="0" collapsed="false">
      <c r="A26" s="35"/>
      <c r="B26" s="36"/>
      <c r="C26" s="36"/>
      <c r="D26" s="50"/>
      <c r="E26" s="50"/>
      <c r="F26" s="57"/>
      <c r="G26" s="52"/>
      <c r="H26" s="52"/>
      <c r="I26" s="52"/>
      <c r="J26" s="52"/>
      <c r="K26" s="52"/>
      <c r="L26" s="52"/>
      <c r="M26" s="52"/>
      <c r="N26" s="54"/>
    </row>
    <row r="27" s="48" customFormat="true" ht="25.5" hidden="false" customHeight="true" outlineLevel="0" collapsed="false">
      <c r="A27" s="43"/>
      <c r="B27" s="44" t="s">
        <v>35</v>
      </c>
      <c r="C27" s="44"/>
      <c r="D27" s="45" t="n">
        <v>1938</v>
      </c>
      <c r="E27" s="45" t="n">
        <v>2379</v>
      </c>
      <c r="F27" s="46" t="n">
        <v>0.227554179566563</v>
      </c>
      <c r="G27" s="45" t="n">
        <v>2307</v>
      </c>
      <c r="H27" s="45" t="n">
        <v>72</v>
      </c>
      <c r="I27" s="45" t="n">
        <v>506</v>
      </c>
      <c r="J27" s="45" t="n">
        <v>43</v>
      </c>
      <c r="K27" s="45" t="n">
        <v>549</v>
      </c>
      <c r="L27" s="45" t="n">
        <v>1801</v>
      </c>
      <c r="M27" s="45" t="n">
        <v>29</v>
      </c>
      <c r="N27" s="47" t="n">
        <v>1830</v>
      </c>
    </row>
    <row r="28" s="42" customFormat="true" ht="25.5" hidden="false" customHeight="true" outlineLevel="0" collapsed="false">
      <c r="A28" s="55" t="n">
        <v>143</v>
      </c>
      <c r="B28" s="58" t="s">
        <v>18</v>
      </c>
      <c r="C28" s="59" t="s">
        <v>36</v>
      </c>
      <c r="D28" s="50" t="n">
        <v>550</v>
      </c>
      <c r="E28" s="50" t="n">
        <v>921</v>
      </c>
      <c r="F28" s="51" t="n">
        <v>0.674545454545455</v>
      </c>
      <c r="G28" s="50" t="n">
        <v>849</v>
      </c>
      <c r="H28" s="50" t="n">
        <v>72</v>
      </c>
      <c r="I28" s="50" t="n">
        <v>494</v>
      </c>
      <c r="J28" s="50" t="n">
        <v>43</v>
      </c>
      <c r="K28" s="50" t="n">
        <v>537</v>
      </c>
      <c r="L28" s="50" t="n">
        <v>355</v>
      </c>
      <c r="M28" s="50" t="n">
        <v>29</v>
      </c>
      <c r="N28" s="50" t="n">
        <v>384</v>
      </c>
    </row>
    <row r="29" s="42" customFormat="true" ht="25.5" hidden="false" customHeight="true" outlineLevel="0" collapsed="false">
      <c r="A29" s="60" t="n">
        <v>157</v>
      </c>
      <c r="B29" s="61" t="s">
        <v>37</v>
      </c>
      <c r="C29" s="59" t="s">
        <v>38</v>
      </c>
      <c r="D29" s="50" t="n">
        <v>1388</v>
      </c>
      <c r="E29" s="50" t="n">
        <v>1458</v>
      </c>
      <c r="F29" s="51" t="n">
        <v>0.0504322766570606</v>
      </c>
      <c r="G29" s="50" t="n">
        <v>1458</v>
      </c>
      <c r="H29" s="50" t="n">
        <v>0</v>
      </c>
      <c r="I29" s="50" t="n">
        <v>12</v>
      </c>
      <c r="J29" s="50" t="n">
        <v>0</v>
      </c>
      <c r="K29" s="50" t="n">
        <v>12</v>
      </c>
      <c r="L29" s="50" t="n">
        <v>1446</v>
      </c>
      <c r="M29" s="50" t="n">
        <v>0</v>
      </c>
      <c r="N29" s="50" t="n">
        <v>1446</v>
      </c>
    </row>
    <row r="30" s="42" customFormat="true" ht="25.5" hidden="false" customHeight="true" outlineLevel="0" collapsed="false">
      <c r="A30" s="55"/>
      <c r="B30" s="36"/>
      <c r="C30" s="36"/>
      <c r="D30" s="36"/>
      <c r="E30" s="52"/>
      <c r="F30" s="53"/>
      <c r="G30" s="52"/>
      <c r="H30" s="36"/>
      <c r="I30" s="36"/>
      <c r="J30" s="36"/>
      <c r="K30" s="36"/>
      <c r="L30" s="36"/>
      <c r="M30" s="36"/>
      <c r="N30" s="62"/>
    </row>
    <row r="31" s="48" customFormat="true" ht="25.5" hidden="false" customHeight="true" outlineLevel="0" collapsed="false">
      <c r="A31" s="63"/>
      <c r="B31" s="44" t="s">
        <v>39</v>
      </c>
      <c r="C31" s="44"/>
      <c r="D31" s="45" t="n">
        <v>9113</v>
      </c>
      <c r="E31" s="45" t="n">
        <v>15170</v>
      </c>
      <c r="F31" s="46" t="n">
        <v>0.664654888620652</v>
      </c>
      <c r="G31" s="45" t="n">
        <v>13094</v>
      </c>
      <c r="H31" s="45" t="n">
        <v>2076</v>
      </c>
      <c r="I31" s="45" t="n">
        <v>4538</v>
      </c>
      <c r="J31" s="45" t="n">
        <v>908</v>
      </c>
      <c r="K31" s="45" t="n">
        <v>5446</v>
      </c>
      <c r="L31" s="45" t="n">
        <v>8556</v>
      </c>
      <c r="M31" s="45" t="n">
        <v>1168</v>
      </c>
      <c r="N31" s="45" t="n">
        <v>9724</v>
      </c>
    </row>
    <row r="32" s="42" customFormat="true" ht="31.5" hidden="false" customHeight="true" outlineLevel="0" collapsed="false">
      <c r="A32" s="60" t="n">
        <v>113</v>
      </c>
      <c r="B32" s="49" t="s">
        <v>40</v>
      </c>
      <c r="C32" s="49" t="s">
        <v>41</v>
      </c>
      <c r="D32" s="50" t="n">
        <v>4931</v>
      </c>
      <c r="E32" s="50" t="n">
        <v>8241</v>
      </c>
      <c r="F32" s="51" t="n">
        <v>0.671263435408639</v>
      </c>
      <c r="G32" s="50" t="n">
        <v>8240</v>
      </c>
      <c r="H32" s="50" t="n">
        <v>1</v>
      </c>
      <c r="I32" s="50" t="n">
        <v>1633</v>
      </c>
      <c r="J32" s="50" t="n">
        <v>1</v>
      </c>
      <c r="K32" s="50" t="n">
        <v>1634</v>
      </c>
      <c r="L32" s="50" t="n">
        <v>6607</v>
      </c>
      <c r="M32" s="50" t="n">
        <v>0</v>
      </c>
      <c r="N32" s="50" t="n">
        <v>6607</v>
      </c>
    </row>
    <row r="33" s="42" customFormat="true" ht="22.5" hidden="false" customHeight="true" outlineLevel="0" collapsed="false">
      <c r="A33" s="55" t="n">
        <v>114</v>
      </c>
      <c r="B33" s="64" t="s">
        <v>42</v>
      </c>
      <c r="C33" s="49" t="s">
        <v>43</v>
      </c>
      <c r="D33" s="50" t="n">
        <v>2907</v>
      </c>
      <c r="E33" s="50" t="n">
        <v>4854</v>
      </c>
      <c r="F33" s="51" t="n">
        <v>0.669762641898865</v>
      </c>
      <c r="G33" s="50" t="n">
        <v>4854</v>
      </c>
      <c r="H33" s="50" t="n">
        <v>0</v>
      </c>
      <c r="I33" s="50" t="n">
        <v>2905</v>
      </c>
      <c r="J33" s="50" t="n">
        <v>0</v>
      </c>
      <c r="K33" s="50" t="n">
        <v>2905</v>
      </c>
      <c r="L33" s="50" t="n">
        <v>1949</v>
      </c>
      <c r="M33" s="50" t="n">
        <v>0</v>
      </c>
      <c r="N33" s="50" t="n">
        <v>1949</v>
      </c>
    </row>
    <row r="34" s="42" customFormat="true" ht="25.5" hidden="false" customHeight="true" outlineLevel="0" collapsed="false">
      <c r="A34" s="55" t="n">
        <v>129</v>
      </c>
      <c r="B34" s="49" t="s">
        <v>44</v>
      </c>
      <c r="C34" s="49" t="s">
        <v>45</v>
      </c>
      <c r="D34" s="50" t="n">
        <v>1275</v>
      </c>
      <c r="E34" s="50" t="n">
        <v>2075</v>
      </c>
      <c r="F34" s="51" t="n">
        <v>0.627450980392157</v>
      </c>
      <c r="G34" s="50" t="n">
        <v>0</v>
      </c>
      <c r="H34" s="50" t="n">
        <v>2075</v>
      </c>
      <c r="I34" s="50" t="n">
        <v>0</v>
      </c>
      <c r="J34" s="50" t="n">
        <v>907</v>
      </c>
      <c r="K34" s="50" t="n">
        <v>907</v>
      </c>
      <c r="L34" s="50" t="n">
        <v>0</v>
      </c>
      <c r="M34" s="50" t="n">
        <v>1168</v>
      </c>
      <c r="N34" s="50" t="n">
        <v>1168</v>
      </c>
    </row>
    <row r="35" s="42" customFormat="true" ht="25.5" hidden="false" customHeight="true" outlineLevel="0" collapsed="false">
      <c r="A35" s="55"/>
      <c r="B35" s="49"/>
      <c r="C35" s="49"/>
      <c r="D35" s="50"/>
      <c r="E35" s="50"/>
      <c r="F35" s="51"/>
      <c r="G35" s="50"/>
      <c r="H35" s="50"/>
      <c r="I35" s="50"/>
      <c r="J35" s="50"/>
      <c r="K35" s="50"/>
      <c r="L35" s="50"/>
      <c r="M35" s="50"/>
      <c r="N35" s="50"/>
    </row>
    <row r="36" s="48" customFormat="true" ht="25.5" hidden="false" customHeight="true" outlineLevel="0" collapsed="false">
      <c r="A36" s="63"/>
      <c r="B36" s="44" t="s">
        <v>46</v>
      </c>
      <c r="C36" s="44"/>
      <c r="D36" s="45" t="n">
        <v>4279</v>
      </c>
      <c r="E36" s="45" t="n">
        <v>3893</v>
      </c>
      <c r="F36" s="46" t="n">
        <v>-0.0902079925216172</v>
      </c>
      <c r="G36" s="45" t="n">
        <v>3893</v>
      </c>
      <c r="H36" s="45" t="n">
        <v>0</v>
      </c>
      <c r="I36" s="45" t="n">
        <v>872</v>
      </c>
      <c r="J36" s="45" t="n">
        <v>0</v>
      </c>
      <c r="K36" s="45" t="n">
        <v>872</v>
      </c>
      <c r="L36" s="45" t="n">
        <v>3021</v>
      </c>
      <c r="M36" s="45" t="n">
        <v>0</v>
      </c>
      <c r="N36" s="45" t="n">
        <v>3021</v>
      </c>
    </row>
    <row r="37" s="42" customFormat="true" ht="25.5" hidden="false" customHeight="true" outlineLevel="0" collapsed="false">
      <c r="A37" s="55" t="n">
        <v>116</v>
      </c>
      <c r="B37" s="49" t="s">
        <v>18</v>
      </c>
      <c r="C37" s="49" t="s">
        <v>47</v>
      </c>
      <c r="D37" s="50" t="n">
        <v>83</v>
      </c>
      <c r="E37" s="50" t="n">
        <v>122</v>
      </c>
      <c r="F37" s="51" t="n">
        <v>0.469879518072289</v>
      </c>
      <c r="G37" s="50" t="n">
        <v>122</v>
      </c>
      <c r="H37" s="50" t="n">
        <v>0</v>
      </c>
      <c r="I37" s="50" t="n">
        <v>26</v>
      </c>
      <c r="J37" s="50" t="n">
        <v>0</v>
      </c>
      <c r="K37" s="50" t="n">
        <v>26</v>
      </c>
      <c r="L37" s="50" t="n">
        <v>96</v>
      </c>
      <c r="M37" s="50" t="n">
        <v>0</v>
      </c>
      <c r="N37" s="50" t="n">
        <v>96</v>
      </c>
    </row>
    <row r="38" s="42" customFormat="true" ht="25.5" hidden="false" customHeight="true" outlineLevel="0" collapsed="false">
      <c r="A38" s="55" t="n">
        <v>117</v>
      </c>
      <c r="B38" s="49" t="s">
        <v>18</v>
      </c>
      <c r="C38" s="49" t="s">
        <v>48</v>
      </c>
      <c r="D38" s="50" t="n">
        <v>87</v>
      </c>
      <c r="E38" s="50" t="n">
        <v>112</v>
      </c>
      <c r="F38" s="51" t="n">
        <v>0.28735632183908</v>
      </c>
      <c r="G38" s="50" t="n">
        <v>112</v>
      </c>
      <c r="H38" s="50" t="n">
        <v>0</v>
      </c>
      <c r="I38" s="50" t="n">
        <v>13</v>
      </c>
      <c r="J38" s="50" t="n">
        <v>0</v>
      </c>
      <c r="K38" s="50" t="n">
        <v>13</v>
      </c>
      <c r="L38" s="50" t="n">
        <v>99</v>
      </c>
      <c r="M38" s="50" t="n">
        <v>0</v>
      </c>
      <c r="N38" s="50" t="n">
        <v>99</v>
      </c>
    </row>
    <row r="39" s="42" customFormat="true" ht="25.5" hidden="false" customHeight="true" outlineLevel="0" collapsed="false">
      <c r="A39" s="55" t="n">
        <v>118</v>
      </c>
      <c r="B39" s="49" t="s">
        <v>18</v>
      </c>
      <c r="C39" s="49" t="s">
        <v>49</v>
      </c>
      <c r="D39" s="50" t="n">
        <v>148</v>
      </c>
      <c r="E39" s="50" t="n">
        <v>279</v>
      </c>
      <c r="F39" s="51" t="n">
        <v>0.885135135135135</v>
      </c>
      <c r="G39" s="50" t="n">
        <v>279</v>
      </c>
      <c r="H39" s="50" t="n">
        <v>0</v>
      </c>
      <c r="I39" s="50" t="n">
        <v>197</v>
      </c>
      <c r="J39" s="50" t="n">
        <v>0</v>
      </c>
      <c r="K39" s="50" t="n">
        <v>197</v>
      </c>
      <c r="L39" s="50" t="n">
        <v>82</v>
      </c>
      <c r="M39" s="50" t="n">
        <v>0</v>
      </c>
      <c r="N39" s="50" t="n">
        <v>82</v>
      </c>
    </row>
    <row r="40" s="42" customFormat="true" ht="25.5" hidden="false" customHeight="true" outlineLevel="0" collapsed="false">
      <c r="A40" s="55" t="n">
        <v>119</v>
      </c>
      <c r="B40" s="49" t="s">
        <v>50</v>
      </c>
      <c r="C40" s="49" t="s">
        <v>51</v>
      </c>
      <c r="D40" s="50" t="n">
        <v>153</v>
      </c>
      <c r="E40" s="50" t="n">
        <v>269</v>
      </c>
      <c r="F40" s="51" t="n">
        <v>0.758169934640523</v>
      </c>
      <c r="G40" s="50" t="n">
        <v>269</v>
      </c>
      <c r="H40" s="50" t="n">
        <v>0</v>
      </c>
      <c r="I40" s="50" t="n">
        <v>140</v>
      </c>
      <c r="J40" s="50" t="n">
        <v>0</v>
      </c>
      <c r="K40" s="50" t="n">
        <v>140</v>
      </c>
      <c r="L40" s="50" t="n">
        <v>129</v>
      </c>
      <c r="M40" s="50" t="n">
        <v>0</v>
      </c>
      <c r="N40" s="50" t="n">
        <v>129</v>
      </c>
    </row>
    <row r="41" s="42" customFormat="true" ht="25.5" hidden="false" customHeight="true" outlineLevel="0" collapsed="false">
      <c r="A41" s="55" t="n">
        <v>120</v>
      </c>
      <c r="B41" s="49" t="s">
        <v>18</v>
      </c>
      <c r="C41" s="49" t="s">
        <v>52</v>
      </c>
      <c r="D41" s="50" t="n">
        <v>30</v>
      </c>
      <c r="E41" s="50" t="n">
        <v>49</v>
      </c>
      <c r="F41" s="51" t="n">
        <v>0.633333333333333</v>
      </c>
      <c r="G41" s="50" t="n">
        <v>49</v>
      </c>
      <c r="H41" s="50" t="n">
        <v>0</v>
      </c>
      <c r="I41" s="50" t="n">
        <v>12</v>
      </c>
      <c r="J41" s="50" t="n">
        <v>0</v>
      </c>
      <c r="K41" s="50" t="n">
        <v>12</v>
      </c>
      <c r="L41" s="50" t="n">
        <v>37</v>
      </c>
      <c r="M41" s="50" t="n">
        <v>0</v>
      </c>
      <c r="N41" s="50" t="n">
        <v>37</v>
      </c>
    </row>
    <row r="42" s="42" customFormat="true" ht="25.5" hidden="false" customHeight="true" outlineLevel="0" collapsed="false">
      <c r="A42" s="55" t="n">
        <v>138</v>
      </c>
      <c r="B42" s="49" t="s">
        <v>18</v>
      </c>
      <c r="C42" s="49" t="s">
        <v>53</v>
      </c>
      <c r="D42" s="50" t="n">
        <v>555</v>
      </c>
      <c r="E42" s="50" t="n">
        <v>658</v>
      </c>
      <c r="F42" s="51" t="n">
        <v>0.185585585585586</v>
      </c>
      <c r="G42" s="50" t="n">
        <v>658</v>
      </c>
      <c r="H42" s="50" t="n">
        <v>0</v>
      </c>
      <c r="I42" s="50" t="n">
        <v>165</v>
      </c>
      <c r="J42" s="50" t="n">
        <v>0</v>
      </c>
      <c r="K42" s="50" t="n">
        <v>165</v>
      </c>
      <c r="L42" s="50" t="n">
        <v>493</v>
      </c>
      <c r="M42" s="50" t="n">
        <v>0</v>
      </c>
      <c r="N42" s="50" t="n">
        <v>493</v>
      </c>
    </row>
    <row r="43" s="42" customFormat="true" ht="25.5" hidden="false" customHeight="true" outlineLevel="0" collapsed="false">
      <c r="A43" s="60" t="n">
        <v>156</v>
      </c>
      <c r="B43" s="49" t="s">
        <v>37</v>
      </c>
      <c r="C43" s="49" t="s">
        <v>54</v>
      </c>
      <c r="D43" s="50" t="n">
        <v>2824</v>
      </c>
      <c r="E43" s="50" t="n">
        <v>1706</v>
      </c>
      <c r="F43" s="51" t="n">
        <v>-0.395892351274788</v>
      </c>
      <c r="G43" s="50" t="n">
        <v>1706</v>
      </c>
      <c r="H43" s="50" t="n">
        <v>0</v>
      </c>
      <c r="I43" s="50" t="n">
        <v>37</v>
      </c>
      <c r="J43" s="50" t="n">
        <v>0</v>
      </c>
      <c r="K43" s="50" t="n">
        <v>37</v>
      </c>
      <c r="L43" s="50" t="n">
        <v>1669</v>
      </c>
      <c r="M43" s="50" t="n">
        <v>0</v>
      </c>
      <c r="N43" s="50" t="n">
        <v>1669</v>
      </c>
    </row>
    <row r="44" s="42" customFormat="true" ht="25.5" hidden="false" customHeight="true" outlineLevel="0" collapsed="false">
      <c r="A44" s="55" t="n">
        <v>124</v>
      </c>
      <c r="B44" s="49" t="s">
        <v>18</v>
      </c>
      <c r="C44" s="49" t="s">
        <v>55</v>
      </c>
      <c r="D44" s="50" t="n">
        <v>60</v>
      </c>
      <c r="E44" s="50" t="n">
        <v>116</v>
      </c>
      <c r="F44" s="51" t="n">
        <v>0.933333333333333</v>
      </c>
      <c r="G44" s="50" t="n">
        <v>116</v>
      </c>
      <c r="H44" s="50" t="n">
        <v>0</v>
      </c>
      <c r="I44" s="50" t="n">
        <v>41</v>
      </c>
      <c r="J44" s="50" t="n">
        <v>0</v>
      </c>
      <c r="K44" s="50" t="n">
        <v>41</v>
      </c>
      <c r="L44" s="50" t="n">
        <v>75</v>
      </c>
      <c r="M44" s="50" t="n">
        <v>0</v>
      </c>
      <c r="N44" s="50" t="n">
        <v>75</v>
      </c>
    </row>
    <row r="45" s="42" customFormat="true" ht="25.5" hidden="false" customHeight="true" outlineLevel="0" collapsed="false">
      <c r="A45" s="55" t="n">
        <v>126</v>
      </c>
      <c r="B45" s="49" t="s">
        <v>18</v>
      </c>
      <c r="C45" s="49" t="s">
        <v>56</v>
      </c>
      <c r="D45" s="65" t="n">
        <v>117</v>
      </c>
      <c r="E45" s="50" t="n">
        <v>141</v>
      </c>
      <c r="F45" s="51" t="n">
        <v>0.205128205128205</v>
      </c>
      <c r="G45" s="65" t="n">
        <v>141</v>
      </c>
      <c r="H45" s="65" t="n">
        <v>0</v>
      </c>
      <c r="I45" s="65" t="n">
        <v>53</v>
      </c>
      <c r="J45" s="65" t="n">
        <v>0</v>
      </c>
      <c r="K45" s="65" t="n">
        <v>53</v>
      </c>
      <c r="L45" s="65" t="n">
        <v>88</v>
      </c>
      <c r="M45" s="65" t="n">
        <v>0</v>
      </c>
      <c r="N45" s="65" t="n">
        <v>88</v>
      </c>
    </row>
    <row r="46" s="42" customFormat="true" ht="25.5" hidden="false" customHeight="true" outlineLevel="0" collapsed="false">
      <c r="A46" s="55" t="n">
        <v>127</v>
      </c>
      <c r="B46" s="49" t="s">
        <v>18</v>
      </c>
      <c r="C46" s="49" t="s">
        <v>57</v>
      </c>
      <c r="D46" s="50" t="n">
        <v>70</v>
      </c>
      <c r="E46" s="50" t="n">
        <v>117</v>
      </c>
      <c r="F46" s="51" t="n">
        <v>0.671428571428572</v>
      </c>
      <c r="G46" s="50" t="n">
        <v>117</v>
      </c>
      <c r="H46" s="50" t="n">
        <v>0</v>
      </c>
      <c r="I46" s="50" t="n">
        <v>49</v>
      </c>
      <c r="J46" s="50" t="n">
        <v>0</v>
      </c>
      <c r="K46" s="50" t="n">
        <v>49</v>
      </c>
      <c r="L46" s="50" t="n">
        <v>68</v>
      </c>
      <c r="M46" s="50" t="n">
        <v>0</v>
      </c>
      <c r="N46" s="50" t="n">
        <v>68</v>
      </c>
    </row>
    <row r="47" s="42" customFormat="true" ht="25.5" hidden="false" customHeight="true" outlineLevel="0" collapsed="false">
      <c r="A47" s="55" t="n">
        <v>128</v>
      </c>
      <c r="B47" s="49" t="s">
        <v>18</v>
      </c>
      <c r="C47" s="49" t="s">
        <v>58</v>
      </c>
      <c r="D47" s="50" t="n">
        <v>152</v>
      </c>
      <c r="E47" s="50" t="n">
        <v>324</v>
      </c>
      <c r="F47" s="51" t="n">
        <v>1.13157894736842</v>
      </c>
      <c r="G47" s="50" t="n">
        <v>324</v>
      </c>
      <c r="H47" s="50" t="n">
        <v>0</v>
      </c>
      <c r="I47" s="50" t="n">
        <v>139</v>
      </c>
      <c r="J47" s="50" t="n">
        <v>0</v>
      </c>
      <c r="K47" s="50" t="n">
        <v>139</v>
      </c>
      <c r="L47" s="50" t="n">
        <v>185</v>
      </c>
      <c r="M47" s="50" t="n">
        <v>0</v>
      </c>
      <c r="N47" s="50" t="n">
        <v>185</v>
      </c>
    </row>
    <row r="48" s="42" customFormat="true" ht="25.5" hidden="false" customHeight="true" outlineLevel="0" collapsed="false">
      <c r="A48" s="35"/>
      <c r="B48" s="36"/>
      <c r="C48" s="36"/>
      <c r="D48" s="36"/>
      <c r="E48" s="36"/>
      <c r="F48" s="53"/>
      <c r="G48" s="52"/>
      <c r="H48" s="36"/>
      <c r="I48" s="36"/>
      <c r="J48" s="36"/>
      <c r="K48" s="36"/>
      <c r="L48" s="36"/>
      <c r="M48" s="36"/>
      <c r="N48" s="62"/>
    </row>
    <row r="49" s="48" customFormat="true" ht="25.5" hidden="false" customHeight="true" outlineLevel="0" collapsed="false">
      <c r="A49" s="63"/>
      <c r="B49" s="44" t="s">
        <v>59</v>
      </c>
      <c r="C49" s="44"/>
      <c r="D49" s="45" t="n">
        <v>2244</v>
      </c>
      <c r="E49" s="45" t="n">
        <v>3040</v>
      </c>
      <c r="F49" s="46" t="n">
        <v>0.354723707664884</v>
      </c>
      <c r="G49" s="45" t="n">
        <v>2733</v>
      </c>
      <c r="H49" s="45" t="n">
        <v>307</v>
      </c>
      <c r="I49" s="45" t="n">
        <v>968</v>
      </c>
      <c r="J49" s="45" t="n">
        <v>102</v>
      </c>
      <c r="K49" s="45" t="n">
        <v>1070</v>
      </c>
      <c r="L49" s="45" t="n">
        <v>1765</v>
      </c>
      <c r="M49" s="45" t="n">
        <v>205</v>
      </c>
      <c r="N49" s="47" t="n">
        <v>1970</v>
      </c>
    </row>
    <row r="50" s="42" customFormat="true" ht="25.5" hidden="false" customHeight="true" outlineLevel="0" collapsed="false">
      <c r="A50" s="55" t="n">
        <v>140</v>
      </c>
      <c r="B50" s="49" t="s">
        <v>60</v>
      </c>
      <c r="C50" s="49" t="s">
        <v>61</v>
      </c>
      <c r="D50" s="50" t="n">
        <v>276</v>
      </c>
      <c r="E50" s="50" t="n">
        <v>229</v>
      </c>
      <c r="F50" s="51" t="n">
        <v>-0.170289855072464</v>
      </c>
      <c r="G50" s="50" t="n">
        <v>124</v>
      </c>
      <c r="H50" s="50" t="n">
        <v>105</v>
      </c>
      <c r="I50" s="50" t="n">
        <v>70</v>
      </c>
      <c r="J50" s="50" t="n">
        <v>9</v>
      </c>
      <c r="K50" s="50" t="n">
        <v>79</v>
      </c>
      <c r="L50" s="50" t="n">
        <v>54</v>
      </c>
      <c r="M50" s="50" t="n">
        <v>96</v>
      </c>
      <c r="N50" s="50" t="n">
        <v>150</v>
      </c>
    </row>
    <row r="51" s="42" customFormat="true" ht="25.5" hidden="false" customHeight="true" outlineLevel="0" collapsed="false">
      <c r="A51" s="55" t="n">
        <v>141</v>
      </c>
      <c r="B51" s="49" t="s">
        <v>18</v>
      </c>
      <c r="C51" s="49" t="s">
        <v>62</v>
      </c>
      <c r="D51" s="50" t="n">
        <v>300</v>
      </c>
      <c r="E51" s="50" t="n">
        <v>307</v>
      </c>
      <c r="F51" s="51" t="n">
        <v>0.0233333333333334</v>
      </c>
      <c r="G51" s="50" t="n">
        <v>295</v>
      </c>
      <c r="H51" s="50" t="n">
        <v>12</v>
      </c>
      <c r="I51" s="50" t="n">
        <v>56</v>
      </c>
      <c r="J51" s="50" t="n">
        <v>1</v>
      </c>
      <c r="K51" s="50" t="n">
        <v>57</v>
      </c>
      <c r="L51" s="50" t="n">
        <v>239</v>
      </c>
      <c r="M51" s="50" t="n">
        <v>11</v>
      </c>
      <c r="N51" s="50" t="n">
        <v>250</v>
      </c>
    </row>
    <row r="52" s="42" customFormat="true" ht="25.5" hidden="false" customHeight="true" outlineLevel="0" collapsed="false">
      <c r="A52" s="55" t="n">
        <v>139</v>
      </c>
      <c r="B52" s="49" t="s">
        <v>18</v>
      </c>
      <c r="C52" s="49" t="s">
        <v>63</v>
      </c>
      <c r="D52" s="50" t="n">
        <v>978</v>
      </c>
      <c r="E52" s="50" t="n">
        <v>1763</v>
      </c>
      <c r="F52" s="51" t="n">
        <v>0.802658486707567</v>
      </c>
      <c r="G52" s="50" t="n">
        <v>1600</v>
      </c>
      <c r="H52" s="50" t="n">
        <v>163</v>
      </c>
      <c r="I52" s="50" t="n">
        <v>647</v>
      </c>
      <c r="J52" s="50" t="n">
        <v>79</v>
      </c>
      <c r="K52" s="50" t="n">
        <v>726</v>
      </c>
      <c r="L52" s="50" t="n">
        <v>953</v>
      </c>
      <c r="M52" s="50" t="n">
        <v>84</v>
      </c>
      <c r="N52" s="50" t="n">
        <v>1037</v>
      </c>
    </row>
    <row r="53" s="42" customFormat="true" ht="25.5" hidden="false" customHeight="true" outlineLevel="0" collapsed="false">
      <c r="A53" s="55" t="n">
        <v>142</v>
      </c>
      <c r="B53" s="49" t="s">
        <v>18</v>
      </c>
      <c r="C53" s="49" t="s">
        <v>64</v>
      </c>
      <c r="D53" s="50" t="n">
        <v>690</v>
      </c>
      <c r="E53" s="50" t="n">
        <v>741</v>
      </c>
      <c r="F53" s="51" t="n">
        <v>0.0739130434782609</v>
      </c>
      <c r="G53" s="50" t="n">
        <v>714</v>
      </c>
      <c r="H53" s="50" t="n">
        <v>27</v>
      </c>
      <c r="I53" s="50" t="n">
        <v>195</v>
      </c>
      <c r="J53" s="50" t="n">
        <v>13</v>
      </c>
      <c r="K53" s="50" t="n">
        <v>208</v>
      </c>
      <c r="L53" s="50" t="n">
        <v>519</v>
      </c>
      <c r="M53" s="50" t="n">
        <v>14</v>
      </c>
      <c r="N53" s="50" t="n">
        <v>533</v>
      </c>
    </row>
    <row r="54" s="42" customFormat="true" ht="25.5" hidden="false" customHeight="true" outlineLevel="0" collapsed="false">
      <c r="A54" s="55"/>
      <c r="B54" s="36"/>
      <c r="C54" s="36"/>
      <c r="D54" s="66"/>
      <c r="E54" s="66"/>
      <c r="F54" s="57"/>
      <c r="G54" s="52"/>
      <c r="H54" s="36"/>
      <c r="I54" s="36"/>
      <c r="J54" s="36"/>
      <c r="K54" s="36"/>
      <c r="L54" s="36"/>
      <c r="M54" s="36"/>
      <c r="N54" s="62"/>
    </row>
    <row r="55" s="48" customFormat="true" ht="25.5" hidden="false" customHeight="true" outlineLevel="0" collapsed="false">
      <c r="A55" s="63"/>
      <c r="B55" s="44" t="s">
        <v>65</v>
      </c>
      <c r="C55" s="44"/>
      <c r="D55" s="45" t="n">
        <v>4748</v>
      </c>
      <c r="E55" s="45" t="n">
        <v>5473</v>
      </c>
      <c r="F55" s="46" t="n">
        <v>0.152695871946082</v>
      </c>
      <c r="G55" s="45" t="n">
        <v>5319</v>
      </c>
      <c r="H55" s="45" t="n">
        <v>154</v>
      </c>
      <c r="I55" s="45" t="n">
        <v>1076</v>
      </c>
      <c r="J55" s="45" t="n">
        <v>85</v>
      </c>
      <c r="K55" s="45" t="n">
        <v>1161</v>
      </c>
      <c r="L55" s="45" t="n">
        <v>4243</v>
      </c>
      <c r="M55" s="45" t="n">
        <v>69</v>
      </c>
      <c r="N55" s="47" t="n">
        <v>4312</v>
      </c>
    </row>
    <row r="56" s="42" customFormat="true" ht="25.5" hidden="false" customHeight="true" outlineLevel="0" collapsed="false">
      <c r="A56" s="55" t="n">
        <v>130</v>
      </c>
      <c r="B56" s="49" t="s">
        <v>66</v>
      </c>
      <c r="C56" s="49" t="s">
        <v>67</v>
      </c>
      <c r="D56" s="50" t="n">
        <v>1239</v>
      </c>
      <c r="E56" s="50" t="n">
        <v>1018</v>
      </c>
      <c r="F56" s="51" t="n">
        <v>-0.178369652945924</v>
      </c>
      <c r="G56" s="50" t="n">
        <v>1018</v>
      </c>
      <c r="H56" s="50" t="n">
        <v>0</v>
      </c>
      <c r="I56" s="50" t="n">
        <v>6</v>
      </c>
      <c r="J56" s="50" t="n">
        <v>0</v>
      </c>
      <c r="K56" s="50" t="n">
        <v>6</v>
      </c>
      <c r="L56" s="50" t="n">
        <v>1012</v>
      </c>
      <c r="M56" s="50" t="n">
        <v>0</v>
      </c>
      <c r="N56" s="50" t="n">
        <v>1012</v>
      </c>
    </row>
    <row r="57" s="42" customFormat="true" ht="25.5" hidden="false" customHeight="true" outlineLevel="0" collapsed="false">
      <c r="A57" s="55" t="n">
        <v>148</v>
      </c>
      <c r="B57" s="49" t="s">
        <v>18</v>
      </c>
      <c r="C57" s="49" t="s">
        <v>67</v>
      </c>
      <c r="D57" s="50" t="n">
        <v>2376</v>
      </c>
      <c r="E57" s="50" t="n">
        <v>2486</v>
      </c>
      <c r="F57" s="51" t="n">
        <v>0.0462962962962963</v>
      </c>
      <c r="G57" s="50" t="n">
        <v>2486</v>
      </c>
      <c r="H57" s="50" t="n">
        <v>0</v>
      </c>
      <c r="I57" s="50" t="n">
        <v>143</v>
      </c>
      <c r="J57" s="50" t="n">
        <v>0</v>
      </c>
      <c r="K57" s="50" t="n">
        <v>143</v>
      </c>
      <c r="L57" s="50" t="n">
        <v>2343</v>
      </c>
      <c r="M57" s="50" t="n">
        <v>0</v>
      </c>
      <c r="N57" s="50" t="n">
        <v>2343</v>
      </c>
    </row>
    <row r="58" s="42" customFormat="true" ht="25.5" hidden="false" customHeight="true" outlineLevel="0" collapsed="false">
      <c r="A58" s="55" t="n">
        <v>133</v>
      </c>
      <c r="B58" s="49" t="s">
        <v>18</v>
      </c>
      <c r="C58" s="49" t="s">
        <v>68</v>
      </c>
      <c r="D58" s="50" t="n">
        <v>130</v>
      </c>
      <c r="E58" s="50" t="n">
        <v>233</v>
      </c>
      <c r="F58" s="51" t="n">
        <v>0.792307692307692</v>
      </c>
      <c r="G58" s="50" t="n">
        <v>233</v>
      </c>
      <c r="H58" s="50" t="n">
        <v>0</v>
      </c>
      <c r="I58" s="50" t="n">
        <v>137</v>
      </c>
      <c r="J58" s="50" t="n">
        <v>0</v>
      </c>
      <c r="K58" s="50" t="n">
        <v>137</v>
      </c>
      <c r="L58" s="50" t="n">
        <v>96</v>
      </c>
      <c r="M58" s="50" t="n">
        <v>0</v>
      </c>
      <c r="N58" s="50" t="n">
        <v>96</v>
      </c>
    </row>
    <row r="59" s="42" customFormat="true" ht="25.5" hidden="false" customHeight="true" outlineLevel="0" collapsed="false">
      <c r="A59" s="55" t="n">
        <v>131</v>
      </c>
      <c r="B59" s="49" t="s">
        <v>69</v>
      </c>
      <c r="C59" s="49" t="s">
        <v>70</v>
      </c>
      <c r="D59" s="50" t="n">
        <v>1003</v>
      </c>
      <c r="E59" s="50" t="n">
        <v>1736</v>
      </c>
      <c r="F59" s="51" t="n">
        <v>0.730807577268196</v>
      </c>
      <c r="G59" s="50" t="n">
        <v>1582</v>
      </c>
      <c r="H59" s="50" t="n">
        <v>154</v>
      </c>
      <c r="I59" s="50" t="n">
        <v>790</v>
      </c>
      <c r="J59" s="50" t="n">
        <v>85</v>
      </c>
      <c r="K59" s="50" t="n">
        <v>875</v>
      </c>
      <c r="L59" s="50" t="n">
        <v>792</v>
      </c>
      <c r="M59" s="50" t="n">
        <v>69</v>
      </c>
      <c r="N59" s="50" t="n">
        <v>861</v>
      </c>
    </row>
    <row r="60" s="42" customFormat="true" ht="25.5" hidden="false" customHeight="true" outlineLevel="0" collapsed="false">
      <c r="A60" s="55"/>
      <c r="B60" s="36"/>
      <c r="C60" s="36"/>
      <c r="D60" s="52"/>
      <c r="E60" s="52"/>
      <c r="F60" s="53"/>
      <c r="G60" s="52"/>
      <c r="H60" s="52"/>
      <c r="I60" s="52"/>
      <c r="J60" s="52"/>
      <c r="K60" s="52"/>
      <c r="L60" s="52"/>
      <c r="M60" s="52"/>
      <c r="N60" s="62"/>
    </row>
    <row r="61" s="48" customFormat="true" ht="25.5" hidden="false" customHeight="true" outlineLevel="0" collapsed="false">
      <c r="A61" s="63"/>
      <c r="B61" s="44" t="s">
        <v>71</v>
      </c>
      <c r="C61" s="44"/>
      <c r="D61" s="45" t="n">
        <v>790</v>
      </c>
      <c r="E61" s="45" t="n">
        <v>754</v>
      </c>
      <c r="F61" s="46" t="n">
        <v>-0.0455696202531646</v>
      </c>
      <c r="G61" s="45" t="n">
        <v>754</v>
      </c>
      <c r="H61" s="45" t="n">
        <v>0</v>
      </c>
      <c r="I61" s="45" t="n">
        <v>172</v>
      </c>
      <c r="J61" s="45" t="n">
        <v>0</v>
      </c>
      <c r="K61" s="45" t="n">
        <v>172</v>
      </c>
      <c r="L61" s="45" t="n">
        <v>582</v>
      </c>
      <c r="M61" s="45" t="n">
        <v>0</v>
      </c>
      <c r="N61" s="47" t="n">
        <v>582</v>
      </c>
    </row>
    <row r="62" s="42" customFormat="true" ht="25.5" hidden="false" customHeight="true" outlineLevel="0" collapsed="false">
      <c r="A62" s="55" t="n">
        <v>144</v>
      </c>
      <c r="B62" s="49" t="s">
        <v>18</v>
      </c>
      <c r="C62" s="49" t="s">
        <v>72</v>
      </c>
      <c r="D62" s="50" t="n">
        <v>168</v>
      </c>
      <c r="E62" s="50" t="n">
        <v>201</v>
      </c>
      <c r="F62" s="51" t="n">
        <v>0.196428571428571</v>
      </c>
      <c r="G62" s="50" t="n">
        <v>201</v>
      </c>
      <c r="H62" s="50" t="n">
        <v>0</v>
      </c>
      <c r="I62" s="50" t="n">
        <v>64</v>
      </c>
      <c r="J62" s="50" t="n">
        <v>0</v>
      </c>
      <c r="K62" s="50" t="n">
        <v>64</v>
      </c>
      <c r="L62" s="50" t="n">
        <v>137</v>
      </c>
      <c r="M62" s="50" t="n">
        <v>0</v>
      </c>
      <c r="N62" s="50" t="n">
        <v>137</v>
      </c>
    </row>
    <row r="63" s="42" customFormat="true" ht="25.5" hidden="false" customHeight="true" outlineLevel="0" collapsed="false">
      <c r="A63" s="55" t="n">
        <v>145</v>
      </c>
      <c r="B63" s="49" t="s">
        <v>73</v>
      </c>
      <c r="C63" s="49" t="s">
        <v>74</v>
      </c>
      <c r="D63" s="50" t="n">
        <v>385</v>
      </c>
      <c r="E63" s="50" t="n">
        <v>257</v>
      </c>
      <c r="F63" s="51" t="n">
        <v>-0.332467532467532</v>
      </c>
      <c r="G63" s="50" t="n">
        <v>257</v>
      </c>
      <c r="H63" s="50" t="n">
        <v>0</v>
      </c>
      <c r="I63" s="50" t="n">
        <v>17</v>
      </c>
      <c r="J63" s="50" t="n">
        <v>0</v>
      </c>
      <c r="K63" s="50" t="n">
        <v>17</v>
      </c>
      <c r="L63" s="50" t="n">
        <v>240</v>
      </c>
      <c r="M63" s="50" t="n">
        <v>0</v>
      </c>
      <c r="N63" s="50" t="n">
        <v>240</v>
      </c>
    </row>
    <row r="64" s="42" customFormat="true" ht="25.5" hidden="false" customHeight="true" outlineLevel="0" collapsed="false">
      <c r="A64" s="60" t="n">
        <v>158</v>
      </c>
      <c r="B64" s="49" t="s">
        <v>75</v>
      </c>
      <c r="C64" s="49" t="s">
        <v>76</v>
      </c>
      <c r="D64" s="50" t="n">
        <v>100</v>
      </c>
      <c r="E64" s="50" t="n">
        <v>130</v>
      </c>
      <c r="F64" s="51" t="n">
        <v>0.3</v>
      </c>
      <c r="G64" s="50" t="n">
        <v>130</v>
      </c>
      <c r="H64" s="50" t="n">
        <v>0</v>
      </c>
      <c r="I64" s="50" t="n">
        <v>26</v>
      </c>
      <c r="J64" s="50" t="n">
        <v>0</v>
      </c>
      <c r="K64" s="50" t="n">
        <v>26</v>
      </c>
      <c r="L64" s="50" t="n">
        <v>104</v>
      </c>
      <c r="M64" s="50" t="n">
        <v>0</v>
      </c>
      <c r="N64" s="50" t="n">
        <v>104</v>
      </c>
    </row>
    <row r="65" s="42" customFormat="true" ht="25.5" hidden="false" customHeight="true" outlineLevel="0" collapsed="false">
      <c r="A65" s="55" t="n">
        <v>136</v>
      </c>
      <c r="B65" s="49" t="s">
        <v>18</v>
      </c>
      <c r="C65" s="49" t="s">
        <v>77</v>
      </c>
      <c r="D65" s="50" t="n">
        <v>92</v>
      </c>
      <c r="E65" s="50" t="n">
        <v>98</v>
      </c>
      <c r="F65" s="51" t="n">
        <v>0.0652173913043479</v>
      </c>
      <c r="G65" s="50" t="n">
        <v>98</v>
      </c>
      <c r="H65" s="50" t="n">
        <v>0</v>
      </c>
      <c r="I65" s="50" t="n">
        <v>45</v>
      </c>
      <c r="J65" s="50" t="n">
        <v>0</v>
      </c>
      <c r="K65" s="50" t="n">
        <v>45</v>
      </c>
      <c r="L65" s="50" t="n">
        <v>53</v>
      </c>
      <c r="M65" s="50" t="n">
        <v>0</v>
      </c>
      <c r="N65" s="50" t="n">
        <v>53</v>
      </c>
    </row>
    <row r="66" s="42" customFormat="true" ht="25.5" hidden="false" customHeight="true" outlineLevel="0" collapsed="false">
      <c r="A66" s="55" t="n">
        <v>147</v>
      </c>
      <c r="B66" s="49" t="s">
        <v>18</v>
      </c>
      <c r="C66" s="49" t="s">
        <v>78</v>
      </c>
      <c r="D66" s="50" t="n">
        <v>45</v>
      </c>
      <c r="E66" s="50" t="n">
        <v>68</v>
      </c>
      <c r="F66" s="51" t="n">
        <v>0.511111111111111</v>
      </c>
      <c r="G66" s="50" t="n">
        <v>68</v>
      </c>
      <c r="H66" s="50" t="n">
        <v>0</v>
      </c>
      <c r="I66" s="50" t="n">
        <v>20</v>
      </c>
      <c r="J66" s="50" t="n">
        <v>0</v>
      </c>
      <c r="K66" s="50" t="n">
        <v>20</v>
      </c>
      <c r="L66" s="50" t="n">
        <v>48</v>
      </c>
      <c r="M66" s="50" t="n">
        <v>0</v>
      </c>
      <c r="N66" s="50" t="n">
        <v>48</v>
      </c>
    </row>
    <row r="67" s="42" customFormat="true" ht="23.25" hidden="false" customHeight="false" outlineLevel="0" collapsed="false">
      <c r="A67" s="55"/>
      <c r="B67" s="66"/>
      <c r="C67" s="36"/>
      <c r="D67" s="52"/>
      <c r="E67" s="36"/>
      <c r="F67" s="53"/>
      <c r="G67" s="52"/>
      <c r="H67" s="36"/>
      <c r="I67" s="52"/>
      <c r="J67" s="52"/>
      <c r="K67" s="52"/>
      <c r="L67" s="52"/>
      <c r="M67" s="52"/>
      <c r="N67" s="62"/>
    </row>
    <row r="68" s="48" customFormat="true" ht="25.5" hidden="false" customHeight="true" outlineLevel="0" collapsed="false">
      <c r="A68" s="63"/>
      <c r="B68" s="67" t="s">
        <v>79</v>
      </c>
      <c r="C68" s="67"/>
      <c r="D68" s="45" t="n">
        <v>988</v>
      </c>
      <c r="E68" s="45" t="n">
        <v>1179</v>
      </c>
      <c r="F68" s="46" t="n">
        <v>0.19331983805668</v>
      </c>
      <c r="G68" s="45" t="n">
        <v>1126</v>
      </c>
      <c r="H68" s="45" t="n">
        <v>53</v>
      </c>
      <c r="I68" s="45" t="n">
        <v>238</v>
      </c>
      <c r="J68" s="45" t="n">
        <v>26</v>
      </c>
      <c r="K68" s="45" t="n">
        <v>264</v>
      </c>
      <c r="L68" s="45" t="n">
        <v>888</v>
      </c>
      <c r="M68" s="45" t="n">
        <v>27</v>
      </c>
      <c r="N68" s="47" t="n">
        <v>915</v>
      </c>
    </row>
    <row r="69" s="68" customFormat="true" ht="36" hidden="false" customHeight="true" outlineLevel="0" collapsed="false">
      <c r="A69" s="55" t="n">
        <v>152</v>
      </c>
      <c r="B69" s="49" t="s">
        <v>18</v>
      </c>
      <c r="C69" s="49" t="s">
        <v>80</v>
      </c>
      <c r="D69" s="50" t="n">
        <v>120</v>
      </c>
      <c r="E69" s="50" t="n">
        <v>93</v>
      </c>
      <c r="F69" s="51" t="n">
        <v>-0.225</v>
      </c>
      <c r="G69" s="50" t="n">
        <v>93</v>
      </c>
      <c r="H69" s="50" t="n">
        <v>0</v>
      </c>
      <c r="I69" s="50" t="n">
        <v>19</v>
      </c>
      <c r="J69" s="50" t="n">
        <v>0</v>
      </c>
      <c r="K69" s="50" t="n">
        <v>19</v>
      </c>
      <c r="L69" s="50" t="n">
        <v>74</v>
      </c>
      <c r="M69" s="50" t="n">
        <v>0</v>
      </c>
      <c r="N69" s="50" t="n">
        <v>74</v>
      </c>
    </row>
    <row r="70" s="73" customFormat="true" ht="36" hidden="false" customHeight="true" outlineLevel="0" collapsed="false">
      <c r="A70" s="69" t="n">
        <v>153</v>
      </c>
      <c r="B70" s="70" t="s">
        <v>81</v>
      </c>
      <c r="C70" s="70" t="s">
        <v>82</v>
      </c>
      <c r="D70" s="71" t="n">
        <v>868</v>
      </c>
      <c r="E70" s="71" t="n">
        <v>1086</v>
      </c>
      <c r="F70" s="72" t="n">
        <v>0.251152073732719</v>
      </c>
      <c r="G70" s="71" t="n">
        <v>1033</v>
      </c>
      <c r="H70" s="71" t="n">
        <v>53</v>
      </c>
      <c r="I70" s="71" t="n">
        <v>219</v>
      </c>
      <c r="J70" s="71" t="n">
        <v>26</v>
      </c>
      <c r="K70" s="71" t="n">
        <v>245</v>
      </c>
      <c r="L70" s="71" t="n">
        <v>814</v>
      </c>
      <c r="M70" s="71" t="n">
        <v>27</v>
      </c>
      <c r="N70" s="71" t="n">
        <v>841</v>
      </c>
    </row>
    <row r="71" s="68" customFormat="true" ht="19.5" hidden="false" customHeight="true" outlineLevel="0" collapsed="false">
      <c r="A71" s="74"/>
      <c r="B71" s="74"/>
      <c r="C71" s="74"/>
      <c r="D71" s="75"/>
      <c r="E71" s="75"/>
      <c r="F71" s="76"/>
      <c r="G71" s="77"/>
      <c r="H71" s="75"/>
      <c r="I71" s="75"/>
      <c r="J71" s="75"/>
      <c r="K71" s="75"/>
      <c r="L71" s="75"/>
      <c r="M71" s="75"/>
      <c r="N71" s="75"/>
    </row>
    <row r="72" s="68" customFormat="true" ht="20.25" hidden="false" customHeight="true" outlineLevel="0" collapsed="false">
      <c r="A72" s="42"/>
      <c r="B72" s="78"/>
      <c r="C72" s="79"/>
      <c r="D72" s="80"/>
      <c r="E72" s="81"/>
      <c r="F72" s="82"/>
      <c r="G72" s="81"/>
      <c r="H72" s="80"/>
      <c r="I72" s="83"/>
      <c r="J72" s="84"/>
      <c r="K72" s="80"/>
      <c r="L72" s="81"/>
      <c r="M72" s="81"/>
      <c r="N72" s="75"/>
    </row>
    <row r="73" s="68" customFormat="true" ht="20.25" hidden="false" customHeight="true" outlineLevel="0" collapsed="false">
      <c r="A73" s="42"/>
      <c r="B73" s="78"/>
      <c r="C73" s="79"/>
      <c r="D73" s="80"/>
      <c r="E73" s="81"/>
      <c r="F73" s="82"/>
      <c r="G73" s="80"/>
      <c r="H73" s="81"/>
      <c r="I73" s="80"/>
      <c r="J73" s="84"/>
      <c r="K73" s="80"/>
      <c r="L73" s="80"/>
      <c r="M73" s="83"/>
      <c r="N73" s="85"/>
    </row>
    <row r="74" s="91" customFormat="true" ht="36" hidden="false" customHeight="true" outlineLevel="0" collapsed="false">
      <c r="A74" s="86" t="n">
        <v>200</v>
      </c>
      <c r="B74" s="87" t="s">
        <v>83</v>
      </c>
      <c r="C74" s="87"/>
      <c r="D74" s="88" t="n">
        <v>14414</v>
      </c>
      <c r="E74" s="88" t="n">
        <v>24613</v>
      </c>
      <c r="F74" s="89" t="n">
        <v>0.707575967809075</v>
      </c>
      <c r="G74" s="88" t="n">
        <v>22765</v>
      </c>
      <c r="H74" s="88" t="n">
        <v>1848</v>
      </c>
      <c r="I74" s="88" t="n">
        <v>8553</v>
      </c>
      <c r="J74" s="88" t="n">
        <v>747</v>
      </c>
      <c r="K74" s="88" t="n">
        <v>9300</v>
      </c>
      <c r="L74" s="88" t="n">
        <v>14212</v>
      </c>
      <c r="M74" s="88" t="n">
        <v>1101</v>
      </c>
      <c r="N74" s="90" t="n">
        <v>15313</v>
      </c>
    </row>
    <row r="75" s="68" customFormat="true" ht="21" hidden="false" customHeight="true" outlineLevel="0" collapsed="false">
      <c r="A75" s="55"/>
      <c r="B75" s="92"/>
      <c r="C75" s="37"/>
      <c r="D75" s="38"/>
      <c r="E75" s="38"/>
      <c r="F75" s="39"/>
      <c r="G75" s="93"/>
      <c r="H75" s="93"/>
      <c r="I75" s="93"/>
      <c r="J75" s="94"/>
      <c r="K75" s="93"/>
      <c r="L75" s="93"/>
      <c r="M75" s="93"/>
      <c r="N75" s="95"/>
    </row>
    <row r="76" s="96" customFormat="true" ht="36" hidden="false" customHeight="true" outlineLevel="0" collapsed="false">
      <c r="A76" s="63"/>
      <c r="B76" s="67" t="s">
        <v>84</v>
      </c>
      <c r="C76" s="67"/>
      <c r="D76" s="45" t="n">
        <v>3328</v>
      </c>
      <c r="E76" s="45" t="n">
        <v>4264</v>
      </c>
      <c r="F76" s="46" t="n">
        <v>0.28125</v>
      </c>
      <c r="G76" s="45" t="n">
        <v>4030</v>
      </c>
      <c r="H76" s="45" t="n">
        <v>234</v>
      </c>
      <c r="I76" s="45" t="n">
        <v>902</v>
      </c>
      <c r="J76" s="45" t="n">
        <v>87</v>
      </c>
      <c r="K76" s="45" t="n">
        <v>989</v>
      </c>
      <c r="L76" s="45" t="n">
        <v>3128</v>
      </c>
      <c r="M76" s="45" t="n">
        <v>147</v>
      </c>
      <c r="N76" s="47" t="n">
        <v>3275</v>
      </c>
    </row>
    <row r="77" s="68" customFormat="true" ht="36" hidden="false" customHeight="true" outlineLevel="0" collapsed="false">
      <c r="A77" s="55" t="n">
        <v>202</v>
      </c>
      <c r="B77" s="49" t="s">
        <v>18</v>
      </c>
      <c r="C77" s="49" t="s">
        <v>85</v>
      </c>
      <c r="D77" s="50" t="n">
        <v>176</v>
      </c>
      <c r="E77" s="50" t="n">
        <v>181</v>
      </c>
      <c r="F77" s="51" t="n">
        <v>0.0284090909090908</v>
      </c>
      <c r="G77" s="50" t="n">
        <v>181</v>
      </c>
      <c r="H77" s="50" t="n">
        <v>0</v>
      </c>
      <c r="I77" s="50" t="n">
        <v>22</v>
      </c>
      <c r="J77" s="50" t="n">
        <v>0</v>
      </c>
      <c r="K77" s="50" t="n">
        <v>22</v>
      </c>
      <c r="L77" s="50" t="n">
        <v>159</v>
      </c>
      <c r="M77" s="50" t="n">
        <v>0</v>
      </c>
      <c r="N77" s="50" t="n">
        <v>159</v>
      </c>
    </row>
    <row r="78" s="68" customFormat="true" ht="36" hidden="false" customHeight="true" outlineLevel="0" collapsed="false">
      <c r="A78" s="55" t="n">
        <v>203</v>
      </c>
      <c r="B78" s="49" t="s">
        <v>18</v>
      </c>
      <c r="C78" s="97" t="s">
        <v>86</v>
      </c>
      <c r="D78" s="50" t="n">
        <v>48</v>
      </c>
      <c r="E78" s="50" t="n">
        <v>163</v>
      </c>
      <c r="F78" s="51" t="n">
        <v>2.39583333333333</v>
      </c>
      <c r="G78" s="50" t="n">
        <v>163</v>
      </c>
      <c r="H78" s="50" t="n">
        <v>0</v>
      </c>
      <c r="I78" s="50" t="n">
        <v>43</v>
      </c>
      <c r="J78" s="50" t="n">
        <v>0</v>
      </c>
      <c r="K78" s="50" t="n">
        <v>43</v>
      </c>
      <c r="L78" s="50" t="n">
        <v>120</v>
      </c>
      <c r="M78" s="50" t="n">
        <v>0</v>
      </c>
      <c r="N78" s="50" t="n">
        <v>120</v>
      </c>
    </row>
    <row r="79" s="68" customFormat="true" ht="36" hidden="false" customHeight="true" outlineLevel="0" collapsed="false">
      <c r="A79" s="55" t="n">
        <v>204</v>
      </c>
      <c r="B79" s="49" t="s">
        <v>18</v>
      </c>
      <c r="C79" s="97" t="s">
        <v>87</v>
      </c>
      <c r="D79" s="50" t="n">
        <v>84</v>
      </c>
      <c r="E79" s="50" t="n">
        <v>150</v>
      </c>
      <c r="F79" s="51" t="n">
        <v>0.785714285714286</v>
      </c>
      <c r="G79" s="50" t="n">
        <v>150</v>
      </c>
      <c r="H79" s="50" t="n">
        <v>0</v>
      </c>
      <c r="I79" s="50" t="n">
        <v>37</v>
      </c>
      <c r="J79" s="50" t="n">
        <v>0</v>
      </c>
      <c r="K79" s="50" t="n">
        <v>37</v>
      </c>
      <c r="L79" s="50" t="n">
        <v>113</v>
      </c>
      <c r="M79" s="50" t="n">
        <v>0</v>
      </c>
      <c r="N79" s="50" t="n">
        <v>113</v>
      </c>
    </row>
    <row r="80" s="68" customFormat="true" ht="36" hidden="false" customHeight="true" outlineLevel="0" collapsed="false">
      <c r="A80" s="55" t="n">
        <v>235</v>
      </c>
      <c r="B80" s="49" t="s">
        <v>88</v>
      </c>
      <c r="C80" s="97" t="s">
        <v>89</v>
      </c>
      <c r="D80" s="50" t="n">
        <v>2524</v>
      </c>
      <c r="E80" s="50" t="n">
        <v>2868</v>
      </c>
      <c r="F80" s="51" t="n">
        <v>0.136291600633914</v>
      </c>
      <c r="G80" s="50" t="n">
        <v>2868</v>
      </c>
      <c r="H80" s="50" t="n">
        <v>0</v>
      </c>
      <c r="I80" s="50" t="n">
        <v>547</v>
      </c>
      <c r="J80" s="50" t="n">
        <v>0</v>
      </c>
      <c r="K80" s="50" t="n">
        <v>547</v>
      </c>
      <c r="L80" s="50" t="n">
        <v>2321</v>
      </c>
      <c r="M80" s="50" t="n">
        <v>0</v>
      </c>
      <c r="N80" s="50" t="n">
        <v>2321</v>
      </c>
    </row>
    <row r="81" s="68" customFormat="true" ht="36" hidden="false" customHeight="true" outlineLevel="0" collapsed="false">
      <c r="A81" s="55" t="n">
        <v>209</v>
      </c>
      <c r="B81" s="49" t="s">
        <v>90</v>
      </c>
      <c r="C81" s="97" t="s">
        <v>89</v>
      </c>
      <c r="D81" s="50" t="n">
        <v>100</v>
      </c>
      <c r="E81" s="50" t="n">
        <v>179</v>
      </c>
      <c r="F81" s="51" t="n">
        <v>0.79</v>
      </c>
      <c r="G81" s="50" t="n">
        <v>0</v>
      </c>
      <c r="H81" s="50" t="n">
        <v>179</v>
      </c>
      <c r="I81" s="50" t="n">
        <v>0</v>
      </c>
      <c r="J81" s="50" t="n">
        <v>59</v>
      </c>
      <c r="K81" s="50" t="n">
        <v>59</v>
      </c>
      <c r="L81" s="50" t="n">
        <v>0</v>
      </c>
      <c r="M81" s="50" t="n">
        <v>120</v>
      </c>
      <c r="N81" s="50" t="n">
        <v>120</v>
      </c>
    </row>
    <row r="82" s="68" customFormat="true" ht="30" hidden="false" customHeight="true" outlineLevel="0" collapsed="false">
      <c r="A82" s="55" t="n">
        <v>206</v>
      </c>
      <c r="B82" s="49" t="s">
        <v>18</v>
      </c>
      <c r="C82" s="97" t="s">
        <v>91</v>
      </c>
      <c r="D82" s="50" t="n">
        <v>66</v>
      </c>
      <c r="E82" s="50" t="n">
        <v>153</v>
      </c>
      <c r="F82" s="51" t="n">
        <v>1.31818181818182</v>
      </c>
      <c r="G82" s="50" t="n">
        <v>153</v>
      </c>
      <c r="H82" s="50" t="n">
        <v>0</v>
      </c>
      <c r="I82" s="50" t="n">
        <v>85</v>
      </c>
      <c r="J82" s="50" t="n">
        <v>0</v>
      </c>
      <c r="K82" s="50" t="n">
        <v>85</v>
      </c>
      <c r="L82" s="50" t="n">
        <v>68</v>
      </c>
      <c r="M82" s="50" t="n">
        <v>0</v>
      </c>
      <c r="N82" s="50" t="n">
        <v>68</v>
      </c>
    </row>
    <row r="83" s="68" customFormat="true" ht="36" hidden="false" customHeight="true" outlineLevel="0" collapsed="false">
      <c r="A83" s="55" t="n">
        <v>207</v>
      </c>
      <c r="B83" s="49" t="s">
        <v>18</v>
      </c>
      <c r="C83" s="97" t="s">
        <v>92</v>
      </c>
      <c r="D83" s="50" t="n">
        <v>230</v>
      </c>
      <c r="E83" s="50" t="n">
        <v>450</v>
      </c>
      <c r="F83" s="51" t="n">
        <v>0.956521739130435</v>
      </c>
      <c r="G83" s="50" t="n">
        <v>395</v>
      </c>
      <c r="H83" s="50" t="n">
        <v>55</v>
      </c>
      <c r="I83" s="50" t="n">
        <v>143</v>
      </c>
      <c r="J83" s="50" t="n">
        <v>28</v>
      </c>
      <c r="K83" s="50" t="n">
        <v>171</v>
      </c>
      <c r="L83" s="50" t="n">
        <v>252</v>
      </c>
      <c r="M83" s="50" t="n">
        <v>27</v>
      </c>
      <c r="N83" s="50" t="n">
        <v>279</v>
      </c>
    </row>
    <row r="84" s="68" customFormat="true" ht="36" hidden="false" customHeight="true" outlineLevel="0" collapsed="false">
      <c r="A84" s="55" t="n">
        <v>208</v>
      </c>
      <c r="B84" s="49" t="s">
        <v>18</v>
      </c>
      <c r="C84" s="97" t="s">
        <v>93</v>
      </c>
      <c r="D84" s="50" t="n">
        <v>100</v>
      </c>
      <c r="E84" s="50" t="n">
        <v>120</v>
      </c>
      <c r="F84" s="51" t="n">
        <v>0.2</v>
      </c>
      <c r="G84" s="50" t="n">
        <v>120</v>
      </c>
      <c r="H84" s="50" t="n">
        <v>0</v>
      </c>
      <c r="I84" s="50" t="n">
        <v>25</v>
      </c>
      <c r="J84" s="50" t="n">
        <v>0</v>
      </c>
      <c r="K84" s="50" t="n">
        <v>25</v>
      </c>
      <c r="L84" s="50" t="n">
        <v>95</v>
      </c>
      <c r="M84" s="50" t="n">
        <v>0</v>
      </c>
      <c r="N84" s="50" t="n">
        <v>95</v>
      </c>
    </row>
    <row r="85" s="68" customFormat="true" ht="22.5" hidden="false" customHeight="true" outlineLevel="0" collapsed="false">
      <c r="A85" s="55"/>
      <c r="B85" s="92"/>
      <c r="C85" s="37"/>
      <c r="D85" s="52"/>
      <c r="E85" s="52"/>
      <c r="F85" s="53"/>
      <c r="G85" s="52"/>
      <c r="H85" s="52"/>
      <c r="I85" s="52"/>
      <c r="J85" s="52"/>
      <c r="K85" s="52"/>
      <c r="L85" s="52"/>
      <c r="M85" s="52"/>
      <c r="N85" s="98"/>
    </row>
    <row r="86" s="96" customFormat="true" ht="36" hidden="false" customHeight="true" outlineLevel="0" collapsed="false">
      <c r="A86" s="63"/>
      <c r="B86" s="67" t="s">
        <v>94</v>
      </c>
      <c r="C86" s="67"/>
      <c r="D86" s="45" t="n">
        <v>1276</v>
      </c>
      <c r="E86" s="45" t="n">
        <v>2209</v>
      </c>
      <c r="F86" s="46" t="n">
        <v>0.731191222570533</v>
      </c>
      <c r="G86" s="45" t="n">
        <v>2040</v>
      </c>
      <c r="H86" s="45" t="n">
        <v>169</v>
      </c>
      <c r="I86" s="45" t="n">
        <v>932</v>
      </c>
      <c r="J86" s="45" t="n">
        <v>80</v>
      </c>
      <c r="K86" s="45" t="n">
        <v>1012</v>
      </c>
      <c r="L86" s="45" t="n">
        <v>1108</v>
      </c>
      <c r="M86" s="45" t="n">
        <v>89</v>
      </c>
      <c r="N86" s="47" t="n">
        <v>1197</v>
      </c>
    </row>
    <row r="87" s="68" customFormat="true" ht="36" hidden="false" customHeight="true" outlineLevel="0" collapsed="false">
      <c r="A87" s="55" t="n">
        <v>217</v>
      </c>
      <c r="B87" s="49" t="s">
        <v>18</v>
      </c>
      <c r="C87" s="97" t="s">
        <v>95</v>
      </c>
      <c r="D87" s="50" t="n">
        <v>280</v>
      </c>
      <c r="E87" s="50" t="n">
        <v>444</v>
      </c>
      <c r="F87" s="51" t="n">
        <v>0.585714285714286</v>
      </c>
      <c r="G87" s="50" t="n">
        <v>383</v>
      </c>
      <c r="H87" s="50" t="n">
        <v>61</v>
      </c>
      <c r="I87" s="50" t="n">
        <v>104</v>
      </c>
      <c r="J87" s="50" t="n">
        <v>16</v>
      </c>
      <c r="K87" s="50" t="n">
        <v>120</v>
      </c>
      <c r="L87" s="50" t="n">
        <v>279</v>
      </c>
      <c r="M87" s="50" t="n">
        <v>45</v>
      </c>
      <c r="N87" s="50" t="n">
        <v>324</v>
      </c>
    </row>
    <row r="88" s="68" customFormat="true" ht="36" hidden="false" customHeight="true" outlineLevel="0" collapsed="false">
      <c r="A88" s="55" t="n">
        <v>219</v>
      </c>
      <c r="B88" s="49" t="s">
        <v>18</v>
      </c>
      <c r="C88" s="97" t="s">
        <v>96</v>
      </c>
      <c r="D88" s="50" t="n">
        <v>70</v>
      </c>
      <c r="E88" s="50" t="n">
        <v>70</v>
      </c>
      <c r="F88" s="51" t="n">
        <v>0</v>
      </c>
      <c r="G88" s="50" t="n">
        <v>70</v>
      </c>
      <c r="H88" s="50" t="n">
        <v>0</v>
      </c>
      <c r="I88" s="50" t="n">
        <v>10</v>
      </c>
      <c r="J88" s="50" t="n">
        <v>0</v>
      </c>
      <c r="K88" s="50" t="n">
        <v>10</v>
      </c>
      <c r="L88" s="50" t="n">
        <v>60</v>
      </c>
      <c r="M88" s="50" t="n">
        <v>0</v>
      </c>
      <c r="N88" s="50" t="n">
        <v>60</v>
      </c>
    </row>
    <row r="89" s="68" customFormat="true" ht="36" hidden="false" customHeight="true" outlineLevel="0" collapsed="false">
      <c r="A89" s="55" t="n">
        <v>215</v>
      </c>
      <c r="B89" s="49" t="s">
        <v>97</v>
      </c>
      <c r="C89" s="97" t="s">
        <v>98</v>
      </c>
      <c r="D89" s="50" t="n">
        <v>568</v>
      </c>
      <c r="E89" s="50" t="n">
        <v>1206</v>
      </c>
      <c r="F89" s="51" t="n">
        <v>1.12323943661972</v>
      </c>
      <c r="G89" s="50" t="n">
        <v>1114</v>
      </c>
      <c r="H89" s="50" t="n">
        <v>92</v>
      </c>
      <c r="I89" s="50" t="n">
        <v>521</v>
      </c>
      <c r="J89" s="50" t="n">
        <v>55</v>
      </c>
      <c r="K89" s="50" t="n">
        <v>576</v>
      </c>
      <c r="L89" s="50" t="n">
        <v>593</v>
      </c>
      <c r="M89" s="50" t="n">
        <v>37</v>
      </c>
      <c r="N89" s="50" t="n">
        <v>630</v>
      </c>
    </row>
    <row r="90" s="68" customFormat="true" ht="36" hidden="false" customHeight="true" outlineLevel="0" collapsed="false">
      <c r="A90" s="55" t="n">
        <v>222</v>
      </c>
      <c r="B90" s="49" t="s">
        <v>18</v>
      </c>
      <c r="C90" s="97" t="s">
        <v>99</v>
      </c>
      <c r="D90" s="50" t="n">
        <v>238</v>
      </c>
      <c r="E90" s="50" t="n">
        <v>345</v>
      </c>
      <c r="F90" s="51" t="n">
        <v>0.449579831932773</v>
      </c>
      <c r="G90" s="50" t="n">
        <v>335</v>
      </c>
      <c r="H90" s="50" t="n">
        <v>10</v>
      </c>
      <c r="I90" s="50" t="n">
        <v>227</v>
      </c>
      <c r="J90" s="50" t="n">
        <v>7</v>
      </c>
      <c r="K90" s="50" t="n">
        <v>234</v>
      </c>
      <c r="L90" s="50" t="n">
        <v>108</v>
      </c>
      <c r="M90" s="50" t="n">
        <v>3</v>
      </c>
      <c r="N90" s="50" t="n">
        <v>111</v>
      </c>
    </row>
    <row r="91" s="68" customFormat="true" ht="36" hidden="false" customHeight="true" outlineLevel="0" collapsed="false">
      <c r="A91" s="55" t="n">
        <v>221</v>
      </c>
      <c r="B91" s="49" t="s">
        <v>18</v>
      </c>
      <c r="C91" s="97" t="s">
        <v>100</v>
      </c>
      <c r="D91" s="50" t="n">
        <v>120</v>
      </c>
      <c r="E91" s="50" t="n">
        <v>144</v>
      </c>
      <c r="F91" s="51" t="n">
        <v>0.2</v>
      </c>
      <c r="G91" s="50" t="n">
        <v>138</v>
      </c>
      <c r="H91" s="50" t="n">
        <v>6</v>
      </c>
      <c r="I91" s="50" t="n">
        <v>70</v>
      </c>
      <c r="J91" s="50" t="n">
        <v>2</v>
      </c>
      <c r="K91" s="50" t="n">
        <v>72</v>
      </c>
      <c r="L91" s="50" t="n">
        <v>68</v>
      </c>
      <c r="M91" s="50" t="n">
        <v>4</v>
      </c>
      <c r="N91" s="50" t="n">
        <v>72</v>
      </c>
    </row>
    <row r="92" s="68" customFormat="true" ht="26.25" hidden="false" customHeight="true" outlineLevel="0" collapsed="false">
      <c r="A92" s="55"/>
      <c r="B92" s="92"/>
      <c r="C92" s="37"/>
      <c r="D92" s="50"/>
      <c r="E92" s="99"/>
      <c r="F92" s="51"/>
      <c r="G92" s="50"/>
      <c r="H92" s="52"/>
      <c r="I92" s="52"/>
      <c r="J92" s="52"/>
      <c r="K92" s="50"/>
      <c r="L92" s="52"/>
      <c r="M92" s="52"/>
      <c r="N92" s="100"/>
    </row>
    <row r="93" s="96" customFormat="true" ht="36" hidden="false" customHeight="true" outlineLevel="0" collapsed="false">
      <c r="A93" s="63"/>
      <c r="B93" s="67" t="s">
        <v>101</v>
      </c>
      <c r="C93" s="67"/>
      <c r="D93" s="45" t="n">
        <v>360</v>
      </c>
      <c r="E93" s="45" t="n">
        <v>603</v>
      </c>
      <c r="F93" s="46" t="n">
        <v>0.675</v>
      </c>
      <c r="G93" s="45" t="n">
        <v>551</v>
      </c>
      <c r="H93" s="45" t="n">
        <v>52</v>
      </c>
      <c r="I93" s="45" t="n">
        <v>225</v>
      </c>
      <c r="J93" s="45" t="n">
        <v>33</v>
      </c>
      <c r="K93" s="45" t="n">
        <v>258</v>
      </c>
      <c r="L93" s="45" t="n">
        <v>326</v>
      </c>
      <c r="M93" s="45" t="n">
        <v>19</v>
      </c>
      <c r="N93" s="47" t="n">
        <v>345</v>
      </c>
    </row>
    <row r="94" s="68" customFormat="true" ht="36" hidden="false" customHeight="true" outlineLevel="0" collapsed="false">
      <c r="A94" s="55" t="n">
        <v>224</v>
      </c>
      <c r="B94" s="49" t="s">
        <v>18</v>
      </c>
      <c r="C94" s="97" t="s">
        <v>102</v>
      </c>
      <c r="D94" s="50" t="n">
        <v>360</v>
      </c>
      <c r="E94" s="50" t="n">
        <v>603</v>
      </c>
      <c r="F94" s="51" t="n">
        <v>0.675</v>
      </c>
      <c r="G94" s="50" t="n">
        <v>551</v>
      </c>
      <c r="H94" s="50" t="n">
        <v>52</v>
      </c>
      <c r="I94" s="50" t="n">
        <v>225</v>
      </c>
      <c r="J94" s="50" t="n">
        <v>33</v>
      </c>
      <c r="K94" s="50" t="n">
        <v>258</v>
      </c>
      <c r="L94" s="50" t="n">
        <v>326</v>
      </c>
      <c r="M94" s="50" t="n">
        <v>19</v>
      </c>
      <c r="N94" s="50" t="n">
        <v>345</v>
      </c>
    </row>
    <row r="95" s="68" customFormat="true" ht="21" hidden="false" customHeight="true" outlineLevel="0" collapsed="false">
      <c r="A95" s="55"/>
      <c r="B95" s="92"/>
      <c r="C95" s="37"/>
      <c r="D95" s="52"/>
      <c r="E95" s="52"/>
      <c r="F95" s="53"/>
      <c r="G95" s="52"/>
      <c r="H95" s="52"/>
      <c r="I95" s="52"/>
      <c r="J95" s="52"/>
      <c r="K95" s="52"/>
      <c r="L95" s="52"/>
      <c r="M95" s="52"/>
      <c r="N95" s="98"/>
    </row>
    <row r="96" s="96" customFormat="true" ht="36" hidden="false" customHeight="true" outlineLevel="0" collapsed="false">
      <c r="A96" s="63"/>
      <c r="B96" s="67" t="s">
        <v>103</v>
      </c>
      <c r="C96" s="67"/>
      <c r="D96" s="45" t="n">
        <v>9450</v>
      </c>
      <c r="E96" s="45" t="n">
        <v>17537</v>
      </c>
      <c r="F96" s="46" t="n">
        <v>0.855767195767196</v>
      </c>
      <c r="G96" s="45" t="n">
        <v>16144</v>
      </c>
      <c r="H96" s="45" t="n">
        <v>1393</v>
      </c>
      <c r="I96" s="45" t="n">
        <v>6494</v>
      </c>
      <c r="J96" s="45" t="n">
        <v>547</v>
      </c>
      <c r="K96" s="45" t="n">
        <v>7041</v>
      </c>
      <c r="L96" s="45" t="n">
        <v>9650</v>
      </c>
      <c r="M96" s="45" t="n">
        <v>846</v>
      </c>
      <c r="N96" s="47" t="n">
        <v>10496</v>
      </c>
    </row>
    <row r="97" s="68" customFormat="true" ht="36" hidden="false" customHeight="true" outlineLevel="0" collapsed="false">
      <c r="A97" s="55" t="n">
        <v>228</v>
      </c>
      <c r="B97" s="49" t="s">
        <v>18</v>
      </c>
      <c r="C97" s="97" t="s">
        <v>104</v>
      </c>
      <c r="D97" s="50" t="n">
        <v>260</v>
      </c>
      <c r="E97" s="50" t="n">
        <v>704</v>
      </c>
      <c r="F97" s="51" t="n">
        <v>1.70769230769231</v>
      </c>
      <c r="G97" s="50" t="n">
        <v>667</v>
      </c>
      <c r="H97" s="50" t="n">
        <v>37</v>
      </c>
      <c r="I97" s="50" t="n">
        <v>429</v>
      </c>
      <c r="J97" s="50" t="n">
        <v>31</v>
      </c>
      <c r="K97" s="50" t="n">
        <v>460</v>
      </c>
      <c r="L97" s="50" t="n">
        <v>238</v>
      </c>
      <c r="M97" s="50" t="n">
        <v>6</v>
      </c>
      <c r="N97" s="50" t="n">
        <v>244</v>
      </c>
    </row>
    <row r="98" s="68" customFormat="true" ht="36" hidden="false" customHeight="true" outlineLevel="0" collapsed="false">
      <c r="A98" s="55" t="n">
        <v>227</v>
      </c>
      <c r="B98" s="49" t="s">
        <v>18</v>
      </c>
      <c r="C98" s="97" t="s">
        <v>105</v>
      </c>
      <c r="D98" s="50" t="n">
        <v>821</v>
      </c>
      <c r="E98" s="50" t="n">
        <v>1237</v>
      </c>
      <c r="F98" s="51" t="n">
        <v>0.506699147381242</v>
      </c>
      <c r="G98" s="50" t="n">
        <v>1150</v>
      </c>
      <c r="H98" s="50" t="n">
        <v>87</v>
      </c>
      <c r="I98" s="50" t="n">
        <v>743</v>
      </c>
      <c r="J98" s="50" t="n">
        <v>74</v>
      </c>
      <c r="K98" s="50" t="n">
        <v>817</v>
      </c>
      <c r="L98" s="50" t="n">
        <v>407</v>
      </c>
      <c r="M98" s="50" t="n">
        <v>13</v>
      </c>
      <c r="N98" s="50" t="n">
        <v>420</v>
      </c>
    </row>
    <row r="99" s="101" customFormat="true" ht="26.25" hidden="false" customHeight="true" outlineLevel="0" collapsed="false">
      <c r="A99" s="60" t="n">
        <v>239</v>
      </c>
      <c r="B99" s="49" t="s">
        <v>18</v>
      </c>
      <c r="C99" s="97" t="s">
        <v>106</v>
      </c>
      <c r="D99" s="50" t="n">
        <v>102</v>
      </c>
      <c r="E99" s="50" t="n">
        <v>173</v>
      </c>
      <c r="F99" s="51" t="n">
        <v>0.696078431372549</v>
      </c>
      <c r="G99" s="50" t="n">
        <v>173</v>
      </c>
      <c r="H99" s="50" t="n">
        <v>0</v>
      </c>
      <c r="I99" s="50" t="n">
        <v>76</v>
      </c>
      <c r="J99" s="50" t="n">
        <v>0</v>
      </c>
      <c r="K99" s="50" t="n">
        <v>76</v>
      </c>
      <c r="L99" s="50" t="n">
        <v>97</v>
      </c>
      <c r="M99" s="50" t="n">
        <v>0</v>
      </c>
      <c r="N99" s="50" t="n">
        <v>97</v>
      </c>
    </row>
    <row r="100" s="68" customFormat="true" ht="36" hidden="false" customHeight="true" outlineLevel="0" collapsed="false">
      <c r="A100" s="55" t="n">
        <v>226</v>
      </c>
      <c r="B100" s="49" t="s">
        <v>107</v>
      </c>
      <c r="C100" s="97" t="s">
        <v>108</v>
      </c>
      <c r="D100" s="50" t="n">
        <v>1667</v>
      </c>
      <c r="E100" s="50" t="n">
        <v>6530</v>
      </c>
      <c r="F100" s="51" t="n">
        <v>2.91721655668866</v>
      </c>
      <c r="G100" s="50" t="n">
        <v>6530</v>
      </c>
      <c r="H100" s="50" t="n">
        <v>0</v>
      </c>
      <c r="I100" s="50" t="n">
        <v>3515</v>
      </c>
      <c r="J100" s="50" t="n">
        <v>0</v>
      </c>
      <c r="K100" s="50" t="n">
        <v>3515</v>
      </c>
      <c r="L100" s="50" t="n">
        <v>3015</v>
      </c>
      <c r="M100" s="50" t="n">
        <v>0</v>
      </c>
      <c r="N100" s="50" t="n">
        <v>3015</v>
      </c>
    </row>
    <row r="101" s="68" customFormat="true" ht="36" hidden="false" customHeight="true" outlineLevel="0" collapsed="false">
      <c r="A101" s="60" t="n">
        <v>238</v>
      </c>
      <c r="B101" s="49" t="s">
        <v>18</v>
      </c>
      <c r="C101" s="97" t="s">
        <v>109</v>
      </c>
      <c r="D101" s="50" t="n">
        <v>412</v>
      </c>
      <c r="E101" s="50" t="n">
        <v>593</v>
      </c>
      <c r="F101" s="51" t="n">
        <v>0.439320388349515</v>
      </c>
      <c r="G101" s="50" t="n">
        <v>593</v>
      </c>
      <c r="H101" s="50" t="n">
        <v>0</v>
      </c>
      <c r="I101" s="50" t="n">
        <v>210</v>
      </c>
      <c r="J101" s="50" t="n">
        <v>0</v>
      </c>
      <c r="K101" s="50" t="n">
        <v>210</v>
      </c>
      <c r="L101" s="50" t="n">
        <v>383</v>
      </c>
      <c r="M101" s="50" t="n">
        <v>0</v>
      </c>
      <c r="N101" s="50" t="n">
        <v>383</v>
      </c>
    </row>
    <row r="102" s="102" customFormat="true" ht="36" hidden="false" customHeight="true" outlineLevel="0" collapsed="false">
      <c r="A102" s="60" t="n">
        <v>242</v>
      </c>
      <c r="B102" s="49" t="s">
        <v>110</v>
      </c>
      <c r="C102" s="49" t="s">
        <v>111</v>
      </c>
      <c r="D102" s="50" t="n">
        <v>4309</v>
      </c>
      <c r="E102" s="50" t="n">
        <v>4825</v>
      </c>
      <c r="F102" s="57" t="n">
        <v>0.119749361800882</v>
      </c>
      <c r="G102" s="50" t="n">
        <v>3596</v>
      </c>
      <c r="H102" s="50" t="n">
        <v>1229</v>
      </c>
      <c r="I102" s="50" t="n">
        <v>197</v>
      </c>
      <c r="J102" s="50" t="n">
        <v>417</v>
      </c>
      <c r="K102" s="50" t="n">
        <v>614</v>
      </c>
      <c r="L102" s="50" t="n">
        <v>3399</v>
      </c>
      <c r="M102" s="50" t="n">
        <v>812</v>
      </c>
      <c r="N102" s="50" t="n">
        <v>4211</v>
      </c>
    </row>
    <row r="103" s="68" customFormat="true" ht="36" hidden="false" customHeight="true" outlineLevel="0" collapsed="false">
      <c r="A103" s="55" t="n">
        <v>225</v>
      </c>
      <c r="B103" s="49" t="s">
        <v>112</v>
      </c>
      <c r="C103" s="97" t="s">
        <v>113</v>
      </c>
      <c r="D103" s="50" t="n">
        <v>1257</v>
      </c>
      <c r="E103" s="50" t="n">
        <v>2604</v>
      </c>
      <c r="F103" s="51" t="n">
        <v>1.07159904534606</v>
      </c>
      <c r="G103" s="50" t="n">
        <v>2604</v>
      </c>
      <c r="H103" s="50" t="n">
        <v>0</v>
      </c>
      <c r="I103" s="50" t="n">
        <v>961</v>
      </c>
      <c r="J103" s="50" t="n">
        <v>0</v>
      </c>
      <c r="K103" s="50" t="n">
        <v>961</v>
      </c>
      <c r="L103" s="50" t="n">
        <v>1643</v>
      </c>
      <c r="M103" s="50" t="n">
        <v>0</v>
      </c>
      <c r="N103" s="50" t="n">
        <v>1643</v>
      </c>
    </row>
    <row r="104" s="101" customFormat="true" ht="26.25" hidden="false" customHeight="true" outlineLevel="0" collapsed="false">
      <c r="A104" s="60" t="n">
        <v>240</v>
      </c>
      <c r="B104" s="49" t="s">
        <v>18</v>
      </c>
      <c r="C104" s="49" t="s">
        <v>114</v>
      </c>
      <c r="D104" s="50" t="n">
        <v>80</v>
      </c>
      <c r="E104" s="50" t="n">
        <v>118</v>
      </c>
      <c r="F104" s="51" t="n">
        <v>0.475</v>
      </c>
      <c r="G104" s="50" t="n">
        <v>118</v>
      </c>
      <c r="H104" s="50" t="n">
        <v>0</v>
      </c>
      <c r="I104" s="50" t="n">
        <v>34</v>
      </c>
      <c r="J104" s="50" t="n">
        <v>0</v>
      </c>
      <c r="K104" s="50" t="n">
        <v>34</v>
      </c>
      <c r="L104" s="50" t="n">
        <v>84</v>
      </c>
      <c r="M104" s="50" t="n">
        <v>0</v>
      </c>
      <c r="N104" s="50" t="n">
        <v>84</v>
      </c>
    </row>
    <row r="105" s="101" customFormat="true" ht="26.25" hidden="false" customHeight="true" outlineLevel="0" collapsed="false">
      <c r="A105" s="60" t="n">
        <v>241</v>
      </c>
      <c r="B105" s="49" t="s">
        <v>18</v>
      </c>
      <c r="C105" s="97" t="s">
        <v>115</v>
      </c>
      <c r="D105" s="50" t="n">
        <v>120</v>
      </c>
      <c r="E105" s="50" t="n">
        <v>165</v>
      </c>
      <c r="F105" s="51" t="n">
        <v>0.375</v>
      </c>
      <c r="G105" s="50" t="n">
        <v>165</v>
      </c>
      <c r="H105" s="50" t="n">
        <v>0</v>
      </c>
      <c r="I105" s="50" t="n">
        <v>73</v>
      </c>
      <c r="J105" s="50" t="n">
        <v>0</v>
      </c>
      <c r="K105" s="50" t="n">
        <v>73</v>
      </c>
      <c r="L105" s="50" t="n">
        <v>92</v>
      </c>
      <c r="M105" s="50" t="n">
        <v>0</v>
      </c>
      <c r="N105" s="50" t="n">
        <v>92</v>
      </c>
    </row>
    <row r="106" s="68" customFormat="true" ht="36" hidden="false" customHeight="true" outlineLevel="0" collapsed="false">
      <c r="A106" s="103" t="n">
        <v>233</v>
      </c>
      <c r="B106" s="70" t="s">
        <v>18</v>
      </c>
      <c r="C106" s="104" t="s">
        <v>116</v>
      </c>
      <c r="D106" s="71" t="n">
        <v>422</v>
      </c>
      <c r="E106" s="71" t="n">
        <v>588</v>
      </c>
      <c r="F106" s="72" t="n">
        <v>0.393364928909953</v>
      </c>
      <c r="G106" s="71" t="n">
        <v>548</v>
      </c>
      <c r="H106" s="71" t="n">
        <v>40</v>
      </c>
      <c r="I106" s="71" t="n">
        <v>256</v>
      </c>
      <c r="J106" s="71" t="n">
        <v>25</v>
      </c>
      <c r="K106" s="71" t="n">
        <v>281</v>
      </c>
      <c r="L106" s="71" t="n">
        <v>292</v>
      </c>
      <c r="M106" s="71" t="n">
        <v>15</v>
      </c>
      <c r="N106" s="71" t="n">
        <v>307</v>
      </c>
    </row>
    <row r="107" s="101" customFormat="true" ht="22.5" hidden="false" customHeight="true" outlineLevel="0" collapsed="false">
      <c r="A107" s="105"/>
      <c r="B107" s="105"/>
      <c r="C107" s="105"/>
      <c r="D107" s="83"/>
      <c r="E107" s="83"/>
      <c r="F107" s="106"/>
      <c r="G107" s="80"/>
      <c r="H107" s="83"/>
      <c r="I107" s="83"/>
      <c r="J107" s="84"/>
      <c r="K107" s="83"/>
      <c r="L107" s="83"/>
      <c r="M107" s="107"/>
      <c r="N107" s="105"/>
    </row>
    <row r="108" s="101" customFormat="true" ht="22.5" hidden="false" customHeight="true" outlineLevel="0" collapsed="false">
      <c r="A108" s="105"/>
      <c r="B108" s="105"/>
      <c r="C108" s="105"/>
      <c r="D108" s="83"/>
      <c r="E108" s="83"/>
      <c r="F108" s="106"/>
      <c r="G108" s="80"/>
      <c r="H108" s="83"/>
      <c r="I108" s="83"/>
      <c r="J108" s="84"/>
      <c r="K108" s="83"/>
      <c r="L108" s="83"/>
      <c r="M108" s="107"/>
      <c r="N108" s="105"/>
    </row>
    <row r="109" s="75" customFormat="true" ht="28.5" hidden="false" customHeight="true" outlineLevel="0" collapsed="false">
      <c r="B109" s="108"/>
      <c r="C109" s="109"/>
      <c r="D109" s="110"/>
      <c r="E109" s="110"/>
      <c r="F109" s="111"/>
      <c r="G109" s="110"/>
      <c r="H109" s="110"/>
      <c r="I109" s="110"/>
      <c r="J109" s="112"/>
      <c r="K109" s="110"/>
      <c r="L109" s="110"/>
      <c r="M109" s="110"/>
    </row>
    <row r="110" s="42" customFormat="true" ht="28.5" hidden="false" customHeight="true" outlineLevel="0" collapsed="false">
      <c r="B110" s="78"/>
      <c r="C110" s="79"/>
      <c r="D110" s="80"/>
      <c r="E110" s="81"/>
      <c r="F110" s="82"/>
      <c r="G110" s="80"/>
      <c r="H110" s="81"/>
      <c r="I110" s="80"/>
      <c r="J110" s="84"/>
      <c r="K110" s="80"/>
      <c r="L110" s="80"/>
      <c r="M110" s="83"/>
      <c r="N110" s="85"/>
    </row>
    <row r="111" s="34" customFormat="true" ht="37.5" hidden="false" customHeight="true" outlineLevel="0" collapsed="false">
      <c r="A111" s="86" t="n">
        <v>300</v>
      </c>
      <c r="B111" s="88" t="s">
        <v>117</v>
      </c>
      <c r="C111" s="88"/>
      <c r="D111" s="88" t="n">
        <v>7180</v>
      </c>
      <c r="E111" s="88" t="n">
        <v>14046</v>
      </c>
      <c r="F111" s="89" t="n">
        <v>0.956267409470752</v>
      </c>
      <c r="G111" s="88" t="n">
        <v>13604</v>
      </c>
      <c r="H111" s="88" t="n">
        <v>442</v>
      </c>
      <c r="I111" s="88" t="n">
        <v>7039</v>
      </c>
      <c r="J111" s="113" t="n">
        <v>231</v>
      </c>
      <c r="K111" s="88" t="n">
        <v>7270</v>
      </c>
      <c r="L111" s="88" t="n">
        <v>6565</v>
      </c>
      <c r="M111" s="88" t="n">
        <v>211</v>
      </c>
      <c r="N111" s="90" t="n">
        <v>6776</v>
      </c>
    </row>
    <row r="112" s="42" customFormat="true" ht="26.25" hidden="false" customHeight="true" outlineLevel="0" collapsed="false">
      <c r="A112" s="55"/>
      <c r="B112" s="65"/>
      <c r="C112" s="114"/>
      <c r="D112" s="38"/>
      <c r="E112" s="38"/>
      <c r="F112" s="39"/>
      <c r="G112" s="93"/>
      <c r="H112" s="93"/>
      <c r="I112" s="93"/>
      <c r="J112" s="94"/>
      <c r="K112" s="93"/>
      <c r="L112" s="93"/>
      <c r="M112" s="93"/>
      <c r="N112" s="95"/>
    </row>
    <row r="113" s="48" customFormat="true" ht="37.5" hidden="false" customHeight="true" outlineLevel="0" collapsed="false">
      <c r="A113" s="63"/>
      <c r="B113" s="115" t="s">
        <v>118</v>
      </c>
      <c r="C113" s="115"/>
      <c r="D113" s="116" t="n">
        <v>1144</v>
      </c>
      <c r="E113" s="45" t="n">
        <v>2858</v>
      </c>
      <c r="F113" s="117" t="n">
        <v>1.49825174825175</v>
      </c>
      <c r="G113" s="116" t="n">
        <v>2856</v>
      </c>
      <c r="H113" s="116" t="n">
        <v>2</v>
      </c>
      <c r="I113" s="116" t="n">
        <v>1532</v>
      </c>
      <c r="J113" s="116" t="n">
        <v>0</v>
      </c>
      <c r="K113" s="116" t="n">
        <v>1532</v>
      </c>
      <c r="L113" s="116" t="n">
        <v>1324</v>
      </c>
      <c r="M113" s="116" t="n">
        <v>2</v>
      </c>
      <c r="N113" s="118" t="n">
        <v>1326</v>
      </c>
    </row>
    <row r="114" s="42" customFormat="true" ht="37.5" hidden="false" customHeight="true" outlineLevel="0" collapsed="false">
      <c r="A114" s="55" t="n">
        <v>301</v>
      </c>
      <c r="B114" s="49" t="s">
        <v>119</v>
      </c>
      <c r="C114" s="97" t="s">
        <v>120</v>
      </c>
      <c r="D114" s="65" t="n">
        <v>454</v>
      </c>
      <c r="E114" s="50" t="n">
        <v>962</v>
      </c>
      <c r="F114" s="119" t="n">
        <v>1.11894273127753</v>
      </c>
      <c r="G114" s="65" t="n">
        <v>961</v>
      </c>
      <c r="H114" s="65" t="n">
        <v>1</v>
      </c>
      <c r="I114" s="65" t="n">
        <v>661</v>
      </c>
      <c r="J114" s="65" t="n">
        <v>0</v>
      </c>
      <c r="K114" s="65" t="n">
        <v>661</v>
      </c>
      <c r="L114" s="65" t="n">
        <v>300</v>
      </c>
      <c r="M114" s="65" t="n">
        <v>1</v>
      </c>
      <c r="N114" s="65" t="n">
        <v>301</v>
      </c>
    </row>
    <row r="115" s="42" customFormat="true" ht="37.5" hidden="false" customHeight="true" outlineLevel="0" collapsed="false">
      <c r="A115" s="55" t="n">
        <v>322</v>
      </c>
      <c r="B115" s="56" t="s">
        <v>121</v>
      </c>
      <c r="C115" s="59" t="s">
        <v>120</v>
      </c>
      <c r="D115" s="65" t="n">
        <v>640</v>
      </c>
      <c r="E115" s="50" t="n">
        <v>1778</v>
      </c>
      <c r="F115" s="119" t="n">
        <v>1.778125</v>
      </c>
      <c r="G115" s="65" t="n">
        <v>1777</v>
      </c>
      <c r="H115" s="65" t="n">
        <v>1</v>
      </c>
      <c r="I115" s="65" t="n">
        <v>791</v>
      </c>
      <c r="J115" s="65" t="n">
        <v>0</v>
      </c>
      <c r="K115" s="65" t="n">
        <v>791</v>
      </c>
      <c r="L115" s="65" t="n">
        <v>986</v>
      </c>
      <c r="M115" s="65" t="n">
        <v>1</v>
      </c>
      <c r="N115" s="65" t="n">
        <v>987</v>
      </c>
    </row>
    <row r="116" s="42" customFormat="true" ht="37.5" hidden="false" customHeight="true" outlineLevel="0" collapsed="false">
      <c r="A116" s="55" t="n">
        <v>302</v>
      </c>
      <c r="B116" s="49" t="s">
        <v>122</v>
      </c>
      <c r="C116" s="59" t="s">
        <v>123</v>
      </c>
      <c r="D116" s="65" t="n">
        <v>50</v>
      </c>
      <c r="E116" s="50" t="n">
        <v>118</v>
      </c>
      <c r="F116" s="119" t="n">
        <v>1.36</v>
      </c>
      <c r="G116" s="65" t="n">
        <v>118</v>
      </c>
      <c r="H116" s="65" t="n">
        <v>0</v>
      </c>
      <c r="I116" s="65" t="n">
        <v>80</v>
      </c>
      <c r="J116" s="65" t="n">
        <v>0</v>
      </c>
      <c r="K116" s="65" t="n">
        <v>80</v>
      </c>
      <c r="L116" s="65" t="n">
        <v>38</v>
      </c>
      <c r="M116" s="65" t="n">
        <v>0</v>
      </c>
      <c r="N116" s="65" t="n">
        <v>38</v>
      </c>
    </row>
    <row r="117" s="42" customFormat="true" ht="27.75" hidden="false" customHeight="true" outlineLevel="0" collapsed="false">
      <c r="A117" s="55"/>
      <c r="B117" s="65"/>
      <c r="C117" s="114"/>
      <c r="D117" s="38"/>
      <c r="E117" s="52"/>
      <c r="F117" s="39"/>
      <c r="G117" s="38"/>
      <c r="H117" s="38"/>
      <c r="I117" s="38"/>
      <c r="J117" s="38"/>
      <c r="K117" s="38"/>
      <c r="L117" s="38"/>
      <c r="M117" s="38"/>
      <c r="N117" s="120"/>
    </row>
    <row r="118" s="48" customFormat="true" ht="37.5" hidden="false" customHeight="true" outlineLevel="0" collapsed="false">
      <c r="A118" s="63"/>
      <c r="B118" s="115" t="s">
        <v>124</v>
      </c>
      <c r="C118" s="115"/>
      <c r="D118" s="116" t="n">
        <v>1438</v>
      </c>
      <c r="E118" s="45" t="n">
        <v>2805</v>
      </c>
      <c r="F118" s="117" t="n">
        <v>0.950625869262865</v>
      </c>
      <c r="G118" s="116" t="n">
        <v>2805</v>
      </c>
      <c r="H118" s="116" t="n">
        <v>0</v>
      </c>
      <c r="I118" s="116" t="n">
        <v>1452</v>
      </c>
      <c r="J118" s="116" t="n">
        <v>0</v>
      </c>
      <c r="K118" s="116" t="n">
        <v>1452</v>
      </c>
      <c r="L118" s="116" t="n">
        <v>1353</v>
      </c>
      <c r="M118" s="116" t="n">
        <v>0</v>
      </c>
      <c r="N118" s="118" t="n">
        <v>1353</v>
      </c>
    </row>
    <row r="119" s="42" customFormat="true" ht="37.5" hidden="false" customHeight="true" outlineLevel="0" collapsed="false">
      <c r="A119" s="55" t="n">
        <v>303</v>
      </c>
      <c r="B119" s="49" t="s">
        <v>18</v>
      </c>
      <c r="C119" s="59" t="s">
        <v>125</v>
      </c>
      <c r="D119" s="65" t="n">
        <v>1382</v>
      </c>
      <c r="E119" s="50" t="n">
        <v>2588</v>
      </c>
      <c r="F119" s="119" t="n">
        <v>0.872648335745297</v>
      </c>
      <c r="G119" s="65" t="n">
        <v>2588</v>
      </c>
      <c r="H119" s="65" t="n">
        <v>0</v>
      </c>
      <c r="I119" s="65" t="n">
        <v>1321</v>
      </c>
      <c r="J119" s="65" t="n">
        <v>0</v>
      </c>
      <c r="K119" s="65" t="n">
        <v>1321</v>
      </c>
      <c r="L119" s="65" t="n">
        <v>1267</v>
      </c>
      <c r="M119" s="65" t="n">
        <v>0</v>
      </c>
      <c r="N119" s="65" t="n">
        <v>1267</v>
      </c>
    </row>
    <row r="120" s="42" customFormat="true" ht="37.5" hidden="false" customHeight="true" outlineLevel="0" collapsed="false">
      <c r="A120" s="55" t="n">
        <v>305</v>
      </c>
      <c r="B120" s="49" t="s">
        <v>18</v>
      </c>
      <c r="C120" s="97" t="s">
        <v>126</v>
      </c>
      <c r="D120" s="65" t="n">
        <v>56</v>
      </c>
      <c r="E120" s="50" t="n">
        <v>217</v>
      </c>
      <c r="F120" s="119" t="n">
        <v>2.875</v>
      </c>
      <c r="G120" s="65" t="n">
        <v>217</v>
      </c>
      <c r="H120" s="65" t="n">
        <v>0</v>
      </c>
      <c r="I120" s="65" t="n">
        <v>131</v>
      </c>
      <c r="J120" s="65" t="n">
        <v>0</v>
      </c>
      <c r="K120" s="65" t="n">
        <v>131</v>
      </c>
      <c r="L120" s="65" t="n">
        <v>86</v>
      </c>
      <c r="M120" s="65" t="n">
        <v>0</v>
      </c>
      <c r="N120" s="65" t="n">
        <v>86</v>
      </c>
    </row>
    <row r="121" s="42" customFormat="true" ht="26.25" hidden="false" customHeight="true" outlineLevel="0" collapsed="false">
      <c r="A121" s="55"/>
      <c r="B121" s="65"/>
      <c r="C121" s="114"/>
      <c r="D121" s="38"/>
      <c r="E121" s="52"/>
      <c r="F121" s="39"/>
      <c r="G121" s="38"/>
      <c r="H121" s="38"/>
      <c r="I121" s="38"/>
      <c r="J121" s="38"/>
      <c r="K121" s="38"/>
      <c r="L121" s="38"/>
      <c r="M121" s="38"/>
      <c r="N121" s="120"/>
    </row>
    <row r="122" s="48" customFormat="true" ht="37.5" hidden="false" customHeight="true" outlineLevel="0" collapsed="false">
      <c r="A122" s="63"/>
      <c r="B122" s="115" t="s">
        <v>127</v>
      </c>
      <c r="C122" s="115"/>
      <c r="D122" s="116" t="n">
        <v>1844</v>
      </c>
      <c r="E122" s="45" t="n">
        <v>2647</v>
      </c>
      <c r="F122" s="117" t="n">
        <v>0.435466377440347</v>
      </c>
      <c r="G122" s="116" t="n">
        <v>2572</v>
      </c>
      <c r="H122" s="116" t="n">
        <v>75</v>
      </c>
      <c r="I122" s="116" t="n">
        <v>1065</v>
      </c>
      <c r="J122" s="116" t="n">
        <v>44</v>
      </c>
      <c r="K122" s="116" t="n">
        <v>1109</v>
      </c>
      <c r="L122" s="116" t="n">
        <v>1507</v>
      </c>
      <c r="M122" s="116" t="n">
        <v>31</v>
      </c>
      <c r="N122" s="118" t="n">
        <v>1538</v>
      </c>
    </row>
    <row r="123" s="42" customFormat="true" ht="37.5" hidden="false" customHeight="true" outlineLevel="0" collapsed="false">
      <c r="A123" s="55" t="n">
        <v>307</v>
      </c>
      <c r="B123" s="49" t="s">
        <v>128</v>
      </c>
      <c r="C123" s="59" t="s">
        <v>129</v>
      </c>
      <c r="D123" s="65" t="n">
        <v>256</v>
      </c>
      <c r="E123" s="50" t="n">
        <v>1220</v>
      </c>
      <c r="F123" s="119" t="n">
        <v>3.765625</v>
      </c>
      <c r="G123" s="65" t="n">
        <v>1145</v>
      </c>
      <c r="H123" s="65" t="n">
        <v>75</v>
      </c>
      <c r="I123" s="65" t="n">
        <v>770</v>
      </c>
      <c r="J123" s="65" t="n">
        <v>44</v>
      </c>
      <c r="K123" s="65" t="n">
        <v>814</v>
      </c>
      <c r="L123" s="65" t="n">
        <v>375</v>
      </c>
      <c r="M123" s="65" t="n">
        <v>31</v>
      </c>
      <c r="N123" s="65" t="n">
        <v>406</v>
      </c>
    </row>
    <row r="124" s="42" customFormat="true" ht="37.5" hidden="false" customHeight="true" outlineLevel="0" collapsed="false">
      <c r="A124" s="55" t="n">
        <v>323</v>
      </c>
      <c r="B124" s="49" t="s">
        <v>130</v>
      </c>
      <c r="C124" s="59" t="s">
        <v>129</v>
      </c>
      <c r="D124" s="65" t="n">
        <v>1588</v>
      </c>
      <c r="E124" s="50" t="n">
        <v>1427</v>
      </c>
      <c r="F124" s="119" t="n">
        <v>-0.101385390428212</v>
      </c>
      <c r="G124" s="65" t="n">
        <v>1427</v>
      </c>
      <c r="H124" s="65" t="n">
        <v>0</v>
      </c>
      <c r="I124" s="65" t="n">
        <v>295</v>
      </c>
      <c r="J124" s="65" t="n">
        <v>0</v>
      </c>
      <c r="K124" s="65" t="n">
        <v>295</v>
      </c>
      <c r="L124" s="65" t="n">
        <v>1132</v>
      </c>
      <c r="M124" s="65" t="n">
        <v>0</v>
      </c>
      <c r="N124" s="65" t="n">
        <v>1132</v>
      </c>
    </row>
    <row r="125" s="42" customFormat="true" ht="27.75" hidden="false" customHeight="true" outlineLevel="0" collapsed="false">
      <c r="A125" s="35"/>
      <c r="B125" s="65"/>
      <c r="C125" s="114"/>
      <c r="D125" s="38"/>
      <c r="E125" s="52"/>
      <c r="F125" s="39"/>
      <c r="G125" s="38"/>
      <c r="H125" s="38"/>
      <c r="I125" s="38"/>
      <c r="J125" s="38"/>
      <c r="K125" s="38"/>
      <c r="L125" s="38"/>
      <c r="M125" s="38"/>
      <c r="N125" s="120"/>
    </row>
    <row r="126" s="48" customFormat="true" ht="37.5" hidden="false" customHeight="true" outlineLevel="0" collapsed="false">
      <c r="A126" s="43"/>
      <c r="B126" s="115" t="s">
        <v>131</v>
      </c>
      <c r="C126" s="115"/>
      <c r="D126" s="116" t="n">
        <v>1490</v>
      </c>
      <c r="E126" s="45" t="n">
        <v>2101</v>
      </c>
      <c r="F126" s="117" t="n">
        <v>0.553736263736264</v>
      </c>
      <c r="G126" s="116" t="n">
        <v>1980</v>
      </c>
      <c r="H126" s="116" t="n">
        <v>121</v>
      </c>
      <c r="I126" s="116" t="n">
        <v>878</v>
      </c>
      <c r="J126" s="116" t="n">
        <v>48</v>
      </c>
      <c r="K126" s="116" t="n">
        <v>926</v>
      </c>
      <c r="L126" s="116" t="n">
        <v>1102</v>
      </c>
      <c r="M126" s="116" t="n">
        <v>73</v>
      </c>
      <c r="N126" s="118" t="n">
        <v>1175</v>
      </c>
    </row>
    <row r="127" s="42" customFormat="true" ht="37.5" hidden="false" customHeight="true" outlineLevel="0" collapsed="false">
      <c r="A127" s="55" t="n">
        <v>308</v>
      </c>
      <c r="B127" s="49" t="s">
        <v>21</v>
      </c>
      <c r="C127" s="59" t="s">
        <v>132</v>
      </c>
      <c r="D127" s="65" t="n">
        <v>840</v>
      </c>
      <c r="E127" s="50" t="n">
        <v>1950</v>
      </c>
      <c r="F127" s="119" t="n">
        <v>1.32142857142857</v>
      </c>
      <c r="G127" s="65" t="n">
        <v>1829</v>
      </c>
      <c r="H127" s="65" t="n">
        <v>121</v>
      </c>
      <c r="I127" s="65" t="n">
        <v>874</v>
      </c>
      <c r="J127" s="65" t="n">
        <v>48</v>
      </c>
      <c r="K127" s="65" t="n">
        <v>922</v>
      </c>
      <c r="L127" s="65" t="n">
        <v>955</v>
      </c>
      <c r="M127" s="65" t="n">
        <v>73</v>
      </c>
      <c r="N127" s="65" t="n">
        <v>1028</v>
      </c>
    </row>
    <row r="128" s="42" customFormat="true" ht="37.5" hidden="false" customHeight="true" outlineLevel="0" collapsed="false">
      <c r="A128" s="121" t="n">
        <v>324</v>
      </c>
      <c r="B128" s="49" t="s">
        <v>75</v>
      </c>
      <c r="C128" s="59" t="s">
        <v>133</v>
      </c>
      <c r="D128" s="65" t="n">
        <v>650</v>
      </c>
      <c r="E128" s="50" t="n">
        <v>151</v>
      </c>
      <c r="F128" s="119" t="n">
        <v>-0.767692307692308</v>
      </c>
      <c r="G128" s="65" t="n">
        <v>151</v>
      </c>
      <c r="H128" s="65" t="n">
        <v>0</v>
      </c>
      <c r="I128" s="65" t="n">
        <v>4</v>
      </c>
      <c r="J128" s="65" t="n">
        <v>0</v>
      </c>
      <c r="K128" s="65" t="n">
        <v>4</v>
      </c>
      <c r="L128" s="65" t="n">
        <v>147</v>
      </c>
      <c r="M128" s="65" t="n">
        <v>0</v>
      </c>
      <c r="N128" s="65" t="n">
        <v>147</v>
      </c>
    </row>
    <row r="129" s="42" customFormat="true" ht="28.5" hidden="false" customHeight="true" outlineLevel="0" collapsed="false">
      <c r="A129" s="35"/>
      <c r="B129" s="65"/>
      <c r="C129" s="114"/>
      <c r="D129" s="122"/>
      <c r="E129" s="123"/>
      <c r="F129" s="39"/>
      <c r="G129" s="38"/>
      <c r="H129" s="38"/>
      <c r="I129" s="38"/>
      <c r="J129" s="38"/>
      <c r="K129" s="38"/>
      <c r="L129" s="38"/>
      <c r="M129" s="38"/>
      <c r="N129" s="120"/>
    </row>
    <row r="130" s="48" customFormat="true" ht="37.5" hidden="false" customHeight="true" outlineLevel="0" collapsed="false">
      <c r="A130" s="63"/>
      <c r="B130" s="115" t="s">
        <v>134</v>
      </c>
      <c r="C130" s="115"/>
      <c r="D130" s="116" t="n">
        <v>100</v>
      </c>
      <c r="E130" s="45" t="n">
        <v>476</v>
      </c>
      <c r="F130" s="117" t="n">
        <v>3.76</v>
      </c>
      <c r="G130" s="116" t="n">
        <v>475</v>
      </c>
      <c r="H130" s="116" t="n">
        <v>1</v>
      </c>
      <c r="I130" s="116" t="n">
        <v>387</v>
      </c>
      <c r="J130" s="116" t="n">
        <v>1</v>
      </c>
      <c r="K130" s="116" t="n">
        <v>388</v>
      </c>
      <c r="L130" s="116" t="n">
        <v>88</v>
      </c>
      <c r="M130" s="116" t="n">
        <v>0</v>
      </c>
      <c r="N130" s="118" t="n">
        <v>88</v>
      </c>
    </row>
    <row r="131" s="42" customFormat="true" ht="37.5" hidden="false" customHeight="true" outlineLevel="0" collapsed="false">
      <c r="A131" s="55" t="n">
        <v>313</v>
      </c>
      <c r="B131" s="49" t="s">
        <v>18</v>
      </c>
      <c r="C131" s="59" t="s">
        <v>135</v>
      </c>
      <c r="D131" s="65" t="n">
        <v>100</v>
      </c>
      <c r="E131" s="50" t="n">
        <v>476</v>
      </c>
      <c r="F131" s="119" t="n">
        <v>3.76</v>
      </c>
      <c r="G131" s="65" t="n">
        <v>475</v>
      </c>
      <c r="H131" s="65" t="n">
        <v>1</v>
      </c>
      <c r="I131" s="65" t="n">
        <v>387</v>
      </c>
      <c r="J131" s="65" t="n">
        <v>1</v>
      </c>
      <c r="K131" s="65" t="n">
        <v>388</v>
      </c>
      <c r="L131" s="65" t="n">
        <v>88</v>
      </c>
      <c r="M131" s="65" t="n">
        <v>0</v>
      </c>
      <c r="N131" s="65" t="n">
        <v>88</v>
      </c>
    </row>
    <row r="132" s="42" customFormat="true" ht="24.75" hidden="false" customHeight="true" outlineLevel="0" collapsed="false">
      <c r="A132" s="55"/>
      <c r="B132" s="65"/>
      <c r="C132" s="114"/>
      <c r="D132" s="38"/>
      <c r="E132" s="52"/>
      <c r="F132" s="39"/>
      <c r="G132" s="38"/>
      <c r="H132" s="38"/>
      <c r="I132" s="38"/>
      <c r="J132" s="38"/>
      <c r="K132" s="38"/>
      <c r="L132" s="38"/>
      <c r="M132" s="38"/>
      <c r="N132" s="120"/>
    </row>
    <row r="133" s="48" customFormat="true" ht="37.5" hidden="false" customHeight="true" outlineLevel="0" collapsed="false">
      <c r="A133" s="63"/>
      <c r="B133" s="115" t="s">
        <v>136</v>
      </c>
      <c r="C133" s="115"/>
      <c r="D133" s="116" t="n">
        <v>471</v>
      </c>
      <c r="E133" s="45" t="n">
        <v>1686</v>
      </c>
      <c r="F133" s="117" t="n">
        <v>2.5796178343949</v>
      </c>
      <c r="G133" s="116" t="n">
        <v>1553</v>
      </c>
      <c r="H133" s="116" t="n">
        <v>133</v>
      </c>
      <c r="I133" s="116" t="n">
        <v>838</v>
      </c>
      <c r="J133" s="116" t="n">
        <v>69</v>
      </c>
      <c r="K133" s="116" t="n">
        <v>907</v>
      </c>
      <c r="L133" s="116" t="n">
        <v>715</v>
      </c>
      <c r="M133" s="116" t="n">
        <v>64</v>
      </c>
      <c r="N133" s="118" t="n">
        <v>779</v>
      </c>
    </row>
    <row r="134" s="42" customFormat="true" ht="37.5" hidden="false" customHeight="true" outlineLevel="0" collapsed="false">
      <c r="A134" s="55" t="n">
        <v>315</v>
      </c>
      <c r="B134" s="49" t="s">
        <v>18</v>
      </c>
      <c r="C134" s="59" t="s">
        <v>137</v>
      </c>
      <c r="D134" s="65" t="n">
        <v>91</v>
      </c>
      <c r="E134" s="50" t="n">
        <v>220</v>
      </c>
      <c r="F134" s="119" t="n">
        <v>1.41758241758242</v>
      </c>
      <c r="G134" s="65" t="n">
        <v>220</v>
      </c>
      <c r="H134" s="65" t="n">
        <v>0</v>
      </c>
      <c r="I134" s="65" t="n">
        <v>86</v>
      </c>
      <c r="J134" s="65" t="n">
        <v>0</v>
      </c>
      <c r="K134" s="65" t="n">
        <v>86</v>
      </c>
      <c r="L134" s="65" t="n">
        <v>134</v>
      </c>
      <c r="M134" s="65" t="n">
        <v>0</v>
      </c>
      <c r="N134" s="65" t="n">
        <v>134</v>
      </c>
    </row>
    <row r="135" s="42" customFormat="true" ht="37.5" hidden="false" customHeight="true" outlineLevel="0" collapsed="false">
      <c r="A135" s="55" t="n">
        <v>316</v>
      </c>
      <c r="B135" s="49" t="s">
        <v>18</v>
      </c>
      <c r="C135" s="59" t="s">
        <v>138</v>
      </c>
      <c r="D135" s="65" t="n">
        <v>68</v>
      </c>
      <c r="E135" s="50" t="n">
        <v>119</v>
      </c>
      <c r="F135" s="119" t="n">
        <v>0.75</v>
      </c>
      <c r="G135" s="65" t="n">
        <v>119</v>
      </c>
      <c r="H135" s="65" t="n">
        <v>0</v>
      </c>
      <c r="I135" s="65" t="n">
        <v>67</v>
      </c>
      <c r="J135" s="65" t="n">
        <v>0</v>
      </c>
      <c r="K135" s="65" t="n">
        <v>67</v>
      </c>
      <c r="L135" s="65" t="n">
        <v>52</v>
      </c>
      <c r="M135" s="65" t="n">
        <v>0</v>
      </c>
      <c r="N135" s="65" t="n">
        <v>52</v>
      </c>
    </row>
    <row r="136" s="42" customFormat="true" ht="37.5" hidden="false" customHeight="true" outlineLevel="0" collapsed="false">
      <c r="A136" s="55" t="n">
        <v>314</v>
      </c>
      <c r="B136" s="49" t="s">
        <v>18</v>
      </c>
      <c r="C136" s="59" t="s">
        <v>139</v>
      </c>
      <c r="D136" s="65" t="n">
        <v>312</v>
      </c>
      <c r="E136" s="50" t="n">
        <v>1347</v>
      </c>
      <c r="F136" s="119" t="n">
        <v>3.31730769230769</v>
      </c>
      <c r="G136" s="65" t="n">
        <v>1214</v>
      </c>
      <c r="H136" s="65" t="n">
        <v>133</v>
      </c>
      <c r="I136" s="65" t="n">
        <v>685</v>
      </c>
      <c r="J136" s="65" t="n">
        <v>69</v>
      </c>
      <c r="K136" s="65" t="n">
        <v>754</v>
      </c>
      <c r="L136" s="65" t="n">
        <v>529</v>
      </c>
      <c r="M136" s="65" t="n">
        <v>64</v>
      </c>
      <c r="N136" s="65" t="n">
        <v>593</v>
      </c>
    </row>
    <row r="137" s="42" customFormat="true" ht="27.75" hidden="false" customHeight="true" outlineLevel="0" collapsed="false">
      <c r="A137" s="55"/>
      <c r="B137" s="65"/>
      <c r="C137" s="114"/>
      <c r="D137" s="38"/>
      <c r="E137" s="52"/>
      <c r="F137" s="39"/>
      <c r="G137" s="38"/>
      <c r="H137" s="38"/>
      <c r="I137" s="38"/>
      <c r="J137" s="38"/>
      <c r="K137" s="38"/>
      <c r="L137" s="38"/>
      <c r="M137" s="38"/>
      <c r="N137" s="120"/>
    </row>
    <row r="138" s="48" customFormat="true" ht="37.5" hidden="false" customHeight="true" outlineLevel="0" collapsed="false">
      <c r="A138" s="63"/>
      <c r="B138" s="115" t="s">
        <v>140</v>
      </c>
      <c r="C138" s="115"/>
      <c r="D138" s="116" t="n">
        <v>136</v>
      </c>
      <c r="E138" s="45" t="n">
        <v>216</v>
      </c>
      <c r="F138" s="117" t="n">
        <v>0.588235294117647</v>
      </c>
      <c r="G138" s="116" t="n">
        <v>198</v>
      </c>
      <c r="H138" s="116" t="n">
        <v>18</v>
      </c>
      <c r="I138" s="116" t="n">
        <v>94</v>
      </c>
      <c r="J138" s="116" t="n">
        <v>6</v>
      </c>
      <c r="K138" s="116" t="n">
        <v>100</v>
      </c>
      <c r="L138" s="116" t="n">
        <v>104</v>
      </c>
      <c r="M138" s="116" t="n">
        <v>12</v>
      </c>
      <c r="N138" s="118" t="n">
        <v>116</v>
      </c>
    </row>
    <row r="139" s="42" customFormat="true" ht="37.5" hidden="false" customHeight="true" outlineLevel="0" collapsed="false">
      <c r="A139" s="55" t="n">
        <v>318</v>
      </c>
      <c r="B139" s="49" t="s">
        <v>18</v>
      </c>
      <c r="C139" s="59" t="s">
        <v>141</v>
      </c>
      <c r="D139" s="65" t="n">
        <v>136</v>
      </c>
      <c r="E139" s="50" t="n">
        <v>216</v>
      </c>
      <c r="F139" s="119" t="n">
        <v>0.588235294117647</v>
      </c>
      <c r="G139" s="65" t="n">
        <v>198</v>
      </c>
      <c r="H139" s="65" t="n">
        <v>18</v>
      </c>
      <c r="I139" s="65" t="n">
        <v>94</v>
      </c>
      <c r="J139" s="65" t="n">
        <v>6</v>
      </c>
      <c r="K139" s="65" t="n">
        <v>100</v>
      </c>
      <c r="L139" s="65" t="n">
        <v>104</v>
      </c>
      <c r="M139" s="65" t="n">
        <v>12</v>
      </c>
      <c r="N139" s="65" t="n">
        <v>116</v>
      </c>
    </row>
    <row r="140" s="124" customFormat="true" ht="23.25" hidden="false" customHeight="true" outlineLevel="0" collapsed="false">
      <c r="A140" s="55"/>
      <c r="B140" s="65"/>
      <c r="C140" s="114"/>
      <c r="D140" s="38"/>
      <c r="E140" s="52"/>
      <c r="F140" s="39"/>
      <c r="G140" s="38"/>
      <c r="H140" s="38"/>
      <c r="I140" s="38"/>
      <c r="J140" s="38"/>
      <c r="K140" s="38"/>
      <c r="L140" s="38"/>
      <c r="M140" s="38"/>
      <c r="N140" s="120"/>
    </row>
    <row r="141" s="125" customFormat="true" ht="29.25" hidden="false" customHeight="true" outlineLevel="0" collapsed="false">
      <c r="A141" s="63"/>
      <c r="B141" s="115" t="s">
        <v>142</v>
      </c>
      <c r="C141" s="115"/>
      <c r="D141" s="116" t="n">
        <v>557</v>
      </c>
      <c r="E141" s="45" t="n">
        <v>1257</v>
      </c>
      <c r="F141" s="117" t="n">
        <v>1.25673249551167</v>
      </c>
      <c r="G141" s="116" t="n">
        <v>1165</v>
      </c>
      <c r="H141" s="116" t="n">
        <v>92</v>
      </c>
      <c r="I141" s="116" t="n">
        <v>793</v>
      </c>
      <c r="J141" s="116" t="n">
        <v>63</v>
      </c>
      <c r="K141" s="116" t="n">
        <v>856</v>
      </c>
      <c r="L141" s="116" t="n">
        <v>372</v>
      </c>
      <c r="M141" s="116" t="n">
        <v>29</v>
      </c>
      <c r="N141" s="118" t="n">
        <v>401</v>
      </c>
    </row>
    <row r="142" s="124" customFormat="true" ht="39.75" hidden="false" customHeight="true" outlineLevel="0" collapsed="false">
      <c r="A142" s="55" t="n">
        <v>320</v>
      </c>
      <c r="B142" s="49" t="s">
        <v>143</v>
      </c>
      <c r="C142" s="59" t="s">
        <v>144</v>
      </c>
      <c r="D142" s="65" t="n">
        <v>45</v>
      </c>
      <c r="E142" s="50" t="n">
        <v>52</v>
      </c>
      <c r="F142" s="119" t="n">
        <v>0.155555555555555</v>
      </c>
      <c r="G142" s="65" t="n">
        <v>52</v>
      </c>
      <c r="H142" s="65" t="n">
        <v>0</v>
      </c>
      <c r="I142" s="65" t="n">
        <v>35</v>
      </c>
      <c r="J142" s="65" t="n">
        <v>0</v>
      </c>
      <c r="K142" s="65" t="n">
        <v>35</v>
      </c>
      <c r="L142" s="65" t="n">
        <v>17</v>
      </c>
      <c r="M142" s="65" t="n">
        <v>0</v>
      </c>
      <c r="N142" s="65" t="n">
        <v>17</v>
      </c>
    </row>
    <row r="143" s="124" customFormat="true" ht="39.75" hidden="false" customHeight="true" outlineLevel="0" collapsed="false">
      <c r="A143" s="103" t="n">
        <v>319</v>
      </c>
      <c r="B143" s="70" t="s">
        <v>18</v>
      </c>
      <c r="C143" s="126" t="s">
        <v>145</v>
      </c>
      <c r="D143" s="127" t="n">
        <v>512</v>
      </c>
      <c r="E143" s="71" t="n">
        <v>1205</v>
      </c>
      <c r="F143" s="128" t="n">
        <v>1.353515625</v>
      </c>
      <c r="G143" s="127" t="n">
        <v>1113</v>
      </c>
      <c r="H143" s="127" t="n">
        <v>92</v>
      </c>
      <c r="I143" s="127" t="n">
        <v>758</v>
      </c>
      <c r="J143" s="127" t="n">
        <v>63</v>
      </c>
      <c r="K143" s="127" t="n">
        <v>821</v>
      </c>
      <c r="L143" s="127" t="n">
        <v>355</v>
      </c>
      <c r="M143" s="127" t="n">
        <v>29</v>
      </c>
      <c r="N143" s="127" t="n">
        <v>384</v>
      </c>
    </row>
    <row r="144" s="124" customFormat="true" ht="20.25" hidden="false" customHeight="true" outlineLevel="0" collapsed="false">
      <c r="A144" s="105"/>
      <c r="B144" s="105"/>
      <c r="C144" s="105"/>
      <c r="D144" s="80"/>
      <c r="E144" s="83"/>
      <c r="F144" s="106"/>
      <c r="G144" s="80"/>
      <c r="H144" s="80"/>
      <c r="I144" s="83"/>
      <c r="J144" s="84"/>
      <c r="K144" s="80"/>
      <c r="L144" s="83"/>
      <c r="M144" s="83"/>
      <c r="N144" s="105"/>
    </row>
    <row r="145" s="124" customFormat="true" ht="20.25" hidden="false" customHeight="true" outlineLevel="0" collapsed="false">
      <c r="A145" s="105"/>
      <c r="B145" s="105"/>
      <c r="C145" s="105"/>
      <c r="D145" s="80"/>
      <c r="E145" s="80"/>
      <c r="F145" s="106"/>
      <c r="G145" s="80"/>
      <c r="H145" s="80"/>
      <c r="I145" s="83"/>
      <c r="J145" s="84"/>
      <c r="K145" s="80"/>
      <c r="L145" s="80"/>
      <c r="M145" s="83"/>
      <c r="N145" s="105"/>
    </row>
    <row r="146" s="124" customFormat="true" ht="20.25" hidden="false" customHeight="true" outlineLevel="0" collapsed="false">
      <c r="A146" s="105"/>
      <c r="B146" s="105"/>
      <c r="C146" s="105"/>
      <c r="D146" s="80"/>
      <c r="E146" s="83"/>
      <c r="F146" s="106"/>
      <c r="G146" s="80"/>
      <c r="H146" s="81"/>
      <c r="I146" s="80"/>
      <c r="J146" s="84"/>
      <c r="K146" s="80"/>
      <c r="L146" s="80"/>
      <c r="M146" s="83"/>
      <c r="N146" s="85"/>
    </row>
    <row r="147" s="131" customFormat="true" ht="39.75" hidden="false" customHeight="true" outlineLevel="0" collapsed="false">
      <c r="A147" s="129" t="n">
        <v>400</v>
      </c>
      <c r="B147" s="130" t="s">
        <v>146</v>
      </c>
      <c r="C147" s="130"/>
      <c r="D147" s="88" t="n">
        <v>7303</v>
      </c>
      <c r="E147" s="88" t="n">
        <v>12715</v>
      </c>
      <c r="F147" s="89" t="n">
        <v>0.741065315623716</v>
      </c>
      <c r="G147" s="88" t="n">
        <v>11791</v>
      </c>
      <c r="H147" s="113" t="n">
        <v>924</v>
      </c>
      <c r="I147" s="113" t="n">
        <v>4337</v>
      </c>
      <c r="J147" s="113" t="n">
        <v>358</v>
      </c>
      <c r="K147" s="88" t="n">
        <v>4695</v>
      </c>
      <c r="L147" s="88" t="n">
        <v>7454</v>
      </c>
      <c r="M147" s="88" t="n">
        <v>566</v>
      </c>
      <c r="N147" s="90" t="n">
        <v>8020</v>
      </c>
    </row>
    <row r="148" s="124" customFormat="true" ht="27" hidden="false" customHeight="true" outlineLevel="0" collapsed="false">
      <c r="A148" s="132"/>
      <c r="B148" s="92"/>
      <c r="C148" s="37"/>
      <c r="D148" s="65"/>
      <c r="E148" s="38"/>
      <c r="F148" s="39"/>
      <c r="G148" s="93"/>
      <c r="H148" s="93"/>
      <c r="I148" s="93"/>
      <c r="J148" s="94"/>
      <c r="K148" s="93"/>
      <c r="L148" s="93"/>
      <c r="M148" s="93"/>
      <c r="N148" s="95"/>
    </row>
    <row r="149" s="125" customFormat="true" ht="39.75" hidden="false" customHeight="true" outlineLevel="0" collapsed="false">
      <c r="A149" s="133"/>
      <c r="B149" s="67" t="s">
        <v>147</v>
      </c>
      <c r="C149" s="67"/>
      <c r="D149" s="45" t="n">
        <v>212</v>
      </c>
      <c r="E149" s="45" t="n">
        <v>406</v>
      </c>
      <c r="F149" s="46" t="n">
        <v>0.915094339622641</v>
      </c>
      <c r="G149" s="45" t="n">
        <v>379</v>
      </c>
      <c r="H149" s="45" t="n">
        <v>27</v>
      </c>
      <c r="I149" s="45" t="n">
        <v>218</v>
      </c>
      <c r="J149" s="45" t="n">
        <v>11</v>
      </c>
      <c r="K149" s="45" t="n">
        <v>229</v>
      </c>
      <c r="L149" s="45" t="n">
        <v>161</v>
      </c>
      <c r="M149" s="45" t="n">
        <v>16</v>
      </c>
      <c r="N149" s="47" t="n">
        <v>177</v>
      </c>
    </row>
    <row r="150" s="124" customFormat="true" ht="39.75" hidden="false" customHeight="true" outlineLevel="0" collapsed="false">
      <c r="A150" s="132" t="n">
        <v>401</v>
      </c>
      <c r="B150" s="49" t="s">
        <v>18</v>
      </c>
      <c r="C150" s="59" t="s">
        <v>147</v>
      </c>
      <c r="D150" s="50" t="n">
        <v>212</v>
      </c>
      <c r="E150" s="50" t="n">
        <v>406</v>
      </c>
      <c r="F150" s="51" t="n">
        <v>0.915094339622641</v>
      </c>
      <c r="G150" s="50" t="n">
        <v>379</v>
      </c>
      <c r="H150" s="50" t="n">
        <v>27</v>
      </c>
      <c r="I150" s="50" t="n">
        <v>218</v>
      </c>
      <c r="J150" s="50" t="n">
        <v>11</v>
      </c>
      <c r="K150" s="50" t="n">
        <v>229</v>
      </c>
      <c r="L150" s="50" t="n">
        <v>161</v>
      </c>
      <c r="M150" s="50" t="n">
        <v>16</v>
      </c>
      <c r="N150" s="50" t="n">
        <v>177</v>
      </c>
    </row>
    <row r="151" s="124" customFormat="true" ht="27" hidden="false" customHeight="true" outlineLevel="0" collapsed="false">
      <c r="A151" s="132"/>
      <c r="B151" s="50"/>
      <c r="C151" s="37"/>
      <c r="D151" s="50"/>
      <c r="E151" s="52"/>
      <c r="F151" s="51"/>
      <c r="G151" s="52"/>
      <c r="H151" s="52"/>
      <c r="I151" s="52"/>
      <c r="J151" s="52"/>
      <c r="K151" s="52"/>
      <c r="L151" s="52"/>
      <c r="M151" s="52"/>
      <c r="N151" s="98"/>
    </row>
    <row r="152" s="125" customFormat="true" ht="39.75" hidden="false" customHeight="true" outlineLevel="0" collapsed="false">
      <c r="A152" s="133"/>
      <c r="B152" s="67" t="s">
        <v>127</v>
      </c>
      <c r="C152" s="67"/>
      <c r="D152" s="45" t="n">
        <v>70</v>
      </c>
      <c r="E152" s="45" t="n">
        <v>211</v>
      </c>
      <c r="F152" s="46" t="n">
        <v>2.01428571428571</v>
      </c>
      <c r="G152" s="45" t="n">
        <v>211</v>
      </c>
      <c r="H152" s="45" t="n">
        <v>0</v>
      </c>
      <c r="I152" s="45" t="n">
        <v>150</v>
      </c>
      <c r="J152" s="45" t="n">
        <v>0</v>
      </c>
      <c r="K152" s="45" t="n">
        <v>150</v>
      </c>
      <c r="L152" s="45" t="n">
        <v>61</v>
      </c>
      <c r="M152" s="45" t="n">
        <v>0</v>
      </c>
      <c r="N152" s="47" t="n">
        <v>61</v>
      </c>
    </row>
    <row r="153" s="124" customFormat="true" ht="39.75" hidden="false" customHeight="true" outlineLevel="0" collapsed="false">
      <c r="A153" s="132" t="n">
        <v>405</v>
      </c>
      <c r="B153" s="49" t="s">
        <v>18</v>
      </c>
      <c r="C153" s="59" t="s">
        <v>148</v>
      </c>
      <c r="D153" s="50" t="n">
        <v>70</v>
      </c>
      <c r="E153" s="50" t="n">
        <v>211</v>
      </c>
      <c r="F153" s="51" t="n">
        <v>2.01428571428571</v>
      </c>
      <c r="G153" s="50" t="n">
        <v>211</v>
      </c>
      <c r="H153" s="50" t="n">
        <v>0</v>
      </c>
      <c r="I153" s="50" t="n">
        <v>150</v>
      </c>
      <c r="J153" s="50" t="n">
        <v>0</v>
      </c>
      <c r="K153" s="50" t="n">
        <v>150</v>
      </c>
      <c r="L153" s="50" t="n">
        <v>61</v>
      </c>
      <c r="M153" s="50" t="n">
        <v>0</v>
      </c>
      <c r="N153" s="50" t="n">
        <v>61</v>
      </c>
    </row>
    <row r="154" s="124" customFormat="true" ht="26.25" hidden="false" customHeight="true" outlineLevel="0" collapsed="false">
      <c r="A154" s="132"/>
      <c r="B154" s="50"/>
      <c r="C154" s="37"/>
      <c r="D154" s="50"/>
      <c r="E154" s="52"/>
      <c r="F154" s="134"/>
      <c r="G154" s="52"/>
      <c r="H154" s="52"/>
      <c r="I154" s="52"/>
      <c r="J154" s="52"/>
      <c r="K154" s="52"/>
      <c r="L154" s="52"/>
      <c r="M154" s="52"/>
      <c r="N154" s="98"/>
    </row>
    <row r="155" s="125" customFormat="true" ht="39.75" hidden="false" customHeight="true" outlineLevel="0" collapsed="false">
      <c r="A155" s="133"/>
      <c r="B155" s="67" t="s">
        <v>149</v>
      </c>
      <c r="C155" s="67"/>
      <c r="D155" s="45" t="n">
        <v>2922</v>
      </c>
      <c r="E155" s="45" t="n">
        <v>5045</v>
      </c>
      <c r="F155" s="46" t="n">
        <v>0.726557152635181</v>
      </c>
      <c r="G155" s="45" t="n">
        <v>4635</v>
      </c>
      <c r="H155" s="45" t="n">
        <v>410</v>
      </c>
      <c r="I155" s="45" t="n">
        <v>1449</v>
      </c>
      <c r="J155" s="45" t="n">
        <v>109</v>
      </c>
      <c r="K155" s="45" t="n">
        <v>1558</v>
      </c>
      <c r="L155" s="45" t="n">
        <v>3186</v>
      </c>
      <c r="M155" s="45" t="n">
        <v>301</v>
      </c>
      <c r="N155" s="47" t="n">
        <v>3487</v>
      </c>
    </row>
    <row r="156" s="124" customFormat="true" ht="39.75" hidden="false" customHeight="true" outlineLevel="0" collapsed="false">
      <c r="A156" s="135" t="n">
        <v>422</v>
      </c>
      <c r="B156" s="49" t="s">
        <v>40</v>
      </c>
      <c r="C156" s="49" t="s">
        <v>150</v>
      </c>
      <c r="D156" s="50" t="n">
        <v>2500</v>
      </c>
      <c r="E156" s="50" t="n">
        <v>4320</v>
      </c>
      <c r="F156" s="51" t="n">
        <v>0.728</v>
      </c>
      <c r="G156" s="50" t="n">
        <v>3932</v>
      </c>
      <c r="H156" s="50" t="n">
        <v>388</v>
      </c>
      <c r="I156" s="50" t="n">
        <v>1216</v>
      </c>
      <c r="J156" s="50" t="n">
        <v>100</v>
      </c>
      <c r="K156" s="50" t="n">
        <v>1316</v>
      </c>
      <c r="L156" s="50" t="n">
        <v>2716</v>
      </c>
      <c r="M156" s="50" t="n">
        <v>288</v>
      </c>
      <c r="N156" s="50" t="n">
        <v>3004</v>
      </c>
    </row>
    <row r="157" s="124" customFormat="true" ht="39.75" hidden="false" customHeight="true" outlineLevel="0" collapsed="false">
      <c r="A157" s="132" t="n">
        <v>408</v>
      </c>
      <c r="B157" s="49" t="s">
        <v>18</v>
      </c>
      <c r="C157" s="59" t="s">
        <v>151</v>
      </c>
      <c r="D157" s="50" t="n">
        <v>198</v>
      </c>
      <c r="E157" s="50" t="n">
        <v>405</v>
      </c>
      <c r="F157" s="51" t="n">
        <v>1.04545454545455</v>
      </c>
      <c r="G157" s="50" t="n">
        <v>383</v>
      </c>
      <c r="H157" s="50" t="n">
        <v>22</v>
      </c>
      <c r="I157" s="50" t="n">
        <v>175</v>
      </c>
      <c r="J157" s="50" t="n">
        <v>9</v>
      </c>
      <c r="K157" s="50" t="n">
        <v>184</v>
      </c>
      <c r="L157" s="50" t="n">
        <v>208</v>
      </c>
      <c r="M157" s="50" t="n">
        <v>13</v>
      </c>
      <c r="N157" s="50" t="n">
        <v>221</v>
      </c>
    </row>
    <row r="158" s="124" customFormat="true" ht="39.75" hidden="false" customHeight="true" outlineLevel="0" collapsed="false">
      <c r="A158" s="132" t="n">
        <v>407</v>
      </c>
      <c r="B158" s="49" t="s">
        <v>18</v>
      </c>
      <c r="C158" s="59" t="s">
        <v>152</v>
      </c>
      <c r="D158" s="50" t="n">
        <v>224</v>
      </c>
      <c r="E158" s="50" t="n">
        <v>320</v>
      </c>
      <c r="F158" s="51" t="n">
        <v>0.428571428571429</v>
      </c>
      <c r="G158" s="50" t="n">
        <v>320</v>
      </c>
      <c r="H158" s="50" t="n">
        <v>0</v>
      </c>
      <c r="I158" s="50" t="n">
        <v>58</v>
      </c>
      <c r="J158" s="50" t="n">
        <v>0</v>
      </c>
      <c r="K158" s="50" t="n">
        <v>58</v>
      </c>
      <c r="L158" s="50" t="n">
        <v>262</v>
      </c>
      <c r="M158" s="50" t="n">
        <v>0</v>
      </c>
      <c r="N158" s="50" t="n">
        <v>262</v>
      </c>
    </row>
    <row r="159" s="124" customFormat="true" ht="26.25" hidden="false" customHeight="true" outlineLevel="0" collapsed="false">
      <c r="A159" s="132"/>
      <c r="B159" s="50"/>
      <c r="C159" s="37"/>
      <c r="D159" s="50"/>
      <c r="E159" s="50"/>
      <c r="F159" s="53"/>
      <c r="G159" s="52"/>
      <c r="H159" s="52"/>
      <c r="I159" s="52"/>
      <c r="J159" s="52"/>
      <c r="K159" s="52"/>
      <c r="L159" s="52"/>
      <c r="M159" s="52"/>
      <c r="N159" s="136"/>
    </row>
    <row r="160" s="125" customFormat="true" ht="39.75" hidden="false" customHeight="true" outlineLevel="0" collapsed="false">
      <c r="A160" s="133"/>
      <c r="B160" s="67" t="s">
        <v>153</v>
      </c>
      <c r="C160" s="67"/>
      <c r="D160" s="45" t="n">
        <v>4099</v>
      </c>
      <c r="E160" s="45" t="n">
        <v>7053</v>
      </c>
      <c r="F160" s="46" t="n">
        <v>0.720663576482069</v>
      </c>
      <c r="G160" s="45" t="n">
        <v>6566</v>
      </c>
      <c r="H160" s="45" t="n">
        <v>487</v>
      </c>
      <c r="I160" s="45" t="n">
        <v>2520</v>
      </c>
      <c r="J160" s="45" t="n">
        <v>238</v>
      </c>
      <c r="K160" s="45" t="n">
        <v>2758</v>
      </c>
      <c r="L160" s="45" t="n">
        <v>4046</v>
      </c>
      <c r="M160" s="45" t="n">
        <v>249</v>
      </c>
      <c r="N160" s="47" t="n">
        <v>4295</v>
      </c>
    </row>
    <row r="161" s="124" customFormat="true" ht="39.75" hidden="false" customHeight="true" outlineLevel="0" collapsed="false">
      <c r="A161" s="132" t="n">
        <v>411</v>
      </c>
      <c r="B161" s="49" t="s">
        <v>18</v>
      </c>
      <c r="C161" s="59" t="s">
        <v>154</v>
      </c>
      <c r="D161" s="50" t="n">
        <v>200</v>
      </c>
      <c r="E161" s="50" t="n">
        <v>523</v>
      </c>
      <c r="F161" s="51" t="n">
        <v>1.615</v>
      </c>
      <c r="G161" s="50" t="n">
        <v>522</v>
      </c>
      <c r="H161" s="50" t="n">
        <v>1</v>
      </c>
      <c r="I161" s="50" t="n">
        <v>349</v>
      </c>
      <c r="J161" s="50" t="n">
        <v>1</v>
      </c>
      <c r="K161" s="50" t="n">
        <v>350</v>
      </c>
      <c r="L161" s="50" t="n">
        <v>173</v>
      </c>
      <c r="M161" s="50" t="n">
        <v>0</v>
      </c>
      <c r="N161" s="50" t="n">
        <v>173</v>
      </c>
    </row>
    <row r="162" s="124" customFormat="true" ht="30.75" hidden="false" customHeight="true" outlineLevel="0" collapsed="false">
      <c r="A162" s="132" t="n">
        <v>410</v>
      </c>
      <c r="B162" s="49" t="s">
        <v>155</v>
      </c>
      <c r="C162" s="59" t="s">
        <v>156</v>
      </c>
      <c r="D162" s="50" t="n">
        <v>1350</v>
      </c>
      <c r="E162" s="50" t="n">
        <v>2715</v>
      </c>
      <c r="F162" s="51" t="n">
        <v>1.01111111111111</v>
      </c>
      <c r="G162" s="50" t="n">
        <v>2715</v>
      </c>
      <c r="H162" s="50" t="n">
        <v>0</v>
      </c>
      <c r="I162" s="50" t="n">
        <v>1453</v>
      </c>
      <c r="J162" s="50" t="n">
        <v>0</v>
      </c>
      <c r="K162" s="50" t="n">
        <v>1453</v>
      </c>
      <c r="L162" s="50" t="n">
        <v>1262</v>
      </c>
      <c r="M162" s="50" t="n">
        <v>0</v>
      </c>
      <c r="N162" s="50" t="n">
        <v>1262</v>
      </c>
    </row>
    <row r="163" s="137" customFormat="true" ht="45" hidden="false" customHeight="true" outlineLevel="0" collapsed="false">
      <c r="A163" s="132" t="n">
        <v>420</v>
      </c>
      <c r="B163" s="49" t="s">
        <v>90</v>
      </c>
      <c r="C163" s="59" t="s">
        <v>156</v>
      </c>
      <c r="D163" s="50" t="n">
        <v>247</v>
      </c>
      <c r="E163" s="50" t="n">
        <v>486</v>
      </c>
      <c r="F163" s="51" t="n">
        <v>0.967611336032389</v>
      </c>
      <c r="G163" s="50" t="n">
        <v>0</v>
      </c>
      <c r="H163" s="50" t="n">
        <v>486</v>
      </c>
      <c r="I163" s="50" t="n">
        <v>0</v>
      </c>
      <c r="J163" s="50" t="n">
        <v>237</v>
      </c>
      <c r="K163" s="50" t="n">
        <v>237</v>
      </c>
      <c r="L163" s="50" t="n">
        <v>0</v>
      </c>
      <c r="M163" s="50" t="n">
        <v>249</v>
      </c>
      <c r="N163" s="50" t="n">
        <v>249</v>
      </c>
    </row>
    <row r="164" s="138" customFormat="true" ht="45" hidden="false" customHeight="true" outlineLevel="0" collapsed="false">
      <c r="A164" s="135" t="n">
        <v>421</v>
      </c>
      <c r="B164" s="49" t="s">
        <v>157</v>
      </c>
      <c r="C164" s="49" t="s">
        <v>158</v>
      </c>
      <c r="D164" s="50" t="n">
        <v>1444</v>
      </c>
      <c r="E164" s="50" t="n">
        <v>2099</v>
      </c>
      <c r="F164" s="51" t="n">
        <v>0.453601108033241</v>
      </c>
      <c r="G164" s="50" t="n">
        <v>2099</v>
      </c>
      <c r="H164" s="50" t="n">
        <v>0</v>
      </c>
      <c r="I164" s="50" t="n">
        <v>390</v>
      </c>
      <c r="J164" s="50" t="n">
        <v>0</v>
      </c>
      <c r="K164" s="50" t="n">
        <v>390</v>
      </c>
      <c r="L164" s="50" t="n">
        <v>1709</v>
      </c>
      <c r="M164" s="50" t="n">
        <v>0</v>
      </c>
      <c r="N164" s="50" t="n">
        <v>1709</v>
      </c>
    </row>
    <row r="165" s="124" customFormat="true" ht="39.75" hidden="false" customHeight="true" outlineLevel="0" collapsed="false">
      <c r="A165" s="132" t="n">
        <v>413</v>
      </c>
      <c r="B165" s="49" t="s">
        <v>18</v>
      </c>
      <c r="C165" s="59" t="s">
        <v>159</v>
      </c>
      <c r="D165" s="50" t="n">
        <v>62</v>
      </c>
      <c r="E165" s="50" t="n">
        <v>92</v>
      </c>
      <c r="F165" s="51" t="n">
        <v>0.483870967741936</v>
      </c>
      <c r="G165" s="50" t="n">
        <v>92</v>
      </c>
      <c r="H165" s="50" t="n">
        <v>0</v>
      </c>
      <c r="I165" s="50" t="n">
        <v>23</v>
      </c>
      <c r="J165" s="50" t="n">
        <v>0</v>
      </c>
      <c r="K165" s="50" t="n">
        <v>23</v>
      </c>
      <c r="L165" s="50" t="n">
        <v>69</v>
      </c>
      <c r="M165" s="50" t="n">
        <v>0</v>
      </c>
      <c r="N165" s="50" t="n">
        <v>69</v>
      </c>
    </row>
    <row r="166" s="124" customFormat="true" ht="30.75" hidden="false" customHeight="true" outlineLevel="0" collapsed="false">
      <c r="A166" s="132" t="n">
        <v>415</v>
      </c>
      <c r="B166" s="49" t="s">
        <v>26</v>
      </c>
      <c r="C166" s="59" t="s">
        <v>160</v>
      </c>
      <c r="D166" s="50" t="n">
        <v>262</v>
      </c>
      <c r="E166" s="50" t="n">
        <v>299</v>
      </c>
      <c r="F166" s="51" t="n">
        <v>0.141221374045801</v>
      </c>
      <c r="G166" s="50" t="n">
        <v>299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299</v>
      </c>
      <c r="M166" s="50" t="n">
        <v>0</v>
      </c>
      <c r="N166" s="50" t="n">
        <v>299</v>
      </c>
    </row>
    <row r="167" s="124" customFormat="true" ht="39.75" hidden="false" customHeight="true" outlineLevel="0" collapsed="false">
      <c r="A167" s="132" t="n">
        <v>417</v>
      </c>
      <c r="B167" s="49" t="s">
        <v>18</v>
      </c>
      <c r="C167" s="59" t="s">
        <v>161</v>
      </c>
      <c r="D167" s="50" t="n">
        <v>56</v>
      </c>
      <c r="E167" s="50" t="n">
        <v>59</v>
      </c>
      <c r="F167" s="51" t="n">
        <v>0.0535714285714286</v>
      </c>
      <c r="G167" s="50" t="n">
        <v>59</v>
      </c>
      <c r="H167" s="50" t="n">
        <v>0</v>
      </c>
      <c r="I167" s="50" t="n">
        <v>22</v>
      </c>
      <c r="J167" s="50" t="n">
        <v>0</v>
      </c>
      <c r="K167" s="50" t="n">
        <v>22</v>
      </c>
      <c r="L167" s="50" t="n">
        <v>37</v>
      </c>
      <c r="M167" s="50" t="n">
        <v>0</v>
      </c>
      <c r="N167" s="50" t="n">
        <v>37</v>
      </c>
    </row>
    <row r="168" s="124" customFormat="true" ht="39.75" hidden="false" customHeight="true" outlineLevel="0" collapsed="false">
      <c r="A168" s="132" t="n">
        <v>416</v>
      </c>
      <c r="B168" s="49" t="s">
        <v>18</v>
      </c>
      <c r="C168" s="59" t="s">
        <v>162</v>
      </c>
      <c r="D168" s="50" t="n">
        <v>318</v>
      </c>
      <c r="E168" s="50" t="n">
        <v>502</v>
      </c>
      <c r="F168" s="51" t="n">
        <v>0.578616352201258</v>
      </c>
      <c r="G168" s="50" t="n">
        <v>502</v>
      </c>
      <c r="H168" s="50" t="n">
        <v>0</v>
      </c>
      <c r="I168" s="50" t="n">
        <v>185</v>
      </c>
      <c r="J168" s="50" t="n">
        <v>0</v>
      </c>
      <c r="K168" s="50" t="n">
        <v>185</v>
      </c>
      <c r="L168" s="50" t="n">
        <v>317</v>
      </c>
      <c r="M168" s="50" t="n">
        <v>0</v>
      </c>
      <c r="N168" s="50" t="n">
        <v>317</v>
      </c>
    </row>
    <row r="169" s="124" customFormat="true" ht="39.75" hidden="false" customHeight="true" outlineLevel="0" collapsed="false">
      <c r="A169" s="139" t="n">
        <v>418</v>
      </c>
      <c r="B169" s="70" t="s">
        <v>18</v>
      </c>
      <c r="C169" s="126" t="s">
        <v>163</v>
      </c>
      <c r="D169" s="71" t="n">
        <v>160</v>
      </c>
      <c r="E169" s="71" t="n">
        <v>278</v>
      </c>
      <c r="F169" s="72" t="n">
        <v>0.7375</v>
      </c>
      <c r="G169" s="71" t="n">
        <v>278</v>
      </c>
      <c r="H169" s="71" t="n">
        <v>0</v>
      </c>
      <c r="I169" s="71" t="n">
        <v>98</v>
      </c>
      <c r="J169" s="71" t="n">
        <v>0</v>
      </c>
      <c r="K169" s="71" t="n">
        <v>98</v>
      </c>
      <c r="L169" s="71" t="n">
        <v>180</v>
      </c>
      <c r="M169" s="71" t="n">
        <v>0</v>
      </c>
      <c r="N169" s="71" t="n">
        <v>180</v>
      </c>
    </row>
    <row r="170" s="147" customFormat="true" ht="24" hidden="false" customHeight="true" outlineLevel="0" collapsed="false">
      <c r="A170" s="140"/>
      <c r="B170" s="141"/>
      <c r="C170" s="140"/>
      <c r="D170" s="142"/>
      <c r="E170" s="143"/>
      <c r="F170" s="144"/>
      <c r="G170" s="142"/>
      <c r="H170" s="142"/>
      <c r="I170" s="142"/>
      <c r="J170" s="145"/>
      <c r="K170" s="142"/>
      <c r="L170" s="142"/>
      <c r="M170" s="142"/>
      <c r="N170" s="146"/>
    </row>
    <row r="171" s="137" customFormat="true" ht="24" hidden="false" customHeight="true" outlineLevel="0" collapsed="false">
      <c r="A171" s="140"/>
      <c r="B171" s="141"/>
      <c r="C171" s="140"/>
      <c r="D171" s="142"/>
      <c r="E171" s="143"/>
      <c r="F171" s="144"/>
      <c r="G171" s="142"/>
      <c r="H171" s="142"/>
      <c r="I171" s="142"/>
      <c r="J171" s="145"/>
      <c r="K171" s="142"/>
      <c r="L171" s="142"/>
      <c r="M171" s="142"/>
      <c r="N171" s="146"/>
    </row>
    <row r="172" s="137" customFormat="true" ht="24" hidden="false" customHeight="true" outlineLevel="0" collapsed="false">
      <c r="A172" s="105"/>
      <c r="B172" s="105"/>
      <c r="C172" s="105"/>
      <c r="D172" s="80"/>
      <c r="E172" s="83"/>
      <c r="F172" s="106"/>
      <c r="G172" s="80"/>
      <c r="H172" s="81"/>
      <c r="I172" s="80"/>
      <c r="J172" s="84"/>
      <c r="K172" s="80"/>
      <c r="L172" s="80"/>
      <c r="M172" s="83"/>
      <c r="N172" s="85"/>
    </row>
    <row r="173" s="152" customFormat="true" ht="45" hidden="false" customHeight="true" outlineLevel="0" collapsed="false">
      <c r="A173" s="86" t="n">
        <v>500</v>
      </c>
      <c r="B173" s="148" t="s">
        <v>164</v>
      </c>
      <c r="C173" s="148"/>
      <c r="D173" s="130" t="n">
        <v>8485</v>
      </c>
      <c r="E173" s="130" t="n">
        <v>15526</v>
      </c>
      <c r="F173" s="149" t="n">
        <v>0.829817324690631</v>
      </c>
      <c r="G173" s="130" t="n">
        <v>14192</v>
      </c>
      <c r="H173" s="130" t="n">
        <v>1334</v>
      </c>
      <c r="I173" s="130" t="n">
        <v>4439</v>
      </c>
      <c r="J173" s="150" t="n">
        <v>325</v>
      </c>
      <c r="K173" s="130" t="n">
        <v>4764</v>
      </c>
      <c r="L173" s="130" t="n">
        <v>9753</v>
      </c>
      <c r="M173" s="130" t="n">
        <v>1009</v>
      </c>
      <c r="N173" s="151" t="n">
        <v>10762</v>
      </c>
    </row>
    <row r="174" s="137" customFormat="true" ht="28.5" hidden="false" customHeight="true" outlineLevel="0" collapsed="false">
      <c r="A174" s="55"/>
      <c r="B174" s="66"/>
      <c r="C174" s="37"/>
      <c r="D174" s="99"/>
      <c r="E174" s="52"/>
      <c r="F174" s="53"/>
      <c r="G174" s="93"/>
      <c r="H174" s="93"/>
      <c r="I174" s="93"/>
      <c r="J174" s="94"/>
      <c r="K174" s="93"/>
      <c r="L174" s="93"/>
      <c r="M174" s="93"/>
      <c r="N174" s="95"/>
    </row>
    <row r="175" s="9" customFormat="true" ht="45" hidden="false" customHeight="true" outlineLevel="0" collapsed="false">
      <c r="A175" s="63"/>
      <c r="B175" s="44" t="s">
        <v>165</v>
      </c>
      <c r="C175" s="44"/>
      <c r="D175" s="45" t="n">
        <v>8118</v>
      </c>
      <c r="E175" s="45" t="n">
        <v>14630</v>
      </c>
      <c r="F175" s="46" t="n">
        <v>0.802168021680217</v>
      </c>
      <c r="G175" s="45" t="n">
        <v>13326</v>
      </c>
      <c r="H175" s="45" t="n">
        <v>1304</v>
      </c>
      <c r="I175" s="45" t="n">
        <v>3978</v>
      </c>
      <c r="J175" s="45" t="n">
        <v>305</v>
      </c>
      <c r="K175" s="45" t="n">
        <v>4283</v>
      </c>
      <c r="L175" s="45" t="n">
        <v>9348</v>
      </c>
      <c r="M175" s="45" t="n">
        <v>999</v>
      </c>
      <c r="N175" s="47" t="n">
        <v>10347</v>
      </c>
    </row>
    <row r="176" s="137" customFormat="true" ht="45" hidden="false" customHeight="true" outlineLevel="0" collapsed="false">
      <c r="A176" s="55" t="n">
        <v>505</v>
      </c>
      <c r="B176" s="49" t="s">
        <v>18</v>
      </c>
      <c r="C176" s="97" t="s">
        <v>166</v>
      </c>
      <c r="D176" s="50" t="n">
        <v>168</v>
      </c>
      <c r="E176" s="50" t="n">
        <v>481</v>
      </c>
      <c r="F176" s="51" t="n">
        <v>1.86309523809524</v>
      </c>
      <c r="G176" s="50" t="n">
        <v>419</v>
      </c>
      <c r="H176" s="50" t="n">
        <v>62</v>
      </c>
      <c r="I176" s="50" t="n">
        <v>165</v>
      </c>
      <c r="J176" s="50" t="n">
        <v>31</v>
      </c>
      <c r="K176" s="50" t="n">
        <v>196</v>
      </c>
      <c r="L176" s="50" t="n">
        <v>254</v>
      </c>
      <c r="M176" s="50" t="n">
        <v>31</v>
      </c>
      <c r="N176" s="50" t="n">
        <v>285</v>
      </c>
    </row>
    <row r="177" s="153" customFormat="true" ht="33" hidden="false" customHeight="true" outlineLevel="0" collapsed="false">
      <c r="A177" s="55" t="n">
        <v>531</v>
      </c>
      <c r="B177" s="49" t="s">
        <v>18</v>
      </c>
      <c r="C177" s="97" t="s">
        <v>167</v>
      </c>
      <c r="D177" s="50" t="n">
        <v>296</v>
      </c>
      <c r="E177" s="50" t="n">
        <v>759</v>
      </c>
      <c r="F177" s="51" t="n">
        <v>1.56418918918919</v>
      </c>
      <c r="G177" s="50" t="n">
        <v>733</v>
      </c>
      <c r="H177" s="50" t="n">
        <v>26</v>
      </c>
      <c r="I177" s="50" t="n">
        <v>455</v>
      </c>
      <c r="J177" s="50" t="n">
        <v>18</v>
      </c>
      <c r="K177" s="50" t="n">
        <v>473</v>
      </c>
      <c r="L177" s="50" t="n">
        <v>278</v>
      </c>
      <c r="M177" s="50" t="n">
        <v>8</v>
      </c>
      <c r="N177" s="50" t="n">
        <v>286</v>
      </c>
    </row>
    <row r="178" s="137" customFormat="true" ht="45" hidden="false" customHeight="true" outlineLevel="0" collapsed="false">
      <c r="A178" s="55" t="n">
        <v>507</v>
      </c>
      <c r="B178" s="49" t="s">
        <v>18</v>
      </c>
      <c r="C178" s="97" t="s">
        <v>168</v>
      </c>
      <c r="D178" s="50" t="n">
        <v>99</v>
      </c>
      <c r="E178" s="50" t="n">
        <v>162</v>
      </c>
      <c r="F178" s="51" t="n">
        <v>0.636363636363637</v>
      </c>
      <c r="G178" s="50" t="n">
        <v>161</v>
      </c>
      <c r="H178" s="50" t="n">
        <v>1</v>
      </c>
      <c r="I178" s="50" t="n">
        <v>36</v>
      </c>
      <c r="J178" s="50" t="n">
        <v>0</v>
      </c>
      <c r="K178" s="50" t="n">
        <v>36</v>
      </c>
      <c r="L178" s="50" t="n">
        <v>125</v>
      </c>
      <c r="M178" s="50" t="n">
        <v>1</v>
      </c>
      <c r="N178" s="50" t="n">
        <v>126</v>
      </c>
    </row>
    <row r="179" s="137" customFormat="true" ht="45" hidden="false" customHeight="true" outlineLevel="0" collapsed="false">
      <c r="A179" s="55" t="n">
        <v>508</v>
      </c>
      <c r="B179" s="49" t="s">
        <v>18</v>
      </c>
      <c r="C179" s="97" t="s">
        <v>169</v>
      </c>
      <c r="D179" s="50" t="n">
        <v>63</v>
      </c>
      <c r="E179" s="50" t="n">
        <v>175</v>
      </c>
      <c r="F179" s="51" t="n">
        <v>1.77777777777778</v>
      </c>
      <c r="G179" s="50" t="n">
        <v>167</v>
      </c>
      <c r="H179" s="50" t="n">
        <v>8</v>
      </c>
      <c r="I179" s="50" t="n">
        <v>53</v>
      </c>
      <c r="J179" s="50" t="n">
        <v>0</v>
      </c>
      <c r="K179" s="50" t="n">
        <v>53</v>
      </c>
      <c r="L179" s="50" t="n">
        <v>114</v>
      </c>
      <c r="M179" s="50" t="n">
        <v>8</v>
      </c>
      <c r="N179" s="50" t="n">
        <v>122</v>
      </c>
    </row>
    <row r="180" s="124" customFormat="true" ht="38.25" hidden="false" customHeight="true" outlineLevel="0" collapsed="false">
      <c r="A180" s="55" t="n">
        <v>501</v>
      </c>
      <c r="B180" s="49" t="s">
        <v>170</v>
      </c>
      <c r="C180" s="97" t="s">
        <v>171</v>
      </c>
      <c r="D180" s="50" t="n">
        <v>328</v>
      </c>
      <c r="E180" s="50" t="n">
        <v>900</v>
      </c>
      <c r="F180" s="51" t="n">
        <v>1.74390243902439</v>
      </c>
      <c r="G180" s="50" t="n">
        <v>900</v>
      </c>
      <c r="H180" s="50" t="n">
        <v>0</v>
      </c>
      <c r="I180" s="50" t="n">
        <v>161</v>
      </c>
      <c r="J180" s="50" t="n">
        <v>0</v>
      </c>
      <c r="K180" s="50" t="n">
        <v>161</v>
      </c>
      <c r="L180" s="50" t="n">
        <v>739</v>
      </c>
      <c r="M180" s="50" t="n">
        <v>0</v>
      </c>
      <c r="N180" s="50" t="n">
        <v>739</v>
      </c>
    </row>
    <row r="181" s="137" customFormat="true" ht="45" hidden="false" customHeight="true" outlineLevel="0" collapsed="false">
      <c r="A181" s="55" t="n">
        <v>513</v>
      </c>
      <c r="B181" s="49" t="s">
        <v>18</v>
      </c>
      <c r="C181" s="97" t="s">
        <v>172</v>
      </c>
      <c r="D181" s="50" t="n">
        <v>60</v>
      </c>
      <c r="E181" s="50" t="n">
        <v>90</v>
      </c>
      <c r="F181" s="51" t="n">
        <v>0.5</v>
      </c>
      <c r="G181" s="50" t="n">
        <v>90</v>
      </c>
      <c r="H181" s="50" t="n">
        <v>0</v>
      </c>
      <c r="I181" s="50" t="n">
        <v>28</v>
      </c>
      <c r="J181" s="50" t="n">
        <v>0</v>
      </c>
      <c r="K181" s="50" t="n">
        <v>28</v>
      </c>
      <c r="L181" s="50" t="n">
        <v>62</v>
      </c>
      <c r="M181" s="50" t="n">
        <v>0</v>
      </c>
      <c r="N181" s="50" t="n">
        <v>62</v>
      </c>
    </row>
    <row r="182" s="137" customFormat="true" ht="45" hidden="false" customHeight="true" outlineLevel="0" collapsed="false">
      <c r="A182" s="55" t="n">
        <v>514</v>
      </c>
      <c r="B182" s="49" t="s">
        <v>18</v>
      </c>
      <c r="C182" s="97" t="s">
        <v>173</v>
      </c>
      <c r="D182" s="50" t="n">
        <v>94</v>
      </c>
      <c r="E182" s="50" t="n">
        <v>174</v>
      </c>
      <c r="F182" s="51" t="n">
        <v>0.851063829787234</v>
      </c>
      <c r="G182" s="50" t="n">
        <v>174</v>
      </c>
      <c r="H182" s="50" t="n">
        <v>0</v>
      </c>
      <c r="I182" s="50" t="n">
        <v>45</v>
      </c>
      <c r="J182" s="50" t="n">
        <v>0</v>
      </c>
      <c r="K182" s="50" t="n">
        <v>45</v>
      </c>
      <c r="L182" s="50" t="n">
        <v>129</v>
      </c>
      <c r="M182" s="50" t="n">
        <v>0</v>
      </c>
      <c r="N182" s="50" t="n">
        <v>129</v>
      </c>
    </row>
    <row r="183" s="124" customFormat="true" ht="39" hidden="false" customHeight="true" outlineLevel="0" collapsed="false">
      <c r="A183" s="55" t="n">
        <v>502</v>
      </c>
      <c r="B183" s="49" t="s">
        <v>18</v>
      </c>
      <c r="C183" s="97" t="s">
        <v>174</v>
      </c>
      <c r="D183" s="50" t="n">
        <v>2424</v>
      </c>
      <c r="E183" s="50" t="n">
        <v>5887</v>
      </c>
      <c r="F183" s="51" t="n">
        <v>1.4286303630363</v>
      </c>
      <c r="G183" s="50" t="n">
        <v>5887</v>
      </c>
      <c r="H183" s="50" t="n">
        <v>0</v>
      </c>
      <c r="I183" s="50" t="n">
        <v>1449</v>
      </c>
      <c r="J183" s="50" t="n">
        <v>0</v>
      </c>
      <c r="K183" s="50" t="n">
        <v>1449</v>
      </c>
      <c r="L183" s="50" t="n">
        <v>4438</v>
      </c>
      <c r="M183" s="50" t="n">
        <v>0</v>
      </c>
      <c r="N183" s="50" t="n">
        <v>4438</v>
      </c>
    </row>
    <row r="184" s="124" customFormat="true" ht="30.75" hidden="false" customHeight="true" outlineLevel="0" collapsed="false">
      <c r="A184" s="60" t="n">
        <v>537</v>
      </c>
      <c r="B184" s="49" t="s">
        <v>110</v>
      </c>
      <c r="C184" s="49" t="s">
        <v>175</v>
      </c>
      <c r="D184" s="50" t="n">
        <v>2445</v>
      </c>
      <c r="E184" s="50" t="n">
        <v>3187</v>
      </c>
      <c r="F184" s="51" t="n">
        <v>0.303476482617587</v>
      </c>
      <c r="G184" s="50" t="n">
        <v>1996</v>
      </c>
      <c r="H184" s="50" t="n">
        <v>1191</v>
      </c>
      <c r="I184" s="50" t="n">
        <v>1213</v>
      </c>
      <c r="J184" s="50" t="n">
        <v>253</v>
      </c>
      <c r="K184" s="50" t="n">
        <v>1466</v>
      </c>
      <c r="L184" s="50" t="n">
        <v>783</v>
      </c>
      <c r="M184" s="50" t="n">
        <v>938</v>
      </c>
      <c r="N184" s="50" t="n">
        <v>1721</v>
      </c>
    </row>
    <row r="185" s="137" customFormat="true" ht="45" hidden="false" customHeight="true" outlineLevel="0" collapsed="false">
      <c r="A185" s="55" t="n">
        <v>515</v>
      </c>
      <c r="B185" s="49" t="s">
        <v>18</v>
      </c>
      <c r="C185" s="49" t="s">
        <v>176</v>
      </c>
      <c r="D185" s="50" t="n">
        <v>150</v>
      </c>
      <c r="E185" s="50" t="n">
        <v>256</v>
      </c>
      <c r="F185" s="51" t="n">
        <v>0.706666666666667</v>
      </c>
      <c r="G185" s="50" t="n">
        <v>245</v>
      </c>
      <c r="H185" s="50" t="n">
        <v>11</v>
      </c>
      <c r="I185" s="50" t="n">
        <v>73</v>
      </c>
      <c r="J185" s="50" t="n">
        <v>2</v>
      </c>
      <c r="K185" s="50" t="n">
        <v>75</v>
      </c>
      <c r="L185" s="50" t="n">
        <v>172</v>
      </c>
      <c r="M185" s="50" t="n">
        <v>9</v>
      </c>
      <c r="N185" s="50" t="n">
        <v>181</v>
      </c>
    </row>
    <row r="186" s="154" customFormat="true" ht="31.5" hidden="false" customHeight="true" outlineLevel="0" collapsed="false">
      <c r="A186" s="60" t="n">
        <v>535</v>
      </c>
      <c r="B186" s="49" t="s">
        <v>37</v>
      </c>
      <c r="C186" s="97" t="s">
        <v>177</v>
      </c>
      <c r="D186" s="50" t="n">
        <v>1316</v>
      </c>
      <c r="E186" s="50" t="n">
        <v>1358</v>
      </c>
      <c r="F186" s="51" t="n">
        <v>0.0319148936170213</v>
      </c>
      <c r="G186" s="50" t="n">
        <v>1358</v>
      </c>
      <c r="H186" s="50" t="n">
        <v>0</v>
      </c>
      <c r="I186" s="50" t="n">
        <v>8</v>
      </c>
      <c r="J186" s="50" t="n">
        <v>0</v>
      </c>
      <c r="K186" s="50" t="n">
        <v>8</v>
      </c>
      <c r="L186" s="50" t="n">
        <v>1350</v>
      </c>
      <c r="M186" s="50" t="n">
        <v>0</v>
      </c>
      <c r="N186" s="50" t="n">
        <v>1350</v>
      </c>
    </row>
    <row r="187" s="137" customFormat="true" ht="45" hidden="false" customHeight="true" outlineLevel="0" collapsed="false">
      <c r="A187" s="55" t="n">
        <v>517</v>
      </c>
      <c r="B187" s="49" t="s">
        <v>18</v>
      </c>
      <c r="C187" s="97" t="s">
        <v>178</v>
      </c>
      <c r="D187" s="50" t="n">
        <v>50</v>
      </c>
      <c r="E187" s="50" t="n">
        <v>114</v>
      </c>
      <c r="F187" s="51" t="n">
        <v>1.28</v>
      </c>
      <c r="G187" s="50" t="n">
        <v>114</v>
      </c>
      <c r="H187" s="50" t="n">
        <v>0</v>
      </c>
      <c r="I187" s="50" t="n">
        <v>23</v>
      </c>
      <c r="J187" s="50" t="n">
        <v>0</v>
      </c>
      <c r="K187" s="50" t="n">
        <v>23</v>
      </c>
      <c r="L187" s="50" t="n">
        <v>91</v>
      </c>
      <c r="M187" s="50" t="n">
        <v>0</v>
      </c>
      <c r="N187" s="50" t="n">
        <v>91</v>
      </c>
    </row>
    <row r="188" s="137" customFormat="true" ht="45" hidden="false" customHeight="true" outlineLevel="0" collapsed="false">
      <c r="A188" s="55" t="n">
        <v>506</v>
      </c>
      <c r="B188" s="49" t="s">
        <v>179</v>
      </c>
      <c r="C188" s="97" t="s">
        <v>180</v>
      </c>
      <c r="D188" s="50" t="n">
        <v>50</v>
      </c>
      <c r="E188" s="50" t="n">
        <v>102</v>
      </c>
      <c r="F188" s="51" t="n">
        <v>1.04</v>
      </c>
      <c r="G188" s="50" t="n">
        <v>102</v>
      </c>
      <c r="H188" s="50" t="n">
        <v>0</v>
      </c>
      <c r="I188" s="50" t="n">
        <v>56</v>
      </c>
      <c r="J188" s="50" t="n">
        <v>0</v>
      </c>
      <c r="K188" s="50" t="n">
        <v>56</v>
      </c>
      <c r="L188" s="50" t="n">
        <v>46</v>
      </c>
      <c r="M188" s="50" t="n">
        <v>0</v>
      </c>
      <c r="N188" s="50" t="n">
        <v>46</v>
      </c>
    </row>
    <row r="189" s="137" customFormat="true" ht="45" hidden="false" customHeight="true" outlineLevel="0" collapsed="false">
      <c r="A189" s="55" t="n">
        <v>519</v>
      </c>
      <c r="B189" s="49" t="s">
        <v>18</v>
      </c>
      <c r="C189" s="97" t="s">
        <v>181</v>
      </c>
      <c r="D189" s="50" t="n">
        <v>76</v>
      </c>
      <c r="E189" s="50" t="n">
        <v>144</v>
      </c>
      <c r="F189" s="51" t="n">
        <v>0.894736842105263</v>
      </c>
      <c r="G189" s="50" t="n">
        <v>144</v>
      </c>
      <c r="H189" s="50" t="n">
        <v>0</v>
      </c>
      <c r="I189" s="50" t="n">
        <v>44</v>
      </c>
      <c r="J189" s="50" t="n">
        <v>0</v>
      </c>
      <c r="K189" s="50" t="n">
        <v>44</v>
      </c>
      <c r="L189" s="50" t="n">
        <v>100</v>
      </c>
      <c r="M189" s="50" t="n">
        <v>0</v>
      </c>
      <c r="N189" s="50" t="n">
        <v>100</v>
      </c>
    </row>
    <row r="190" s="137" customFormat="true" ht="45" hidden="false" customHeight="true" outlineLevel="0" collapsed="false">
      <c r="A190" s="55" t="n">
        <v>518</v>
      </c>
      <c r="B190" s="49" t="s">
        <v>18</v>
      </c>
      <c r="C190" s="97" t="s">
        <v>182</v>
      </c>
      <c r="D190" s="50" t="n">
        <v>115</v>
      </c>
      <c r="E190" s="50" t="n">
        <v>172</v>
      </c>
      <c r="F190" s="51" t="n">
        <v>0.495652173913044</v>
      </c>
      <c r="G190" s="50" t="n">
        <v>172</v>
      </c>
      <c r="H190" s="50" t="n">
        <v>0</v>
      </c>
      <c r="I190" s="50" t="n">
        <v>46</v>
      </c>
      <c r="J190" s="50" t="n">
        <v>0</v>
      </c>
      <c r="K190" s="50" t="n">
        <v>46</v>
      </c>
      <c r="L190" s="50" t="n">
        <v>126</v>
      </c>
      <c r="M190" s="50" t="n">
        <v>0</v>
      </c>
      <c r="N190" s="50" t="n">
        <v>126</v>
      </c>
    </row>
    <row r="191" s="137" customFormat="true" ht="45" hidden="false" customHeight="true" outlineLevel="0" collapsed="false">
      <c r="A191" s="55" t="n">
        <v>521</v>
      </c>
      <c r="B191" s="49" t="s">
        <v>18</v>
      </c>
      <c r="C191" s="97" t="s">
        <v>183</v>
      </c>
      <c r="D191" s="50" t="n">
        <v>75</v>
      </c>
      <c r="E191" s="50" t="n">
        <v>168</v>
      </c>
      <c r="F191" s="51" t="n">
        <v>1.24</v>
      </c>
      <c r="G191" s="50" t="n">
        <v>163</v>
      </c>
      <c r="H191" s="50" t="n">
        <v>5</v>
      </c>
      <c r="I191" s="50" t="n">
        <v>54</v>
      </c>
      <c r="J191" s="50" t="n">
        <v>1</v>
      </c>
      <c r="K191" s="50" t="n">
        <v>55</v>
      </c>
      <c r="L191" s="50" t="n">
        <v>109</v>
      </c>
      <c r="M191" s="50" t="n">
        <v>4</v>
      </c>
      <c r="N191" s="50" t="n">
        <v>113</v>
      </c>
    </row>
    <row r="192" s="137" customFormat="true" ht="45" hidden="false" customHeight="true" outlineLevel="0" collapsed="false">
      <c r="A192" s="55" t="n">
        <v>523</v>
      </c>
      <c r="B192" s="49" t="s">
        <v>18</v>
      </c>
      <c r="C192" s="97" t="s">
        <v>184</v>
      </c>
      <c r="D192" s="50" t="n">
        <v>50</v>
      </c>
      <c r="E192" s="50" t="n">
        <v>122</v>
      </c>
      <c r="F192" s="51" t="n">
        <v>1.44</v>
      </c>
      <c r="G192" s="50" t="n">
        <v>122</v>
      </c>
      <c r="H192" s="50" t="n">
        <v>0</v>
      </c>
      <c r="I192" s="50" t="n">
        <v>13</v>
      </c>
      <c r="J192" s="50" t="n">
        <v>0</v>
      </c>
      <c r="K192" s="50" t="n">
        <v>13</v>
      </c>
      <c r="L192" s="50" t="n">
        <v>109</v>
      </c>
      <c r="M192" s="50" t="n">
        <v>0</v>
      </c>
      <c r="N192" s="50" t="n">
        <v>109</v>
      </c>
    </row>
    <row r="193" s="137" customFormat="true" ht="45" hidden="false" customHeight="true" outlineLevel="0" collapsed="false">
      <c r="A193" s="55" t="n">
        <v>524</v>
      </c>
      <c r="B193" s="49" t="s">
        <v>18</v>
      </c>
      <c r="C193" s="97" t="s">
        <v>185</v>
      </c>
      <c r="D193" s="50" t="n">
        <v>68</v>
      </c>
      <c r="E193" s="50" t="n">
        <v>111</v>
      </c>
      <c r="F193" s="51" t="n">
        <v>0.632352941176471</v>
      </c>
      <c r="G193" s="50" t="n">
        <v>111</v>
      </c>
      <c r="H193" s="50" t="n">
        <v>0</v>
      </c>
      <c r="I193" s="50" t="n">
        <v>10</v>
      </c>
      <c r="J193" s="50" t="n">
        <v>0</v>
      </c>
      <c r="K193" s="50" t="n">
        <v>10</v>
      </c>
      <c r="L193" s="50" t="n">
        <v>101</v>
      </c>
      <c r="M193" s="50" t="n">
        <v>0</v>
      </c>
      <c r="N193" s="50" t="n">
        <v>101</v>
      </c>
    </row>
    <row r="194" s="137" customFormat="true" ht="45" hidden="false" customHeight="true" outlineLevel="0" collapsed="false">
      <c r="A194" s="55" t="n">
        <v>527</v>
      </c>
      <c r="B194" s="49" t="s">
        <v>18</v>
      </c>
      <c r="C194" s="97" t="s">
        <v>186</v>
      </c>
      <c r="D194" s="155" t="n">
        <v>191</v>
      </c>
      <c r="E194" s="50" t="n">
        <v>268</v>
      </c>
      <c r="F194" s="51" t="n">
        <v>0.403141361256544</v>
      </c>
      <c r="G194" s="155" t="n">
        <v>268</v>
      </c>
      <c r="H194" s="155" t="n">
        <v>0</v>
      </c>
      <c r="I194" s="155" t="n">
        <v>46</v>
      </c>
      <c r="J194" s="155" t="n">
        <v>0</v>
      </c>
      <c r="K194" s="155" t="n">
        <v>46</v>
      </c>
      <c r="L194" s="155" t="n">
        <v>222</v>
      </c>
      <c r="M194" s="155" t="n">
        <v>0</v>
      </c>
      <c r="N194" s="155" t="n">
        <v>222</v>
      </c>
    </row>
    <row r="195" s="154" customFormat="true" ht="31.5" hidden="false" customHeight="true" outlineLevel="0" collapsed="false">
      <c r="A195" s="60"/>
      <c r="B195" s="65"/>
      <c r="C195" s="156"/>
      <c r="D195" s="52"/>
      <c r="E195" s="157"/>
      <c r="F195" s="53"/>
      <c r="G195" s="123"/>
      <c r="H195" s="52"/>
      <c r="I195" s="52"/>
      <c r="J195" s="52"/>
      <c r="K195" s="52"/>
      <c r="L195" s="52"/>
      <c r="M195" s="52"/>
      <c r="N195" s="158"/>
    </row>
    <row r="196" s="96" customFormat="true" ht="31.5" hidden="false" customHeight="true" outlineLevel="0" collapsed="false">
      <c r="A196" s="63"/>
      <c r="B196" s="44" t="s">
        <v>187</v>
      </c>
      <c r="C196" s="44"/>
      <c r="D196" s="159" t="n">
        <v>367</v>
      </c>
      <c r="E196" s="160" t="n">
        <v>896</v>
      </c>
      <c r="F196" s="46" t="n">
        <v>1.44141689373297</v>
      </c>
      <c r="G196" s="45" t="n">
        <v>866</v>
      </c>
      <c r="H196" s="45" t="n">
        <v>30</v>
      </c>
      <c r="I196" s="45" t="n">
        <v>461</v>
      </c>
      <c r="J196" s="45" t="n">
        <v>20</v>
      </c>
      <c r="K196" s="45" t="n">
        <v>481</v>
      </c>
      <c r="L196" s="45" t="n">
        <v>405</v>
      </c>
      <c r="M196" s="45" t="n">
        <v>10</v>
      </c>
      <c r="N196" s="47" t="n">
        <v>415</v>
      </c>
    </row>
    <row r="197" s="73" customFormat="true" ht="31.5" hidden="false" customHeight="true" outlineLevel="0" collapsed="false">
      <c r="A197" s="60" t="n">
        <v>533</v>
      </c>
      <c r="B197" s="49" t="s">
        <v>18</v>
      </c>
      <c r="C197" s="161" t="s">
        <v>188</v>
      </c>
      <c r="D197" s="50" t="n">
        <v>81</v>
      </c>
      <c r="E197" s="50" t="n">
        <v>146</v>
      </c>
      <c r="F197" s="51" t="n">
        <v>0.802469135802469</v>
      </c>
      <c r="G197" s="50" t="n">
        <v>146</v>
      </c>
      <c r="H197" s="50" t="n">
        <v>0</v>
      </c>
      <c r="I197" s="50" t="n">
        <v>58</v>
      </c>
      <c r="J197" s="50" t="n">
        <v>0</v>
      </c>
      <c r="K197" s="50" t="n">
        <v>58</v>
      </c>
      <c r="L197" s="50" t="n">
        <v>88</v>
      </c>
      <c r="M197" s="50" t="n">
        <v>0</v>
      </c>
      <c r="N197" s="50" t="n">
        <v>88</v>
      </c>
    </row>
    <row r="198" s="73" customFormat="true" ht="30" hidden="false" customHeight="true" outlineLevel="0" collapsed="false">
      <c r="A198" s="103" t="n">
        <v>530</v>
      </c>
      <c r="B198" s="70" t="s">
        <v>18</v>
      </c>
      <c r="C198" s="104" t="s">
        <v>189</v>
      </c>
      <c r="D198" s="71" t="n">
        <v>286</v>
      </c>
      <c r="E198" s="71" t="n">
        <v>750</v>
      </c>
      <c r="F198" s="72" t="n">
        <v>1.62237762237762</v>
      </c>
      <c r="G198" s="71" t="n">
        <v>720</v>
      </c>
      <c r="H198" s="71" t="n">
        <v>30</v>
      </c>
      <c r="I198" s="71" t="n">
        <v>403</v>
      </c>
      <c r="J198" s="71" t="n">
        <v>20</v>
      </c>
      <c r="K198" s="71" t="n">
        <v>423</v>
      </c>
      <c r="L198" s="71" t="n">
        <v>317</v>
      </c>
      <c r="M198" s="71" t="n">
        <v>10</v>
      </c>
      <c r="N198" s="71" t="n">
        <v>327</v>
      </c>
    </row>
    <row r="199" s="73" customFormat="true" ht="24" hidden="false" customHeight="true" outlineLevel="0" collapsed="false">
      <c r="A199" s="105"/>
      <c r="B199" s="105"/>
      <c r="C199" s="105"/>
      <c r="D199" s="80"/>
      <c r="E199" s="83"/>
      <c r="F199" s="106"/>
      <c r="G199" s="80"/>
      <c r="H199" s="80"/>
      <c r="I199" s="83"/>
      <c r="J199" s="84"/>
      <c r="K199" s="80"/>
      <c r="L199" s="83"/>
      <c r="M199" s="83"/>
      <c r="N199" s="105"/>
    </row>
    <row r="200" s="73" customFormat="true" ht="24" hidden="false" customHeight="true" outlineLevel="0" collapsed="false">
      <c r="A200" s="105"/>
      <c r="B200" s="105"/>
      <c r="C200" s="105"/>
      <c r="D200" s="80"/>
      <c r="E200" s="83"/>
      <c r="F200" s="106"/>
      <c r="G200" s="80"/>
      <c r="H200" s="80"/>
      <c r="I200" s="83"/>
      <c r="J200" s="84"/>
      <c r="K200" s="80"/>
      <c r="L200" s="83"/>
      <c r="M200" s="83"/>
      <c r="N200" s="105"/>
    </row>
    <row r="201" s="73" customFormat="true" ht="24" hidden="false" customHeight="true" outlineLevel="0" collapsed="false">
      <c r="A201" s="105"/>
      <c r="B201" s="105"/>
      <c r="C201" s="105"/>
      <c r="D201" s="80"/>
      <c r="E201" s="83"/>
      <c r="F201" s="106"/>
      <c r="G201" s="80"/>
      <c r="H201" s="81"/>
      <c r="I201" s="80"/>
      <c r="J201" s="84"/>
      <c r="K201" s="80"/>
      <c r="L201" s="80"/>
      <c r="M201" s="83"/>
      <c r="N201" s="85"/>
    </row>
    <row r="202" s="162" customFormat="true" ht="35.25" hidden="false" customHeight="true" outlineLevel="0" collapsed="false">
      <c r="A202" s="86" t="n">
        <v>600</v>
      </c>
      <c r="B202" s="130" t="s">
        <v>190</v>
      </c>
      <c r="C202" s="130"/>
      <c r="D202" s="130" t="n">
        <v>10317</v>
      </c>
      <c r="E202" s="130" t="n">
        <v>14826</v>
      </c>
      <c r="F202" s="149" t="n">
        <v>0.437045652806048</v>
      </c>
      <c r="G202" s="130" t="n">
        <v>13557</v>
      </c>
      <c r="H202" s="130" t="n">
        <v>1269</v>
      </c>
      <c r="I202" s="130" t="n">
        <v>3096</v>
      </c>
      <c r="J202" s="130" t="n">
        <v>333</v>
      </c>
      <c r="K202" s="130" t="n">
        <v>3429</v>
      </c>
      <c r="L202" s="130" t="n">
        <v>10461</v>
      </c>
      <c r="M202" s="130" t="n">
        <v>936</v>
      </c>
      <c r="N202" s="151" t="n">
        <v>11397</v>
      </c>
    </row>
    <row r="203" s="73" customFormat="true" ht="24" hidden="false" customHeight="true" outlineLevel="0" collapsed="false">
      <c r="A203" s="55"/>
      <c r="B203" s="50"/>
      <c r="C203" s="37"/>
      <c r="D203" s="52"/>
      <c r="E203" s="52"/>
      <c r="F203" s="53"/>
      <c r="G203" s="93"/>
      <c r="H203" s="93"/>
      <c r="I203" s="93"/>
      <c r="J203" s="94"/>
      <c r="K203" s="93"/>
      <c r="L203" s="93"/>
      <c r="M203" s="93"/>
      <c r="N203" s="95"/>
    </row>
    <row r="204" s="163" customFormat="true" ht="24" hidden="false" customHeight="true" outlineLevel="0" collapsed="false">
      <c r="A204" s="63"/>
      <c r="B204" s="67" t="s">
        <v>20</v>
      </c>
      <c r="C204" s="67"/>
      <c r="D204" s="45" t="n">
        <v>120</v>
      </c>
      <c r="E204" s="45" t="n">
        <v>212</v>
      </c>
      <c r="F204" s="46" t="n">
        <v>0.766666666666667</v>
      </c>
      <c r="G204" s="45" t="n">
        <v>212</v>
      </c>
      <c r="H204" s="45" t="n">
        <v>0</v>
      </c>
      <c r="I204" s="45" t="n">
        <v>107</v>
      </c>
      <c r="J204" s="45" t="n">
        <v>0</v>
      </c>
      <c r="K204" s="45" t="n">
        <v>107</v>
      </c>
      <c r="L204" s="45" t="n">
        <v>105</v>
      </c>
      <c r="M204" s="45" t="n">
        <v>0</v>
      </c>
      <c r="N204" s="47" t="n">
        <v>105</v>
      </c>
    </row>
    <row r="205" s="73" customFormat="true" ht="28.5" hidden="false" customHeight="true" outlineLevel="0" collapsed="false">
      <c r="A205" s="55" t="n">
        <v>633</v>
      </c>
      <c r="B205" s="49" t="s">
        <v>18</v>
      </c>
      <c r="C205" s="97" t="s">
        <v>191</v>
      </c>
      <c r="D205" s="50" t="n">
        <v>120</v>
      </c>
      <c r="E205" s="50" t="n">
        <v>212</v>
      </c>
      <c r="F205" s="51" t="n">
        <v>0.766666666666667</v>
      </c>
      <c r="G205" s="50" t="n">
        <v>212</v>
      </c>
      <c r="H205" s="50" t="n">
        <v>0</v>
      </c>
      <c r="I205" s="50" t="n">
        <v>107</v>
      </c>
      <c r="J205" s="50" t="n">
        <v>0</v>
      </c>
      <c r="K205" s="50" t="n">
        <v>107</v>
      </c>
      <c r="L205" s="50" t="n">
        <v>105</v>
      </c>
      <c r="M205" s="50" t="n">
        <v>0</v>
      </c>
      <c r="N205" s="50" t="n">
        <v>105</v>
      </c>
    </row>
    <row r="206" s="73" customFormat="true" ht="24" hidden="false" customHeight="true" outlineLevel="0" collapsed="false">
      <c r="A206" s="55"/>
      <c r="B206" s="50"/>
      <c r="C206" s="37"/>
      <c r="D206" s="36"/>
      <c r="E206" s="36"/>
      <c r="F206" s="53"/>
      <c r="G206" s="52"/>
      <c r="H206" s="36"/>
      <c r="I206" s="36"/>
      <c r="J206" s="36"/>
      <c r="K206" s="36"/>
      <c r="L206" s="36"/>
      <c r="M206" s="36"/>
      <c r="N206" s="98"/>
    </row>
    <row r="207" s="163" customFormat="true" ht="24" hidden="false" customHeight="true" outlineLevel="0" collapsed="false">
      <c r="A207" s="63"/>
      <c r="B207" s="67" t="s">
        <v>192</v>
      </c>
      <c r="C207" s="67"/>
      <c r="D207" s="45" t="n">
        <v>2845</v>
      </c>
      <c r="E207" s="45" t="n">
        <v>3846</v>
      </c>
      <c r="F207" s="46" t="n">
        <v>0.351845342706503</v>
      </c>
      <c r="G207" s="45" t="n">
        <v>3651</v>
      </c>
      <c r="H207" s="45" t="n">
        <v>195</v>
      </c>
      <c r="I207" s="45" t="n">
        <v>864</v>
      </c>
      <c r="J207" s="45" t="n">
        <v>49</v>
      </c>
      <c r="K207" s="45" t="n">
        <v>913</v>
      </c>
      <c r="L207" s="45" t="n">
        <v>2787</v>
      </c>
      <c r="M207" s="45" t="n">
        <v>146</v>
      </c>
      <c r="N207" s="47" t="n">
        <v>2933</v>
      </c>
    </row>
    <row r="208" s="73" customFormat="true" ht="24" hidden="false" customHeight="true" outlineLevel="0" collapsed="false">
      <c r="A208" s="55" t="n">
        <v>603</v>
      </c>
      <c r="B208" s="49" t="s">
        <v>18</v>
      </c>
      <c r="C208" s="97" t="s">
        <v>193</v>
      </c>
      <c r="D208" s="50" t="n">
        <v>67</v>
      </c>
      <c r="E208" s="50" t="n">
        <v>90</v>
      </c>
      <c r="F208" s="51" t="n">
        <v>0.343283582089552</v>
      </c>
      <c r="G208" s="50" t="n">
        <v>90</v>
      </c>
      <c r="H208" s="50" t="n">
        <v>0</v>
      </c>
      <c r="I208" s="50" t="n">
        <v>18</v>
      </c>
      <c r="J208" s="50" t="n">
        <v>0</v>
      </c>
      <c r="K208" s="50" t="n">
        <v>18</v>
      </c>
      <c r="L208" s="50" t="n">
        <v>72</v>
      </c>
      <c r="M208" s="50" t="n">
        <v>0</v>
      </c>
      <c r="N208" s="50" t="n">
        <v>72</v>
      </c>
    </row>
    <row r="209" s="73" customFormat="true" ht="24" hidden="false" customHeight="true" outlineLevel="0" collapsed="false">
      <c r="A209" s="55" t="n">
        <v>602</v>
      </c>
      <c r="B209" s="49" t="s">
        <v>18</v>
      </c>
      <c r="C209" s="97" t="s">
        <v>194</v>
      </c>
      <c r="D209" s="50" t="n">
        <v>128</v>
      </c>
      <c r="E209" s="50" t="n">
        <v>221</v>
      </c>
      <c r="F209" s="51" t="n">
        <v>0.7265625</v>
      </c>
      <c r="G209" s="50" t="n">
        <v>221</v>
      </c>
      <c r="H209" s="50" t="n">
        <v>0</v>
      </c>
      <c r="I209" s="50" t="n">
        <v>58</v>
      </c>
      <c r="J209" s="50" t="n">
        <v>0</v>
      </c>
      <c r="K209" s="50" t="n">
        <v>58</v>
      </c>
      <c r="L209" s="50" t="n">
        <v>163</v>
      </c>
      <c r="M209" s="50" t="n">
        <v>0</v>
      </c>
      <c r="N209" s="50" t="n">
        <v>163</v>
      </c>
    </row>
    <row r="210" s="73" customFormat="true" ht="24" hidden="false" customHeight="true" outlineLevel="0" collapsed="false">
      <c r="A210" s="55" t="n">
        <v>637</v>
      </c>
      <c r="B210" s="49" t="s">
        <v>195</v>
      </c>
      <c r="C210" s="97" t="s">
        <v>196</v>
      </c>
      <c r="D210" s="50" t="n">
        <v>1524</v>
      </c>
      <c r="E210" s="50" t="n">
        <v>1664</v>
      </c>
      <c r="F210" s="51" t="n">
        <v>0.0918635170603674</v>
      </c>
      <c r="G210" s="50" t="n">
        <v>1664</v>
      </c>
      <c r="H210" s="50" t="n">
        <v>0</v>
      </c>
      <c r="I210" s="50" t="n">
        <v>260</v>
      </c>
      <c r="J210" s="50" t="n">
        <v>0</v>
      </c>
      <c r="K210" s="50" t="n">
        <v>260</v>
      </c>
      <c r="L210" s="50" t="n">
        <v>1404</v>
      </c>
      <c r="M210" s="50" t="n">
        <v>0</v>
      </c>
      <c r="N210" s="50" t="n">
        <v>1404</v>
      </c>
    </row>
    <row r="211" s="73" customFormat="true" ht="24" hidden="false" customHeight="true" outlineLevel="0" collapsed="false">
      <c r="A211" s="55" t="n">
        <v>601</v>
      </c>
      <c r="B211" s="49" t="s">
        <v>18</v>
      </c>
      <c r="C211" s="97" t="s">
        <v>197</v>
      </c>
      <c r="D211" s="50" t="n">
        <v>670</v>
      </c>
      <c r="E211" s="50" t="n">
        <v>1214</v>
      </c>
      <c r="F211" s="51" t="n">
        <v>0.811940298507463</v>
      </c>
      <c r="G211" s="50" t="n">
        <v>1214</v>
      </c>
      <c r="H211" s="50" t="n">
        <v>0</v>
      </c>
      <c r="I211" s="50" t="n">
        <v>423</v>
      </c>
      <c r="J211" s="50" t="n">
        <v>0</v>
      </c>
      <c r="K211" s="50" t="n">
        <v>423</v>
      </c>
      <c r="L211" s="50" t="n">
        <v>791</v>
      </c>
      <c r="M211" s="50" t="n">
        <v>0</v>
      </c>
      <c r="N211" s="50" t="n">
        <v>791</v>
      </c>
    </row>
    <row r="212" s="73" customFormat="true" ht="24" hidden="false" customHeight="true" outlineLevel="0" collapsed="false">
      <c r="A212" s="55" t="n">
        <v>611</v>
      </c>
      <c r="B212" s="49" t="s">
        <v>90</v>
      </c>
      <c r="C212" s="97" t="s">
        <v>197</v>
      </c>
      <c r="D212" s="50" t="n">
        <v>122</v>
      </c>
      <c r="E212" s="50" t="n">
        <v>195</v>
      </c>
      <c r="F212" s="51" t="n">
        <v>0.598360655737705</v>
      </c>
      <c r="G212" s="50" t="n">
        <v>0</v>
      </c>
      <c r="H212" s="50" t="n">
        <v>195</v>
      </c>
      <c r="I212" s="50" t="n">
        <v>0</v>
      </c>
      <c r="J212" s="50" t="n">
        <v>49</v>
      </c>
      <c r="K212" s="50" t="n">
        <v>49</v>
      </c>
      <c r="L212" s="50" t="n">
        <v>0</v>
      </c>
      <c r="M212" s="50" t="n">
        <v>146</v>
      </c>
      <c r="N212" s="50" t="n">
        <v>146</v>
      </c>
    </row>
    <row r="213" s="73" customFormat="true" ht="24" hidden="false" customHeight="true" outlineLevel="0" collapsed="false">
      <c r="A213" s="55" t="n">
        <v>607</v>
      </c>
      <c r="B213" s="49" t="s">
        <v>18</v>
      </c>
      <c r="C213" s="97" t="s">
        <v>198</v>
      </c>
      <c r="D213" s="50" t="n">
        <v>58</v>
      </c>
      <c r="E213" s="50" t="n">
        <v>67</v>
      </c>
      <c r="F213" s="51" t="n">
        <v>0.155172413793103</v>
      </c>
      <c r="G213" s="50" t="n">
        <v>67</v>
      </c>
      <c r="H213" s="50" t="n">
        <v>0</v>
      </c>
      <c r="I213" s="50" t="n">
        <v>8</v>
      </c>
      <c r="J213" s="50" t="n">
        <v>0</v>
      </c>
      <c r="K213" s="50" t="n">
        <v>8</v>
      </c>
      <c r="L213" s="50" t="n">
        <v>59</v>
      </c>
      <c r="M213" s="50" t="n">
        <v>0</v>
      </c>
      <c r="N213" s="50" t="n">
        <v>59</v>
      </c>
    </row>
    <row r="214" s="73" customFormat="true" ht="24" hidden="false" customHeight="true" outlineLevel="0" collapsed="false">
      <c r="A214" s="55" t="n">
        <v>608</v>
      </c>
      <c r="B214" s="49" t="s">
        <v>18</v>
      </c>
      <c r="C214" s="97" t="s">
        <v>199</v>
      </c>
      <c r="D214" s="50" t="n">
        <v>56</v>
      </c>
      <c r="E214" s="50" t="n">
        <v>91</v>
      </c>
      <c r="F214" s="51" t="n">
        <v>0.625</v>
      </c>
      <c r="G214" s="50" t="n">
        <v>91</v>
      </c>
      <c r="H214" s="50" t="n">
        <v>0</v>
      </c>
      <c r="I214" s="50" t="n">
        <v>14</v>
      </c>
      <c r="J214" s="50" t="n">
        <v>0</v>
      </c>
      <c r="K214" s="50" t="n">
        <v>14</v>
      </c>
      <c r="L214" s="50" t="n">
        <v>77</v>
      </c>
      <c r="M214" s="50" t="n">
        <v>0</v>
      </c>
      <c r="N214" s="50" t="n">
        <v>77</v>
      </c>
    </row>
    <row r="215" s="73" customFormat="true" ht="24" hidden="false" customHeight="true" outlineLevel="0" collapsed="false">
      <c r="A215" s="55" t="n">
        <v>609</v>
      </c>
      <c r="B215" s="49" t="s">
        <v>18</v>
      </c>
      <c r="C215" s="97" t="s">
        <v>200</v>
      </c>
      <c r="D215" s="50" t="n">
        <v>54</v>
      </c>
      <c r="E215" s="50" t="n">
        <v>127</v>
      </c>
      <c r="F215" s="51" t="n">
        <v>1.35185185185185</v>
      </c>
      <c r="G215" s="50" t="n">
        <v>127</v>
      </c>
      <c r="H215" s="50" t="n">
        <v>0</v>
      </c>
      <c r="I215" s="50" t="n">
        <v>52</v>
      </c>
      <c r="J215" s="50" t="n">
        <v>0</v>
      </c>
      <c r="K215" s="50" t="n">
        <v>52</v>
      </c>
      <c r="L215" s="50" t="n">
        <v>75</v>
      </c>
      <c r="M215" s="50" t="n">
        <v>0</v>
      </c>
      <c r="N215" s="50" t="n">
        <v>75</v>
      </c>
    </row>
    <row r="216" s="73" customFormat="true" ht="24" hidden="false" customHeight="true" outlineLevel="0" collapsed="false">
      <c r="A216" s="55" t="n">
        <v>610</v>
      </c>
      <c r="B216" s="49" t="s">
        <v>18</v>
      </c>
      <c r="C216" s="97" t="s">
        <v>201</v>
      </c>
      <c r="D216" s="50" t="n">
        <v>166</v>
      </c>
      <c r="E216" s="50" t="n">
        <v>177</v>
      </c>
      <c r="F216" s="51" t="n">
        <v>0.0662650602409638</v>
      </c>
      <c r="G216" s="50" t="n">
        <v>177</v>
      </c>
      <c r="H216" s="50" t="n">
        <v>0</v>
      </c>
      <c r="I216" s="50" t="n">
        <v>31</v>
      </c>
      <c r="J216" s="50" t="n">
        <v>0</v>
      </c>
      <c r="K216" s="50" t="n">
        <v>31</v>
      </c>
      <c r="L216" s="50" t="n">
        <v>146</v>
      </c>
      <c r="M216" s="50" t="n">
        <v>0</v>
      </c>
      <c r="N216" s="50" t="n">
        <v>146</v>
      </c>
    </row>
    <row r="217" s="73" customFormat="true" ht="24" hidden="false" customHeight="true" outlineLevel="0" collapsed="false">
      <c r="A217" s="55"/>
      <c r="B217" s="50"/>
      <c r="C217" s="37"/>
      <c r="D217" s="36"/>
      <c r="E217" s="36"/>
      <c r="F217" s="53"/>
      <c r="G217" s="52"/>
      <c r="H217" s="36"/>
      <c r="I217" s="36"/>
      <c r="J217" s="36"/>
      <c r="K217" s="36"/>
      <c r="L217" s="36"/>
      <c r="M217" s="36"/>
      <c r="N217" s="98"/>
    </row>
    <row r="218" s="163" customFormat="true" ht="24" hidden="false" customHeight="true" outlineLevel="0" collapsed="false">
      <c r="A218" s="63"/>
      <c r="B218" s="67" t="s">
        <v>202</v>
      </c>
      <c r="C218" s="67"/>
      <c r="D218" s="45" t="n">
        <v>1356</v>
      </c>
      <c r="E218" s="45" t="n">
        <v>1950</v>
      </c>
      <c r="F218" s="46" t="n">
        <v>0.438053097345133</v>
      </c>
      <c r="G218" s="45" t="n">
        <v>1773</v>
      </c>
      <c r="H218" s="45" t="n">
        <v>177</v>
      </c>
      <c r="I218" s="45" t="n">
        <v>350</v>
      </c>
      <c r="J218" s="45" t="n">
        <v>53</v>
      </c>
      <c r="K218" s="45" t="n">
        <v>403</v>
      </c>
      <c r="L218" s="45" t="n">
        <v>1423</v>
      </c>
      <c r="M218" s="45" t="n">
        <v>124</v>
      </c>
      <c r="N218" s="47" t="n">
        <v>1547</v>
      </c>
    </row>
    <row r="219" s="73" customFormat="true" ht="24" hidden="false" customHeight="true" outlineLevel="0" collapsed="false">
      <c r="A219" s="55" t="n">
        <v>613</v>
      </c>
      <c r="B219" s="49" t="s">
        <v>18</v>
      </c>
      <c r="C219" s="97" t="s">
        <v>203</v>
      </c>
      <c r="D219" s="50" t="n">
        <v>284</v>
      </c>
      <c r="E219" s="50" t="n">
        <v>623</v>
      </c>
      <c r="F219" s="51" t="n">
        <v>1.19366197183099</v>
      </c>
      <c r="G219" s="50" t="n">
        <v>623</v>
      </c>
      <c r="H219" s="50" t="n">
        <v>0</v>
      </c>
      <c r="I219" s="50" t="n">
        <v>95</v>
      </c>
      <c r="J219" s="50" t="n">
        <v>0</v>
      </c>
      <c r="K219" s="50" t="n">
        <v>95</v>
      </c>
      <c r="L219" s="50" t="n">
        <v>528</v>
      </c>
      <c r="M219" s="50" t="n">
        <v>0</v>
      </c>
      <c r="N219" s="50" t="n">
        <v>528</v>
      </c>
    </row>
    <row r="220" s="73" customFormat="true" ht="24" hidden="false" customHeight="true" outlineLevel="0" collapsed="false">
      <c r="A220" s="55" t="n">
        <v>615</v>
      </c>
      <c r="B220" s="49" t="s">
        <v>90</v>
      </c>
      <c r="C220" s="97" t="s">
        <v>203</v>
      </c>
      <c r="D220" s="50" t="n">
        <v>156</v>
      </c>
      <c r="E220" s="50" t="n">
        <v>177</v>
      </c>
      <c r="F220" s="51" t="n">
        <v>0.134615384615385</v>
      </c>
      <c r="G220" s="50" t="n">
        <v>0</v>
      </c>
      <c r="H220" s="50" t="n">
        <v>177</v>
      </c>
      <c r="I220" s="50" t="n">
        <v>0</v>
      </c>
      <c r="J220" s="50" t="n">
        <v>53</v>
      </c>
      <c r="K220" s="50" t="n">
        <v>53</v>
      </c>
      <c r="L220" s="50" t="n">
        <v>0</v>
      </c>
      <c r="M220" s="50" t="n">
        <v>124</v>
      </c>
      <c r="N220" s="50" t="n">
        <v>124</v>
      </c>
    </row>
    <row r="221" s="73" customFormat="true" ht="24" hidden="false" customHeight="true" outlineLevel="0" collapsed="false">
      <c r="A221" s="55" t="n">
        <v>612</v>
      </c>
      <c r="B221" s="49" t="s">
        <v>18</v>
      </c>
      <c r="C221" s="97" t="s">
        <v>204</v>
      </c>
      <c r="D221" s="50" t="n">
        <v>916</v>
      </c>
      <c r="E221" s="50" t="n">
        <v>1150</v>
      </c>
      <c r="F221" s="51" t="n">
        <v>0.255458515283843</v>
      </c>
      <c r="G221" s="50" t="n">
        <v>1150</v>
      </c>
      <c r="H221" s="50" t="n">
        <v>0</v>
      </c>
      <c r="I221" s="50" t="n">
        <v>255</v>
      </c>
      <c r="J221" s="50" t="n">
        <v>0</v>
      </c>
      <c r="K221" s="50" t="n">
        <v>255</v>
      </c>
      <c r="L221" s="50" t="n">
        <v>895</v>
      </c>
      <c r="M221" s="50" t="n">
        <v>0</v>
      </c>
      <c r="N221" s="50" t="n">
        <v>895</v>
      </c>
    </row>
    <row r="222" s="73" customFormat="true" ht="24" hidden="false" customHeight="true" outlineLevel="0" collapsed="false">
      <c r="A222" s="55"/>
      <c r="B222" s="50"/>
      <c r="C222" s="37"/>
      <c r="D222" s="66"/>
      <c r="E222" s="66"/>
      <c r="F222" s="57"/>
      <c r="G222" s="52"/>
      <c r="H222" s="36"/>
      <c r="I222" s="36"/>
      <c r="J222" s="36"/>
      <c r="K222" s="36"/>
      <c r="L222" s="36"/>
      <c r="M222" s="36"/>
      <c r="N222" s="164"/>
    </row>
    <row r="223" s="163" customFormat="true" ht="24" hidden="false" customHeight="true" outlineLevel="0" collapsed="false">
      <c r="A223" s="63"/>
      <c r="B223" s="67" t="s">
        <v>205</v>
      </c>
      <c r="C223" s="67"/>
      <c r="D223" s="45" t="n">
        <v>1140</v>
      </c>
      <c r="E223" s="45" t="n">
        <v>2231</v>
      </c>
      <c r="F223" s="46" t="n">
        <v>0.957017543859649</v>
      </c>
      <c r="G223" s="45" t="n">
        <v>1847</v>
      </c>
      <c r="H223" s="45" t="n">
        <v>384</v>
      </c>
      <c r="I223" s="45" t="n">
        <v>709</v>
      </c>
      <c r="J223" s="45" t="n">
        <v>89</v>
      </c>
      <c r="K223" s="45" t="n">
        <v>798</v>
      </c>
      <c r="L223" s="45" t="n">
        <v>1138</v>
      </c>
      <c r="M223" s="45" t="n">
        <v>295</v>
      </c>
      <c r="N223" s="47" t="n">
        <v>1433</v>
      </c>
    </row>
    <row r="224" s="73" customFormat="true" ht="24" hidden="false" customHeight="true" outlineLevel="0" collapsed="false">
      <c r="A224" s="55" t="n">
        <v>616</v>
      </c>
      <c r="B224" s="49" t="s">
        <v>206</v>
      </c>
      <c r="C224" s="97" t="s">
        <v>207</v>
      </c>
      <c r="D224" s="50" t="n">
        <v>676</v>
      </c>
      <c r="E224" s="50" t="n">
        <v>1588</v>
      </c>
      <c r="F224" s="51" t="n">
        <v>1.3491124260355</v>
      </c>
      <c r="G224" s="50" t="n">
        <v>1588</v>
      </c>
      <c r="H224" s="50" t="n">
        <v>0</v>
      </c>
      <c r="I224" s="50" t="n">
        <v>636</v>
      </c>
      <c r="J224" s="50" t="n">
        <v>0</v>
      </c>
      <c r="K224" s="50" t="n">
        <v>636</v>
      </c>
      <c r="L224" s="50" t="n">
        <v>952</v>
      </c>
      <c r="M224" s="50" t="n">
        <v>0</v>
      </c>
      <c r="N224" s="50" t="n">
        <v>952</v>
      </c>
    </row>
    <row r="225" s="73" customFormat="true" ht="24" hidden="false" customHeight="true" outlineLevel="0" collapsed="false">
      <c r="A225" s="55" t="n">
        <v>620</v>
      </c>
      <c r="B225" s="49" t="s">
        <v>90</v>
      </c>
      <c r="C225" s="97" t="s">
        <v>207</v>
      </c>
      <c r="D225" s="50" t="n">
        <v>305</v>
      </c>
      <c r="E225" s="50" t="n">
        <v>384</v>
      </c>
      <c r="F225" s="51" t="n">
        <v>0.259016393442623</v>
      </c>
      <c r="G225" s="50" t="n">
        <v>0</v>
      </c>
      <c r="H225" s="50" t="n">
        <v>384</v>
      </c>
      <c r="I225" s="50" t="n">
        <v>0</v>
      </c>
      <c r="J225" s="50" t="n">
        <v>89</v>
      </c>
      <c r="K225" s="50" t="n">
        <v>89</v>
      </c>
      <c r="L225" s="50" t="n">
        <v>0</v>
      </c>
      <c r="M225" s="50" t="n">
        <v>295</v>
      </c>
      <c r="N225" s="50" t="n">
        <v>295</v>
      </c>
    </row>
    <row r="226" s="73" customFormat="true" ht="24" hidden="false" customHeight="true" outlineLevel="0" collapsed="false">
      <c r="A226" s="55" t="n">
        <v>617</v>
      </c>
      <c r="B226" s="49" t="s">
        <v>18</v>
      </c>
      <c r="C226" s="97" t="s">
        <v>208</v>
      </c>
      <c r="D226" s="50" t="n">
        <v>159</v>
      </c>
      <c r="E226" s="50" t="n">
        <v>259</v>
      </c>
      <c r="F226" s="51" t="n">
        <v>0.628930817610063</v>
      </c>
      <c r="G226" s="50" t="n">
        <v>259</v>
      </c>
      <c r="H226" s="50" t="n">
        <v>0</v>
      </c>
      <c r="I226" s="50" t="n">
        <v>73</v>
      </c>
      <c r="J226" s="50" t="n">
        <v>0</v>
      </c>
      <c r="K226" s="50" t="n">
        <v>73</v>
      </c>
      <c r="L226" s="50" t="n">
        <v>186</v>
      </c>
      <c r="M226" s="50" t="n">
        <v>0</v>
      </c>
      <c r="N226" s="50" t="n">
        <v>186</v>
      </c>
    </row>
    <row r="227" s="73" customFormat="true" ht="24" hidden="false" customHeight="true" outlineLevel="0" collapsed="false">
      <c r="A227" s="55"/>
      <c r="B227" s="50"/>
      <c r="C227" s="37"/>
      <c r="D227" s="66"/>
      <c r="E227" s="66"/>
      <c r="F227" s="57"/>
      <c r="G227" s="50"/>
      <c r="H227" s="36"/>
      <c r="I227" s="36"/>
      <c r="J227" s="36"/>
      <c r="K227" s="36"/>
      <c r="L227" s="36"/>
      <c r="M227" s="36"/>
      <c r="N227" s="164"/>
    </row>
    <row r="228" s="163" customFormat="true" ht="24" hidden="false" customHeight="true" outlineLevel="0" collapsed="false">
      <c r="A228" s="63"/>
      <c r="B228" s="67" t="s">
        <v>71</v>
      </c>
      <c r="C228" s="67"/>
      <c r="D228" s="45" t="n">
        <v>4856</v>
      </c>
      <c r="E228" s="45" t="n">
        <v>6587</v>
      </c>
      <c r="F228" s="46" t="n">
        <v>0.356466227347611</v>
      </c>
      <c r="G228" s="45" t="n">
        <v>6074</v>
      </c>
      <c r="H228" s="45" t="n">
        <v>513</v>
      </c>
      <c r="I228" s="45" t="n">
        <v>1066</v>
      </c>
      <c r="J228" s="45" t="n">
        <v>142</v>
      </c>
      <c r="K228" s="45" t="n">
        <v>1208</v>
      </c>
      <c r="L228" s="45" t="n">
        <v>5008</v>
      </c>
      <c r="M228" s="45" t="n">
        <v>371</v>
      </c>
      <c r="N228" s="47" t="n">
        <v>5379</v>
      </c>
    </row>
    <row r="229" s="73" customFormat="true" ht="24" hidden="false" customHeight="true" outlineLevel="0" collapsed="false">
      <c r="A229" s="55" t="n">
        <v>623</v>
      </c>
      <c r="B229" s="49" t="s">
        <v>18</v>
      </c>
      <c r="C229" s="97" t="s">
        <v>209</v>
      </c>
      <c r="D229" s="50" t="n">
        <v>45</v>
      </c>
      <c r="E229" s="50" t="n">
        <v>62</v>
      </c>
      <c r="F229" s="51" t="n">
        <v>0.377777777777778</v>
      </c>
      <c r="G229" s="50" t="n">
        <v>62</v>
      </c>
      <c r="H229" s="50" t="n">
        <v>0</v>
      </c>
      <c r="I229" s="50" t="n">
        <v>27</v>
      </c>
      <c r="J229" s="50" t="n">
        <v>0</v>
      </c>
      <c r="K229" s="50" t="n">
        <v>27</v>
      </c>
      <c r="L229" s="50" t="n">
        <v>35</v>
      </c>
      <c r="M229" s="50" t="n">
        <v>0</v>
      </c>
      <c r="N229" s="50" t="n">
        <v>35</v>
      </c>
    </row>
    <row r="230" s="73" customFormat="true" ht="24" hidden="false" customHeight="true" outlineLevel="0" collapsed="false">
      <c r="A230" s="55" t="n">
        <v>626</v>
      </c>
      <c r="B230" s="49" t="s">
        <v>18</v>
      </c>
      <c r="C230" s="97" t="s">
        <v>210</v>
      </c>
      <c r="D230" s="50" t="n">
        <v>88</v>
      </c>
      <c r="E230" s="50" t="n">
        <v>119</v>
      </c>
      <c r="F230" s="51" t="n">
        <v>0.352272727272727</v>
      </c>
      <c r="G230" s="50" t="n">
        <v>119</v>
      </c>
      <c r="H230" s="50" t="n">
        <v>0</v>
      </c>
      <c r="I230" s="50" t="n">
        <v>19</v>
      </c>
      <c r="J230" s="50" t="n">
        <v>0</v>
      </c>
      <c r="K230" s="50" t="n">
        <v>19</v>
      </c>
      <c r="L230" s="50" t="n">
        <v>100</v>
      </c>
      <c r="M230" s="50" t="n">
        <v>0</v>
      </c>
      <c r="N230" s="50" t="n">
        <v>100</v>
      </c>
    </row>
    <row r="231" s="73" customFormat="true" ht="24" hidden="false" customHeight="true" outlineLevel="0" collapsed="false">
      <c r="A231" s="55" t="n">
        <v>628</v>
      </c>
      <c r="B231" s="49" t="s">
        <v>18</v>
      </c>
      <c r="C231" s="97" t="s">
        <v>211</v>
      </c>
      <c r="D231" s="50" t="n">
        <v>178</v>
      </c>
      <c r="E231" s="50" t="n">
        <v>263</v>
      </c>
      <c r="F231" s="51" t="n">
        <v>0.47752808988764</v>
      </c>
      <c r="G231" s="50" t="n">
        <v>263</v>
      </c>
      <c r="H231" s="50" t="n">
        <v>0</v>
      </c>
      <c r="I231" s="50" t="n">
        <v>71</v>
      </c>
      <c r="J231" s="50" t="n">
        <v>0</v>
      </c>
      <c r="K231" s="50" t="n">
        <v>71</v>
      </c>
      <c r="L231" s="50" t="n">
        <v>192</v>
      </c>
      <c r="M231" s="50" t="n">
        <v>0</v>
      </c>
      <c r="N231" s="50" t="n">
        <v>192</v>
      </c>
    </row>
    <row r="232" s="73" customFormat="true" ht="24" hidden="false" customHeight="true" outlineLevel="0" collapsed="false">
      <c r="A232" s="60" t="n">
        <v>639</v>
      </c>
      <c r="B232" s="49" t="s">
        <v>110</v>
      </c>
      <c r="C232" s="165" t="s">
        <v>212</v>
      </c>
      <c r="D232" s="50" t="n">
        <v>4446</v>
      </c>
      <c r="E232" s="50" t="n">
        <v>6017</v>
      </c>
      <c r="F232" s="51" t="n">
        <v>0.353351327035538</v>
      </c>
      <c r="G232" s="50" t="n">
        <v>5504</v>
      </c>
      <c r="H232" s="50" t="n">
        <v>513</v>
      </c>
      <c r="I232" s="50" t="n">
        <v>935</v>
      </c>
      <c r="J232" s="50" t="n">
        <v>142</v>
      </c>
      <c r="K232" s="50" t="n">
        <v>1077</v>
      </c>
      <c r="L232" s="50" t="n">
        <v>4569</v>
      </c>
      <c r="M232" s="50" t="n">
        <v>371</v>
      </c>
      <c r="N232" s="50" t="n">
        <v>4940</v>
      </c>
    </row>
    <row r="233" s="73" customFormat="true" ht="24" hidden="false" customHeight="true" outlineLevel="0" collapsed="false">
      <c r="A233" s="55" t="n">
        <v>629</v>
      </c>
      <c r="B233" s="49" t="s">
        <v>18</v>
      </c>
      <c r="C233" s="97" t="s">
        <v>213</v>
      </c>
      <c r="D233" s="50" t="n">
        <v>99</v>
      </c>
      <c r="E233" s="50" t="n">
        <v>126</v>
      </c>
      <c r="F233" s="51" t="n">
        <v>0.272727272727273</v>
      </c>
      <c r="G233" s="50" t="n">
        <v>126</v>
      </c>
      <c r="H233" s="50" t="n">
        <v>0</v>
      </c>
      <c r="I233" s="50" t="n">
        <v>14</v>
      </c>
      <c r="J233" s="50" t="n">
        <v>0</v>
      </c>
      <c r="K233" s="50" t="n">
        <v>14</v>
      </c>
      <c r="L233" s="50" t="n">
        <v>112</v>
      </c>
      <c r="M233" s="50" t="n">
        <v>0</v>
      </c>
      <c r="N233" s="50" t="n">
        <v>112</v>
      </c>
    </row>
    <row r="234" s="73" customFormat="true" ht="24" hidden="false" customHeight="true" outlineLevel="0" collapsed="false">
      <c r="A234" s="103"/>
      <c r="B234" s="71"/>
      <c r="C234" s="166"/>
      <c r="D234" s="167"/>
      <c r="E234" s="167"/>
      <c r="F234" s="168"/>
      <c r="G234" s="167"/>
      <c r="H234" s="169"/>
      <c r="I234" s="169"/>
      <c r="J234" s="169"/>
      <c r="K234" s="169"/>
      <c r="L234" s="169"/>
      <c r="M234" s="169"/>
      <c r="N234" s="170"/>
    </row>
    <row r="235" s="124" customFormat="true" ht="24.75" hidden="false" customHeight="true" outlineLevel="0" collapsed="false">
      <c r="A235" s="171"/>
      <c r="B235" s="140"/>
      <c r="C235" s="172"/>
      <c r="D235" s="142"/>
      <c r="E235" s="140"/>
      <c r="F235" s="173"/>
      <c r="G235" s="142"/>
      <c r="H235" s="140"/>
      <c r="I235" s="142"/>
      <c r="J235" s="145"/>
      <c r="K235" s="174"/>
      <c r="L235" s="142"/>
      <c r="M235" s="142"/>
      <c r="N235" s="175"/>
    </row>
    <row r="236" s="131" customFormat="true" ht="32.25" hidden="false" customHeight="true" outlineLevel="0" collapsed="false">
      <c r="A236" s="176" t="s">
        <v>214</v>
      </c>
      <c r="B236" s="176"/>
      <c r="C236" s="176"/>
      <c r="D236" s="177" t="n">
        <v>76180</v>
      </c>
      <c r="E236" s="177" t="n">
        <v>118968</v>
      </c>
      <c r="F236" s="178" t="n">
        <v>0.561669729587818</v>
      </c>
      <c r="G236" s="177" t="n">
        <v>110251</v>
      </c>
      <c r="H236" s="177" t="n">
        <v>8717</v>
      </c>
      <c r="I236" s="177" t="n">
        <v>36526</v>
      </c>
      <c r="J236" s="179" t="n">
        <v>3204</v>
      </c>
      <c r="K236" s="177" t="n">
        <v>39730</v>
      </c>
      <c r="L236" s="177" t="n">
        <v>73725</v>
      </c>
      <c r="M236" s="177" t="n">
        <v>5513</v>
      </c>
      <c r="N236" s="180" t="n">
        <v>79238</v>
      </c>
    </row>
    <row r="237" s="124" customFormat="true" ht="18.75" hidden="false" customHeight="true" outlineLevel="0" collapsed="false">
      <c r="A237" s="181"/>
      <c r="B237" s="182"/>
      <c r="C237" s="182"/>
      <c r="D237" s="183"/>
      <c r="E237" s="183"/>
      <c r="F237" s="184"/>
      <c r="G237" s="183"/>
      <c r="H237" s="183"/>
      <c r="I237" s="183"/>
      <c r="J237" s="185"/>
      <c r="K237" s="183"/>
      <c r="L237" s="183"/>
      <c r="M237" s="183"/>
      <c r="N237" s="186"/>
    </row>
    <row r="238" s="124" customFormat="true" ht="18" hidden="false" customHeight="true" outlineLevel="0" collapsed="false">
      <c r="A238" s="187"/>
      <c r="B238" s="147"/>
      <c r="C238" s="147"/>
      <c r="D238" s="147"/>
      <c r="E238" s="147"/>
      <c r="F238" s="188"/>
      <c r="G238" s="189"/>
      <c r="H238" s="147"/>
      <c r="I238" s="190"/>
      <c r="J238" s="191"/>
      <c r="K238" s="192"/>
      <c r="L238" s="192"/>
      <c r="M238" s="192"/>
      <c r="N238" s="193"/>
    </row>
    <row r="239" s="125" customFormat="true" ht="28.5" hidden="false" customHeight="true" outlineLevel="0" collapsed="false">
      <c r="A239" s="194" t="s">
        <v>215</v>
      </c>
      <c r="B239" s="195" t="s">
        <v>1</v>
      </c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s="201" customFormat="true" ht="28.5" hidden="false" customHeight="true" outlineLevel="0" collapsed="false">
      <c r="A240" s="194"/>
      <c r="B240" s="196" t="s">
        <v>216</v>
      </c>
      <c r="C240" s="196"/>
      <c r="D240" s="197" t="s">
        <v>217</v>
      </c>
      <c r="E240" s="197" t="s">
        <v>218</v>
      </c>
      <c r="F240" s="198" t="s">
        <v>219</v>
      </c>
      <c r="G240" s="199" t="s">
        <v>220</v>
      </c>
      <c r="H240" s="199"/>
      <c r="I240" s="199" t="s">
        <v>221</v>
      </c>
      <c r="J240" s="199"/>
      <c r="K240" s="197" t="s">
        <v>222</v>
      </c>
      <c r="L240" s="199" t="s">
        <v>223</v>
      </c>
      <c r="M240" s="199"/>
      <c r="N240" s="200" t="s">
        <v>224</v>
      </c>
    </row>
    <row r="241" s="201" customFormat="true" ht="28.5" hidden="false" customHeight="true" outlineLevel="0" collapsed="false">
      <c r="A241" s="194"/>
      <c r="B241" s="196"/>
      <c r="C241" s="196"/>
      <c r="D241" s="197"/>
      <c r="E241" s="197"/>
      <c r="F241" s="198"/>
      <c r="G241" s="202" t="s">
        <v>225</v>
      </c>
      <c r="H241" s="197" t="s">
        <v>226</v>
      </c>
      <c r="I241" s="197" t="s">
        <v>225</v>
      </c>
      <c r="J241" s="202" t="s">
        <v>226</v>
      </c>
      <c r="K241" s="197"/>
      <c r="L241" s="197" t="s">
        <v>225</v>
      </c>
      <c r="M241" s="197" t="s">
        <v>226</v>
      </c>
      <c r="N241" s="200"/>
    </row>
    <row r="242" s="124" customFormat="true" ht="28.5" hidden="false" customHeight="true" outlineLevel="0" collapsed="false">
      <c r="A242" s="203" t="n">
        <v>100</v>
      </c>
      <c r="B242" s="204" t="s">
        <v>16</v>
      </c>
      <c r="C242" s="204"/>
      <c r="D242" s="205" t="n">
        <v>28481</v>
      </c>
      <c r="E242" s="205" t="n">
        <v>37242</v>
      </c>
      <c r="F242" s="206" t="n">
        <v>0.307608581159369</v>
      </c>
      <c r="G242" s="205" t="n">
        <v>34342</v>
      </c>
      <c r="H242" s="205" t="n">
        <v>2900</v>
      </c>
      <c r="I242" s="205" t="n">
        <v>9062</v>
      </c>
      <c r="J242" s="205" t="n">
        <v>1210</v>
      </c>
      <c r="K242" s="205" t="n">
        <v>10272</v>
      </c>
      <c r="L242" s="205" t="n">
        <v>25280</v>
      </c>
      <c r="M242" s="205" t="n">
        <v>1690</v>
      </c>
      <c r="N242" s="205" t="n">
        <v>26970</v>
      </c>
    </row>
    <row r="243" s="124" customFormat="true" ht="28.5" hidden="false" customHeight="true" outlineLevel="0" collapsed="false">
      <c r="A243" s="203" t="n">
        <v>200</v>
      </c>
      <c r="B243" s="204" t="s">
        <v>227</v>
      </c>
      <c r="C243" s="204"/>
      <c r="D243" s="205" t="n">
        <v>14414</v>
      </c>
      <c r="E243" s="205" t="n">
        <v>24613</v>
      </c>
      <c r="F243" s="206" t="n">
        <v>0.707575967809075</v>
      </c>
      <c r="G243" s="205" t="n">
        <v>22765</v>
      </c>
      <c r="H243" s="205" t="n">
        <v>1848</v>
      </c>
      <c r="I243" s="205" t="n">
        <v>8553</v>
      </c>
      <c r="J243" s="207" t="n">
        <v>747</v>
      </c>
      <c r="K243" s="205" t="n">
        <v>9300</v>
      </c>
      <c r="L243" s="205" t="n">
        <v>14212</v>
      </c>
      <c r="M243" s="205" t="n">
        <v>1101</v>
      </c>
      <c r="N243" s="208" t="n">
        <v>15313</v>
      </c>
    </row>
    <row r="244" s="124" customFormat="true" ht="28.5" hidden="false" customHeight="true" outlineLevel="0" collapsed="false">
      <c r="A244" s="203" t="n">
        <v>300</v>
      </c>
      <c r="B244" s="204" t="s">
        <v>117</v>
      </c>
      <c r="C244" s="204"/>
      <c r="D244" s="205" t="n">
        <v>7180</v>
      </c>
      <c r="E244" s="205" t="n">
        <v>14046</v>
      </c>
      <c r="F244" s="206" t="n">
        <v>0.956267409470752</v>
      </c>
      <c r="G244" s="205" t="n">
        <v>13604</v>
      </c>
      <c r="H244" s="205" t="n">
        <v>442</v>
      </c>
      <c r="I244" s="205" t="n">
        <v>7039</v>
      </c>
      <c r="J244" s="207" t="n">
        <v>231</v>
      </c>
      <c r="K244" s="205" t="n">
        <v>7270</v>
      </c>
      <c r="L244" s="205" t="n">
        <v>6565</v>
      </c>
      <c r="M244" s="205" t="n">
        <v>211</v>
      </c>
      <c r="N244" s="208" t="n">
        <v>6776</v>
      </c>
    </row>
    <row r="245" s="124" customFormat="true" ht="28.5" hidden="false" customHeight="true" outlineLevel="0" collapsed="false">
      <c r="A245" s="203" t="n">
        <v>400</v>
      </c>
      <c r="B245" s="204" t="s">
        <v>146</v>
      </c>
      <c r="C245" s="204"/>
      <c r="D245" s="205" t="n">
        <v>7303</v>
      </c>
      <c r="E245" s="205" t="n">
        <v>12715</v>
      </c>
      <c r="F245" s="206" t="n">
        <v>0.741065315623716</v>
      </c>
      <c r="G245" s="205" t="n">
        <v>11791</v>
      </c>
      <c r="H245" s="205" t="n">
        <v>924</v>
      </c>
      <c r="I245" s="205" t="n">
        <v>4337</v>
      </c>
      <c r="J245" s="207" t="n">
        <v>358</v>
      </c>
      <c r="K245" s="205" t="n">
        <v>4695</v>
      </c>
      <c r="L245" s="205" t="n">
        <v>7454</v>
      </c>
      <c r="M245" s="205" t="n">
        <v>566</v>
      </c>
      <c r="N245" s="208" t="n">
        <v>8020</v>
      </c>
    </row>
    <row r="246" s="124" customFormat="true" ht="28.5" hidden="false" customHeight="true" outlineLevel="0" collapsed="false">
      <c r="A246" s="203" t="n">
        <v>500</v>
      </c>
      <c r="B246" s="204" t="s">
        <v>228</v>
      </c>
      <c r="C246" s="204"/>
      <c r="D246" s="205" t="n">
        <v>8485</v>
      </c>
      <c r="E246" s="205" t="n">
        <v>15526</v>
      </c>
      <c r="F246" s="206" t="n">
        <v>0.829817324690631</v>
      </c>
      <c r="G246" s="205" t="n">
        <v>14192</v>
      </c>
      <c r="H246" s="205" t="n">
        <v>1334</v>
      </c>
      <c r="I246" s="205" t="n">
        <v>4439</v>
      </c>
      <c r="J246" s="207" t="n">
        <v>325</v>
      </c>
      <c r="K246" s="205" t="n">
        <v>4764</v>
      </c>
      <c r="L246" s="205" t="n">
        <v>9753</v>
      </c>
      <c r="M246" s="205" t="n">
        <v>1009</v>
      </c>
      <c r="N246" s="208" t="n">
        <v>10762</v>
      </c>
    </row>
    <row r="247" s="124" customFormat="true" ht="28.5" hidden="false" customHeight="true" outlineLevel="0" collapsed="false">
      <c r="A247" s="209" t="n">
        <v>600</v>
      </c>
      <c r="B247" s="210" t="s">
        <v>190</v>
      </c>
      <c r="C247" s="210"/>
      <c r="D247" s="211" t="n">
        <v>10317</v>
      </c>
      <c r="E247" s="211" t="n">
        <v>14826</v>
      </c>
      <c r="F247" s="212" t="n">
        <v>0.437045652806048</v>
      </c>
      <c r="G247" s="211" t="n">
        <v>13557</v>
      </c>
      <c r="H247" s="211" t="n">
        <v>1269</v>
      </c>
      <c r="I247" s="211" t="n">
        <v>3096</v>
      </c>
      <c r="J247" s="213" t="n">
        <v>333</v>
      </c>
      <c r="K247" s="211" t="n">
        <v>3429</v>
      </c>
      <c r="L247" s="211" t="n">
        <v>10461</v>
      </c>
      <c r="M247" s="211" t="n">
        <v>936</v>
      </c>
      <c r="N247" s="214" t="n">
        <v>11397</v>
      </c>
    </row>
    <row r="248" s="131" customFormat="true" ht="31.5" hidden="false" customHeight="true" outlineLevel="0" collapsed="false">
      <c r="A248" s="215"/>
      <c r="B248" s="216" t="s">
        <v>229</v>
      </c>
      <c r="C248" s="216"/>
      <c r="D248" s="217" t="n">
        <v>76180</v>
      </c>
      <c r="E248" s="217" t="n">
        <v>118968</v>
      </c>
      <c r="F248" s="218" t="n">
        <v>0.561669729587818</v>
      </c>
      <c r="G248" s="217" t="n">
        <v>110251</v>
      </c>
      <c r="H248" s="217" t="n">
        <v>8717</v>
      </c>
      <c r="I248" s="217" t="n">
        <v>36526</v>
      </c>
      <c r="J248" s="219" t="n">
        <v>3204</v>
      </c>
      <c r="K248" s="217" t="n">
        <v>39730</v>
      </c>
      <c r="L248" s="217" t="n">
        <v>73725</v>
      </c>
      <c r="M248" s="217" t="n">
        <v>5513</v>
      </c>
      <c r="N248" s="220" t="n">
        <v>79238</v>
      </c>
    </row>
    <row r="249" customFormat="false" ht="13.5" hidden="false" customHeight="true" outlineLevel="0" collapsed="false">
      <c r="B249" s="1"/>
      <c r="C249" s="1"/>
      <c r="E249" s="221"/>
    </row>
    <row r="250" customFormat="false" ht="15" hidden="false" customHeight="false" outlineLevel="0" collapsed="false">
      <c r="A250" s="222" t="s">
        <v>230</v>
      </c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N250" s="223"/>
    </row>
    <row r="251" customFormat="false" ht="18" hidden="false" customHeight="false" outlineLevel="0" collapsed="false">
      <c r="A251" s="224" t="s">
        <v>231</v>
      </c>
      <c r="B251" s="224"/>
      <c r="C251" s="224"/>
      <c r="D251" s="4"/>
      <c r="E251" s="225"/>
      <c r="F251" s="226"/>
      <c r="G251" s="225"/>
      <c r="H251" s="227"/>
      <c r="I251" s="225"/>
      <c r="J251" s="228"/>
      <c r="K251" s="229"/>
      <c r="L251" s="229"/>
      <c r="M251" s="229"/>
      <c r="N251" s="230"/>
    </row>
    <row r="252" customFormat="false" ht="21.75" hidden="false" customHeight="true" outlineLevel="0" collapsed="false">
      <c r="A252" s="222" t="s">
        <v>232</v>
      </c>
      <c r="B252" s="231" t="s">
        <v>233</v>
      </c>
      <c r="C252" s="231"/>
      <c r="E252" s="232"/>
      <c r="F252" s="226"/>
      <c r="G252" s="225"/>
      <c r="H252" s="225"/>
      <c r="I252" s="233"/>
      <c r="J252" s="228"/>
      <c r="K252" s="229"/>
      <c r="L252" s="229"/>
      <c r="M252" s="229"/>
      <c r="N252" s="230"/>
    </row>
    <row r="253" customFormat="false" ht="21.75" hidden="false" customHeight="true" outlineLevel="0" collapsed="false">
      <c r="A253" s="234" t="s">
        <v>18</v>
      </c>
      <c r="B253" s="231" t="s">
        <v>234</v>
      </c>
      <c r="C253" s="231"/>
      <c r="D253" s="221"/>
      <c r="E253" s="225"/>
      <c r="F253" s="235"/>
      <c r="G253" s="225"/>
      <c r="H253" s="227"/>
      <c r="I253" s="233"/>
      <c r="J253" s="228"/>
      <c r="K253" s="229"/>
      <c r="L253" s="229"/>
      <c r="M253" s="229"/>
      <c r="N253" s="223"/>
    </row>
    <row r="254" customFormat="false" ht="21.75" hidden="false" customHeight="true" outlineLevel="0" collapsed="false">
      <c r="A254" s="236" t="s">
        <v>37</v>
      </c>
      <c r="B254" s="231" t="s">
        <v>235</v>
      </c>
      <c r="C254" s="231"/>
      <c r="E254" s="225"/>
      <c r="F254" s="226"/>
      <c r="G254" s="225"/>
      <c r="H254" s="227"/>
      <c r="I254" s="233"/>
      <c r="J254" s="228"/>
      <c r="K254" s="229"/>
      <c r="L254" s="229"/>
      <c r="M254" s="229"/>
      <c r="N254" s="223"/>
    </row>
    <row r="255" customFormat="false" ht="21.75" hidden="false" customHeight="true" outlineLevel="0" collapsed="false">
      <c r="A255" s="222" t="s">
        <v>236</v>
      </c>
      <c r="B255" s="231" t="s">
        <v>237</v>
      </c>
      <c r="C255" s="231"/>
      <c r="E255" s="225"/>
      <c r="F255" s="226"/>
      <c r="G255" s="225"/>
      <c r="H255" s="227"/>
      <c r="I255" s="237"/>
      <c r="J255" s="238"/>
      <c r="K255" s="229"/>
      <c r="L255" s="229"/>
      <c r="M255" s="229"/>
      <c r="N255" s="230"/>
    </row>
    <row r="256" customFormat="false" ht="21.75" hidden="false" customHeight="true" outlineLevel="0" collapsed="false">
      <c r="A256" s="234" t="s">
        <v>238</v>
      </c>
      <c r="B256" s="231" t="s">
        <v>239</v>
      </c>
      <c r="C256" s="231"/>
      <c r="E256" s="225"/>
      <c r="F256" s="226"/>
      <c r="G256" s="239"/>
      <c r="H256" s="227"/>
      <c r="I256" s="227"/>
      <c r="J256" s="228"/>
      <c r="K256" s="229"/>
      <c r="L256" s="229"/>
      <c r="M256" s="229"/>
      <c r="N256" s="223"/>
    </row>
    <row r="257" customFormat="false" ht="21.75" hidden="false" customHeight="true" outlineLevel="0" collapsed="false">
      <c r="A257" s="222" t="s">
        <v>240</v>
      </c>
      <c r="B257" s="231" t="s">
        <v>241</v>
      </c>
      <c r="C257" s="231"/>
      <c r="E257" s="225"/>
      <c r="F257" s="226"/>
      <c r="G257" s="240"/>
      <c r="H257" s="227"/>
      <c r="I257" s="227"/>
      <c r="J257" s="228"/>
      <c r="K257" s="229"/>
      <c r="L257" s="229"/>
      <c r="M257" s="229"/>
      <c r="N257" s="223"/>
    </row>
    <row r="258" customFormat="false" ht="21.75" hidden="false" customHeight="true" outlineLevel="0" collapsed="false">
      <c r="A258" s="222" t="s">
        <v>242</v>
      </c>
      <c r="B258" s="231" t="s">
        <v>243</v>
      </c>
      <c r="C258" s="231"/>
      <c r="E258" s="227"/>
      <c r="F258" s="226"/>
      <c r="G258" s="240"/>
      <c r="H258" s="227"/>
      <c r="I258" s="227"/>
      <c r="J258" s="240"/>
      <c r="K258" s="227"/>
      <c r="L258" s="227"/>
      <c r="M258" s="227"/>
      <c r="N258" s="223"/>
    </row>
    <row r="262" customFormat="false" ht="15" hidden="false" customHeight="false" outlineLevel="0" collapsed="false">
      <c r="D262" s="221"/>
      <c r="G262" s="4"/>
    </row>
    <row r="265" customFormat="false" ht="31.5" hidden="false" customHeight="true" outlineLevel="0" collapsed="false">
      <c r="H265" s="221"/>
    </row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N68 D74:N74 D76:N76 D86:N86 D93:N93 D96:N96 B111 D111:N111 D113:N113 E117:E118 D118 F118:N118 E121:E122 D122 F122:N122 E125:E126 D126 F126:N126 E129:E130 D130 F130:N130 E132:E133 D133 F133:N133 E137:E138 D138 F138:N138 E140:E141 D141 F141:N141 B147:B148 D147:N147 D148:F149 G149:N149 F150:F152 B151 D152:E152 G152:N152 D155:N155 D160:N160 B202:B203 D202:E204 G202:N202 B204 F204:N204 B206:B207 D207:N207 B217:B218 D218:N218 B222:B223 D223:N223 B227:B228 D228:N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16" width="18.7"/>
    <col collapsed="false" customWidth="true" hidden="false" outlineLevel="0" max="2" min="2" style="316" width="11.99"/>
    <col collapsed="false" customWidth="true" hidden="false" outlineLevel="0" max="3" min="3" style="316" width="10.28"/>
    <col collapsed="false" customWidth="true" hidden="false" outlineLevel="0" max="4" min="4" style="316" width="11.13"/>
    <col collapsed="false" customWidth="true" hidden="false" outlineLevel="0" max="5" min="5" style="316" width="8.85"/>
    <col collapsed="false" customWidth="true" hidden="false" outlineLevel="0" max="17" min="6" style="316" width="9.14"/>
    <col collapsed="false" customWidth="true" hidden="false" outlineLevel="0" max="18" min="18" style="316" width="13.85"/>
    <col collapsed="false" customWidth="false" hidden="false" outlineLevel="0" max="19" min="19" style="316" width="11.42"/>
    <col collapsed="false" customWidth="true" hidden="false" outlineLevel="0" max="20" min="20" style="316" width="14.7"/>
    <col collapsed="false" customWidth="true" hidden="false" outlineLevel="0" max="21" min="21" style="505" width="10.13"/>
    <col collapsed="false" customWidth="true" hidden="false" outlineLevel="0" max="22" min="22" style="505" width="9.28"/>
    <col collapsed="false" customWidth="true" hidden="false" outlineLevel="0" max="23" min="23" style="505" width="10.85"/>
    <col collapsed="false" customWidth="true" hidden="false" outlineLevel="0" max="24" min="24" style="505" width="9.7"/>
    <col collapsed="false" customWidth="true" hidden="false" outlineLevel="0" max="25" min="25" style="316" width="18.41"/>
    <col collapsed="false" customWidth="false" hidden="false" outlineLevel="0" max="26" min="26" style="316" width="11.42"/>
    <col collapsed="false" customWidth="true" hidden="false" outlineLevel="0" max="27" min="27" style="316" width="12.42"/>
    <col collapsed="false" customWidth="true" hidden="false" outlineLevel="0" max="28" min="28" style="316" width="16.99"/>
    <col collapsed="false" customWidth="true" hidden="false" outlineLevel="0" max="32" min="29" style="316" width="11.56"/>
    <col collapsed="false" customWidth="true" hidden="false" outlineLevel="0" max="33" min="33" style="316" width="11.7"/>
    <col collapsed="false" customWidth="true" hidden="false" outlineLevel="0" max="34" min="34" style="316" width="11.85"/>
    <col collapsed="false" customWidth="false" hidden="false" outlineLevel="0" max="257" min="35" style="316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7"/>
    </row>
    <row r="3" customFormat="false" ht="18.75" hidden="false" customHeight="true" outlineLevel="0" collapsed="false">
      <c r="A3" s="506"/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7"/>
    </row>
    <row r="4" customFormat="false" ht="18.75" hidden="false" customHeight="true" outlineLevel="0" collapsed="false"/>
    <row r="5" customFormat="false" ht="18.75" hidden="false" customHeight="true" outlineLevel="0" collapsed="false">
      <c r="A5" s="508" t="s">
        <v>364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9"/>
    </row>
    <row r="6" customFormat="false" ht="18.75" hidden="false" customHeight="true" outlineLevel="0" collapsed="false">
      <c r="A6" s="508" t="s">
        <v>29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/>
      <c r="U6" s="375"/>
    </row>
    <row r="7" customFormat="false" ht="45.75" hidden="false" customHeight="true" outlineLevel="0" collapsed="false">
      <c r="A7" s="510" t="s">
        <v>365</v>
      </c>
      <c r="B7" s="511" t="s">
        <v>366</v>
      </c>
      <c r="C7" s="511"/>
      <c r="D7" s="511" t="s">
        <v>367</v>
      </c>
      <c r="E7" s="511"/>
      <c r="F7" s="511" t="s">
        <v>368</v>
      </c>
      <c r="G7" s="511"/>
      <c r="H7" s="511" t="s">
        <v>369</v>
      </c>
      <c r="I7" s="511"/>
      <c r="J7" s="511" t="s">
        <v>370</v>
      </c>
      <c r="K7" s="511"/>
      <c r="L7" s="511" t="s">
        <v>371</v>
      </c>
      <c r="M7" s="511"/>
      <c r="N7" s="511" t="s">
        <v>372</v>
      </c>
      <c r="O7" s="511"/>
      <c r="P7" s="512" t="s">
        <v>373</v>
      </c>
      <c r="Q7" s="512"/>
      <c r="R7" s="512" t="s">
        <v>261</v>
      </c>
      <c r="S7" s="512"/>
      <c r="T7" s="513" t="s">
        <v>9</v>
      </c>
      <c r="U7" s="514"/>
    </row>
    <row r="8" customFormat="false" ht="45.75" hidden="false" customHeight="true" outlineLevel="0" collapsed="false">
      <c r="A8" s="510"/>
      <c r="B8" s="515" t="s">
        <v>14</v>
      </c>
      <c r="C8" s="515" t="s">
        <v>15</v>
      </c>
      <c r="D8" s="515" t="s">
        <v>14</v>
      </c>
      <c r="E8" s="515" t="s">
        <v>15</v>
      </c>
      <c r="F8" s="515" t="s">
        <v>14</v>
      </c>
      <c r="G8" s="515" t="s">
        <v>15</v>
      </c>
      <c r="H8" s="515" t="s">
        <v>14</v>
      </c>
      <c r="I8" s="515" t="s">
        <v>15</v>
      </c>
      <c r="J8" s="515" t="s">
        <v>14</v>
      </c>
      <c r="K8" s="515" t="s">
        <v>15</v>
      </c>
      <c r="L8" s="515" t="s">
        <v>14</v>
      </c>
      <c r="M8" s="515" t="s">
        <v>15</v>
      </c>
      <c r="N8" s="515" t="s">
        <v>14</v>
      </c>
      <c r="O8" s="515" t="s">
        <v>15</v>
      </c>
      <c r="P8" s="515" t="s">
        <v>14</v>
      </c>
      <c r="Q8" s="515" t="s">
        <v>15</v>
      </c>
      <c r="R8" s="515" t="s">
        <v>14</v>
      </c>
      <c r="S8" s="515" t="s">
        <v>15</v>
      </c>
      <c r="T8" s="513"/>
      <c r="U8" s="514"/>
      <c r="Y8" s="516" t="s">
        <v>248</v>
      </c>
      <c r="Z8" s="516" t="s">
        <v>374</v>
      </c>
      <c r="AA8" s="516" t="s">
        <v>375</v>
      </c>
      <c r="AB8" s="516" t="s">
        <v>368</v>
      </c>
      <c r="AC8" s="517" t="s">
        <v>369</v>
      </c>
      <c r="AD8" s="516" t="s">
        <v>370</v>
      </c>
      <c r="AE8" s="516" t="s">
        <v>371</v>
      </c>
      <c r="AF8" s="516" t="s">
        <v>372</v>
      </c>
      <c r="AG8" s="517" t="s">
        <v>373</v>
      </c>
      <c r="AH8" s="516" t="s">
        <v>261</v>
      </c>
    </row>
    <row r="9" customFormat="false" ht="39" hidden="false" customHeight="true" outlineLevel="0" collapsed="false">
      <c r="A9" s="518" t="s">
        <v>376</v>
      </c>
      <c r="B9" s="519" t="n">
        <v>3383</v>
      </c>
      <c r="C9" s="519" t="n">
        <v>273.123359580052</v>
      </c>
      <c r="D9" s="519" t="n">
        <v>1795</v>
      </c>
      <c r="E9" s="519" t="n">
        <v>151.646981627297</v>
      </c>
      <c r="F9" s="519" t="n">
        <v>1186</v>
      </c>
      <c r="G9" s="519" t="n">
        <v>100.03937007874</v>
      </c>
      <c r="H9" s="519" t="n">
        <v>890</v>
      </c>
      <c r="I9" s="519" t="n">
        <v>70.6627296587926</v>
      </c>
      <c r="J9" s="519" t="n">
        <v>687</v>
      </c>
      <c r="K9" s="519" t="n">
        <v>545.452755905512</v>
      </c>
      <c r="L9" s="519" t="n">
        <v>386</v>
      </c>
      <c r="M9" s="519" t="n">
        <v>17.4671916010499</v>
      </c>
      <c r="N9" s="519" t="n">
        <v>291</v>
      </c>
      <c r="O9" s="519" t="n">
        <v>21.4370078740157</v>
      </c>
      <c r="P9" s="519" t="n">
        <v>444</v>
      </c>
      <c r="Q9" s="519" t="n">
        <v>30.1706036745407</v>
      </c>
      <c r="R9" s="519" t="n">
        <v>9062</v>
      </c>
      <c r="S9" s="519" t="n">
        <v>1210</v>
      </c>
      <c r="T9" s="520" t="n">
        <v>10272</v>
      </c>
      <c r="U9" s="521"/>
      <c r="V9" s="522"/>
      <c r="W9" s="522"/>
      <c r="X9" s="522"/>
      <c r="Y9" s="523" t="s">
        <v>255</v>
      </c>
      <c r="Z9" s="524" t="n">
        <v>3656.12335958005</v>
      </c>
      <c r="AA9" s="524" t="n">
        <v>1946.6469816273</v>
      </c>
      <c r="AB9" s="524" t="n">
        <v>1286.03937007874</v>
      </c>
      <c r="AC9" s="524" t="n">
        <v>960.662729658793</v>
      </c>
      <c r="AD9" s="525" t="n">
        <v>1232.45275590551</v>
      </c>
      <c r="AE9" s="525" t="n">
        <v>403.46719160105</v>
      </c>
      <c r="AF9" s="525" t="n">
        <v>312.437007874016</v>
      </c>
      <c r="AG9" s="525" t="n">
        <v>474.170603674541</v>
      </c>
      <c r="AH9" s="525" t="n">
        <v>10272</v>
      </c>
    </row>
    <row r="10" customFormat="false" ht="39" hidden="false" customHeight="true" outlineLevel="0" collapsed="false">
      <c r="A10" s="526" t="s">
        <v>256</v>
      </c>
      <c r="B10" s="527" t="n">
        <v>3219</v>
      </c>
      <c r="C10" s="527" t="n">
        <v>159</v>
      </c>
      <c r="D10" s="527" t="n">
        <v>1839</v>
      </c>
      <c r="E10" s="527" t="n">
        <v>97.2</v>
      </c>
      <c r="F10" s="527" t="n">
        <v>1214</v>
      </c>
      <c r="G10" s="527" t="n">
        <v>52.2</v>
      </c>
      <c r="H10" s="527" t="n">
        <v>751</v>
      </c>
      <c r="I10" s="527" t="n">
        <v>32.4</v>
      </c>
      <c r="J10" s="527" t="n">
        <v>633</v>
      </c>
      <c r="K10" s="527" t="n">
        <v>379.8</v>
      </c>
      <c r="L10" s="527" t="n">
        <v>372</v>
      </c>
      <c r="M10" s="527" t="n">
        <v>9.6</v>
      </c>
      <c r="N10" s="527" t="n">
        <v>205</v>
      </c>
      <c r="O10" s="527" t="n">
        <v>5.4</v>
      </c>
      <c r="P10" s="527" t="n">
        <v>320</v>
      </c>
      <c r="Q10" s="527" t="n">
        <v>11.4</v>
      </c>
      <c r="R10" s="519" t="n">
        <v>8553</v>
      </c>
      <c r="S10" s="519" t="n">
        <v>747</v>
      </c>
      <c r="T10" s="528" t="n">
        <v>9300</v>
      </c>
      <c r="U10" s="521"/>
      <c r="V10" s="522"/>
      <c r="W10" s="522"/>
      <c r="X10" s="522"/>
      <c r="Y10" s="523" t="s">
        <v>256</v>
      </c>
      <c r="Z10" s="524" t="n">
        <v>3378</v>
      </c>
      <c r="AA10" s="524" t="n">
        <v>1936.2</v>
      </c>
      <c r="AB10" s="524" t="n">
        <v>1266.2</v>
      </c>
      <c r="AC10" s="524" t="n">
        <v>783.4</v>
      </c>
      <c r="AD10" s="525" t="n">
        <v>1012.8</v>
      </c>
      <c r="AE10" s="525" t="n">
        <v>381.6</v>
      </c>
      <c r="AF10" s="525" t="n">
        <v>210.4</v>
      </c>
      <c r="AG10" s="525" t="n">
        <v>331.4</v>
      </c>
      <c r="AH10" s="525" t="n">
        <v>9300</v>
      </c>
    </row>
    <row r="11" customFormat="false" ht="39" hidden="false" customHeight="true" outlineLevel="0" collapsed="false">
      <c r="A11" s="526" t="s">
        <v>257</v>
      </c>
      <c r="B11" s="527" t="n">
        <v>2140</v>
      </c>
      <c r="C11" s="527" t="n">
        <v>28.4390243902439</v>
      </c>
      <c r="D11" s="527" t="n">
        <v>1303</v>
      </c>
      <c r="E11" s="527" t="n">
        <v>11</v>
      </c>
      <c r="F11" s="527" t="n">
        <v>1015</v>
      </c>
      <c r="G11" s="527" t="n">
        <v>7.24390243902439</v>
      </c>
      <c r="H11" s="527" t="n">
        <v>721</v>
      </c>
      <c r="I11" s="527" t="n">
        <v>5.09756097560976</v>
      </c>
      <c r="J11" s="527" t="n">
        <v>640</v>
      </c>
      <c r="K11" s="527" t="n">
        <v>171.707317073171</v>
      </c>
      <c r="L11" s="527" t="n">
        <v>400</v>
      </c>
      <c r="M11" s="527" t="n">
        <v>2.41463414634146</v>
      </c>
      <c r="N11" s="527" t="n">
        <v>299</v>
      </c>
      <c r="O11" s="527" t="n">
        <v>1.07317073170732</v>
      </c>
      <c r="P11" s="527" t="n">
        <v>521</v>
      </c>
      <c r="Q11" s="527" t="n">
        <v>4.02439024390244</v>
      </c>
      <c r="R11" s="519" t="n">
        <v>7039</v>
      </c>
      <c r="S11" s="519" t="n">
        <v>231</v>
      </c>
      <c r="T11" s="528" t="n">
        <v>7270</v>
      </c>
      <c r="U11" s="521"/>
      <c r="V11" s="522"/>
      <c r="W11" s="522"/>
      <c r="X11" s="522"/>
      <c r="Y11" s="523" t="s">
        <v>257</v>
      </c>
      <c r="Z11" s="524" t="n">
        <v>2168.43902439024</v>
      </c>
      <c r="AA11" s="524" t="n">
        <v>1314</v>
      </c>
      <c r="AB11" s="524" t="n">
        <v>1022.24390243902</v>
      </c>
      <c r="AC11" s="524" t="n">
        <v>726.09756097561</v>
      </c>
      <c r="AD11" s="525" t="n">
        <v>811.707317073171</v>
      </c>
      <c r="AE11" s="525" t="n">
        <v>402.414634146342</v>
      </c>
      <c r="AF11" s="525" t="n">
        <v>300.073170731707</v>
      </c>
      <c r="AG11" s="525" t="n">
        <v>525.024390243902</v>
      </c>
      <c r="AH11" s="525" t="n">
        <v>7270</v>
      </c>
    </row>
    <row r="12" customFormat="false" ht="39" hidden="false" customHeight="true" outlineLevel="0" collapsed="false">
      <c r="A12" s="526" t="s">
        <v>258</v>
      </c>
      <c r="B12" s="527" t="n">
        <v>1520</v>
      </c>
      <c r="C12" s="527" t="n">
        <v>71.6</v>
      </c>
      <c r="D12" s="527" t="n">
        <v>934</v>
      </c>
      <c r="E12" s="527" t="n">
        <v>54.1228346456693</v>
      </c>
      <c r="F12" s="527" t="n">
        <v>580</v>
      </c>
      <c r="G12" s="527" t="n">
        <v>23.1149606299213</v>
      </c>
      <c r="H12" s="527" t="n">
        <v>359</v>
      </c>
      <c r="I12" s="527" t="n">
        <v>11.2755905511811</v>
      </c>
      <c r="J12" s="527" t="n">
        <v>314</v>
      </c>
      <c r="K12" s="527" t="n">
        <v>177.026771653543</v>
      </c>
      <c r="L12" s="527" t="n">
        <v>244</v>
      </c>
      <c r="M12" s="527" t="n">
        <v>9.58425196850394</v>
      </c>
      <c r="N12" s="527" t="n">
        <v>151</v>
      </c>
      <c r="O12" s="527" t="n">
        <v>5.63779527559055</v>
      </c>
      <c r="P12" s="527" t="n">
        <v>235</v>
      </c>
      <c r="Q12" s="527" t="n">
        <v>5.63779527559055</v>
      </c>
      <c r="R12" s="519" t="n">
        <v>4337</v>
      </c>
      <c r="S12" s="519" t="n">
        <v>358</v>
      </c>
      <c r="T12" s="528" t="n">
        <v>4695</v>
      </c>
      <c r="U12" s="521"/>
      <c r="V12" s="522"/>
      <c r="W12" s="522"/>
      <c r="X12" s="522"/>
      <c r="Y12" s="523" t="s">
        <v>258</v>
      </c>
      <c r="Z12" s="524" t="n">
        <v>1591.6</v>
      </c>
      <c r="AA12" s="524" t="n">
        <v>988.122834645669</v>
      </c>
      <c r="AB12" s="524" t="n">
        <v>603.114960629921</v>
      </c>
      <c r="AC12" s="524" t="n">
        <v>370.275590551181</v>
      </c>
      <c r="AD12" s="525" t="n">
        <v>491.026771653543</v>
      </c>
      <c r="AE12" s="525" t="n">
        <v>253.584251968504</v>
      </c>
      <c r="AF12" s="525" t="n">
        <v>156.637795275591</v>
      </c>
      <c r="AG12" s="525" t="n">
        <v>240.637795275591</v>
      </c>
      <c r="AH12" s="525" t="n">
        <v>4695</v>
      </c>
    </row>
    <row r="13" customFormat="false" ht="39" hidden="false" customHeight="true" outlineLevel="0" collapsed="false">
      <c r="A13" s="526" t="s">
        <v>259</v>
      </c>
      <c r="B13" s="527" t="n">
        <v>1997</v>
      </c>
      <c r="C13" s="527" t="n">
        <v>75.42194092827</v>
      </c>
      <c r="D13" s="527" t="n">
        <v>873</v>
      </c>
      <c r="E13" s="527" t="n">
        <v>43.8818565400844</v>
      </c>
      <c r="F13" s="527" t="n">
        <v>537</v>
      </c>
      <c r="G13" s="527" t="n">
        <v>17.8270042194093</v>
      </c>
      <c r="H13" s="527" t="n">
        <v>357</v>
      </c>
      <c r="I13" s="527" t="n">
        <v>13.7130801687764</v>
      </c>
      <c r="J13" s="527" t="n">
        <v>231</v>
      </c>
      <c r="K13" s="527" t="n">
        <v>158.386075949367</v>
      </c>
      <c r="L13" s="527" t="n">
        <v>145</v>
      </c>
      <c r="M13" s="527" t="n">
        <v>3.42827004219409</v>
      </c>
      <c r="N13" s="527" t="n">
        <v>97</v>
      </c>
      <c r="O13" s="527" t="n">
        <v>3.42827004219409</v>
      </c>
      <c r="P13" s="527" t="n">
        <v>202</v>
      </c>
      <c r="Q13" s="527" t="n">
        <v>8.91350210970464</v>
      </c>
      <c r="R13" s="519" t="n">
        <v>4439</v>
      </c>
      <c r="S13" s="519" t="n">
        <v>325</v>
      </c>
      <c r="T13" s="528" t="n">
        <v>4764</v>
      </c>
      <c r="U13" s="521"/>
      <c r="V13" s="522"/>
      <c r="W13" s="522"/>
      <c r="X13" s="522"/>
      <c r="Y13" s="523" t="s">
        <v>259</v>
      </c>
      <c r="Z13" s="524" t="n">
        <v>2072.42194092827</v>
      </c>
      <c r="AA13" s="524" t="n">
        <v>916.881856540084</v>
      </c>
      <c r="AB13" s="524" t="n">
        <v>554.827004219409</v>
      </c>
      <c r="AC13" s="524" t="n">
        <v>370.713080168776</v>
      </c>
      <c r="AD13" s="525" t="n">
        <v>389.386075949367</v>
      </c>
      <c r="AE13" s="525" t="n">
        <v>148.428270042194</v>
      </c>
      <c r="AF13" s="525" t="n">
        <v>100.428270042194</v>
      </c>
      <c r="AG13" s="525" t="n">
        <v>210.913502109705</v>
      </c>
      <c r="AH13" s="525" t="n">
        <v>4764</v>
      </c>
    </row>
    <row r="14" customFormat="false" ht="39" hidden="false" customHeight="true" outlineLevel="0" collapsed="false">
      <c r="A14" s="529" t="s">
        <v>260</v>
      </c>
      <c r="B14" s="530" t="n">
        <v>1347</v>
      </c>
      <c r="C14" s="530" t="n">
        <v>88.7568093385214</v>
      </c>
      <c r="D14" s="530" t="n">
        <v>534</v>
      </c>
      <c r="E14" s="530" t="n">
        <v>51.1809338521401</v>
      </c>
      <c r="F14" s="530" t="n">
        <v>307</v>
      </c>
      <c r="G14" s="530" t="n">
        <v>20.7315175097276</v>
      </c>
      <c r="H14" s="530" t="n">
        <v>245</v>
      </c>
      <c r="I14" s="530" t="n">
        <v>17.4922178988327</v>
      </c>
      <c r="J14" s="530" t="n">
        <v>212</v>
      </c>
      <c r="K14" s="530" t="n">
        <v>137.346303501946</v>
      </c>
      <c r="L14" s="530" t="n">
        <v>143</v>
      </c>
      <c r="M14" s="530" t="n">
        <v>6.47859922178988</v>
      </c>
      <c r="N14" s="530" t="n">
        <v>120</v>
      </c>
      <c r="O14" s="530" t="n">
        <v>4.53501945525292</v>
      </c>
      <c r="P14" s="530" t="n">
        <v>188</v>
      </c>
      <c r="Q14" s="530" t="n">
        <v>6.47859922178988</v>
      </c>
      <c r="R14" s="519" t="n">
        <v>3096</v>
      </c>
      <c r="S14" s="519" t="n">
        <v>333</v>
      </c>
      <c r="T14" s="531" t="n">
        <v>3429</v>
      </c>
      <c r="U14" s="521"/>
      <c r="V14" s="522"/>
      <c r="W14" s="522"/>
      <c r="X14" s="522"/>
      <c r="Y14" s="532" t="s">
        <v>260</v>
      </c>
      <c r="Z14" s="524" t="n">
        <v>1435.75680933852</v>
      </c>
      <c r="AA14" s="524" t="n">
        <v>585.18093385214</v>
      </c>
      <c r="AB14" s="524" t="n">
        <v>327.731517509728</v>
      </c>
      <c r="AC14" s="524" t="n">
        <v>262.492217898833</v>
      </c>
      <c r="AD14" s="525" t="n">
        <v>349.346303501946</v>
      </c>
      <c r="AE14" s="525" t="n">
        <v>149.47859922179</v>
      </c>
      <c r="AF14" s="525" t="n">
        <v>124.535019455253</v>
      </c>
      <c r="AG14" s="525" t="n">
        <v>194.47859922179</v>
      </c>
      <c r="AH14" s="525" t="n">
        <v>3429</v>
      </c>
    </row>
    <row r="15" customFormat="false" ht="45.75" hidden="false" customHeight="true" outlineLevel="0" collapsed="false">
      <c r="A15" s="533" t="s">
        <v>261</v>
      </c>
      <c r="B15" s="534" t="n">
        <v>13606</v>
      </c>
      <c r="C15" s="534" t="n">
        <v>696.341134237088</v>
      </c>
      <c r="D15" s="534" t="n">
        <v>7278</v>
      </c>
      <c r="E15" s="534" t="n">
        <v>409.03260666519</v>
      </c>
      <c r="F15" s="534" t="n">
        <v>4839</v>
      </c>
      <c r="G15" s="534" t="n">
        <v>221.156754876823</v>
      </c>
      <c r="H15" s="534" t="n">
        <v>3323</v>
      </c>
      <c r="I15" s="534" t="n">
        <v>150.641179253193</v>
      </c>
      <c r="J15" s="534" t="n">
        <v>2717</v>
      </c>
      <c r="K15" s="534" t="n">
        <v>1569.71922408354</v>
      </c>
      <c r="L15" s="534" t="n">
        <v>1690</v>
      </c>
      <c r="M15" s="534" t="n">
        <v>48.9729469798793</v>
      </c>
      <c r="N15" s="534" t="n">
        <v>1163</v>
      </c>
      <c r="O15" s="534" t="n">
        <v>41.5112633787606</v>
      </c>
      <c r="P15" s="534" t="n">
        <v>1910</v>
      </c>
      <c r="Q15" s="534" t="n">
        <v>66.6248905255282</v>
      </c>
      <c r="R15" s="534" t="n">
        <v>36526</v>
      </c>
      <c r="S15" s="534" t="n">
        <v>3204</v>
      </c>
      <c r="T15" s="535" t="n">
        <v>39730</v>
      </c>
      <c r="U15" s="536"/>
      <c r="V15" s="536"/>
      <c r="W15" s="536"/>
      <c r="X15" s="536"/>
      <c r="Y15" s="516" t="s">
        <v>261</v>
      </c>
      <c r="Z15" s="537" t="n">
        <v>14302.3411342371</v>
      </c>
      <c r="AA15" s="537" t="n">
        <v>7687.03260666519</v>
      </c>
      <c r="AB15" s="537" t="n">
        <v>5060.15675487682</v>
      </c>
      <c r="AC15" s="537" t="n">
        <v>3473.64117925319</v>
      </c>
      <c r="AD15" s="537" t="n">
        <v>4286.71922408354</v>
      </c>
      <c r="AE15" s="537" t="n">
        <v>1738.97294697988</v>
      </c>
      <c r="AF15" s="537" t="n">
        <v>1204.51126337876</v>
      </c>
      <c r="AG15" s="537" t="n">
        <v>1976.62489052553</v>
      </c>
      <c r="AH15" s="537" t="n">
        <v>39730</v>
      </c>
    </row>
    <row r="16" customFormat="false" ht="15.75" hidden="false" customHeight="false" outlineLevel="0" collapsed="false">
      <c r="A16" s="399" t="s">
        <v>304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538"/>
      <c r="Y16" s="539" t="s">
        <v>250</v>
      </c>
      <c r="Z16" s="540" t="n">
        <v>0.359988450396101</v>
      </c>
      <c r="AA16" s="540" t="n">
        <v>0.193481817434311</v>
      </c>
      <c r="AB16" s="540" t="n">
        <v>0.127363623329394</v>
      </c>
      <c r="AC16" s="540" t="n">
        <v>0.0874311900139238</v>
      </c>
      <c r="AD16" s="540" t="n">
        <v>0.107896280495433</v>
      </c>
      <c r="AE16" s="540" t="n">
        <v>0.0437697696194281</v>
      </c>
      <c r="AF16" s="540" t="n">
        <v>0.0303174241978042</v>
      </c>
      <c r="AG16" s="540" t="n">
        <v>0.049751444513605</v>
      </c>
      <c r="AH16" s="540" t="n">
        <v>1</v>
      </c>
    </row>
    <row r="17" customFormat="false" ht="14.25" hidden="false" customHeight="false" outlineLevel="0" collapsed="false">
      <c r="A17" s="402" t="s">
        <v>305</v>
      </c>
      <c r="R17" s="348"/>
      <c r="S17" s="348"/>
      <c r="V17" s="541"/>
      <c r="Y17" s="542" t="s">
        <v>304</v>
      </c>
    </row>
    <row r="20" customFormat="false" ht="14.25" hidden="false" customHeight="false" outlineLevel="0" collapsed="false">
      <c r="T20" s="348"/>
    </row>
    <row r="22" customFormat="false" ht="14.25" hidden="false" customHeight="false" outlineLevel="0" collapsed="false">
      <c r="S22" s="359"/>
    </row>
    <row r="26" customFormat="false" ht="14.25" hidden="false" customHeight="false" outlineLevel="0" collapsed="false">
      <c r="T26" s="543"/>
    </row>
    <row r="27" customFormat="false" ht="14.25" hidden="false" customHeight="false" outlineLevel="0" collapsed="false">
      <c r="C27" s="543"/>
      <c r="T27" s="543"/>
    </row>
    <row r="28" customFormat="false" ht="14.25" hidden="false" customHeight="false" outlineLevel="0" collapsed="false">
      <c r="T28" s="543"/>
    </row>
    <row r="29" customFormat="false" ht="14.25" hidden="false" customHeight="false" outlineLevel="0" collapsed="false">
      <c r="T29" s="543"/>
    </row>
    <row r="30" customFormat="false" ht="14.25" hidden="false" customHeight="false" outlineLevel="0" collapsed="false">
      <c r="T30" s="543"/>
    </row>
    <row r="31" customFormat="false" ht="14.25" hidden="false" customHeight="false" outlineLevel="0" collapsed="false">
      <c r="T31" s="543"/>
    </row>
    <row r="32" customFormat="false" ht="14.25" hidden="false" customHeight="false" outlineLevel="0" collapsed="false">
      <c r="T32" s="543"/>
    </row>
    <row r="36" customFormat="false" ht="14.25" hidden="false" customHeight="false" outlineLevel="0" collapsed="false"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</row>
    <row r="37" customFormat="false" ht="14.25" hidden="false" customHeight="false" outlineLevel="0" collapsed="false"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</row>
    <row r="38" customFormat="false" ht="14.25" hidden="false" customHeight="false" outlineLevel="0" collapsed="false"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</row>
    <row r="39" customFormat="false" ht="14.25" hidden="false" customHeight="false" outlineLevel="0" collapsed="false"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</row>
    <row r="40" customFormat="false" ht="14.25" hidden="false" customHeight="false" outlineLevel="0" collapsed="false"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</row>
    <row r="41" customFormat="false" ht="14.25" hidden="false" customHeight="false" outlineLevel="0" collapsed="false"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</row>
    <row r="44" customFormat="false" ht="14.25" hidden="false" customHeight="false" outlineLevel="0" collapsed="false"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</row>
    <row r="45" customFormat="false" ht="14.25" hidden="false" customHeight="false" outlineLevel="0" collapsed="false">
      <c r="C45" s="543"/>
      <c r="D45" s="543"/>
      <c r="E45" s="543"/>
      <c r="F45" s="543"/>
      <c r="G45" s="543"/>
      <c r="H45" s="543"/>
      <c r="I45" s="543"/>
      <c r="J45" s="543"/>
      <c r="K45" s="543"/>
      <c r="L45" s="543"/>
      <c r="M45" s="543"/>
      <c r="N45" s="543"/>
      <c r="O45" s="543"/>
      <c r="P45" s="543"/>
      <c r="Q45" s="543"/>
    </row>
    <row r="46" customFormat="false" ht="14.25" hidden="false" customHeight="false" outlineLevel="0" collapsed="false"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</row>
    <row r="47" customFormat="false" ht="14.25" hidden="false" customHeight="false" outlineLevel="0" collapsed="false"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</row>
    <row r="48" customFormat="false" ht="14.25" hidden="false" customHeight="false" outlineLevel="0" collapsed="false">
      <c r="C48" s="543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</row>
    <row r="49" customFormat="false" ht="14.25" hidden="false" customHeight="false" outlineLevel="0" collapsed="false"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43"/>
      <c r="O49" s="543"/>
      <c r="P49" s="543"/>
      <c r="Q49" s="543"/>
    </row>
    <row r="52" customFormat="false" ht="14.25" hidden="false" customHeight="false" outlineLevel="0" collapsed="false">
      <c r="C52" s="543"/>
      <c r="D52" s="543"/>
      <c r="E52" s="543"/>
      <c r="F52" s="543"/>
      <c r="G52" s="543"/>
      <c r="H52" s="543"/>
      <c r="I52" s="543"/>
      <c r="J52" s="543"/>
      <c r="K52" s="543"/>
      <c r="L52" s="543"/>
      <c r="M52" s="543"/>
      <c r="N52" s="543"/>
      <c r="O52" s="543"/>
      <c r="P52" s="543"/>
      <c r="Q52" s="543"/>
    </row>
    <row r="53" customFormat="false" ht="14.25" hidden="false" customHeight="false" outlineLevel="0" collapsed="false">
      <c r="C53" s="543"/>
      <c r="D53" s="543"/>
      <c r="E53" s="543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</row>
    <row r="54" customFormat="false" ht="14.25" hidden="false" customHeight="false" outlineLevel="0" collapsed="false"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</row>
    <row r="55" customFormat="false" ht="14.25" hidden="false" customHeight="false" outlineLevel="0" collapsed="false"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</row>
    <row r="56" customFormat="false" ht="14.25" hidden="false" customHeight="false" outlineLevel="0" collapsed="false">
      <c r="C56" s="543"/>
      <c r="D56" s="543"/>
      <c r="E56" s="543"/>
      <c r="F56" s="543"/>
      <c r="G56" s="543"/>
      <c r="H56" s="543"/>
      <c r="I56" s="543"/>
      <c r="J56" s="543"/>
      <c r="K56" s="543"/>
      <c r="L56" s="543"/>
      <c r="M56" s="543"/>
      <c r="N56" s="543"/>
      <c r="O56" s="543"/>
      <c r="P56" s="543"/>
      <c r="Q56" s="543"/>
    </row>
    <row r="57" customFormat="false" ht="14.25" hidden="false" customHeight="false" outlineLevel="0" collapsed="false">
      <c r="C57" s="543"/>
      <c r="D57" s="543"/>
      <c r="E57" s="543"/>
      <c r="F57" s="543"/>
      <c r="G57" s="543"/>
      <c r="H57" s="543"/>
      <c r="I57" s="543"/>
      <c r="J57" s="543"/>
      <c r="K57" s="543"/>
      <c r="L57" s="543"/>
      <c r="M57" s="543"/>
      <c r="N57" s="543"/>
      <c r="O57" s="543"/>
      <c r="P57" s="543"/>
      <c r="Q57" s="543"/>
    </row>
    <row r="58" customFormat="false" ht="14.25" hidden="false" customHeight="false" outlineLevel="0" collapsed="false">
      <c r="C58" s="543"/>
      <c r="D58" s="543"/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</row>
    <row r="59" customFormat="false" ht="14.25" hidden="false" customHeight="false" outlineLevel="0" collapsed="false"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8.56"/>
    <col collapsed="false" customWidth="true" hidden="false" outlineLevel="0" max="2" min="2" style="316" width="9.85"/>
    <col collapsed="false" customWidth="true" hidden="false" outlineLevel="0" max="3" min="3" style="316" width="8.28"/>
    <col collapsed="false" customWidth="true" hidden="false" outlineLevel="0" max="4" min="4" style="316" width="9.99"/>
    <col collapsed="false" customWidth="true" hidden="false" outlineLevel="0" max="5" min="5" style="316" width="8.85"/>
    <col collapsed="false" customWidth="true" hidden="false" outlineLevel="0" max="6" min="6" style="316" width="8.99"/>
    <col collapsed="false" customWidth="true" hidden="false" outlineLevel="0" max="7" min="7" style="316" width="6.85"/>
    <col collapsed="false" customWidth="true" hidden="false" outlineLevel="0" max="8" min="8" style="316" width="8.99"/>
    <col collapsed="false" customWidth="true" hidden="false" outlineLevel="0" max="9" min="9" style="316" width="6.85"/>
    <col collapsed="false" customWidth="true" hidden="false" outlineLevel="0" max="10" min="10" style="316" width="8.99"/>
    <col collapsed="false" customWidth="true" hidden="false" outlineLevel="0" max="11" min="11" style="316" width="6.85"/>
    <col collapsed="false" customWidth="true" hidden="false" outlineLevel="0" max="12" min="12" style="316" width="8.99"/>
    <col collapsed="false" customWidth="true" hidden="false" outlineLevel="0" max="13" min="13" style="316" width="6.85"/>
    <col collapsed="false" customWidth="true" hidden="false" outlineLevel="0" max="14" min="14" style="316" width="8.99"/>
    <col collapsed="false" customWidth="true" hidden="false" outlineLevel="0" max="15" min="15" style="316" width="6.85"/>
    <col collapsed="false" customWidth="true" hidden="false" outlineLevel="0" max="16" min="16" style="316" width="8.99"/>
    <col collapsed="false" customWidth="true" hidden="false" outlineLevel="0" max="17" min="17" style="316" width="6.85"/>
    <col collapsed="false" customWidth="true" hidden="false" outlineLevel="0" max="19" min="18" style="316" width="10.41"/>
    <col collapsed="false" customWidth="true" hidden="false" outlineLevel="0" max="20" min="20" style="316" width="14.28"/>
    <col collapsed="false" customWidth="true" hidden="false" outlineLevel="0" max="21" min="21" style="316" width="8.7"/>
    <col collapsed="false" customWidth="true" hidden="false" outlineLevel="0" max="22" min="22" style="316" width="7.85"/>
    <col collapsed="false" customWidth="true" hidden="false" outlineLevel="0" max="23" min="23" style="316" width="6.56"/>
    <col collapsed="false" customWidth="true" hidden="false" outlineLevel="0" max="24" min="24" style="316" width="7.14"/>
    <col collapsed="false" customWidth="true" hidden="false" outlineLevel="0" max="25" min="25" style="316" width="18.41"/>
    <col collapsed="false" customWidth="true" hidden="false" outlineLevel="0" max="34" min="26" style="316" width="14.85"/>
    <col collapsed="false" customWidth="false" hidden="false" outlineLevel="0" max="35" min="35" style="316" width="11.42"/>
    <col collapsed="false" customWidth="true" hidden="false" outlineLevel="0" max="36" min="36" style="316" width="16.56"/>
    <col collapsed="false" customWidth="false" hidden="false" outlineLevel="0" max="257" min="37" style="316" width="11.42"/>
  </cols>
  <sheetData>
    <row r="1" customFormat="false" ht="18.75" hidden="false" customHeight="true" outlineLevel="0" collapsed="false">
      <c r="A1" s="405"/>
      <c r="B1" s="372"/>
      <c r="C1" s="372"/>
      <c r="D1" s="372"/>
      <c r="E1" s="372"/>
      <c r="F1" s="372"/>
      <c r="G1" s="372"/>
      <c r="H1" s="372"/>
      <c r="I1" s="372"/>
      <c r="J1" s="372"/>
    </row>
    <row r="2" customFormat="false" ht="18.75" hidden="false" customHeight="true" outlineLevel="0" collapsed="false">
      <c r="A2" s="405"/>
      <c r="B2" s="373"/>
      <c r="C2" s="373"/>
      <c r="D2" s="373"/>
      <c r="E2" s="373"/>
      <c r="F2" s="373"/>
      <c r="G2" s="373"/>
      <c r="H2" s="373"/>
      <c r="I2" s="373"/>
      <c r="J2" s="373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</row>
    <row r="3" customFormat="false" ht="18.75" hidden="false" customHeight="true" outlineLevel="0" collapsed="false">
      <c r="A3" s="405"/>
      <c r="B3" s="373"/>
      <c r="C3" s="373"/>
      <c r="D3" s="373"/>
      <c r="E3" s="373"/>
      <c r="F3" s="373"/>
      <c r="G3" s="373"/>
      <c r="H3" s="373"/>
      <c r="I3" s="373"/>
      <c r="J3" s="373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</row>
    <row r="4" customFormat="false" ht="18.75" hidden="false" customHeight="true" outlineLevel="0" collapsed="false">
      <c r="A4" s="405"/>
      <c r="B4" s="405"/>
      <c r="C4" s="405"/>
      <c r="D4" s="406"/>
      <c r="E4" s="407"/>
      <c r="F4" s="407"/>
      <c r="G4" s="407"/>
      <c r="H4" s="407"/>
      <c r="I4" s="408"/>
      <c r="J4" s="408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</row>
    <row r="5" customFormat="false" ht="18.75" hidden="false" customHeight="true" outlineLevel="0" collapsed="false">
      <c r="A5" s="544" t="s">
        <v>377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409"/>
      <c r="V5" s="409"/>
    </row>
    <row r="6" customFormat="false" ht="18.75" hidden="false" customHeight="true" outlineLevel="0" collapsed="false">
      <c r="A6" s="545" t="s">
        <v>298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6"/>
      <c r="V6" s="546"/>
      <c r="W6" s="547"/>
      <c r="X6" s="547"/>
    </row>
    <row r="7" customFormat="false" ht="29.25" hidden="false" customHeight="true" outlineLevel="0" collapsed="false">
      <c r="A7" s="510" t="s">
        <v>365</v>
      </c>
      <c r="B7" s="548" t="s">
        <v>366</v>
      </c>
      <c r="C7" s="548"/>
      <c r="D7" s="548" t="s">
        <v>367</v>
      </c>
      <c r="E7" s="548"/>
      <c r="F7" s="548" t="s">
        <v>368</v>
      </c>
      <c r="G7" s="548"/>
      <c r="H7" s="548" t="s">
        <v>369</v>
      </c>
      <c r="I7" s="548"/>
      <c r="J7" s="548" t="s">
        <v>370</v>
      </c>
      <c r="K7" s="548"/>
      <c r="L7" s="548" t="s">
        <v>371</v>
      </c>
      <c r="M7" s="548"/>
      <c r="N7" s="548" t="s">
        <v>372</v>
      </c>
      <c r="O7" s="548"/>
      <c r="P7" s="549" t="s">
        <v>378</v>
      </c>
      <c r="Q7" s="549"/>
      <c r="R7" s="550" t="s">
        <v>379</v>
      </c>
      <c r="S7" s="550" t="s">
        <v>380</v>
      </c>
      <c r="T7" s="551" t="s">
        <v>11</v>
      </c>
      <c r="U7" s="552"/>
      <c r="V7" s="552"/>
      <c r="W7" s="547"/>
      <c r="X7" s="547"/>
    </row>
    <row r="8" customFormat="false" ht="35.25" hidden="false" customHeight="true" outlineLevel="0" collapsed="false">
      <c r="A8" s="510"/>
      <c r="B8" s="515" t="s">
        <v>14</v>
      </c>
      <c r="C8" s="515" t="s">
        <v>15</v>
      </c>
      <c r="D8" s="515" t="s">
        <v>14</v>
      </c>
      <c r="E8" s="515" t="s">
        <v>15</v>
      </c>
      <c r="F8" s="515" t="s">
        <v>14</v>
      </c>
      <c r="G8" s="515" t="s">
        <v>15</v>
      </c>
      <c r="H8" s="515" t="s">
        <v>14</v>
      </c>
      <c r="I8" s="515" t="s">
        <v>15</v>
      </c>
      <c r="J8" s="515" t="s">
        <v>14</v>
      </c>
      <c r="K8" s="515" t="s">
        <v>15</v>
      </c>
      <c r="L8" s="515" t="s">
        <v>14</v>
      </c>
      <c r="M8" s="515" t="s">
        <v>15</v>
      </c>
      <c r="N8" s="515" t="s">
        <v>14</v>
      </c>
      <c r="O8" s="515" t="s">
        <v>15</v>
      </c>
      <c r="P8" s="515" t="s">
        <v>14</v>
      </c>
      <c r="Q8" s="515" t="s">
        <v>15</v>
      </c>
      <c r="R8" s="550"/>
      <c r="S8" s="550"/>
      <c r="T8" s="551"/>
      <c r="U8" s="552"/>
      <c r="V8" s="552"/>
      <c r="W8" s="547"/>
      <c r="X8" s="553"/>
      <c r="Y8" s="554" t="s">
        <v>248</v>
      </c>
      <c r="Z8" s="555" t="s">
        <v>374</v>
      </c>
      <c r="AA8" s="555" t="s">
        <v>375</v>
      </c>
      <c r="AB8" s="555" t="s">
        <v>368</v>
      </c>
      <c r="AC8" s="556" t="s">
        <v>369</v>
      </c>
      <c r="AD8" s="555" t="s">
        <v>370</v>
      </c>
      <c r="AE8" s="555" t="s">
        <v>371</v>
      </c>
      <c r="AF8" s="555" t="s">
        <v>372</v>
      </c>
      <c r="AG8" s="556" t="s">
        <v>378</v>
      </c>
      <c r="AH8" s="557" t="s">
        <v>261</v>
      </c>
      <c r="AJ8" s="558" t="s">
        <v>248</v>
      </c>
      <c r="AK8" s="559" t="s">
        <v>381</v>
      </c>
      <c r="AL8" s="559"/>
      <c r="AM8" s="560" t="s">
        <v>261</v>
      </c>
      <c r="AO8" s="558" t="s">
        <v>248</v>
      </c>
      <c r="AP8" s="559" t="s">
        <v>382</v>
      </c>
      <c r="AQ8" s="559"/>
      <c r="AR8" s="560" t="s">
        <v>261</v>
      </c>
    </row>
    <row r="9" customFormat="false" ht="29.25" hidden="false" customHeight="true" outlineLevel="0" collapsed="false">
      <c r="A9" s="518" t="s">
        <v>376</v>
      </c>
      <c r="B9" s="519" t="n">
        <v>8736.74161614611</v>
      </c>
      <c r="C9" s="519" t="n">
        <v>954.403022670025</v>
      </c>
      <c r="D9" s="519" t="n">
        <v>7714.36727802932</v>
      </c>
      <c r="E9" s="519" t="n">
        <v>508.277078085642</v>
      </c>
      <c r="F9" s="519" t="n">
        <v>3024.44325070985</v>
      </c>
      <c r="G9" s="519" t="n">
        <v>74.9219143576826</v>
      </c>
      <c r="H9" s="519" t="n">
        <v>2432.74652751132</v>
      </c>
      <c r="I9" s="519" t="n">
        <v>44.272040302267</v>
      </c>
      <c r="J9" s="519" t="n">
        <v>1049.53418770624</v>
      </c>
      <c r="K9" s="519" t="n">
        <v>29.7984886649874</v>
      </c>
      <c r="L9" s="519" t="n">
        <v>912.764945130842</v>
      </c>
      <c r="M9" s="519" t="n">
        <v>32.352644836272</v>
      </c>
      <c r="N9" s="519" t="n">
        <v>496.637249635485</v>
      </c>
      <c r="O9" s="519" t="n">
        <v>14.4735516372796</v>
      </c>
      <c r="P9" s="519" t="n">
        <v>912.764945130842</v>
      </c>
      <c r="Q9" s="519" t="n">
        <v>31.5012594458438</v>
      </c>
      <c r="R9" s="519" t="n">
        <v>25280</v>
      </c>
      <c r="S9" s="519" t="n">
        <v>1690</v>
      </c>
      <c r="T9" s="561" t="n">
        <v>26970</v>
      </c>
      <c r="U9" s="562"/>
      <c r="V9" s="562"/>
      <c r="W9" s="563"/>
      <c r="X9" s="563"/>
      <c r="Y9" s="564" t="s">
        <v>255</v>
      </c>
      <c r="Z9" s="565" t="n">
        <v>9691.14463881614</v>
      </c>
      <c r="AA9" s="565" t="n">
        <v>8222.64435611496</v>
      </c>
      <c r="AB9" s="565" t="n">
        <v>3099.36516506753</v>
      </c>
      <c r="AC9" s="565" t="n">
        <v>2477.01856781359</v>
      </c>
      <c r="AD9" s="565" t="n">
        <v>1079.33267637123</v>
      </c>
      <c r="AE9" s="565" t="n">
        <v>945.117589967114</v>
      </c>
      <c r="AF9" s="565" t="n">
        <v>511.110801272764</v>
      </c>
      <c r="AG9" s="565" t="n">
        <v>944.266204576686</v>
      </c>
      <c r="AH9" s="566" t="n">
        <v>26970</v>
      </c>
      <c r="AJ9" s="558"/>
      <c r="AK9" s="567" t="s">
        <v>14</v>
      </c>
      <c r="AL9" s="567" t="s">
        <v>15</v>
      </c>
      <c r="AM9" s="560"/>
      <c r="AO9" s="558"/>
      <c r="AP9" s="567" t="s">
        <v>14</v>
      </c>
      <c r="AQ9" s="567" t="s">
        <v>15</v>
      </c>
      <c r="AR9" s="560"/>
    </row>
    <row r="10" customFormat="false" ht="29.25" hidden="false" customHeight="true" outlineLevel="0" collapsed="false">
      <c r="A10" s="526" t="s">
        <v>256</v>
      </c>
      <c r="B10" s="527" t="n">
        <v>4289.8805251942</v>
      </c>
      <c r="C10" s="527" t="n">
        <v>461.64901793339</v>
      </c>
      <c r="D10" s="527" t="n">
        <v>4845.77713617928</v>
      </c>
      <c r="E10" s="527" t="n">
        <v>356.34415029889</v>
      </c>
      <c r="F10" s="527" t="n">
        <v>1550.45328933801</v>
      </c>
      <c r="G10" s="527" t="n">
        <v>74.2775405636208</v>
      </c>
      <c r="H10" s="527" t="n">
        <v>1313.0492885131</v>
      </c>
      <c r="I10" s="527" t="n">
        <v>73.3373185311699</v>
      </c>
      <c r="J10" s="527" t="n">
        <v>641.870076304393</v>
      </c>
      <c r="K10" s="527" t="n">
        <v>44.1904355251921</v>
      </c>
      <c r="L10" s="527" t="n">
        <v>645.777961091634</v>
      </c>
      <c r="M10" s="527" t="n">
        <v>42.3099914602904</v>
      </c>
      <c r="N10" s="527" t="n">
        <v>355.617515638963</v>
      </c>
      <c r="O10" s="527" t="n">
        <v>23.5055508112724</v>
      </c>
      <c r="P10" s="527" t="n">
        <v>569.574207740428</v>
      </c>
      <c r="Q10" s="527" t="n">
        <v>25.3859948761742</v>
      </c>
      <c r="R10" s="519" t="n">
        <v>14212</v>
      </c>
      <c r="S10" s="519" t="n">
        <v>1101</v>
      </c>
      <c r="T10" s="568" t="n">
        <v>15313</v>
      </c>
      <c r="U10" s="562"/>
      <c r="V10" s="562"/>
      <c r="W10" s="563"/>
      <c r="X10" s="563"/>
      <c r="Y10" s="569" t="s">
        <v>256</v>
      </c>
      <c r="Z10" s="570" t="n">
        <v>4751.52954312759</v>
      </c>
      <c r="AA10" s="570" t="n">
        <v>5202.12128647817</v>
      </c>
      <c r="AB10" s="570" t="n">
        <v>1624.73082990163</v>
      </c>
      <c r="AC10" s="570" t="n">
        <v>1386.38660704427</v>
      </c>
      <c r="AD10" s="570" t="n">
        <v>686.060511829585</v>
      </c>
      <c r="AE10" s="570" t="n">
        <v>688.087952551924</v>
      </c>
      <c r="AF10" s="570" t="n">
        <v>379.123066450236</v>
      </c>
      <c r="AG10" s="570" t="n">
        <v>594.960202616602</v>
      </c>
      <c r="AH10" s="571" t="n">
        <v>15313</v>
      </c>
      <c r="AJ10" s="569" t="s">
        <v>255</v>
      </c>
      <c r="AK10" s="572" t="n">
        <v>8736.74161614611</v>
      </c>
      <c r="AL10" s="572" t="n">
        <v>954.403022670025</v>
      </c>
      <c r="AM10" s="573" t="n">
        <v>9691.14463881614</v>
      </c>
      <c r="AO10" s="574" t="s">
        <v>255</v>
      </c>
      <c r="AP10" s="575" t="n">
        <v>7714.36727802932</v>
      </c>
      <c r="AQ10" s="575" t="n">
        <v>508.277078085642</v>
      </c>
      <c r="AR10" s="576" t="n">
        <v>8222.64435611496</v>
      </c>
    </row>
    <row r="11" customFormat="false" ht="29.25" hidden="false" customHeight="true" outlineLevel="0" collapsed="false">
      <c r="A11" s="526" t="s">
        <v>257</v>
      </c>
      <c r="B11" s="527" t="n">
        <v>2054.80115361263</v>
      </c>
      <c r="C11" s="527" t="n">
        <v>93.8853211009174</v>
      </c>
      <c r="D11" s="527" t="n">
        <v>1841.54826958106</v>
      </c>
      <c r="E11" s="527" t="n">
        <v>65.8165137614679</v>
      </c>
      <c r="F11" s="527" t="n">
        <v>756.350182149363</v>
      </c>
      <c r="G11" s="527" t="n">
        <v>12.5825688073394</v>
      </c>
      <c r="H11" s="527" t="n">
        <v>633.779599271403</v>
      </c>
      <c r="I11" s="527" t="n">
        <v>8.71100917431193</v>
      </c>
      <c r="J11" s="527" t="n">
        <v>369.704766241652</v>
      </c>
      <c r="K11" s="527" t="n">
        <v>9.67889908256881</v>
      </c>
      <c r="L11" s="527" t="n">
        <v>344.792046144505</v>
      </c>
      <c r="M11" s="527" t="n">
        <v>5.80733944954128</v>
      </c>
      <c r="N11" s="527" t="n">
        <v>200.298269581056</v>
      </c>
      <c r="O11" s="527" t="n">
        <v>8.71100917431193</v>
      </c>
      <c r="P11" s="527" t="n">
        <v>363.725713418336</v>
      </c>
      <c r="Q11" s="527" t="n">
        <v>5.80733944954128</v>
      </c>
      <c r="R11" s="519" t="n">
        <v>6565</v>
      </c>
      <c r="S11" s="519" t="n">
        <v>211</v>
      </c>
      <c r="T11" s="568" t="n">
        <v>6776</v>
      </c>
      <c r="U11" s="562"/>
      <c r="V11" s="562"/>
      <c r="W11" s="563"/>
      <c r="X11" s="563"/>
      <c r="Y11" s="569" t="s">
        <v>257</v>
      </c>
      <c r="Z11" s="570" t="n">
        <v>2148.68647471355</v>
      </c>
      <c r="AA11" s="570" t="n">
        <v>1907.36478334252</v>
      </c>
      <c r="AB11" s="570" t="n">
        <v>768.932750956702</v>
      </c>
      <c r="AC11" s="570" t="n">
        <v>642.490608445714</v>
      </c>
      <c r="AD11" s="570" t="n">
        <v>379.38366532422</v>
      </c>
      <c r="AE11" s="570" t="n">
        <v>350.599385594046</v>
      </c>
      <c r="AF11" s="570" t="n">
        <v>209.009278755368</v>
      </c>
      <c r="AG11" s="570" t="n">
        <v>369.533052867878</v>
      </c>
      <c r="AH11" s="571" t="n">
        <v>6776</v>
      </c>
      <c r="AJ11" s="569" t="s">
        <v>256</v>
      </c>
      <c r="AK11" s="572" t="n">
        <v>4289.8805251942</v>
      </c>
      <c r="AL11" s="572" t="n">
        <v>461.64901793339</v>
      </c>
      <c r="AM11" s="573" t="n">
        <v>4751.52954312759</v>
      </c>
      <c r="AO11" s="574" t="s">
        <v>256</v>
      </c>
      <c r="AP11" s="575" t="n">
        <v>4845.77713617928</v>
      </c>
      <c r="AQ11" s="575" t="n">
        <v>356.34415029889</v>
      </c>
      <c r="AR11" s="576" t="n">
        <v>5202.12128647817</v>
      </c>
    </row>
    <row r="12" customFormat="false" ht="29.25" hidden="false" customHeight="true" outlineLevel="0" collapsed="false">
      <c r="A12" s="526" t="s">
        <v>258</v>
      </c>
      <c r="B12" s="527" t="n">
        <v>1955.37305562879</v>
      </c>
      <c r="C12" s="527" t="n">
        <v>212.003484320558</v>
      </c>
      <c r="D12" s="527" t="n">
        <v>2211.83153176905</v>
      </c>
      <c r="E12" s="527" t="n">
        <v>195.240418118467</v>
      </c>
      <c r="F12" s="527" t="n">
        <v>825.383601370947</v>
      </c>
      <c r="G12" s="527" t="n">
        <v>38.4564459930314</v>
      </c>
      <c r="H12" s="527" t="n">
        <v>848.965989981545</v>
      </c>
      <c r="I12" s="527" t="n">
        <v>39.4425087108014</v>
      </c>
      <c r="J12" s="527" t="n">
        <v>455.926179804904</v>
      </c>
      <c r="K12" s="527" t="n">
        <v>26.6236933797909</v>
      </c>
      <c r="L12" s="527" t="n">
        <v>397.952807803849</v>
      </c>
      <c r="M12" s="527" t="n">
        <v>19.7212543554007</v>
      </c>
      <c r="N12" s="527" t="n">
        <v>289.866860005273</v>
      </c>
      <c r="O12" s="527" t="n">
        <v>10.8466898954704</v>
      </c>
      <c r="P12" s="527" t="n">
        <v>468.699973635645</v>
      </c>
      <c r="Q12" s="527" t="n">
        <v>23.6655052264808</v>
      </c>
      <c r="R12" s="519" t="n">
        <v>7454</v>
      </c>
      <c r="S12" s="519" t="n">
        <v>566</v>
      </c>
      <c r="T12" s="568" t="n">
        <v>8020</v>
      </c>
      <c r="U12" s="562"/>
      <c r="V12" s="562"/>
      <c r="W12" s="563"/>
      <c r="X12" s="563"/>
      <c r="Y12" s="569" t="s">
        <v>258</v>
      </c>
      <c r="Z12" s="570" t="n">
        <v>2167.37653994935</v>
      </c>
      <c r="AA12" s="570" t="n">
        <v>2407.07194988752</v>
      </c>
      <c r="AB12" s="570" t="n">
        <v>863.840047363978</v>
      </c>
      <c r="AC12" s="570" t="n">
        <v>888.408498692346</v>
      </c>
      <c r="AD12" s="570" t="n">
        <v>482.549873184695</v>
      </c>
      <c r="AE12" s="570" t="n">
        <v>417.67406215925</v>
      </c>
      <c r="AF12" s="570" t="n">
        <v>300.713549900743</v>
      </c>
      <c r="AG12" s="570" t="n">
        <v>492.365478862125</v>
      </c>
      <c r="AH12" s="571" t="n">
        <v>8020</v>
      </c>
      <c r="AJ12" s="569" t="s">
        <v>257</v>
      </c>
      <c r="AK12" s="572" t="n">
        <v>2054.80115361263</v>
      </c>
      <c r="AL12" s="572" t="n">
        <v>93.8853211009174</v>
      </c>
      <c r="AM12" s="573" t="n">
        <v>2148.68647471355</v>
      </c>
      <c r="AO12" s="574" t="s">
        <v>257</v>
      </c>
      <c r="AP12" s="575" t="n">
        <v>1841.54826958106</v>
      </c>
      <c r="AQ12" s="575" t="n">
        <v>65.8165137614679</v>
      </c>
      <c r="AR12" s="576" t="n">
        <v>1907.36478334252</v>
      </c>
    </row>
    <row r="13" customFormat="false" ht="29.25" hidden="false" customHeight="true" outlineLevel="0" collapsed="false">
      <c r="A13" s="526" t="s">
        <v>259</v>
      </c>
      <c r="B13" s="527" t="n">
        <v>4052.7142571885</v>
      </c>
      <c r="C13" s="527" t="n">
        <v>484.71568627451</v>
      </c>
      <c r="D13" s="527" t="n">
        <v>3240.61341853035</v>
      </c>
      <c r="E13" s="527" t="n">
        <v>312.592156862745</v>
      </c>
      <c r="F13" s="527" t="n">
        <v>1117.85583067093</v>
      </c>
      <c r="G13" s="527" t="n">
        <v>66.2774509803922</v>
      </c>
      <c r="H13" s="527" t="n">
        <v>686.488119009585</v>
      </c>
      <c r="I13" s="527" t="n">
        <v>67.2666666666667</v>
      </c>
      <c r="J13" s="527" t="n">
        <v>189.879692492013</v>
      </c>
      <c r="K13" s="527" t="n">
        <v>22.7519607843137</v>
      </c>
      <c r="L13" s="527" t="n">
        <v>205.459564696486</v>
      </c>
      <c r="M13" s="527" t="n">
        <v>26.7088235294118</v>
      </c>
      <c r="N13" s="527" t="n">
        <v>101.269169329073</v>
      </c>
      <c r="O13" s="527" t="n">
        <v>16.8166666666667</v>
      </c>
      <c r="P13" s="527" t="n">
        <v>158.719948083067</v>
      </c>
      <c r="Q13" s="527" t="n">
        <v>11.8705882352941</v>
      </c>
      <c r="R13" s="519" t="n">
        <v>9753</v>
      </c>
      <c r="S13" s="519" t="n">
        <v>1009</v>
      </c>
      <c r="T13" s="568" t="n">
        <v>10762</v>
      </c>
      <c r="U13" s="562"/>
      <c r="V13" s="562"/>
      <c r="W13" s="563"/>
      <c r="X13" s="563"/>
      <c r="Y13" s="569" t="s">
        <v>259</v>
      </c>
      <c r="Z13" s="570" t="n">
        <v>4537.42994346301</v>
      </c>
      <c r="AA13" s="570" t="n">
        <v>3553.2055753931</v>
      </c>
      <c r="AB13" s="570" t="n">
        <v>1184.13328165132</v>
      </c>
      <c r="AC13" s="570" t="n">
        <v>753.754785676251</v>
      </c>
      <c r="AD13" s="570" t="n">
        <v>212.631653276327</v>
      </c>
      <c r="AE13" s="570" t="n">
        <v>232.168388225897</v>
      </c>
      <c r="AF13" s="570" t="n">
        <v>118.08583599574</v>
      </c>
      <c r="AG13" s="570" t="n">
        <v>170.590536318361</v>
      </c>
      <c r="AH13" s="571" t="n">
        <v>10762</v>
      </c>
      <c r="AJ13" s="569" t="s">
        <v>258</v>
      </c>
      <c r="AK13" s="572" t="n">
        <v>1955.37305562879</v>
      </c>
      <c r="AL13" s="572" t="n">
        <v>212.003484320558</v>
      </c>
      <c r="AM13" s="573" t="n">
        <v>2167.37653994935</v>
      </c>
      <c r="AO13" s="574" t="s">
        <v>258</v>
      </c>
      <c r="AP13" s="575" t="n">
        <v>2211.83153176905</v>
      </c>
      <c r="AQ13" s="575" t="n">
        <v>195.240418118467</v>
      </c>
      <c r="AR13" s="576" t="n">
        <v>2407.07194988752</v>
      </c>
    </row>
    <row r="14" customFormat="false" ht="29.25" hidden="false" customHeight="true" outlineLevel="0" collapsed="false">
      <c r="A14" s="529" t="s">
        <v>260</v>
      </c>
      <c r="B14" s="530" t="n">
        <v>3798.40428964601</v>
      </c>
      <c r="C14" s="530" t="n">
        <v>553.358490566038</v>
      </c>
      <c r="D14" s="530" t="n">
        <v>2327.09348011768</v>
      </c>
      <c r="E14" s="530" t="n">
        <v>274.716981132076</v>
      </c>
      <c r="F14" s="530" t="n">
        <v>942.155167504982</v>
      </c>
      <c r="G14" s="530" t="n">
        <v>48.0754716981132</v>
      </c>
      <c r="H14" s="530" t="n">
        <v>1367.06814083705</v>
      </c>
      <c r="I14" s="530" t="n">
        <v>27.4716981132075</v>
      </c>
      <c r="J14" s="530" t="n">
        <v>726.720318876341</v>
      </c>
      <c r="K14" s="530" t="n">
        <v>8.83018867924528</v>
      </c>
      <c r="L14" s="530" t="n">
        <v>511.285470247699</v>
      </c>
      <c r="M14" s="530" t="n">
        <v>10.7924528301887</v>
      </c>
      <c r="N14" s="530" t="n">
        <v>303.792920186011</v>
      </c>
      <c r="O14" s="530" t="n">
        <v>6.86792452830189</v>
      </c>
      <c r="P14" s="530" t="n">
        <v>484.480212584227</v>
      </c>
      <c r="Q14" s="530" t="n">
        <v>5.88679245283019</v>
      </c>
      <c r="R14" s="519" t="n">
        <v>10461</v>
      </c>
      <c r="S14" s="519" t="n">
        <v>936</v>
      </c>
      <c r="T14" s="577" t="n">
        <v>11397</v>
      </c>
      <c r="U14" s="562"/>
      <c r="V14" s="562"/>
      <c r="W14" s="563"/>
      <c r="X14" s="563"/>
      <c r="Y14" s="578" t="s">
        <v>260</v>
      </c>
      <c r="Z14" s="579" t="n">
        <v>4351.76278021205</v>
      </c>
      <c r="AA14" s="579" t="n">
        <v>2601.81046124976</v>
      </c>
      <c r="AB14" s="579" t="n">
        <v>990.230639203096</v>
      </c>
      <c r="AC14" s="579" t="n">
        <v>1394.53983895026</v>
      </c>
      <c r="AD14" s="579" t="n">
        <v>735.550507555586</v>
      </c>
      <c r="AE14" s="579" t="n">
        <v>522.077923077887</v>
      </c>
      <c r="AF14" s="579" t="n">
        <v>310.660844714313</v>
      </c>
      <c r="AG14" s="579" t="n">
        <v>490.367005037057</v>
      </c>
      <c r="AH14" s="580" t="n">
        <v>11397</v>
      </c>
      <c r="AJ14" s="569" t="s">
        <v>259</v>
      </c>
      <c r="AK14" s="572" t="n">
        <v>4052.7142571885</v>
      </c>
      <c r="AL14" s="572" t="n">
        <v>484.71568627451</v>
      </c>
      <c r="AM14" s="573" t="n">
        <v>4537.42994346301</v>
      </c>
      <c r="AO14" s="574" t="s">
        <v>259</v>
      </c>
      <c r="AP14" s="575" t="n">
        <v>3240.61341853035</v>
      </c>
      <c r="AQ14" s="575" t="n">
        <v>312.592156862745</v>
      </c>
      <c r="AR14" s="576" t="n">
        <v>3553.2055753931</v>
      </c>
    </row>
    <row r="15" customFormat="false" ht="29.25" hidden="false" customHeight="true" outlineLevel="0" collapsed="false">
      <c r="A15" s="533" t="s">
        <v>261</v>
      </c>
      <c r="B15" s="581" t="n">
        <v>24887.9148974162</v>
      </c>
      <c r="C15" s="581" t="n">
        <v>2760.01502286544</v>
      </c>
      <c r="D15" s="581" t="n">
        <v>22181.2311142067</v>
      </c>
      <c r="E15" s="581" t="n">
        <v>1712.98729825929</v>
      </c>
      <c r="F15" s="581" t="n">
        <v>8216.64132174407</v>
      </c>
      <c r="G15" s="581" t="n">
        <v>314.59139240018</v>
      </c>
      <c r="H15" s="581" t="n">
        <v>7282.097665124</v>
      </c>
      <c r="I15" s="581" t="n">
        <v>260.501241498424</v>
      </c>
      <c r="J15" s="581" t="n">
        <v>3433.63522142554</v>
      </c>
      <c r="K15" s="581" t="n">
        <v>141.873666116098</v>
      </c>
      <c r="L15" s="581" t="n">
        <v>3018.03279511501</v>
      </c>
      <c r="M15" s="581" t="n">
        <v>137.692506461105</v>
      </c>
      <c r="N15" s="581" t="n">
        <v>1747.48198437586</v>
      </c>
      <c r="O15" s="581" t="n">
        <v>81.2213927133029</v>
      </c>
      <c r="P15" s="581" t="n">
        <v>2957.96500059255</v>
      </c>
      <c r="Q15" s="581" t="n">
        <v>104.117479686164</v>
      </c>
      <c r="R15" s="581" t="n">
        <v>73725</v>
      </c>
      <c r="S15" s="581" t="n">
        <v>5513</v>
      </c>
      <c r="T15" s="582" t="n">
        <v>79238</v>
      </c>
      <c r="U15" s="583"/>
      <c r="V15" s="583"/>
      <c r="W15" s="583"/>
      <c r="X15" s="584"/>
      <c r="Y15" s="585" t="s">
        <v>261</v>
      </c>
      <c r="Z15" s="586" t="n">
        <v>27647.9299202817</v>
      </c>
      <c r="AA15" s="586" t="n">
        <v>23894.218412466</v>
      </c>
      <c r="AB15" s="586" t="n">
        <v>8531.23271414425</v>
      </c>
      <c r="AC15" s="586" t="n">
        <v>7542.59890662242</v>
      </c>
      <c r="AD15" s="586" t="n">
        <v>3575.50888754164</v>
      </c>
      <c r="AE15" s="586" t="n">
        <v>3155.72530157612</v>
      </c>
      <c r="AF15" s="586" t="n">
        <v>1828.70337708916</v>
      </c>
      <c r="AG15" s="586" t="n">
        <v>3062.08248027871</v>
      </c>
      <c r="AH15" s="587" t="n">
        <v>79238</v>
      </c>
      <c r="AJ15" s="569" t="s">
        <v>260</v>
      </c>
      <c r="AK15" s="572" t="n">
        <v>3798.40428964601</v>
      </c>
      <c r="AL15" s="572" t="n">
        <v>553.358490566038</v>
      </c>
      <c r="AM15" s="573" t="n">
        <v>4351.76278021205</v>
      </c>
      <c r="AO15" s="574" t="s">
        <v>260</v>
      </c>
      <c r="AP15" s="575" t="n">
        <v>2327.09348011768</v>
      </c>
      <c r="AQ15" s="575" t="n">
        <v>274.716981132076</v>
      </c>
      <c r="AR15" s="576" t="n">
        <v>2601.81046124976</v>
      </c>
    </row>
    <row r="16" customFormat="false" ht="29.25" hidden="false" customHeight="true" outlineLevel="0" collapsed="false">
      <c r="A16" s="399" t="s">
        <v>304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553"/>
      <c r="V16" s="553"/>
      <c r="W16" s="547"/>
      <c r="X16" s="547"/>
      <c r="Y16" s="588" t="s">
        <v>277</v>
      </c>
      <c r="Z16" s="589" t="n">
        <v>0.348922611881694</v>
      </c>
      <c r="AA16" s="589" t="n">
        <v>0.30154999384722</v>
      </c>
      <c r="AB16" s="589" t="n">
        <v>0.107665926880338</v>
      </c>
      <c r="AC16" s="589" t="n">
        <v>0.0951891631114165</v>
      </c>
      <c r="AD16" s="589" t="n">
        <v>0.0451236639938115</v>
      </c>
      <c r="AE16" s="589" t="n">
        <v>0.0398259080438189</v>
      </c>
      <c r="AF16" s="589" t="n">
        <v>0.0230786160313128</v>
      </c>
      <c r="AG16" s="589" t="n">
        <v>0.0386441162103878</v>
      </c>
      <c r="AH16" s="590" t="n">
        <v>1</v>
      </c>
      <c r="AJ16" s="591" t="s">
        <v>261</v>
      </c>
      <c r="AK16" s="592" t="n">
        <v>24887.9148974162</v>
      </c>
      <c r="AL16" s="592" t="n">
        <v>2760.01502286544</v>
      </c>
      <c r="AM16" s="593" t="n">
        <v>27647.9299202817</v>
      </c>
      <c r="AO16" s="591" t="s">
        <v>261</v>
      </c>
      <c r="AP16" s="592" t="n">
        <v>22181.2311142067</v>
      </c>
      <c r="AQ16" s="592" t="n">
        <v>1712.98729825929</v>
      </c>
      <c r="AR16" s="593" t="n">
        <v>23894.218412466</v>
      </c>
    </row>
    <row r="17" customFormat="false" ht="12.75" hidden="false" customHeight="false" outlineLevel="0" collapsed="false">
      <c r="A17" s="402" t="s">
        <v>305</v>
      </c>
      <c r="Y17" s="542" t="s">
        <v>304</v>
      </c>
      <c r="AJ17" s="449" t="s">
        <v>262</v>
      </c>
      <c r="AK17" s="450"/>
      <c r="AL17" s="450"/>
      <c r="AM17" s="450"/>
      <c r="AO17" s="449" t="s">
        <v>262</v>
      </c>
    </row>
    <row r="18" customFormat="false" ht="12.75" hidden="false" customHeight="false" outlineLevel="0" collapsed="false">
      <c r="R18" s="348"/>
      <c r="S18" s="348"/>
      <c r="T18" s="348"/>
    </row>
    <row r="19" customFormat="false" ht="12.75" hidden="false" customHeight="false" outlineLevel="0" collapsed="false">
      <c r="S19" s="348"/>
      <c r="U19" s="348"/>
      <c r="V19" s="348"/>
      <c r="W19" s="348"/>
    </row>
    <row r="20" customFormat="false" ht="30" hidden="false" customHeight="true" outlineLevel="0" collapsed="false">
      <c r="V20" s="348"/>
    </row>
    <row r="27" customFormat="false" ht="12.75" hidden="false" customHeight="false" outlineLevel="0" collapsed="false">
      <c r="C27" s="543"/>
    </row>
    <row r="36" customFormat="false" ht="12.75" hidden="false" customHeight="false" outlineLevel="0" collapsed="false"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</row>
    <row r="37" customFormat="false" ht="12.75" hidden="false" customHeight="false" outlineLevel="0" collapsed="false"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</row>
    <row r="38" customFormat="false" ht="12.75" hidden="false" customHeight="false" outlineLevel="0" collapsed="false"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</row>
    <row r="39" customFormat="false" ht="12.75" hidden="false" customHeight="false" outlineLevel="0" collapsed="false"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</row>
    <row r="40" customFormat="false" ht="12.75" hidden="false" customHeight="false" outlineLevel="0" collapsed="false"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Y40" s="449"/>
      <c r="Z40" s="450"/>
      <c r="AA40" s="450"/>
      <c r="AB40" s="450"/>
    </row>
    <row r="41" customFormat="false" ht="12.75" hidden="false" customHeight="false" outlineLevel="0" collapsed="false"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</row>
  </sheetData>
  <mergeCells count="20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  <mergeCell ref="AJ8:AJ9"/>
    <mergeCell ref="AK8:AL8"/>
    <mergeCell ref="AM8:AM9"/>
    <mergeCell ref="AO8:AO9"/>
    <mergeCell ref="AP8:AQ8"/>
    <mergeCell ref="AR8:A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5.85"/>
    <col collapsed="false" customWidth="false" hidden="false" outlineLevel="0" max="2" min="2" style="316" width="11.42"/>
    <col collapsed="false" customWidth="true" hidden="false" outlineLevel="0" max="3" min="3" style="316" width="10.41"/>
    <col collapsed="false" customWidth="true" hidden="false" outlineLevel="0" max="4" min="4" style="316" width="12.85"/>
    <col collapsed="false" customWidth="true" hidden="false" outlineLevel="0" max="6" min="5" style="316" width="10.41"/>
    <col collapsed="false" customWidth="true" hidden="false" outlineLevel="0" max="7" min="7" style="316" width="14.14"/>
    <col collapsed="false" customWidth="false" hidden="false" outlineLevel="0" max="8" min="8" style="316" width="11.42"/>
    <col collapsed="false" customWidth="true" hidden="false" outlineLevel="0" max="9" min="9" style="316" width="10.85"/>
    <col collapsed="false" customWidth="true" hidden="false" outlineLevel="0" max="10" min="10" style="316" width="12.85"/>
    <col collapsed="false" customWidth="true" hidden="false" outlineLevel="0" max="11" min="11" style="316" width="13.7"/>
    <col collapsed="false" customWidth="true" hidden="false" outlineLevel="0" max="12" min="12" style="316" width="20.13"/>
    <col collapsed="false" customWidth="false" hidden="false" outlineLevel="0" max="257" min="13" style="316" width="11.42"/>
  </cols>
  <sheetData>
    <row r="1" customFormat="false" ht="15" hidden="false" customHeight="true" outlineLevel="0" collapsed="false">
      <c r="A1" s="405"/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customFormat="false" ht="15" hidden="false" customHeight="true" outlineLevel="0" collapsed="false">
      <c r="A2" s="405"/>
      <c r="B2" s="373"/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5" hidden="false" customHeight="true" outlineLevel="0" collapsed="false">
      <c r="A3" s="405"/>
      <c r="B3" s="373"/>
      <c r="C3" s="373"/>
      <c r="D3" s="373"/>
      <c r="E3" s="373"/>
      <c r="F3" s="373"/>
      <c r="G3" s="373"/>
      <c r="H3" s="373"/>
      <c r="I3" s="373"/>
      <c r="J3" s="373"/>
      <c r="K3" s="373"/>
    </row>
    <row r="4" customFormat="false" ht="15" hidden="false" customHeight="true" outlineLevel="0" collapsed="false">
      <c r="A4" s="405"/>
      <c r="B4" s="405"/>
      <c r="C4" s="405"/>
      <c r="D4" s="406"/>
      <c r="E4" s="407"/>
      <c r="F4" s="407"/>
      <c r="G4" s="407"/>
      <c r="H4" s="407"/>
      <c r="I4" s="594"/>
      <c r="J4" s="594"/>
      <c r="K4" s="594"/>
    </row>
    <row r="5" customFormat="false" ht="15" hidden="false" customHeight="true" outlineLevel="0" collapsed="false">
      <c r="A5" s="544" t="s">
        <v>383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</row>
    <row r="6" customFormat="false" ht="15" hidden="false" customHeight="true" outlineLevel="0" collapsed="false">
      <c r="A6" s="544" t="s">
        <v>298</v>
      </c>
      <c r="B6" s="544"/>
      <c r="C6" s="544"/>
      <c r="D6" s="544"/>
      <c r="E6" s="544"/>
      <c r="F6" s="544"/>
      <c r="G6" s="544"/>
      <c r="H6" s="544"/>
      <c r="I6" s="544"/>
      <c r="J6" s="544"/>
      <c r="K6" s="544"/>
    </row>
    <row r="7" customFormat="false" ht="27" hidden="false" customHeight="true" outlineLevel="0" collapsed="false">
      <c r="A7" s="595" t="s">
        <v>365</v>
      </c>
      <c r="B7" s="596" t="s">
        <v>384</v>
      </c>
      <c r="C7" s="596"/>
      <c r="D7" s="597" t="s">
        <v>385</v>
      </c>
      <c r="E7" s="596" t="s">
        <v>386</v>
      </c>
      <c r="F7" s="596"/>
      <c r="G7" s="597" t="s">
        <v>387</v>
      </c>
      <c r="H7" s="598" t="s">
        <v>388</v>
      </c>
      <c r="I7" s="598"/>
      <c r="J7" s="597" t="s">
        <v>389</v>
      </c>
      <c r="K7" s="599" t="s">
        <v>390</v>
      </c>
      <c r="L7" s="600"/>
    </row>
    <row r="8" customFormat="false" ht="27" hidden="false" customHeight="true" outlineLevel="0" collapsed="false">
      <c r="A8" s="595"/>
      <c r="B8" s="601" t="s">
        <v>14</v>
      </c>
      <c r="C8" s="601" t="s">
        <v>15</v>
      </c>
      <c r="D8" s="597"/>
      <c r="E8" s="601" t="s">
        <v>14</v>
      </c>
      <c r="F8" s="601" t="s">
        <v>15</v>
      </c>
      <c r="G8" s="597"/>
      <c r="H8" s="601" t="s">
        <v>14</v>
      </c>
      <c r="I8" s="601" t="s">
        <v>15</v>
      </c>
      <c r="J8" s="597"/>
      <c r="K8" s="599"/>
      <c r="L8" s="600"/>
    </row>
    <row r="9" customFormat="false" ht="27" hidden="false" customHeight="true" outlineLevel="0" collapsed="false">
      <c r="A9" s="602" t="s">
        <v>376</v>
      </c>
      <c r="B9" s="603" t="n">
        <v>5278</v>
      </c>
      <c r="C9" s="603" t="n">
        <v>415</v>
      </c>
      <c r="D9" s="603" t="n">
        <v>5693</v>
      </c>
      <c r="E9" s="603" t="n">
        <v>235</v>
      </c>
      <c r="F9" s="603" t="n">
        <v>102</v>
      </c>
      <c r="G9" s="603" t="n">
        <v>337</v>
      </c>
      <c r="H9" s="603" t="n">
        <v>27</v>
      </c>
      <c r="I9" s="603" t="n">
        <v>6</v>
      </c>
      <c r="J9" s="603" t="n">
        <v>33</v>
      </c>
      <c r="K9" s="603" t="n">
        <v>6063</v>
      </c>
    </row>
    <row r="10" customFormat="false" ht="27" hidden="false" customHeight="true" outlineLevel="0" collapsed="false">
      <c r="A10" s="602" t="s">
        <v>256</v>
      </c>
      <c r="B10" s="603" t="n">
        <v>2676</v>
      </c>
      <c r="C10" s="603" t="n">
        <v>165</v>
      </c>
      <c r="D10" s="603" t="n">
        <v>2841</v>
      </c>
      <c r="E10" s="603" t="n">
        <v>113</v>
      </c>
      <c r="F10" s="603" t="n">
        <v>43</v>
      </c>
      <c r="G10" s="603" t="n">
        <v>156</v>
      </c>
      <c r="H10" s="603" t="n">
        <v>8</v>
      </c>
      <c r="I10" s="603" t="n">
        <v>2</v>
      </c>
      <c r="J10" s="603" t="n">
        <v>10</v>
      </c>
      <c r="K10" s="603" t="n">
        <v>3007</v>
      </c>
    </row>
    <row r="11" customFormat="false" ht="27" hidden="false" customHeight="true" outlineLevel="0" collapsed="false">
      <c r="A11" s="602" t="s">
        <v>257</v>
      </c>
      <c r="B11" s="603" t="n">
        <v>1359</v>
      </c>
      <c r="C11" s="603" t="n">
        <v>35</v>
      </c>
      <c r="D11" s="603" t="n">
        <v>1394</v>
      </c>
      <c r="E11" s="603" t="n">
        <v>183</v>
      </c>
      <c r="F11" s="603" t="n">
        <v>19</v>
      </c>
      <c r="G11" s="603" t="n">
        <v>202</v>
      </c>
      <c r="H11" s="603" t="n">
        <v>31</v>
      </c>
      <c r="I11" s="603"/>
      <c r="J11" s="603" t="n">
        <v>31</v>
      </c>
      <c r="K11" s="603" t="n">
        <v>1627</v>
      </c>
    </row>
    <row r="12" customFormat="false" ht="27" hidden="false" customHeight="true" outlineLevel="0" collapsed="false">
      <c r="A12" s="602" t="s">
        <v>258</v>
      </c>
      <c r="B12" s="603" t="n">
        <v>1613</v>
      </c>
      <c r="C12" s="603" t="n">
        <v>104</v>
      </c>
      <c r="D12" s="603" t="n">
        <v>1717</v>
      </c>
      <c r="E12" s="603" t="n">
        <v>113</v>
      </c>
      <c r="F12" s="603" t="n">
        <v>20</v>
      </c>
      <c r="G12" s="603" t="n">
        <v>133</v>
      </c>
      <c r="H12" s="603" t="n">
        <v>6</v>
      </c>
      <c r="I12" s="603" t="n">
        <v>1</v>
      </c>
      <c r="J12" s="603" t="n">
        <v>7</v>
      </c>
      <c r="K12" s="603" t="n">
        <v>1857</v>
      </c>
      <c r="L12" s="359"/>
      <c r="M12" s="604"/>
      <c r="N12" s="349"/>
      <c r="O12" s="349"/>
    </row>
    <row r="13" customFormat="false" ht="27" hidden="false" customHeight="true" outlineLevel="0" collapsed="false">
      <c r="A13" s="602" t="s">
        <v>259</v>
      </c>
      <c r="B13" s="603" t="n">
        <v>1830</v>
      </c>
      <c r="C13" s="603" t="n">
        <v>136</v>
      </c>
      <c r="D13" s="603" t="n">
        <v>1966</v>
      </c>
      <c r="E13" s="603" t="n">
        <v>106</v>
      </c>
      <c r="F13" s="603" t="n">
        <v>24</v>
      </c>
      <c r="G13" s="603" t="n">
        <v>130</v>
      </c>
      <c r="H13" s="603" t="n">
        <v>24</v>
      </c>
      <c r="I13" s="603" t="n">
        <v>1</v>
      </c>
      <c r="J13" s="603" t="n">
        <v>25</v>
      </c>
      <c r="K13" s="603" t="n">
        <v>2121</v>
      </c>
      <c r="L13" s="359"/>
      <c r="M13" s="604"/>
      <c r="N13" s="349"/>
      <c r="O13" s="349"/>
    </row>
    <row r="14" customFormat="false" ht="27" hidden="false" customHeight="true" outlineLevel="0" collapsed="false">
      <c r="A14" s="602" t="s">
        <v>260</v>
      </c>
      <c r="B14" s="603" t="n">
        <v>2088</v>
      </c>
      <c r="C14" s="603" t="n">
        <v>185</v>
      </c>
      <c r="D14" s="603" t="n">
        <v>2273</v>
      </c>
      <c r="E14" s="603" t="n">
        <v>94</v>
      </c>
      <c r="F14" s="603" t="n">
        <v>38</v>
      </c>
      <c r="G14" s="603" t="n">
        <v>132</v>
      </c>
      <c r="H14" s="603" t="n">
        <v>22</v>
      </c>
      <c r="I14" s="603" t="n">
        <v>1</v>
      </c>
      <c r="J14" s="603" t="n">
        <v>23</v>
      </c>
      <c r="K14" s="603" t="n">
        <v>2428</v>
      </c>
      <c r="L14" s="359"/>
      <c r="M14" s="604"/>
      <c r="N14" s="349"/>
      <c r="O14" s="349"/>
    </row>
    <row r="15" customFormat="false" ht="27" hidden="false" customHeight="true" outlineLevel="0" collapsed="false">
      <c r="A15" s="605" t="s">
        <v>261</v>
      </c>
      <c r="B15" s="606" t="n">
        <v>14844</v>
      </c>
      <c r="C15" s="606" t="n">
        <v>1040</v>
      </c>
      <c r="D15" s="606" t="n">
        <v>15884</v>
      </c>
      <c r="E15" s="606" t="n">
        <v>844</v>
      </c>
      <c r="F15" s="606" t="n">
        <v>246</v>
      </c>
      <c r="G15" s="606" t="n">
        <v>1090</v>
      </c>
      <c r="H15" s="606" t="n">
        <v>118</v>
      </c>
      <c r="I15" s="606" t="n">
        <v>11</v>
      </c>
      <c r="J15" s="607" t="n">
        <v>129</v>
      </c>
      <c r="K15" s="608" t="n">
        <v>17103</v>
      </c>
      <c r="M15" s="609"/>
      <c r="N15" s="349"/>
    </row>
    <row r="16" customFormat="false" ht="12.75" hidden="false" customHeight="false" outlineLevel="0" collapsed="false">
      <c r="A16" s="610" t="s">
        <v>304</v>
      </c>
      <c r="B16" s="611"/>
      <c r="C16" s="611"/>
      <c r="D16" s="611"/>
      <c r="E16" s="611"/>
      <c r="F16" s="611"/>
      <c r="G16" s="611"/>
      <c r="H16" s="611"/>
      <c r="I16" s="611"/>
      <c r="J16" s="611"/>
      <c r="K16" s="611"/>
    </row>
    <row r="17" customFormat="false" ht="12.75" hidden="false" customHeight="false" outlineLevel="0" collapsed="false">
      <c r="A17" s="612"/>
      <c r="B17" s="613"/>
      <c r="C17" s="613"/>
      <c r="D17" s="614"/>
      <c r="E17" s="613"/>
      <c r="F17" s="613"/>
      <c r="G17" s="613"/>
      <c r="H17" s="613"/>
      <c r="I17" s="613"/>
      <c r="J17" s="613"/>
      <c r="K17" s="613"/>
    </row>
    <row r="18" customFormat="false" ht="12.75" hidden="false" customHeight="false" outlineLevel="0" collapsed="false">
      <c r="G18" s="348"/>
      <c r="H18" s="348"/>
      <c r="I18" s="348"/>
      <c r="M18" s="349"/>
    </row>
    <row r="21" customFormat="false" ht="15.75" hidden="false" customHeight="false" outlineLevel="0" collapsed="false">
      <c r="L21" s="615"/>
      <c r="M21" s="615"/>
    </row>
    <row r="22" customFormat="false" ht="24.75" hidden="false" customHeight="true" outlineLevel="0" collapsed="false">
      <c r="A22" s="616" t="s">
        <v>365</v>
      </c>
      <c r="B22" s="617" t="s">
        <v>384</v>
      </c>
      <c r="C22" s="617"/>
      <c r="D22" s="618" t="s">
        <v>385</v>
      </c>
      <c r="L22" s="615"/>
      <c r="M22" s="615"/>
    </row>
    <row r="23" customFormat="false" ht="24.75" hidden="false" customHeight="true" outlineLevel="0" collapsed="false">
      <c r="A23" s="616"/>
      <c r="B23" s="567" t="s">
        <v>14</v>
      </c>
      <c r="C23" s="567" t="s">
        <v>15</v>
      </c>
      <c r="D23" s="618"/>
      <c r="L23" s="615"/>
      <c r="M23" s="615"/>
    </row>
    <row r="24" customFormat="false" ht="24.75" hidden="false" customHeight="true" outlineLevel="0" collapsed="false">
      <c r="A24" s="619" t="s">
        <v>376</v>
      </c>
      <c r="B24" s="620" t="n">
        <v>5540</v>
      </c>
      <c r="C24" s="620" t="n">
        <v>523</v>
      </c>
      <c r="D24" s="620" t="n">
        <v>6063</v>
      </c>
      <c r="L24" s="615"/>
      <c r="M24" s="615"/>
    </row>
    <row r="25" customFormat="false" ht="24.75" hidden="false" customHeight="true" outlineLevel="0" collapsed="false">
      <c r="A25" s="389" t="s">
        <v>256</v>
      </c>
      <c r="B25" s="620" t="n">
        <v>2797</v>
      </c>
      <c r="C25" s="620" t="n">
        <v>210</v>
      </c>
      <c r="D25" s="620" t="n">
        <v>3007</v>
      </c>
      <c r="H25" s="615"/>
      <c r="I25" s="615"/>
    </row>
    <row r="26" customFormat="false" ht="24.75" hidden="false" customHeight="true" outlineLevel="0" collapsed="false">
      <c r="A26" s="389" t="s">
        <v>257</v>
      </c>
      <c r="B26" s="620" t="n">
        <v>1573</v>
      </c>
      <c r="C26" s="620" t="n">
        <v>54</v>
      </c>
      <c r="D26" s="620" t="n">
        <v>1627</v>
      </c>
      <c r="H26" s="615"/>
      <c r="I26" s="615"/>
    </row>
    <row r="27" customFormat="false" ht="24.75" hidden="false" customHeight="true" outlineLevel="0" collapsed="false">
      <c r="A27" s="389" t="s">
        <v>258</v>
      </c>
      <c r="B27" s="620" t="n">
        <v>1732</v>
      </c>
      <c r="C27" s="620" t="n">
        <v>125</v>
      </c>
      <c r="D27" s="620" t="n">
        <v>1857</v>
      </c>
      <c r="H27" s="615"/>
      <c r="I27" s="615"/>
    </row>
    <row r="28" customFormat="false" ht="24.75" hidden="false" customHeight="true" outlineLevel="0" collapsed="false">
      <c r="A28" s="389" t="s">
        <v>259</v>
      </c>
      <c r="B28" s="620" t="n">
        <v>1960</v>
      </c>
      <c r="C28" s="620" t="n">
        <v>161</v>
      </c>
      <c r="D28" s="620" t="n">
        <v>2121</v>
      </c>
      <c r="H28" s="615"/>
      <c r="I28" s="615"/>
    </row>
    <row r="29" customFormat="false" ht="24.75" hidden="false" customHeight="true" outlineLevel="0" collapsed="false">
      <c r="A29" s="621" t="s">
        <v>260</v>
      </c>
      <c r="B29" s="620" t="n">
        <v>2204</v>
      </c>
      <c r="C29" s="620" t="n">
        <v>224</v>
      </c>
      <c r="D29" s="620" t="n">
        <v>2428</v>
      </c>
      <c r="H29" s="615"/>
      <c r="I29" s="615"/>
    </row>
    <row r="30" customFormat="false" ht="24.75" hidden="false" customHeight="true" outlineLevel="0" collapsed="false">
      <c r="A30" s="622" t="s">
        <v>261</v>
      </c>
      <c r="B30" s="623" t="n">
        <v>15806</v>
      </c>
      <c r="C30" s="623" t="n">
        <v>1297</v>
      </c>
      <c r="D30" s="624" t="n">
        <v>17103</v>
      </c>
    </row>
    <row r="31" customFormat="false" ht="15" hidden="false" customHeight="false" outlineLevel="0" collapsed="false">
      <c r="A31" s="610" t="s">
        <v>304</v>
      </c>
      <c r="B31" s="611"/>
      <c r="C31" s="611"/>
      <c r="D31" s="611"/>
      <c r="H31" s="615"/>
      <c r="I31" s="615"/>
    </row>
    <row r="38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L21:M21"/>
    <mergeCell ref="A22:A23"/>
    <mergeCell ref="B22:C22"/>
    <mergeCell ref="D22:D23"/>
    <mergeCell ref="L22:M22"/>
    <mergeCell ref="L23:M23"/>
    <mergeCell ref="L24:M24"/>
    <mergeCell ref="H25:I25"/>
    <mergeCell ref="H26:I26"/>
    <mergeCell ref="H27:I27"/>
    <mergeCell ref="H28:I28"/>
    <mergeCell ref="H29:I29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6.84"/>
    <col collapsed="false" customWidth="true" hidden="false" outlineLevel="0" max="10" min="2" style="241" width="10.71"/>
    <col collapsed="false" customWidth="false" hidden="false" outlineLevel="0" max="11" min="11" style="241" width="11.42"/>
    <col collapsed="false" customWidth="true" hidden="false" outlineLevel="0" max="12" min="12" style="241" width="22.56"/>
    <col collapsed="false" customWidth="true" hidden="false" outlineLevel="0" max="16" min="13" style="241" width="12.28"/>
    <col collapsed="false" customWidth="false" hidden="false" outlineLevel="0" max="257" min="17" style="241" width="11.42"/>
  </cols>
  <sheetData>
    <row r="1" customFormat="false" ht="13.5" hidden="false" customHeight="true" outlineLevel="0" collapsed="false">
      <c r="A1" s="625"/>
      <c r="B1" s="626"/>
      <c r="C1" s="626"/>
      <c r="D1" s="626"/>
      <c r="E1" s="626"/>
      <c r="F1" s="626"/>
      <c r="G1" s="626"/>
      <c r="H1" s="626"/>
      <c r="I1" s="626"/>
      <c r="J1" s="626"/>
    </row>
    <row r="2" customFormat="false" ht="13.5" hidden="false" customHeight="true" outlineLevel="0" collapsed="false">
      <c r="A2" s="625"/>
      <c r="B2" s="408"/>
      <c r="C2" s="408"/>
      <c r="D2" s="408"/>
      <c r="E2" s="408"/>
      <c r="F2" s="408"/>
      <c r="G2" s="408"/>
      <c r="H2" s="408"/>
      <c r="I2" s="408"/>
      <c r="J2" s="408"/>
    </row>
    <row r="3" customFormat="false" ht="13.5" hidden="false" customHeight="true" outlineLevel="0" collapsed="false">
      <c r="A3" s="625"/>
      <c r="B3" s="408"/>
      <c r="C3" s="408"/>
      <c r="D3" s="408"/>
      <c r="E3" s="408"/>
      <c r="F3" s="408"/>
      <c r="G3" s="408"/>
      <c r="H3" s="408"/>
      <c r="I3" s="408"/>
      <c r="J3" s="408"/>
    </row>
    <row r="4" customFormat="false" ht="13.5" hidden="false" customHeight="true" outlineLevel="0" collapsed="false">
      <c r="A4" s="625"/>
      <c r="B4" s="625"/>
      <c r="C4" s="625"/>
      <c r="D4" s="627"/>
      <c r="E4" s="628"/>
      <c r="F4" s="628"/>
      <c r="G4" s="628"/>
      <c r="H4" s="628"/>
      <c r="I4" s="408"/>
      <c r="J4" s="408"/>
    </row>
    <row r="5" customFormat="false" ht="13.5" hidden="false" customHeight="true" outlineLevel="0" collapsed="false">
      <c r="A5" s="629" t="s">
        <v>391</v>
      </c>
      <c r="B5" s="629"/>
      <c r="C5" s="629"/>
      <c r="D5" s="629"/>
      <c r="E5" s="629"/>
      <c r="F5" s="629"/>
      <c r="G5" s="629"/>
      <c r="H5" s="629"/>
      <c r="I5" s="629"/>
      <c r="J5" s="629"/>
    </row>
    <row r="6" customFormat="false" ht="18" hidden="false" customHeight="true" outlineLevel="0" collapsed="false">
      <c r="A6" s="629" t="s">
        <v>274</v>
      </c>
      <c r="B6" s="629"/>
      <c r="C6" s="629"/>
      <c r="D6" s="629"/>
      <c r="E6" s="629"/>
      <c r="F6" s="629"/>
      <c r="G6" s="629"/>
      <c r="H6" s="629"/>
      <c r="I6" s="629"/>
      <c r="J6" s="629"/>
    </row>
    <row r="7" customFormat="false" ht="30.75" hidden="false" customHeight="true" outlineLevel="0" collapsed="false">
      <c r="A7" s="630" t="s">
        <v>365</v>
      </c>
      <c r="B7" s="631" t="s">
        <v>392</v>
      </c>
      <c r="C7" s="631"/>
      <c r="D7" s="631" t="s">
        <v>393</v>
      </c>
      <c r="E7" s="631"/>
      <c r="F7" s="631" t="s">
        <v>394</v>
      </c>
      <c r="G7" s="631"/>
      <c r="H7" s="632" t="s">
        <v>379</v>
      </c>
      <c r="I7" s="632" t="s">
        <v>380</v>
      </c>
      <c r="J7" s="633" t="s">
        <v>395</v>
      </c>
      <c r="L7" s="634" t="s">
        <v>365</v>
      </c>
      <c r="M7" s="635" t="s">
        <v>392</v>
      </c>
      <c r="N7" s="635" t="s">
        <v>393</v>
      </c>
      <c r="O7" s="635" t="s">
        <v>394</v>
      </c>
      <c r="P7" s="636" t="s">
        <v>261</v>
      </c>
    </row>
    <row r="8" customFormat="false" ht="30.75" hidden="false" customHeight="true" outlineLevel="0" collapsed="false">
      <c r="A8" s="630"/>
      <c r="B8" s="637" t="s">
        <v>14</v>
      </c>
      <c r="C8" s="637" t="s">
        <v>15</v>
      </c>
      <c r="D8" s="637" t="s">
        <v>14</v>
      </c>
      <c r="E8" s="637" t="s">
        <v>15</v>
      </c>
      <c r="F8" s="637" t="s">
        <v>14</v>
      </c>
      <c r="G8" s="637" t="s">
        <v>15</v>
      </c>
      <c r="H8" s="632"/>
      <c r="I8" s="632"/>
      <c r="J8" s="633"/>
      <c r="L8" s="634"/>
      <c r="M8" s="635"/>
      <c r="N8" s="635"/>
      <c r="O8" s="635"/>
      <c r="P8" s="636"/>
    </row>
    <row r="9" customFormat="false" ht="24" hidden="false" customHeight="true" outlineLevel="0" collapsed="false">
      <c r="A9" s="389" t="s">
        <v>376</v>
      </c>
      <c r="B9" s="638" t="n">
        <v>12812</v>
      </c>
      <c r="C9" s="638" t="n">
        <v>841</v>
      </c>
      <c r="D9" s="638" t="n">
        <v>14946</v>
      </c>
      <c r="E9" s="638" t="n">
        <v>1090</v>
      </c>
      <c r="F9" s="638" t="n">
        <v>557</v>
      </c>
      <c r="G9" s="638" t="n">
        <v>49</v>
      </c>
      <c r="H9" s="638" t="n">
        <v>28315</v>
      </c>
      <c r="I9" s="638" t="n">
        <v>1980</v>
      </c>
      <c r="J9" s="639" t="n">
        <v>30295</v>
      </c>
      <c r="L9" s="640" t="s">
        <v>376</v>
      </c>
      <c r="M9" s="641" t="n">
        <v>13653</v>
      </c>
      <c r="N9" s="641" t="n">
        <v>16036</v>
      </c>
      <c r="O9" s="641" t="n">
        <v>606</v>
      </c>
      <c r="P9" s="642" t="n">
        <v>30295</v>
      </c>
    </row>
    <row r="10" customFormat="false" ht="24" hidden="false" customHeight="true" outlineLevel="0" collapsed="false">
      <c r="A10" s="389" t="s">
        <v>256</v>
      </c>
      <c r="B10" s="638" t="n">
        <v>6149</v>
      </c>
      <c r="C10" s="638" t="n">
        <v>615</v>
      </c>
      <c r="D10" s="638" t="n">
        <v>7162</v>
      </c>
      <c r="E10" s="638" t="n">
        <v>686</v>
      </c>
      <c r="F10" s="638" t="n">
        <v>217</v>
      </c>
      <c r="G10" s="638" t="n">
        <v>25</v>
      </c>
      <c r="H10" s="638" t="n">
        <v>13528</v>
      </c>
      <c r="I10" s="638" t="n">
        <v>1326</v>
      </c>
      <c r="J10" s="639" t="n">
        <v>14854</v>
      </c>
      <c r="L10" s="386" t="s">
        <v>256</v>
      </c>
      <c r="M10" s="643" t="n">
        <v>6764</v>
      </c>
      <c r="N10" s="643" t="n">
        <v>7848</v>
      </c>
      <c r="O10" s="643" t="n">
        <v>242</v>
      </c>
      <c r="P10" s="644" t="n">
        <v>14854</v>
      </c>
    </row>
    <row r="11" customFormat="false" ht="24" hidden="false" customHeight="true" outlineLevel="0" collapsed="false">
      <c r="A11" s="389" t="s">
        <v>257</v>
      </c>
      <c r="B11" s="638" t="n">
        <v>3415</v>
      </c>
      <c r="C11" s="638" t="n">
        <v>171</v>
      </c>
      <c r="D11" s="638" t="n">
        <v>3796</v>
      </c>
      <c r="E11" s="638" t="n">
        <v>81</v>
      </c>
      <c r="F11" s="638" t="n">
        <v>148</v>
      </c>
      <c r="G11" s="638" t="n">
        <v>5</v>
      </c>
      <c r="H11" s="638" t="n">
        <v>7359</v>
      </c>
      <c r="I11" s="638" t="n">
        <v>257</v>
      </c>
      <c r="J11" s="639" t="n">
        <v>7616</v>
      </c>
      <c r="L11" s="386" t="s">
        <v>257</v>
      </c>
      <c r="M11" s="643" t="n">
        <v>3586</v>
      </c>
      <c r="N11" s="643" t="n">
        <v>3877</v>
      </c>
      <c r="O11" s="643" t="n">
        <v>153</v>
      </c>
      <c r="P11" s="644" t="n">
        <v>7616</v>
      </c>
    </row>
    <row r="12" customFormat="false" ht="24" hidden="false" customHeight="true" outlineLevel="0" collapsed="false">
      <c r="A12" s="389" t="s">
        <v>258</v>
      </c>
      <c r="B12" s="638" t="n">
        <v>4733</v>
      </c>
      <c r="C12" s="638" t="n">
        <v>518</v>
      </c>
      <c r="D12" s="638" t="n">
        <v>4331</v>
      </c>
      <c r="E12" s="638" t="n">
        <v>328</v>
      </c>
      <c r="F12" s="638" t="n">
        <v>134</v>
      </c>
      <c r="G12" s="638" t="n">
        <v>35</v>
      </c>
      <c r="H12" s="638" t="n">
        <v>9198</v>
      </c>
      <c r="I12" s="638" t="n">
        <v>881</v>
      </c>
      <c r="J12" s="639" t="n">
        <v>10079</v>
      </c>
      <c r="L12" s="386" t="s">
        <v>258</v>
      </c>
      <c r="M12" s="643" t="n">
        <v>5251</v>
      </c>
      <c r="N12" s="643" t="n">
        <v>4659</v>
      </c>
      <c r="O12" s="643" t="n">
        <v>169</v>
      </c>
      <c r="P12" s="644" t="n">
        <v>10079</v>
      </c>
    </row>
    <row r="13" customFormat="false" ht="24" hidden="false" customHeight="true" outlineLevel="0" collapsed="false">
      <c r="A13" s="389" t="s">
        <v>259</v>
      </c>
      <c r="B13" s="638" t="n">
        <v>3138</v>
      </c>
      <c r="C13" s="638" t="n">
        <v>466</v>
      </c>
      <c r="D13" s="638" t="n">
        <v>4509</v>
      </c>
      <c r="E13" s="638" t="n">
        <v>483</v>
      </c>
      <c r="F13" s="638" t="n">
        <v>126</v>
      </c>
      <c r="G13" s="638" t="n">
        <v>21</v>
      </c>
      <c r="H13" s="638" t="n">
        <v>7773</v>
      </c>
      <c r="I13" s="638" t="n">
        <v>970</v>
      </c>
      <c r="J13" s="639" t="n">
        <v>8743</v>
      </c>
      <c r="L13" s="386" t="s">
        <v>259</v>
      </c>
      <c r="M13" s="643" t="n">
        <v>3604</v>
      </c>
      <c r="N13" s="643" t="n">
        <v>4992</v>
      </c>
      <c r="O13" s="643" t="n">
        <v>147</v>
      </c>
      <c r="P13" s="644" t="n">
        <v>8743</v>
      </c>
    </row>
    <row r="14" customFormat="false" ht="24" hidden="false" customHeight="true" outlineLevel="0" collapsed="false">
      <c r="A14" s="645" t="s">
        <v>260</v>
      </c>
      <c r="B14" s="646" t="n">
        <v>4517</v>
      </c>
      <c r="C14" s="646" t="n">
        <v>467</v>
      </c>
      <c r="D14" s="646" t="n">
        <v>5282</v>
      </c>
      <c r="E14" s="646" t="n">
        <v>774</v>
      </c>
      <c r="F14" s="646" t="n">
        <v>189</v>
      </c>
      <c r="G14" s="646" t="n">
        <v>25</v>
      </c>
      <c r="H14" s="638" t="n">
        <v>9988</v>
      </c>
      <c r="I14" s="638" t="n">
        <v>1266</v>
      </c>
      <c r="J14" s="639" t="n">
        <v>11254</v>
      </c>
      <c r="K14" s="647"/>
      <c r="L14" s="648" t="s">
        <v>260</v>
      </c>
      <c r="M14" s="649" t="n">
        <v>4984</v>
      </c>
      <c r="N14" s="649" t="n">
        <v>6056</v>
      </c>
      <c r="O14" s="649" t="n">
        <v>214</v>
      </c>
      <c r="P14" s="650" t="n">
        <v>11254</v>
      </c>
    </row>
    <row r="15" customFormat="false" ht="27.75" hidden="false" customHeight="true" outlineLevel="0" collapsed="false">
      <c r="A15" s="651" t="s">
        <v>261</v>
      </c>
      <c r="B15" s="652" t="n">
        <v>34764</v>
      </c>
      <c r="C15" s="652" t="n">
        <v>3078</v>
      </c>
      <c r="D15" s="652" t="n">
        <v>40026</v>
      </c>
      <c r="E15" s="652" t="n">
        <v>3442</v>
      </c>
      <c r="F15" s="652" t="n">
        <v>1371</v>
      </c>
      <c r="G15" s="652" t="n">
        <v>160</v>
      </c>
      <c r="H15" s="652" t="n">
        <v>76161</v>
      </c>
      <c r="I15" s="652" t="n">
        <v>6680</v>
      </c>
      <c r="J15" s="653" t="n">
        <v>82841</v>
      </c>
      <c r="K15" s="654"/>
      <c r="L15" s="655" t="s">
        <v>261</v>
      </c>
      <c r="M15" s="656" t="n">
        <v>37842</v>
      </c>
      <c r="N15" s="656" t="n">
        <v>43468</v>
      </c>
      <c r="O15" s="656" t="n">
        <v>1531</v>
      </c>
      <c r="P15" s="657" t="n">
        <v>82841</v>
      </c>
    </row>
    <row r="16" customFormat="false" ht="12.75" hidden="false" customHeight="false" outlineLevel="0" collapsed="false">
      <c r="A16" s="658" t="s">
        <v>304</v>
      </c>
      <c r="B16" s="659"/>
      <c r="C16" s="659"/>
      <c r="D16" s="659"/>
      <c r="E16" s="659"/>
      <c r="F16" s="659"/>
      <c r="G16" s="659"/>
      <c r="H16" s="659"/>
      <c r="I16" s="659"/>
      <c r="J16" s="659"/>
      <c r="L16" s="658" t="s">
        <v>304</v>
      </c>
      <c r="M16" s="659"/>
      <c r="N16" s="659"/>
      <c r="O16" s="659"/>
      <c r="P16" s="659"/>
    </row>
    <row r="17" customFormat="false" ht="12.75" hidden="false" customHeight="false" outlineLevel="0" collapsed="false">
      <c r="B17" s="283"/>
      <c r="C17" s="283"/>
    </row>
    <row r="18" customFormat="false" ht="12.75" hidden="false" customHeight="false" outlineLevel="0" collapsed="false">
      <c r="B18" s="660"/>
      <c r="C18" s="660"/>
    </row>
    <row r="21" customFormat="false" ht="12.75" hidden="false" customHeight="false" outlineLevel="0" collapsed="false">
      <c r="B21" s="283"/>
      <c r="C21" s="283"/>
      <c r="D21" s="283"/>
    </row>
    <row r="22" customFormat="false" ht="12.75" hidden="false" customHeight="false" outlineLevel="0" collapsed="false">
      <c r="B22" s="660"/>
      <c r="C22" s="660"/>
      <c r="D22" s="660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8.99"/>
    <col collapsed="false" customWidth="true" hidden="false" outlineLevel="0" max="8" min="2" style="316" width="13.85"/>
    <col collapsed="false" customWidth="true" hidden="false" outlineLevel="0" max="9" min="9" style="316" width="16.13"/>
    <col collapsed="false" customWidth="true" hidden="false" outlineLevel="0" max="10" min="10" style="316" width="12.99"/>
    <col collapsed="false" customWidth="false" hidden="false" outlineLevel="0" max="257" min="11" style="316" width="11.42"/>
  </cols>
  <sheetData>
    <row r="1" customFormat="false" ht="18" hidden="false" customHeight="false" outlineLevel="0" collapsed="false">
      <c r="A1" s="371"/>
      <c r="B1" s="372"/>
      <c r="C1" s="372"/>
      <c r="D1" s="372"/>
      <c r="E1" s="372"/>
      <c r="F1" s="372"/>
      <c r="G1" s="372"/>
      <c r="H1" s="372"/>
      <c r="I1" s="372"/>
      <c r="J1" s="372"/>
      <c r="K1" s="661"/>
    </row>
    <row r="2" customFormat="false" ht="18" hidden="false" customHeight="false" outlineLevel="0" collapsed="false">
      <c r="A2" s="371"/>
      <c r="B2" s="373"/>
      <c r="C2" s="373"/>
      <c r="D2" s="373"/>
      <c r="E2" s="373"/>
      <c r="F2" s="373"/>
      <c r="G2" s="373"/>
      <c r="H2" s="373"/>
      <c r="I2" s="373"/>
      <c r="J2" s="373"/>
      <c r="K2" s="661"/>
    </row>
    <row r="3" customFormat="false" ht="18" hidden="false" customHeight="false" outlineLevel="0" collapsed="false">
      <c r="A3" s="371"/>
      <c r="B3" s="373"/>
      <c r="C3" s="373"/>
      <c r="D3" s="373"/>
      <c r="E3" s="373"/>
      <c r="F3" s="373"/>
      <c r="G3" s="373"/>
      <c r="H3" s="373"/>
      <c r="I3" s="373"/>
      <c r="J3" s="373"/>
      <c r="K3" s="661"/>
    </row>
    <row r="4" customFormat="false" ht="18" hidden="false" customHeight="false" outlineLevel="0" collapsed="false">
      <c r="A4" s="371"/>
      <c r="B4" s="371"/>
      <c r="C4" s="372"/>
      <c r="D4" s="374"/>
      <c r="E4" s="662"/>
      <c r="F4" s="662"/>
      <c r="G4" s="662"/>
      <c r="H4" s="662"/>
      <c r="I4" s="662"/>
      <c r="J4" s="662"/>
      <c r="K4" s="661"/>
    </row>
    <row r="5" customFormat="false" ht="18" hidden="false" customHeight="false" outlineLevel="0" collapsed="false">
      <c r="A5" s="663" t="s">
        <v>396</v>
      </c>
      <c r="B5" s="663"/>
      <c r="C5" s="663"/>
      <c r="D5" s="663"/>
      <c r="E5" s="663"/>
      <c r="F5" s="663"/>
      <c r="G5" s="663"/>
      <c r="H5" s="663"/>
      <c r="I5" s="663"/>
      <c r="J5" s="663"/>
      <c r="K5" s="661"/>
    </row>
    <row r="6" customFormat="false" ht="24.75" hidden="false" customHeight="true" outlineLevel="0" collapsed="false">
      <c r="A6" s="664" t="s">
        <v>298</v>
      </c>
      <c r="B6" s="664"/>
      <c r="C6" s="664"/>
      <c r="D6" s="664"/>
      <c r="E6" s="664"/>
      <c r="F6" s="664"/>
      <c r="G6" s="664"/>
      <c r="H6" s="664"/>
      <c r="I6" s="664"/>
      <c r="J6" s="664"/>
      <c r="K6" s="665"/>
      <c r="L6" s="665"/>
      <c r="M6" s="665"/>
      <c r="N6" s="665"/>
      <c r="O6" s="665"/>
      <c r="P6" s="665"/>
      <c r="Q6" s="665"/>
      <c r="R6" s="665"/>
      <c r="S6" s="665"/>
      <c r="T6" s="665"/>
    </row>
    <row r="7" customFormat="false" ht="28.5" hidden="false" customHeight="true" outlineLevel="0" collapsed="false">
      <c r="A7" s="666" t="s">
        <v>365</v>
      </c>
      <c r="B7" s="667" t="s">
        <v>397</v>
      </c>
      <c r="C7" s="667"/>
      <c r="D7" s="667" t="s">
        <v>398</v>
      </c>
      <c r="E7" s="667"/>
      <c r="F7" s="667" t="s">
        <v>399</v>
      </c>
      <c r="G7" s="667"/>
      <c r="H7" s="668" t="s">
        <v>303</v>
      </c>
      <c r="I7" s="668"/>
      <c r="J7" s="669" t="s">
        <v>261</v>
      </c>
      <c r="K7" s="670"/>
    </row>
    <row r="8" customFormat="false" ht="28.5" hidden="false" customHeight="true" outlineLevel="0" collapsed="false">
      <c r="A8" s="666"/>
      <c r="B8" s="671" t="s">
        <v>14</v>
      </c>
      <c r="C8" s="671" t="s">
        <v>15</v>
      </c>
      <c r="D8" s="671" t="s">
        <v>14</v>
      </c>
      <c r="E8" s="671" t="s">
        <v>15</v>
      </c>
      <c r="F8" s="671" t="s">
        <v>14</v>
      </c>
      <c r="G8" s="671" t="s">
        <v>15</v>
      </c>
      <c r="H8" s="671" t="s">
        <v>14</v>
      </c>
      <c r="I8" s="672" t="s">
        <v>15</v>
      </c>
      <c r="J8" s="669"/>
      <c r="K8" s="670"/>
    </row>
    <row r="9" customFormat="false" ht="28.5" hidden="false" customHeight="true" outlineLevel="0" collapsed="false">
      <c r="A9" s="673" t="s">
        <v>376</v>
      </c>
      <c r="B9" s="674" t="n">
        <v>1548</v>
      </c>
      <c r="C9" s="674" t="n">
        <v>94</v>
      </c>
      <c r="D9" s="674" t="n">
        <v>5187</v>
      </c>
      <c r="E9" s="674" t="n">
        <v>330</v>
      </c>
      <c r="F9" s="674" t="n">
        <v>7983</v>
      </c>
      <c r="G9" s="674" t="n">
        <v>630</v>
      </c>
      <c r="H9" s="674" t="n">
        <v>14718</v>
      </c>
      <c r="I9" s="674" t="n">
        <v>1054</v>
      </c>
      <c r="J9" s="675" t="n">
        <v>15772</v>
      </c>
      <c r="K9" s="676"/>
    </row>
    <row r="10" customFormat="false" ht="28.5" hidden="false" customHeight="true" outlineLevel="0" collapsed="false">
      <c r="A10" s="677" t="s">
        <v>256</v>
      </c>
      <c r="B10" s="678" t="n">
        <v>1071</v>
      </c>
      <c r="C10" s="678" t="n">
        <v>86</v>
      </c>
      <c r="D10" s="678" t="n">
        <v>3456</v>
      </c>
      <c r="E10" s="678" t="n">
        <v>316</v>
      </c>
      <c r="F10" s="678" t="n">
        <v>4989</v>
      </c>
      <c r="G10" s="678" t="n">
        <v>377</v>
      </c>
      <c r="H10" s="678" t="n">
        <v>9516</v>
      </c>
      <c r="I10" s="678" t="n">
        <v>779</v>
      </c>
      <c r="J10" s="679" t="n">
        <v>10295</v>
      </c>
      <c r="K10" s="676"/>
    </row>
    <row r="11" customFormat="false" ht="28.5" hidden="false" customHeight="true" outlineLevel="0" collapsed="false">
      <c r="A11" s="677" t="s">
        <v>257</v>
      </c>
      <c r="B11" s="678" t="n">
        <v>938</v>
      </c>
      <c r="C11" s="678" t="n">
        <v>27</v>
      </c>
      <c r="D11" s="678" t="n">
        <v>2111</v>
      </c>
      <c r="E11" s="678" t="n">
        <v>64</v>
      </c>
      <c r="F11" s="678" t="n">
        <v>2811</v>
      </c>
      <c r="G11" s="678" t="n">
        <v>101</v>
      </c>
      <c r="H11" s="678" t="n">
        <v>5860</v>
      </c>
      <c r="I11" s="678" t="n">
        <v>192</v>
      </c>
      <c r="J11" s="679" t="n">
        <v>6052</v>
      </c>
      <c r="K11" s="676"/>
    </row>
    <row r="12" customFormat="false" ht="28.5" hidden="false" customHeight="true" outlineLevel="0" collapsed="false">
      <c r="A12" s="677" t="s">
        <v>258</v>
      </c>
      <c r="B12" s="678" t="n">
        <v>759</v>
      </c>
      <c r="C12" s="678" t="n">
        <v>41</v>
      </c>
      <c r="D12" s="678" t="n">
        <v>2173</v>
      </c>
      <c r="E12" s="678" t="n">
        <v>120</v>
      </c>
      <c r="F12" s="678" t="n">
        <v>3122</v>
      </c>
      <c r="G12" s="678" t="n">
        <v>208</v>
      </c>
      <c r="H12" s="678" t="n">
        <v>6054</v>
      </c>
      <c r="I12" s="678" t="n">
        <v>369</v>
      </c>
      <c r="J12" s="679" t="n">
        <v>6423</v>
      </c>
      <c r="K12" s="676"/>
    </row>
    <row r="13" customFormat="false" ht="28.5" hidden="false" customHeight="true" outlineLevel="0" collapsed="false">
      <c r="A13" s="677" t="s">
        <v>259</v>
      </c>
      <c r="B13" s="678" t="n">
        <v>882</v>
      </c>
      <c r="C13" s="678" t="n">
        <v>58</v>
      </c>
      <c r="D13" s="678" t="n">
        <v>2110</v>
      </c>
      <c r="E13" s="678" t="n">
        <v>181</v>
      </c>
      <c r="F13" s="678" t="n">
        <v>3092</v>
      </c>
      <c r="G13" s="678" t="n">
        <v>275</v>
      </c>
      <c r="H13" s="678" t="n">
        <v>6084</v>
      </c>
      <c r="I13" s="678" t="n">
        <v>514</v>
      </c>
      <c r="J13" s="679" t="n">
        <v>6598</v>
      </c>
      <c r="K13" s="676"/>
    </row>
    <row r="14" customFormat="false" ht="28.5" hidden="false" customHeight="true" outlineLevel="0" collapsed="false">
      <c r="A14" s="680" t="s">
        <v>260</v>
      </c>
      <c r="B14" s="681" t="n">
        <v>865</v>
      </c>
      <c r="C14" s="681" t="n">
        <v>61</v>
      </c>
      <c r="D14" s="681" t="n">
        <v>2413</v>
      </c>
      <c r="E14" s="681" t="n">
        <v>245</v>
      </c>
      <c r="F14" s="681" t="n">
        <v>3193</v>
      </c>
      <c r="G14" s="681" t="n">
        <v>300</v>
      </c>
      <c r="H14" s="681" t="n">
        <v>6471</v>
      </c>
      <c r="I14" s="681" t="n">
        <v>606</v>
      </c>
      <c r="J14" s="682" t="n">
        <v>7077</v>
      </c>
      <c r="K14" s="676"/>
    </row>
    <row r="15" customFormat="false" ht="28.5" hidden="false" customHeight="true" outlineLevel="0" collapsed="false">
      <c r="A15" s="683" t="s">
        <v>261</v>
      </c>
      <c r="B15" s="684" t="n">
        <v>6063</v>
      </c>
      <c r="C15" s="684" t="n">
        <v>367</v>
      </c>
      <c r="D15" s="684" t="n">
        <v>17450</v>
      </c>
      <c r="E15" s="684" t="n">
        <v>1256</v>
      </c>
      <c r="F15" s="684" t="n">
        <v>25190</v>
      </c>
      <c r="G15" s="684" t="n">
        <v>1891</v>
      </c>
      <c r="H15" s="684" t="n">
        <v>48703</v>
      </c>
      <c r="I15" s="684" t="n">
        <v>3514</v>
      </c>
      <c r="J15" s="684" t="n">
        <v>52217</v>
      </c>
      <c r="K15" s="676"/>
    </row>
    <row r="16" customFormat="false" ht="12.75" hidden="false" customHeight="false" outlineLevel="0" collapsed="false">
      <c r="A16" s="399" t="s">
        <v>304</v>
      </c>
      <c r="B16" s="484"/>
      <c r="C16" s="484"/>
      <c r="D16" s="484"/>
      <c r="E16" s="484"/>
      <c r="F16" s="484"/>
      <c r="G16" s="484"/>
      <c r="H16" s="484"/>
      <c r="I16" s="484"/>
      <c r="J16" s="484"/>
    </row>
    <row r="17" customFormat="false" ht="12.75" hidden="false" customHeight="false" outlineLevel="0" collapsed="false">
      <c r="A17" s="402" t="s">
        <v>305</v>
      </c>
      <c r="B17" s="359"/>
      <c r="C17" s="359"/>
      <c r="D17" s="359"/>
      <c r="E17" s="359"/>
      <c r="F17" s="359"/>
      <c r="G17" s="359"/>
      <c r="H17" s="359"/>
      <c r="I17" s="359"/>
      <c r="J17" s="359"/>
    </row>
    <row r="18" customFormat="false" ht="13.5" hidden="false" customHeight="false" outlineLevel="0" collapsed="false">
      <c r="A18" s="359"/>
      <c r="B18" s="359"/>
      <c r="C18" s="359"/>
      <c r="D18" s="359"/>
      <c r="E18" s="359"/>
      <c r="F18" s="359"/>
      <c r="G18" s="359"/>
      <c r="H18" s="359"/>
      <c r="I18" s="359"/>
      <c r="J18" s="685"/>
    </row>
    <row r="19" customFormat="false" ht="26.25" hidden="false" customHeight="true" outlineLevel="0" collapsed="false">
      <c r="A19" s="686" t="s">
        <v>365</v>
      </c>
      <c r="B19" s="687" t="s">
        <v>400</v>
      </c>
      <c r="C19" s="687"/>
      <c r="D19" s="687" t="s">
        <v>401</v>
      </c>
      <c r="E19" s="687"/>
      <c r="F19" s="687" t="s">
        <v>402</v>
      </c>
      <c r="G19" s="687"/>
      <c r="H19" s="687" t="s">
        <v>403</v>
      </c>
      <c r="I19" s="687"/>
      <c r="J19" s="687" t="s">
        <v>303</v>
      </c>
      <c r="K19" s="687"/>
      <c r="L19" s="688" t="s">
        <v>390</v>
      </c>
      <c r="M19" s="689"/>
    </row>
    <row r="20" customFormat="false" ht="26.25" hidden="false" customHeight="true" outlineLevel="0" collapsed="false">
      <c r="A20" s="686"/>
      <c r="B20" s="690" t="s">
        <v>14</v>
      </c>
      <c r="C20" s="690" t="s">
        <v>15</v>
      </c>
      <c r="D20" s="690" t="s">
        <v>14</v>
      </c>
      <c r="E20" s="690" t="s">
        <v>15</v>
      </c>
      <c r="F20" s="690" t="s">
        <v>14</v>
      </c>
      <c r="G20" s="690" t="s">
        <v>15</v>
      </c>
      <c r="H20" s="690" t="s">
        <v>14</v>
      </c>
      <c r="I20" s="690" t="s">
        <v>15</v>
      </c>
      <c r="J20" s="690" t="s">
        <v>14</v>
      </c>
      <c r="K20" s="690" t="s">
        <v>15</v>
      </c>
      <c r="L20" s="688"/>
      <c r="M20" s="689"/>
    </row>
    <row r="21" customFormat="false" ht="26.25" hidden="false" customHeight="true" outlineLevel="0" collapsed="false">
      <c r="A21" s="691" t="s">
        <v>376</v>
      </c>
      <c r="B21" s="692" t="n">
        <v>5440</v>
      </c>
      <c r="C21" s="692" t="n">
        <v>468</v>
      </c>
      <c r="D21" s="692" t="n">
        <v>5187</v>
      </c>
      <c r="E21" s="692" t="n">
        <v>495</v>
      </c>
      <c r="F21" s="692" t="n">
        <v>1586</v>
      </c>
      <c r="G21" s="692" t="n">
        <v>135</v>
      </c>
      <c r="H21" s="692" t="n">
        <v>6015</v>
      </c>
      <c r="I21" s="692" t="n">
        <v>549</v>
      </c>
      <c r="J21" s="692" t="n">
        <v>18228</v>
      </c>
      <c r="K21" s="692" t="n">
        <v>1647</v>
      </c>
      <c r="L21" s="693" t="n">
        <v>19875</v>
      </c>
      <c r="M21" s="694"/>
      <c r="N21" s="348"/>
    </row>
    <row r="22" customFormat="false" ht="26.25" hidden="false" customHeight="true" outlineLevel="0" collapsed="false">
      <c r="A22" s="677" t="s">
        <v>256</v>
      </c>
      <c r="B22" s="695" t="n">
        <v>3825</v>
      </c>
      <c r="C22" s="695" t="n">
        <v>301</v>
      </c>
      <c r="D22" s="692" t="n">
        <v>3587</v>
      </c>
      <c r="E22" s="695" t="n">
        <v>286</v>
      </c>
      <c r="F22" s="695" t="n">
        <v>1481</v>
      </c>
      <c r="G22" s="695" t="n">
        <v>80</v>
      </c>
      <c r="H22" s="695" t="n">
        <v>3824</v>
      </c>
      <c r="I22" s="695" t="n">
        <v>310</v>
      </c>
      <c r="J22" s="695" t="n">
        <v>12717</v>
      </c>
      <c r="K22" s="695" t="n">
        <v>977</v>
      </c>
      <c r="L22" s="696" t="n">
        <v>13694</v>
      </c>
      <c r="M22" s="694"/>
      <c r="N22" s="348"/>
    </row>
    <row r="23" customFormat="false" ht="26.25" hidden="false" customHeight="true" outlineLevel="0" collapsed="false">
      <c r="A23" s="677" t="s">
        <v>257</v>
      </c>
      <c r="B23" s="695" t="n">
        <v>2056</v>
      </c>
      <c r="C23" s="695" t="n">
        <v>54</v>
      </c>
      <c r="D23" s="695" t="n">
        <v>1965</v>
      </c>
      <c r="E23" s="695" t="n">
        <v>57</v>
      </c>
      <c r="F23" s="695" t="n">
        <v>844</v>
      </c>
      <c r="G23" s="695" t="n">
        <v>26</v>
      </c>
      <c r="H23" s="695" t="n">
        <v>2458</v>
      </c>
      <c r="I23" s="695" t="n">
        <v>79</v>
      </c>
      <c r="J23" s="695" t="n">
        <v>7323</v>
      </c>
      <c r="K23" s="695" t="n">
        <v>216</v>
      </c>
      <c r="L23" s="696" t="n">
        <v>7539</v>
      </c>
      <c r="M23" s="694"/>
      <c r="N23" s="348"/>
    </row>
    <row r="24" customFormat="false" ht="26.25" hidden="false" customHeight="true" outlineLevel="0" collapsed="false">
      <c r="A24" s="677" t="s">
        <v>258</v>
      </c>
      <c r="B24" s="695" t="n">
        <v>1764</v>
      </c>
      <c r="C24" s="695" t="n">
        <v>183</v>
      </c>
      <c r="D24" s="695" t="n">
        <v>1520</v>
      </c>
      <c r="E24" s="695" t="n">
        <v>136</v>
      </c>
      <c r="F24" s="695" t="n">
        <v>439</v>
      </c>
      <c r="G24" s="695" t="n">
        <v>41</v>
      </c>
      <c r="H24" s="695" t="n">
        <v>1685</v>
      </c>
      <c r="I24" s="695" t="n">
        <v>164</v>
      </c>
      <c r="J24" s="695" t="n">
        <v>5408</v>
      </c>
      <c r="K24" s="695" t="n">
        <v>524</v>
      </c>
      <c r="L24" s="696" t="n">
        <v>5932</v>
      </c>
      <c r="M24" s="694"/>
      <c r="N24" s="348"/>
    </row>
    <row r="25" customFormat="false" ht="26.25" hidden="false" customHeight="true" outlineLevel="0" collapsed="false">
      <c r="A25" s="677" t="s">
        <v>259</v>
      </c>
      <c r="B25" s="695" t="n">
        <v>2255</v>
      </c>
      <c r="C25" s="695" t="n">
        <v>245</v>
      </c>
      <c r="D25" s="695" t="n">
        <v>2033</v>
      </c>
      <c r="E25" s="695" t="n">
        <v>163</v>
      </c>
      <c r="F25" s="695" t="n">
        <v>713</v>
      </c>
      <c r="G25" s="695" t="n">
        <v>67</v>
      </c>
      <c r="H25" s="695" t="n">
        <v>2683</v>
      </c>
      <c r="I25" s="695" t="n">
        <v>265</v>
      </c>
      <c r="J25" s="695" t="n">
        <v>7684</v>
      </c>
      <c r="K25" s="695" t="n">
        <v>740</v>
      </c>
      <c r="L25" s="696" t="n">
        <v>8424</v>
      </c>
      <c r="M25" s="694"/>
      <c r="N25" s="348"/>
    </row>
    <row r="26" customFormat="false" ht="26.25" hidden="false" customHeight="true" outlineLevel="0" collapsed="false">
      <c r="A26" s="697" t="s">
        <v>260</v>
      </c>
      <c r="B26" s="698" t="n">
        <v>2318</v>
      </c>
      <c r="C26" s="698" t="n">
        <v>205</v>
      </c>
      <c r="D26" s="698" t="n">
        <v>1832</v>
      </c>
      <c r="E26" s="698" t="n">
        <v>189</v>
      </c>
      <c r="F26" s="698" t="n">
        <v>689</v>
      </c>
      <c r="G26" s="698" t="n">
        <v>67</v>
      </c>
      <c r="H26" s="698" t="n">
        <v>1929</v>
      </c>
      <c r="I26" s="698" t="n">
        <v>148</v>
      </c>
      <c r="J26" s="698" t="n">
        <v>6768</v>
      </c>
      <c r="K26" s="698" t="n">
        <v>609</v>
      </c>
      <c r="L26" s="699" t="n">
        <v>7377</v>
      </c>
      <c r="M26" s="694"/>
      <c r="N26" s="348"/>
    </row>
    <row r="27" customFormat="false" ht="26.25" hidden="false" customHeight="true" outlineLevel="0" collapsed="false">
      <c r="A27" s="700" t="s">
        <v>261</v>
      </c>
      <c r="B27" s="701" t="n">
        <v>17658</v>
      </c>
      <c r="C27" s="701" t="n">
        <v>1456</v>
      </c>
      <c r="D27" s="701" t="n">
        <v>16124</v>
      </c>
      <c r="E27" s="701" t="n">
        <v>1326</v>
      </c>
      <c r="F27" s="701" t="n">
        <v>5752</v>
      </c>
      <c r="G27" s="701" t="n">
        <v>416</v>
      </c>
      <c r="H27" s="701" t="n">
        <v>18594</v>
      </c>
      <c r="I27" s="701" t="n">
        <v>1515</v>
      </c>
      <c r="J27" s="701" t="n">
        <v>58128</v>
      </c>
      <c r="K27" s="701" t="n">
        <v>4713</v>
      </c>
      <c r="L27" s="701" t="n">
        <v>62841</v>
      </c>
      <c r="M27" s="694"/>
      <c r="N27" s="348"/>
    </row>
    <row r="28" customFormat="false" ht="20.25" hidden="false" customHeight="false" outlineLevel="0" collapsed="false">
      <c r="A28" s="399" t="s">
        <v>304</v>
      </c>
      <c r="B28" s="702"/>
      <c r="C28" s="702"/>
      <c r="D28" s="702"/>
      <c r="E28" s="702"/>
      <c r="F28" s="702"/>
      <c r="G28" s="702"/>
      <c r="H28" s="702"/>
      <c r="I28" s="702"/>
      <c r="J28" s="702"/>
      <c r="K28" s="702"/>
      <c r="L28" s="702"/>
      <c r="M28" s="613"/>
    </row>
    <row r="29" customFormat="false" ht="12.75" hidden="false" customHeight="false" outlineLevel="0" collapsed="false">
      <c r="A29" s="402" t="s">
        <v>305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23.28"/>
    <col collapsed="false" customWidth="true" hidden="false" outlineLevel="0" max="2" min="2" style="316" width="15.13"/>
    <col collapsed="false" customWidth="true" hidden="false" outlineLevel="0" max="3" min="3" style="316" width="13.28"/>
    <col collapsed="false" customWidth="true" hidden="false" outlineLevel="0" max="4" min="4" style="316" width="14.56"/>
    <col collapsed="false" customWidth="true" hidden="false" outlineLevel="0" max="5" min="5" style="316" width="12.42"/>
    <col collapsed="false" customWidth="true" hidden="false" outlineLevel="0" max="6" min="6" style="316" width="14.41"/>
    <col collapsed="false" customWidth="true" hidden="false" outlineLevel="0" max="7" min="7" style="316" width="17.7"/>
    <col collapsed="false" customWidth="true" hidden="false" outlineLevel="0" max="8" min="8" style="316" width="14.41"/>
    <col collapsed="false" customWidth="true" hidden="false" outlineLevel="0" max="9" min="9" style="316" width="12.7"/>
    <col collapsed="false" customWidth="true" hidden="false" outlineLevel="0" max="10" min="10" style="316" width="14.56"/>
    <col collapsed="false" customWidth="true" hidden="false" outlineLevel="0" max="11" min="11" style="316" width="13.56"/>
    <col collapsed="false" customWidth="true" hidden="false" outlineLevel="0" max="12" min="12" style="316" width="15.7"/>
    <col collapsed="false" customWidth="false" hidden="false" outlineLevel="0" max="257" min="13" style="316" width="11.42"/>
  </cols>
  <sheetData>
    <row r="1" customFormat="false" ht="18" hidden="false" customHeight="false" outlineLevel="0" collapsed="false">
      <c r="A1" s="371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8" hidden="false" customHeight="false" outlineLevel="0" collapsed="false">
      <c r="A2" s="371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8" hidden="false" customHeight="false" outlineLevel="0" collapsed="false">
      <c r="A3" s="371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18" hidden="false" customHeight="false" outlineLevel="0" collapsed="false">
      <c r="A4" s="371"/>
      <c r="B4" s="371"/>
      <c r="C4" s="372"/>
      <c r="D4" s="374"/>
      <c r="E4" s="662"/>
      <c r="F4" s="662"/>
      <c r="G4" s="662"/>
      <c r="H4" s="662"/>
      <c r="I4" s="662"/>
      <c r="J4" s="662"/>
      <c r="K4" s="662"/>
      <c r="L4" s="662"/>
    </row>
    <row r="5" customFormat="false" ht="18" hidden="false" customHeight="false" outlineLevel="0" collapsed="false">
      <c r="A5" s="663" t="s">
        <v>396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</row>
    <row r="6" s="318" customFormat="true" ht="18.75" hidden="false" customHeight="true" outlineLevel="0" collapsed="false">
      <c r="A6" s="664" t="s">
        <v>298</v>
      </c>
      <c r="B6" s="664"/>
      <c r="C6" s="664"/>
      <c r="D6" s="664"/>
      <c r="E6" s="664"/>
      <c r="F6" s="664"/>
      <c r="G6" s="664"/>
      <c r="H6" s="664"/>
      <c r="I6" s="664"/>
      <c r="J6" s="664"/>
      <c r="K6" s="664"/>
      <c r="L6" s="664"/>
    </row>
    <row r="7" customFormat="false" ht="38.25" hidden="false" customHeight="true" outlineLevel="0" collapsed="false">
      <c r="A7" s="686" t="s">
        <v>365</v>
      </c>
      <c r="B7" s="703" t="s">
        <v>404</v>
      </c>
      <c r="C7" s="703"/>
      <c r="D7" s="703" t="s">
        <v>405</v>
      </c>
      <c r="E7" s="703"/>
      <c r="F7" s="703" t="s">
        <v>406</v>
      </c>
      <c r="G7" s="703"/>
      <c r="H7" s="703" t="s">
        <v>407</v>
      </c>
      <c r="I7" s="703"/>
      <c r="J7" s="703" t="s">
        <v>303</v>
      </c>
      <c r="K7" s="703"/>
      <c r="L7" s="704" t="s">
        <v>261</v>
      </c>
    </row>
    <row r="8" customFormat="false" ht="38.25" hidden="false" customHeight="true" outlineLevel="0" collapsed="false">
      <c r="A8" s="686"/>
      <c r="B8" s="705" t="s">
        <v>14</v>
      </c>
      <c r="C8" s="705" t="s">
        <v>15</v>
      </c>
      <c r="D8" s="705" t="s">
        <v>14</v>
      </c>
      <c r="E8" s="705" t="s">
        <v>15</v>
      </c>
      <c r="F8" s="705" t="s">
        <v>14</v>
      </c>
      <c r="G8" s="705" t="s">
        <v>15</v>
      </c>
      <c r="H8" s="705" t="s">
        <v>14</v>
      </c>
      <c r="I8" s="705" t="s">
        <v>15</v>
      </c>
      <c r="J8" s="705" t="s">
        <v>14</v>
      </c>
      <c r="K8" s="705" t="s">
        <v>15</v>
      </c>
      <c r="L8" s="704"/>
    </row>
    <row r="9" s="710" customFormat="true" ht="29.25" hidden="false" customHeight="true" outlineLevel="0" collapsed="false">
      <c r="A9" s="706" t="s">
        <v>376</v>
      </c>
      <c r="B9" s="707" t="n">
        <v>494</v>
      </c>
      <c r="C9" s="707" t="n">
        <v>81</v>
      </c>
      <c r="D9" s="707" t="n">
        <v>177</v>
      </c>
      <c r="E9" s="707" t="n">
        <v>22</v>
      </c>
      <c r="F9" s="707" t="n">
        <v>645</v>
      </c>
      <c r="G9" s="707" t="n">
        <v>76</v>
      </c>
      <c r="H9" s="707" t="n">
        <v>80</v>
      </c>
      <c r="I9" s="707" t="n">
        <v>20</v>
      </c>
      <c r="J9" s="707" t="n">
        <v>1396</v>
      </c>
      <c r="K9" s="707" t="n">
        <v>199</v>
      </c>
      <c r="L9" s="708" t="n">
        <v>1595</v>
      </c>
      <c r="M9" s="709"/>
    </row>
    <row r="10" s="710" customFormat="true" ht="29.25" hidden="false" customHeight="true" outlineLevel="0" collapsed="false">
      <c r="A10" s="711" t="s">
        <v>256</v>
      </c>
      <c r="B10" s="707" t="n">
        <v>196</v>
      </c>
      <c r="C10" s="707" t="n">
        <v>39</v>
      </c>
      <c r="D10" s="707" t="n">
        <v>73</v>
      </c>
      <c r="E10" s="707" t="n">
        <v>13</v>
      </c>
      <c r="F10" s="707" t="n">
        <v>249</v>
      </c>
      <c r="G10" s="707" t="n">
        <v>38</v>
      </c>
      <c r="H10" s="707" t="n">
        <v>14</v>
      </c>
      <c r="I10" s="707" t="n">
        <v>2</v>
      </c>
      <c r="J10" s="707" t="n">
        <v>532</v>
      </c>
      <c r="K10" s="707" t="n">
        <v>92</v>
      </c>
      <c r="L10" s="708" t="n">
        <v>624</v>
      </c>
      <c r="M10" s="709"/>
    </row>
    <row r="11" s="710" customFormat="true" ht="29.25" hidden="false" customHeight="true" outlineLevel="0" collapsed="false">
      <c r="A11" s="711" t="s">
        <v>257</v>
      </c>
      <c r="B11" s="707" t="n">
        <v>149</v>
      </c>
      <c r="C11" s="707" t="n">
        <v>14</v>
      </c>
      <c r="D11" s="707" t="n">
        <v>44</v>
      </c>
      <c r="E11" s="707" t="n">
        <v>4</v>
      </c>
      <c r="F11" s="707" t="n">
        <v>213</v>
      </c>
      <c r="G11" s="707" t="n">
        <v>15</v>
      </c>
      <c r="H11" s="707" t="n">
        <v>15</v>
      </c>
      <c r="I11" s="707" t="n">
        <v>1</v>
      </c>
      <c r="J11" s="707" t="n">
        <v>421</v>
      </c>
      <c r="K11" s="707" t="n">
        <v>34</v>
      </c>
      <c r="L11" s="708" t="n">
        <v>455</v>
      </c>
      <c r="M11" s="709"/>
    </row>
    <row r="12" s="710" customFormat="true" ht="29.25" hidden="false" customHeight="true" outlineLevel="0" collapsed="false">
      <c r="A12" s="711" t="s">
        <v>258</v>
      </c>
      <c r="B12" s="707" t="n">
        <v>146</v>
      </c>
      <c r="C12" s="707" t="n">
        <v>10</v>
      </c>
      <c r="D12" s="707" t="n">
        <v>52</v>
      </c>
      <c r="E12" s="707" t="n">
        <v>6</v>
      </c>
      <c r="F12" s="707" t="n">
        <v>120</v>
      </c>
      <c r="G12" s="707" t="n">
        <v>15</v>
      </c>
      <c r="H12" s="707" t="n">
        <v>11</v>
      </c>
      <c r="I12" s="707" t="n">
        <v>0</v>
      </c>
      <c r="J12" s="707" t="n">
        <v>329</v>
      </c>
      <c r="K12" s="707" t="n">
        <v>31</v>
      </c>
      <c r="L12" s="708" t="n">
        <v>360</v>
      </c>
      <c r="M12" s="709"/>
    </row>
    <row r="13" s="710" customFormat="true" ht="29.25" hidden="false" customHeight="true" outlineLevel="0" collapsed="false">
      <c r="A13" s="711" t="s">
        <v>259</v>
      </c>
      <c r="B13" s="707" t="n">
        <v>140</v>
      </c>
      <c r="C13" s="707" t="n">
        <v>27</v>
      </c>
      <c r="D13" s="707" t="n">
        <v>84</v>
      </c>
      <c r="E13" s="707" t="n">
        <v>13</v>
      </c>
      <c r="F13" s="707" t="n">
        <v>189</v>
      </c>
      <c r="G13" s="707" t="n">
        <v>40</v>
      </c>
      <c r="H13" s="707" t="n">
        <v>11</v>
      </c>
      <c r="I13" s="707" t="n">
        <v>0</v>
      </c>
      <c r="J13" s="707" t="n">
        <v>424</v>
      </c>
      <c r="K13" s="707" t="n">
        <v>80</v>
      </c>
      <c r="L13" s="708" t="n">
        <v>504</v>
      </c>
      <c r="M13" s="709"/>
    </row>
    <row r="14" s="710" customFormat="true" ht="29.25" hidden="false" customHeight="true" outlineLevel="0" collapsed="false">
      <c r="A14" s="712" t="s">
        <v>260</v>
      </c>
      <c r="B14" s="707" t="n">
        <v>106</v>
      </c>
      <c r="C14" s="707" t="n">
        <v>18</v>
      </c>
      <c r="D14" s="707" t="n">
        <v>56</v>
      </c>
      <c r="E14" s="707" t="n">
        <v>7</v>
      </c>
      <c r="F14" s="707" t="n">
        <v>142</v>
      </c>
      <c r="G14" s="707" t="n">
        <v>27</v>
      </c>
      <c r="H14" s="707" t="n">
        <v>14</v>
      </c>
      <c r="I14" s="707" t="n">
        <v>2</v>
      </c>
      <c r="J14" s="707" t="n">
        <v>318</v>
      </c>
      <c r="K14" s="707" t="n">
        <v>54</v>
      </c>
      <c r="L14" s="708" t="n">
        <v>372</v>
      </c>
      <c r="M14" s="709"/>
    </row>
    <row r="15" s="710" customFormat="true" ht="29.25" hidden="false" customHeight="true" outlineLevel="0" collapsed="false">
      <c r="A15" s="713" t="s">
        <v>261</v>
      </c>
      <c r="B15" s="714" t="n">
        <v>1231</v>
      </c>
      <c r="C15" s="714" t="n">
        <v>189</v>
      </c>
      <c r="D15" s="714" t="n">
        <v>486</v>
      </c>
      <c r="E15" s="714" t="n">
        <v>65</v>
      </c>
      <c r="F15" s="714" t="n">
        <v>1558</v>
      </c>
      <c r="G15" s="714" t="n">
        <v>211</v>
      </c>
      <c r="H15" s="714" t="n">
        <v>145</v>
      </c>
      <c r="I15" s="714" t="n">
        <v>25</v>
      </c>
      <c r="J15" s="714" t="n">
        <v>3420</v>
      </c>
      <c r="K15" s="714" t="n">
        <v>490</v>
      </c>
      <c r="L15" s="715" t="n">
        <v>3910</v>
      </c>
      <c r="M15" s="709"/>
    </row>
    <row r="16" customFormat="false" ht="12.75" hidden="false" customHeight="false" outlineLevel="0" collapsed="false">
      <c r="A16" s="399" t="s">
        <v>304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</row>
    <row r="17" customFormat="false" ht="12.75" hidden="false" customHeight="false" outlineLevel="0" collapsed="false">
      <c r="A17" s="402" t="s">
        <v>305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</row>
    <row r="22" customFormat="false" ht="12.75" hidden="false" customHeight="false" outlineLevel="0" collapsed="false">
      <c r="K22" s="348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8.41"/>
    <col collapsed="false" customWidth="true" hidden="false" outlineLevel="0" max="3" min="2" style="241" width="11.56"/>
    <col collapsed="false" customWidth="true" hidden="false" outlineLevel="0" max="4" min="4" style="241" width="14.41"/>
    <col collapsed="false" customWidth="true" hidden="false" outlineLevel="0" max="6" min="5" style="241" width="11.56"/>
    <col collapsed="false" customWidth="true" hidden="false" outlineLevel="0" max="7" min="7" style="241" width="15.85"/>
    <col collapsed="false" customWidth="true" hidden="false" outlineLevel="0" max="8" min="8" style="241" width="13.99"/>
    <col collapsed="false" customWidth="false" hidden="false" outlineLevel="0" max="9" min="9" style="241" width="11.42"/>
    <col collapsed="false" customWidth="true" hidden="false" outlineLevel="0" max="10" min="10" style="241" width="20.28"/>
    <col collapsed="false" customWidth="true" hidden="false" outlineLevel="0" max="11" min="11" style="241" width="14.85"/>
    <col collapsed="false" customWidth="true" hidden="false" outlineLevel="0" max="12" min="12" style="241" width="16.28"/>
    <col collapsed="false" customWidth="true" hidden="false" outlineLevel="0" max="13" min="13" style="241" width="14.85"/>
    <col collapsed="false" customWidth="true" hidden="false" outlineLevel="0" max="14" min="14" style="241" width="17.14"/>
    <col collapsed="false" customWidth="true" hidden="false" outlineLevel="0" max="18" min="15" style="241" width="13.56"/>
    <col collapsed="false" customWidth="true" hidden="false" outlineLevel="0" max="19" min="19" style="241" width="12.85"/>
    <col collapsed="false" customWidth="true" hidden="false" outlineLevel="0" max="20" min="20" style="241" width="12.7"/>
    <col collapsed="false" customWidth="true" hidden="false" outlineLevel="0" max="21" min="21" style="241" width="8.56"/>
    <col collapsed="false" customWidth="false" hidden="false" outlineLevel="0" max="257" min="22" style="241" width="11.42"/>
  </cols>
  <sheetData>
    <row r="1" customFormat="false" ht="1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</row>
    <row r="3" customFormat="false" ht="1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</row>
    <row r="4" customFormat="false" ht="1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</row>
    <row r="5" customFormat="false" ht="15" hidden="false" customHeight="true" outlineLevel="0" collapsed="false">
      <c r="A5" s="244" t="s">
        <v>244</v>
      </c>
      <c r="B5" s="244"/>
      <c r="C5" s="244"/>
      <c r="D5" s="244"/>
      <c r="E5" s="244"/>
      <c r="F5" s="244"/>
      <c r="G5" s="244"/>
      <c r="H5" s="244"/>
      <c r="J5" s="244" t="s">
        <v>245</v>
      </c>
      <c r="K5" s="244"/>
      <c r="L5" s="244"/>
      <c r="M5" s="244"/>
      <c r="N5" s="244"/>
    </row>
    <row r="6" customFormat="false" ht="15" hidden="false" customHeight="true" outlineLevel="0" collapsed="false">
      <c r="A6" s="245" t="s">
        <v>246</v>
      </c>
      <c r="B6" s="245"/>
      <c r="C6" s="245"/>
      <c r="D6" s="245"/>
      <c r="E6" s="245"/>
      <c r="F6" s="245"/>
      <c r="G6" s="245"/>
      <c r="H6" s="245"/>
      <c r="J6" s="246" t="s">
        <v>246</v>
      </c>
      <c r="K6" s="246"/>
      <c r="L6" s="246"/>
      <c r="M6" s="246"/>
      <c r="N6" s="246"/>
      <c r="R6" s="247"/>
      <c r="S6" s="247"/>
      <c r="T6" s="247"/>
      <c r="U6" s="247"/>
      <c r="V6" s="248" t="s">
        <v>247</v>
      </c>
      <c r="W6" s="247"/>
    </row>
    <row r="7" s="247" customFormat="true" ht="24.75" hidden="false" customHeight="true" outlineLevel="0" collapsed="false">
      <c r="A7" s="249" t="s">
        <v>248</v>
      </c>
      <c r="B7" s="250" t="s">
        <v>8</v>
      </c>
      <c r="C7" s="250"/>
      <c r="D7" s="251" t="s">
        <v>9</v>
      </c>
      <c r="E7" s="250" t="s">
        <v>10</v>
      </c>
      <c r="F7" s="250"/>
      <c r="G7" s="251" t="s">
        <v>11</v>
      </c>
      <c r="H7" s="252" t="s">
        <v>5</v>
      </c>
      <c r="J7" s="253" t="s">
        <v>248</v>
      </c>
      <c r="K7" s="251" t="s">
        <v>249</v>
      </c>
      <c r="L7" s="251" t="s">
        <v>250</v>
      </c>
      <c r="M7" s="251" t="s">
        <v>251</v>
      </c>
      <c r="N7" s="252" t="s">
        <v>250</v>
      </c>
    </row>
    <row r="8" s="247" customFormat="true" ht="24.75" hidden="false" customHeight="true" outlineLevel="0" collapsed="false">
      <c r="A8" s="249"/>
      <c r="B8" s="254" t="s">
        <v>249</v>
      </c>
      <c r="C8" s="254" t="s">
        <v>251</v>
      </c>
      <c r="D8" s="251"/>
      <c r="E8" s="254" t="s">
        <v>249</v>
      </c>
      <c r="F8" s="254" t="s">
        <v>251</v>
      </c>
      <c r="G8" s="251"/>
      <c r="H8" s="252"/>
      <c r="J8" s="253"/>
      <c r="K8" s="251"/>
      <c r="L8" s="251"/>
      <c r="M8" s="251"/>
      <c r="N8" s="252"/>
      <c r="O8" s="241"/>
      <c r="P8" s="241"/>
      <c r="Q8" s="241"/>
      <c r="R8" s="241"/>
      <c r="S8" s="248" t="s">
        <v>252</v>
      </c>
      <c r="T8" s="248" t="s">
        <v>253</v>
      </c>
      <c r="U8" s="248" t="s">
        <v>254</v>
      </c>
      <c r="V8" s="248" t="s">
        <v>252</v>
      </c>
      <c r="W8" s="248" t="s">
        <v>253</v>
      </c>
    </row>
    <row r="9" customFormat="false" ht="24.75" hidden="false" customHeight="true" outlineLevel="0" collapsed="false">
      <c r="A9" s="255" t="s">
        <v>255</v>
      </c>
      <c r="B9" s="256" t="n">
        <v>604</v>
      </c>
      <c r="C9" s="256" t="n">
        <v>75</v>
      </c>
      <c r="D9" s="256" t="n">
        <v>679</v>
      </c>
      <c r="E9" s="257" t="n">
        <v>5199</v>
      </c>
      <c r="F9" s="256" t="n">
        <v>250</v>
      </c>
      <c r="G9" s="256" t="n">
        <v>5449</v>
      </c>
      <c r="H9" s="258" t="n">
        <v>6128</v>
      </c>
      <c r="J9" s="259" t="s">
        <v>255</v>
      </c>
      <c r="K9" s="260" t="n">
        <v>5803</v>
      </c>
      <c r="L9" s="261" t="n">
        <v>0.946964751958225</v>
      </c>
      <c r="M9" s="260" t="n">
        <v>325</v>
      </c>
      <c r="N9" s="262" t="n">
        <v>0.0530352480417755</v>
      </c>
      <c r="S9" s="263" t="n">
        <v>34572</v>
      </c>
      <c r="T9" s="263" t="n">
        <v>3021</v>
      </c>
      <c r="U9" s="263" t="n">
        <v>37593</v>
      </c>
      <c r="V9" s="264" t="n">
        <v>28769</v>
      </c>
      <c r="W9" s="264" t="n">
        <v>2696</v>
      </c>
    </row>
    <row r="10" customFormat="false" ht="24.75" hidden="false" customHeight="true" outlineLevel="0" collapsed="false">
      <c r="A10" s="265" t="s">
        <v>256</v>
      </c>
      <c r="B10" s="260" t="n">
        <v>296</v>
      </c>
      <c r="C10" s="260" t="n">
        <v>45</v>
      </c>
      <c r="D10" s="260" t="n">
        <v>341</v>
      </c>
      <c r="E10" s="266" t="n">
        <v>2468</v>
      </c>
      <c r="F10" s="260" t="n">
        <v>202</v>
      </c>
      <c r="G10" s="260" t="n">
        <v>2670</v>
      </c>
      <c r="H10" s="267" t="n">
        <v>3011</v>
      </c>
      <c r="J10" s="259" t="s">
        <v>256</v>
      </c>
      <c r="K10" s="260" t="n">
        <v>2764</v>
      </c>
      <c r="L10" s="261" t="n">
        <v>0.91796745267353</v>
      </c>
      <c r="M10" s="260" t="n">
        <v>247</v>
      </c>
      <c r="N10" s="262" t="n">
        <v>0.0820325473264696</v>
      </c>
      <c r="S10" s="263" t="n">
        <v>22106</v>
      </c>
      <c r="T10" s="263" t="n">
        <v>1880</v>
      </c>
      <c r="U10" s="263" t="n">
        <v>23986</v>
      </c>
      <c r="V10" s="264" t="n">
        <v>19342</v>
      </c>
      <c r="W10" s="264" t="n">
        <v>1633</v>
      </c>
    </row>
    <row r="11" customFormat="false" ht="24.75" hidden="false" customHeight="true" outlineLevel="0" collapsed="false">
      <c r="A11" s="265" t="s">
        <v>257</v>
      </c>
      <c r="B11" s="260" t="n">
        <v>1543</v>
      </c>
      <c r="C11" s="260" t="n">
        <v>57</v>
      </c>
      <c r="D11" s="260" t="n">
        <v>1600</v>
      </c>
      <c r="E11" s="266" t="n">
        <v>2429</v>
      </c>
      <c r="F11" s="260" t="n">
        <v>54</v>
      </c>
      <c r="G11" s="260" t="n">
        <v>2483</v>
      </c>
      <c r="H11" s="267" t="n">
        <v>4083</v>
      </c>
      <c r="J11" s="259" t="s">
        <v>257</v>
      </c>
      <c r="K11" s="260" t="n">
        <v>3972</v>
      </c>
      <c r="L11" s="261" t="n">
        <v>0.972814107274063</v>
      </c>
      <c r="M11" s="260" t="n">
        <v>111</v>
      </c>
      <c r="N11" s="262" t="n">
        <v>0.0271858927259368</v>
      </c>
      <c r="S11" s="263" t="n">
        <v>12899</v>
      </c>
      <c r="T11" s="263" t="n">
        <v>439</v>
      </c>
      <c r="U11" s="263" t="n">
        <v>13338</v>
      </c>
      <c r="V11" s="264" t="n">
        <v>8927</v>
      </c>
      <c r="W11" s="264" t="n">
        <v>328</v>
      </c>
    </row>
    <row r="12" customFormat="false" ht="24.75" hidden="false" customHeight="true" outlineLevel="0" collapsed="false">
      <c r="A12" s="265" t="s">
        <v>258</v>
      </c>
      <c r="B12" s="260" t="n">
        <v>178</v>
      </c>
      <c r="C12" s="260" t="n">
        <v>7</v>
      </c>
      <c r="D12" s="260" t="n">
        <v>185</v>
      </c>
      <c r="E12" s="266" t="n">
        <v>1816</v>
      </c>
      <c r="F12" s="260" t="n">
        <v>81</v>
      </c>
      <c r="G12" s="260" t="n">
        <v>1897</v>
      </c>
      <c r="H12" s="267" t="n">
        <v>2082</v>
      </c>
      <c r="J12" s="259" t="s">
        <v>258</v>
      </c>
      <c r="K12" s="260" t="n">
        <v>1994</v>
      </c>
      <c r="L12" s="261" t="n">
        <v>0.957732949087416</v>
      </c>
      <c r="M12" s="260" t="n">
        <v>88</v>
      </c>
      <c r="N12" s="262" t="n">
        <v>0.0422670509125841</v>
      </c>
      <c r="S12" s="263" t="n">
        <v>11530</v>
      </c>
      <c r="T12" s="263" t="n">
        <v>940</v>
      </c>
      <c r="U12" s="263" t="n">
        <v>12470</v>
      </c>
      <c r="V12" s="264" t="n">
        <v>9536</v>
      </c>
      <c r="W12" s="264" t="n">
        <v>852</v>
      </c>
    </row>
    <row r="13" customFormat="false" ht="24.75" hidden="false" customHeight="true" outlineLevel="0" collapsed="false">
      <c r="A13" s="265" t="s">
        <v>259</v>
      </c>
      <c r="B13" s="260" t="n">
        <v>380</v>
      </c>
      <c r="C13" s="260" t="n">
        <v>23</v>
      </c>
      <c r="D13" s="260" t="n">
        <v>403</v>
      </c>
      <c r="E13" s="266" t="n">
        <v>1194</v>
      </c>
      <c r="F13" s="260" t="n">
        <v>101</v>
      </c>
      <c r="G13" s="260" t="n">
        <v>1295</v>
      </c>
      <c r="H13" s="267" t="n">
        <v>1698</v>
      </c>
      <c r="J13" s="259" t="s">
        <v>259</v>
      </c>
      <c r="K13" s="260" t="n">
        <v>1574</v>
      </c>
      <c r="L13" s="261" t="n">
        <v>0.926972909305065</v>
      </c>
      <c r="M13" s="260" t="n">
        <v>124</v>
      </c>
      <c r="N13" s="262" t="n">
        <v>0.0730270906949352</v>
      </c>
      <c r="S13" s="263" t="n">
        <v>14536</v>
      </c>
      <c r="T13" s="263" t="n">
        <v>1382</v>
      </c>
      <c r="U13" s="263" t="n">
        <v>15918</v>
      </c>
      <c r="V13" s="264" t="n">
        <v>12962</v>
      </c>
      <c r="W13" s="264" t="n">
        <v>1258</v>
      </c>
    </row>
    <row r="14" customFormat="false" ht="24.75" hidden="false" customHeight="true" outlineLevel="0" collapsed="false">
      <c r="A14" s="268" t="s">
        <v>260</v>
      </c>
      <c r="B14" s="269" t="n">
        <v>112</v>
      </c>
      <c r="C14" s="269" t="n">
        <v>29</v>
      </c>
      <c r="D14" s="269" t="n">
        <v>141</v>
      </c>
      <c r="E14" s="270" t="n">
        <v>1473</v>
      </c>
      <c r="F14" s="269" t="n">
        <v>76</v>
      </c>
      <c r="G14" s="269" t="n">
        <v>1549</v>
      </c>
      <c r="H14" s="271" t="n">
        <v>1690</v>
      </c>
      <c r="J14" s="259" t="s">
        <v>260</v>
      </c>
      <c r="K14" s="260" t="n">
        <v>1585</v>
      </c>
      <c r="L14" s="261" t="n">
        <v>0.937869822485207</v>
      </c>
      <c r="M14" s="260" t="n">
        <v>105</v>
      </c>
      <c r="N14" s="262" t="n">
        <v>0.0621301775147929</v>
      </c>
      <c r="S14" s="263" t="n">
        <v>13513</v>
      </c>
      <c r="T14" s="263" t="n">
        <v>1383</v>
      </c>
      <c r="U14" s="263" t="n">
        <v>14896</v>
      </c>
      <c r="V14" s="264" t="n">
        <v>11928</v>
      </c>
      <c r="W14" s="264" t="n">
        <v>1278</v>
      </c>
    </row>
    <row r="15" s="247" customFormat="true" ht="27.75" hidden="false" customHeight="true" outlineLevel="0" collapsed="false">
      <c r="A15" s="272" t="s">
        <v>261</v>
      </c>
      <c r="B15" s="273" t="n">
        <v>3113</v>
      </c>
      <c r="C15" s="273" t="n">
        <v>236</v>
      </c>
      <c r="D15" s="273" t="n">
        <v>3349</v>
      </c>
      <c r="E15" s="273" t="n">
        <v>14579</v>
      </c>
      <c r="F15" s="273" t="n">
        <v>764</v>
      </c>
      <c r="G15" s="273" t="n">
        <v>15343</v>
      </c>
      <c r="H15" s="273" t="n">
        <v>18692</v>
      </c>
      <c r="J15" s="272" t="s">
        <v>261</v>
      </c>
      <c r="K15" s="273" t="n">
        <v>17692</v>
      </c>
      <c r="L15" s="274" t="n">
        <v>0.946501176974107</v>
      </c>
      <c r="M15" s="273" t="n">
        <v>1000</v>
      </c>
      <c r="N15" s="275" t="n">
        <v>0.0534988230258934</v>
      </c>
      <c r="O15" s="241"/>
      <c r="P15" s="241"/>
      <c r="Q15" s="241"/>
      <c r="R15" s="241"/>
      <c r="S15" s="263" t="n">
        <v>109156</v>
      </c>
      <c r="T15" s="263" t="n">
        <v>9045</v>
      </c>
      <c r="U15" s="263" t="n">
        <v>118201</v>
      </c>
      <c r="V15" s="264" t="n">
        <v>91464</v>
      </c>
      <c r="W15" s="264" t="n">
        <v>8045</v>
      </c>
    </row>
    <row r="16" s="279" customFormat="true" ht="9.75" hidden="false" customHeight="true" outlineLevel="0" collapsed="false">
      <c r="A16" s="276" t="s">
        <v>262</v>
      </c>
      <c r="B16" s="277"/>
      <c r="C16" s="278"/>
      <c r="D16" s="278"/>
      <c r="E16" s="278"/>
      <c r="F16" s="278"/>
      <c r="G16" s="278"/>
      <c r="H16" s="278"/>
      <c r="J16" s="280" t="s">
        <v>262</v>
      </c>
      <c r="K16" s="281"/>
      <c r="L16" s="281"/>
      <c r="M16" s="281"/>
      <c r="N16" s="281"/>
      <c r="O16" s="247"/>
      <c r="P16" s="247"/>
      <c r="Q16" s="247"/>
      <c r="R16" s="247"/>
      <c r="S16" s="247"/>
      <c r="T16" s="247"/>
      <c r="U16" s="247"/>
      <c r="V16" s="247"/>
      <c r="W16" s="247"/>
    </row>
    <row r="17" customFormat="false" ht="12.75" hidden="false" customHeight="false" outlineLevel="0" collapsed="false">
      <c r="D17" s="282"/>
      <c r="E17" s="282"/>
      <c r="F17" s="282"/>
      <c r="G17" s="282"/>
      <c r="L17" s="283"/>
    </row>
    <row r="18" customFormat="false" ht="15" hidden="false" customHeight="true" outlineLevel="0" collapsed="false">
      <c r="A18" s="284"/>
      <c r="C18" s="283"/>
      <c r="D18" s="283"/>
      <c r="E18" s="283"/>
    </row>
    <row r="19" customFormat="false" ht="15" hidden="false" customHeight="true" outlineLevel="0" collapsed="false">
      <c r="D19" s="283"/>
      <c r="K19" s="283" t="n">
        <v>18692</v>
      </c>
    </row>
    <row r="21" customFormat="false" ht="12.75" hidden="false" customHeight="false" outlineLevel="0" collapsed="false">
      <c r="A21" s="247"/>
    </row>
    <row r="23" customFormat="false" ht="12.75" hidden="false" customHeight="false" outlineLevel="0" collapsed="false">
      <c r="D23" s="283"/>
    </row>
    <row r="36" customFormat="false" ht="12.75" hidden="false" customHeight="false" outlineLevel="0" collapsed="false">
      <c r="C36" s="285"/>
    </row>
    <row r="41" customFormat="false" ht="15" hidden="false" customHeight="false" outlineLevel="0" collapsed="false">
      <c r="J41" s="244" t="s">
        <v>263</v>
      </c>
      <c r="K41" s="244"/>
      <c r="L41" s="244"/>
      <c r="M41" s="244"/>
      <c r="N41" s="244"/>
    </row>
    <row r="42" customFormat="false" ht="15.75" hidden="false" customHeight="false" outlineLevel="0" collapsed="false">
      <c r="J42" s="246" t="s">
        <v>246</v>
      </c>
      <c r="K42" s="246"/>
      <c r="L42" s="246"/>
      <c r="M42" s="246"/>
      <c r="N42" s="246"/>
    </row>
    <row r="43" customFormat="false" ht="28.5" hidden="false" customHeight="true" outlineLevel="0" collapsed="false">
      <c r="J43" s="286" t="s">
        <v>248</v>
      </c>
      <c r="K43" s="287" t="s">
        <v>8</v>
      </c>
      <c r="L43" s="287" t="s">
        <v>250</v>
      </c>
      <c r="M43" s="287" t="s">
        <v>10</v>
      </c>
      <c r="N43" s="288" t="s">
        <v>250</v>
      </c>
      <c r="S43" s="248" t="s">
        <v>264</v>
      </c>
      <c r="T43" s="248" t="s">
        <v>265</v>
      </c>
      <c r="U43" s="248" t="s">
        <v>254</v>
      </c>
      <c r="V43" s="248" t="s">
        <v>266</v>
      </c>
      <c r="W43" s="248" t="s">
        <v>267</v>
      </c>
    </row>
    <row r="44" customFormat="false" ht="20.25" hidden="false" customHeight="true" outlineLevel="0" collapsed="false">
      <c r="J44" s="289" t="s">
        <v>255</v>
      </c>
      <c r="K44" s="290" t="n">
        <v>679</v>
      </c>
      <c r="L44" s="291" t="n">
        <v>0.110802872062663</v>
      </c>
      <c r="M44" s="290" t="n">
        <v>5449</v>
      </c>
      <c r="N44" s="292" t="n">
        <v>0.889197127937337</v>
      </c>
      <c r="S44" s="263" t="n">
        <v>9354</v>
      </c>
      <c r="T44" s="263" t="n">
        <v>28239</v>
      </c>
      <c r="U44" s="263" t="n">
        <v>37593</v>
      </c>
      <c r="V44" s="264" t="n">
        <v>8675</v>
      </c>
      <c r="W44" s="264" t="n">
        <v>22790</v>
      </c>
    </row>
    <row r="45" customFormat="false" ht="20.25" hidden="false" customHeight="true" outlineLevel="0" collapsed="false">
      <c r="J45" s="289" t="s">
        <v>256</v>
      </c>
      <c r="K45" s="290" t="n">
        <v>341</v>
      </c>
      <c r="L45" s="291" t="n">
        <v>0.113251411491199</v>
      </c>
      <c r="M45" s="290" t="n">
        <v>2670</v>
      </c>
      <c r="N45" s="292" t="n">
        <v>0.886748588508801</v>
      </c>
      <c r="S45" s="263" t="n">
        <v>8053</v>
      </c>
      <c r="T45" s="263" t="n">
        <v>15933</v>
      </c>
      <c r="U45" s="263" t="n">
        <v>23986</v>
      </c>
      <c r="V45" s="264" t="n">
        <v>7712</v>
      </c>
      <c r="W45" s="264" t="n">
        <v>13263</v>
      </c>
    </row>
    <row r="46" customFormat="false" ht="20.25" hidden="false" customHeight="true" outlineLevel="0" collapsed="false">
      <c r="J46" s="289" t="s">
        <v>257</v>
      </c>
      <c r="K46" s="290" t="n">
        <v>1600</v>
      </c>
      <c r="L46" s="291" t="n">
        <v>0.391868723977468</v>
      </c>
      <c r="M46" s="290" t="n">
        <v>2483</v>
      </c>
      <c r="N46" s="292" t="n">
        <v>0.608131276022533</v>
      </c>
      <c r="S46" s="263" t="n">
        <v>6779</v>
      </c>
      <c r="T46" s="263" t="n">
        <v>6559</v>
      </c>
      <c r="U46" s="263" t="n">
        <v>13338</v>
      </c>
      <c r="V46" s="264" t="n">
        <v>5179</v>
      </c>
      <c r="W46" s="264" t="n">
        <v>4076</v>
      </c>
    </row>
    <row r="47" customFormat="false" ht="20.25" hidden="false" customHeight="true" outlineLevel="0" collapsed="false">
      <c r="J47" s="289" t="s">
        <v>258</v>
      </c>
      <c r="K47" s="290" t="n">
        <v>185</v>
      </c>
      <c r="L47" s="291" t="n">
        <v>0.0888568683957733</v>
      </c>
      <c r="M47" s="290" t="n">
        <v>1897</v>
      </c>
      <c r="N47" s="292" t="n">
        <v>0.911143131604227</v>
      </c>
      <c r="S47" s="263" t="n">
        <v>4323</v>
      </c>
      <c r="T47" s="263" t="n">
        <v>8147</v>
      </c>
      <c r="U47" s="263" t="n">
        <v>12470</v>
      </c>
      <c r="V47" s="264" t="n">
        <v>4138</v>
      </c>
      <c r="W47" s="264" t="n">
        <v>6250</v>
      </c>
    </row>
    <row r="48" customFormat="false" ht="20.25" hidden="false" customHeight="true" outlineLevel="0" collapsed="false">
      <c r="J48" s="289" t="s">
        <v>259</v>
      </c>
      <c r="K48" s="290" t="n">
        <v>403</v>
      </c>
      <c r="L48" s="291" t="n">
        <v>0.237338044758539</v>
      </c>
      <c r="M48" s="290" t="n">
        <v>1295</v>
      </c>
      <c r="N48" s="292" t="n">
        <v>0.762661955241461</v>
      </c>
      <c r="S48" s="263" t="n">
        <v>4232</v>
      </c>
      <c r="T48" s="263" t="n">
        <v>11686</v>
      </c>
      <c r="U48" s="263" t="n">
        <v>15918</v>
      </c>
      <c r="V48" s="264" t="n">
        <v>3829</v>
      </c>
      <c r="W48" s="264" t="n">
        <v>10391</v>
      </c>
    </row>
    <row r="49" customFormat="false" ht="20.25" hidden="false" customHeight="true" outlineLevel="0" collapsed="false">
      <c r="J49" s="289" t="s">
        <v>260</v>
      </c>
      <c r="K49" s="290" t="n">
        <v>141</v>
      </c>
      <c r="L49" s="291" t="n">
        <v>0.0834319526627219</v>
      </c>
      <c r="M49" s="290" t="n">
        <v>1549</v>
      </c>
      <c r="N49" s="292" t="n">
        <v>0.916568047337278</v>
      </c>
      <c r="S49" s="263" t="n">
        <v>3291</v>
      </c>
      <c r="T49" s="263" t="n">
        <v>11605</v>
      </c>
      <c r="U49" s="263" t="n">
        <v>14896</v>
      </c>
      <c r="V49" s="264" t="n">
        <v>3150</v>
      </c>
      <c r="W49" s="264" t="n">
        <v>10056</v>
      </c>
    </row>
    <row r="50" customFormat="false" ht="23.25" hidden="false" customHeight="true" outlineLevel="0" collapsed="false">
      <c r="J50" s="293" t="s">
        <v>261</v>
      </c>
      <c r="K50" s="294" t="n">
        <v>3349</v>
      </c>
      <c r="L50" s="295" t="n">
        <v>0.179167558313717</v>
      </c>
      <c r="M50" s="294" t="n">
        <v>15343</v>
      </c>
      <c r="N50" s="296" t="n">
        <v>0.820832441686283</v>
      </c>
      <c r="S50" s="263" t="n">
        <v>36032</v>
      </c>
      <c r="T50" s="263" t="n">
        <v>82169</v>
      </c>
      <c r="U50" s="263" t="n">
        <v>118201</v>
      </c>
      <c r="V50" s="264" t="n">
        <v>32683</v>
      </c>
      <c r="W50" s="264" t="n">
        <v>66826</v>
      </c>
    </row>
    <row r="51" customFormat="false" ht="12.75" hidden="false" customHeight="false" outlineLevel="0" collapsed="false">
      <c r="J51" s="280" t="s">
        <v>262</v>
      </c>
      <c r="O51" s="279"/>
      <c r="P51" s="297" t="n">
        <v>18692</v>
      </c>
      <c r="Q51" s="279"/>
      <c r="R51" s="279"/>
      <c r="S51" s="279"/>
      <c r="T51" s="279"/>
      <c r="U51" s="279"/>
      <c r="V51" s="279"/>
      <c r="W51" s="279"/>
    </row>
    <row r="52" customFormat="false" ht="12.75" hidden="false" customHeight="false" outlineLevel="0" collapsed="false">
      <c r="K52" s="298"/>
      <c r="L52" s="298"/>
      <c r="M52" s="298"/>
      <c r="N52" s="281"/>
      <c r="O52" s="283" t="n">
        <v>18692</v>
      </c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8.41"/>
    <col collapsed="false" customWidth="true" hidden="false" outlineLevel="0" max="3" min="2" style="241" width="11.56"/>
    <col collapsed="false" customWidth="true" hidden="false" outlineLevel="0" max="4" min="4" style="241" width="14.41"/>
    <col collapsed="false" customWidth="true" hidden="false" outlineLevel="0" max="6" min="5" style="241" width="11.56"/>
    <col collapsed="false" customWidth="true" hidden="false" outlineLevel="0" max="7" min="7" style="241" width="15.85"/>
    <col collapsed="false" customWidth="true" hidden="false" outlineLevel="0" max="8" min="8" style="241" width="13.99"/>
    <col collapsed="false" customWidth="false" hidden="false" outlineLevel="0" max="9" min="9" style="241" width="11.42"/>
    <col collapsed="false" customWidth="true" hidden="false" outlineLevel="0" max="10" min="10" style="241" width="20.28"/>
    <col collapsed="false" customWidth="true" hidden="false" outlineLevel="0" max="11" min="11" style="241" width="14.85"/>
    <col collapsed="false" customWidth="true" hidden="false" outlineLevel="0" max="12" min="12" style="241" width="16.28"/>
    <col collapsed="false" customWidth="true" hidden="false" outlineLevel="0" max="13" min="13" style="241" width="14.85"/>
    <col collapsed="false" customWidth="true" hidden="false" outlineLevel="0" max="14" min="14" style="241" width="17.14"/>
    <col collapsed="false" customWidth="true" hidden="false" outlineLevel="0" max="18" min="15" style="241" width="13.56"/>
    <col collapsed="false" customWidth="true" hidden="false" outlineLevel="0" max="19" min="19" style="241" width="12.85"/>
    <col collapsed="false" customWidth="true" hidden="false" outlineLevel="0" max="20" min="20" style="241" width="12.7"/>
    <col collapsed="false" customWidth="true" hidden="false" outlineLevel="0" max="21" min="21" style="241" width="8.56"/>
    <col collapsed="false" customWidth="false" hidden="false" outlineLevel="0" max="257" min="22" style="241" width="11.42"/>
  </cols>
  <sheetData>
    <row r="1" customFormat="false" ht="1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</row>
    <row r="2" customFormat="false" ht="1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</row>
    <row r="3" customFormat="false" ht="1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</row>
    <row r="4" customFormat="false" ht="1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</row>
    <row r="5" customFormat="false" ht="15" hidden="false" customHeight="true" outlineLevel="0" collapsed="false">
      <c r="A5" s="244" t="s">
        <v>268</v>
      </c>
      <c r="B5" s="244"/>
      <c r="C5" s="244"/>
      <c r="D5" s="244"/>
      <c r="E5" s="244"/>
      <c r="F5" s="244"/>
      <c r="G5" s="244"/>
      <c r="H5" s="244"/>
      <c r="J5" s="244" t="s">
        <v>269</v>
      </c>
      <c r="K5" s="244"/>
      <c r="L5" s="244"/>
      <c r="M5" s="244"/>
      <c r="N5" s="244"/>
    </row>
    <row r="6" customFormat="false" ht="15" hidden="false" customHeight="true" outlineLevel="0" collapsed="false">
      <c r="A6" s="245" t="s">
        <v>246</v>
      </c>
      <c r="B6" s="245"/>
      <c r="C6" s="245"/>
      <c r="D6" s="245"/>
      <c r="E6" s="245"/>
      <c r="F6" s="245"/>
      <c r="G6" s="245"/>
      <c r="H6" s="245"/>
      <c r="J6" s="246" t="s">
        <v>270</v>
      </c>
      <c r="K6" s="246"/>
      <c r="L6" s="246"/>
      <c r="M6" s="246"/>
      <c r="N6" s="246"/>
      <c r="R6" s="247"/>
      <c r="S6" s="247"/>
      <c r="T6" s="247"/>
      <c r="U6" s="247"/>
      <c r="V6" s="248" t="s">
        <v>247</v>
      </c>
      <c r="W6" s="247"/>
    </row>
    <row r="7" s="247" customFormat="true" ht="24.75" hidden="false" customHeight="true" outlineLevel="0" collapsed="false">
      <c r="A7" s="249" t="s">
        <v>248</v>
      </c>
      <c r="B7" s="250" t="s">
        <v>271</v>
      </c>
      <c r="C7" s="250"/>
      <c r="D7" s="251" t="s">
        <v>272</v>
      </c>
      <c r="E7" s="250" t="s">
        <v>10</v>
      </c>
      <c r="F7" s="250"/>
      <c r="G7" s="251" t="s">
        <v>11</v>
      </c>
      <c r="H7" s="252" t="s">
        <v>5</v>
      </c>
      <c r="I7" s="299"/>
      <c r="J7" s="253" t="s">
        <v>248</v>
      </c>
      <c r="K7" s="251" t="s">
        <v>249</v>
      </c>
      <c r="L7" s="251" t="s">
        <v>250</v>
      </c>
      <c r="M7" s="251" t="s">
        <v>251</v>
      </c>
      <c r="N7" s="252" t="s">
        <v>250</v>
      </c>
    </row>
    <row r="8" s="247" customFormat="true" ht="24.75" hidden="false" customHeight="true" outlineLevel="0" collapsed="false">
      <c r="A8" s="249"/>
      <c r="B8" s="254" t="s">
        <v>249</v>
      </c>
      <c r="C8" s="254" t="s">
        <v>251</v>
      </c>
      <c r="D8" s="251"/>
      <c r="E8" s="254" t="s">
        <v>249</v>
      </c>
      <c r="F8" s="254" t="s">
        <v>251</v>
      </c>
      <c r="G8" s="251"/>
      <c r="H8" s="252"/>
      <c r="I8" s="299"/>
      <c r="J8" s="253"/>
      <c r="K8" s="251"/>
      <c r="L8" s="251"/>
      <c r="M8" s="251"/>
      <c r="N8" s="252"/>
      <c r="O8" s="241"/>
      <c r="P8" s="241"/>
      <c r="Q8" s="241"/>
      <c r="R8" s="241"/>
      <c r="S8" s="248" t="s">
        <v>252</v>
      </c>
      <c r="T8" s="248" t="s">
        <v>253</v>
      </c>
      <c r="U8" s="248" t="s">
        <v>254</v>
      </c>
      <c r="V8" s="248" t="s">
        <v>252</v>
      </c>
      <c r="W8" s="248" t="s">
        <v>253</v>
      </c>
    </row>
    <row r="9" customFormat="false" ht="24.75" hidden="false" customHeight="true" outlineLevel="0" collapsed="false">
      <c r="A9" s="255" t="s">
        <v>255</v>
      </c>
      <c r="B9" s="256" t="n">
        <v>8046</v>
      </c>
      <c r="C9" s="257" t="n">
        <v>815</v>
      </c>
      <c r="D9" s="256" t="n">
        <v>8861</v>
      </c>
      <c r="E9" s="300" t="n">
        <v>20374</v>
      </c>
      <c r="F9" s="256" t="n">
        <v>1733</v>
      </c>
      <c r="G9" s="256" t="n">
        <v>22107</v>
      </c>
      <c r="H9" s="258" t="n">
        <v>30968</v>
      </c>
      <c r="I9" s="299"/>
      <c r="J9" s="259" t="s">
        <v>255</v>
      </c>
      <c r="K9" s="260" t="n">
        <v>28420</v>
      </c>
      <c r="L9" s="261" t="n">
        <v>0.917721518987342</v>
      </c>
      <c r="M9" s="260" t="n">
        <v>2548</v>
      </c>
      <c r="N9" s="262" t="n">
        <v>0.0822784810126582</v>
      </c>
      <c r="S9" s="263" t="n">
        <v>34572</v>
      </c>
      <c r="T9" s="263" t="n">
        <v>3021</v>
      </c>
      <c r="U9" s="263" t="n">
        <v>37593</v>
      </c>
      <c r="V9" s="264" t="n">
        <v>6152</v>
      </c>
      <c r="W9" s="264" t="n">
        <v>473</v>
      </c>
    </row>
    <row r="10" customFormat="false" ht="24.75" hidden="false" customHeight="true" outlineLevel="0" collapsed="false">
      <c r="A10" s="265" t="s">
        <v>256</v>
      </c>
      <c r="B10" s="260" t="n">
        <v>7895</v>
      </c>
      <c r="C10" s="266" t="n">
        <v>600</v>
      </c>
      <c r="D10" s="260" t="n">
        <v>8495</v>
      </c>
      <c r="E10" s="301" t="n">
        <v>12051</v>
      </c>
      <c r="F10" s="260" t="n">
        <v>967</v>
      </c>
      <c r="G10" s="260" t="n">
        <v>13018</v>
      </c>
      <c r="H10" s="267" t="n">
        <v>21513</v>
      </c>
      <c r="I10" s="299"/>
      <c r="J10" s="259" t="s">
        <v>256</v>
      </c>
      <c r="K10" s="260" t="n">
        <v>19946</v>
      </c>
      <c r="L10" s="261" t="n">
        <v>0.927160321665969</v>
      </c>
      <c r="M10" s="260" t="n">
        <v>1567</v>
      </c>
      <c r="N10" s="262" t="n">
        <v>0.0728396783340306</v>
      </c>
      <c r="S10" s="263" t="n">
        <v>22106</v>
      </c>
      <c r="T10" s="263" t="n">
        <v>1880</v>
      </c>
      <c r="U10" s="263" t="n">
        <v>23986</v>
      </c>
      <c r="V10" s="264" t="n">
        <v>2160</v>
      </c>
      <c r="W10" s="264" t="n">
        <v>313</v>
      </c>
    </row>
    <row r="11" customFormat="false" ht="24.75" hidden="false" customHeight="true" outlineLevel="0" collapsed="false">
      <c r="A11" s="265" t="s">
        <v>257</v>
      </c>
      <c r="B11" s="260" t="n">
        <v>5413</v>
      </c>
      <c r="C11" s="266" t="n">
        <v>179</v>
      </c>
      <c r="D11" s="260" t="n">
        <v>5592</v>
      </c>
      <c r="E11" s="301" t="n">
        <v>4144</v>
      </c>
      <c r="F11" s="260" t="n">
        <v>160</v>
      </c>
      <c r="G11" s="260" t="n">
        <v>4304</v>
      </c>
      <c r="H11" s="267" t="n">
        <v>9896</v>
      </c>
      <c r="I11" s="299"/>
      <c r="J11" s="259" t="s">
        <v>257</v>
      </c>
      <c r="K11" s="260" t="n">
        <v>9557</v>
      </c>
      <c r="L11" s="261" t="n">
        <v>0.965743734842361</v>
      </c>
      <c r="M11" s="260" t="n">
        <v>339</v>
      </c>
      <c r="N11" s="262" t="n">
        <v>0.0342562651576395</v>
      </c>
      <c r="S11" s="263" t="n">
        <v>12899</v>
      </c>
      <c r="T11" s="263" t="n">
        <v>439</v>
      </c>
      <c r="U11" s="263" t="n">
        <v>13338</v>
      </c>
      <c r="V11" s="264" t="n">
        <v>3342</v>
      </c>
      <c r="W11" s="264" t="n">
        <v>100</v>
      </c>
    </row>
    <row r="12" customFormat="false" ht="24.75" hidden="false" customHeight="true" outlineLevel="0" collapsed="false">
      <c r="A12" s="265" t="s">
        <v>258</v>
      </c>
      <c r="B12" s="260" t="n">
        <v>4029</v>
      </c>
      <c r="C12" s="266" t="n">
        <v>333</v>
      </c>
      <c r="D12" s="260" t="n">
        <v>4362</v>
      </c>
      <c r="E12" s="301" t="n">
        <v>5750</v>
      </c>
      <c r="F12" s="260" t="n">
        <v>485</v>
      </c>
      <c r="G12" s="260" t="n">
        <v>6235</v>
      </c>
      <c r="H12" s="267" t="n">
        <v>10597</v>
      </c>
      <c r="I12" s="299"/>
      <c r="J12" s="259" t="s">
        <v>258</v>
      </c>
      <c r="K12" s="260" t="n">
        <v>9779</v>
      </c>
      <c r="L12" s="261" t="n">
        <v>0.92280834198358</v>
      </c>
      <c r="M12" s="260" t="n">
        <v>818</v>
      </c>
      <c r="N12" s="262" t="n">
        <v>0.0771916580164197</v>
      </c>
      <c r="S12" s="263" t="n">
        <v>11530</v>
      </c>
      <c r="T12" s="263" t="n">
        <v>940</v>
      </c>
      <c r="U12" s="263" t="n">
        <v>12470</v>
      </c>
      <c r="V12" s="264" t="n">
        <v>1751</v>
      </c>
      <c r="W12" s="264" t="n">
        <v>122</v>
      </c>
    </row>
    <row r="13" customFormat="false" ht="24.75" hidden="false" customHeight="true" outlineLevel="0" collapsed="false">
      <c r="A13" s="265" t="s">
        <v>259</v>
      </c>
      <c r="B13" s="260" t="n">
        <v>3801</v>
      </c>
      <c r="C13" s="266" t="n">
        <v>263</v>
      </c>
      <c r="D13" s="260" t="n">
        <v>4064</v>
      </c>
      <c r="E13" s="301" t="n">
        <v>8739</v>
      </c>
      <c r="F13" s="260" t="n">
        <v>913</v>
      </c>
      <c r="G13" s="260" t="n">
        <v>9652</v>
      </c>
      <c r="H13" s="267" t="n">
        <v>13716</v>
      </c>
      <c r="I13" s="299"/>
      <c r="J13" s="259" t="s">
        <v>259</v>
      </c>
      <c r="K13" s="260" t="n">
        <v>12540</v>
      </c>
      <c r="L13" s="261" t="n">
        <v>0.914260717410324</v>
      </c>
      <c r="M13" s="260" t="n">
        <v>1176</v>
      </c>
      <c r="N13" s="262" t="n">
        <v>0.0857392825896763</v>
      </c>
      <c r="S13" s="263" t="n">
        <v>14536</v>
      </c>
      <c r="T13" s="263" t="n">
        <v>1382</v>
      </c>
      <c r="U13" s="263" t="n">
        <v>15918</v>
      </c>
      <c r="V13" s="264" t="n">
        <v>1996</v>
      </c>
      <c r="W13" s="264" t="n">
        <v>206</v>
      </c>
    </row>
    <row r="14" customFormat="false" ht="24.75" hidden="false" customHeight="true" outlineLevel="0" collapsed="false">
      <c r="A14" s="268" t="s">
        <v>260</v>
      </c>
      <c r="B14" s="269" t="n">
        <v>2919</v>
      </c>
      <c r="C14" s="270" t="n">
        <v>292</v>
      </c>
      <c r="D14" s="269" t="n">
        <v>3211</v>
      </c>
      <c r="E14" s="302" t="n">
        <v>9015</v>
      </c>
      <c r="F14" s="269" t="n">
        <v>871</v>
      </c>
      <c r="G14" s="269" t="n">
        <v>9886</v>
      </c>
      <c r="H14" s="271" t="n">
        <v>13097</v>
      </c>
      <c r="I14" s="299"/>
      <c r="J14" s="259" t="s">
        <v>260</v>
      </c>
      <c r="K14" s="260" t="n">
        <v>11934</v>
      </c>
      <c r="L14" s="261" t="n">
        <v>0.911201038405742</v>
      </c>
      <c r="M14" s="260" t="n">
        <v>1163</v>
      </c>
      <c r="N14" s="262" t="n">
        <v>0.0887989615942582</v>
      </c>
      <c r="S14" s="263" t="n">
        <v>13513</v>
      </c>
      <c r="T14" s="263" t="n">
        <v>1383</v>
      </c>
      <c r="U14" s="263" t="n">
        <v>14896</v>
      </c>
      <c r="V14" s="264" t="n">
        <v>1579</v>
      </c>
      <c r="W14" s="264" t="n">
        <v>220</v>
      </c>
    </row>
    <row r="15" s="247" customFormat="true" ht="27.75" hidden="false" customHeight="true" outlineLevel="0" collapsed="false">
      <c r="A15" s="272" t="s">
        <v>261</v>
      </c>
      <c r="B15" s="273" t="n">
        <v>32103</v>
      </c>
      <c r="C15" s="273" t="n">
        <v>2482</v>
      </c>
      <c r="D15" s="273" t="n">
        <v>34585</v>
      </c>
      <c r="E15" s="273" t="n">
        <v>2482</v>
      </c>
      <c r="F15" s="273" t="n">
        <v>5129</v>
      </c>
      <c r="G15" s="273" t="n">
        <v>65202</v>
      </c>
      <c r="H15" s="273" t="n">
        <v>99787</v>
      </c>
      <c r="I15" s="299"/>
      <c r="J15" s="272" t="s">
        <v>261</v>
      </c>
      <c r="K15" s="273" t="n">
        <v>92176</v>
      </c>
      <c r="L15" s="274" t="n">
        <v>0.923727539659475</v>
      </c>
      <c r="M15" s="273" t="n">
        <v>7611</v>
      </c>
      <c r="N15" s="275" t="n">
        <v>0.0762724603405253</v>
      </c>
      <c r="O15" s="241"/>
      <c r="P15" s="241"/>
      <c r="Q15" s="241"/>
      <c r="R15" s="241"/>
      <c r="S15" s="263" t="n">
        <v>109156</v>
      </c>
      <c r="T15" s="263" t="n">
        <v>9045</v>
      </c>
      <c r="U15" s="263" t="n">
        <v>118201</v>
      </c>
      <c r="V15" s="264" t="n">
        <v>16980</v>
      </c>
      <c r="W15" s="264" t="n">
        <v>1434</v>
      </c>
    </row>
    <row r="16" s="279" customFormat="true" ht="9.75" hidden="false" customHeight="true" outlineLevel="0" collapsed="false">
      <c r="A16" s="276" t="s">
        <v>262</v>
      </c>
      <c r="B16" s="277"/>
      <c r="C16" s="278"/>
      <c r="D16" s="278"/>
      <c r="E16" s="278"/>
      <c r="F16" s="278"/>
      <c r="G16" s="278"/>
      <c r="H16" s="278"/>
      <c r="J16" s="280" t="s">
        <v>262</v>
      </c>
      <c r="K16" s="281"/>
      <c r="L16" s="281"/>
      <c r="M16" s="281"/>
      <c r="N16" s="281"/>
      <c r="O16" s="247"/>
      <c r="P16" s="247"/>
      <c r="Q16" s="247"/>
      <c r="R16" s="247"/>
      <c r="S16" s="247"/>
      <c r="T16" s="247"/>
      <c r="U16" s="247"/>
      <c r="V16" s="247"/>
      <c r="W16" s="247"/>
    </row>
    <row r="17" customFormat="false" ht="12.75" hidden="false" customHeight="false" outlineLevel="0" collapsed="false">
      <c r="D17" s="282"/>
      <c r="E17" s="282"/>
      <c r="F17" s="282"/>
      <c r="G17" s="282"/>
      <c r="L17" s="283"/>
    </row>
    <row r="18" customFormat="false" ht="15" hidden="false" customHeight="true" outlineLevel="0" collapsed="false">
      <c r="A18" s="284"/>
      <c r="C18" s="283"/>
      <c r="D18" s="283"/>
      <c r="E18" s="283"/>
    </row>
    <row r="19" customFormat="false" ht="15" hidden="false" customHeight="true" outlineLevel="0" collapsed="false">
      <c r="D19" s="283"/>
      <c r="K19" s="283" t="n">
        <v>99787</v>
      </c>
    </row>
    <row r="21" customFormat="false" ht="12.75" hidden="false" customHeight="false" outlineLevel="0" collapsed="false">
      <c r="A21" s="247"/>
    </row>
    <row r="23" customFormat="false" ht="12.75" hidden="false" customHeight="false" outlineLevel="0" collapsed="false">
      <c r="D23" s="283"/>
    </row>
    <row r="36" customFormat="false" ht="12.75" hidden="false" customHeight="false" outlineLevel="0" collapsed="false">
      <c r="C36" s="285"/>
    </row>
    <row r="41" customFormat="false" ht="12.75" hidden="false" customHeight="false" outlineLevel="0" collapsed="false">
      <c r="J41" s="303" t="s">
        <v>263</v>
      </c>
      <c r="K41" s="303"/>
      <c r="L41" s="303"/>
      <c r="M41" s="303"/>
      <c r="N41" s="303"/>
    </row>
    <row r="42" customFormat="false" ht="13.5" hidden="false" customHeight="false" outlineLevel="0" collapsed="false">
      <c r="J42" s="304" t="s">
        <v>270</v>
      </c>
      <c r="K42" s="304"/>
      <c r="L42" s="304"/>
      <c r="M42" s="304"/>
      <c r="N42" s="304"/>
    </row>
    <row r="43" customFormat="false" ht="28.5" hidden="false" customHeight="true" outlineLevel="0" collapsed="false">
      <c r="J43" s="305" t="s">
        <v>248</v>
      </c>
      <c r="K43" s="306" t="s">
        <v>271</v>
      </c>
      <c r="L43" s="306" t="s">
        <v>250</v>
      </c>
      <c r="M43" s="306" t="s">
        <v>10</v>
      </c>
      <c r="N43" s="307" t="s">
        <v>250</v>
      </c>
      <c r="S43" s="248" t="s">
        <v>264</v>
      </c>
      <c r="T43" s="248" t="s">
        <v>265</v>
      </c>
      <c r="U43" s="248" t="s">
        <v>254</v>
      </c>
      <c r="V43" s="248" t="s">
        <v>266</v>
      </c>
      <c r="W43" s="248" t="s">
        <v>267</v>
      </c>
    </row>
    <row r="44" customFormat="false" ht="20.25" hidden="false" customHeight="true" outlineLevel="0" collapsed="false">
      <c r="J44" s="289" t="s">
        <v>255</v>
      </c>
      <c r="K44" s="308" t="n">
        <v>8861</v>
      </c>
      <c r="L44" s="309" t="n">
        <v>0.286134073882718</v>
      </c>
      <c r="M44" s="308" t="n">
        <v>22107</v>
      </c>
      <c r="N44" s="310" t="n">
        <v>0.713865926117282</v>
      </c>
      <c r="S44" s="263" t="n">
        <v>9354</v>
      </c>
      <c r="T44" s="263" t="n">
        <v>28239</v>
      </c>
      <c r="U44" s="263" t="n">
        <v>37593</v>
      </c>
      <c r="V44" s="264" t="n">
        <v>493</v>
      </c>
      <c r="W44" s="264" t="n">
        <v>6132</v>
      </c>
    </row>
    <row r="45" customFormat="false" ht="20.25" hidden="false" customHeight="true" outlineLevel="0" collapsed="false">
      <c r="J45" s="289" t="s">
        <v>256</v>
      </c>
      <c r="K45" s="290" t="n">
        <v>8495</v>
      </c>
      <c r="L45" s="291" t="n">
        <v>0.394877515920606</v>
      </c>
      <c r="M45" s="290" t="n">
        <v>13018</v>
      </c>
      <c r="N45" s="292" t="n">
        <v>0.605122484079394</v>
      </c>
      <c r="S45" s="263" t="n">
        <v>8053</v>
      </c>
      <c r="T45" s="263" t="n">
        <v>15933</v>
      </c>
      <c r="U45" s="263" t="n">
        <v>23986</v>
      </c>
      <c r="V45" s="264" t="n">
        <v>-442</v>
      </c>
      <c r="W45" s="264" t="n">
        <v>2915</v>
      </c>
    </row>
    <row r="46" customFormat="false" ht="20.25" hidden="false" customHeight="true" outlineLevel="0" collapsed="false">
      <c r="J46" s="289" t="s">
        <v>257</v>
      </c>
      <c r="K46" s="290" t="n">
        <v>5592</v>
      </c>
      <c r="L46" s="291" t="n">
        <v>0.565076798706548</v>
      </c>
      <c r="M46" s="290" t="n">
        <v>4304</v>
      </c>
      <c r="N46" s="292" t="n">
        <v>0.434923201293452</v>
      </c>
      <c r="S46" s="263" t="n">
        <v>6779</v>
      </c>
      <c r="T46" s="263" t="n">
        <v>6559</v>
      </c>
      <c r="U46" s="263" t="n">
        <v>13338</v>
      </c>
      <c r="V46" s="264" t="n">
        <v>1187</v>
      </c>
      <c r="W46" s="264" t="n">
        <v>2255</v>
      </c>
    </row>
    <row r="47" customFormat="false" ht="20.25" hidden="false" customHeight="true" outlineLevel="0" collapsed="false">
      <c r="J47" s="289" t="s">
        <v>258</v>
      </c>
      <c r="K47" s="290" t="n">
        <v>4362</v>
      </c>
      <c r="L47" s="291" t="n">
        <v>0.41162593186751</v>
      </c>
      <c r="M47" s="290" t="n">
        <v>6235</v>
      </c>
      <c r="N47" s="292" t="n">
        <v>0.58837406813249</v>
      </c>
      <c r="S47" s="263" t="n">
        <v>4323</v>
      </c>
      <c r="T47" s="263" t="n">
        <v>8147</v>
      </c>
      <c r="U47" s="263" t="n">
        <v>12470</v>
      </c>
      <c r="V47" s="264" t="n">
        <v>-39</v>
      </c>
      <c r="W47" s="264" t="n">
        <v>1912</v>
      </c>
    </row>
    <row r="48" customFormat="false" ht="20.25" hidden="false" customHeight="true" outlineLevel="0" collapsed="false">
      <c r="J48" s="289" t="s">
        <v>259</v>
      </c>
      <c r="K48" s="290" t="n">
        <v>4064</v>
      </c>
      <c r="L48" s="291" t="n">
        <v>0.296296296296296</v>
      </c>
      <c r="M48" s="290" t="n">
        <v>9652</v>
      </c>
      <c r="N48" s="292" t="n">
        <v>0.703703703703704</v>
      </c>
      <c r="S48" s="263" t="n">
        <v>4232</v>
      </c>
      <c r="T48" s="263" t="n">
        <v>11686</v>
      </c>
      <c r="U48" s="263" t="n">
        <v>15918</v>
      </c>
      <c r="V48" s="264" t="n">
        <v>168</v>
      </c>
      <c r="W48" s="264" t="n">
        <v>2034</v>
      </c>
    </row>
    <row r="49" customFormat="false" ht="20.25" hidden="false" customHeight="true" outlineLevel="0" collapsed="false">
      <c r="J49" s="289" t="s">
        <v>260</v>
      </c>
      <c r="K49" s="311" t="n">
        <v>3211</v>
      </c>
      <c r="L49" s="291" t="n">
        <v>0.245170649767122</v>
      </c>
      <c r="M49" s="311" t="n">
        <v>9886</v>
      </c>
      <c r="N49" s="292" t="n">
        <v>0.754829350232878</v>
      </c>
      <c r="S49" s="263" t="n">
        <v>3291</v>
      </c>
      <c r="T49" s="263" t="n">
        <v>11605</v>
      </c>
      <c r="U49" s="263" t="n">
        <v>14896</v>
      </c>
      <c r="V49" s="264" t="n">
        <v>80</v>
      </c>
      <c r="W49" s="264" t="n">
        <v>1719</v>
      </c>
    </row>
    <row r="50" customFormat="false" ht="23.25" hidden="false" customHeight="true" outlineLevel="0" collapsed="false">
      <c r="J50" s="312" t="s">
        <v>261</v>
      </c>
      <c r="K50" s="313" t="n">
        <v>34585</v>
      </c>
      <c r="L50" s="314" t="n">
        <v>0.346588232936154</v>
      </c>
      <c r="M50" s="313" t="n">
        <v>65202</v>
      </c>
      <c r="N50" s="315" t="n">
        <v>0.653411767063846</v>
      </c>
      <c r="S50" s="263" t="n">
        <v>36032</v>
      </c>
      <c r="T50" s="263" t="n">
        <v>82169</v>
      </c>
      <c r="U50" s="263" t="n">
        <v>118201</v>
      </c>
      <c r="V50" s="264" t="n">
        <v>1447</v>
      </c>
      <c r="W50" s="264" t="n">
        <v>16967</v>
      </c>
    </row>
    <row r="51" customFormat="false" ht="12.75" hidden="false" customHeight="false" outlineLevel="0" collapsed="false">
      <c r="J51" s="280" t="s">
        <v>262</v>
      </c>
      <c r="O51" s="279"/>
      <c r="P51" s="297" t="n">
        <v>99787</v>
      </c>
      <c r="Q51" s="279"/>
      <c r="R51" s="279"/>
      <c r="S51" s="279"/>
      <c r="T51" s="279"/>
      <c r="U51" s="279"/>
      <c r="V51" s="279"/>
      <c r="W51" s="279"/>
    </row>
    <row r="52" customFormat="false" ht="12.75" hidden="false" customHeight="false" outlineLevel="0" collapsed="false">
      <c r="K52" s="298"/>
      <c r="L52" s="298"/>
      <c r="M52" s="298"/>
      <c r="N52" s="281"/>
      <c r="O52" s="283" t="n">
        <v>99787</v>
      </c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6.42"/>
    <col collapsed="false" customWidth="true" hidden="false" outlineLevel="0" max="6" min="2" style="316" width="12.7"/>
    <col collapsed="false" customWidth="true" hidden="false" outlineLevel="0" max="7" min="7" style="316" width="13.56"/>
    <col collapsed="false" customWidth="false" hidden="false" outlineLevel="0" max="8" min="8" style="316" width="11.42"/>
    <col collapsed="false" customWidth="true" hidden="false" outlineLevel="0" max="14" min="9" style="316" width="13.99"/>
    <col collapsed="false" customWidth="false" hidden="false" outlineLevel="0" max="257" min="15" style="316" width="11.42"/>
  </cols>
  <sheetData>
    <row r="1" customFormat="false" ht="18" hidden="false" customHeight="true" outlineLevel="0" collapsed="false">
      <c r="A1" s="317"/>
      <c r="B1" s="317"/>
      <c r="C1" s="317"/>
      <c r="D1" s="317"/>
      <c r="E1" s="317"/>
      <c r="F1" s="317"/>
      <c r="G1" s="318"/>
    </row>
    <row r="2" customFormat="false" ht="18" hidden="false" customHeight="true" outlineLevel="0" collapsed="false">
      <c r="A2" s="319"/>
      <c r="B2" s="319"/>
      <c r="C2" s="319"/>
      <c r="D2" s="319"/>
      <c r="E2" s="319"/>
      <c r="F2" s="319"/>
      <c r="G2" s="318"/>
    </row>
    <row r="3" customFormat="false" ht="18" hidden="false" customHeight="true" outlineLevel="0" collapsed="false">
      <c r="A3" s="320"/>
      <c r="B3" s="320"/>
      <c r="C3" s="320"/>
      <c r="D3" s="320"/>
      <c r="E3" s="320"/>
      <c r="F3" s="320"/>
      <c r="G3" s="318"/>
    </row>
    <row r="4" customFormat="false" ht="18" hidden="false" customHeight="true" outlineLevel="0" collapsed="false">
      <c r="A4" s="317"/>
      <c r="B4" s="317"/>
      <c r="C4" s="317"/>
      <c r="D4" s="317"/>
      <c r="E4" s="317"/>
      <c r="F4" s="317"/>
      <c r="G4" s="318"/>
    </row>
    <row r="5" customFormat="false" ht="18" hidden="false" customHeight="true" outlineLevel="0" collapsed="false">
      <c r="A5" s="321" t="s">
        <v>273</v>
      </c>
      <c r="B5" s="321"/>
      <c r="C5" s="321"/>
      <c r="D5" s="321"/>
      <c r="E5" s="321"/>
      <c r="F5" s="321"/>
      <c r="G5" s="318"/>
    </row>
    <row r="6" customFormat="false" ht="18" hidden="false" customHeight="true" outlineLevel="0" collapsed="false">
      <c r="A6" s="321" t="s">
        <v>274</v>
      </c>
      <c r="B6" s="321"/>
      <c r="C6" s="321"/>
      <c r="D6" s="321"/>
      <c r="E6" s="321"/>
      <c r="F6" s="321"/>
      <c r="G6" s="318"/>
      <c r="I6" s="322" t="s">
        <v>270</v>
      </c>
      <c r="J6" s="322"/>
      <c r="K6" s="322"/>
      <c r="L6" s="322"/>
      <c r="M6" s="322"/>
      <c r="N6" s="322"/>
    </row>
    <row r="7" customFormat="false" ht="31.5" hidden="false" customHeight="true" outlineLevel="0" collapsed="false">
      <c r="A7" s="323" t="s">
        <v>248</v>
      </c>
      <c r="B7" s="324" t="s">
        <v>275</v>
      </c>
      <c r="C7" s="324"/>
      <c r="D7" s="325" t="s">
        <v>276</v>
      </c>
      <c r="E7" s="325"/>
      <c r="F7" s="325" t="s">
        <v>261</v>
      </c>
      <c r="G7" s="326" t="s">
        <v>277</v>
      </c>
      <c r="H7" s="327"/>
      <c r="I7" s="328" t="s">
        <v>248</v>
      </c>
      <c r="J7" s="324" t="s">
        <v>275</v>
      </c>
      <c r="K7" s="324"/>
      <c r="L7" s="325" t="s">
        <v>276</v>
      </c>
      <c r="M7" s="325"/>
      <c r="N7" s="329" t="s">
        <v>261</v>
      </c>
    </row>
    <row r="8" customFormat="false" ht="31.5" hidden="false" customHeight="true" outlineLevel="0" collapsed="false">
      <c r="A8" s="323"/>
      <c r="B8" s="330" t="s">
        <v>249</v>
      </c>
      <c r="C8" s="330" t="s">
        <v>251</v>
      </c>
      <c r="D8" s="331" t="s">
        <v>249</v>
      </c>
      <c r="E8" s="331" t="s">
        <v>251</v>
      </c>
      <c r="F8" s="325"/>
      <c r="G8" s="326"/>
      <c r="H8" s="327"/>
      <c r="I8" s="328"/>
      <c r="J8" s="331" t="s">
        <v>278</v>
      </c>
      <c r="K8" s="331" t="s">
        <v>277</v>
      </c>
      <c r="L8" s="331" t="s">
        <v>278</v>
      </c>
      <c r="M8" s="331" t="s">
        <v>277</v>
      </c>
      <c r="N8" s="329"/>
    </row>
    <row r="9" customFormat="false" ht="24" hidden="false" customHeight="true" outlineLevel="0" collapsed="false">
      <c r="A9" s="332" t="s">
        <v>255</v>
      </c>
      <c r="B9" s="333" t="n">
        <v>3045</v>
      </c>
      <c r="C9" s="333" t="n">
        <v>816</v>
      </c>
      <c r="D9" s="334" t="n">
        <v>2769</v>
      </c>
      <c r="E9" s="333" t="n">
        <v>1115</v>
      </c>
      <c r="F9" s="333" t="n">
        <v>7745</v>
      </c>
      <c r="G9" s="335" t="n">
        <v>0.267511743575573</v>
      </c>
      <c r="H9" s="327"/>
      <c r="I9" s="336" t="s">
        <v>255</v>
      </c>
      <c r="J9" s="333" t="n">
        <v>3861</v>
      </c>
      <c r="K9" s="337" t="n">
        <v>0.498515171078115</v>
      </c>
      <c r="L9" s="333" t="n">
        <v>3884</v>
      </c>
      <c r="M9" s="337" t="n">
        <v>0.501484828921885</v>
      </c>
      <c r="N9" s="338" t="n">
        <v>7745</v>
      </c>
    </row>
    <row r="10" customFormat="false" ht="24" hidden="false" customHeight="true" outlineLevel="0" collapsed="false">
      <c r="A10" s="332" t="s">
        <v>279</v>
      </c>
      <c r="B10" s="333" t="n">
        <v>2965</v>
      </c>
      <c r="C10" s="333" t="n">
        <v>672</v>
      </c>
      <c r="D10" s="334" t="n">
        <v>1837</v>
      </c>
      <c r="E10" s="333" t="n">
        <v>542</v>
      </c>
      <c r="F10" s="333" t="n">
        <v>6016</v>
      </c>
      <c r="G10" s="335" t="n">
        <v>0.207792207792208</v>
      </c>
      <c r="H10" s="327"/>
      <c r="I10" s="336" t="s">
        <v>279</v>
      </c>
      <c r="J10" s="333" t="n">
        <v>3637</v>
      </c>
      <c r="K10" s="337" t="n">
        <v>0.604554521276596</v>
      </c>
      <c r="L10" s="333" t="n">
        <v>2379</v>
      </c>
      <c r="M10" s="337" t="n">
        <v>0.395445478723404</v>
      </c>
      <c r="N10" s="338" t="n">
        <v>6016</v>
      </c>
    </row>
    <row r="11" customFormat="false" ht="24" hidden="false" customHeight="true" outlineLevel="0" collapsed="false">
      <c r="A11" s="332" t="s">
        <v>257</v>
      </c>
      <c r="B11" s="333" t="n">
        <v>5162</v>
      </c>
      <c r="C11" s="333" t="n">
        <v>937</v>
      </c>
      <c r="D11" s="334" t="n">
        <v>1634</v>
      </c>
      <c r="E11" s="333" t="n">
        <v>321</v>
      </c>
      <c r="F11" s="333" t="n">
        <v>8054</v>
      </c>
      <c r="G11" s="335" t="n">
        <v>0.278184581376071</v>
      </c>
      <c r="H11" s="327"/>
      <c r="I11" s="336" t="s">
        <v>257</v>
      </c>
      <c r="J11" s="333" t="n">
        <v>6099</v>
      </c>
      <c r="K11" s="337" t="n">
        <v>0.757263471566923</v>
      </c>
      <c r="L11" s="333" t="n">
        <v>1955</v>
      </c>
      <c r="M11" s="337" t="n">
        <v>0.242736528433077</v>
      </c>
      <c r="N11" s="338" t="n">
        <v>8054</v>
      </c>
    </row>
    <row r="12" customFormat="false" ht="24" hidden="false" customHeight="true" outlineLevel="0" collapsed="false">
      <c r="A12" s="332" t="s">
        <v>258</v>
      </c>
      <c r="B12" s="333" t="n">
        <v>1032</v>
      </c>
      <c r="C12" s="333" t="n">
        <v>286</v>
      </c>
      <c r="D12" s="334" t="n">
        <v>1108</v>
      </c>
      <c r="E12" s="333" t="n">
        <v>233</v>
      </c>
      <c r="F12" s="333" t="n">
        <v>2659</v>
      </c>
      <c r="G12" s="335" t="n">
        <v>0.0918416689693286</v>
      </c>
      <c r="H12" s="327"/>
      <c r="I12" s="336" t="s">
        <v>258</v>
      </c>
      <c r="J12" s="333" t="n">
        <v>1318</v>
      </c>
      <c r="K12" s="337" t="n">
        <v>0.495675065814216</v>
      </c>
      <c r="L12" s="333" t="n">
        <v>1341</v>
      </c>
      <c r="M12" s="337" t="n">
        <v>0.504324934185784</v>
      </c>
      <c r="N12" s="338" t="n">
        <v>2659</v>
      </c>
    </row>
    <row r="13" customFormat="false" ht="24" hidden="false" customHeight="true" outlineLevel="0" collapsed="false">
      <c r="A13" s="332" t="s">
        <v>259</v>
      </c>
      <c r="B13" s="333" t="n">
        <v>932</v>
      </c>
      <c r="C13" s="333" t="n">
        <v>241</v>
      </c>
      <c r="D13" s="334" t="n">
        <v>1080</v>
      </c>
      <c r="E13" s="333" t="n">
        <v>402</v>
      </c>
      <c r="F13" s="333" t="n">
        <v>2655</v>
      </c>
      <c r="G13" s="335" t="n">
        <v>0.0917035092567008</v>
      </c>
      <c r="H13" s="327"/>
      <c r="I13" s="336" t="s">
        <v>259</v>
      </c>
      <c r="J13" s="333" t="n">
        <v>1173</v>
      </c>
      <c r="K13" s="337" t="n">
        <v>0.44180790960452</v>
      </c>
      <c r="L13" s="333" t="n">
        <v>1482</v>
      </c>
      <c r="M13" s="337" t="n">
        <v>0.55819209039548</v>
      </c>
      <c r="N13" s="338" t="n">
        <v>2655</v>
      </c>
    </row>
    <row r="14" customFormat="false" ht="24" hidden="false" customHeight="true" outlineLevel="0" collapsed="false">
      <c r="A14" s="332" t="s">
        <v>260</v>
      </c>
      <c r="B14" s="333" t="n">
        <v>562</v>
      </c>
      <c r="C14" s="333" t="n">
        <v>207</v>
      </c>
      <c r="D14" s="334" t="n">
        <v>763</v>
      </c>
      <c r="E14" s="333" t="n">
        <v>291</v>
      </c>
      <c r="F14" s="333" t="n">
        <v>1823</v>
      </c>
      <c r="G14" s="335" t="n">
        <v>0.0629662890301188</v>
      </c>
      <c r="H14" s="327"/>
      <c r="I14" s="336" t="s">
        <v>260</v>
      </c>
      <c r="J14" s="333" t="n">
        <v>769</v>
      </c>
      <c r="K14" s="337" t="n">
        <v>0.421832144816237</v>
      </c>
      <c r="L14" s="333" t="n">
        <v>1054</v>
      </c>
      <c r="M14" s="337" t="n">
        <v>0.578167855183763</v>
      </c>
      <c r="N14" s="338" t="n">
        <v>1823</v>
      </c>
    </row>
    <row r="15" customFormat="false" ht="24" hidden="false" customHeight="true" outlineLevel="0" collapsed="false">
      <c r="A15" s="339" t="s">
        <v>261</v>
      </c>
      <c r="B15" s="340" t="n">
        <v>13698</v>
      </c>
      <c r="C15" s="340" t="n">
        <v>3159</v>
      </c>
      <c r="D15" s="340" t="n">
        <v>9191</v>
      </c>
      <c r="E15" s="340" t="n">
        <v>2904</v>
      </c>
      <c r="F15" s="340" t="n">
        <v>28952</v>
      </c>
      <c r="G15" s="341" t="n">
        <v>1</v>
      </c>
      <c r="H15" s="327"/>
      <c r="I15" s="339" t="s">
        <v>261</v>
      </c>
      <c r="J15" s="340" t="n">
        <v>16857</v>
      </c>
      <c r="K15" s="342" t="n">
        <v>0.582239568941697</v>
      </c>
      <c r="L15" s="340" t="n">
        <v>12095</v>
      </c>
      <c r="M15" s="342" t="n">
        <v>0.417760431058303</v>
      </c>
      <c r="N15" s="343" t="n">
        <v>28952</v>
      </c>
    </row>
    <row r="16" customFormat="false" ht="10.5" hidden="false" customHeight="true" outlineLevel="0" collapsed="false">
      <c r="A16" s="344" t="s">
        <v>280</v>
      </c>
      <c r="B16" s="344"/>
      <c r="C16" s="344"/>
      <c r="D16" s="345"/>
      <c r="E16" s="345"/>
      <c r="H16" s="318"/>
      <c r="I16" s="346" t="s">
        <v>281</v>
      </c>
      <c r="J16" s="318"/>
    </row>
    <row r="17" customFormat="false" ht="12.75" hidden="false" customHeight="false" outlineLevel="0" collapsed="false">
      <c r="A17" s="318"/>
      <c r="B17" s="347"/>
      <c r="C17" s="318"/>
      <c r="D17" s="347"/>
      <c r="E17" s="318"/>
      <c r="F17" s="348"/>
      <c r="H17" s="318"/>
      <c r="I17" s="318"/>
      <c r="J17" s="349"/>
      <c r="K17" s="349"/>
    </row>
    <row r="18" customFormat="false" ht="12.75" hidden="false" customHeight="false" outlineLevel="0" collapsed="false">
      <c r="A18" s="318"/>
      <c r="B18" s="349"/>
      <c r="C18" s="349"/>
      <c r="D18" s="349"/>
      <c r="F18" s="350"/>
      <c r="H18" s="318"/>
      <c r="I18" s="318"/>
      <c r="J18" s="318"/>
    </row>
    <row r="19" customFormat="false" ht="12.75" hidden="false" customHeight="false" outlineLevel="0" collapsed="false">
      <c r="B19" s="349"/>
      <c r="C19" s="349"/>
      <c r="D19" s="349"/>
      <c r="E19" s="349"/>
      <c r="F19" s="349"/>
      <c r="G19" s="349"/>
    </row>
    <row r="30" customFormat="false" ht="12.75" hidden="false" customHeight="false" outlineLevel="0" collapsed="false">
      <c r="D30" s="316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C10" colorId="64" zoomScale="110" zoomScaleNormal="11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3.99"/>
    <col collapsed="false" customWidth="true" hidden="false" outlineLevel="0" max="3" min="2" style="316" width="11.28"/>
    <col collapsed="false" customWidth="true" hidden="false" outlineLevel="0" max="4" min="4" style="316" width="8.85"/>
    <col collapsed="false" customWidth="true" hidden="false" outlineLevel="0" max="5" min="5" style="316" width="8.7"/>
    <col collapsed="false" customWidth="true" hidden="false" outlineLevel="0" max="6" min="6" style="316" width="9.56"/>
    <col collapsed="false" customWidth="true" hidden="false" outlineLevel="0" max="7" min="7" style="316" width="10.56"/>
    <col collapsed="false" customWidth="true" hidden="false" outlineLevel="0" max="8" min="8" style="316" width="9.7"/>
    <col collapsed="false" customWidth="true" hidden="false" outlineLevel="0" max="9" min="9" style="316" width="10.56"/>
    <col collapsed="false" customWidth="true" hidden="false" outlineLevel="0" max="10" min="10" style="316" width="8.99"/>
    <col collapsed="false" customWidth="true" hidden="false" outlineLevel="0" max="11" min="11" style="316" width="9.14"/>
    <col collapsed="false" customWidth="true" hidden="false" outlineLevel="0" max="12" min="12" style="316" width="9.85"/>
    <col collapsed="false" customWidth="true" hidden="false" outlineLevel="0" max="13" min="13" style="316" width="9.28"/>
    <col collapsed="false" customWidth="true" hidden="false" outlineLevel="0" max="14" min="14" style="316" width="6.85"/>
    <col collapsed="false" customWidth="true" hidden="false" outlineLevel="0" max="15" min="15" style="316" width="8.99"/>
    <col collapsed="false" customWidth="true" hidden="false" outlineLevel="0" max="16" min="16" style="316" width="7.99"/>
    <col collapsed="false" customWidth="true" hidden="false" outlineLevel="0" max="17" min="17" style="316" width="6.99"/>
    <col collapsed="false" customWidth="true" hidden="false" outlineLevel="0" max="18" min="18" style="316" width="12.7"/>
    <col collapsed="false" customWidth="false" hidden="false" outlineLevel="0" max="257" min="19" style="316" width="11.42"/>
  </cols>
  <sheetData>
    <row r="1" customFormat="false" ht="17.25" hidden="false" customHeight="true" outlineLevel="0" collapsed="false">
      <c r="B1" s="351"/>
      <c r="C1" s="352"/>
      <c r="D1" s="352"/>
      <c r="E1" s="352"/>
      <c r="F1" s="318"/>
      <c r="G1" s="352"/>
      <c r="H1" s="353"/>
      <c r="I1" s="353"/>
      <c r="J1" s="317"/>
      <c r="K1" s="317"/>
      <c r="L1" s="317"/>
      <c r="M1" s="317"/>
      <c r="N1" s="317"/>
      <c r="O1" s="317"/>
      <c r="P1" s="317"/>
      <c r="Q1" s="317"/>
      <c r="R1" s="317"/>
    </row>
    <row r="2" customFormat="false" ht="17.25" hidden="false" customHeight="true" outlineLevel="0" collapsed="false">
      <c r="B2" s="351"/>
      <c r="C2" s="352"/>
      <c r="D2" s="352"/>
      <c r="E2" s="352"/>
      <c r="F2" s="318"/>
      <c r="G2" s="352"/>
      <c r="H2" s="353"/>
      <c r="I2" s="353"/>
      <c r="J2" s="320"/>
      <c r="K2" s="320"/>
      <c r="L2" s="320"/>
      <c r="M2" s="320"/>
      <c r="N2" s="320"/>
      <c r="O2" s="320"/>
      <c r="P2" s="320"/>
      <c r="Q2" s="320"/>
      <c r="R2" s="320"/>
    </row>
    <row r="3" customFormat="false" ht="17.25" hidden="false" customHeight="true" outlineLevel="0" collapsed="false">
      <c r="B3" s="351"/>
      <c r="C3" s="352"/>
      <c r="D3" s="352"/>
      <c r="E3" s="352"/>
      <c r="F3" s="318"/>
      <c r="G3" s="352"/>
      <c r="H3" s="353"/>
      <c r="I3" s="353"/>
      <c r="J3" s="317"/>
      <c r="K3" s="317"/>
      <c r="L3" s="317"/>
      <c r="M3" s="317"/>
      <c r="N3" s="317"/>
      <c r="O3" s="317"/>
      <c r="P3" s="317"/>
      <c r="Q3" s="317"/>
      <c r="R3" s="317"/>
    </row>
    <row r="4" customFormat="false" ht="17.25" hidden="false" customHeight="true" outlineLevel="0" collapsed="false"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</row>
    <row r="5" customFormat="false" ht="17.25" hidden="false" customHeight="true" outlineLevel="0" collapsed="false">
      <c r="B5" s="354" t="s">
        <v>282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</row>
    <row r="6" customFormat="false" ht="17.25" hidden="false" customHeight="true" outlineLevel="0" collapsed="false">
      <c r="B6" s="355" t="s">
        <v>283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</row>
    <row r="7" s="359" customFormat="true" ht="44.25" hidden="false" customHeight="true" outlineLevel="0" collapsed="false">
      <c r="A7" s="356" t="s">
        <v>248</v>
      </c>
      <c r="B7" s="357" t="s">
        <v>284</v>
      </c>
      <c r="C7" s="357"/>
      <c r="D7" s="357" t="s">
        <v>285</v>
      </c>
      <c r="E7" s="357"/>
      <c r="F7" s="357" t="s">
        <v>286</v>
      </c>
      <c r="G7" s="357"/>
      <c r="H7" s="357" t="s">
        <v>287</v>
      </c>
      <c r="I7" s="357"/>
      <c r="J7" s="357" t="s">
        <v>288</v>
      </c>
      <c r="K7" s="357"/>
      <c r="L7" s="357" t="s">
        <v>289</v>
      </c>
      <c r="M7" s="357"/>
      <c r="N7" s="357" t="s">
        <v>290</v>
      </c>
      <c r="O7" s="357"/>
      <c r="P7" s="357" t="s">
        <v>291</v>
      </c>
      <c r="Q7" s="357"/>
      <c r="R7" s="358" t="s">
        <v>292</v>
      </c>
    </row>
    <row r="8" s="359" customFormat="true" ht="29.25" hidden="false" customHeight="true" outlineLevel="0" collapsed="false">
      <c r="A8" s="356"/>
      <c r="B8" s="360" t="s">
        <v>293</v>
      </c>
      <c r="C8" s="360" t="s">
        <v>294</v>
      </c>
      <c r="D8" s="360" t="s">
        <v>293</v>
      </c>
      <c r="E8" s="360" t="s">
        <v>294</v>
      </c>
      <c r="F8" s="360" t="s">
        <v>293</v>
      </c>
      <c r="G8" s="360" t="s">
        <v>294</v>
      </c>
      <c r="H8" s="360" t="s">
        <v>293</v>
      </c>
      <c r="I8" s="360" t="s">
        <v>294</v>
      </c>
      <c r="J8" s="360" t="s">
        <v>293</v>
      </c>
      <c r="K8" s="360" t="s">
        <v>294</v>
      </c>
      <c r="L8" s="360" t="s">
        <v>293</v>
      </c>
      <c r="M8" s="360" t="s">
        <v>294</v>
      </c>
      <c r="N8" s="360" t="s">
        <v>293</v>
      </c>
      <c r="O8" s="360" t="s">
        <v>294</v>
      </c>
      <c r="P8" s="360" t="s">
        <v>293</v>
      </c>
      <c r="Q8" s="360" t="s">
        <v>294</v>
      </c>
      <c r="R8" s="358"/>
    </row>
    <row r="9" s="359" customFormat="true" ht="18" hidden="false" customHeight="true" outlineLevel="0" collapsed="false">
      <c r="A9" s="361" t="s">
        <v>255</v>
      </c>
      <c r="B9" s="362" t="n">
        <v>117</v>
      </c>
      <c r="C9" s="362" t="n">
        <v>123</v>
      </c>
      <c r="D9" s="362" t="n">
        <v>11</v>
      </c>
      <c r="E9" s="362" t="n">
        <v>8</v>
      </c>
      <c r="F9" s="362" t="n">
        <v>17</v>
      </c>
      <c r="G9" s="362" t="n">
        <v>31</v>
      </c>
      <c r="H9" s="362" t="n">
        <v>208</v>
      </c>
      <c r="I9" s="362" t="n">
        <v>157</v>
      </c>
      <c r="J9" s="362" t="n">
        <v>50</v>
      </c>
      <c r="K9" s="362" t="n">
        <v>25</v>
      </c>
      <c r="L9" s="362" t="n">
        <v>116</v>
      </c>
      <c r="M9" s="362" t="n">
        <v>41</v>
      </c>
      <c r="N9" s="362" t="n">
        <v>0</v>
      </c>
      <c r="O9" s="362" t="n">
        <v>3</v>
      </c>
      <c r="P9" s="362" t="n">
        <v>519</v>
      </c>
      <c r="Q9" s="362" t="n">
        <v>388</v>
      </c>
      <c r="R9" s="362" t="n">
        <v>907</v>
      </c>
    </row>
    <row r="10" s="359" customFormat="true" ht="18" hidden="false" customHeight="true" outlineLevel="0" collapsed="false">
      <c r="A10" s="361" t="s">
        <v>256</v>
      </c>
      <c r="B10" s="362" t="n">
        <v>121</v>
      </c>
      <c r="C10" s="362" t="n">
        <v>141</v>
      </c>
      <c r="D10" s="362" t="n">
        <v>3</v>
      </c>
      <c r="E10" s="362" t="n">
        <v>4</v>
      </c>
      <c r="F10" s="362" t="n">
        <v>13</v>
      </c>
      <c r="G10" s="362" t="n">
        <v>10</v>
      </c>
      <c r="H10" s="362" t="n">
        <v>65</v>
      </c>
      <c r="I10" s="362" t="n">
        <v>74</v>
      </c>
      <c r="J10" s="362" t="n">
        <v>33</v>
      </c>
      <c r="K10" s="362" t="n">
        <v>14</v>
      </c>
      <c r="L10" s="362" t="n">
        <v>53</v>
      </c>
      <c r="M10" s="362" t="n">
        <v>99</v>
      </c>
      <c r="N10" s="362" t="n">
        <v>0</v>
      </c>
      <c r="O10" s="362" t="n">
        <v>0</v>
      </c>
      <c r="P10" s="362" t="n">
        <v>288</v>
      </c>
      <c r="Q10" s="362" t="n">
        <v>342</v>
      </c>
      <c r="R10" s="362" t="n">
        <v>630</v>
      </c>
    </row>
    <row r="11" customFormat="false" ht="18" hidden="false" customHeight="true" outlineLevel="0" collapsed="false">
      <c r="A11" s="361" t="s">
        <v>257</v>
      </c>
      <c r="B11" s="362" t="n">
        <v>32</v>
      </c>
      <c r="C11" s="362" t="n">
        <v>150</v>
      </c>
      <c r="D11" s="362" t="n">
        <v>2</v>
      </c>
      <c r="E11" s="362" t="n">
        <v>2</v>
      </c>
      <c r="F11" s="362" t="n">
        <v>2</v>
      </c>
      <c r="G11" s="362" t="n">
        <v>2</v>
      </c>
      <c r="H11" s="362" t="n">
        <v>71</v>
      </c>
      <c r="I11" s="362" t="n">
        <v>54</v>
      </c>
      <c r="J11" s="362" t="n">
        <v>38</v>
      </c>
      <c r="K11" s="362" t="n">
        <v>64</v>
      </c>
      <c r="L11" s="362" t="n">
        <v>170</v>
      </c>
      <c r="M11" s="362" t="n">
        <v>217</v>
      </c>
      <c r="N11" s="362" t="n">
        <v>0</v>
      </c>
      <c r="O11" s="362" t="n">
        <v>1</v>
      </c>
      <c r="P11" s="362" t="n">
        <v>315</v>
      </c>
      <c r="Q11" s="362" t="n">
        <v>490</v>
      </c>
      <c r="R11" s="362" t="n">
        <v>805</v>
      </c>
    </row>
    <row r="12" customFormat="false" ht="18" hidden="false" customHeight="true" outlineLevel="0" collapsed="false">
      <c r="A12" s="361" t="s">
        <v>258</v>
      </c>
      <c r="B12" s="362" t="n">
        <v>26</v>
      </c>
      <c r="C12" s="362" t="n">
        <v>48</v>
      </c>
      <c r="D12" s="362" t="n">
        <v>8</v>
      </c>
      <c r="E12" s="362" t="n">
        <v>2</v>
      </c>
      <c r="F12" s="362" t="n">
        <v>3</v>
      </c>
      <c r="G12" s="362" t="n">
        <v>1</v>
      </c>
      <c r="H12" s="362" t="n">
        <v>44</v>
      </c>
      <c r="I12" s="362" t="n">
        <v>18</v>
      </c>
      <c r="J12" s="362" t="n">
        <v>18</v>
      </c>
      <c r="K12" s="362" t="n">
        <v>8</v>
      </c>
      <c r="L12" s="362" t="n">
        <v>19</v>
      </c>
      <c r="M12" s="362" t="n">
        <v>4</v>
      </c>
      <c r="N12" s="362" t="n">
        <v>0</v>
      </c>
      <c r="O12" s="362" t="n">
        <v>0</v>
      </c>
      <c r="P12" s="362" t="n">
        <v>118</v>
      </c>
      <c r="Q12" s="362" t="n">
        <v>81</v>
      </c>
      <c r="R12" s="362" t="n">
        <v>199</v>
      </c>
    </row>
    <row r="13" customFormat="false" ht="18" hidden="false" customHeight="true" outlineLevel="0" collapsed="false">
      <c r="A13" s="361" t="s">
        <v>259</v>
      </c>
      <c r="B13" s="362" t="n">
        <v>55</v>
      </c>
      <c r="C13" s="362" t="n">
        <v>99</v>
      </c>
      <c r="D13" s="362" t="n">
        <v>17</v>
      </c>
      <c r="E13" s="362" t="n">
        <v>15</v>
      </c>
      <c r="F13" s="362" t="n">
        <v>11</v>
      </c>
      <c r="G13" s="362" t="n">
        <v>13</v>
      </c>
      <c r="H13" s="362" t="n">
        <v>99</v>
      </c>
      <c r="I13" s="362" t="n">
        <v>134</v>
      </c>
      <c r="J13" s="362" t="n">
        <v>50</v>
      </c>
      <c r="K13" s="362" t="n">
        <v>30</v>
      </c>
      <c r="L13" s="362" t="n">
        <v>107</v>
      </c>
      <c r="M13" s="362" t="n">
        <v>204</v>
      </c>
      <c r="N13" s="362" t="n">
        <v>0</v>
      </c>
      <c r="O13" s="362" t="n">
        <v>0</v>
      </c>
      <c r="P13" s="362" t="n">
        <v>339</v>
      </c>
      <c r="Q13" s="362" t="n">
        <v>495</v>
      </c>
      <c r="R13" s="362" t="n">
        <v>834</v>
      </c>
    </row>
    <row r="14" customFormat="false" ht="18" hidden="false" customHeight="true" outlineLevel="0" collapsed="false">
      <c r="A14" s="361" t="s">
        <v>260</v>
      </c>
      <c r="B14" s="362" t="n">
        <v>70</v>
      </c>
      <c r="C14" s="362" t="n">
        <v>132</v>
      </c>
      <c r="D14" s="362" t="n">
        <v>17</v>
      </c>
      <c r="E14" s="362" t="n">
        <v>25</v>
      </c>
      <c r="F14" s="362" t="n">
        <v>16</v>
      </c>
      <c r="G14" s="362" t="n">
        <v>15</v>
      </c>
      <c r="H14" s="362" t="n">
        <v>76</v>
      </c>
      <c r="I14" s="362" t="n">
        <v>93</v>
      </c>
      <c r="J14" s="362" t="n">
        <v>35</v>
      </c>
      <c r="K14" s="362" t="n">
        <v>28</v>
      </c>
      <c r="L14" s="362" t="n">
        <v>152</v>
      </c>
      <c r="M14" s="362" t="n">
        <v>154</v>
      </c>
      <c r="N14" s="362" t="n">
        <v>0</v>
      </c>
      <c r="O14" s="362" t="n">
        <v>0</v>
      </c>
      <c r="P14" s="362" t="n">
        <v>366</v>
      </c>
      <c r="Q14" s="362" t="n">
        <v>447</v>
      </c>
      <c r="R14" s="362" t="n">
        <v>813</v>
      </c>
    </row>
    <row r="15" customFormat="false" ht="18" hidden="false" customHeight="true" outlineLevel="0" collapsed="false">
      <c r="A15" s="363" t="s">
        <v>261</v>
      </c>
      <c r="B15" s="364" t="n">
        <v>421</v>
      </c>
      <c r="C15" s="364" t="n">
        <v>693</v>
      </c>
      <c r="D15" s="364" t="n">
        <v>58</v>
      </c>
      <c r="E15" s="364" t="n">
        <v>56</v>
      </c>
      <c r="F15" s="364" t="n">
        <v>62</v>
      </c>
      <c r="G15" s="364" t="n">
        <v>72</v>
      </c>
      <c r="H15" s="364" t="n">
        <v>563</v>
      </c>
      <c r="I15" s="364" t="n">
        <v>530</v>
      </c>
      <c r="J15" s="364" t="n">
        <v>224</v>
      </c>
      <c r="K15" s="364" t="n">
        <v>169</v>
      </c>
      <c r="L15" s="364" t="n">
        <v>617</v>
      </c>
      <c r="M15" s="364" t="n">
        <v>719</v>
      </c>
      <c r="N15" s="365" t="n">
        <v>0</v>
      </c>
      <c r="O15" s="365" t="n">
        <v>4</v>
      </c>
      <c r="P15" s="364" t="n">
        <v>1945</v>
      </c>
      <c r="Q15" s="364" t="n">
        <v>2243</v>
      </c>
      <c r="R15" s="364" t="n">
        <v>4188</v>
      </c>
    </row>
    <row r="16" customFormat="false" ht="18" hidden="false" customHeight="true" outlineLevel="0" collapsed="false">
      <c r="A16" s="366" t="s">
        <v>250</v>
      </c>
      <c r="B16" s="367" t="n">
        <v>0.100525310410697</v>
      </c>
      <c r="C16" s="367" t="n">
        <v>0.165472779369628</v>
      </c>
      <c r="D16" s="367" t="n">
        <v>0.0138490926456543</v>
      </c>
      <c r="E16" s="367" t="n">
        <v>0.0133715377268386</v>
      </c>
      <c r="F16" s="367" t="n">
        <v>0.0148042024832856</v>
      </c>
      <c r="G16" s="367" t="n">
        <v>0.0171919770773639</v>
      </c>
      <c r="H16" s="367" t="n">
        <v>0.134431709646609</v>
      </c>
      <c r="I16" s="367" t="n">
        <v>0.126552053486151</v>
      </c>
      <c r="J16" s="367" t="n">
        <v>0.0534861509073544</v>
      </c>
      <c r="K16" s="367" t="n">
        <v>0.0403533906399236</v>
      </c>
      <c r="L16" s="367" t="n">
        <v>0.147325692454632</v>
      </c>
      <c r="M16" s="367" t="n">
        <v>0.171680993314231</v>
      </c>
      <c r="N16" s="367" t="n">
        <v>0</v>
      </c>
      <c r="O16" s="367" t="n">
        <v>0.000955109837631328</v>
      </c>
      <c r="P16" s="368" t="n">
        <v>0.464422158548233</v>
      </c>
      <c r="Q16" s="368" t="n">
        <v>0.535577841451767</v>
      </c>
      <c r="R16" s="367" t="n">
        <v>1</v>
      </c>
    </row>
    <row r="17" customFormat="false" ht="12.75" hidden="false" customHeight="false" outlineLevel="0" collapsed="false">
      <c r="A17" s="369" t="s">
        <v>295</v>
      </c>
    </row>
    <row r="18" customFormat="false" ht="12.75" hidden="false" customHeight="false" outlineLevel="0" collapsed="false">
      <c r="A18" s="369" t="s">
        <v>296</v>
      </c>
    </row>
    <row r="19" customFormat="false" ht="12.75" hidden="false" customHeight="false" outlineLevel="0" collapsed="false">
      <c r="F19" s="370"/>
      <c r="G19" s="370"/>
    </row>
  </sheetData>
  <mergeCells count="12">
    <mergeCell ref="B5:R5"/>
    <mergeCell ref="B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17.28"/>
    <col collapsed="false" customWidth="true" hidden="false" outlineLevel="0" max="2" min="2" style="316" width="10.13"/>
    <col collapsed="false" customWidth="true" hidden="false" outlineLevel="0" max="4" min="3" style="316" width="10.56"/>
    <col collapsed="false" customWidth="true" hidden="false" outlineLevel="0" max="5" min="5" style="316" width="9.85"/>
    <col collapsed="false" customWidth="true" hidden="false" outlineLevel="0" max="6" min="6" style="316" width="10.28"/>
    <col collapsed="false" customWidth="true" hidden="false" outlineLevel="0" max="7" min="7" style="316" width="10.41"/>
    <col collapsed="false" customWidth="true" hidden="false" outlineLevel="0" max="8" min="8" style="316" width="10.56"/>
    <col collapsed="false" customWidth="true" hidden="false" outlineLevel="0" max="9" min="9" style="316" width="10.85"/>
    <col collapsed="false" customWidth="true" hidden="false" outlineLevel="0" max="10" min="10" style="316" width="10.41"/>
    <col collapsed="false" customWidth="true" hidden="false" outlineLevel="0" max="11" min="11" style="316" width="10.99"/>
    <col collapsed="false" customWidth="true" hidden="false" outlineLevel="0" max="12" min="12" style="316" width="10.85"/>
    <col collapsed="false" customWidth="true" hidden="false" outlineLevel="0" max="13" min="13" style="316" width="12.42"/>
    <col collapsed="false" customWidth="true" hidden="false" outlineLevel="0" max="14" min="14" style="316" width="18.28"/>
    <col collapsed="false" customWidth="true" hidden="false" outlineLevel="0" max="17" min="15" style="316" width="12.42"/>
    <col collapsed="false" customWidth="false" hidden="false" outlineLevel="0" max="257" min="18" style="316" width="11.42"/>
  </cols>
  <sheetData>
    <row r="1" customFormat="false" ht="18" hidden="false" customHeight="false" outlineLevel="0" collapsed="false">
      <c r="A1" s="371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8" hidden="false" customHeight="false" outlineLevel="0" collapsed="false">
      <c r="A2" s="371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8" hidden="false" customHeight="false" outlineLevel="0" collapsed="false">
      <c r="A3" s="371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18" hidden="false" customHeight="false" outlineLevel="0" collapsed="false">
      <c r="A4" s="371"/>
      <c r="B4" s="372"/>
      <c r="C4" s="374"/>
      <c r="D4" s="374"/>
      <c r="E4" s="374"/>
      <c r="F4" s="374"/>
      <c r="G4" s="374"/>
      <c r="H4" s="374"/>
      <c r="I4" s="374"/>
      <c r="J4" s="374"/>
      <c r="K4" s="375"/>
      <c r="L4" s="375"/>
    </row>
    <row r="5" customFormat="false" ht="15.75" hidden="false" customHeight="false" outlineLevel="0" collapsed="false">
      <c r="A5" s="376" t="s">
        <v>297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</row>
    <row r="6" customFormat="false" ht="16.5" hidden="false" customHeight="true" outlineLevel="0" collapsed="false">
      <c r="A6" s="376" t="s">
        <v>298</v>
      </c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</row>
    <row r="7" customFormat="false" ht="24" hidden="false" customHeight="true" outlineLevel="0" collapsed="false">
      <c r="A7" s="377" t="s">
        <v>248</v>
      </c>
      <c r="B7" s="378" t="s">
        <v>299</v>
      </c>
      <c r="C7" s="378"/>
      <c r="D7" s="378" t="s">
        <v>300</v>
      </c>
      <c r="E7" s="378"/>
      <c r="F7" s="378" t="s">
        <v>301</v>
      </c>
      <c r="G7" s="378"/>
      <c r="H7" s="378" t="s">
        <v>302</v>
      </c>
      <c r="I7" s="378"/>
      <c r="J7" s="378" t="s">
        <v>303</v>
      </c>
      <c r="K7" s="378"/>
      <c r="L7" s="377" t="s">
        <v>261</v>
      </c>
      <c r="N7" s="379" t="s">
        <v>248</v>
      </c>
      <c r="O7" s="380" t="s">
        <v>302</v>
      </c>
      <c r="P7" s="380"/>
      <c r="Q7" s="381" t="s">
        <v>261</v>
      </c>
    </row>
    <row r="8" customFormat="false" ht="24" hidden="false" customHeight="true" outlineLevel="0" collapsed="false">
      <c r="A8" s="377"/>
      <c r="B8" s="377" t="s">
        <v>14</v>
      </c>
      <c r="C8" s="377" t="s">
        <v>15</v>
      </c>
      <c r="D8" s="377" t="s">
        <v>14</v>
      </c>
      <c r="E8" s="377" t="s">
        <v>15</v>
      </c>
      <c r="F8" s="377" t="s">
        <v>14</v>
      </c>
      <c r="G8" s="377" t="s">
        <v>15</v>
      </c>
      <c r="H8" s="377" t="s">
        <v>14</v>
      </c>
      <c r="I8" s="377" t="s">
        <v>15</v>
      </c>
      <c r="J8" s="377" t="s">
        <v>14</v>
      </c>
      <c r="K8" s="377" t="s">
        <v>15</v>
      </c>
      <c r="L8" s="377"/>
      <c r="N8" s="379"/>
      <c r="O8" s="382" t="s">
        <v>14</v>
      </c>
      <c r="P8" s="382" t="s">
        <v>15</v>
      </c>
      <c r="Q8" s="381"/>
    </row>
    <row r="9" customFormat="false" ht="24" hidden="false" customHeight="true" outlineLevel="0" collapsed="false">
      <c r="A9" s="383" t="s">
        <v>255</v>
      </c>
      <c r="B9" s="384" t="n">
        <v>13227</v>
      </c>
      <c r="C9" s="384" t="n">
        <v>1131</v>
      </c>
      <c r="D9" s="384" t="n">
        <v>18971</v>
      </c>
      <c r="E9" s="384" t="n">
        <v>1617</v>
      </c>
      <c r="F9" s="384" t="n">
        <v>1556</v>
      </c>
      <c r="G9" s="384" t="n">
        <v>135</v>
      </c>
      <c r="H9" s="384" t="n">
        <v>588</v>
      </c>
      <c r="I9" s="384" t="n">
        <v>17</v>
      </c>
      <c r="J9" s="384" t="n">
        <v>34342</v>
      </c>
      <c r="K9" s="384" t="n">
        <v>2900</v>
      </c>
      <c r="L9" s="385" t="n">
        <v>37242</v>
      </c>
      <c r="N9" s="386" t="s">
        <v>255</v>
      </c>
      <c r="O9" s="387" t="n">
        <v>588</v>
      </c>
      <c r="P9" s="387" t="n">
        <v>17</v>
      </c>
      <c r="Q9" s="388" t="n">
        <v>605</v>
      </c>
    </row>
    <row r="10" customFormat="false" ht="24" hidden="false" customHeight="true" outlineLevel="0" collapsed="false">
      <c r="A10" s="389" t="s">
        <v>256</v>
      </c>
      <c r="B10" s="390" t="n">
        <v>10709</v>
      </c>
      <c r="C10" s="390" t="n">
        <v>667</v>
      </c>
      <c r="D10" s="390" t="n">
        <v>10961</v>
      </c>
      <c r="E10" s="390" t="n">
        <v>1065</v>
      </c>
      <c r="F10" s="390" t="n">
        <v>807</v>
      </c>
      <c r="G10" s="390" t="n">
        <v>94</v>
      </c>
      <c r="H10" s="390" t="n">
        <v>288</v>
      </c>
      <c r="I10" s="390" t="n">
        <v>22</v>
      </c>
      <c r="J10" s="390" t="n">
        <v>22765</v>
      </c>
      <c r="K10" s="390" t="n">
        <v>1848</v>
      </c>
      <c r="L10" s="388" t="n">
        <v>24613</v>
      </c>
      <c r="N10" s="386" t="s">
        <v>256</v>
      </c>
      <c r="O10" s="387" t="n">
        <v>288</v>
      </c>
      <c r="P10" s="387" t="n">
        <v>22</v>
      </c>
      <c r="Q10" s="388" t="n">
        <v>310</v>
      </c>
    </row>
    <row r="11" customFormat="false" ht="24" hidden="false" customHeight="true" outlineLevel="0" collapsed="false">
      <c r="A11" s="389" t="s">
        <v>257</v>
      </c>
      <c r="B11" s="390" t="n">
        <v>5952</v>
      </c>
      <c r="C11" s="390" t="n">
        <v>188</v>
      </c>
      <c r="D11" s="390" t="n">
        <v>6969</v>
      </c>
      <c r="E11" s="390" t="n">
        <v>223</v>
      </c>
      <c r="F11" s="390" t="n">
        <v>525</v>
      </c>
      <c r="G11" s="390" t="n">
        <v>27</v>
      </c>
      <c r="H11" s="390" t="n">
        <v>158</v>
      </c>
      <c r="I11" s="390" t="n">
        <v>4</v>
      </c>
      <c r="J11" s="390" t="n">
        <v>13604</v>
      </c>
      <c r="K11" s="390" t="n">
        <v>442</v>
      </c>
      <c r="L11" s="388" t="n">
        <v>14046</v>
      </c>
      <c r="N11" s="386" t="s">
        <v>257</v>
      </c>
      <c r="O11" s="387" t="n">
        <v>158</v>
      </c>
      <c r="P11" s="387" t="n">
        <v>4</v>
      </c>
      <c r="Q11" s="388" t="n">
        <v>162</v>
      </c>
    </row>
    <row r="12" customFormat="false" ht="24" hidden="false" customHeight="true" outlineLevel="0" collapsed="false">
      <c r="A12" s="389" t="s">
        <v>258</v>
      </c>
      <c r="B12" s="390" t="n">
        <v>4784</v>
      </c>
      <c r="C12" s="390" t="n">
        <v>355</v>
      </c>
      <c r="D12" s="390" t="n">
        <v>6301</v>
      </c>
      <c r="E12" s="390" t="n">
        <v>534</v>
      </c>
      <c r="F12" s="390" t="n">
        <v>501</v>
      </c>
      <c r="G12" s="390" t="n">
        <v>30</v>
      </c>
      <c r="H12" s="390" t="n">
        <v>205</v>
      </c>
      <c r="I12" s="390" t="n">
        <v>5</v>
      </c>
      <c r="J12" s="390" t="n">
        <v>11791</v>
      </c>
      <c r="K12" s="390" t="n">
        <v>924</v>
      </c>
      <c r="L12" s="388" t="n">
        <v>12715</v>
      </c>
      <c r="N12" s="386" t="s">
        <v>258</v>
      </c>
      <c r="O12" s="387" t="n">
        <v>205</v>
      </c>
      <c r="P12" s="387" t="n">
        <v>5</v>
      </c>
      <c r="Q12" s="388" t="n">
        <v>210</v>
      </c>
    </row>
    <row r="13" customFormat="false" ht="24" hidden="false" customHeight="true" outlineLevel="0" collapsed="false">
      <c r="A13" s="389" t="s">
        <v>259</v>
      </c>
      <c r="B13" s="390" t="n">
        <v>6531</v>
      </c>
      <c r="C13" s="390" t="n">
        <v>526</v>
      </c>
      <c r="D13" s="390" t="n">
        <v>6967</v>
      </c>
      <c r="E13" s="390" t="n">
        <v>729</v>
      </c>
      <c r="F13" s="390" t="n">
        <v>538</v>
      </c>
      <c r="G13" s="390" t="n">
        <v>62</v>
      </c>
      <c r="H13" s="390" t="n">
        <v>156</v>
      </c>
      <c r="I13" s="390" t="n">
        <v>17</v>
      </c>
      <c r="J13" s="390" t="n">
        <v>14192</v>
      </c>
      <c r="K13" s="390" t="n">
        <v>1334</v>
      </c>
      <c r="L13" s="388" t="n">
        <v>15526</v>
      </c>
      <c r="N13" s="386" t="s">
        <v>259</v>
      </c>
      <c r="O13" s="387" t="n">
        <v>156</v>
      </c>
      <c r="P13" s="387" t="n">
        <v>17</v>
      </c>
      <c r="Q13" s="388" t="n">
        <v>173</v>
      </c>
    </row>
    <row r="14" customFormat="false" ht="24" hidden="false" customHeight="true" outlineLevel="0" collapsed="false">
      <c r="A14" s="391" t="s">
        <v>260</v>
      </c>
      <c r="B14" s="392" t="n">
        <v>5636</v>
      </c>
      <c r="C14" s="392" t="n">
        <v>452</v>
      </c>
      <c r="D14" s="392" t="n">
        <v>6993</v>
      </c>
      <c r="E14" s="392" t="n">
        <v>725</v>
      </c>
      <c r="F14" s="392" t="n">
        <v>675</v>
      </c>
      <c r="G14" s="392" t="n">
        <v>78</v>
      </c>
      <c r="H14" s="392" t="n">
        <v>253</v>
      </c>
      <c r="I14" s="392" t="n">
        <v>14</v>
      </c>
      <c r="J14" s="390" t="n">
        <v>13557</v>
      </c>
      <c r="K14" s="390" t="n">
        <v>1269</v>
      </c>
      <c r="L14" s="393" t="n">
        <v>14826</v>
      </c>
      <c r="N14" s="386" t="s">
        <v>260</v>
      </c>
      <c r="O14" s="387" t="n">
        <v>253</v>
      </c>
      <c r="P14" s="387" t="n">
        <v>14</v>
      </c>
      <c r="Q14" s="388" t="n">
        <v>267</v>
      </c>
    </row>
    <row r="15" customFormat="false" ht="24" hidden="false" customHeight="true" outlineLevel="0" collapsed="false">
      <c r="A15" s="394" t="s">
        <v>261</v>
      </c>
      <c r="B15" s="395" t="n">
        <v>46839</v>
      </c>
      <c r="C15" s="395" t="n">
        <v>3319</v>
      </c>
      <c r="D15" s="395" t="n">
        <v>57162</v>
      </c>
      <c r="E15" s="395" t="n">
        <v>4893</v>
      </c>
      <c r="F15" s="395" t="n">
        <v>4602</v>
      </c>
      <c r="G15" s="395" t="n">
        <v>426</v>
      </c>
      <c r="H15" s="395" t="n">
        <v>1648</v>
      </c>
      <c r="I15" s="395" t="n">
        <v>79</v>
      </c>
      <c r="J15" s="395" t="n">
        <v>110251</v>
      </c>
      <c r="K15" s="395" t="n">
        <v>8717</v>
      </c>
      <c r="L15" s="395" t="n">
        <v>118968</v>
      </c>
      <c r="N15" s="396" t="s">
        <v>261</v>
      </c>
      <c r="O15" s="397" t="n">
        <v>1648</v>
      </c>
      <c r="P15" s="397" t="n">
        <v>79</v>
      </c>
      <c r="Q15" s="398" t="n">
        <v>1727</v>
      </c>
    </row>
    <row r="16" customFormat="false" ht="12.75" hidden="false" customHeight="false" outlineLevel="0" collapsed="false">
      <c r="A16" s="399" t="s">
        <v>304</v>
      </c>
      <c r="N16" s="400" t="s">
        <v>262</v>
      </c>
      <c r="O16" s="401"/>
      <c r="P16" s="401"/>
      <c r="Q16" s="401"/>
    </row>
    <row r="17" customFormat="false" ht="12.75" hidden="false" customHeight="false" outlineLevel="0" collapsed="false">
      <c r="A17" s="402" t="s">
        <v>305</v>
      </c>
      <c r="N17" s="403"/>
      <c r="O17" s="318"/>
      <c r="P17" s="318"/>
      <c r="Q17" s="318"/>
    </row>
    <row r="18" customFormat="false" ht="12.75" hidden="false" customHeight="false" outlineLevel="0" collapsed="false">
      <c r="A18" s="404" t="s">
        <v>306</v>
      </c>
      <c r="N18" s="403"/>
      <c r="O18" s="318"/>
      <c r="P18" s="318"/>
      <c r="Q18" s="318"/>
    </row>
    <row r="19" customFormat="false" ht="12.75" hidden="false" customHeight="false" outlineLevel="0" collapsed="false">
      <c r="N19" s="403"/>
      <c r="O19" s="318"/>
      <c r="P19" s="318"/>
      <c r="Q19" s="318"/>
    </row>
    <row r="20" customFormat="false" ht="12.75" hidden="false" customHeight="false" outlineLevel="0" collapsed="false">
      <c r="N20" s="318"/>
      <c r="O20" s="318"/>
      <c r="P20" s="318"/>
      <c r="Q20" s="318"/>
    </row>
    <row r="21" customFormat="false" ht="12.75" hidden="false" customHeight="false" outlineLevel="0" collapsed="false">
      <c r="B21" s="348"/>
      <c r="N21" s="318"/>
      <c r="O21" s="318"/>
      <c r="P21" s="318"/>
      <c r="Q21" s="318"/>
    </row>
    <row r="22" customFormat="false" ht="12.75" hidden="false" customHeight="false" outlineLevel="0" collapsed="false">
      <c r="B22" s="348"/>
      <c r="D22" s="348"/>
      <c r="F22" s="348"/>
      <c r="H22" s="348"/>
      <c r="N22" s="318"/>
      <c r="O22" s="318"/>
      <c r="P22" s="318"/>
      <c r="Q22" s="318"/>
    </row>
    <row r="23" customFormat="false" ht="12.75" hidden="false" customHeight="false" outlineLevel="0" collapsed="false">
      <c r="B23" s="349"/>
      <c r="C23" s="349"/>
      <c r="D23" s="349"/>
      <c r="E23" s="349"/>
      <c r="F23" s="349"/>
      <c r="G23" s="349"/>
      <c r="H23" s="349"/>
      <c r="N23" s="318"/>
      <c r="O23" s="318"/>
      <c r="P23" s="318"/>
      <c r="Q23" s="318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N7:N8"/>
    <mergeCell ref="O7:P7"/>
    <mergeCell ref="Q7:Q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6.28"/>
    <col collapsed="false" customWidth="true" hidden="false" outlineLevel="0" max="7" min="2" style="241" width="12.56"/>
    <col collapsed="false" customWidth="true" hidden="false" outlineLevel="0" max="8" min="8" style="241" width="14.7"/>
    <col collapsed="false" customWidth="true" hidden="false" outlineLevel="0" max="9" min="9" style="241" width="14.14"/>
    <col collapsed="false" customWidth="true" hidden="false" outlineLevel="0" max="10" min="10" style="241" width="12.56"/>
    <col collapsed="false" customWidth="false" hidden="false" outlineLevel="0" max="257" min="11" style="241" width="11.42"/>
  </cols>
  <sheetData>
    <row r="1" customFormat="false" ht="15.75" hidden="false" customHeight="true" outlineLevel="0" collapsed="false">
      <c r="A1" s="405"/>
      <c r="B1" s="372"/>
      <c r="C1" s="372"/>
      <c r="D1" s="372"/>
      <c r="E1" s="372"/>
      <c r="F1" s="372"/>
      <c r="G1" s="372"/>
      <c r="H1" s="372"/>
      <c r="I1" s="372"/>
      <c r="J1" s="372"/>
    </row>
    <row r="2" customFormat="false" ht="15.75" hidden="false" customHeight="true" outlineLevel="0" collapsed="false">
      <c r="A2" s="405"/>
      <c r="B2" s="373"/>
      <c r="C2" s="373"/>
      <c r="D2" s="373"/>
      <c r="E2" s="373"/>
      <c r="F2" s="373"/>
      <c r="G2" s="373"/>
      <c r="H2" s="373"/>
      <c r="I2" s="373"/>
      <c r="J2" s="373"/>
    </row>
    <row r="3" customFormat="false" ht="15.75" hidden="false" customHeight="true" outlineLevel="0" collapsed="false">
      <c r="A3" s="405"/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15.75" hidden="false" customHeight="true" outlineLevel="0" collapsed="false">
      <c r="A4" s="405"/>
      <c r="B4" s="405"/>
      <c r="C4" s="405"/>
      <c r="D4" s="406"/>
      <c r="E4" s="407"/>
      <c r="F4" s="407"/>
      <c r="G4" s="407"/>
      <c r="H4" s="407"/>
      <c r="I4" s="408"/>
      <c r="J4" s="408"/>
    </row>
    <row r="5" customFormat="false" ht="15.75" hidden="false" customHeight="true" outlineLevel="0" collapsed="false">
      <c r="A5" s="409" t="s">
        <v>307</v>
      </c>
      <c r="B5" s="409"/>
      <c r="C5" s="409"/>
      <c r="D5" s="409"/>
      <c r="E5" s="409"/>
      <c r="F5" s="409"/>
      <c r="G5" s="409"/>
      <c r="H5" s="409"/>
      <c r="I5" s="409"/>
      <c r="J5" s="409"/>
    </row>
    <row r="6" customFormat="false" ht="15.75" hidden="false" customHeight="true" outlineLevel="0" collapsed="false">
      <c r="A6" s="409" t="s">
        <v>298</v>
      </c>
      <c r="B6" s="409"/>
      <c r="C6" s="409"/>
      <c r="D6" s="409"/>
      <c r="E6" s="409"/>
      <c r="F6" s="409"/>
      <c r="G6" s="409"/>
      <c r="H6" s="409"/>
      <c r="I6" s="409"/>
      <c r="J6" s="409"/>
    </row>
    <row r="7" customFormat="false" ht="28.5" hidden="false" customHeight="true" outlineLevel="0" collapsed="false">
      <c r="A7" s="410" t="s">
        <v>248</v>
      </c>
      <c r="B7" s="411" t="s">
        <v>308</v>
      </c>
      <c r="C7" s="411" t="s">
        <v>309</v>
      </c>
      <c r="D7" s="411" t="s">
        <v>310</v>
      </c>
      <c r="E7" s="411" t="s">
        <v>311</v>
      </c>
      <c r="F7" s="411" t="s">
        <v>312</v>
      </c>
      <c r="G7" s="411" t="s">
        <v>313</v>
      </c>
      <c r="H7" s="411" t="s">
        <v>314</v>
      </c>
      <c r="I7" s="411" t="s">
        <v>315</v>
      </c>
      <c r="J7" s="411" t="s">
        <v>261</v>
      </c>
    </row>
    <row r="8" s="417" customFormat="true" ht="28.5" hidden="false" customHeight="true" outlineLevel="0" collapsed="false">
      <c r="A8" s="412" t="s">
        <v>255</v>
      </c>
      <c r="B8" s="413" t="n">
        <v>200</v>
      </c>
      <c r="C8" s="413" t="n">
        <v>459</v>
      </c>
      <c r="D8" s="413" t="n">
        <v>332</v>
      </c>
      <c r="E8" s="413" t="n">
        <v>916</v>
      </c>
      <c r="F8" s="413" t="n">
        <v>10</v>
      </c>
      <c r="G8" s="413" t="n">
        <v>58</v>
      </c>
      <c r="H8" s="414" t="n">
        <v>198</v>
      </c>
      <c r="I8" s="415" t="n">
        <v>9</v>
      </c>
      <c r="J8" s="416" t="n">
        <v>2182</v>
      </c>
    </row>
    <row r="9" s="417" customFormat="true" ht="28.5" hidden="false" customHeight="true" outlineLevel="0" collapsed="false">
      <c r="A9" s="418" t="s">
        <v>256</v>
      </c>
      <c r="B9" s="419" t="n">
        <v>470</v>
      </c>
      <c r="C9" s="419" t="n">
        <v>2256</v>
      </c>
      <c r="D9" s="419" t="n">
        <v>145</v>
      </c>
      <c r="E9" s="419" t="n">
        <v>484</v>
      </c>
      <c r="F9" s="419" t="n">
        <v>12</v>
      </c>
      <c r="G9" s="419" t="n">
        <v>20</v>
      </c>
      <c r="H9" s="420" t="n">
        <v>159</v>
      </c>
      <c r="I9" s="421" t="n">
        <v>8</v>
      </c>
      <c r="J9" s="422" t="n">
        <v>3554</v>
      </c>
      <c r="L9" s="423"/>
    </row>
    <row r="10" s="417" customFormat="true" ht="28.5" hidden="false" customHeight="true" outlineLevel="0" collapsed="false">
      <c r="A10" s="418" t="s">
        <v>257</v>
      </c>
      <c r="B10" s="419" t="n">
        <v>110</v>
      </c>
      <c r="C10" s="419" t="n">
        <v>143</v>
      </c>
      <c r="D10" s="419" t="n">
        <v>114</v>
      </c>
      <c r="E10" s="419" t="n">
        <v>239</v>
      </c>
      <c r="F10" s="419" t="n">
        <v>1</v>
      </c>
      <c r="G10" s="419" t="n">
        <v>10</v>
      </c>
      <c r="H10" s="420" t="n">
        <v>72</v>
      </c>
      <c r="I10" s="420" t="n">
        <v>4</v>
      </c>
      <c r="J10" s="422" t="n">
        <v>693</v>
      </c>
    </row>
    <row r="11" s="417" customFormat="true" ht="28.5" hidden="false" customHeight="true" outlineLevel="0" collapsed="false">
      <c r="A11" s="418" t="s">
        <v>258</v>
      </c>
      <c r="B11" s="419" t="n">
        <v>21</v>
      </c>
      <c r="C11" s="419" t="n">
        <v>169</v>
      </c>
      <c r="D11" s="419" t="n">
        <v>132</v>
      </c>
      <c r="E11" s="419" t="n">
        <v>321</v>
      </c>
      <c r="F11" s="419" t="n">
        <v>0</v>
      </c>
      <c r="G11" s="419" t="n">
        <v>9</v>
      </c>
      <c r="H11" s="420" t="n">
        <v>128</v>
      </c>
      <c r="I11" s="420" t="n">
        <v>9</v>
      </c>
      <c r="J11" s="422" t="n">
        <v>789</v>
      </c>
    </row>
    <row r="12" s="417" customFormat="true" ht="28.5" hidden="false" customHeight="true" outlineLevel="0" collapsed="false">
      <c r="A12" s="418" t="s">
        <v>259</v>
      </c>
      <c r="B12" s="419" t="n">
        <v>60</v>
      </c>
      <c r="C12" s="419" t="n">
        <v>708</v>
      </c>
      <c r="D12" s="419" t="n">
        <v>44</v>
      </c>
      <c r="E12" s="419" t="n">
        <v>326</v>
      </c>
      <c r="F12" s="419" t="n">
        <v>2</v>
      </c>
      <c r="G12" s="419" t="n">
        <v>9</v>
      </c>
      <c r="H12" s="420" t="n">
        <v>169</v>
      </c>
      <c r="I12" s="420" t="n">
        <v>4</v>
      </c>
      <c r="J12" s="422" t="n">
        <v>1322</v>
      </c>
    </row>
    <row r="13" s="417" customFormat="true" ht="28.5" hidden="false" customHeight="true" outlineLevel="0" collapsed="false">
      <c r="A13" s="424" t="s">
        <v>260</v>
      </c>
      <c r="B13" s="425" t="n">
        <v>112</v>
      </c>
      <c r="C13" s="425" t="n">
        <v>220</v>
      </c>
      <c r="D13" s="425" t="n">
        <v>35</v>
      </c>
      <c r="E13" s="425" t="n">
        <v>342</v>
      </c>
      <c r="F13" s="425" t="n">
        <v>2</v>
      </c>
      <c r="G13" s="425" t="n">
        <v>13</v>
      </c>
      <c r="H13" s="426" t="n">
        <v>122</v>
      </c>
      <c r="I13" s="426" t="n">
        <v>3</v>
      </c>
      <c r="J13" s="427" t="n">
        <v>849</v>
      </c>
    </row>
    <row r="14" s="430" customFormat="true" ht="28.5" hidden="false" customHeight="true" outlineLevel="0" collapsed="false">
      <c r="A14" s="428" t="s">
        <v>261</v>
      </c>
      <c r="B14" s="429" t="n">
        <v>973</v>
      </c>
      <c r="C14" s="429" t="n">
        <v>3955</v>
      </c>
      <c r="D14" s="429" t="n">
        <v>802</v>
      </c>
      <c r="E14" s="429" t="n">
        <v>2628</v>
      </c>
      <c r="F14" s="429" t="n">
        <v>27</v>
      </c>
      <c r="G14" s="429" t="n">
        <v>119</v>
      </c>
      <c r="H14" s="429" t="n">
        <v>848</v>
      </c>
      <c r="I14" s="429" t="n">
        <v>37</v>
      </c>
      <c r="J14" s="429" t="n">
        <v>9389</v>
      </c>
    </row>
    <row r="15" s="433" customFormat="true" ht="7.5" hidden="false" customHeight="true" outlineLevel="0" collapsed="false">
      <c r="A15" s="431" t="s">
        <v>316</v>
      </c>
      <c r="B15" s="432"/>
      <c r="C15" s="432"/>
      <c r="D15" s="432"/>
      <c r="E15" s="432"/>
      <c r="F15" s="432"/>
      <c r="G15" s="432"/>
      <c r="H15" s="432"/>
      <c r="I15" s="432"/>
      <c r="J15" s="432"/>
    </row>
    <row r="16" customFormat="false" ht="12.75" hidden="false" customHeight="false" outlineLevel="0" collapsed="false">
      <c r="B16" s="434"/>
      <c r="C16" s="434"/>
      <c r="D16" s="434"/>
      <c r="E16" s="434"/>
      <c r="F16" s="434"/>
      <c r="G16" s="434"/>
      <c r="H16" s="434"/>
      <c r="I16" s="434"/>
      <c r="J16" s="434"/>
    </row>
    <row r="17" customFormat="false" ht="16.5" hidden="false" customHeight="false" outlineLevel="0" collapsed="false">
      <c r="G17" s="373"/>
      <c r="H17" s="373"/>
      <c r="I17" s="373"/>
      <c r="J17" s="373"/>
    </row>
    <row r="18" customFormat="false" ht="16.5" hidden="false" customHeight="true" outlineLevel="0" collapsed="false">
      <c r="A18" s="435" t="s">
        <v>248</v>
      </c>
      <c r="B18" s="436" t="s">
        <v>317</v>
      </c>
      <c r="C18" s="436"/>
      <c r="D18" s="435" t="s">
        <v>261</v>
      </c>
      <c r="G18" s="407"/>
      <c r="H18" s="407"/>
      <c r="I18" s="408"/>
      <c r="J18" s="408"/>
    </row>
    <row r="19" customFormat="false" ht="16.5" hidden="false" customHeight="false" outlineLevel="0" collapsed="false">
      <c r="A19" s="435"/>
      <c r="B19" s="437" t="s">
        <v>318</v>
      </c>
      <c r="C19" s="437" t="s">
        <v>319</v>
      </c>
      <c r="D19" s="435"/>
      <c r="G19" s="373"/>
      <c r="H19" s="373"/>
      <c r="I19" s="373"/>
      <c r="J19" s="373"/>
    </row>
    <row r="20" customFormat="false" ht="15.75" hidden="false" customHeight="false" outlineLevel="0" collapsed="false">
      <c r="A20" s="438" t="s">
        <v>255</v>
      </c>
      <c r="B20" s="439" t="n">
        <v>10</v>
      </c>
      <c r="C20" s="439" t="n">
        <v>58</v>
      </c>
      <c r="D20" s="440" t="n">
        <v>68</v>
      </c>
      <c r="G20" s="373"/>
      <c r="H20" s="373"/>
      <c r="I20" s="373"/>
      <c r="J20" s="373"/>
    </row>
    <row r="21" customFormat="false" ht="15.75" hidden="false" customHeight="false" outlineLevel="0" collapsed="false">
      <c r="A21" s="441" t="s">
        <v>256</v>
      </c>
      <c r="B21" s="442" t="n">
        <v>12</v>
      </c>
      <c r="C21" s="442" t="n">
        <v>20</v>
      </c>
      <c r="D21" s="443" t="n">
        <v>32</v>
      </c>
      <c r="I21" s="373"/>
    </row>
    <row r="22" customFormat="false" ht="15.75" hidden="false" customHeight="false" outlineLevel="0" collapsed="false">
      <c r="A22" s="441" t="s">
        <v>257</v>
      </c>
      <c r="B22" s="442" t="n">
        <v>1</v>
      </c>
      <c r="C22" s="442" t="n">
        <v>10</v>
      </c>
      <c r="D22" s="443" t="n">
        <v>11</v>
      </c>
      <c r="I22" s="373"/>
    </row>
    <row r="23" customFormat="false" ht="15.75" hidden="false" customHeight="false" outlineLevel="0" collapsed="false">
      <c r="A23" s="441" t="s">
        <v>258</v>
      </c>
      <c r="B23" s="442"/>
      <c r="C23" s="442" t="n">
        <v>9</v>
      </c>
      <c r="D23" s="443" t="n">
        <v>9</v>
      </c>
      <c r="I23" s="373"/>
    </row>
    <row r="24" customFormat="false" ht="15.75" hidden="false" customHeight="false" outlineLevel="0" collapsed="false">
      <c r="A24" s="441" t="s">
        <v>259</v>
      </c>
      <c r="B24" s="442" t="n">
        <v>2</v>
      </c>
      <c r="C24" s="442" t="n">
        <v>9</v>
      </c>
      <c r="D24" s="443" t="n">
        <v>11</v>
      </c>
      <c r="I24" s="373"/>
    </row>
    <row r="25" customFormat="false" ht="15.75" hidden="false" customHeight="false" outlineLevel="0" collapsed="false">
      <c r="A25" s="444" t="s">
        <v>260</v>
      </c>
      <c r="B25" s="445" t="n">
        <v>2</v>
      </c>
      <c r="C25" s="445" t="n">
        <v>13</v>
      </c>
      <c r="D25" s="446" t="n">
        <v>15</v>
      </c>
    </row>
    <row r="26" customFormat="false" ht="15.75" hidden="false" customHeight="false" outlineLevel="0" collapsed="false">
      <c r="A26" s="447" t="s">
        <v>261</v>
      </c>
      <c r="B26" s="437" t="n">
        <v>27</v>
      </c>
      <c r="C26" s="437" t="n">
        <v>119</v>
      </c>
      <c r="D26" s="448" t="n">
        <v>146</v>
      </c>
    </row>
    <row r="27" customFormat="false" ht="12.75" hidden="false" customHeight="false" outlineLevel="0" collapsed="false">
      <c r="A27" s="449" t="s">
        <v>262</v>
      </c>
      <c r="B27" s="450"/>
      <c r="C27" s="450"/>
      <c r="D27" s="450"/>
    </row>
    <row r="29" customFormat="false" ht="30" hidden="false" customHeight="true" outlineLevel="0" collapsed="false">
      <c r="A29" s="410" t="s">
        <v>248</v>
      </c>
      <c r="B29" s="451" t="s">
        <v>308</v>
      </c>
      <c r="C29" s="451"/>
      <c r="D29" s="451" t="s">
        <v>309</v>
      </c>
      <c r="E29" s="451" t="s">
        <v>309</v>
      </c>
      <c r="F29" s="451" t="s">
        <v>310</v>
      </c>
      <c r="G29" s="451" t="s">
        <v>310</v>
      </c>
      <c r="H29" s="451" t="s">
        <v>311</v>
      </c>
      <c r="I29" s="451" t="s">
        <v>311</v>
      </c>
      <c r="J29" s="411" t="s">
        <v>312</v>
      </c>
      <c r="K29" s="411" t="s">
        <v>313</v>
      </c>
      <c r="L29" s="451" t="s">
        <v>314</v>
      </c>
      <c r="M29" s="451" t="s">
        <v>314</v>
      </c>
      <c r="N29" s="451" t="s">
        <v>315</v>
      </c>
      <c r="O29" s="451" t="s">
        <v>315</v>
      </c>
      <c r="P29" s="411" t="s">
        <v>261</v>
      </c>
    </row>
    <row r="30" customFormat="false" ht="15.75" hidden="false" customHeight="false" outlineLevel="0" collapsed="false">
      <c r="A30" s="452"/>
      <c r="B30" s="411" t="s">
        <v>14</v>
      </c>
      <c r="C30" s="411" t="s">
        <v>15</v>
      </c>
      <c r="D30" s="411" t="s">
        <v>14</v>
      </c>
      <c r="E30" s="411" t="s">
        <v>15</v>
      </c>
      <c r="F30" s="411" t="s">
        <v>14</v>
      </c>
      <c r="G30" s="411" t="s">
        <v>15</v>
      </c>
      <c r="H30" s="411" t="s">
        <v>14</v>
      </c>
      <c r="I30" s="411" t="s">
        <v>15</v>
      </c>
      <c r="J30" s="411" t="s">
        <v>15</v>
      </c>
      <c r="K30" s="411" t="s">
        <v>15</v>
      </c>
      <c r="L30" s="411" t="s">
        <v>14</v>
      </c>
      <c r="M30" s="411" t="s">
        <v>15</v>
      </c>
      <c r="N30" s="411" t="s">
        <v>14</v>
      </c>
      <c r="O30" s="411" t="s">
        <v>15</v>
      </c>
      <c r="P30" s="453"/>
    </row>
    <row r="31" customFormat="false" ht="15.75" hidden="false" customHeight="false" outlineLevel="0" collapsed="false">
      <c r="A31" s="412" t="s">
        <v>255</v>
      </c>
      <c r="B31" s="413" t="n">
        <v>189</v>
      </c>
      <c r="C31" s="413" t="n">
        <v>11</v>
      </c>
      <c r="D31" s="413" t="n">
        <v>435</v>
      </c>
      <c r="E31" s="413" t="n">
        <v>24</v>
      </c>
      <c r="F31" s="413" t="n">
        <v>287</v>
      </c>
      <c r="G31" s="413" t="n">
        <v>45</v>
      </c>
      <c r="H31" s="413" t="n">
        <v>809</v>
      </c>
      <c r="I31" s="413" t="n">
        <v>107</v>
      </c>
      <c r="J31" s="413" t="n">
        <v>10</v>
      </c>
      <c r="K31" s="413" t="n">
        <v>58</v>
      </c>
      <c r="L31" s="414" t="n">
        <v>191</v>
      </c>
      <c r="M31" s="414" t="n">
        <v>7</v>
      </c>
      <c r="N31" s="415" t="n">
        <v>3</v>
      </c>
      <c r="O31" s="415" t="n">
        <v>6</v>
      </c>
      <c r="P31" s="416" t="n">
        <v>2182</v>
      </c>
    </row>
    <row r="32" customFormat="false" ht="15.75" hidden="false" customHeight="false" outlineLevel="0" collapsed="false">
      <c r="A32" s="418" t="s">
        <v>256</v>
      </c>
      <c r="B32" s="419" t="n">
        <v>427</v>
      </c>
      <c r="C32" s="419" t="n">
        <v>43</v>
      </c>
      <c r="D32" s="419" t="n">
        <v>2175</v>
      </c>
      <c r="E32" s="419" t="n">
        <v>81</v>
      </c>
      <c r="F32" s="419" t="n">
        <v>126</v>
      </c>
      <c r="G32" s="419" t="n">
        <v>19</v>
      </c>
      <c r="H32" s="419" t="n">
        <v>426</v>
      </c>
      <c r="I32" s="419" t="n">
        <v>58</v>
      </c>
      <c r="J32" s="419" t="n">
        <v>12</v>
      </c>
      <c r="K32" s="419" t="n">
        <v>20</v>
      </c>
      <c r="L32" s="420" t="n">
        <v>151</v>
      </c>
      <c r="M32" s="420" t="n">
        <v>8</v>
      </c>
      <c r="N32" s="421" t="n">
        <v>8</v>
      </c>
      <c r="O32" s="421"/>
      <c r="P32" s="422" t="n">
        <v>3554</v>
      </c>
    </row>
    <row r="33" customFormat="false" ht="15.75" hidden="false" customHeight="false" outlineLevel="0" collapsed="false">
      <c r="A33" s="418" t="s">
        <v>257</v>
      </c>
      <c r="B33" s="419" t="n">
        <v>108</v>
      </c>
      <c r="C33" s="419" t="n">
        <v>2</v>
      </c>
      <c r="D33" s="419" t="n">
        <v>142</v>
      </c>
      <c r="E33" s="419" t="n">
        <v>1</v>
      </c>
      <c r="F33" s="419" t="n">
        <v>106</v>
      </c>
      <c r="G33" s="419" t="n">
        <v>8</v>
      </c>
      <c r="H33" s="419" t="n">
        <v>220</v>
      </c>
      <c r="I33" s="419" t="n">
        <v>19</v>
      </c>
      <c r="J33" s="419" t="n">
        <v>1</v>
      </c>
      <c r="K33" s="419" t="n">
        <v>10</v>
      </c>
      <c r="L33" s="420" t="n">
        <v>69</v>
      </c>
      <c r="M33" s="420" t="n">
        <v>3</v>
      </c>
      <c r="N33" s="420" t="n">
        <v>4</v>
      </c>
      <c r="O33" s="420"/>
      <c r="P33" s="422" t="n">
        <v>693</v>
      </c>
    </row>
    <row r="34" customFormat="false" ht="15.75" hidden="false" customHeight="false" outlineLevel="0" collapsed="false">
      <c r="A34" s="418" t="s">
        <v>258</v>
      </c>
      <c r="B34" s="419" t="n">
        <v>18</v>
      </c>
      <c r="C34" s="419" t="n">
        <v>3</v>
      </c>
      <c r="D34" s="419" t="n">
        <v>146</v>
      </c>
      <c r="E34" s="419" t="n">
        <v>23</v>
      </c>
      <c r="F34" s="419" t="n">
        <v>123</v>
      </c>
      <c r="G34" s="419" t="n">
        <v>9</v>
      </c>
      <c r="H34" s="419" t="n">
        <v>297</v>
      </c>
      <c r="I34" s="419" t="n">
        <v>24</v>
      </c>
      <c r="J34" s="419"/>
      <c r="K34" s="419" t="n">
        <v>9</v>
      </c>
      <c r="L34" s="420" t="n">
        <v>127</v>
      </c>
      <c r="M34" s="420" t="n">
        <v>1</v>
      </c>
      <c r="N34" s="420" t="n">
        <v>9</v>
      </c>
      <c r="O34" s="420"/>
      <c r="P34" s="422" t="n">
        <v>789</v>
      </c>
    </row>
    <row r="35" customFormat="false" ht="15.75" hidden="false" customHeight="false" outlineLevel="0" collapsed="false">
      <c r="A35" s="418" t="s">
        <v>259</v>
      </c>
      <c r="B35" s="419" t="n">
        <v>60</v>
      </c>
      <c r="C35" s="419"/>
      <c r="D35" s="419" t="n">
        <v>658</v>
      </c>
      <c r="E35" s="419" t="n">
        <v>50</v>
      </c>
      <c r="F35" s="419" t="n">
        <v>34</v>
      </c>
      <c r="G35" s="419" t="n">
        <v>10</v>
      </c>
      <c r="H35" s="419" t="n">
        <v>268</v>
      </c>
      <c r="I35" s="419" t="n">
        <v>58</v>
      </c>
      <c r="J35" s="419" t="n">
        <v>2</v>
      </c>
      <c r="K35" s="419" t="n">
        <v>9</v>
      </c>
      <c r="L35" s="420" t="n">
        <v>139</v>
      </c>
      <c r="M35" s="420" t="n">
        <v>30</v>
      </c>
      <c r="N35" s="420" t="n">
        <v>4</v>
      </c>
      <c r="O35" s="420"/>
      <c r="P35" s="422" t="n">
        <v>1322</v>
      </c>
    </row>
    <row r="36" customFormat="false" ht="16.5" hidden="false" customHeight="false" outlineLevel="0" collapsed="false">
      <c r="A36" s="424" t="s">
        <v>260</v>
      </c>
      <c r="B36" s="425" t="n">
        <v>108</v>
      </c>
      <c r="C36" s="425" t="n">
        <v>4</v>
      </c>
      <c r="D36" s="425" t="n">
        <v>214</v>
      </c>
      <c r="E36" s="425" t="n">
        <v>6</v>
      </c>
      <c r="F36" s="425" t="n">
        <v>30</v>
      </c>
      <c r="G36" s="425" t="n">
        <v>5</v>
      </c>
      <c r="H36" s="425" t="n">
        <v>307</v>
      </c>
      <c r="I36" s="425" t="n">
        <v>35</v>
      </c>
      <c r="J36" s="425" t="n">
        <v>2</v>
      </c>
      <c r="K36" s="425" t="n">
        <v>13</v>
      </c>
      <c r="L36" s="426" t="n">
        <v>120</v>
      </c>
      <c r="M36" s="426" t="n">
        <v>2</v>
      </c>
      <c r="N36" s="426" t="n">
        <v>3</v>
      </c>
      <c r="O36" s="426"/>
      <c r="P36" s="427" t="n">
        <v>849</v>
      </c>
    </row>
    <row r="37" customFormat="false" ht="18.75" hidden="false" customHeight="false" outlineLevel="0" collapsed="false">
      <c r="A37" s="428" t="s">
        <v>261</v>
      </c>
      <c r="B37" s="429" t="n">
        <v>910</v>
      </c>
      <c r="C37" s="429" t="n">
        <v>63</v>
      </c>
      <c r="D37" s="429" t="n">
        <v>3770</v>
      </c>
      <c r="E37" s="429" t="n">
        <v>185</v>
      </c>
      <c r="F37" s="429" t="n">
        <v>706</v>
      </c>
      <c r="G37" s="429" t="n">
        <v>96</v>
      </c>
      <c r="H37" s="429" t="n">
        <v>2327</v>
      </c>
      <c r="I37" s="429" t="n">
        <v>301</v>
      </c>
      <c r="J37" s="429" t="n">
        <v>27</v>
      </c>
      <c r="K37" s="429" t="n">
        <v>119</v>
      </c>
      <c r="L37" s="429" t="n">
        <v>797</v>
      </c>
      <c r="M37" s="429" t="n">
        <v>51</v>
      </c>
      <c r="N37" s="429" t="n">
        <v>31</v>
      </c>
      <c r="O37" s="429" t="n">
        <v>6</v>
      </c>
      <c r="P37" s="429" t="n">
        <v>9389</v>
      </c>
    </row>
  </sheetData>
  <mergeCells count="11">
    <mergeCell ref="A5:J5"/>
    <mergeCell ref="A6:J6"/>
    <mergeCell ref="A18:A19"/>
    <mergeCell ref="B18:C18"/>
    <mergeCell ref="D18:D19"/>
    <mergeCell ref="B29:C29"/>
    <mergeCell ref="D29:E29"/>
    <mergeCell ref="F29:G29"/>
    <mergeCell ref="H29:I29"/>
    <mergeCell ref="L29:M29"/>
    <mergeCell ref="N29:O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33.99"/>
    <col collapsed="false" customWidth="true" hidden="false" outlineLevel="0" max="2" min="2" style="316" width="15.41"/>
    <col collapsed="false" customWidth="true" hidden="false" outlineLevel="0" max="3" min="3" style="316" width="15.56"/>
    <col collapsed="false" customWidth="true" hidden="false" outlineLevel="0" max="4" min="4" style="316" width="14.7"/>
    <col collapsed="false" customWidth="true" hidden="false" outlineLevel="0" max="5" min="5" style="316" width="13.56"/>
    <col collapsed="false" customWidth="true" hidden="false" outlineLevel="0" max="6" min="6" style="316" width="18.56"/>
    <col collapsed="false" customWidth="true" hidden="false" outlineLevel="0" max="7" min="7" style="316" width="15.13"/>
    <col collapsed="false" customWidth="true" hidden="false" outlineLevel="0" max="8" min="8" style="316" width="13.7"/>
    <col collapsed="false" customWidth="true" hidden="false" outlineLevel="0" max="9" min="9" style="316" width="18.56"/>
    <col collapsed="false" customWidth="true" hidden="true" outlineLevel="0" max="11" min="10" style="316" width="11.05"/>
    <col collapsed="false" customWidth="true" hidden="false" outlineLevel="0" max="12" min="12" style="316" width="14.41"/>
    <col collapsed="false" customWidth="false" hidden="false" outlineLevel="0" max="257" min="13" style="316" width="11.42"/>
  </cols>
  <sheetData>
    <row r="1" customFormat="false" ht="18.75" hidden="false" customHeight="true" outlineLevel="0" collapsed="false">
      <c r="A1" s="371"/>
      <c r="B1" s="371"/>
      <c r="C1" s="371"/>
      <c r="D1" s="371"/>
      <c r="E1" s="371"/>
      <c r="F1" s="371"/>
      <c r="G1" s="371"/>
      <c r="H1" s="318"/>
      <c r="I1" s="406"/>
      <c r="J1" s="454"/>
      <c r="K1" s="454"/>
    </row>
    <row r="2" customFormat="false" ht="18.75" hidden="false" customHeight="true" outlineLevel="0" collapsed="false">
      <c r="A2" s="371"/>
      <c r="B2" s="371"/>
      <c r="C2" s="371"/>
      <c r="D2" s="371"/>
      <c r="E2" s="371"/>
      <c r="F2" s="371"/>
      <c r="G2" s="371"/>
      <c r="H2" s="318"/>
      <c r="I2" s="352"/>
      <c r="J2" s="352"/>
      <c r="K2" s="352"/>
    </row>
    <row r="3" customFormat="false" ht="18.75" hidden="false" customHeight="true" outlineLevel="0" collapsed="false">
      <c r="A3" s="371"/>
      <c r="B3" s="371"/>
      <c r="C3" s="371"/>
      <c r="D3" s="371"/>
      <c r="E3" s="371"/>
      <c r="F3" s="371"/>
      <c r="G3" s="371"/>
      <c r="H3" s="318"/>
      <c r="I3" s="352"/>
      <c r="J3" s="352"/>
      <c r="K3" s="352"/>
    </row>
    <row r="4" customFormat="false" ht="17.25" hidden="false" customHeight="true" outlineLevel="0" collapsed="false">
      <c r="A4" s="371"/>
      <c r="B4" s="371"/>
      <c r="C4" s="371"/>
      <c r="D4" s="371"/>
      <c r="E4" s="371"/>
      <c r="F4" s="371"/>
      <c r="G4" s="371"/>
      <c r="H4" s="372"/>
      <c r="I4" s="374"/>
      <c r="J4" s="374"/>
      <c r="K4" s="374"/>
    </row>
    <row r="5" customFormat="false" ht="16.5" hidden="false" customHeight="true" outlineLevel="0" collapsed="false">
      <c r="A5" s="455" t="s">
        <v>320</v>
      </c>
      <c r="B5" s="455"/>
      <c r="C5" s="455"/>
      <c r="D5" s="455"/>
      <c r="E5" s="455"/>
      <c r="F5" s="455"/>
      <c r="G5" s="455"/>
      <c r="H5" s="455"/>
      <c r="I5" s="455"/>
      <c r="J5" s="456"/>
      <c r="K5" s="456"/>
    </row>
    <row r="6" customFormat="false" ht="18.75" hidden="false" customHeight="true" outlineLevel="0" collapsed="false">
      <c r="A6" s="455" t="s">
        <v>298</v>
      </c>
      <c r="B6" s="455"/>
      <c r="C6" s="455"/>
      <c r="D6" s="455"/>
      <c r="E6" s="455"/>
      <c r="F6" s="455"/>
      <c r="G6" s="455"/>
      <c r="H6" s="455"/>
      <c r="I6" s="455"/>
      <c r="J6" s="457"/>
      <c r="K6" s="457"/>
    </row>
    <row r="7" customFormat="false" ht="18.75" hidden="false" customHeight="true" outlineLevel="0" collapsed="false">
      <c r="A7" s="458" t="s">
        <v>321</v>
      </c>
      <c r="B7" s="459" t="s">
        <v>249</v>
      </c>
      <c r="C7" s="459"/>
      <c r="D7" s="460" t="s">
        <v>322</v>
      </c>
      <c r="E7" s="459" t="s">
        <v>251</v>
      </c>
      <c r="F7" s="459"/>
      <c r="G7" s="460" t="s">
        <v>323</v>
      </c>
      <c r="H7" s="461" t="s">
        <v>324</v>
      </c>
      <c r="I7" s="462" t="s">
        <v>325</v>
      </c>
      <c r="J7" s="456"/>
      <c r="K7" s="456"/>
    </row>
    <row r="8" customFormat="false" ht="36.75" hidden="false" customHeight="true" outlineLevel="0" collapsed="false">
      <c r="A8" s="458"/>
      <c r="B8" s="463" t="s">
        <v>326</v>
      </c>
      <c r="C8" s="463" t="s">
        <v>327</v>
      </c>
      <c r="D8" s="460"/>
      <c r="E8" s="463" t="s">
        <v>328</v>
      </c>
      <c r="F8" s="463" t="s">
        <v>329</v>
      </c>
      <c r="G8" s="460"/>
      <c r="H8" s="461"/>
      <c r="I8" s="462"/>
    </row>
    <row r="9" customFormat="false" ht="25.5" hidden="false" customHeight="true" outlineLevel="0" collapsed="false">
      <c r="A9" s="464" t="s">
        <v>330</v>
      </c>
      <c r="B9" s="465" t="n">
        <v>85</v>
      </c>
      <c r="C9" s="465" t="n">
        <v>113</v>
      </c>
      <c r="D9" s="465" t="n">
        <v>198</v>
      </c>
      <c r="E9" s="465" t="n">
        <v>6</v>
      </c>
      <c r="F9" s="465" t="n">
        <v>8</v>
      </c>
      <c r="G9" s="465" t="n">
        <v>14</v>
      </c>
      <c r="H9" s="466" t="n">
        <v>212</v>
      </c>
      <c r="I9" s="467" t="n">
        <v>0.264339152119701</v>
      </c>
    </row>
    <row r="10" customFormat="false" ht="25.5" hidden="false" customHeight="true" outlineLevel="0" collapsed="false">
      <c r="A10" s="468" t="s">
        <v>331</v>
      </c>
      <c r="B10" s="469" t="n">
        <v>28</v>
      </c>
      <c r="C10" s="469" t="n">
        <v>80</v>
      </c>
      <c r="D10" s="469" t="n">
        <v>108</v>
      </c>
      <c r="E10" s="469" t="n">
        <v>7</v>
      </c>
      <c r="F10" s="469" t="n">
        <v>5</v>
      </c>
      <c r="G10" s="469" t="n">
        <v>12</v>
      </c>
      <c r="H10" s="470" t="n">
        <v>120</v>
      </c>
      <c r="I10" s="471" t="n">
        <v>0.149625935162095</v>
      </c>
    </row>
    <row r="11" customFormat="false" ht="25.5" hidden="false" customHeight="true" outlineLevel="0" collapsed="false">
      <c r="A11" s="468" t="s">
        <v>332</v>
      </c>
      <c r="B11" s="469" t="n">
        <v>16</v>
      </c>
      <c r="C11" s="469" t="n">
        <v>43</v>
      </c>
      <c r="D11" s="469" t="n">
        <v>59</v>
      </c>
      <c r="E11" s="469" t="n">
        <v>1</v>
      </c>
      <c r="F11" s="469" t="n">
        <v>8</v>
      </c>
      <c r="G11" s="469" t="n">
        <v>9</v>
      </c>
      <c r="H11" s="470" t="n">
        <v>68</v>
      </c>
      <c r="I11" s="471" t="n">
        <v>0.084788029925187</v>
      </c>
    </row>
    <row r="12" customFormat="false" ht="25.5" hidden="false" customHeight="true" outlineLevel="0" collapsed="false">
      <c r="A12" s="468" t="s">
        <v>333</v>
      </c>
      <c r="B12" s="469" t="n">
        <v>25</v>
      </c>
      <c r="C12" s="469" t="n">
        <v>29</v>
      </c>
      <c r="D12" s="469" t="n">
        <v>54</v>
      </c>
      <c r="E12" s="469" t="n">
        <v>2</v>
      </c>
      <c r="F12" s="469" t="n">
        <v>10</v>
      </c>
      <c r="G12" s="469" t="n">
        <v>12</v>
      </c>
      <c r="H12" s="470" t="n">
        <v>66</v>
      </c>
      <c r="I12" s="471" t="n">
        <v>0.0822942643391521</v>
      </c>
    </row>
    <row r="13" customFormat="false" ht="25.5" hidden="false" customHeight="true" outlineLevel="0" collapsed="false">
      <c r="A13" s="468" t="s">
        <v>334</v>
      </c>
      <c r="B13" s="469" t="n">
        <v>12</v>
      </c>
      <c r="C13" s="469" t="n">
        <v>20</v>
      </c>
      <c r="D13" s="469" t="n">
        <v>32</v>
      </c>
      <c r="E13" s="469" t="n">
        <v>1</v>
      </c>
      <c r="F13" s="469" t="n">
        <v>2</v>
      </c>
      <c r="G13" s="469" t="n">
        <v>3</v>
      </c>
      <c r="H13" s="470" t="n">
        <v>35</v>
      </c>
      <c r="I13" s="471" t="n">
        <v>0.043640897755611</v>
      </c>
    </row>
    <row r="14" customFormat="false" ht="25.5" hidden="false" customHeight="true" outlineLevel="0" collapsed="false">
      <c r="A14" s="468" t="s">
        <v>335</v>
      </c>
      <c r="B14" s="469" t="n">
        <v>16</v>
      </c>
      <c r="C14" s="469" t="n">
        <v>17</v>
      </c>
      <c r="D14" s="469" t="n">
        <v>33</v>
      </c>
      <c r="E14" s="469" t="n">
        <v>1</v>
      </c>
      <c r="F14" s="469"/>
      <c r="G14" s="469" t="n">
        <v>1</v>
      </c>
      <c r="H14" s="470" t="n">
        <v>34</v>
      </c>
      <c r="I14" s="471" t="n">
        <v>0.0423940149625935</v>
      </c>
    </row>
    <row r="15" customFormat="false" ht="25.5" hidden="false" customHeight="true" outlineLevel="0" collapsed="false">
      <c r="A15" s="468" t="s">
        <v>336</v>
      </c>
      <c r="B15" s="469" t="n">
        <v>9</v>
      </c>
      <c r="C15" s="469" t="n">
        <v>15</v>
      </c>
      <c r="D15" s="469" t="n">
        <v>24</v>
      </c>
      <c r="E15" s="469" t="n">
        <v>4</v>
      </c>
      <c r="F15" s="469" t="n">
        <v>2</v>
      </c>
      <c r="G15" s="469" t="n">
        <v>6</v>
      </c>
      <c r="H15" s="470" t="n">
        <v>30</v>
      </c>
      <c r="I15" s="471" t="n">
        <v>0.0374064837905237</v>
      </c>
    </row>
    <row r="16" customFormat="false" ht="25.5" hidden="false" customHeight="true" outlineLevel="0" collapsed="false">
      <c r="A16" s="468" t="s">
        <v>337</v>
      </c>
      <c r="B16" s="469" t="n">
        <v>6</v>
      </c>
      <c r="C16" s="469" t="n">
        <v>14</v>
      </c>
      <c r="D16" s="469" t="n">
        <v>20</v>
      </c>
      <c r="E16" s="469" t="n">
        <v>2</v>
      </c>
      <c r="F16" s="469" t="n">
        <v>4</v>
      </c>
      <c r="G16" s="469" t="n">
        <v>6</v>
      </c>
      <c r="H16" s="470" t="n">
        <v>26</v>
      </c>
      <c r="I16" s="471" t="n">
        <v>0.0324189526184539</v>
      </c>
    </row>
    <row r="17" customFormat="false" ht="25.5" hidden="false" customHeight="true" outlineLevel="0" collapsed="false">
      <c r="A17" s="468" t="s">
        <v>338</v>
      </c>
      <c r="B17" s="469" t="n">
        <v>8</v>
      </c>
      <c r="C17" s="469" t="n">
        <v>8</v>
      </c>
      <c r="D17" s="469" t="n">
        <v>16</v>
      </c>
      <c r="E17" s="469" t="n">
        <v>3</v>
      </c>
      <c r="F17" s="469" t="n">
        <v>4</v>
      </c>
      <c r="G17" s="469" t="n">
        <v>7</v>
      </c>
      <c r="H17" s="470" t="n">
        <v>23</v>
      </c>
      <c r="I17" s="471" t="n">
        <v>0.0286783042394015</v>
      </c>
    </row>
    <row r="18" customFormat="false" ht="25.5" hidden="false" customHeight="true" outlineLevel="0" collapsed="false">
      <c r="A18" s="468" t="s">
        <v>339</v>
      </c>
      <c r="B18" s="469" t="n">
        <v>4</v>
      </c>
      <c r="C18" s="469" t="n">
        <v>8</v>
      </c>
      <c r="D18" s="469" t="n">
        <v>12</v>
      </c>
      <c r="E18" s="469" t="n">
        <v>1</v>
      </c>
      <c r="F18" s="469" t="n">
        <v>1</v>
      </c>
      <c r="G18" s="469" t="n">
        <v>2</v>
      </c>
      <c r="H18" s="470" t="n">
        <v>14</v>
      </c>
      <c r="I18" s="471" t="n">
        <v>0.0174563591022444</v>
      </c>
    </row>
    <row r="19" customFormat="false" ht="25.5" hidden="false" customHeight="true" outlineLevel="0" collapsed="false">
      <c r="A19" s="468" t="s">
        <v>340</v>
      </c>
      <c r="B19" s="469" t="n">
        <v>3</v>
      </c>
      <c r="C19" s="469" t="n">
        <v>4</v>
      </c>
      <c r="D19" s="469" t="n">
        <v>7</v>
      </c>
      <c r="E19" s="469" t="n">
        <v>2</v>
      </c>
      <c r="F19" s="469" t="n">
        <v>1</v>
      </c>
      <c r="G19" s="469" t="n">
        <v>3</v>
      </c>
      <c r="H19" s="470" t="n">
        <v>10</v>
      </c>
      <c r="I19" s="471" t="n">
        <v>0.0124688279301746</v>
      </c>
    </row>
    <row r="20" customFormat="false" ht="25.5" hidden="false" customHeight="true" outlineLevel="0" collapsed="false">
      <c r="A20" s="468" t="s">
        <v>341</v>
      </c>
      <c r="B20" s="469" t="n">
        <v>5</v>
      </c>
      <c r="C20" s="469" t="n">
        <v>5</v>
      </c>
      <c r="D20" s="469" t="n">
        <v>10</v>
      </c>
      <c r="E20" s="469"/>
      <c r="F20" s="469"/>
      <c r="G20" s="469" t="n">
        <v>0</v>
      </c>
      <c r="H20" s="470" t="n">
        <v>10</v>
      </c>
      <c r="I20" s="471" t="n">
        <v>0.0124688279301746</v>
      </c>
    </row>
    <row r="21" customFormat="false" ht="25.5" hidden="false" customHeight="true" outlineLevel="0" collapsed="false">
      <c r="A21" s="472" t="s">
        <v>303</v>
      </c>
      <c r="B21" s="473" t="n">
        <v>217</v>
      </c>
      <c r="C21" s="473" t="n">
        <v>356</v>
      </c>
      <c r="D21" s="473" t="n">
        <v>573</v>
      </c>
      <c r="E21" s="473" t="n">
        <v>30</v>
      </c>
      <c r="F21" s="473" t="n">
        <v>45</v>
      </c>
      <c r="G21" s="473" t="n">
        <v>75</v>
      </c>
      <c r="H21" s="473" t="n">
        <v>648</v>
      </c>
      <c r="I21" s="474" t="n">
        <v>0.807980049875312</v>
      </c>
    </row>
    <row r="22" customFormat="false" ht="25.5" hidden="false" customHeight="true" outlineLevel="0" collapsed="false">
      <c r="A22" s="475" t="s">
        <v>342</v>
      </c>
      <c r="B22" s="476" t="n">
        <v>42</v>
      </c>
      <c r="C22" s="476" t="n">
        <v>91</v>
      </c>
      <c r="D22" s="476" t="n">
        <v>133</v>
      </c>
      <c r="E22" s="476" t="n">
        <v>9</v>
      </c>
      <c r="F22" s="476" t="n">
        <v>12</v>
      </c>
      <c r="G22" s="476" t="n">
        <v>21</v>
      </c>
      <c r="H22" s="476" t="n">
        <v>154</v>
      </c>
      <c r="I22" s="477" t="n">
        <v>0.192019950124688</v>
      </c>
      <c r="J22" s="316" t="n">
        <v>746</v>
      </c>
      <c r="K22" s="316" t="e">
        <f aca="false"/>
        <v>#REF!</v>
      </c>
    </row>
    <row r="23" customFormat="false" ht="32.25" hidden="false" customHeight="true" outlineLevel="0" collapsed="false">
      <c r="A23" s="478" t="s">
        <v>261</v>
      </c>
      <c r="B23" s="479" t="n">
        <v>259</v>
      </c>
      <c r="C23" s="479" t="n">
        <v>447</v>
      </c>
      <c r="D23" s="479" t="n">
        <v>706</v>
      </c>
      <c r="E23" s="479" t="n">
        <v>39</v>
      </c>
      <c r="F23" s="479" t="n">
        <v>57</v>
      </c>
      <c r="G23" s="479" t="n">
        <v>96</v>
      </c>
      <c r="H23" s="480" t="n">
        <v>802</v>
      </c>
      <c r="I23" s="481" t="n">
        <v>1</v>
      </c>
    </row>
    <row r="24" customFormat="false" ht="25.5" hidden="false" customHeight="true" outlineLevel="0" collapsed="false">
      <c r="A24" s="482" t="s">
        <v>262</v>
      </c>
      <c r="B24" s="482"/>
      <c r="C24" s="482"/>
      <c r="D24" s="482"/>
      <c r="E24" s="482"/>
      <c r="F24" s="482"/>
      <c r="G24" s="482"/>
      <c r="H24" s="483"/>
      <c r="I24" s="484"/>
    </row>
    <row r="25" customFormat="false" ht="25.5" hidden="false" customHeight="true" outlineLevel="0" collapsed="false">
      <c r="A25" s="485"/>
      <c r="B25" s="485"/>
      <c r="C25" s="485"/>
      <c r="D25" s="485"/>
      <c r="E25" s="485"/>
      <c r="F25" s="485"/>
      <c r="G25" s="485"/>
      <c r="H25" s="486"/>
      <c r="J25" s="316" t="n">
        <v>887</v>
      </c>
    </row>
    <row r="26" customFormat="false" ht="18" hidden="false" customHeight="false" outlineLevel="0" collapsed="false">
      <c r="A26" s="485"/>
      <c r="B26" s="486"/>
      <c r="C26" s="486"/>
      <c r="D26" s="486"/>
      <c r="E26" s="486"/>
      <c r="F26" s="486"/>
      <c r="G26" s="486"/>
      <c r="H26" s="486"/>
    </row>
    <row r="27" customFormat="false" ht="18" hidden="false" customHeight="false" outlineLevel="0" collapsed="false">
      <c r="A27" s="485"/>
      <c r="B27" s="485"/>
      <c r="C27" s="485"/>
      <c r="D27" s="485"/>
      <c r="E27" s="485"/>
      <c r="F27" s="485"/>
      <c r="G27" s="485"/>
      <c r="H27" s="486"/>
    </row>
    <row r="28" customFormat="false" ht="18" hidden="false" customHeight="false" outlineLevel="0" collapsed="false">
      <c r="A28" s="485"/>
      <c r="B28" s="485"/>
      <c r="C28" s="485"/>
      <c r="D28" s="485"/>
      <c r="E28" s="485"/>
      <c r="F28" s="485"/>
      <c r="G28" s="485"/>
      <c r="H28" s="486"/>
    </row>
    <row r="29" customFormat="false" ht="18" hidden="false" customHeight="false" outlineLevel="0" collapsed="false">
      <c r="A29" s="485"/>
      <c r="B29" s="485"/>
      <c r="C29" s="485"/>
      <c r="D29" s="485"/>
      <c r="E29" s="485"/>
      <c r="F29" s="485"/>
      <c r="G29" s="485"/>
      <c r="H29" s="486"/>
    </row>
    <row r="30" customFormat="false" ht="18" hidden="false" customHeight="false" outlineLevel="0" collapsed="false">
      <c r="A30" s="485"/>
      <c r="B30" s="485"/>
      <c r="C30" s="485"/>
      <c r="D30" s="485"/>
      <c r="E30" s="485"/>
      <c r="F30" s="485"/>
      <c r="G30" s="485"/>
      <c r="H30" s="486"/>
    </row>
    <row r="31" customFormat="false" ht="18" hidden="false" customHeight="false" outlineLevel="0" collapsed="false">
      <c r="A31" s="485"/>
      <c r="B31" s="485"/>
      <c r="C31" s="485"/>
      <c r="D31" s="485"/>
      <c r="E31" s="485"/>
      <c r="F31" s="485"/>
      <c r="G31" s="485"/>
      <c r="H31" s="486"/>
    </row>
    <row r="32" customFormat="false" ht="18" hidden="false" customHeight="false" outlineLevel="0" collapsed="false">
      <c r="A32" s="485"/>
      <c r="B32" s="485"/>
      <c r="C32" s="485"/>
      <c r="D32" s="485"/>
      <c r="E32" s="485"/>
      <c r="F32" s="485"/>
      <c r="G32" s="485"/>
      <c r="H32" s="486"/>
    </row>
    <row r="33" customFormat="false" ht="18" hidden="false" customHeight="false" outlineLevel="0" collapsed="false">
      <c r="A33" s="485"/>
      <c r="B33" s="485"/>
      <c r="C33" s="485"/>
      <c r="D33" s="485"/>
      <c r="E33" s="485"/>
      <c r="F33" s="485"/>
      <c r="G33" s="485"/>
      <c r="H33" s="486"/>
    </row>
    <row r="34" customFormat="false" ht="18" hidden="false" customHeight="false" outlineLevel="0" collapsed="false">
      <c r="A34" s="485"/>
      <c r="B34" s="485"/>
      <c r="C34" s="485"/>
      <c r="D34" s="485"/>
      <c r="E34" s="485"/>
      <c r="F34" s="485"/>
      <c r="G34" s="485"/>
      <c r="H34" s="486"/>
    </row>
    <row r="35" customFormat="false" ht="18" hidden="false" customHeight="false" outlineLevel="0" collapsed="false">
      <c r="A35" s="485"/>
      <c r="B35" s="485"/>
      <c r="C35" s="485"/>
      <c r="D35" s="485"/>
      <c r="E35" s="485"/>
      <c r="F35" s="485"/>
      <c r="G35" s="485"/>
      <c r="H35" s="486"/>
    </row>
    <row r="36" customFormat="false" ht="18" hidden="false" customHeight="false" outlineLevel="0" collapsed="false">
      <c r="A36" s="485"/>
      <c r="B36" s="485"/>
      <c r="C36" s="485"/>
      <c r="D36" s="485"/>
      <c r="E36" s="485"/>
      <c r="F36" s="485"/>
      <c r="G36" s="485"/>
      <c r="H36" s="486"/>
    </row>
    <row r="37" customFormat="false" ht="18" hidden="false" customHeight="false" outlineLevel="0" collapsed="false">
      <c r="A37" s="485"/>
      <c r="B37" s="485"/>
      <c r="C37" s="485"/>
      <c r="D37" s="485"/>
      <c r="E37" s="485"/>
      <c r="F37" s="485"/>
      <c r="G37" s="485"/>
      <c r="H37" s="486"/>
    </row>
    <row r="38" customFormat="false" ht="18" hidden="false" customHeight="false" outlineLevel="0" collapsed="false">
      <c r="A38" s="485"/>
      <c r="B38" s="485"/>
      <c r="C38" s="485"/>
      <c r="D38" s="485"/>
      <c r="E38" s="485"/>
      <c r="F38" s="485"/>
      <c r="G38" s="485"/>
      <c r="H38" s="486"/>
    </row>
    <row r="39" customFormat="false" ht="18" hidden="false" customHeight="false" outlineLevel="0" collapsed="false">
      <c r="A39" s="485"/>
      <c r="B39" s="485"/>
      <c r="C39" s="485"/>
      <c r="D39" s="485"/>
      <c r="E39" s="485"/>
      <c r="F39" s="485"/>
      <c r="G39" s="485"/>
      <c r="H39" s="486"/>
    </row>
    <row r="40" customFormat="false" ht="18" hidden="false" customHeight="false" outlineLevel="0" collapsed="false">
      <c r="A40" s="485"/>
      <c r="B40" s="485"/>
      <c r="C40" s="485"/>
      <c r="D40" s="485"/>
      <c r="E40" s="485"/>
      <c r="F40" s="485"/>
      <c r="G40" s="485"/>
      <c r="H40" s="486"/>
    </row>
    <row r="41" customFormat="false" ht="12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</row>
    <row r="42" customFormat="false" ht="15" hidden="false" customHeight="false" outlineLevel="0" collapsed="false">
      <c r="A42" s="487"/>
      <c r="B42" s="487"/>
      <c r="C42" s="487"/>
      <c r="D42" s="487"/>
      <c r="E42" s="487"/>
      <c r="F42" s="487"/>
      <c r="G42" s="487"/>
    </row>
    <row r="43" customFormat="false" ht="12.75" hidden="false" customHeight="false" outlineLevel="0" collapsed="false">
      <c r="A43" s="318"/>
      <c r="B43" s="318"/>
      <c r="C43" s="318"/>
      <c r="D43" s="318"/>
      <c r="E43" s="318"/>
      <c r="F43" s="318"/>
      <c r="G43" s="318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</row>
    <row r="45" customFormat="false" ht="12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</row>
    <row r="46" customFormat="false" ht="12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</row>
    <row r="47" customFormat="false" ht="12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3.99"/>
    <col collapsed="false" customWidth="true" hidden="false" outlineLevel="0" max="7" min="2" style="241" width="13.56"/>
    <col collapsed="false" customWidth="false" hidden="false" outlineLevel="0" max="8" min="8" style="241" width="11.42"/>
    <col collapsed="false" customWidth="true" hidden="false" outlineLevel="0" max="9" min="9" style="241" width="32.14"/>
    <col collapsed="false" customWidth="false" hidden="false" outlineLevel="0" max="257" min="10" style="241" width="11.42"/>
  </cols>
  <sheetData>
    <row r="1" customFormat="false" ht="13.5" hidden="false" customHeight="true" outlineLevel="0" collapsed="false">
      <c r="A1" s="405"/>
      <c r="B1" s="433"/>
      <c r="C1" s="433"/>
      <c r="D1" s="407"/>
      <c r="E1" s="407"/>
      <c r="F1" s="407"/>
      <c r="G1" s="407"/>
    </row>
    <row r="2" customFormat="false" ht="13.5" hidden="false" customHeight="true" outlineLevel="0" collapsed="false">
      <c r="A2" s="405"/>
      <c r="B2" s="433"/>
      <c r="C2" s="433"/>
      <c r="D2" s="407"/>
      <c r="E2" s="407"/>
      <c r="F2" s="407"/>
      <c r="G2" s="407"/>
    </row>
    <row r="3" customFormat="false" ht="13.5" hidden="false" customHeight="true" outlineLevel="0" collapsed="false">
      <c r="A3" s="405"/>
      <c r="B3" s="433"/>
      <c r="C3" s="433"/>
      <c r="D3" s="407"/>
      <c r="E3" s="407"/>
      <c r="F3" s="407"/>
      <c r="G3" s="407"/>
    </row>
    <row r="4" customFormat="false" ht="13.5" hidden="false" customHeight="true" outlineLevel="0" collapsed="false">
      <c r="A4" s="405"/>
      <c r="B4" s="405"/>
      <c r="C4" s="406"/>
      <c r="D4" s="407"/>
      <c r="E4" s="407"/>
      <c r="F4" s="407"/>
      <c r="G4" s="407"/>
    </row>
    <row r="5" customFormat="false" ht="13.5" hidden="false" customHeight="true" outlineLevel="0" collapsed="false">
      <c r="A5" s="409" t="s">
        <v>343</v>
      </c>
      <c r="B5" s="409"/>
      <c r="C5" s="409"/>
      <c r="D5" s="409"/>
      <c r="E5" s="409"/>
      <c r="F5" s="409"/>
      <c r="G5" s="409"/>
    </row>
    <row r="6" customFormat="false" ht="13.5" hidden="false" customHeight="true" outlineLevel="0" collapsed="false">
      <c r="A6" s="409" t="s">
        <v>274</v>
      </c>
      <c r="B6" s="409"/>
      <c r="C6" s="409"/>
      <c r="D6" s="409"/>
      <c r="E6" s="409"/>
      <c r="F6" s="409"/>
      <c r="G6" s="409"/>
    </row>
    <row r="7" customFormat="false" ht="30.75" hidden="false" customHeight="true" outlineLevel="0" collapsed="false">
      <c r="A7" s="488" t="s">
        <v>344</v>
      </c>
      <c r="B7" s="489" t="s">
        <v>249</v>
      </c>
      <c r="C7" s="489"/>
      <c r="D7" s="489" t="s">
        <v>251</v>
      </c>
      <c r="E7" s="489"/>
      <c r="F7" s="490" t="s">
        <v>261</v>
      </c>
      <c r="G7" s="491" t="s">
        <v>325</v>
      </c>
    </row>
    <row r="8" customFormat="false" ht="21.75" hidden="false" customHeight="true" outlineLevel="0" collapsed="false">
      <c r="A8" s="488"/>
      <c r="B8" s="492" t="s">
        <v>8</v>
      </c>
      <c r="C8" s="492" t="s">
        <v>10</v>
      </c>
      <c r="D8" s="492" t="s">
        <v>345</v>
      </c>
      <c r="E8" s="492" t="s">
        <v>346</v>
      </c>
      <c r="F8" s="490"/>
      <c r="G8" s="491"/>
    </row>
    <row r="9" customFormat="false" ht="15" hidden="false" customHeight="false" outlineLevel="0" collapsed="false">
      <c r="A9" s="493" t="s">
        <v>347</v>
      </c>
      <c r="B9" s="494" t="n">
        <v>8182</v>
      </c>
      <c r="C9" s="494" t="n">
        <v>20439</v>
      </c>
      <c r="D9" s="494" t="n">
        <v>447</v>
      </c>
      <c r="E9" s="494" t="n">
        <v>1069</v>
      </c>
      <c r="F9" s="495" t="n">
        <v>30137</v>
      </c>
      <c r="G9" s="496" t="n">
        <v>0.171260200486441</v>
      </c>
      <c r="H9" s="283"/>
      <c r="I9" s="497"/>
    </row>
    <row r="10" customFormat="false" ht="15" hidden="false" customHeight="false" outlineLevel="0" collapsed="false">
      <c r="A10" s="493" t="s">
        <v>348</v>
      </c>
      <c r="B10" s="494" t="n">
        <v>6813</v>
      </c>
      <c r="C10" s="494" t="n">
        <v>21583</v>
      </c>
      <c r="D10" s="494" t="n">
        <v>313</v>
      </c>
      <c r="E10" s="494" t="n">
        <v>738</v>
      </c>
      <c r="F10" s="495" t="n">
        <v>29447</v>
      </c>
      <c r="G10" s="496" t="n">
        <v>0.167339122133067</v>
      </c>
      <c r="H10" s="283"/>
      <c r="I10" s="497"/>
    </row>
    <row r="11" customFormat="false" ht="30" hidden="false" customHeight="false" outlineLevel="0" collapsed="false">
      <c r="A11" s="493" t="s">
        <v>349</v>
      </c>
      <c r="B11" s="494" t="n">
        <v>7778</v>
      </c>
      <c r="C11" s="494" t="n">
        <v>17408</v>
      </c>
      <c r="D11" s="494" t="n">
        <v>276</v>
      </c>
      <c r="E11" s="494" t="n">
        <v>438</v>
      </c>
      <c r="F11" s="495" t="n">
        <v>25900</v>
      </c>
      <c r="G11" s="496" t="n">
        <v>0.147182506307822</v>
      </c>
      <c r="H11" s="283"/>
      <c r="I11" s="497"/>
    </row>
    <row r="12" customFormat="false" ht="15" hidden="false" customHeight="false" outlineLevel="0" collapsed="false">
      <c r="A12" s="493" t="s">
        <v>350</v>
      </c>
      <c r="B12" s="494" t="n">
        <v>5783</v>
      </c>
      <c r="C12" s="494" t="n">
        <v>14518</v>
      </c>
      <c r="D12" s="494" t="n">
        <v>1202</v>
      </c>
      <c r="E12" s="494" t="n">
        <v>3032</v>
      </c>
      <c r="F12" s="495" t="n">
        <v>24535</v>
      </c>
      <c r="G12" s="496" t="n">
        <v>0.139425590434842</v>
      </c>
      <c r="H12" s="283"/>
      <c r="I12" s="497"/>
    </row>
    <row r="13" customFormat="false" ht="15" hidden="false" customHeight="false" outlineLevel="0" collapsed="false">
      <c r="A13" s="493" t="s">
        <v>351</v>
      </c>
      <c r="B13" s="494" t="n">
        <v>5224</v>
      </c>
      <c r="C13" s="494" t="n">
        <v>6077</v>
      </c>
      <c r="D13" s="494" t="n">
        <v>480</v>
      </c>
      <c r="E13" s="494" t="n">
        <v>452</v>
      </c>
      <c r="F13" s="495" t="n">
        <v>12233</v>
      </c>
      <c r="G13" s="496" t="n">
        <v>0.0695167412997522</v>
      </c>
      <c r="H13" s="283"/>
      <c r="I13" s="497"/>
    </row>
    <row r="14" customFormat="false" ht="15" hidden="false" customHeight="false" outlineLevel="0" collapsed="false">
      <c r="A14" s="493" t="s">
        <v>352</v>
      </c>
      <c r="B14" s="494" t="n">
        <v>2278</v>
      </c>
      <c r="C14" s="494" t="n">
        <v>3182</v>
      </c>
      <c r="D14" s="494" t="n">
        <v>24</v>
      </c>
      <c r="E14" s="494" t="n">
        <v>31</v>
      </c>
      <c r="F14" s="495" t="n">
        <v>5515</v>
      </c>
      <c r="G14" s="496" t="n">
        <v>0.0313402132157389</v>
      </c>
      <c r="H14" s="283"/>
      <c r="I14" s="497"/>
    </row>
    <row r="15" customFormat="false" ht="15" hidden="false" customHeight="false" outlineLevel="0" collapsed="false">
      <c r="A15" s="493" t="s">
        <v>353</v>
      </c>
      <c r="B15" s="494" t="n">
        <v>1975</v>
      </c>
      <c r="C15" s="494" t="n">
        <v>3035</v>
      </c>
      <c r="D15" s="494" t="n">
        <v>154</v>
      </c>
      <c r="E15" s="494" t="n">
        <v>187</v>
      </c>
      <c r="F15" s="495" t="n">
        <v>5351</v>
      </c>
      <c r="G15" s="496" t="n">
        <v>0.030408246766531</v>
      </c>
      <c r="H15" s="283"/>
      <c r="I15" s="497"/>
    </row>
    <row r="16" customFormat="false" ht="15" hidden="false" customHeight="false" outlineLevel="0" collapsed="false">
      <c r="A16" s="493" t="s">
        <v>354</v>
      </c>
      <c r="B16" s="494" t="n">
        <v>1652</v>
      </c>
      <c r="C16" s="494" t="n">
        <v>2484</v>
      </c>
      <c r="D16" s="494" t="n">
        <v>20</v>
      </c>
      <c r="E16" s="494" t="n">
        <v>19</v>
      </c>
      <c r="F16" s="495" t="n">
        <v>4175</v>
      </c>
      <c r="G16" s="496" t="n">
        <v>0.0237253653990408</v>
      </c>
      <c r="H16" s="283"/>
      <c r="I16" s="497"/>
    </row>
    <row r="17" customFormat="false" ht="30" hidden="false" customHeight="false" outlineLevel="0" collapsed="false">
      <c r="A17" s="493" t="s">
        <v>355</v>
      </c>
      <c r="B17" s="494" t="n">
        <v>1307</v>
      </c>
      <c r="C17" s="494" t="n">
        <v>2324</v>
      </c>
      <c r="D17" s="494" t="n">
        <v>65</v>
      </c>
      <c r="E17" s="494" t="n">
        <v>96</v>
      </c>
      <c r="F17" s="495" t="n">
        <v>3792</v>
      </c>
      <c r="G17" s="496" t="n">
        <v>0.0215488827768054</v>
      </c>
      <c r="H17" s="283"/>
      <c r="I17" s="497"/>
    </row>
    <row r="18" customFormat="false" ht="15" hidden="false" customHeight="false" outlineLevel="0" collapsed="false">
      <c r="A18" s="493" t="s">
        <v>356</v>
      </c>
      <c r="B18" s="494" t="n">
        <v>618</v>
      </c>
      <c r="C18" s="494" t="n">
        <v>2248</v>
      </c>
      <c r="D18" s="494" t="n">
        <v>71</v>
      </c>
      <c r="E18" s="494" t="n">
        <v>196</v>
      </c>
      <c r="F18" s="495" t="n">
        <v>3133</v>
      </c>
      <c r="G18" s="496" t="n">
        <v>0.0178039688132203</v>
      </c>
      <c r="H18" s="283"/>
      <c r="I18" s="497"/>
    </row>
    <row r="19" customFormat="false" ht="15" hidden="false" customHeight="false" outlineLevel="0" collapsed="false">
      <c r="A19" s="493" t="s">
        <v>357</v>
      </c>
      <c r="B19" s="494" t="n">
        <v>812</v>
      </c>
      <c r="C19" s="494" t="n">
        <v>2102</v>
      </c>
      <c r="D19" s="494" t="n">
        <v>9</v>
      </c>
      <c r="E19" s="494" t="n">
        <v>8</v>
      </c>
      <c r="F19" s="495" t="n">
        <v>2931</v>
      </c>
      <c r="G19" s="496" t="n">
        <v>0.0166560589184643</v>
      </c>
      <c r="H19" s="283"/>
      <c r="I19" s="497"/>
    </row>
    <row r="20" customFormat="false" ht="15" hidden="false" customHeight="false" outlineLevel="0" collapsed="false">
      <c r="A20" s="493" t="s">
        <v>358</v>
      </c>
      <c r="B20" s="494" t="n">
        <v>716</v>
      </c>
      <c r="C20" s="494" t="n">
        <v>1744</v>
      </c>
      <c r="D20" s="494" t="n">
        <v>53</v>
      </c>
      <c r="E20" s="494" t="n">
        <v>108</v>
      </c>
      <c r="F20" s="495" t="n">
        <v>2621</v>
      </c>
      <c r="G20" s="496" t="n">
        <v>0.0148944150205715</v>
      </c>
      <c r="H20" s="283"/>
      <c r="I20" s="497"/>
    </row>
    <row r="21" customFormat="false" ht="30" hidden="false" customHeight="false" outlineLevel="0" collapsed="false">
      <c r="A21" s="493" t="s">
        <v>359</v>
      </c>
      <c r="B21" s="494" t="n">
        <v>1224</v>
      </c>
      <c r="C21" s="494" t="n">
        <v>1045</v>
      </c>
      <c r="D21" s="494" t="n">
        <v>59</v>
      </c>
      <c r="E21" s="494" t="n">
        <v>33</v>
      </c>
      <c r="F21" s="495" t="n">
        <v>2361</v>
      </c>
      <c r="G21" s="496" t="n">
        <v>0.013416907235242</v>
      </c>
      <c r="H21" s="283"/>
      <c r="I21" s="497"/>
    </row>
    <row r="22" customFormat="false" ht="15" hidden="false" customHeight="false" outlineLevel="0" collapsed="false">
      <c r="A22" s="493" t="s">
        <v>360</v>
      </c>
      <c r="B22" s="494" t="n">
        <v>467</v>
      </c>
      <c r="C22" s="494" t="n">
        <v>1699</v>
      </c>
      <c r="D22" s="494" t="n">
        <v>15</v>
      </c>
      <c r="E22" s="494" t="n">
        <v>90</v>
      </c>
      <c r="F22" s="495" t="n">
        <v>2271</v>
      </c>
      <c r="G22" s="496" t="n">
        <v>0.0129054622326279</v>
      </c>
      <c r="H22" s="283"/>
      <c r="I22" s="497"/>
    </row>
    <row r="23" customFormat="false" ht="15" hidden="false" customHeight="false" outlineLevel="0" collapsed="false">
      <c r="A23" s="498" t="s">
        <v>361</v>
      </c>
      <c r="B23" s="499" t="n">
        <v>7921</v>
      </c>
      <c r="C23" s="499" t="n">
        <v>11673</v>
      </c>
      <c r="D23" s="499" t="n">
        <v>791</v>
      </c>
      <c r="E23" s="499" t="n">
        <v>1185</v>
      </c>
      <c r="F23" s="500" t="n">
        <v>21570</v>
      </c>
      <c r="G23" s="501" t="n">
        <v>0.122576318959835</v>
      </c>
    </row>
    <row r="24" customFormat="false" ht="24.75" hidden="false" customHeight="true" outlineLevel="0" collapsed="false">
      <c r="A24" s="502" t="s">
        <v>362</v>
      </c>
      <c r="B24" s="503" t="n">
        <v>52750</v>
      </c>
      <c r="C24" s="503" t="n">
        <v>111561</v>
      </c>
      <c r="D24" s="503" t="n">
        <v>3979</v>
      </c>
      <c r="E24" s="503" t="n">
        <v>7682</v>
      </c>
      <c r="F24" s="503" t="n">
        <v>175972</v>
      </c>
      <c r="G24" s="504" t="n">
        <v>1</v>
      </c>
    </row>
    <row r="25" customFormat="false" ht="12.75" hidden="false" customHeight="false" outlineLevel="0" collapsed="false">
      <c r="A25" s="431" t="s">
        <v>363</v>
      </c>
      <c r="B25" s="432"/>
      <c r="C25" s="432"/>
      <c r="D25" s="432"/>
      <c r="E25" s="432"/>
      <c r="F25" s="432"/>
      <c r="G25" s="432"/>
    </row>
    <row r="26" customFormat="false" ht="12.75" hidden="false" customHeight="false" outlineLevel="0" collapsed="false">
      <c r="A26" s="433"/>
      <c r="B26" s="433"/>
      <c r="C26" s="433"/>
      <c r="D26" s="433"/>
      <c r="E26" s="433"/>
      <c r="F26" s="433"/>
      <c r="G26" s="433"/>
    </row>
    <row r="27" customFormat="false" ht="12.75" hidden="false" customHeight="false" outlineLevel="0" collapsed="false">
      <c r="I27" s="283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283"/>
      <c r="C31" s="283"/>
      <c r="D31" s="283"/>
      <c r="E31" s="283"/>
      <c r="F31" s="283"/>
    </row>
    <row r="32" customFormat="false" ht="12.75" hidden="true" customHeight="false" outlineLevel="0" collapsed="false"/>
    <row r="33" customFormat="false" ht="12.75" hidden="true" customHeight="false" outlineLevel="0" collapsed="false">
      <c r="B33" s="283"/>
      <c r="C33" s="283"/>
      <c r="D33" s="283"/>
      <c r="E33" s="283"/>
      <c r="F33" s="283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283"/>
      <c r="C36" s="283"/>
      <c r="D36" s="283"/>
      <c r="E36" s="283"/>
      <c r="F36" s="283"/>
    </row>
    <row r="37" customFormat="false" ht="12.75" hidden="false" customHeight="false" outlineLevel="0" collapsed="false">
      <c r="B37" s="283"/>
      <c r="C37" s="283"/>
      <c r="D37" s="283"/>
      <c r="E37" s="283"/>
      <c r="F37" s="283"/>
    </row>
    <row r="39" customFormat="false" ht="12.75" hidden="false" customHeight="false" outlineLevel="0" collapsed="false">
      <c r="B39" s="283"/>
      <c r="C39" s="283"/>
      <c r="D39" s="283"/>
      <c r="E39" s="283"/>
      <c r="F39" s="283"/>
      <c r="G39" s="283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55:46Z</dcterms:created>
  <dc:creator>Luis Eduardo Castro Gil</dc:creator>
  <dc:description/>
  <dc:language>en-US</dc:language>
  <cp:lastModifiedBy>Maria Cristina Reyes Castillo</cp:lastModifiedBy>
  <dcterms:modified xsi:type="dcterms:W3CDTF">2014-07-14T15:34:31Z</dcterms:modified>
  <cp:revision>0</cp:revision>
  <dc:subject/>
  <dc:title/>
</cp:coreProperties>
</file>