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POBLACIÓN POR ESTABLECIMIENTO" sheetId="1" state="visible" r:id="rId2"/>
    <sheet name="2.LEY 600 JUNIO 2014" sheetId="2" state="visible" r:id="rId3"/>
    <sheet name="3.LEY 906 JUNIO  2014" sheetId="3" state="visible" r:id="rId4"/>
    <sheet name="4.DOMICILIARIA" sheetId="4" state="visible" r:id="rId5"/>
    <sheet name="5.SISTEMA VIG ELEC REGIONAL" sheetId="5" state="visible" r:id="rId6"/>
    <sheet name="6.Edades" sheetId="6" state="visible" r:id="rId7"/>
    <sheet name="7.MINORITARIOS SISIPEC" sheetId="7" state="visible" r:id="rId8"/>
    <sheet name="8.Extrajeros por pais de Origen" sheetId="8" state="visible" r:id="rId9"/>
    <sheet name="9.PERFIL DELICTIVO SISIPEC ERON" sheetId="9" state="visible" r:id="rId10"/>
    <sheet name="10.MESES SINDICADOS" sheetId="10" state="visible" r:id="rId11"/>
    <sheet name="11.AÑOS CONDENADOS" sheetId="11" state="visible" r:id="rId12"/>
    <sheet name="12.Reincidencias" sheetId="12" state="visible" r:id="rId13"/>
    <sheet name="13.Trabajo, Estudio y Enseñanza" sheetId="13" state="visible" r:id="rId14"/>
    <sheet name="14.Nivel Academico Intramural" sheetId="14" state="visible" r:id="rId15"/>
    <sheet name="15.Nivel Academico Superio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1.POBLACIÓN POR ESTABLECIMIENTO'!$A$1:$N$259</definedName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LEY 600 JUNIO 2014'!$A$1:$H$16</definedName>
    <definedName function="false" hidden="false" localSheetId="2" name="_xlnm.Print_Area" vbProcedure="false">'3.LEY 906 JUNIO  2014'!$A$1:$H$16</definedName>
    <definedName function="false" hidden="false" localSheetId="3" name="_xlnm.Print_Area" vbProcedure="false">'4.DOMICILIARIA'!$A$1:$F$17</definedName>
    <definedName function="false" hidden="false" localSheetId="4" name="_xlnm.Print_Area" vbProcedure="false">'5.SISTEMA VIG ELEC REGIONAL'!$B$1:$R$15</definedName>
    <definedName function="false" hidden="false" localSheetId="6" name="_xlnm.Print_Area" vbProcedure="false">'7.MINORITARIOS SISIPEC'!$A$1:$H$16</definedName>
    <definedName function="false" hidden="false" localSheetId="8" name="_xlnm.Print_Area" vbProcedure="false">'9.PERFIL DELICTIVO SISIPEC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1" name="_Key1" vbProcedure="false">'[1]FUG-FEB97'!$A$1</definedName>
    <definedName function="false" hidden="false" localSheetId="1" name="_Parse_In" vbProcedure="false">[3]97FORM1!$A$1</definedName>
    <definedName function="false" hidden="false" localSheetId="1" name="_Parse_Out" vbProcedure="false">[3]97FORM1!$A$1</definedName>
    <definedName function="false" hidden="false" localSheetId="2" name="C_C__JERICO" vbProcedure="false">#NAME?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C_C__JERICO" vbProcedure="false">#NAME?</definedName>
    <definedName function="false" hidden="false" localSheetId="4" name="_Key1" vbProcedure="false">'[2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2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99">
  <si>
    <t xml:space="preserve">Población de Internos en Establecimientos de Reclusión y Regionales</t>
  </si>
  <si>
    <t xml:space="preserve"> Junio 30 de 2014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PARTE DIARIO CEDIP JUNIO 30 DE 2014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Regional</t>
  </si>
  <si>
    <t xml:space="preserve">Hombres</t>
  </si>
  <si>
    <t xml:space="preserve">Participación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Mayo  31  de 2014</t>
  </si>
  <si>
    <t xml:space="preserve">Población de internos por situación jurídica Ley 906</t>
  </si>
  <si>
    <t xml:space="preserve">Población de internos por sexo Ley 906 </t>
  </si>
  <si>
    <t xml:space="preserve">Imputados</t>
  </si>
  <si>
    <t xml:space="preserve">Total imputados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 Junio  30 de 2014</t>
  </si>
  <si>
    <t xml:space="preserve">Prisión domiciliar M-Control x INPEC</t>
  </si>
  <si>
    <t xml:space="preserve">Ley 1709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Total  internos</t>
  </si>
  <si>
    <t xml:space="preserve">Total internos</t>
  </si>
  <si>
    <t xml:space="preserve">RF</t>
  </si>
  <si>
    <t xml:space="preserve">GPS</t>
  </si>
  <si>
    <t xml:space="preserve">%</t>
  </si>
  <si>
    <t xml:space="preserve">GPS:  Global Position System</t>
  </si>
  <si>
    <t xml:space="preserve">RF: Radio frecuencia</t>
  </si>
  <si>
    <t xml:space="preserve">Población de internos por edades</t>
  </si>
  <si>
    <t xml:space="preserve"> Junio 30  de 2014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Madres</t>
  </si>
  <si>
    <t xml:space="preserve">Lactantes</t>
  </si>
  <si>
    <t xml:space="preserve">gestantes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Ecuador</t>
  </si>
  <si>
    <t xml:space="preserve">Mexico</t>
  </si>
  <si>
    <t xml:space="preserve">Estados Unidos De America</t>
  </si>
  <si>
    <t xml:space="preserve">Italia</t>
  </si>
  <si>
    <t xml:space="preserve">Peru</t>
  </si>
  <si>
    <t xml:space="preserve">Republica Dominicana</t>
  </si>
  <si>
    <t xml:space="preserve">Brasil</t>
  </si>
  <si>
    <t xml:space="preserve">Honduras</t>
  </si>
  <si>
    <t xml:space="preserve">Panama</t>
  </si>
  <si>
    <t xml:space="preserve">Canad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Fabricación tráfico y porte de armas de fuego o municiones  </t>
  </si>
  <si>
    <t xml:space="preserve">Trafico fabricación o porte de estupefacientes  </t>
  </si>
  <si>
    <t xml:space="preserve">Concierto para delinquir  </t>
  </si>
  <si>
    <t xml:space="preserve">Actos sexuales con menor de catorce años  </t>
  </si>
  <si>
    <t xml:space="preserve">Extorsión  </t>
  </si>
  <si>
    <t xml:space="preserve">Acceso carnal abusivo con menor de catorce años  </t>
  </si>
  <si>
    <t xml:space="preserve">Fabricación  tráfico y porte de armas y municiones de uso privativo de las fuerzas armadas  </t>
  </si>
  <si>
    <t xml:space="preserve">Secuestro extorsivo  </t>
  </si>
  <si>
    <t xml:space="preserve">Acceso carnal violento  </t>
  </si>
  <si>
    <t xml:space="preserve">Fabricación, tráfico, porte o tenencia de armas de fuego, accesorios, partes o municiones  </t>
  </si>
  <si>
    <t xml:space="preserve">Secuestro simple  </t>
  </si>
  <si>
    <t xml:space="preserve">Lesiones personales  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Condenas menores a 5 años</t>
  </si>
  <si>
    <t xml:space="preserve">Condenas entre 6 y 10 años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[$-409]mmm\-yy"/>
    <numFmt numFmtId="183" formatCode="@"/>
    <numFmt numFmtId="184" formatCode="00"/>
    <numFmt numFmtId="185" formatCode="0.00%"/>
    <numFmt numFmtId="186" formatCode="General"/>
    <numFmt numFmtId="187" formatCode="0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0.5"/>
      <color rgb="FF00330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4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2.65"/>
      <color rgb="FF000000"/>
      <name val="Calibri"/>
      <family val="2"/>
    </font>
    <font>
      <b val="true"/>
      <sz val="1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A3A6CC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6CA9B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993400"/>
      </patternFill>
    </fill>
    <fill>
      <patternFill patternType="solid">
        <fgColor rgb="FF339966"/>
        <bgColor rgb="FF008080"/>
      </patternFill>
    </fill>
    <fill>
      <patternFill patternType="solid">
        <fgColor rgb="FF676598"/>
        <bgColor rgb="FF7F7F7F"/>
      </patternFill>
    </fill>
    <fill>
      <patternFill patternType="solid">
        <fgColor rgb="FF008080"/>
        <bgColor rgb="FF0066CC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80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003366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0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9" fillId="20" borderId="4" applyFont="true" applyBorder="true" applyAlignment="false" applyProtection="false"/>
    <xf numFmtId="164" fontId="9" fillId="20" borderId="4" applyFont="true" applyBorder="true" applyAlignment="false" applyProtection="false"/>
    <xf numFmtId="164" fontId="0" fillId="21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0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8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0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10" fillId="0" borderId="14" applyFont="true" applyBorder="true" applyAlignment="false" applyProtection="false"/>
    <xf numFmtId="164" fontId="1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4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6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50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4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50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50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0" borderId="51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52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53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53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53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0" borderId="54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55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56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56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56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0" borderId="57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7" borderId="17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27" borderId="19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27" borderId="2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7" borderId="1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19" xfId="2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37" fillId="27" borderId="19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7" fillId="27" borderId="20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7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7" borderId="19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7" borderId="20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3" fillId="0" borderId="5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5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59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6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5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5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53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54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6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6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62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63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7" borderId="17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27" borderId="19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4" fillId="27" borderId="19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4" fillId="27" borderId="20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6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4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6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6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6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6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7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1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5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50" fillId="27" borderId="2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7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7" fillId="27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7" fillId="27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2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7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7" fillId="0" borderId="7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7" borderId="7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6" fillId="2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6" fillId="27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7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6" fillId="27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8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7" fillId="27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2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8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8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8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8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85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8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86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8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9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91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9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9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5" fillId="27" borderId="9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7" borderId="9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2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27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8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3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5" fillId="27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7" borderId="103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8" fillId="21" borderId="10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2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21" borderId="106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9" fillId="27" borderId="10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1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1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1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8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15" xfId="2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9" fontId="43" fillId="21" borderId="86" xfId="229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43" fillId="21" borderId="86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5" fontId="43" fillId="21" borderId="89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15" xfId="2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71" fillId="0" borderId="86" xfId="229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71" fillId="0" borderId="86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5" fontId="71" fillId="0" borderId="89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7" fillId="27" borderId="11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7" borderId="117" xfId="229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78" fontId="7" fillId="27" borderId="118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1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6" fillId="2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7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1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1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1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2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1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1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7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27" borderId="1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27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7" borderId="13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50" fillId="27" borderId="14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1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76" fillId="2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1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0" fillId="27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27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7" borderId="1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2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1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21" borderId="167" xfId="3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7" borderId="1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4" fillId="27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7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7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8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3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0" fillId="27" borderId="17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27" borderId="17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27" borderId="1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27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7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4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7" borderId="1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0" fillId="27" borderId="17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0" fillId="27" borderId="18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10" xfId="93"/>
    <cellStyle name="Euro 10 2" xfId="94"/>
    <cellStyle name="Euro 11" xfId="95"/>
    <cellStyle name="Euro 11 2" xfId="96"/>
    <cellStyle name="Euro 12" xfId="97"/>
    <cellStyle name="Euro 12 2" xfId="98"/>
    <cellStyle name="Euro 13" xfId="99"/>
    <cellStyle name="Euro 13 2" xfId="100"/>
    <cellStyle name="Euro 14" xfId="101"/>
    <cellStyle name="Euro 14 2" xfId="102"/>
    <cellStyle name="Euro 15" xfId="103"/>
    <cellStyle name="Euro 15 2" xfId="104"/>
    <cellStyle name="Euro 16" xfId="105"/>
    <cellStyle name="Euro 2" xfId="106"/>
    <cellStyle name="Euro 2 2" xfId="107"/>
    <cellStyle name="Euro 3" xfId="108"/>
    <cellStyle name="Euro 3 2" xfId="109"/>
    <cellStyle name="Euro 4" xfId="110"/>
    <cellStyle name="Euro 4 2" xfId="111"/>
    <cellStyle name="Euro 5" xfId="112"/>
    <cellStyle name="Euro 5 2" xfId="113"/>
    <cellStyle name="Euro 6" xfId="114"/>
    <cellStyle name="Euro 6 2" xfId="115"/>
    <cellStyle name="Euro 7" xfId="116"/>
    <cellStyle name="Euro 7 2" xfId="117"/>
    <cellStyle name="Euro 8" xfId="118"/>
    <cellStyle name="Euro 8 2" xfId="119"/>
    <cellStyle name="Euro 9" xfId="120"/>
    <cellStyle name="Euro 9 2" xfId="121"/>
    <cellStyle name="Euro_010910HS" xfId="122"/>
    <cellStyle name="Hipervínculo 2" xfId="123"/>
    <cellStyle name="Hipervínculo 3" xfId="124"/>
    <cellStyle name="Incorrecto 2" xfId="125"/>
    <cellStyle name="Incorrecto 3" xfId="126"/>
    <cellStyle name="Incorrecto 4" xfId="127"/>
    <cellStyle name="Millares 10" xfId="128"/>
    <cellStyle name="Millares 11" xfId="129"/>
    <cellStyle name="Millares 12" xfId="130"/>
    <cellStyle name="Millares 13" xfId="131"/>
    <cellStyle name="Millares 14" xfId="132"/>
    <cellStyle name="Millares 15" xfId="133"/>
    <cellStyle name="Millares 16" xfId="134"/>
    <cellStyle name="Millares 17" xfId="135"/>
    <cellStyle name="Millares 18" xfId="136"/>
    <cellStyle name="Millares 19" xfId="137"/>
    <cellStyle name="Millares 2" xfId="138"/>
    <cellStyle name="Millares 2 2" xfId="139"/>
    <cellStyle name="Millares 2 2 2" xfId="140"/>
    <cellStyle name="Millares 2 3" xfId="141"/>
    <cellStyle name="Millares 2 3 2" xfId="142"/>
    <cellStyle name="Millares 2 4" xfId="143"/>
    <cellStyle name="Millares 2 4 2" xfId="144"/>
    <cellStyle name="Millares 2 5" xfId="145"/>
    <cellStyle name="Millares 2 5 2" xfId="146"/>
    <cellStyle name="Millares 2 6" xfId="147"/>
    <cellStyle name="Millares 2 7" xfId="148"/>
    <cellStyle name="Millares 2 8" xfId="149"/>
    <cellStyle name="Millares 20" xfId="150"/>
    <cellStyle name="Millares 21" xfId="151"/>
    <cellStyle name="Millares 22" xfId="152"/>
    <cellStyle name="Millares 23" xfId="153"/>
    <cellStyle name="Millares 24" xfId="154"/>
    <cellStyle name="Millares 25" xfId="155"/>
    <cellStyle name="Millares 26" xfId="156"/>
    <cellStyle name="Millares 27" xfId="157"/>
    <cellStyle name="Millares 28" xfId="158"/>
    <cellStyle name="Millares 29" xfId="159"/>
    <cellStyle name="Millares 3" xfId="160"/>
    <cellStyle name="Millares 3 2" xfId="161"/>
    <cellStyle name="Millares 3 3" xfId="162"/>
    <cellStyle name="Millares 30" xfId="163"/>
    <cellStyle name="Millares 31" xfId="164"/>
    <cellStyle name="Millares 32" xfId="165"/>
    <cellStyle name="Millares 33" xfId="166"/>
    <cellStyle name="Millares 34" xfId="167"/>
    <cellStyle name="Millares 35" xfId="168"/>
    <cellStyle name="Millares 36" xfId="169"/>
    <cellStyle name="Millares 37" xfId="170"/>
    <cellStyle name="Millares 38" xfId="171"/>
    <cellStyle name="Millares 39" xfId="172"/>
    <cellStyle name="Millares 4" xfId="173"/>
    <cellStyle name="Millares 40" xfId="174"/>
    <cellStyle name="Millares 41" xfId="175"/>
    <cellStyle name="Millares 42" xfId="176"/>
    <cellStyle name="Millares 43" xfId="177"/>
    <cellStyle name="Millares 44" xfId="178"/>
    <cellStyle name="Millares 45" xfId="179"/>
    <cellStyle name="Millares 46" xfId="180"/>
    <cellStyle name="Millares 47" xfId="181"/>
    <cellStyle name="Millares 48" xfId="182"/>
    <cellStyle name="Millares 49" xfId="183"/>
    <cellStyle name="Millares 5" xfId="184"/>
    <cellStyle name="Millares 50" xfId="185"/>
    <cellStyle name="Millares 51" xfId="186"/>
    <cellStyle name="Millares 52" xfId="187"/>
    <cellStyle name="Millares 53" xfId="188"/>
    <cellStyle name="Millares 54" xfId="189"/>
    <cellStyle name="Millares 55" xfId="190"/>
    <cellStyle name="Millares 56" xfId="191"/>
    <cellStyle name="Millares 56 2" xfId="192"/>
    <cellStyle name="Millares 57" xfId="193"/>
    <cellStyle name="Millares 57 2" xfId="194"/>
    <cellStyle name="Millares 58" xfId="195"/>
    <cellStyle name="Millares 59" xfId="196"/>
    <cellStyle name="Millares 6" xfId="197"/>
    <cellStyle name="Millares 60" xfId="198"/>
    <cellStyle name="Millares 61" xfId="199"/>
    <cellStyle name="Millares 62" xfId="200"/>
    <cellStyle name="Millares 7" xfId="201"/>
    <cellStyle name="Millares 8" xfId="202"/>
    <cellStyle name="Millares 9" xfId="203"/>
    <cellStyle name="Millares [0] 2" xfId="204"/>
    <cellStyle name="Moneda 10" xfId="205"/>
    <cellStyle name="Moneda 2" xfId="206"/>
    <cellStyle name="Moneda 2 2" xfId="207"/>
    <cellStyle name="Moneda 3" xfId="208"/>
    <cellStyle name="Moneda 4" xfId="209"/>
    <cellStyle name="Moneda 5" xfId="210"/>
    <cellStyle name="Moneda 6" xfId="211"/>
    <cellStyle name="Moneda 7" xfId="212"/>
    <cellStyle name="Moneda 8" xfId="213"/>
    <cellStyle name="Moneda 9" xfId="214"/>
    <cellStyle name="Moneda 9 2" xfId="215"/>
    <cellStyle name="Neutral 2" xfId="216"/>
    <cellStyle name="Neutral 3" xfId="217"/>
    <cellStyle name="Neutral 4" xfId="218"/>
    <cellStyle name="Normal 10" xfId="219"/>
    <cellStyle name="Normal 11" xfId="220"/>
    <cellStyle name="Normal 12" xfId="221"/>
    <cellStyle name="Normal 13" xfId="222"/>
    <cellStyle name="Normal 14" xfId="223"/>
    <cellStyle name="Normal 15" xfId="224"/>
    <cellStyle name="Normal 16" xfId="225"/>
    <cellStyle name="Normal 17" xfId="226"/>
    <cellStyle name="Normal 18" xfId="227"/>
    <cellStyle name="Normal 19" xfId="228"/>
    <cellStyle name="Normal 2" xfId="229"/>
    <cellStyle name="Normal 2 2" xfId="230"/>
    <cellStyle name="Normal 2 2 2" xfId="231"/>
    <cellStyle name="Normal 2 3" xfId="232"/>
    <cellStyle name="Normal 2 4" xfId="233"/>
    <cellStyle name="Normal 2 4 2" xfId="234"/>
    <cellStyle name="Normal 2 5" xfId="235"/>
    <cellStyle name="Normal 2 5 2" xfId="236"/>
    <cellStyle name="Normal 2 6" xfId="237"/>
    <cellStyle name="Normal 2 7" xfId="238"/>
    <cellStyle name="Normal 2 8" xfId="239"/>
    <cellStyle name="Normal 2 9" xfId="240"/>
    <cellStyle name="Normal 20" xfId="241"/>
    <cellStyle name="Normal 21" xfId="242"/>
    <cellStyle name="Normal 22" xfId="243"/>
    <cellStyle name="Normal 23" xfId="244"/>
    <cellStyle name="Normal 24" xfId="245"/>
    <cellStyle name="Normal 25" xfId="246"/>
    <cellStyle name="Normal 26" xfId="247"/>
    <cellStyle name="Normal 27" xfId="248"/>
    <cellStyle name="Normal 28" xfId="249"/>
    <cellStyle name="Normal 29" xfId="250"/>
    <cellStyle name="Normal 3" xfId="251"/>
    <cellStyle name="Normal 3 2" xfId="252"/>
    <cellStyle name="Normal 3 3" xfId="253"/>
    <cellStyle name="Normal 3 4" xfId="254"/>
    <cellStyle name="Normal 30" xfId="255"/>
    <cellStyle name="Normal 31" xfId="256"/>
    <cellStyle name="Normal 32" xfId="257"/>
    <cellStyle name="Normal 33" xfId="258"/>
    <cellStyle name="Normal 34" xfId="259"/>
    <cellStyle name="Normal 35" xfId="260"/>
    <cellStyle name="Normal 36" xfId="261"/>
    <cellStyle name="Normal 37" xfId="262"/>
    <cellStyle name="Normal 38" xfId="263"/>
    <cellStyle name="Normal 39" xfId="264"/>
    <cellStyle name="Normal 4" xfId="265"/>
    <cellStyle name="Normal 4 2" xfId="266"/>
    <cellStyle name="Normal 4 3" xfId="267"/>
    <cellStyle name="Normal 40" xfId="268"/>
    <cellStyle name="Normal 41" xfId="269"/>
    <cellStyle name="Normal 42" xfId="270"/>
    <cellStyle name="Normal 43" xfId="271"/>
    <cellStyle name="Normal 44" xfId="272"/>
    <cellStyle name="Normal 45" xfId="273"/>
    <cellStyle name="Normal 46" xfId="274"/>
    <cellStyle name="Normal 47" xfId="275"/>
    <cellStyle name="Normal 48" xfId="276"/>
    <cellStyle name="Normal 48 2" xfId="277"/>
    <cellStyle name="Normal 49" xfId="278"/>
    <cellStyle name="Normal 5" xfId="279"/>
    <cellStyle name="Normal 50" xfId="280"/>
    <cellStyle name="Normal 51" xfId="281"/>
    <cellStyle name="Normal 52" xfId="282"/>
    <cellStyle name="Normal 52 2" xfId="283"/>
    <cellStyle name="Normal 53" xfId="284"/>
    <cellStyle name="Normal 54" xfId="285"/>
    <cellStyle name="Normal 55" xfId="286"/>
    <cellStyle name="Normal 56" xfId="287"/>
    <cellStyle name="Normal 57" xfId="288"/>
    <cellStyle name="Normal 58" xfId="289"/>
    <cellStyle name="Normal 59" xfId="290"/>
    <cellStyle name="Normal 6" xfId="291"/>
    <cellStyle name="Normal 60" xfId="292"/>
    <cellStyle name="Normal 61" xfId="293"/>
    <cellStyle name="Normal 62" xfId="294"/>
    <cellStyle name="Normal 63" xfId="295"/>
    <cellStyle name="Normal 64" xfId="296"/>
    <cellStyle name="Normal 65" xfId="297"/>
    <cellStyle name="Normal 66" xfId="298"/>
    <cellStyle name="Normal 67" xfId="299"/>
    <cellStyle name="Normal 68" xfId="300"/>
    <cellStyle name="Normal 69" xfId="301"/>
    <cellStyle name="Normal 7" xfId="302"/>
    <cellStyle name="Normal 70" xfId="303"/>
    <cellStyle name="Normal 71" xfId="304"/>
    <cellStyle name="Normal 72" xfId="305"/>
    <cellStyle name="Normal 73" xfId="306"/>
    <cellStyle name="Normal 74" xfId="307"/>
    <cellStyle name="Normal 74 2" xfId="308"/>
    <cellStyle name="Normal 75" xfId="309"/>
    <cellStyle name="Normal 76" xfId="310"/>
    <cellStyle name="Normal 77" xfId="311"/>
    <cellStyle name="Normal 78" xfId="312"/>
    <cellStyle name="Normal 79" xfId="313"/>
    <cellStyle name="Normal 8" xfId="314"/>
    <cellStyle name="Normal 80" xfId="315"/>
    <cellStyle name="Normal 81" xfId="316"/>
    <cellStyle name="Normal 82" xfId="317"/>
    <cellStyle name="Normal 83" xfId="318"/>
    <cellStyle name="Normal 9" xfId="319"/>
    <cellStyle name="Notas 2" xfId="320"/>
    <cellStyle name="Notas 2 2" xfId="321"/>
    <cellStyle name="Notas 3" xfId="322"/>
    <cellStyle name="OKBENE2.XLS" xfId="323"/>
    <cellStyle name="OKBENE2.XLS 2" xfId="324"/>
    <cellStyle name="Porcentaje 2" xfId="325"/>
    <cellStyle name="Porcentaje 2 2" xfId="326"/>
    <cellStyle name="Porcentaje 3" xfId="327"/>
    <cellStyle name="Porcentaje 3 2" xfId="328"/>
    <cellStyle name="Porcentaje 4" xfId="329"/>
    <cellStyle name="Porcentaje 4 2" xfId="330"/>
    <cellStyle name="Porcentaje 5" xfId="331"/>
    <cellStyle name="Porcentaje 6" xfId="332"/>
    <cellStyle name="Porcentaje 7" xfId="333"/>
    <cellStyle name="Porcentaje 8" xfId="334"/>
    <cellStyle name="Porcentaje 9" xfId="335"/>
    <cellStyle name="Porcentual 2" xfId="336"/>
    <cellStyle name="Porcentual 2 2" xfId="337"/>
    <cellStyle name="Porcentual 2 2 2" xfId="338"/>
    <cellStyle name="Porcentual 2 3" xfId="339"/>
    <cellStyle name="Porcentual 2 3 2" xfId="340"/>
    <cellStyle name="Porcentual 2 4" xfId="341"/>
    <cellStyle name="Porcentual 2 4 2" xfId="342"/>
    <cellStyle name="Porcentual 2 5" xfId="343"/>
    <cellStyle name="Porcentual 2 5 2" xfId="344"/>
    <cellStyle name="Porcentual 2 6" xfId="345"/>
    <cellStyle name="Porcentual 2 6 2" xfId="346"/>
    <cellStyle name="Porcentual 2 7" xfId="347"/>
    <cellStyle name="Porcentual 2 7 2" xfId="348"/>
    <cellStyle name="Porcentual 3" xfId="349"/>
    <cellStyle name="Porcentual 4" xfId="350"/>
    <cellStyle name="Porcentual 5" xfId="351"/>
    <cellStyle name="Salida 2" xfId="352"/>
    <cellStyle name="Salida 3" xfId="353"/>
    <cellStyle name="Salida 4" xfId="354"/>
    <cellStyle name="Texto de advertencia 2" xfId="355"/>
    <cellStyle name="Texto de advertencia 3" xfId="356"/>
    <cellStyle name="Texto de advertencia 4" xfId="357"/>
    <cellStyle name="Texto explicativo 2" xfId="358"/>
    <cellStyle name="Texto explicativo 3" xfId="359"/>
    <cellStyle name="Texto explicativo 4" xfId="360"/>
    <cellStyle name="Total 2" xfId="361"/>
    <cellStyle name="Total 3" xfId="362"/>
    <cellStyle name="Total 4" xfId="363"/>
    <cellStyle name="Título 1 2" xfId="364"/>
    <cellStyle name="Título 1 3" xfId="365"/>
    <cellStyle name="Título 1 4" xfId="366"/>
    <cellStyle name="Título 2 2" xfId="367"/>
    <cellStyle name="Título 2 3" xfId="368"/>
    <cellStyle name="Título 2 4" xfId="369"/>
    <cellStyle name="Título 3 2" xfId="370"/>
    <cellStyle name="Título 3 3" xfId="371"/>
    <cellStyle name="Título 3 4" xfId="372"/>
    <cellStyle name="Título 4" xfId="373"/>
    <cellStyle name="Título 4 2" xfId="374"/>
    <cellStyle name="Título 5" xfId="375"/>
    <cellStyle name="Título 5 2" xfId="376"/>
    <cellStyle name="Título 6" xfId="377"/>
    <cellStyle name="Énfasis1 2" xfId="378"/>
    <cellStyle name="Énfasis1 2 2" xfId="379"/>
    <cellStyle name="Énfasis1 3" xfId="380"/>
    <cellStyle name="Énfasis1 3 2" xfId="381"/>
    <cellStyle name="Énfasis1 3 2 2" xfId="382"/>
    <cellStyle name="Énfasis1 3 3" xfId="383"/>
    <cellStyle name="Énfasis1 4" xfId="384"/>
    <cellStyle name="Énfasis2 2" xfId="385"/>
    <cellStyle name="Énfasis2 3" xfId="386"/>
    <cellStyle name="Énfasis2 4" xfId="387"/>
    <cellStyle name="Énfasis3 2" xfId="388"/>
    <cellStyle name="Énfasis3 3" xfId="389"/>
    <cellStyle name="Énfasis3 4" xfId="390"/>
    <cellStyle name="Énfasis4 2" xfId="391"/>
    <cellStyle name="Énfasis4 3" xfId="392"/>
    <cellStyle name="Énfasis4 4" xfId="393"/>
    <cellStyle name="Énfasis5 2" xfId="394"/>
    <cellStyle name="Énfasis5 3" xfId="395"/>
    <cellStyle name="Énfasis5 4" xfId="396"/>
    <cellStyle name="Énfasis6 2" xfId="397"/>
    <cellStyle name="Énfasis6 3" xfId="398"/>
    <cellStyle name="Énfasis6 4" xfId="399"/>
  </cellStyles>
  <colors>
    <indexedColors>
      <rgbColor rgb="FF000000"/>
      <rgbColor rgb="FFFFFFFF"/>
      <rgbColor rgb="FFFF0000"/>
      <rgbColor rgb="FF00FF00"/>
      <rgbColor rgb="FF0000FF"/>
      <rgbColor rgb="FFFFFF00"/>
      <rgbColor rgb="FFF69343"/>
      <rgbColor rgb="FFB6CA9B"/>
      <rgbColor rgb="FFE46C0A"/>
      <rgbColor rgb="FF008000"/>
      <rgbColor rgb="FF000080"/>
      <rgbColor rgb="FF7B7D01"/>
      <rgbColor rgb="FF800080"/>
      <rgbColor rgb="FF008080"/>
      <rgbColor rgb="FFC0C0C0"/>
      <rgbColor rgb="FF808080"/>
      <rgbColor rgb="FFA3A6CC"/>
      <rgbColor rgb="FF923270"/>
      <rgbColor rgb="FFFFFFCC"/>
      <rgbColor rgb="FFCCFFFF"/>
      <rgbColor rgb="FF254872"/>
      <rgbColor rgb="FFFF8080"/>
      <rgbColor rgb="FF0066CC"/>
      <rgbColor rgb="FFCCCCFF"/>
      <rgbColor rgb="FF002060"/>
      <rgbColor rgb="FFFFCC66"/>
      <rgbColor rgb="FFFFC000"/>
      <rgbColor rgb="FF9BBB59"/>
      <rgbColor rgb="FFBE4E4B"/>
      <rgbColor rgb="FF7F9540"/>
      <rgbColor rgb="FF4E7FBB"/>
      <rgbColor rgb="FFC3D69B"/>
      <rgbColor rgb="FF7F7F7F"/>
      <rgbColor rgb="FFE6EDDD"/>
      <rgbColor rgb="FFCCFFCC"/>
      <rgbColor rgb="FFFFFF99"/>
      <rgbColor rgb="FF99CCFF"/>
      <rgbColor rgb="FFFF99CC"/>
      <rgbColor rgb="FFCC99FF"/>
      <rgbColor rgb="FFFFCC99"/>
      <rgbColor rgb="FF4183C1"/>
      <rgbColor rgb="FF33CCCC"/>
      <rgbColor rgb="FF99CC00"/>
      <rgbColor rgb="FFFFCC00"/>
      <rgbColor rgb="FFFF9900"/>
      <rgbColor rgb="FFFF6600"/>
      <rgbColor rgb="FF676598"/>
      <rgbColor rgb="FF969696"/>
      <rgbColor rgb="FF003366"/>
      <rgbColor rgb="FF339966"/>
      <rgbColor rgb="FF003300"/>
      <rgbColor rgb="FF333300"/>
      <rgbColor rgb="FF9934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JUNIO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JUNI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JUNIO 2014'!$K$9:$K$14</c:f>
              <c:numCache>
                <c:formatCode>General</c:formatCode>
                <c:ptCount val="6"/>
                <c:pt idx="0">
                  <c:v>5497</c:v>
                </c:pt>
                <c:pt idx="1">
                  <c:v>2646</c:v>
                </c:pt>
                <c:pt idx="2">
                  <c:v>3880</c:v>
                </c:pt>
                <c:pt idx="3">
                  <c:v>1868</c:v>
                </c:pt>
                <c:pt idx="4">
                  <c:v>1522</c:v>
                </c:pt>
                <c:pt idx="5">
                  <c:v>1513</c:v>
                </c:pt>
              </c:numCache>
            </c:numRef>
          </c:val>
        </c:ser>
        <c:ser>
          <c:idx val="1"/>
          <c:order val="1"/>
          <c:tx>
            <c:strRef>
              <c:f>'2.LEY 600 JUNIO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JUNI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JUNIO 2014'!$M$9:$M$14</c:f>
              <c:numCache>
                <c:formatCode>General</c:formatCode>
                <c:ptCount val="6"/>
                <c:pt idx="0">
                  <c:v>319</c:v>
                </c:pt>
                <c:pt idx="1">
                  <c:v>231</c:v>
                </c:pt>
                <c:pt idx="2">
                  <c:v>103</c:v>
                </c:pt>
                <c:pt idx="3">
                  <c:v>84</c:v>
                </c:pt>
                <c:pt idx="4">
                  <c:v>112</c:v>
                </c:pt>
                <c:pt idx="5">
                  <c:v>91</c:v>
                </c:pt>
              </c:numCache>
            </c:numRef>
          </c:val>
        </c:ser>
        <c:gapWidth val="150"/>
        <c:shape val="cylinder"/>
        <c:axId val="61271967"/>
        <c:axId val="13859836"/>
        <c:axId val="0"/>
      </c:bar3DChart>
      <c:catAx>
        <c:axId val="6127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9836"/>
        <c:crossesAt val="0"/>
        <c:auto val="1"/>
        <c:lblAlgn val="ctr"/>
        <c:lblOffset val="100"/>
        <c:noMultiLvlLbl val="0"/>
      </c:catAx>
      <c:valAx>
        <c:axId val="138598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1967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33501121628"/>
          <c:y val="0.0583196432762262"/>
          <c:w val="0.954970728237676"/>
          <c:h val="0.9099976531330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MESES 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MESES SINDICADOS'!$Z$15:$AG$15</c:f>
              <c:numCache>
                <c:formatCode>General</c:formatCode>
                <c:ptCount val="8"/>
                <c:pt idx="0">
                  <c:v>14226.0293531968</c:v>
                </c:pt>
                <c:pt idx="1">
                  <c:v>7490.63427503426</c:v>
                </c:pt>
                <c:pt idx="2">
                  <c:v>5484.22559267401</c:v>
                </c:pt>
                <c:pt idx="3">
                  <c:v>3302.09700974803</c:v>
                </c:pt>
                <c:pt idx="4">
                  <c:v>4384.9611308677</c:v>
                </c:pt>
                <c:pt idx="5">
                  <c:v>2037.97115347409</c:v>
                </c:pt>
                <c:pt idx="6">
                  <c:v>1414.52130884336</c:v>
                </c:pt>
                <c:pt idx="7">
                  <c:v>2319.56017616177</c:v>
                </c:pt>
              </c:numCache>
            </c:numRef>
          </c:val>
        </c:ser>
        <c:gapWidth val="150"/>
        <c:shape val="box"/>
        <c:axId val="59919144"/>
        <c:axId val="1522126"/>
        <c:axId val="0"/>
      </c:bar3DChart>
      <c:catAx>
        <c:axId val="5991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126"/>
        <c:crossesAt val="0"/>
        <c:auto val="1"/>
        <c:lblAlgn val="ctr"/>
        <c:lblOffset val="100"/>
        <c:noMultiLvlLbl val="0"/>
      </c:catAx>
      <c:valAx>
        <c:axId val="1522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914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765519942555"/>
          <c:y val="0.0583941605839416"/>
          <c:w val="0.973137933285463"/>
          <c:h val="0.9088768542500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AÑOS CONDEN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AÑOS CONDENADOS'!$Z$15:$AG$15</c:f>
              <c:numCache>
                <c:formatCode>General</c:formatCode>
                <c:ptCount val="8"/>
                <c:pt idx="0">
                  <c:v>24759.5133388876</c:v>
                </c:pt>
                <c:pt idx="1">
                  <c:v>23820.4067085976</c:v>
                </c:pt>
                <c:pt idx="2">
                  <c:v>8598.78478529837</c:v>
                </c:pt>
                <c:pt idx="3">
                  <c:v>7620.58225927061</c:v>
                </c:pt>
                <c:pt idx="4">
                  <c:v>3615.50421097502</c:v>
                </c:pt>
                <c:pt idx="5">
                  <c:v>3131.26802185718</c:v>
                </c:pt>
                <c:pt idx="6">
                  <c:v>1862.50193387569</c:v>
                </c:pt>
                <c:pt idx="7">
                  <c:v>3162.43874123795</c:v>
                </c:pt>
              </c:numCache>
            </c:numRef>
          </c:val>
        </c:ser>
        <c:gapWidth val="85"/>
        <c:shape val="box"/>
        <c:axId val="91140835"/>
        <c:axId val="76201126"/>
        <c:axId val="0"/>
      </c:bar3DChart>
      <c:catAx>
        <c:axId val="9114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1126"/>
        <c:crossesAt val="0"/>
        <c:auto val="1"/>
        <c:lblAlgn val="ctr"/>
        <c:lblOffset val="100"/>
        <c:noMultiLvlLbl val="0"/>
      </c:catAx>
      <c:valAx>
        <c:axId val="762011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083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028328999589"/>
          <c:y val="0.0381839653588768"/>
          <c:w val="0.947652935541262"/>
          <c:h val="0.884923238420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Trabajo, Estudio y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M$9:$M$14</c:f>
              <c:numCache>
                <c:formatCode>General</c:formatCode>
                <c:ptCount val="6"/>
                <c:pt idx="0">
                  <c:v>13840</c:v>
                </c:pt>
                <c:pt idx="1">
                  <c:v>6794</c:v>
                </c:pt>
                <c:pt idx="2">
                  <c:v>3659</c:v>
                </c:pt>
                <c:pt idx="3">
                  <c:v>5527</c:v>
                </c:pt>
                <c:pt idx="4">
                  <c:v>3634</c:v>
                </c:pt>
                <c:pt idx="5">
                  <c:v>5186</c:v>
                </c:pt>
              </c:numCache>
            </c:numRef>
          </c:val>
        </c:ser>
        <c:ser>
          <c:idx val="1"/>
          <c:order val="1"/>
          <c:tx>
            <c:strRef>
              <c:f>'13.Trabajo, Estudio y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N$9:$N$14</c:f>
              <c:numCache>
                <c:formatCode>General</c:formatCode>
                <c:ptCount val="6"/>
                <c:pt idx="0">
                  <c:v>15140</c:v>
                </c:pt>
                <c:pt idx="1">
                  <c:v>7866</c:v>
                </c:pt>
                <c:pt idx="2">
                  <c:v>4044</c:v>
                </c:pt>
                <c:pt idx="3">
                  <c:v>4604</c:v>
                </c:pt>
                <c:pt idx="4">
                  <c:v>5319</c:v>
                </c:pt>
                <c:pt idx="5">
                  <c:v>5773</c:v>
                </c:pt>
              </c:numCache>
            </c:numRef>
          </c:val>
        </c:ser>
        <c:ser>
          <c:idx val="2"/>
          <c:order val="2"/>
          <c:tx>
            <c:strRef>
              <c:f>'13.Trabajo, Estudio y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O$9:$O$14</c:f>
              <c:numCache>
                <c:formatCode>General</c:formatCode>
                <c:ptCount val="6"/>
                <c:pt idx="0">
                  <c:v>627</c:v>
                </c:pt>
                <c:pt idx="1">
                  <c:v>256</c:v>
                </c:pt>
                <c:pt idx="2">
                  <c:v>154</c:v>
                </c:pt>
                <c:pt idx="3">
                  <c:v>160</c:v>
                </c:pt>
                <c:pt idx="4">
                  <c:v>142</c:v>
                </c:pt>
                <c:pt idx="5">
                  <c:v>202</c:v>
                </c:pt>
              </c:numCache>
            </c:numRef>
          </c:val>
        </c:ser>
        <c:gapWidth val="150"/>
        <c:shape val="cylinder"/>
        <c:axId val="9058904"/>
        <c:axId val="75948354"/>
        <c:axId val="0"/>
      </c:bar3DChart>
      <c:catAx>
        <c:axId val="9058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8354"/>
        <c:crossesAt val="0"/>
        <c:auto val="1"/>
        <c:lblAlgn val="ctr"/>
        <c:lblOffset val="100"/>
        <c:noMultiLvlLbl val="0"/>
      </c:catAx>
      <c:valAx>
        <c:axId val="75948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8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478855891611"/>
          <c:y val="0.910247998950269"/>
          <c:w val="0.10619953469276"/>
          <c:h val="0.0370030179766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6341702481"/>
          <c:y val="0.0650833223986354"/>
          <c:w val="0.93907863982507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Trabajo, Estudio y Enseñanza'!$M$15:$O$15</c:f>
              <c:numCache>
                <c:formatCode>General</c:formatCode>
                <c:ptCount val="3"/>
                <c:pt idx="0">
                  <c:v>38640</c:v>
                </c:pt>
                <c:pt idx="1">
                  <c:v>42746</c:v>
                </c:pt>
                <c:pt idx="2">
                  <c:v>1541</c:v>
                </c:pt>
              </c:numCache>
            </c:numRef>
          </c:val>
        </c:ser>
        <c:gapWidth val="150"/>
        <c:shape val="cylinder"/>
        <c:axId val="35155067"/>
        <c:axId val="37827904"/>
        <c:axId val="0"/>
      </c:bar3DChart>
      <c:catAx>
        <c:axId val="3515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7904"/>
        <c:crossesAt val="0"/>
        <c:auto val="1"/>
        <c:lblAlgn val="ctr"/>
        <c:lblOffset val="100"/>
        <c:noMultiLvlLbl val="0"/>
      </c:catAx>
      <c:valAx>
        <c:axId val="37827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506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795722907373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JUNIO 2014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JUNI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JUNIO 2014'!$K$44:$K$49</c:f>
              <c:numCache>
                <c:formatCode>General</c:formatCode>
                <c:ptCount val="6"/>
                <c:pt idx="0">
                  <c:v>685</c:v>
                </c:pt>
                <c:pt idx="1">
                  <c:v>367</c:v>
                </c:pt>
                <c:pt idx="2">
                  <c:v>1637</c:v>
                </c:pt>
                <c:pt idx="3">
                  <c:v>178</c:v>
                </c:pt>
                <c:pt idx="4">
                  <c:v>397</c:v>
                </c:pt>
                <c:pt idx="5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2.LEY 600 JUNIO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JUNI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JUNIO 2014'!$M$44:$M$49</c:f>
              <c:numCache>
                <c:formatCode>General</c:formatCode>
                <c:ptCount val="6"/>
                <c:pt idx="0">
                  <c:v>5131</c:v>
                </c:pt>
                <c:pt idx="1">
                  <c:v>2510</c:v>
                </c:pt>
                <c:pt idx="2">
                  <c:v>2346</c:v>
                </c:pt>
                <c:pt idx="3">
                  <c:v>1774</c:v>
                </c:pt>
                <c:pt idx="4">
                  <c:v>1237</c:v>
                </c:pt>
                <c:pt idx="5">
                  <c:v>1482</c:v>
                </c:pt>
              </c:numCache>
            </c:numRef>
          </c:val>
        </c:ser>
        <c:gapWidth val="150"/>
        <c:shape val="box"/>
        <c:axId val="86700966"/>
        <c:axId val="42002473"/>
        <c:axId val="0"/>
      </c:bar3DChart>
      <c:catAx>
        <c:axId val="86700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2002473"/>
        <c:crossesAt val="0"/>
        <c:auto val="1"/>
        <c:lblAlgn val="ctr"/>
        <c:lblOffset val="100"/>
        <c:noMultiLvlLbl val="0"/>
      </c:catAx>
      <c:valAx>
        <c:axId val="420024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0966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803988454474"/>
          <c:w val="0.26930530271889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JUNIO 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JUNI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JUNIO  2014'!$K$9:$K$14</c:f>
              <c:numCache>
                <c:formatCode>General</c:formatCode>
                <c:ptCount val="6"/>
                <c:pt idx="0">
                  <c:v>28375</c:v>
                </c:pt>
                <c:pt idx="1">
                  <c:v>19741</c:v>
                </c:pt>
                <c:pt idx="2">
                  <c:v>9799</c:v>
                </c:pt>
                <c:pt idx="3">
                  <c:v>9819</c:v>
                </c:pt>
                <c:pt idx="4">
                  <c:v>12214</c:v>
                </c:pt>
                <c:pt idx="5">
                  <c:v>11565</c:v>
                </c:pt>
              </c:numCache>
            </c:numRef>
          </c:val>
        </c:ser>
        <c:ser>
          <c:idx val="1"/>
          <c:order val="1"/>
          <c:tx>
            <c:strRef>
              <c:f>'3.LEY 906 JUNIO 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JUNI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JUNIO  2014'!$M$9:$M$14</c:f>
              <c:numCache>
                <c:formatCode>General</c:formatCode>
                <c:ptCount val="6"/>
                <c:pt idx="0">
                  <c:v>2451</c:v>
                </c:pt>
                <c:pt idx="1">
                  <c:v>1518</c:v>
                </c:pt>
                <c:pt idx="2">
                  <c:v>347</c:v>
                </c:pt>
                <c:pt idx="3">
                  <c:v>829</c:v>
                </c:pt>
                <c:pt idx="4">
                  <c:v>1108</c:v>
                </c:pt>
                <c:pt idx="5">
                  <c:v>1051</c:v>
                </c:pt>
              </c:numCache>
            </c:numRef>
          </c:val>
        </c:ser>
        <c:gapWidth val="150"/>
        <c:shape val="cylinder"/>
        <c:axId val="84351118"/>
        <c:axId val="64964689"/>
        <c:axId val="0"/>
      </c:bar3DChart>
      <c:catAx>
        <c:axId val="84351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4689"/>
        <c:crossesAt val="0"/>
        <c:auto val="1"/>
        <c:lblAlgn val="ctr"/>
        <c:lblOffset val="100"/>
        <c:noMultiLvlLbl val="0"/>
      </c:catAx>
      <c:valAx>
        <c:axId val="649646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1118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833223986354"/>
          <c:w val="0.951846849492043"/>
          <c:h val="0.795696102873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JUNIO  2014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JUNI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JUNIO  2014'!$K$44:$K$49</c:f>
              <c:numCache>
                <c:formatCode>General</c:formatCode>
                <c:ptCount val="6"/>
                <c:pt idx="0">
                  <c:v>9288</c:v>
                </c:pt>
                <c:pt idx="1">
                  <c:v>8654</c:v>
                </c:pt>
                <c:pt idx="2">
                  <c:v>5932</c:v>
                </c:pt>
                <c:pt idx="3">
                  <c:v>4596</c:v>
                </c:pt>
                <c:pt idx="4">
                  <c:v>4341</c:v>
                </c:pt>
                <c:pt idx="5">
                  <c:v>3168</c:v>
                </c:pt>
              </c:numCache>
            </c:numRef>
          </c:val>
        </c:ser>
        <c:ser>
          <c:idx val="1"/>
          <c:order val="1"/>
          <c:tx>
            <c:strRef>
              <c:f>'3.LEY 906 JUNIO 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JUNI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JUNIO  2014'!$M$44:$M$49</c:f>
              <c:numCache>
                <c:formatCode>General</c:formatCode>
                <c:ptCount val="6"/>
                <c:pt idx="0">
                  <c:v>1680</c:v>
                </c:pt>
                <c:pt idx="1">
                  <c:v>882</c:v>
                </c:pt>
                <c:pt idx="2">
                  <c:v>157</c:v>
                </c:pt>
                <c:pt idx="3">
                  <c:v>455</c:v>
                </c:pt>
                <c:pt idx="4">
                  <c:v>826</c:v>
                </c:pt>
                <c:pt idx="5">
                  <c:v>782</c:v>
                </c:pt>
              </c:numCache>
            </c:numRef>
          </c:val>
        </c:ser>
        <c:gapWidth val="150"/>
        <c:shape val="box"/>
        <c:axId val="355354"/>
        <c:axId val="13212031"/>
        <c:axId val="0"/>
      </c:bar3DChart>
      <c:catAx>
        <c:axId val="35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3212031"/>
        <c:crossesAt val="0"/>
        <c:auto val="1"/>
        <c:lblAlgn val="ctr"/>
        <c:lblOffset val="100"/>
        <c:noMultiLvlLbl val="0"/>
      </c:catAx>
      <c:valAx>
        <c:axId val="132120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54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787823120325"/>
          <c:w val="0.2693053027188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33193590995"/>
          <c:y val="0.0560116972219098"/>
          <c:w val="0.959685292597485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J$9:$J$14</c:f>
              <c:numCache>
                <c:formatCode>General</c:formatCode>
                <c:ptCount val="6"/>
                <c:pt idx="0">
                  <c:v>4055</c:v>
                </c:pt>
                <c:pt idx="1">
                  <c:v>3818</c:v>
                </c:pt>
                <c:pt idx="2">
                  <c:v>6426</c:v>
                </c:pt>
                <c:pt idx="3">
                  <c:v>1388</c:v>
                </c:pt>
                <c:pt idx="4">
                  <c:v>1256</c:v>
                </c:pt>
                <c:pt idx="5">
                  <c:v>851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L$9:$L$14</c:f>
              <c:numCache>
                <c:formatCode>General</c:formatCode>
                <c:ptCount val="6"/>
                <c:pt idx="0">
                  <c:v>4366</c:v>
                </c:pt>
                <c:pt idx="1">
                  <c:v>2582</c:v>
                </c:pt>
                <c:pt idx="2">
                  <c:v>2183</c:v>
                </c:pt>
                <c:pt idx="3">
                  <c:v>1356</c:v>
                </c:pt>
                <c:pt idx="4">
                  <c:v>1968</c:v>
                </c:pt>
                <c:pt idx="5">
                  <c:v>1448</c:v>
                </c:pt>
              </c:numCache>
            </c:numRef>
          </c:val>
        </c:ser>
        <c:gapWidth val="95"/>
        <c:shape val="cylinder"/>
        <c:axId val="39118632"/>
        <c:axId val="81373278"/>
        <c:axId val="0"/>
      </c:bar3DChart>
      <c:catAx>
        <c:axId val="39118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1373278"/>
        <c:crossesAt val="0"/>
        <c:auto val="1"/>
        <c:lblAlgn val="ctr"/>
        <c:lblOffset val="100"/>
        <c:noMultiLvlLbl val="0"/>
      </c:catAx>
      <c:valAx>
        <c:axId val="813732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8632"/>
        <c:crossBetween val="midCat"/>
      </c:valAx>
    </c:plotArea>
    <c:legend>
      <c:legendPos val="r"/>
      <c:layout>
        <c:manualLayout>
          <c:xMode val="edge"/>
          <c:yMode val="edge"/>
          <c:x val="0.772181703325102"/>
          <c:y val="0.117309638960747"/>
          <c:w val="0.166140240050537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199616122840691"/>
          <c:w val="0.964226996995295"/>
          <c:h val="0.800383877159309"/>
        </c:manualLayout>
      </c:layout>
      <c:pie3DChart>
        <c:varyColors val="1"/>
        <c:ser>
          <c:idx val="0"/>
          <c:order val="0"/>
          <c:tx>
            <c:strRef>
              <c:f>'4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DOMICILIARIA'!$F$8:$F$14</c:f>
              <c:numCache>
                <c:formatCode>General</c:formatCode>
                <c:ptCount val="7"/>
                <c:pt idx="1">
                  <c:v>8421</c:v>
                </c:pt>
                <c:pt idx="2">
                  <c:v>6400</c:v>
                </c:pt>
                <c:pt idx="3">
                  <c:v>8609</c:v>
                </c:pt>
                <c:pt idx="4">
                  <c:v>2744</c:v>
                </c:pt>
                <c:pt idx="5">
                  <c:v>3224</c:v>
                </c:pt>
                <c:pt idx="6">
                  <c:v>22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3346007604563"/>
          <c:y val="0.0421762969211303"/>
          <c:w val="0.961501901140685"/>
          <c:h val="0.9341206242091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SISTEMA VIG ELEC REGIONAL'!$R$9:$R$14</c:f>
              <c:numCache>
                <c:formatCode>General</c:formatCode>
                <c:ptCount val="6"/>
                <c:pt idx="0">
                  <c:v>1003</c:v>
                </c:pt>
                <c:pt idx="1">
                  <c:v>595</c:v>
                </c:pt>
                <c:pt idx="2">
                  <c:v>801</c:v>
                </c:pt>
                <c:pt idx="3">
                  <c:v>209</c:v>
                </c:pt>
                <c:pt idx="4">
                  <c:v>881</c:v>
                </c:pt>
                <c:pt idx="5">
                  <c:v>856</c:v>
                </c:pt>
              </c:numCache>
            </c:numRef>
          </c:val>
        </c:ser>
        <c:gapWidth val="150"/>
        <c:shape val="box"/>
        <c:axId val="24381495"/>
        <c:axId val="37688955"/>
        <c:axId val="0"/>
      </c:bar3DChart>
      <c:catAx>
        <c:axId val="2438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7688955"/>
        <c:crossesAt val="0"/>
        <c:auto val="1"/>
        <c:lblAlgn val="ctr"/>
        <c:lblOffset val="100"/>
        <c:noMultiLvlLbl val="0"/>
      </c:catAx>
      <c:valAx>
        <c:axId val="376889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149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86022433132"/>
          <c:y val="0.0440579198304786"/>
          <c:w val="0.96574633304572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jeros por pais de Origen'!$A$9:$A$20,'8.Extrajeros por pais de Origen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Ecuador</c:v>
                </c:pt>
                <c:pt idx="3">
                  <c:v>Mexico</c:v>
                </c:pt>
                <c:pt idx="4">
                  <c:v>Estados Unidos De America</c:v>
                </c:pt>
                <c:pt idx="5">
                  <c:v>Italia</c:v>
                </c:pt>
                <c:pt idx="6">
                  <c:v>Peru</c:v>
                </c:pt>
                <c:pt idx="7">
                  <c:v>Republica Dominicana</c:v>
                </c:pt>
                <c:pt idx="8">
                  <c:v>Brasil</c:v>
                </c:pt>
                <c:pt idx="9">
                  <c:v>Honduras</c:v>
                </c:pt>
                <c:pt idx="10">
                  <c:v>Panama</c:v>
                </c:pt>
                <c:pt idx="11">
                  <c:v>Canada</c:v>
                </c:pt>
                <c:pt idx="12">
                  <c:v>Otros países</c:v>
                </c:pt>
              </c:strCache>
            </c:strRef>
          </c:cat>
          <c:val>
            <c:numRef>
              <c:f>'8.Extrajeros por pais de Origen'!$H$9:$H$20,'8.Extrajeros por pais de Origen'!$H$22</c:f>
              <c:numCache>
                <c:formatCode>General</c:formatCode>
                <c:ptCount val="13"/>
                <c:pt idx="0">
                  <c:v>208</c:v>
                </c:pt>
                <c:pt idx="1">
                  <c:v>107</c:v>
                </c:pt>
                <c:pt idx="2">
                  <c:v>68</c:v>
                </c:pt>
                <c:pt idx="3">
                  <c:v>64</c:v>
                </c:pt>
                <c:pt idx="4">
                  <c:v>36</c:v>
                </c:pt>
                <c:pt idx="5">
                  <c:v>34</c:v>
                </c:pt>
                <c:pt idx="6">
                  <c:v>29</c:v>
                </c:pt>
                <c:pt idx="7">
                  <c:v>26</c:v>
                </c:pt>
                <c:pt idx="8">
                  <c:v>22</c:v>
                </c:pt>
                <c:pt idx="9">
                  <c:v>11</c:v>
                </c:pt>
                <c:pt idx="10">
                  <c:v>11</c:v>
                </c:pt>
                <c:pt idx="11">
                  <c:v>9</c:v>
                </c:pt>
                <c:pt idx="12">
                  <c:v>145</c:v>
                </c:pt>
              </c:numCache>
            </c:numRef>
          </c:val>
        </c:ser>
        <c:gapWidth val="51"/>
        <c:shape val="cylinder"/>
        <c:axId val="98392050"/>
        <c:axId val="72816879"/>
        <c:axId val="0"/>
      </c:bar3DChart>
      <c:catAx>
        <c:axId val="9839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6879"/>
        <c:crossesAt val="0"/>
        <c:auto val="1"/>
        <c:lblAlgn val="ctr"/>
        <c:lblOffset val="100"/>
        <c:noMultiLvlLbl val="0"/>
      </c:catAx>
      <c:valAx>
        <c:axId val="728168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205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79452054795"/>
          <c:y val="0.0361341507392716"/>
          <c:w val="0.967195385724585"/>
          <c:h val="0.9438874864767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ón tráfico y porte de armas de fuego o municiones  </c:v>
                </c:pt>
                <c:pt idx="3">
                  <c:v>Trafico fabricació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ón  </c:v>
                </c:pt>
                <c:pt idx="7">
                  <c:v>Acceso carnal abusivo con menor de catorce años  </c:v>
                </c:pt>
                <c:pt idx="8">
                  <c:v>Fabricación  tráfico y porte de armas y municiones de uso privativo de las fuerzas armadas  </c:v>
                </c:pt>
                <c:pt idx="9">
                  <c:v>Secuestro extorsivo  </c:v>
                </c:pt>
                <c:pt idx="10">
                  <c:v>Acceso carnal violento  </c:v>
                </c:pt>
                <c:pt idx="11">
                  <c:v>Fabricación, tráfico, porte o tenencia de armas de fuego, accesorios, partes o municiones  </c:v>
                </c:pt>
                <c:pt idx="12">
                  <c:v>Secuestro simple  </c:v>
                </c:pt>
                <c:pt idx="13">
                  <c:v>Lesiones personales  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SISIPEC ERON'!$F$9:$F$23</c:f>
              <c:numCache>
                <c:formatCode>General</c:formatCode>
                <c:ptCount val="15"/>
                <c:pt idx="0">
                  <c:v>29274</c:v>
                </c:pt>
                <c:pt idx="1">
                  <c:v>29257</c:v>
                </c:pt>
                <c:pt idx="2">
                  <c:v>25624</c:v>
                </c:pt>
                <c:pt idx="3">
                  <c:v>23919</c:v>
                </c:pt>
                <c:pt idx="4">
                  <c:v>12294</c:v>
                </c:pt>
                <c:pt idx="5">
                  <c:v>5618</c:v>
                </c:pt>
                <c:pt idx="6">
                  <c:v>5237</c:v>
                </c:pt>
                <c:pt idx="7">
                  <c:v>4280</c:v>
                </c:pt>
                <c:pt idx="8">
                  <c:v>3717</c:v>
                </c:pt>
                <c:pt idx="9">
                  <c:v>3120</c:v>
                </c:pt>
                <c:pt idx="10">
                  <c:v>2944</c:v>
                </c:pt>
                <c:pt idx="11">
                  <c:v>2612</c:v>
                </c:pt>
                <c:pt idx="12">
                  <c:v>2544</c:v>
                </c:pt>
                <c:pt idx="13">
                  <c:v>2167</c:v>
                </c:pt>
                <c:pt idx="14">
                  <c:v>21425</c:v>
                </c:pt>
              </c:numCache>
            </c:numRef>
          </c:val>
        </c:ser>
        <c:gapWidth val="40"/>
        <c:shape val="cylinder"/>
        <c:axId val="43925522"/>
        <c:axId val="69877036"/>
        <c:axId val="0"/>
      </c:bar3DChart>
      <c:catAx>
        <c:axId val="4392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7036"/>
        <c:crossesAt val="0"/>
        <c:auto val="1"/>
        <c:lblAlgn val="ctr"/>
        <c:lblOffset val="100"/>
        <c:noMultiLvlLbl val="0"/>
      </c:catAx>
      <c:valAx>
        <c:axId val="69877036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5522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</xdr:row>
      <xdr:rowOff>171720</xdr:rowOff>
    </xdr:from>
    <xdr:to>
      <xdr:col>13</xdr:col>
      <xdr:colOff>1481400</xdr:colOff>
      <xdr:row>3</xdr:row>
      <xdr:rowOff>190080</xdr:rowOff>
    </xdr:to>
    <xdr:sp>
      <xdr:nvSpPr>
        <xdr:cNvPr id="0" name="1 Conector recto"/>
        <xdr:cNvSpPr/>
      </xdr:nvSpPr>
      <xdr:spPr>
        <a:xfrm flipV="1">
          <a:off x="3996720" y="1114560"/>
          <a:ext cx="1669716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1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</xdr:row>
      <xdr:rowOff>171720</xdr:rowOff>
    </xdr:from>
    <xdr:to>
      <xdr:col>13</xdr:col>
      <xdr:colOff>1481400</xdr:colOff>
      <xdr:row>3</xdr:row>
      <xdr:rowOff>190080</xdr:rowOff>
    </xdr:to>
    <xdr:sp>
      <xdr:nvSpPr>
        <xdr:cNvPr id="2" name="1 Conector recto"/>
        <xdr:cNvSpPr/>
      </xdr:nvSpPr>
      <xdr:spPr>
        <a:xfrm flipV="1">
          <a:off x="3996720" y="1114560"/>
          <a:ext cx="1669716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3</xdr:row>
      <xdr:rowOff>171720</xdr:rowOff>
    </xdr:from>
    <xdr:to>
      <xdr:col>13</xdr:col>
      <xdr:colOff>1481400</xdr:colOff>
      <xdr:row>3</xdr:row>
      <xdr:rowOff>190080</xdr:rowOff>
    </xdr:to>
    <xdr:sp>
      <xdr:nvSpPr>
        <xdr:cNvPr id="3" name="1 Conector recto"/>
        <xdr:cNvSpPr/>
      </xdr:nvSpPr>
      <xdr:spPr>
        <a:xfrm flipV="1">
          <a:off x="3996720" y="1114560"/>
          <a:ext cx="1669716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760</xdr:colOff>
      <xdr:row>18</xdr:row>
      <xdr:rowOff>85680</xdr:rowOff>
    </xdr:from>
    <xdr:to>
      <xdr:col>31</xdr:col>
      <xdr:colOff>101160</xdr:colOff>
      <xdr:row>35</xdr:row>
      <xdr:rowOff>76680</xdr:rowOff>
    </xdr:to>
    <xdr:graphicFrame>
      <xdr:nvGraphicFramePr>
        <xdr:cNvPr id="33" name="3 Gráfico"/>
        <xdr:cNvGraphicFramePr/>
      </xdr:nvGraphicFramePr>
      <xdr:xfrm>
        <a:off x="17797680" y="7076880"/>
        <a:ext cx="65793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56880</xdr:rowOff>
    </xdr:from>
    <xdr:to>
      <xdr:col>2</xdr:col>
      <xdr:colOff>553680</xdr:colOff>
      <xdr:row>2</xdr:row>
      <xdr:rowOff>285480</xdr:rowOff>
    </xdr:to>
    <xdr:pic>
      <xdr:nvPicPr>
        <xdr:cNvPr id="34" name="2 Imagen" descr=""/>
        <xdr:cNvPicPr/>
      </xdr:nvPicPr>
      <xdr:blipFill>
        <a:blip r:embed="rId2"/>
        <a:srcRect l="4223" t="0" r="0" b="0"/>
        <a:stretch/>
      </xdr:blipFill>
      <xdr:spPr>
        <a:xfrm>
          <a:off x="60480" y="56880"/>
          <a:ext cx="2656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3</xdr:row>
      <xdr:rowOff>0</xdr:rowOff>
    </xdr:from>
    <xdr:to>
      <xdr:col>17</xdr:col>
      <xdr:colOff>464400</xdr:colOff>
      <xdr:row>3</xdr:row>
      <xdr:rowOff>19080</xdr:rowOff>
    </xdr:to>
    <xdr:sp>
      <xdr:nvSpPr>
        <xdr:cNvPr id="35" name="1 Conector recto"/>
        <xdr:cNvSpPr/>
      </xdr:nvSpPr>
      <xdr:spPr>
        <a:xfrm>
          <a:off x="3280320" y="857160"/>
          <a:ext cx="9207000" cy="190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760</xdr:colOff>
      <xdr:row>19</xdr:row>
      <xdr:rowOff>0</xdr:rowOff>
    </xdr:from>
    <xdr:to>
      <xdr:col>34</xdr:col>
      <xdr:colOff>293040</xdr:colOff>
      <xdr:row>36</xdr:row>
      <xdr:rowOff>85680</xdr:rowOff>
    </xdr:to>
    <xdr:graphicFrame>
      <xdr:nvGraphicFramePr>
        <xdr:cNvPr id="36" name="3 Gráfico"/>
        <xdr:cNvGraphicFramePr/>
      </xdr:nvGraphicFramePr>
      <xdr:xfrm>
        <a:off x="15197760" y="5705640"/>
        <a:ext cx="11029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237960</xdr:rowOff>
    </xdr:to>
    <xdr:pic>
      <xdr:nvPicPr>
        <xdr:cNvPr id="37" name="4 Imagen" descr=""/>
        <xdr:cNvPicPr/>
      </xdr:nvPicPr>
      <xdr:blipFill>
        <a:blip r:embed="rId2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</xdr:row>
      <xdr:rowOff>228960</xdr:rowOff>
    </xdr:from>
    <xdr:to>
      <xdr:col>15</xdr:col>
      <xdr:colOff>533520</xdr:colOff>
      <xdr:row>3</xdr:row>
      <xdr:rowOff>9360</xdr:rowOff>
    </xdr:to>
    <xdr:sp>
      <xdr:nvSpPr>
        <xdr:cNvPr id="38" name="1 Conector recto"/>
        <xdr:cNvSpPr/>
      </xdr:nvSpPr>
      <xdr:spPr>
        <a:xfrm>
          <a:off x="2112840" y="705240"/>
          <a:ext cx="791568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252000</xdr:colOff>
      <xdr:row>3</xdr:row>
      <xdr:rowOff>9360</xdr:rowOff>
    </xdr:to>
    <xdr:pic>
      <xdr:nvPicPr>
        <xdr:cNvPr id="39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9360</xdr:rowOff>
    </xdr:from>
    <xdr:to>
      <xdr:col>9</xdr:col>
      <xdr:colOff>362880</xdr:colOff>
      <xdr:row>3</xdr:row>
      <xdr:rowOff>19080</xdr:rowOff>
    </xdr:to>
    <xdr:sp>
      <xdr:nvSpPr>
        <xdr:cNvPr id="40" name="1 Conector recto"/>
        <xdr:cNvSpPr/>
      </xdr:nvSpPr>
      <xdr:spPr>
        <a:xfrm>
          <a:off x="2696400" y="581040"/>
          <a:ext cx="533160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16</xdr:row>
      <xdr:rowOff>95400</xdr:rowOff>
    </xdr:from>
    <xdr:to>
      <xdr:col>16</xdr:col>
      <xdr:colOff>78480</xdr:colOff>
      <xdr:row>33</xdr:row>
      <xdr:rowOff>86040</xdr:rowOff>
    </xdr:to>
    <xdr:graphicFrame>
      <xdr:nvGraphicFramePr>
        <xdr:cNvPr id="41" name="2 Gráfico"/>
        <xdr:cNvGraphicFramePr/>
      </xdr:nvGraphicFramePr>
      <xdr:xfrm>
        <a:off x="8857080" y="4305600"/>
        <a:ext cx="526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95760</xdr:rowOff>
    </xdr:from>
    <xdr:to>
      <xdr:col>10</xdr:col>
      <xdr:colOff>438840</xdr:colOff>
      <xdr:row>34</xdr:row>
      <xdr:rowOff>86040</xdr:rowOff>
    </xdr:to>
    <xdr:graphicFrame>
      <xdr:nvGraphicFramePr>
        <xdr:cNvPr id="42" name="1 Gráfico"/>
        <xdr:cNvGraphicFramePr/>
      </xdr:nvGraphicFramePr>
      <xdr:xfrm>
        <a:off x="3641400" y="4467600"/>
        <a:ext cx="47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43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4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16920</xdr:colOff>
      <xdr:row>3</xdr:row>
      <xdr:rowOff>28440</xdr:rowOff>
    </xdr:to>
    <xdr:pic>
      <xdr:nvPicPr>
        <xdr:cNvPr id="45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0"/>
          <a:ext cx="218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6" name="1 Conector recto"/>
        <xdr:cNvSpPr/>
      </xdr:nvSpPr>
      <xdr:spPr>
        <a:xfrm>
          <a:off x="234504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44680</xdr:colOff>
      <xdr:row>2</xdr:row>
      <xdr:rowOff>228600</xdr:rowOff>
    </xdr:to>
    <xdr:pic>
      <xdr:nvPicPr>
        <xdr:cNvPr id="47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</xdr:row>
      <xdr:rowOff>200160</xdr:rowOff>
    </xdr:from>
    <xdr:to>
      <xdr:col>9</xdr:col>
      <xdr:colOff>614160</xdr:colOff>
      <xdr:row>2</xdr:row>
      <xdr:rowOff>218880</xdr:rowOff>
    </xdr:to>
    <xdr:sp>
      <xdr:nvSpPr>
        <xdr:cNvPr id="48" name="1 Conector recto"/>
        <xdr:cNvSpPr/>
      </xdr:nvSpPr>
      <xdr:spPr>
        <a:xfrm>
          <a:off x="3119760" y="657360"/>
          <a:ext cx="72144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4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5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6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171360</xdr:rowOff>
    </xdr:from>
    <xdr:to>
      <xdr:col>7</xdr:col>
      <xdr:colOff>584280</xdr:colOff>
      <xdr:row>2</xdr:row>
      <xdr:rowOff>181080</xdr:rowOff>
    </xdr:to>
    <xdr:sp>
      <xdr:nvSpPr>
        <xdr:cNvPr id="7" name="1 Conector recto"/>
        <xdr:cNvSpPr/>
      </xdr:nvSpPr>
      <xdr:spPr>
        <a:xfrm>
          <a:off x="2162880" y="552240"/>
          <a:ext cx="51112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8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920</xdr:colOff>
      <xdr:row>2</xdr:row>
      <xdr:rowOff>132840</xdr:rowOff>
    </xdr:from>
    <xdr:to>
      <xdr:col>13</xdr:col>
      <xdr:colOff>816480</xdr:colOff>
      <xdr:row>2</xdr:row>
      <xdr:rowOff>142560</xdr:rowOff>
    </xdr:to>
    <xdr:sp>
      <xdr:nvSpPr>
        <xdr:cNvPr id="9" name="1 Conector recto"/>
        <xdr:cNvSpPr/>
      </xdr:nvSpPr>
      <xdr:spPr>
        <a:xfrm flipV="1">
          <a:off x="10412640" y="513720"/>
          <a:ext cx="355392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10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9080</xdr:rowOff>
    </xdr:from>
    <xdr:to>
      <xdr:col>14</xdr:col>
      <xdr:colOff>262440</xdr:colOff>
      <xdr:row>70</xdr:row>
      <xdr:rowOff>9720</xdr:rowOff>
    </xdr:to>
    <xdr:graphicFrame>
      <xdr:nvGraphicFramePr>
        <xdr:cNvPr id="11" name="1 Gráfico"/>
        <xdr:cNvGraphicFramePr/>
      </xdr:nvGraphicFramePr>
      <xdr:xfrm>
        <a:off x="8490240" y="11115720"/>
        <a:ext cx="61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2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</xdr:row>
      <xdr:rowOff>152640</xdr:rowOff>
    </xdr:from>
    <xdr:to>
      <xdr:col>7</xdr:col>
      <xdr:colOff>745200</xdr:colOff>
      <xdr:row>2</xdr:row>
      <xdr:rowOff>181080</xdr:rowOff>
    </xdr:to>
    <xdr:sp>
      <xdr:nvSpPr>
        <xdr:cNvPr id="13" name="1 Conector recto"/>
        <xdr:cNvSpPr/>
      </xdr:nvSpPr>
      <xdr:spPr>
        <a:xfrm>
          <a:off x="2293920" y="533520"/>
          <a:ext cx="5141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14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15" name="1 Conector recto"/>
        <xdr:cNvSpPr/>
      </xdr:nvSpPr>
      <xdr:spPr>
        <a:xfrm flipV="1">
          <a:off x="1034208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0440</xdr:colOff>
      <xdr:row>19</xdr:row>
      <xdr:rowOff>28440</xdr:rowOff>
    </xdr:from>
    <xdr:to>
      <xdr:col>14</xdr:col>
      <xdr:colOff>302760</xdr:colOff>
      <xdr:row>38</xdr:row>
      <xdr:rowOff>152280</xdr:rowOff>
    </xdr:to>
    <xdr:graphicFrame>
      <xdr:nvGraphicFramePr>
        <xdr:cNvPr id="16" name="4 Gráfico"/>
        <xdr:cNvGraphicFramePr/>
      </xdr:nvGraphicFramePr>
      <xdr:xfrm>
        <a:off x="7319880" y="4952880"/>
        <a:ext cx="6268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6680</xdr:colOff>
      <xdr:row>38</xdr:row>
      <xdr:rowOff>162000</xdr:rowOff>
    </xdr:to>
    <xdr:graphicFrame>
      <xdr:nvGraphicFramePr>
        <xdr:cNvPr id="17" name="1 Gráfico"/>
        <xdr:cNvGraphicFramePr/>
      </xdr:nvGraphicFramePr>
      <xdr:xfrm>
        <a:off x="170640" y="5162400"/>
        <a:ext cx="6349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9720</xdr:rowOff>
    </xdr:from>
    <xdr:to>
      <xdr:col>1</xdr:col>
      <xdr:colOff>845280</xdr:colOff>
      <xdr:row>3</xdr:row>
      <xdr:rowOff>18720</xdr:rowOff>
    </xdr:to>
    <xdr:pic>
      <xdr:nvPicPr>
        <xdr:cNvPr id="18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9720"/>
          <a:ext cx="1942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</xdr:row>
      <xdr:rowOff>209880</xdr:rowOff>
    </xdr:from>
    <xdr:to>
      <xdr:col>5</xdr:col>
      <xdr:colOff>201960</xdr:colOff>
      <xdr:row>2</xdr:row>
      <xdr:rowOff>228600</xdr:rowOff>
    </xdr:to>
    <xdr:sp>
      <xdr:nvSpPr>
        <xdr:cNvPr id="19" name="1 Conector recto"/>
        <xdr:cNvSpPr/>
      </xdr:nvSpPr>
      <xdr:spPr>
        <a:xfrm flipV="1">
          <a:off x="1630080" y="667080"/>
          <a:ext cx="33102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3</xdr:col>
      <xdr:colOff>563760</xdr:colOff>
      <xdr:row>2</xdr:row>
      <xdr:rowOff>219240</xdr:rowOff>
    </xdr:to>
    <xdr:pic>
      <xdr:nvPicPr>
        <xdr:cNvPr id="20" name="3 Imagen" descr=""/>
        <xdr:cNvPicPr/>
      </xdr:nvPicPr>
      <xdr:blipFill>
        <a:blip r:embed="rId1"/>
        <a:srcRect l="4223" t="0" r="0" b="0"/>
        <a:stretch/>
      </xdr:blipFill>
      <xdr:spPr>
        <a:xfrm>
          <a:off x="986040" y="28080"/>
          <a:ext cx="1811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2</xdr:row>
      <xdr:rowOff>200160</xdr:rowOff>
    </xdr:from>
    <xdr:to>
      <xdr:col>12</xdr:col>
      <xdr:colOff>120960</xdr:colOff>
      <xdr:row>2</xdr:row>
      <xdr:rowOff>200160</xdr:rowOff>
    </xdr:to>
    <xdr:sp>
      <xdr:nvSpPr>
        <xdr:cNvPr id="21" name="1 Conector recto"/>
        <xdr:cNvSpPr/>
      </xdr:nvSpPr>
      <xdr:spPr>
        <a:xfrm>
          <a:off x="4033440" y="638280"/>
          <a:ext cx="3933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8</xdr:row>
      <xdr:rowOff>47520</xdr:rowOff>
    </xdr:from>
    <xdr:to>
      <xdr:col>11</xdr:col>
      <xdr:colOff>412920</xdr:colOff>
      <xdr:row>44</xdr:row>
      <xdr:rowOff>105120</xdr:rowOff>
    </xdr:to>
    <xdr:graphicFrame>
      <xdr:nvGraphicFramePr>
        <xdr:cNvPr id="22" name="2 Gráfico"/>
        <xdr:cNvGraphicFramePr/>
      </xdr:nvGraphicFramePr>
      <xdr:xfrm>
        <a:off x="60840" y="4448160"/>
        <a:ext cx="75740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0800</xdr:colOff>
      <xdr:row>2</xdr:row>
      <xdr:rowOff>22860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218880</xdr:rowOff>
    </xdr:from>
    <xdr:to>
      <xdr:col>9</xdr:col>
      <xdr:colOff>664560</xdr:colOff>
      <xdr:row>2</xdr:row>
      <xdr:rowOff>218880</xdr:rowOff>
    </xdr:to>
    <xdr:sp>
      <xdr:nvSpPr>
        <xdr:cNvPr id="24" name="1 Conector recto"/>
        <xdr:cNvSpPr/>
      </xdr:nvSpPr>
      <xdr:spPr>
        <a:xfrm>
          <a:off x="2435400" y="676080"/>
          <a:ext cx="53114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5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6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27" name="1 Imagen" descr=""/>
        <xdr:cNvPicPr/>
      </xdr:nvPicPr>
      <xdr:blipFill>
        <a:blip r:embed="rId1"/>
        <a:srcRect l="4223" t="0" r="0" b="0"/>
        <a:stretch/>
      </xdr:blipFill>
      <xdr:spPr>
        <a:xfrm>
          <a:off x="30240" y="47520"/>
          <a:ext cx="194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800</xdr:colOff>
      <xdr:row>2</xdr:row>
      <xdr:rowOff>162000</xdr:rowOff>
    </xdr:from>
    <xdr:to>
      <xdr:col>8</xdr:col>
      <xdr:colOff>444240</xdr:colOff>
      <xdr:row>2</xdr:row>
      <xdr:rowOff>181440</xdr:rowOff>
    </xdr:to>
    <xdr:sp>
      <xdr:nvSpPr>
        <xdr:cNvPr id="28" name="1 Conector recto"/>
        <xdr:cNvSpPr/>
      </xdr:nvSpPr>
      <xdr:spPr>
        <a:xfrm>
          <a:off x="2215800" y="638280"/>
          <a:ext cx="814032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51720</xdr:colOff>
      <xdr:row>22</xdr:row>
      <xdr:rowOff>276480</xdr:rowOff>
    </xdr:to>
    <xdr:graphicFrame>
      <xdr:nvGraphicFramePr>
        <xdr:cNvPr id="29" name="1 Gráfico"/>
        <xdr:cNvGraphicFramePr/>
      </xdr:nvGraphicFramePr>
      <xdr:xfrm>
        <a:off x="12034440" y="2819520"/>
        <a:ext cx="83444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8</xdr:row>
      <xdr:rowOff>0</xdr:rowOff>
    </xdr:from>
    <xdr:to>
      <xdr:col>6</xdr:col>
      <xdr:colOff>474120</xdr:colOff>
      <xdr:row>65</xdr:row>
      <xdr:rowOff>66600</xdr:rowOff>
    </xdr:to>
    <xdr:graphicFrame>
      <xdr:nvGraphicFramePr>
        <xdr:cNvPr id="30" name="3 Gráfico"/>
        <xdr:cNvGraphicFramePr/>
      </xdr:nvGraphicFramePr>
      <xdr:xfrm>
        <a:off x="70560" y="6410160"/>
        <a:ext cx="89874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765440</xdr:colOff>
      <xdr:row>2</xdr:row>
      <xdr:rowOff>171360</xdr:rowOff>
    </xdr:to>
    <xdr:pic>
      <xdr:nvPicPr>
        <xdr:cNvPr id="31" name="1 Imagen" descr=""/>
        <xdr:cNvPicPr/>
      </xdr:nvPicPr>
      <xdr:blipFill>
        <a:blip r:embed="rId2"/>
        <a:srcRect l="4223" t="0" r="0" b="0"/>
        <a:stretch/>
      </xdr:blipFill>
      <xdr:spPr>
        <a:xfrm>
          <a:off x="0" y="9360"/>
          <a:ext cx="1765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41040</xdr:colOff>
      <xdr:row>3</xdr:row>
      <xdr:rowOff>9360</xdr:rowOff>
    </xdr:to>
    <xdr:sp>
      <xdr:nvSpPr>
        <xdr:cNvPr id="32" name="1 Conector recto"/>
        <xdr:cNvSpPr/>
      </xdr:nvSpPr>
      <xdr:spPr>
        <a:xfrm>
          <a:off x="3805560" y="514440"/>
          <a:ext cx="386388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0"/>
  <sheetViews>
    <sheetView showFormulas="false" showGridLines="false" showRowColHeaders="true" showZeros="true" rightToLeft="false" tabSelected="false" showOutlineSymbols="true" defaultGridColor="true" view="pageBreakPreview" topLeftCell="A237" colorId="64" zoomScale="100" zoomScaleNormal="50" zoomScalePageLayoutView="100" workbookViewId="0">
      <selection pane="topLeft" activeCell="O270" activeCellId="0" sqref="O2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5" min="14" style="6" width="22.7"/>
    <col collapsed="false" customWidth="false" hidden="false" outlineLevel="0" max="257" min="16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3" customFormat="true" ht="24.7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13" customFormat="true" ht="31.5" hidden="false" customHeight="true" outlineLevel="0" collapsed="false">
      <c r="A7" s="14" t="s">
        <v>2</v>
      </c>
      <c r="B7" s="15" t="s">
        <v>3</v>
      </c>
      <c r="C7" s="15"/>
      <c r="D7" s="16" t="s">
        <v>4</v>
      </c>
      <c r="E7" s="16" t="s">
        <v>5</v>
      </c>
      <c r="F7" s="17" t="s">
        <v>6</v>
      </c>
      <c r="G7" s="18" t="s">
        <v>7</v>
      </c>
      <c r="H7" s="18"/>
      <c r="I7" s="18" t="s">
        <v>8</v>
      </c>
      <c r="J7" s="18"/>
      <c r="K7" s="16" t="s">
        <v>9</v>
      </c>
      <c r="L7" s="18" t="s">
        <v>10</v>
      </c>
      <c r="M7" s="18"/>
      <c r="N7" s="19" t="s">
        <v>11</v>
      </c>
      <c r="O7" s="20"/>
    </row>
    <row r="8" s="13" customFormat="true" ht="25.5" hidden="false" customHeight="true" outlineLevel="0" collapsed="false">
      <c r="A8" s="14"/>
      <c r="B8" s="21" t="s">
        <v>12</v>
      </c>
      <c r="C8" s="21" t="s">
        <v>13</v>
      </c>
      <c r="D8" s="16"/>
      <c r="E8" s="16"/>
      <c r="F8" s="17"/>
      <c r="G8" s="22" t="s">
        <v>14</v>
      </c>
      <c r="H8" s="23" t="s">
        <v>15</v>
      </c>
      <c r="I8" s="22" t="s">
        <v>14</v>
      </c>
      <c r="J8" s="23" t="s">
        <v>15</v>
      </c>
      <c r="K8" s="16"/>
      <c r="L8" s="22" t="s">
        <v>14</v>
      </c>
      <c r="M8" s="23" t="s">
        <v>15</v>
      </c>
      <c r="N8" s="19"/>
      <c r="O8" s="20"/>
    </row>
    <row r="9" s="13" customFormat="true" ht="25.5" hidden="false" customHeight="true" outlineLevel="0" collapsed="false">
      <c r="A9" s="24"/>
      <c r="B9" s="25"/>
      <c r="C9" s="26"/>
      <c r="D9" s="27"/>
      <c r="E9" s="27"/>
      <c r="F9" s="28"/>
      <c r="G9" s="27"/>
      <c r="H9" s="27"/>
      <c r="I9" s="29"/>
      <c r="J9" s="30"/>
      <c r="K9" s="29"/>
      <c r="L9" s="29"/>
      <c r="M9" s="31"/>
      <c r="N9" s="32"/>
      <c r="O9" s="33"/>
    </row>
    <row r="10" s="41" customFormat="true" ht="25.5" hidden="false" customHeight="true" outlineLevel="0" collapsed="false">
      <c r="A10" s="34" t="n">
        <v>100</v>
      </c>
      <c r="B10" s="35" t="s">
        <v>16</v>
      </c>
      <c r="C10" s="35"/>
      <c r="D10" s="36" t="n">
        <v>28481</v>
      </c>
      <c r="E10" s="36" t="n">
        <v>36830</v>
      </c>
      <c r="F10" s="37" t="n">
        <v>0.293142796952354</v>
      </c>
      <c r="G10" s="36" t="n">
        <v>34039</v>
      </c>
      <c r="H10" s="36" t="n">
        <v>2791</v>
      </c>
      <c r="I10" s="36" t="n">
        <v>9372</v>
      </c>
      <c r="J10" s="38" t="n">
        <v>962</v>
      </c>
      <c r="K10" s="36" t="n">
        <v>10334</v>
      </c>
      <c r="L10" s="36" t="n">
        <v>24667</v>
      </c>
      <c r="M10" s="36" t="n">
        <v>1829</v>
      </c>
      <c r="N10" s="39" t="n">
        <v>26496</v>
      </c>
      <c r="O10" s="40"/>
    </row>
    <row r="11" s="50" customFormat="true" ht="25.5" hidden="false" customHeight="true" outlineLevel="0" collapsed="false">
      <c r="A11" s="42"/>
      <c r="B11" s="43"/>
      <c r="C11" s="44"/>
      <c r="D11" s="45"/>
      <c r="E11" s="45"/>
      <c r="F11" s="46"/>
      <c r="G11" s="45"/>
      <c r="H11" s="47"/>
      <c r="I11" s="47"/>
      <c r="J11" s="47"/>
      <c r="K11" s="45"/>
      <c r="L11" s="47"/>
      <c r="M11" s="47"/>
      <c r="N11" s="48"/>
      <c r="O11" s="49"/>
    </row>
    <row r="12" s="57" customFormat="true" ht="25.5" hidden="false" customHeight="true" outlineLevel="0" collapsed="false">
      <c r="A12" s="51"/>
      <c r="B12" s="52" t="s">
        <v>17</v>
      </c>
      <c r="C12" s="52"/>
      <c r="D12" s="53" t="n">
        <v>118</v>
      </c>
      <c r="E12" s="53" t="n">
        <v>227</v>
      </c>
      <c r="F12" s="54" t="n">
        <v>0.923728813559322</v>
      </c>
      <c r="G12" s="53" t="n">
        <v>204</v>
      </c>
      <c r="H12" s="53" t="n">
        <v>23</v>
      </c>
      <c r="I12" s="53" t="n">
        <v>88</v>
      </c>
      <c r="J12" s="53" t="n">
        <v>8</v>
      </c>
      <c r="K12" s="53" t="n">
        <v>96</v>
      </c>
      <c r="L12" s="53" t="n">
        <v>116</v>
      </c>
      <c r="M12" s="53" t="n">
        <v>15</v>
      </c>
      <c r="N12" s="55" t="n">
        <v>131</v>
      </c>
      <c r="O12" s="56"/>
    </row>
    <row r="13" s="50" customFormat="true" ht="25.5" hidden="false" customHeight="true" outlineLevel="0" collapsed="false">
      <c r="A13" s="58" t="n">
        <v>101</v>
      </c>
      <c r="B13" s="59" t="s">
        <v>18</v>
      </c>
      <c r="C13" s="59" t="s">
        <v>19</v>
      </c>
      <c r="D13" s="60" t="n">
        <v>118</v>
      </c>
      <c r="E13" s="60" t="n">
        <v>227</v>
      </c>
      <c r="F13" s="61" t="n">
        <v>0.923728813559322</v>
      </c>
      <c r="G13" s="60" t="n">
        <v>204</v>
      </c>
      <c r="H13" s="60" t="n">
        <v>23</v>
      </c>
      <c r="I13" s="60" t="n">
        <v>88</v>
      </c>
      <c r="J13" s="60" t="n">
        <v>8</v>
      </c>
      <c r="K13" s="60" t="n">
        <v>96</v>
      </c>
      <c r="L13" s="60" t="n">
        <v>116</v>
      </c>
      <c r="M13" s="60" t="n">
        <v>15</v>
      </c>
      <c r="N13" s="60" t="n">
        <v>131</v>
      </c>
      <c r="O13" s="62"/>
    </row>
    <row r="14" s="50" customFormat="true" ht="25.5" hidden="false" customHeight="true" outlineLevel="0" collapsed="false">
      <c r="A14" s="58"/>
      <c r="B14" s="63"/>
      <c r="C14" s="63"/>
      <c r="D14" s="64"/>
      <c r="E14" s="64"/>
      <c r="F14" s="65"/>
      <c r="G14" s="64"/>
      <c r="H14" s="64"/>
      <c r="I14" s="64"/>
      <c r="J14" s="64"/>
      <c r="K14" s="64"/>
      <c r="L14" s="64"/>
      <c r="M14" s="64"/>
      <c r="N14" s="66"/>
      <c r="O14" s="67"/>
    </row>
    <row r="15" s="57" customFormat="true" ht="25.5" hidden="false" customHeight="true" outlineLevel="0" collapsed="false">
      <c r="A15" s="51"/>
      <c r="B15" s="52" t="s">
        <v>20</v>
      </c>
      <c r="C15" s="52"/>
      <c r="D15" s="53" t="n">
        <v>4263</v>
      </c>
      <c r="E15" s="53" t="n">
        <v>5060</v>
      </c>
      <c r="F15" s="54" t="n">
        <v>0.186957541637345</v>
      </c>
      <c r="G15" s="53" t="n">
        <v>4836</v>
      </c>
      <c r="H15" s="53" t="n">
        <v>224</v>
      </c>
      <c r="I15" s="53" t="n">
        <v>599</v>
      </c>
      <c r="J15" s="53" t="n">
        <v>42</v>
      </c>
      <c r="K15" s="53" t="n">
        <v>641</v>
      </c>
      <c r="L15" s="53" t="n">
        <v>4237</v>
      </c>
      <c r="M15" s="53" t="n">
        <v>182</v>
      </c>
      <c r="N15" s="55" t="n">
        <v>4419</v>
      </c>
      <c r="O15" s="56"/>
    </row>
    <row r="16" s="50" customFormat="true" ht="25.5" hidden="false" customHeight="true" outlineLevel="0" collapsed="false">
      <c r="A16" s="68" t="n">
        <v>104</v>
      </c>
      <c r="B16" s="69" t="s">
        <v>21</v>
      </c>
      <c r="C16" s="59" t="s">
        <v>22</v>
      </c>
      <c r="D16" s="60" t="n">
        <v>326</v>
      </c>
      <c r="E16" s="60" t="n">
        <v>346</v>
      </c>
      <c r="F16" s="61" t="n">
        <v>0.0613496932515338</v>
      </c>
      <c r="G16" s="60" t="n">
        <v>309</v>
      </c>
      <c r="H16" s="60" t="n">
        <v>37</v>
      </c>
      <c r="I16" s="60" t="n">
        <v>0</v>
      </c>
      <c r="J16" s="60" t="n">
        <v>0</v>
      </c>
      <c r="K16" s="60" t="n">
        <v>0</v>
      </c>
      <c r="L16" s="60" t="n">
        <v>309</v>
      </c>
      <c r="M16" s="60" t="n">
        <v>37</v>
      </c>
      <c r="N16" s="60" t="n">
        <v>346</v>
      </c>
      <c r="O16" s="62"/>
    </row>
    <row r="17" s="50" customFormat="true" ht="25.5" hidden="false" customHeight="true" outlineLevel="0" collapsed="false">
      <c r="A17" s="68" t="n">
        <v>150</v>
      </c>
      <c r="B17" s="59" t="s">
        <v>23</v>
      </c>
      <c r="C17" s="59" t="s">
        <v>24</v>
      </c>
      <c r="D17" s="60" t="n">
        <v>2530</v>
      </c>
      <c r="E17" s="60" t="n">
        <v>2771</v>
      </c>
      <c r="F17" s="61" t="n">
        <v>0.0952569169960473</v>
      </c>
      <c r="G17" s="60" t="n">
        <v>2771</v>
      </c>
      <c r="H17" s="60" t="n">
        <v>0</v>
      </c>
      <c r="I17" s="60" t="n">
        <v>217</v>
      </c>
      <c r="J17" s="60" t="n">
        <v>0</v>
      </c>
      <c r="K17" s="60" t="n">
        <v>217</v>
      </c>
      <c r="L17" s="60" t="n">
        <v>2554</v>
      </c>
      <c r="M17" s="60" t="n">
        <v>0</v>
      </c>
      <c r="N17" s="60" t="n">
        <v>2554</v>
      </c>
      <c r="O17" s="62"/>
    </row>
    <row r="18" s="50" customFormat="true" ht="25.5" hidden="false" customHeight="true" outlineLevel="0" collapsed="false">
      <c r="A18" s="68" t="n">
        <v>105</v>
      </c>
      <c r="B18" s="59" t="s">
        <v>18</v>
      </c>
      <c r="C18" s="59" t="s">
        <v>25</v>
      </c>
      <c r="D18" s="60" t="n">
        <v>272</v>
      </c>
      <c r="E18" s="60" t="n">
        <v>292</v>
      </c>
      <c r="F18" s="61" t="n">
        <v>0.0735294117647058</v>
      </c>
      <c r="G18" s="60" t="n">
        <v>292</v>
      </c>
      <c r="H18" s="60" t="n">
        <v>0</v>
      </c>
      <c r="I18" s="60" t="n">
        <v>69</v>
      </c>
      <c r="J18" s="60" t="n">
        <v>0</v>
      </c>
      <c r="K18" s="60" t="n">
        <v>69</v>
      </c>
      <c r="L18" s="60" t="n">
        <v>223</v>
      </c>
      <c r="M18" s="60" t="n">
        <v>0</v>
      </c>
      <c r="N18" s="60" t="n">
        <v>223</v>
      </c>
      <c r="O18" s="62"/>
    </row>
    <row r="19" s="50" customFormat="true" ht="25.5" hidden="false" customHeight="true" outlineLevel="0" collapsed="false">
      <c r="A19" s="68" t="n">
        <v>106</v>
      </c>
      <c r="B19" s="59" t="s">
        <v>26</v>
      </c>
      <c r="C19" s="59" t="s">
        <v>27</v>
      </c>
      <c r="D19" s="60" t="n">
        <v>50</v>
      </c>
      <c r="E19" s="60" t="n">
        <v>46</v>
      </c>
      <c r="F19" s="61" t="n">
        <v>-0.08</v>
      </c>
      <c r="G19" s="60" t="n">
        <v>46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46</v>
      </c>
      <c r="M19" s="60" t="n">
        <v>0</v>
      </c>
      <c r="N19" s="60" t="n">
        <v>46</v>
      </c>
      <c r="O19" s="62"/>
    </row>
    <row r="20" s="50" customFormat="true" ht="25.5" hidden="false" customHeight="true" outlineLevel="0" collapsed="false">
      <c r="A20" s="68" t="n">
        <v>107</v>
      </c>
      <c r="B20" s="59" t="s">
        <v>18</v>
      </c>
      <c r="C20" s="59" t="s">
        <v>28</v>
      </c>
      <c r="D20" s="60" t="n">
        <v>55</v>
      </c>
      <c r="E20" s="60" t="n">
        <v>78</v>
      </c>
      <c r="F20" s="61" t="n">
        <v>0.418181818181818</v>
      </c>
      <c r="G20" s="60" t="n">
        <v>78</v>
      </c>
      <c r="H20" s="60" t="n">
        <v>0</v>
      </c>
      <c r="I20" s="60" t="n">
        <v>26</v>
      </c>
      <c r="J20" s="60" t="n">
        <v>0</v>
      </c>
      <c r="K20" s="60" t="n">
        <v>26</v>
      </c>
      <c r="L20" s="60" t="n">
        <v>52</v>
      </c>
      <c r="M20" s="60" t="n">
        <v>0</v>
      </c>
      <c r="N20" s="60" t="n">
        <v>52</v>
      </c>
      <c r="O20" s="62"/>
    </row>
    <row r="21" s="50" customFormat="true" ht="25.5" hidden="false" customHeight="true" outlineLevel="0" collapsed="false">
      <c r="A21" s="68" t="n">
        <v>109</v>
      </c>
      <c r="B21" s="59" t="s">
        <v>18</v>
      </c>
      <c r="C21" s="59" t="s">
        <v>29</v>
      </c>
      <c r="D21" s="60" t="n">
        <v>73</v>
      </c>
      <c r="E21" s="60" t="n">
        <v>150</v>
      </c>
      <c r="F21" s="61" t="n">
        <v>1.05479452054795</v>
      </c>
      <c r="G21" s="60" t="n">
        <v>150</v>
      </c>
      <c r="H21" s="60" t="n">
        <v>0</v>
      </c>
      <c r="I21" s="60" t="n">
        <v>58</v>
      </c>
      <c r="J21" s="60" t="n">
        <v>0</v>
      </c>
      <c r="K21" s="60" t="n">
        <v>58</v>
      </c>
      <c r="L21" s="60" t="n">
        <v>92</v>
      </c>
      <c r="M21" s="60" t="n">
        <v>0</v>
      </c>
      <c r="N21" s="60" t="n">
        <v>92</v>
      </c>
      <c r="O21" s="62"/>
    </row>
    <row r="22" s="50" customFormat="true" ht="25.5" hidden="false" customHeight="true" outlineLevel="0" collapsed="false">
      <c r="A22" s="68" t="n">
        <v>110</v>
      </c>
      <c r="B22" s="59" t="s">
        <v>26</v>
      </c>
      <c r="C22" s="59" t="s">
        <v>30</v>
      </c>
      <c r="D22" s="60" t="n">
        <v>122</v>
      </c>
      <c r="E22" s="60" t="n">
        <v>139</v>
      </c>
      <c r="F22" s="61" t="n">
        <v>0.139344262295082</v>
      </c>
      <c r="G22" s="60" t="n">
        <v>139</v>
      </c>
      <c r="H22" s="60" t="n">
        <v>0</v>
      </c>
      <c r="I22" s="60" t="n">
        <v>40</v>
      </c>
      <c r="J22" s="60" t="n">
        <v>0</v>
      </c>
      <c r="K22" s="60" t="n">
        <v>40</v>
      </c>
      <c r="L22" s="60" t="n">
        <v>99</v>
      </c>
      <c r="M22" s="60" t="n">
        <v>0</v>
      </c>
      <c r="N22" s="60" t="n">
        <v>99</v>
      </c>
      <c r="O22" s="62"/>
    </row>
    <row r="23" s="50" customFormat="true" ht="25.5" hidden="false" customHeight="true" outlineLevel="0" collapsed="false">
      <c r="A23" s="68" t="n">
        <v>103</v>
      </c>
      <c r="B23" s="59" t="s">
        <v>18</v>
      </c>
      <c r="C23" s="59" t="s">
        <v>31</v>
      </c>
      <c r="D23" s="60" t="n">
        <v>320</v>
      </c>
      <c r="E23" s="60" t="n">
        <v>437</v>
      </c>
      <c r="F23" s="61" t="n">
        <v>0.365625</v>
      </c>
      <c r="G23" s="60" t="n">
        <v>437</v>
      </c>
      <c r="H23" s="60" t="n">
        <v>0</v>
      </c>
      <c r="I23" s="60" t="n">
        <v>49</v>
      </c>
      <c r="J23" s="60" t="n">
        <v>0</v>
      </c>
      <c r="K23" s="60" t="n">
        <v>49</v>
      </c>
      <c r="L23" s="60" t="n">
        <v>388</v>
      </c>
      <c r="M23" s="60" t="n">
        <v>0</v>
      </c>
      <c r="N23" s="60" t="n">
        <v>388</v>
      </c>
      <c r="O23" s="62"/>
    </row>
    <row r="24" s="50" customFormat="true" ht="25.5" hidden="false" customHeight="true" outlineLevel="0" collapsed="false">
      <c r="A24" s="68" t="n">
        <v>112</v>
      </c>
      <c r="B24" s="59" t="s">
        <v>32</v>
      </c>
      <c r="C24" s="59" t="s">
        <v>33</v>
      </c>
      <c r="D24" s="60" t="n">
        <v>395</v>
      </c>
      <c r="E24" s="60" t="n">
        <v>620</v>
      </c>
      <c r="F24" s="61" t="n">
        <v>0.569620253164557</v>
      </c>
      <c r="G24" s="60" t="n">
        <v>433</v>
      </c>
      <c r="H24" s="60" t="n">
        <v>187</v>
      </c>
      <c r="I24" s="60" t="n">
        <v>87</v>
      </c>
      <c r="J24" s="60" t="n">
        <v>42</v>
      </c>
      <c r="K24" s="60" t="n">
        <v>129</v>
      </c>
      <c r="L24" s="60" t="n">
        <v>346</v>
      </c>
      <c r="M24" s="60" t="n">
        <v>145</v>
      </c>
      <c r="N24" s="60" t="n">
        <v>491</v>
      </c>
      <c r="O24" s="62"/>
    </row>
    <row r="25" s="50" customFormat="true" ht="25.5" hidden="false" customHeight="true" outlineLevel="0" collapsed="false">
      <c r="A25" s="68" t="n">
        <v>149</v>
      </c>
      <c r="B25" s="59" t="s">
        <v>18</v>
      </c>
      <c r="C25" s="59" t="s">
        <v>34</v>
      </c>
      <c r="D25" s="60" t="n">
        <v>120</v>
      </c>
      <c r="E25" s="60" t="n">
        <v>181</v>
      </c>
      <c r="F25" s="61" t="n">
        <v>0.508333333333333</v>
      </c>
      <c r="G25" s="60" t="n">
        <v>181</v>
      </c>
      <c r="H25" s="60" t="n">
        <v>0</v>
      </c>
      <c r="I25" s="60" t="n">
        <v>53</v>
      </c>
      <c r="J25" s="60" t="n">
        <v>0</v>
      </c>
      <c r="K25" s="60" t="n">
        <v>53</v>
      </c>
      <c r="L25" s="60" t="n">
        <v>128</v>
      </c>
      <c r="M25" s="60" t="n">
        <v>0</v>
      </c>
      <c r="N25" s="60" t="n">
        <v>128</v>
      </c>
      <c r="O25" s="62"/>
    </row>
    <row r="26" s="50" customFormat="true" ht="25.5" hidden="false" customHeight="true" outlineLevel="0" collapsed="false">
      <c r="A26" s="58"/>
      <c r="B26" s="63"/>
      <c r="C26" s="63"/>
      <c r="D26" s="60"/>
      <c r="E26" s="60"/>
      <c r="F26" s="70"/>
      <c r="G26" s="64"/>
      <c r="H26" s="64"/>
      <c r="I26" s="64"/>
      <c r="J26" s="64"/>
      <c r="K26" s="64"/>
      <c r="L26" s="64"/>
      <c r="M26" s="64"/>
      <c r="N26" s="66"/>
      <c r="O26" s="67"/>
    </row>
    <row r="27" s="57" customFormat="true" ht="25.5" hidden="false" customHeight="true" outlineLevel="0" collapsed="false">
      <c r="A27" s="51"/>
      <c r="B27" s="52" t="s">
        <v>35</v>
      </c>
      <c r="C27" s="52"/>
      <c r="D27" s="53" t="n">
        <v>1938</v>
      </c>
      <c r="E27" s="53" t="n">
        <v>2231</v>
      </c>
      <c r="F27" s="54" t="n">
        <v>0.151186790505676</v>
      </c>
      <c r="G27" s="53" t="n">
        <v>2160</v>
      </c>
      <c r="H27" s="53" t="n">
        <v>71</v>
      </c>
      <c r="I27" s="53" t="n">
        <v>514</v>
      </c>
      <c r="J27" s="53" t="n">
        <v>46</v>
      </c>
      <c r="K27" s="53" t="n">
        <v>560</v>
      </c>
      <c r="L27" s="53" t="n">
        <v>1646</v>
      </c>
      <c r="M27" s="53" t="n">
        <v>25</v>
      </c>
      <c r="N27" s="55" t="n">
        <v>1671</v>
      </c>
      <c r="O27" s="56"/>
    </row>
    <row r="28" s="50" customFormat="true" ht="25.5" hidden="false" customHeight="true" outlineLevel="0" collapsed="false">
      <c r="A28" s="68" t="n">
        <v>143</v>
      </c>
      <c r="B28" s="71" t="s">
        <v>18</v>
      </c>
      <c r="C28" s="72" t="s">
        <v>36</v>
      </c>
      <c r="D28" s="60" t="n">
        <v>550</v>
      </c>
      <c r="E28" s="60" t="n">
        <v>883</v>
      </c>
      <c r="F28" s="61" t="n">
        <v>0.605454545454546</v>
      </c>
      <c r="G28" s="60" t="n">
        <v>812</v>
      </c>
      <c r="H28" s="60" t="n">
        <v>71</v>
      </c>
      <c r="I28" s="60" t="n">
        <v>491</v>
      </c>
      <c r="J28" s="60" t="n">
        <v>46</v>
      </c>
      <c r="K28" s="60" t="n">
        <v>537</v>
      </c>
      <c r="L28" s="60" t="n">
        <v>321</v>
      </c>
      <c r="M28" s="60" t="n">
        <v>25</v>
      </c>
      <c r="N28" s="60" t="n">
        <v>346</v>
      </c>
      <c r="O28" s="62"/>
    </row>
    <row r="29" s="50" customFormat="true" ht="25.5" hidden="false" customHeight="true" outlineLevel="0" collapsed="false">
      <c r="A29" s="73" t="n">
        <v>157</v>
      </c>
      <c r="B29" s="74" t="s">
        <v>37</v>
      </c>
      <c r="C29" s="72" t="s">
        <v>38</v>
      </c>
      <c r="D29" s="60" t="n">
        <v>1388</v>
      </c>
      <c r="E29" s="60" t="n">
        <v>1348</v>
      </c>
      <c r="F29" s="61" t="n">
        <v>-0.0288184438040345</v>
      </c>
      <c r="G29" s="60" t="n">
        <v>1348</v>
      </c>
      <c r="H29" s="60" t="n">
        <v>0</v>
      </c>
      <c r="I29" s="60" t="n">
        <v>23</v>
      </c>
      <c r="J29" s="60" t="n">
        <v>0</v>
      </c>
      <c r="K29" s="60" t="n">
        <v>23</v>
      </c>
      <c r="L29" s="60" t="n">
        <v>1325</v>
      </c>
      <c r="M29" s="60" t="n">
        <v>0</v>
      </c>
      <c r="N29" s="60" t="n">
        <v>1325</v>
      </c>
      <c r="O29" s="62"/>
    </row>
    <row r="30" s="50" customFormat="true" ht="25.5" hidden="false" customHeight="true" outlineLevel="0" collapsed="false">
      <c r="A30" s="68"/>
      <c r="B30" s="63"/>
      <c r="C30" s="63"/>
      <c r="D30" s="63"/>
      <c r="E30" s="64"/>
      <c r="F30" s="65"/>
      <c r="G30" s="64"/>
      <c r="H30" s="63"/>
      <c r="I30" s="63"/>
      <c r="J30" s="63"/>
      <c r="K30" s="63"/>
      <c r="L30" s="63"/>
      <c r="M30" s="63"/>
      <c r="N30" s="75"/>
      <c r="O30" s="76"/>
    </row>
    <row r="31" s="57" customFormat="true" ht="25.5" hidden="false" customHeight="true" outlineLevel="0" collapsed="false">
      <c r="A31" s="77"/>
      <c r="B31" s="52" t="s">
        <v>39</v>
      </c>
      <c r="C31" s="52"/>
      <c r="D31" s="53" t="n">
        <v>9113</v>
      </c>
      <c r="E31" s="53" t="n">
        <v>14728</v>
      </c>
      <c r="F31" s="54" t="n">
        <v>0.616152748820366</v>
      </c>
      <c r="G31" s="53" t="n">
        <v>12757</v>
      </c>
      <c r="H31" s="53" t="n">
        <v>1971</v>
      </c>
      <c r="I31" s="53" t="n">
        <v>4738</v>
      </c>
      <c r="J31" s="53" t="n">
        <v>650</v>
      </c>
      <c r="K31" s="53" t="n">
        <v>5388</v>
      </c>
      <c r="L31" s="53" t="n">
        <v>8019</v>
      </c>
      <c r="M31" s="53" t="n">
        <v>1321</v>
      </c>
      <c r="N31" s="53" t="n">
        <v>9340</v>
      </c>
      <c r="O31" s="56"/>
    </row>
    <row r="32" s="50" customFormat="true" ht="31.5" hidden="false" customHeight="true" outlineLevel="0" collapsed="false">
      <c r="A32" s="73" t="n">
        <v>113</v>
      </c>
      <c r="B32" s="59" t="s">
        <v>40</v>
      </c>
      <c r="C32" s="59" t="s">
        <v>41</v>
      </c>
      <c r="D32" s="60" t="n">
        <v>4931</v>
      </c>
      <c r="E32" s="60" t="n">
        <v>7886</v>
      </c>
      <c r="F32" s="61" t="n">
        <v>0.59926992496451</v>
      </c>
      <c r="G32" s="60" t="n">
        <v>7885</v>
      </c>
      <c r="H32" s="60" t="n">
        <v>1</v>
      </c>
      <c r="I32" s="60" t="n">
        <v>1300</v>
      </c>
      <c r="J32" s="60" t="n">
        <v>1</v>
      </c>
      <c r="K32" s="60" t="n">
        <v>1301</v>
      </c>
      <c r="L32" s="60" t="n">
        <v>6585</v>
      </c>
      <c r="M32" s="60" t="n">
        <v>0</v>
      </c>
      <c r="N32" s="60" t="n">
        <v>6585</v>
      </c>
      <c r="O32" s="62"/>
    </row>
    <row r="33" s="50" customFormat="true" ht="22.5" hidden="false" customHeight="true" outlineLevel="0" collapsed="false">
      <c r="A33" s="68" t="n">
        <v>114</v>
      </c>
      <c r="B33" s="78" t="s">
        <v>42</v>
      </c>
      <c r="C33" s="59" t="s">
        <v>43</v>
      </c>
      <c r="D33" s="60" t="n">
        <v>2907</v>
      </c>
      <c r="E33" s="60" t="n">
        <v>4872</v>
      </c>
      <c r="F33" s="61" t="n">
        <v>0.675954592363261</v>
      </c>
      <c r="G33" s="60" t="n">
        <v>4872</v>
      </c>
      <c r="H33" s="60" t="n">
        <v>0</v>
      </c>
      <c r="I33" s="60" t="n">
        <v>3438</v>
      </c>
      <c r="J33" s="60" t="n">
        <v>0</v>
      </c>
      <c r="K33" s="60" t="n">
        <v>3438</v>
      </c>
      <c r="L33" s="60" t="n">
        <v>1434</v>
      </c>
      <c r="M33" s="60" t="n">
        <v>0</v>
      </c>
      <c r="N33" s="60" t="n">
        <v>1434</v>
      </c>
      <c r="O33" s="62"/>
    </row>
    <row r="34" s="50" customFormat="true" ht="25.5" hidden="false" customHeight="true" outlineLevel="0" collapsed="false">
      <c r="A34" s="68" t="n">
        <v>129</v>
      </c>
      <c r="B34" s="59" t="s">
        <v>44</v>
      </c>
      <c r="C34" s="59" t="s">
        <v>45</v>
      </c>
      <c r="D34" s="60" t="n">
        <v>1275</v>
      </c>
      <c r="E34" s="60" t="n">
        <v>1970</v>
      </c>
      <c r="F34" s="61" t="n">
        <v>0.545098039215686</v>
      </c>
      <c r="G34" s="60" t="n">
        <v>0</v>
      </c>
      <c r="H34" s="60" t="n">
        <v>1970</v>
      </c>
      <c r="I34" s="60" t="n">
        <v>0</v>
      </c>
      <c r="J34" s="60" t="n">
        <v>649</v>
      </c>
      <c r="K34" s="60" t="n">
        <v>649</v>
      </c>
      <c r="L34" s="60" t="n">
        <v>0</v>
      </c>
      <c r="M34" s="60" t="n">
        <v>1321</v>
      </c>
      <c r="N34" s="60" t="n">
        <v>1321</v>
      </c>
      <c r="O34" s="62"/>
    </row>
    <row r="35" s="50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  <c r="O35" s="62"/>
    </row>
    <row r="36" s="57" customFormat="true" ht="25.5" hidden="false" customHeight="true" outlineLevel="0" collapsed="false">
      <c r="A36" s="77"/>
      <c r="B36" s="52" t="s">
        <v>46</v>
      </c>
      <c r="C36" s="52"/>
      <c r="D36" s="53" t="n">
        <v>4279</v>
      </c>
      <c r="E36" s="53" t="n">
        <v>4284</v>
      </c>
      <c r="F36" s="54" t="n">
        <v>0.00116849731245616</v>
      </c>
      <c r="G36" s="53" t="n">
        <v>4283</v>
      </c>
      <c r="H36" s="53" t="n">
        <v>1</v>
      </c>
      <c r="I36" s="53" t="n">
        <v>684</v>
      </c>
      <c r="J36" s="53" t="n">
        <v>0</v>
      </c>
      <c r="K36" s="53" t="n">
        <v>684</v>
      </c>
      <c r="L36" s="53" t="n">
        <v>3599</v>
      </c>
      <c r="M36" s="53" t="n">
        <v>1</v>
      </c>
      <c r="N36" s="53" t="n">
        <v>3600</v>
      </c>
      <c r="O36" s="56"/>
    </row>
    <row r="37" s="50" customFormat="true" ht="25.5" hidden="false" customHeight="true" outlineLevel="0" collapsed="false">
      <c r="A37" s="68" t="n">
        <v>116</v>
      </c>
      <c r="B37" s="59" t="s">
        <v>18</v>
      </c>
      <c r="C37" s="59" t="s">
        <v>47</v>
      </c>
      <c r="D37" s="60" t="n">
        <v>83</v>
      </c>
      <c r="E37" s="60" t="n">
        <v>116</v>
      </c>
      <c r="F37" s="61" t="n">
        <v>0.397590361445783</v>
      </c>
      <c r="G37" s="60" t="n">
        <v>116</v>
      </c>
      <c r="H37" s="60" t="n">
        <v>0</v>
      </c>
      <c r="I37" s="60" t="n">
        <v>25</v>
      </c>
      <c r="J37" s="60" t="n">
        <v>0</v>
      </c>
      <c r="K37" s="60" t="n">
        <v>25</v>
      </c>
      <c r="L37" s="60" t="n">
        <v>91</v>
      </c>
      <c r="M37" s="60" t="n">
        <v>0</v>
      </c>
      <c r="N37" s="60" t="n">
        <v>91</v>
      </c>
      <c r="O37" s="62"/>
    </row>
    <row r="38" s="50" customFormat="true" ht="25.5" hidden="false" customHeight="true" outlineLevel="0" collapsed="false">
      <c r="A38" s="68" t="n">
        <v>117</v>
      </c>
      <c r="B38" s="59" t="s">
        <v>18</v>
      </c>
      <c r="C38" s="59" t="s">
        <v>48</v>
      </c>
      <c r="D38" s="60" t="n">
        <v>87</v>
      </c>
      <c r="E38" s="60" t="n">
        <v>115</v>
      </c>
      <c r="F38" s="61" t="n">
        <v>0.32183908045977</v>
      </c>
      <c r="G38" s="60" t="n">
        <v>115</v>
      </c>
      <c r="H38" s="60" t="n">
        <v>0</v>
      </c>
      <c r="I38" s="60" t="n">
        <v>12</v>
      </c>
      <c r="J38" s="60" t="n">
        <v>0</v>
      </c>
      <c r="K38" s="60" t="n">
        <v>12</v>
      </c>
      <c r="L38" s="60" t="n">
        <v>103</v>
      </c>
      <c r="M38" s="60" t="n">
        <v>0</v>
      </c>
      <c r="N38" s="60" t="n">
        <v>103</v>
      </c>
      <c r="O38" s="62"/>
    </row>
    <row r="39" s="50" customFormat="true" ht="25.5" hidden="false" customHeight="true" outlineLevel="0" collapsed="false">
      <c r="A39" s="68" t="n">
        <v>118</v>
      </c>
      <c r="B39" s="59" t="s">
        <v>18</v>
      </c>
      <c r="C39" s="59" t="s">
        <v>49</v>
      </c>
      <c r="D39" s="60" t="n">
        <v>148</v>
      </c>
      <c r="E39" s="60" t="n">
        <v>0</v>
      </c>
      <c r="F39" s="61" t="n">
        <v>-1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2"/>
    </row>
    <row r="40" s="50" customFormat="true" ht="25.5" hidden="false" customHeight="true" outlineLevel="0" collapsed="false">
      <c r="A40" s="68" t="n">
        <v>119</v>
      </c>
      <c r="B40" s="59" t="s">
        <v>50</v>
      </c>
      <c r="C40" s="59" t="s">
        <v>51</v>
      </c>
      <c r="D40" s="60" t="n">
        <v>153</v>
      </c>
      <c r="E40" s="60" t="n">
        <v>268</v>
      </c>
      <c r="F40" s="61" t="n">
        <v>0.751633986928105</v>
      </c>
      <c r="G40" s="60" t="n">
        <v>268</v>
      </c>
      <c r="H40" s="60" t="n">
        <v>0</v>
      </c>
      <c r="I40" s="60" t="n">
        <v>128</v>
      </c>
      <c r="J40" s="60" t="n">
        <v>0</v>
      </c>
      <c r="K40" s="60" t="n">
        <v>128</v>
      </c>
      <c r="L40" s="60" t="n">
        <v>140</v>
      </c>
      <c r="M40" s="60" t="n">
        <v>0</v>
      </c>
      <c r="N40" s="60" t="n">
        <v>140</v>
      </c>
      <c r="O40" s="62"/>
    </row>
    <row r="41" s="50" customFormat="true" ht="25.5" hidden="false" customHeight="true" outlineLevel="0" collapsed="false">
      <c r="A41" s="68" t="n">
        <v>120</v>
      </c>
      <c r="B41" s="59" t="s">
        <v>18</v>
      </c>
      <c r="C41" s="59" t="s">
        <v>52</v>
      </c>
      <c r="D41" s="60" t="n">
        <v>30</v>
      </c>
      <c r="E41" s="60" t="n">
        <v>52</v>
      </c>
      <c r="F41" s="61" t="n">
        <v>0.733333333333333</v>
      </c>
      <c r="G41" s="60" t="n">
        <v>52</v>
      </c>
      <c r="H41" s="60" t="n">
        <v>0</v>
      </c>
      <c r="I41" s="60" t="n">
        <v>11</v>
      </c>
      <c r="J41" s="60" t="n">
        <v>0</v>
      </c>
      <c r="K41" s="60" t="n">
        <v>11</v>
      </c>
      <c r="L41" s="60" t="n">
        <v>41</v>
      </c>
      <c r="M41" s="60" t="n">
        <v>0</v>
      </c>
      <c r="N41" s="60" t="n">
        <v>41</v>
      </c>
      <c r="O41" s="62"/>
    </row>
    <row r="42" s="50" customFormat="true" ht="25.5" hidden="false" customHeight="true" outlineLevel="0" collapsed="false">
      <c r="A42" s="68" t="n">
        <v>138</v>
      </c>
      <c r="B42" s="59" t="s">
        <v>18</v>
      </c>
      <c r="C42" s="59" t="s">
        <v>53</v>
      </c>
      <c r="D42" s="60" t="n">
        <v>555</v>
      </c>
      <c r="E42" s="60" t="n">
        <v>642</v>
      </c>
      <c r="F42" s="61" t="n">
        <v>0.156756756756757</v>
      </c>
      <c r="G42" s="60" t="n">
        <v>641</v>
      </c>
      <c r="H42" s="60" t="n">
        <v>1</v>
      </c>
      <c r="I42" s="60" t="n">
        <v>175</v>
      </c>
      <c r="J42" s="60" t="n">
        <v>0</v>
      </c>
      <c r="K42" s="60" t="n">
        <v>175</v>
      </c>
      <c r="L42" s="60" t="n">
        <v>466</v>
      </c>
      <c r="M42" s="60" t="n">
        <v>1</v>
      </c>
      <c r="N42" s="60" t="n">
        <v>467</v>
      </c>
      <c r="O42" s="62"/>
    </row>
    <row r="43" s="50" customFormat="true" ht="25.5" hidden="false" customHeight="true" outlineLevel="0" collapsed="false">
      <c r="A43" s="73" t="n">
        <v>156</v>
      </c>
      <c r="B43" s="59" t="s">
        <v>37</v>
      </c>
      <c r="C43" s="59" t="s">
        <v>54</v>
      </c>
      <c r="D43" s="60" t="n">
        <v>2824</v>
      </c>
      <c r="E43" s="60" t="n">
        <v>2399</v>
      </c>
      <c r="F43" s="61" t="n">
        <v>-0.150495750708215</v>
      </c>
      <c r="G43" s="60" t="n">
        <v>2399</v>
      </c>
      <c r="H43" s="60" t="n">
        <v>0</v>
      </c>
      <c r="I43" s="60" t="n">
        <v>44</v>
      </c>
      <c r="J43" s="60" t="n">
        <v>0</v>
      </c>
      <c r="K43" s="60" t="n">
        <v>44</v>
      </c>
      <c r="L43" s="60" t="n">
        <v>2355</v>
      </c>
      <c r="M43" s="60" t="n">
        <v>0</v>
      </c>
      <c r="N43" s="60" t="n">
        <v>2355</v>
      </c>
      <c r="O43" s="62"/>
    </row>
    <row r="44" s="50" customFormat="true" ht="25.5" hidden="false" customHeight="true" outlineLevel="0" collapsed="false">
      <c r="A44" s="68" t="n">
        <v>124</v>
      </c>
      <c r="B44" s="59" t="s">
        <v>18</v>
      </c>
      <c r="C44" s="59" t="s">
        <v>55</v>
      </c>
      <c r="D44" s="60" t="n">
        <v>60</v>
      </c>
      <c r="E44" s="60" t="n">
        <v>126</v>
      </c>
      <c r="F44" s="61" t="n">
        <v>1.1</v>
      </c>
      <c r="G44" s="60" t="n">
        <v>126</v>
      </c>
      <c r="H44" s="60" t="n">
        <v>0</v>
      </c>
      <c r="I44" s="60" t="n">
        <v>55</v>
      </c>
      <c r="J44" s="60" t="n">
        <v>0</v>
      </c>
      <c r="K44" s="60" t="n">
        <v>55</v>
      </c>
      <c r="L44" s="60" t="n">
        <v>71</v>
      </c>
      <c r="M44" s="60" t="n">
        <v>0</v>
      </c>
      <c r="N44" s="60" t="n">
        <v>71</v>
      </c>
      <c r="O44" s="62"/>
    </row>
    <row r="45" s="50" customFormat="true" ht="25.5" hidden="false" customHeight="true" outlineLevel="0" collapsed="false">
      <c r="A45" s="68" t="n">
        <v>126</v>
      </c>
      <c r="B45" s="59" t="s">
        <v>18</v>
      </c>
      <c r="C45" s="59" t="s">
        <v>56</v>
      </c>
      <c r="D45" s="79" t="n">
        <v>117</v>
      </c>
      <c r="E45" s="60" t="n">
        <v>160</v>
      </c>
      <c r="F45" s="61" t="n">
        <v>0.367521367521368</v>
      </c>
      <c r="G45" s="79" t="n">
        <v>160</v>
      </c>
      <c r="H45" s="79" t="n">
        <v>0</v>
      </c>
      <c r="I45" s="79" t="n">
        <v>56</v>
      </c>
      <c r="J45" s="79" t="n">
        <v>0</v>
      </c>
      <c r="K45" s="79" t="n">
        <v>56</v>
      </c>
      <c r="L45" s="79" t="n">
        <v>104</v>
      </c>
      <c r="M45" s="79" t="n">
        <v>0</v>
      </c>
      <c r="N45" s="79" t="n">
        <v>104</v>
      </c>
      <c r="O45" s="80"/>
    </row>
    <row r="46" s="50" customFormat="true" ht="25.5" hidden="false" customHeight="true" outlineLevel="0" collapsed="false">
      <c r="A46" s="68" t="n">
        <v>127</v>
      </c>
      <c r="B46" s="59" t="s">
        <v>18</v>
      </c>
      <c r="C46" s="59" t="s">
        <v>57</v>
      </c>
      <c r="D46" s="60" t="n">
        <v>70</v>
      </c>
      <c r="E46" s="60" t="n">
        <v>131</v>
      </c>
      <c r="F46" s="61" t="n">
        <v>0.871428571428571</v>
      </c>
      <c r="G46" s="60" t="n">
        <v>131</v>
      </c>
      <c r="H46" s="60" t="n">
        <v>0</v>
      </c>
      <c r="I46" s="60" t="n">
        <v>46</v>
      </c>
      <c r="J46" s="60" t="n">
        <v>0</v>
      </c>
      <c r="K46" s="60" t="n">
        <v>46</v>
      </c>
      <c r="L46" s="60" t="n">
        <v>85</v>
      </c>
      <c r="M46" s="60" t="n">
        <v>0</v>
      </c>
      <c r="N46" s="60" t="n">
        <v>85</v>
      </c>
      <c r="O46" s="62"/>
    </row>
    <row r="47" s="50" customFormat="true" ht="25.5" hidden="false" customHeight="true" outlineLevel="0" collapsed="false">
      <c r="A47" s="68" t="n">
        <v>128</v>
      </c>
      <c r="B47" s="59" t="s">
        <v>18</v>
      </c>
      <c r="C47" s="59" t="s">
        <v>58</v>
      </c>
      <c r="D47" s="60" t="n">
        <v>152</v>
      </c>
      <c r="E47" s="60" t="n">
        <v>275</v>
      </c>
      <c r="F47" s="61" t="n">
        <v>0.809210526315789</v>
      </c>
      <c r="G47" s="60" t="n">
        <v>275</v>
      </c>
      <c r="H47" s="60" t="n">
        <v>0</v>
      </c>
      <c r="I47" s="60" t="n">
        <v>132</v>
      </c>
      <c r="J47" s="60" t="n">
        <v>0</v>
      </c>
      <c r="K47" s="60" t="n">
        <v>132</v>
      </c>
      <c r="L47" s="60" t="n">
        <v>143</v>
      </c>
      <c r="M47" s="60" t="n">
        <v>0</v>
      </c>
      <c r="N47" s="60" t="n">
        <v>143</v>
      </c>
      <c r="O47" s="62"/>
    </row>
    <row r="48" s="50" customFormat="true" ht="25.5" hidden="false" customHeight="true" outlineLevel="0" collapsed="false">
      <c r="A48" s="58"/>
      <c r="B48" s="63"/>
      <c r="C48" s="63"/>
      <c r="D48" s="63"/>
      <c r="E48" s="63"/>
      <c r="F48" s="65"/>
      <c r="G48" s="64"/>
      <c r="H48" s="63"/>
      <c r="I48" s="63"/>
      <c r="J48" s="63"/>
      <c r="K48" s="63"/>
      <c r="L48" s="63"/>
      <c r="M48" s="63"/>
      <c r="N48" s="75"/>
      <c r="O48" s="76"/>
    </row>
    <row r="49" s="57" customFormat="true" ht="25.5" hidden="false" customHeight="true" outlineLevel="0" collapsed="false">
      <c r="A49" s="77"/>
      <c r="B49" s="52" t="s">
        <v>59</v>
      </c>
      <c r="C49" s="52"/>
      <c r="D49" s="53" t="n">
        <v>2244</v>
      </c>
      <c r="E49" s="53" t="n">
        <v>3009</v>
      </c>
      <c r="F49" s="54" t="n">
        <v>0.340909090909091</v>
      </c>
      <c r="G49" s="53" t="n">
        <v>2708</v>
      </c>
      <c r="H49" s="53" t="n">
        <v>301</v>
      </c>
      <c r="I49" s="53" t="n">
        <v>1136</v>
      </c>
      <c r="J49" s="53" t="n">
        <v>115</v>
      </c>
      <c r="K49" s="53" t="n">
        <v>1251</v>
      </c>
      <c r="L49" s="53" t="n">
        <v>1572</v>
      </c>
      <c r="M49" s="53" t="n">
        <v>186</v>
      </c>
      <c r="N49" s="55" t="n">
        <v>1758</v>
      </c>
      <c r="O49" s="56"/>
    </row>
    <row r="50" s="50" customFormat="true" ht="25.5" hidden="false" customHeight="true" outlineLevel="0" collapsed="false">
      <c r="A50" s="68" t="n">
        <v>140</v>
      </c>
      <c r="B50" s="59" t="s">
        <v>60</v>
      </c>
      <c r="C50" s="59" t="s">
        <v>61</v>
      </c>
      <c r="D50" s="60" t="n">
        <v>276</v>
      </c>
      <c r="E50" s="60" t="n">
        <v>238</v>
      </c>
      <c r="F50" s="61" t="n">
        <v>-0.13768115942029</v>
      </c>
      <c r="G50" s="60" t="n">
        <v>137</v>
      </c>
      <c r="H50" s="60" t="n">
        <v>101</v>
      </c>
      <c r="I50" s="60" t="n">
        <v>88</v>
      </c>
      <c r="J50" s="60" t="n">
        <v>13</v>
      </c>
      <c r="K50" s="60" t="n">
        <v>101</v>
      </c>
      <c r="L50" s="60" t="n">
        <v>49</v>
      </c>
      <c r="M50" s="60" t="n">
        <v>88</v>
      </c>
      <c r="N50" s="60" t="n">
        <v>137</v>
      </c>
      <c r="O50" s="62"/>
    </row>
    <row r="51" s="50" customFormat="true" ht="25.5" hidden="false" customHeight="true" outlineLevel="0" collapsed="false">
      <c r="A51" s="68" t="n">
        <v>141</v>
      </c>
      <c r="B51" s="59" t="s">
        <v>18</v>
      </c>
      <c r="C51" s="59" t="s">
        <v>62</v>
      </c>
      <c r="D51" s="60" t="n">
        <v>300</v>
      </c>
      <c r="E51" s="60" t="n">
        <v>342</v>
      </c>
      <c r="F51" s="61" t="n">
        <v>0.14</v>
      </c>
      <c r="G51" s="60" t="n">
        <v>332</v>
      </c>
      <c r="H51" s="60" t="n">
        <v>10</v>
      </c>
      <c r="I51" s="60" t="n">
        <v>90</v>
      </c>
      <c r="J51" s="60" t="n">
        <v>1</v>
      </c>
      <c r="K51" s="60" t="n">
        <v>91</v>
      </c>
      <c r="L51" s="60" t="n">
        <v>242</v>
      </c>
      <c r="M51" s="60" t="n">
        <v>9</v>
      </c>
      <c r="N51" s="60" t="n">
        <v>251</v>
      </c>
      <c r="O51" s="62"/>
    </row>
    <row r="52" s="50" customFormat="true" ht="25.5" hidden="false" customHeight="true" outlineLevel="0" collapsed="false">
      <c r="A52" s="68" t="n">
        <v>139</v>
      </c>
      <c r="B52" s="59" t="s">
        <v>18</v>
      </c>
      <c r="C52" s="59" t="s">
        <v>63</v>
      </c>
      <c r="D52" s="60" t="n">
        <v>978</v>
      </c>
      <c r="E52" s="60" t="n">
        <v>1675</v>
      </c>
      <c r="F52" s="61" t="n">
        <v>0.712678936605317</v>
      </c>
      <c r="G52" s="60" t="n">
        <v>1515</v>
      </c>
      <c r="H52" s="60" t="n">
        <v>160</v>
      </c>
      <c r="I52" s="60" t="n">
        <v>759</v>
      </c>
      <c r="J52" s="60" t="n">
        <v>85</v>
      </c>
      <c r="K52" s="60" t="n">
        <v>844</v>
      </c>
      <c r="L52" s="60" t="n">
        <v>756</v>
      </c>
      <c r="M52" s="60" t="n">
        <v>75</v>
      </c>
      <c r="N52" s="60" t="n">
        <v>831</v>
      </c>
      <c r="O52" s="62"/>
    </row>
    <row r="53" s="50" customFormat="true" ht="25.5" hidden="false" customHeight="true" outlineLevel="0" collapsed="false">
      <c r="A53" s="68" t="n">
        <v>142</v>
      </c>
      <c r="B53" s="59" t="s">
        <v>18</v>
      </c>
      <c r="C53" s="59" t="s">
        <v>64</v>
      </c>
      <c r="D53" s="60" t="n">
        <v>690</v>
      </c>
      <c r="E53" s="60" t="n">
        <v>754</v>
      </c>
      <c r="F53" s="61" t="n">
        <v>0.0927536231884059</v>
      </c>
      <c r="G53" s="60" t="n">
        <v>724</v>
      </c>
      <c r="H53" s="60" t="n">
        <v>30</v>
      </c>
      <c r="I53" s="60" t="n">
        <v>199</v>
      </c>
      <c r="J53" s="60" t="n">
        <v>16</v>
      </c>
      <c r="K53" s="60" t="n">
        <v>215</v>
      </c>
      <c r="L53" s="60" t="n">
        <v>525</v>
      </c>
      <c r="M53" s="60" t="n">
        <v>14</v>
      </c>
      <c r="N53" s="60" t="n">
        <v>539</v>
      </c>
      <c r="O53" s="62"/>
    </row>
    <row r="54" s="50" customFormat="true" ht="25.5" hidden="false" customHeight="true" outlineLevel="0" collapsed="false">
      <c r="A54" s="68"/>
      <c r="B54" s="63"/>
      <c r="C54" s="63"/>
      <c r="D54" s="81"/>
      <c r="E54" s="81"/>
      <c r="F54" s="70"/>
      <c r="G54" s="64"/>
      <c r="H54" s="63"/>
      <c r="I54" s="63"/>
      <c r="J54" s="63"/>
      <c r="K54" s="63"/>
      <c r="L54" s="63"/>
      <c r="M54" s="63"/>
      <c r="N54" s="75"/>
      <c r="O54" s="76"/>
    </row>
    <row r="55" s="57" customFormat="true" ht="25.5" hidden="false" customHeight="true" outlineLevel="0" collapsed="false">
      <c r="A55" s="77"/>
      <c r="B55" s="52" t="s">
        <v>65</v>
      </c>
      <c r="C55" s="52"/>
      <c r="D55" s="53" t="n">
        <v>4748</v>
      </c>
      <c r="E55" s="53" t="n">
        <v>5312</v>
      </c>
      <c r="F55" s="54" t="n">
        <v>0.118786857624263</v>
      </c>
      <c r="G55" s="53" t="n">
        <v>5166</v>
      </c>
      <c r="H55" s="53" t="n">
        <v>146</v>
      </c>
      <c r="I55" s="53" t="n">
        <v>1155</v>
      </c>
      <c r="J55" s="53" t="n">
        <v>73</v>
      </c>
      <c r="K55" s="53" t="n">
        <v>1228</v>
      </c>
      <c r="L55" s="53" t="n">
        <v>4011</v>
      </c>
      <c r="M55" s="53" t="n">
        <v>73</v>
      </c>
      <c r="N55" s="55" t="n">
        <v>4084</v>
      </c>
      <c r="O55" s="56"/>
    </row>
    <row r="56" s="50" customFormat="true" ht="25.5" hidden="false" customHeight="true" outlineLevel="0" collapsed="false">
      <c r="A56" s="68" t="n">
        <v>130</v>
      </c>
      <c r="B56" s="59" t="s">
        <v>66</v>
      </c>
      <c r="C56" s="59" t="s">
        <v>67</v>
      </c>
      <c r="D56" s="60" t="n">
        <v>1239</v>
      </c>
      <c r="E56" s="60" t="n">
        <v>1088</v>
      </c>
      <c r="F56" s="61" t="n">
        <v>-0.121872477804681</v>
      </c>
      <c r="G56" s="60" t="n">
        <v>1088</v>
      </c>
      <c r="H56" s="60" t="n">
        <v>0</v>
      </c>
      <c r="I56" s="60" t="n">
        <v>5</v>
      </c>
      <c r="J56" s="60" t="n">
        <v>0</v>
      </c>
      <c r="K56" s="60" t="n">
        <v>5</v>
      </c>
      <c r="L56" s="60" t="n">
        <v>1083</v>
      </c>
      <c r="M56" s="60" t="n">
        <v>0</v>
      </c>
      <c r="N56" s="60" t="n">
        <v>1083</v>
      </c>
      <c r="O56" s="62"/>
    </row>
    <row r="57" s="50" customFormat="true" ht="25.5" hidden="false" customHeight="true" outlineLevel="0" collapsed="false">
      <c r="A57" s="68" t="n">
        <v>148</v>
      </c>
      <c r="B57" s="59" t="s">
        <v>18</v>
      </c>
      <c r="C57" s="59" t="s">
        <v>67</v>
      </c>
      <c r="D57" s="60" t="n">
        <v>2376</v>
      </c>
      <c r="E57" s="60" t="n">
        <v>2414</v>
      </c>
      <c r="F57" s="61" t="n">
        <v>0.015993265993266</v>
      </c>
      <c r="G57" s="60" t="n">
        <v>2414</v>
      </c>
      <c r="H57" s="60" t="n">
        <v>0</v>
      </c>
      <c r="I57" s="60" t="n">
        <v>309</v>
      </c>
      <c r="J57" s="60" t="n">
        <v>0</v>
      </c>
      <c r="K57" s="60" t="n">
        <v>309</v>
      </c>
      <c r="L57" s="60" t="n">
        <v>2105</v>
      </c>
      <c r="M57" s="60" t="n">
        <v>0</v>
      </c>
      <c r="N57" s="60" t="n">
        <v>2105</v>
      </c>
      <c r="O57" s="62"/>
    </row>
    <row r="58" s="50" customFormat="true" ht="25.5" hidden="false" customHeight="true" outlineLevel="0" collapsed="false">
      <c r="A58" s="68" t="n">
        <v>133</v>
      </c>
      <c r="B58" s="59" t="s">
        <v>18</v>
      </c>
      <c r="C58" s="59" t="s">
        <v>68</v>
      </c>
      <c r="D58" s="60" t="n">
        <v>130</v>
      </c>
      <c r="E58" s="60" t="n">
        <v>177</v>
      </c>
      <c r="F58" s="61" t="n">
        <v>0.361538461538462</v>
      </c>
      <c r="G58" s="60" t="n">
        <v>177</v>
      </c>
      <c r="H58" s="60" t="n">
        <v>0</v>
      </c>
      <c r="I58" s="60" t="n">
        <v>80</v>
      </c>
      <c r="J58" s="60" t="n">
        <v>0</v>
      </c>
      <c r="K58" s="60" t="n">
        <v>80</v>
      </c>
      <c r="L58" s="60" t="n">
        <v>97</v>
      </c>
      <c r="M58" s="60" t="n">
        <v>0</v>
      </c>
      <c r="N58" s="60" t="n">
        <v>97</v>
      </c>
      <c r="O58" s="62"/>
    </row>
    <row r="59" s="50" customFormat="true" ht="25.5" hidden="false" customHeight="true" outlineLevel="0" collapsed="false">
      <c r="A59" s="68" t="n">
        <v>131</v>
      </c>
      <c r="B59" s="59" t="s">
        <v>69</v>
      </c>
      <c r="C59" s="59" t="s">
        <v>70</v>
      </c>
      <c r="D59" s="60" t="n">
        <v>1003</v>
      </c>
      <c r="E59" s="60" t="n">
        <v>1633</v>
      </c>
      <c r="F59" s="61" t="n">
        <v>0.628115653040877</v>
      </c>
      <c r="G59" s="60" t="n">
        <v>1487</v>
      </c>
      <c r="H59" s="60" t="n">
        <v>146</v>
      </c>
      <c r="I59" s="60" t="n">
        <v>761</v>
      </c>
      <c r="J59" s="60" t="n">
        <v>73</v>
      </c>
      <c r="K59" s="60" t="n">
        <v>834</v>
      </c>
      <c r="L59" s="60" t="n">
        <v>726</v>
      </c>
      <c r="M59" s="60" t="n">
        <v>73</v>
      </c>
      <c r="N59" s="60" t="n">
        <v>799</v>
      </c>
      <c r="O59" s="62"/>
    </row>
    <row r="60" s="50" customFormat="true" ht="25.5" hidden="false" customHeight="true" outlineLevel="0" collapsed="false">
      <c r="A60" s="68"/>
      <c r="B60" s="63"/>
      <c r="C60" s="63"/>
      <c r="D60" s="64"/>
      <c r="E60" s="64"/>
      <c r="F60" s="65"/>
      <c r="G60" s="64"/>
      <c r="H60" s="64"/>
      <c r="I60" s="64"/>
      <c r="J60" s="64"/>
      <c r="K60" s="64"/>
      <c r="L60" s="64"/>
      <c r="M60" s="64"/>
      <c r="N60" s="75"/>
      <c r="O60" s="76"/>
    </row>
    <row r="61" s="57" customFormat="true" ht="25.5" hidden="false" customHeight="true" outlineLevel="0" collapsed="false">
      <c r="A61" s="77"/>
      <c r="B61" s="52" t="s">
        <v>71</v>
      </c>
      <c r="C61" s="52"/>
      <c r="D61" s="53" t="n">
        <v>790</v>
      </c>
      <c r="E61" s="53" t="n">
        <v>791</v>
      </c>
      <c r="F61" s="54" t="n">
        <v>0.00126582278481013</v>
      </c>
      <c r="G61" s="53" t="n">
        <v>791</v>
      </c>
      <c r="H61" s="53" t="n">
        <v>0</v>
      </c>
      <c r="I61" s="53" t="n">
        <v>189</v>
      </c>
      <c r="J61" s="53" t="n">
        <v>0</v>
      </c>
      <c r="K61" s="53" t="n">
        <v>189</v>
      </c>
      <c r="L61" s="53" t="n">
        <v>602</v>
      </c>
      <c r="M61" s="53" t="n">
        <v>0</v>
      </c>
      <c r="N61" s="55" t="n">
        <v>602</v>
      </c>
      <c r="O61" s="56"/>
    </row>
    <row r="62" s="50" customFormat="true" ht="25.5" hidden="false" customHeight="true" outlineLevel="0" collapsed="false">
      <c r="A62" s="68" t="n">
        <v>144</v>
      </c>
      <c r="B62" s="59" t="s">
        <v>18</v>
      </c>
      <c r="C62" s="59" t="s">
        <v>72</v>
      </c>
      <c r="D62" s="60" t="n">
        <v>168</v>
      </c>
      <c r="E62" s="60" t="n">
        <v>232</v>
      </c>
      <c r="F62" s="61" t="n">
        <v>0.380952380952381</v>
      </c>
      <c r="G62" s="60" t="n">
        <v>232</v>
      </c>
      <c r="H62" s="60" t="n">
        <v>0</v>
      </c>
      <c r="I62" s="60" t="n">
        <v>80</v>
      </c>
      <c r="J62" s="60" t="n">
        <v>0</v>
      </c>
      <c r="K62" s="60" t="n">
        <v>80</v>
      </c>
      <c r="L62" s="60" t="n">
        <v>152</v>
      </c>
      <c r="M62" s="60" t="n">
        <v>0</v>
      </c>
      <c r="N62" s="60" t="n">
        <v>152</v>
      </c>
      <c r="O62" s="62"/>
    </row>
    <row r="63" s="50" customFormat="true" ht="25.5" hidden="false" customHeight="true" outlineLevel="0" collapsed="false">
      <c r="A63" s="68" t="n">
        <v>145</v>
      </c>
      <c r="B63" s="59" t="s">
        <v>73</v>
      </c>
      <c r="C63" s="59" t="s">
        <v>74</v>
      </c>
      <c r="D63" s="60" t="n">
        <v>385</v>
      </c>
      <c r="E63" s="60" t="n">
        <v>246</v>
      </c>
      <c r="F63" s="61" t="n">
        <v>-0.361038961038961</v>
      </c>
      <c r="G63" s="60" t="n">
        <v>246</v>
      </c>
      <c r="H63" s="60" t="n">
        <v>0</v>
      </c>
      <c r="I63" s="60" t="n">
        <v>14</v>
      </c>
      <c r="J63" s="60" t="n">
        <v>0</v>
      </c>
      <c r="K63" s="60" t="n">
        <v>14</v>
      </c>
      <c r="L63" s="60" t="n">
        <v>232</v>
      </c>
      <c r="M63" s="60" t="n">
        <v>0</v>
      </c>
      <c r="N63" s="60" t="n">
        <v>232</v>
      </c>
      <c r="O63" s="62"/>
    </row>
    <row r="64" s="50" customFormat="true" ht="25.5" hidden="false" customHeight="true" outlineLevel="0" collapsed="false">
      <c r="A64" s="73" t="n">
        <v>158</v>
      </c>
      <c r="B64" s="59" t="s">
        <v>75</v>
      </c>
      <c r="C64" s="59" t="s">
        <v>76</v>
      </c>
      <c r="D64" s="60" t="n">
        <v>100</v>
      </c>
      <c r="E64" s="60" t="n">
        <v>124</v>
      </c>
      <c r="F64" s="61" t="n">
        <v>0.24</v>
      </c>
      <c r="G64" s="60" t="n">
        <v>124</v>
      </c>
      <c r="H64" s="60" t="n">
        <v>0</v>
      </c>
      <c r="I64" s="60" t="n">
        <v>27</v>
      </c>
      <c r="J64" s="60" t="n">
        <v>0</v>
      </c>
      <c r="K64" s="60" t="n">
        <v>27</v>
      </c>
      <c r="L64" s="60" t="n">
        <v>97</v>
      </c>
      <c r="M64" s="60" t="n">
        <v>0</v>
      </c>
      <c r="N64" s="60" t="n">
        <v>97</v>
      </c>
      <c r="O64" s="62"/>
    </row>
    <row r="65" s="50" customFormat="true" ht="25.5" hidden="false" customHeight="true" outlineLevel="0" collapsed="false">
      <c r="A65" s="68" t="n">
        <v>136</v>
      </c>
      <c r="B65" s="59" t="s">
        <v>18</v>
      </c>
      <c r="C65" s="59" t="s">
        <v>77</v>
      </c>
      <c r="D65" s="60" t="n">
        <v>92</v>
      </c>
      <c r="E65" s="60" t="n">
        <v>119</v>
      </c>
      <c r="F65" s="61" t="n">
        <v>0.293478260869565</v>
      </c>
      <c r="G65" s="60" t="n">
        <v>119</v>
      </c>
      <c r="H65" s="60" t="n">
        <v>0</v>
      </c>
      <c r="I65" s="60" t="n">
        <v>43</v>
      </c>
      <c r="J65" s="60" t="n">
        <v>0</v>
      </c>
      <c r="K65" s="60" t="n">
        <v>43</v>
      </c>
      <c r="L65" s="60" t="n">
        <v>76</v>
      </c>
      <c r="M65" s="60" t="n">
        <v>0</v>
      </c>
      <c r="N65" s="60" t="n">
        <v>76</v>
      </c>
      <c r="O65" s="62"/>
    </row>
    <row r="66" s="50" customFormat="true" ht="25.5" hidden="false" customHeight="true" outlineLevel="0" collapsed="false">
      <c r="A66" s="68" t="n">
        <v>147</v>
      </c>
      <c r="B66" s="59" t="s">
        <v>18</v>
      </c>
      <c r="C66" s="59" t="s">
        <v>78</v>
      </c>
      <c r="D66" s="60" t="n">
        <v>45</v>
      </c>
      <c r="E66" s="60" t="n">
        <v>70</v>
      </c>
      <c r="F66" s="61" t="n">
        <v>0.555555555555556</v>
      </c>
      <c r="G66" s="60" t="n">
        <v>70</v>
      </c>
      <c r="H66" s="60" t="n">
        <v>0</v>
      </c>
      <c r="I66" s="60" t="n">
        <v>25</v>
      </c>
      <c r="J66" s="60" t="n">
        <v>0</v>
      </c>
      <c r="K66" s="60" t="n">
        <v>25</v>
      </c>
      <c r="L66" s="60" t="n">
        <v>45</v>
      </c>
      <c r="M66" s="60" t="n">
        <v>0</v>
      </c>
      <c r="N66" s="60" t="n">
        <v>45</v>
      </c>
      <c r="O66" s="62"/>
    </row>
    <row r="67" s="50" customFormat="true" ht="23.25" hidden="false" customHeight="false" outlineLevel="0" collapsed="false">
      <c r="A67" s="68"/>
      <c r="B67" s="81"/>
      <c r="C67" s="63"/>
      <c r="D67" s="64"/>
      <c r="E67" s="63"/>
      <c r="F67" s="65"/>
      <c r="G67" s="64"/>
      <c r="H67" s="63"/>
      <c r="I67" s="64"/>
      <c r="J67" s="64"/>
      <c r="K67" s="64"/>
      <c r="L67" s="64"/>
      <c r="M67" s="64"/>
      <c r="N67" s="75"/>
      <c r="O67" s="76"/>
    </row>
    <row r="68" s="57" customFormat="true" ht="25.5" hidden="false" customHeight="true" outlineLevel="0" collapsed="false">
      <c r="A68" s="77"/>
      <c r="B68" s="82" t="s">
        <v>79</v>
      </c>
      <c r="C68" s="82"/>
      <c r="D68" s="53" t="n">
        <v>988</v>
      </c>
      <c r="E68" s="53" t="n">
        <v>1188</v>
      </c>
      <c r="F68" s="54" t="n">
        <v>0.202429149797571</v>
      </c>
      <c r="G68" s="53" t="n">
        <v>1134</v>
      </c>
      <c r="H68" s="53" t="n">
        <v>54</v>
      </c>
      <c r="I68" s="53" t="n">
        <v>269</v>
      </c>
      <c r="J68" s="53" t="n">
        <v>28</v>
      </c>
      <c r="K68" s="53" t="n">
        <v>297</v>
      </c>
      <c r="L68" s="53" t="n">
        <v>865</v>
      </c>
      <c r="M68" s="53" t="n">
        <v>26</v>
      </c>
      <c r="N68" s="55" t="n">
        <v>891</v>
      </c>
      <c r="O68" s="56"/>
    </row>
    <row r="69" s="83" customFormat="true" ht="36" hidden="false" customHeight="true" outlineLevel="0" collapsed="false">
      <c r="A69" s="68" t="n">
        <v>152</v>
      </c>
      <c r="B69" s="59" t="s">
        <v>18</v>
      </c>
      <c r="C69" s="59" t="s">
        <v>80</v>
      </c>
      <c r="D69" s="60" t="n">
        <v>120</v>
      </c>
      <c r="E69" s="60" t="n">
        <v>116</v>
      </c>
      <c r="F69" s="61" t="n">
        <v>-0.0333333333333333</v>
      </c>
      <c r="G69" s="60" t="n">
        <v>116</v>
      </c>
      <c r="H69" s="60" t="n">
        <v>0</v>
      </c>
      <c r="I69" s="60" t="n">
        <v>44</v>
      </c>
      <c r="J69" s="60" t="n">
        <v>0</v>
      </c>
      <c r="K69" s="60" t="n">
        <v>44</v>
      </c>
      <c r="L69" s="60" t="n">
        <v>72</v>
      </c>
      <c r="M69" s="60" t="n">
        <v>0</v>
      </c>
      <c r="N69" s="60" t="n">
        <v>72</v>
      </c>
      <c r="O69" s="62"/>
    </row>
    <row r="70" s="88" customFormat="true" ht="36" hidden="false" customHeight="true" outlineLevel="0" collapsed="false">
      <c r="A70" s="84" t="n">
        <v>153</v>
      </c>
      <c r="B70" s="85" t="s">
        <v>81</v>
      </c>
      <c r="C70" s="85" t="s">
        <v>82</v>
      </c>
      <c r="D70" s="86" t="n">
        <v>868</v>
      </c>
      <c r="E70" s="86" t="n">
        <v>1072</v>
      </c>
      <c r="F70" s="87" t="n">
        <v>0.235023041474654</v>
      </c>
      <c r="G70" s="86" t="n">
        <v>1018</v>
      </c>
      <c r="H70" s="86" t="n">
        <v>54</v>
      </c>
      <c r="I70" s="86" t="n">
        <v>225</v>
      </c>
      <c r="J70" s="86" t="n">
        <v>28</v>
      </c>
      <c r="K70" s="86" t="n">
        <v>253</v>
      </c>
      <c r="L70" s="86" t="n">
        <v>793</v>
      </c>
      <c r="M70" s="86" t="n">
        <v>26</v>
      </c>
      <c r="N70" s="86" t="n">
        <v>819</v>
      </c>
      <c r="O70" s="62"/>
    </row>
    <row r="71" s="83" customFormat="true" ht="19.5" hidden="false" customHeight="true" outlineLevel="0" collapsed="false">
      <c r="A71" s="89"/>
      <c r="B71" s="89"/>
      <c r="C71" s="89"/>
      <c r="D71" s="90"/>
      <c r="E71" s="90"/>
      <c r="F71" s="91"/>
      <c r="G71" s="92"/>
      <c r="H71" s="90"/>
      <c r="I71" s="90"/>
      <c r="J71" s="90"/>
      <c r="K71" s="90"/>
      <c r="L71" s="90"/>
      <c r="M71" s="90"/>
      <c r="N71" s="90"/>
      <c r="O71" s="90"/>
    </row>
    <row r="72" s="83" customFormat="true" ht="20.25" hidden="false" customHeight="true" outlineLevel="0" collapsed="false">
      <c r="A72" s="50"/>
      <c r="B72" s="93"/>
      <c r="C72" s="94"/>
      <c r="D72" s="95"/>
      <c r="E72" s="96"/>
      <c r="F72" s="97"/>
      <c r="G72" s="96"/>
      <c r="H72" s="95"/>
      <c r="I72" s="98"/>
      <c r="J72" s="99"/>
      <c r="K72" s="95"/>
      <c r="L72" s="96"/>
      <c r="M72" s="96"/>
      <c r="N72" s="90"/>
      <c r="O72" s="90"/>
    </row>
    <row r="73" s="83" customFormat="true" ht="20.25" hidden="false" customHeight="true" outlineLevel="0" collapsed="false">
      <c r="A73" s="50"/>
      <c r="B73" s="93"/>
      <c r="C73" s="94"/>
      <c r="D73" s="95"/>
      <c r="E73" s="96"/>
      <c r="F73" s="97"/>
      <c r="G73" s="95"/>
      <c r="H73" s="96"/>
      <c r="I73" s="95"/>
      <c r="J73" s="99"/>
      <c r="K73" s="95"/>
      <c r="L73" s="95"/>
      <c r="M73" s="98"/>
      <c r="N73" s="100"/>
      <c r="O73" s="100"/>
    </row>
    <row r="74" s="103" customFormat="true" ht="36" hidden="false" customHeight="true" outlineLevel="0" collapsed="false">
      <c r="A74" s="101" t="n">
        <v>200</v>
      </c>
      <c r="B74" s="102" t="s">
        <v>83</v>
      </c>
      <c r="C74" s="102"/>
      <c r="D74" s="36" t="n">
        <v>14489</v>
      </c>
      <c r="E74" s="36" t="n">
        <v>24174</v>
      </c>
      <c r="F74" s="37" t="n">
        <v>0.668438125474498</v>
      </c>
      <c r="G74" s="36" t="n">
        <v>22411</v>
      </c>
      <c r="H74" s="36" t="n">
        <v>1763</v>
      </c>
      <c r="I74" s="36" t="n">
        <v>8452</v>
      </c>
      <c r="J74" s="36" t="n">
        <v>727</v>
      </c>
      <c r="K74" s="36" t="n">
        <v>9179</v>
      </c>
      <c r="L74" s="36" t="n">
        <v>13959</v>
      </c>
      <c r="M74" s="36" t="n">
        <v>1036</v>
      </c>
      <c r="N74" s="39" t="n">
        <v>14995</v>
      </c>
      <c r="O74" s="40"/>
    </row>
    <row r="75" s="83" customFormat="true" ht="21" hidden="false" customHeight="true" outlineLevel="0" collapsed="false">
      <c r="A75" s="104"/>
      <c r="B75" s="105"/>
      <c r="C75" s="44"/>
      <c r="D75" s="45"/>
      <c r="E75" s="45"/>
      <c r="F75" s="46"/>
      <c r="G75" s="106"/>
      <c r="H75" s="106"/>
      <c r="I75" s="106"/>
      <c r="J75" s="107"/>
      <c r="K75" s="106"/>
      <c r="L75" s="106"/>
      <c r="M75" s="106"/>
      <c r="N75" s="108"/>
      <c r="O75" s="92"/>
    </row>
    <row r="76" s="109" customFormat="true" ht="36" hidden="false" customHeight="true" outlineLevel="0" collapsed="false">
      <c r="A76" s="77"/>
      <c r="B76" s="82" t="s">
        <v>84</v>
      </c>
      <c r="C76" s="82"/>
      <c r="D76" s="53" t="n">
        <v>3328</v>
      </c>
      <c r="E76" s="53" t="n">
        <v>4150</v>
      </c>
      <c r="F76" s="54" t="n">
        <v>0.246995192307692</v>
      </c>
      <c r="G76" s="53" t="n">
        <v>3914</v>
      </c>
      <c r="H76" s="53" t="n">
        <v>236</v>
      </c>
      <c r="I76" s="53" t="n">
        <v>1030</v>
      </c>
      <c r="J76" s="53" t="n">
        <v>102</v>
      </c>
      <c r="K76" s="53" t="n">
        <v>1132</v>
      </c>
      <c r="L76" s="53" t="n">
        <v>2884</v>
      </c>
      <c r="M76" s="53" t="n">
        <v>134</v>
      </c>
      <c r="N76" s="55" t="n">
        <v>3018</v>
      </c>
      <c r="O76" s="56"/>
    </row>
    <row r="77" s="83" customFormat="true" ht="36" hidden="false" customHeight="true" outlineLevel="0" collapsed="false">
      <c r="A77" s="68" t="n">
        <v>202</v>
      </c>
      <c r="B77" s="59" t="s">
        <v>18</v>
      </c>
      <c r="C77" s="59" t="s">
        <v>85</v>
      </c>
      <c r="D77" s="60" t="n">
        <v>176</v>
      </c>
      <c r="E77" s="60" t="n">
        <v>159</v>
      </c>
      <c r="F77" s="61" t="n">
        <v>-0.0965909090909091</v>
      </c>
      <c r="G77" s="60" t="n">
        <v>159</v>
      </c>
      <c r="H77" s="60" t="n">
        <v>0</v>
      </c>
      <c r="I77" s="60" t="n">
        <v>25</v>
      </c>
      <c r="J77" s="60" t="n">
        <v>0</v>
      </c>
      <c r="K77" s="60" t="n">
        <v>25</v>
      </c>
      <c r="L77" s="60" t="n">
        <v>134</v>
      </c>
      <c r="M77" s="60" t="n">
        <v>0</v>
      </c>
      <c r="N77" s="60" t="n">
        <v>134</v>
      </c>
      <c r="O77" s="62"/>
    </row>
    <row r="78" s="83" customFormat="true" ht="36" hidden="false" customHeight="true" outlineLevel="0" collapsed="false">
      <c r="A78" s="68" t="n">
        <v>203</v>
      </c>
      <c r="B78" s="59" t="s">
        <v>18</v>
      </c>
      <c r="C78" s="110" t="s">
        <v>86</v>
      </c>
      <c r="D78" s="60" t="n">
        <v>48</v>
      </c>
      <c r="E78" s="60" t="n">
        <v>163</v>
      </c>
      <c r="F78" s="61" t="n">
        <v>2.39583333333333</v>
      </c>
      <c r="G78" s="60" t="n">
        <v>163</v>
      </c>
      <c r="H78" s="60" t="n">
        <v>0</v>
      </c>
      <c r="I78" s="60" t="n">
        <v>50</v>
      </c>
      <c r="J78" s="60" t="n">
        <v>0</v>
      </c>
      <c r="K78" s="60" t="n">
        <v>50</v>
      </c>
      <c r="L78" s="60" t="n">
        <v>113</v>
      </c>
      <c r="M78" s="60" t="n">
        <v>0</v>
      </c>
      <c r="N78" s="60" t="n">
        <v>113</v>
      </c>
      <c r="O78" s="62"/>
    </row>
    <row r="79" s="83" customFormat="true" ht="36" hidden="false" customHeight="true" outlineLevel="0" collapsed="false">
      <c r="A79" s="68" t="n">
        <v>204</v>
      </c>
      <c r="B79" s="59" t="s">
        <v>18</v>
      </c>
      <c r="C79" s="110" t="s">
        <v>87</v>
      </c>
      <c r="D79" s="60" t="n">
        <v>84</v>
      </c>
      <c r="E79" s="60" t="n">
        <v>149</v>
      </c>
      <c r="F79" s="61" t="n">
        <v>0.773809523809524</v>
      </c>
      <c r="G79" s="60" t="n">
        <v>149</v>
      </c>
      <c r="H79" s="60" t="n">
        <v>0</v>
      </c>
      <c r="I79" s="60" t="n">
        <v>46</v>
      </c>
      <c r="J79" s="60" t="n">
        <v>0</v>
      </c>
      <c r="K79" s="60" t="n">
        <v>46</v>
      </c>
      <c r="L79" s="60" t="n">
        <v>103</v>
      </c>
      <c r="M79" s="60" t="n">
        <v>0</v>
      </c>
      <c r="N79" s="60" t="n">
        <v>103</v>
      </c>
      <c r="O79" s="62"/>
    </row>
    <row r="80" s="83" customFormat="true" ht="36" hidden="false" customHeight="true" outlineLevel="0" collapsed="false">
      <c r="A80" s="68" t="n">
        <v>235</v>
      </c>
      <c r="B80" s="59" t="s">
        <v>88</v>
      </c>
      <c r="C80" s="110" t="s">
        <v>89</v>
      </c>
      <c r="D80" s="60" t="n">
        <v>2524</v>
      </c>
      <c r="E80" s="60" t="n">
        <v>2765</v>
      </c>
      <c r="F80" s="61" t="n">
        <v>0.0954833597464342</v>
      </c>
      <c r="G80" s="60" t="n">
        <v>2765</v>
      </c>
      <c r="H80" s="60" t="n">
        <v>0</v>
      </c>
      <c r="I80" s="60" t="n">
        <v>645</v>
      </c>
      <c r="J80" s="60" t="n">
        <v>0</v>
      </c>
      <c r="K80" s="60" t="n">
        <v>645</v>
      </c>
      <c r="L80" s="60" t="n">
        <v>2120</v>
      </c>
      <c r="M80" s="60" t="n">
        <v>0</v>
      </c>
      <c r="N80" s="60" t="n">
        <v>2120</v>
      </c>
      <c r="O80" s="62"/>
    </row>
    <row r="81" s="83" customFormat="true" ht="36" hidden="false" customHeight="true" outlineLevel="0" collapsed="false">
      <c r="A81" s="68" t="n">
        <v>209</v>
      </c>
      <c r="B81" s="59" t="s">
        <v>90</v>
      </c>
      <c r="C81" s="110" t="s">
        <v>89</v>
      </c>
      <c r="D81" s="60" t="n">
        <v>100</v>
      </c>
      <c r="E81" s="60" t="n">
        <v>183</v>
      </c>
      <c r="F81" s="61" t="n">
        <v>0.83</v>
      </c>
      <c r="G81" s="60" t="n">
        <v>0</v>
      </c>
      <c r="H81" s="60" t="n">
        <v>183</v>
      </c>
      <c r="I81" s="60" t="n">
        <v>0</v>
      </c>
      <c r="J81" s="60" t="n">
        <v>72</v>
      </c>
      <c r="K81" s="60" t="n">
        <v>72</v>
      </c>
      <c r="L81" s="60" t="n">
        <v>0</v>
      </c>
      <c r="M81" s="60" t="n">
        <v>111</v>
      </c>
      <c r="N81" s="60" t="n">
        <v>111</v>
      </c>
      <c r="O81" s="62"/>
    </row>
    <row r="82" s="83" customFormat="true" ht="30" hidden="false" customHeight="true" outlineLevel="0" collapsed="false">
      <c r="A82" s="68" t="n">
        <v>206</v>
      </c>
      <c r="B82" s="59" t="s">
        <v>18</v>
      </c>
      <c r="C82" s="110" t="s">
        <v>91</v>
      </c>
      <c r="D82" s="60" t="n">
        <v>66</v>
      </c>
      <c r="E82" s="60" t="n">
        <v>152</v>
      </c>
      <c r="F82" s="61" t="n">
        <v>1.3030303030303</v>
      </c>
      <c r="G82" s="60" t="n">
        <v>152</v>
      </c>
      <c r="H82" s="60" t="n">
        <v>0</v>
      </c>
      <c r="I82" s="60" t="n">
        <v>81</v>
      </c>
      <c r="J82" s="60" t="n">
        <v>0</v>
      </c>
      <c r="K82" s="60" t="n">
        <v>81</v>
      </c>
      <c r="L82" s="60" t="n">
        <v>71</v>
      </c>
      <c r="M82" s="60" t="n">
        <v>0</v>
      </c>
      <c r="N82" s="60" t="n">
        <v>71</v>
      </c>
      <c r="O82" s="62"/>
    </row>
    <row r="83" s="83" customFormat="true" ht="36" hidden="false" customHeight="true" outlineLevel="0" collapsed="false">
      <c r="A83" s="68" t="n">
        <v>207</v>
      </c>
      <c r="B83" s="59" t="s">
        <v>18</v>
      </c>
      <c r="C83" s="110" t="s">
        <v>92</v>
      </c>
      <c r="D83" s="60" t="n">
        <v>230</v>
      </c>
      <c r="E83" s="60" t="n">
        <v>458</v>
      </c>
      <c r="F83" s="61" t="n">
        <v>0.991304347826087</v>
      </c>
      <c r="G83" s="60" t="n">
        <v>405</v>
      </c>
      <c r="H83" s="60" t="n">
        <v>53</v>
      </c>
      <c r="I83" s="60" t="n">
        <v>155</v>
      </c>
      <c r="J83" s="60" t="n">
        <v>30</v>
      </c>
      <c r="K83" s="60" t="n">
        <v>185</v>
      </c>
      <c r="L83" s="60" t="n">
        <v>250</v>
      </c>
      <c r="M83" s="60" t="n">
        <v>23</v>
      </c>
      <c r="N83" s="60" t="n">
        <v>273</v>
      </c>
      <c r="O83" s="62"/>
    </row>
    <row r="84" s="83" customFormat="true" ht="36" hidden="false" customHeight="true" outlineLevel="0" collapsed="false">
      <c r="A84" s="68" t="n">
        <v>208</v>
      </c>
      <c r="B84" s="59" t="s">
        <v>18</v>
      </c>
      <c r="C84" s="110" t="s">
        <v>93</v>
      </c>
      <c r="D84" s="60" t="n">
        <v>100</v>
      </c>
      <c r="E84" s="60" t="n">
        <v>121</v>
      </c>
      <c r="F84" s="61" t="n">
        <v>0.21</v>
      </c>
      <c r="G84" s="60" t="n">
        <v>121</v>
      </c>
      <c r="H84" s="60" t="n">
        <v>0</v>
      </c>
      <c r="I84" s="60" t="n">
        <v>28</v>
      </c>
      <c r="J84" s="60" t="n">
        <v>0</v>
      </c>
      <c r="K84" s="60" t="n">
        <v>28</v>
      </c>
      <c r="L84" s="60" t="n">
        <v>93</v>
      </c>
      <c r="M84" s="60" t="n">
        <v>0</v>
      </c>
      <c r="N84" s="60" t="n">
        <v>93</v>
      </c>
      <c r="O84" s="62"/>
    </row>
    <row r="85" s="83" customFormat="true" ht="22.5" hidden="false" customHeight="true" outlineLevel="0" collapsed="false">
      <c r="A85" s="68"/>
      <c r="B85" s="111"/>
      <c r="C85" s="112"/>
      <c r="D85" s="64"/>
      <c r="E85" s="64"/>
      <c r="F85" s="65"/>
      <c r="G85" s="64"/>
      <c r="H85" s="64"/>
      <c r="I85" s="64"/>
      <c r="J85" s="64"/>
      <c r="K85" s="64"/>
      <c r="L85" s="64"/>
      <c r="M85" s="64"/>
      <c r="N85" s="113"/>
      <c r="O85" s="114"/>
    </row>
    <row r="86" s="109" customFormat="true" ht="36" hidden="false" customHeight="true" outlineLevel="0" collapsed="false">
      <c r="A86" s="77"/>
      <c r="B86" s="82" t="s">
        <v>94</v>
      </c>
      <c r="C86" s="82"/>
      <c r="D86" s="53" t="n">
        <v>1276</v>
      </c>
      <c r="E86" s="53" t="n">
        <v>2103</v>
      </c>
      <c r="F86" s="54" t="n">
        <v>0.648119122257053</v>
      </c>
      <c r="G86" s="53" t="n">
        <v>1954</v>
      </c>
      <c r="H86" s="53" t="n">
        <v>149</v>
      </c>
      <c r="I86" s="53" t="n">
        <v>883</v>
      </c>
      <c r="J86" s="53" t="n">
        <v>73</v>
      </c>
      <c r="K86" s="53" t="n">
        <v>956</v>
      </c>
      <c r="L86" s="53" t="n">
        <v>1071</v>
      </c>
      <c r="M86" s="53" t="n">
        <v>76</v>
      </c>
      <c r="N86" s="55" t="n">
        <v>1147</v>
      </c>
      <c r="O86" s="56"/>
    </row>
    <row r="87" s="83" customFormat="true" ht="36" hidden="false" customHeight="true" outlineLevel="0" collapsed="false">
      <c r="A87" s="68" t="n">
        <v>217</v>
      </c>
      <c r="B87" s="59" t="s">
        <v>18</v>
      </c>
      <c r="C87" s="110" t="s">
        <v>95</v>
      </c>
      <c r="D87" s="60" t="n">
        <v>280</v>
      </c>
      <c r="E87" s="60" t="n">
        <v>412</v>
      </c>
      <c r="F87" s="61" t="n">
        <v>0.471428571428572</v>
      </c>
      <c r="G87" s="60" t="n">
        <v>364</v>
      </c>
      <c r="H87" s="60" t="n">
        <v>48</v>
      </c>
      <c r="I87" s="60" t="n">
        <v>120</v>
      </c>
      <c r="J87" s="60" t="n">
        <v>12</v>
      </c>
      <c r="K87" s="60" t="n">
        <v>132</v>
      </c>
      <c r="L87" s="60" t="n">
        <v>244</v>
      </c>
      <c r="M87" s="60" t="n">
        <v>36</v>
      </c>
      <c r="N87" s="60" t="n">
        <v>280</v>
      </c>
      <c r="O87" s="62"/>
    </row>
    <row r="88" s="83" customFormat="true" ht="36" hidden="false" customHeight="true" outlineLevel="0" collapsed="false">
      <c r="A88" s="68" t="n">
        <v>219</v>
      </c>
      <c r="B88" s="59" t="s">
        <v>18</v>
      </c>
      <c r="C88" s="110" t="s">
        <v>96</v>
      </c>
      <c r="D88" s="60" t="n">
        <v>70</v>
      </c>
      <c r="E88" s="60" t="n">
        <v>69</v>
      </c>
      <c r="F88" s="61" t="n">
        <v>-0.0142857142857142</v>
      </c>
      <c r="G88" s="60" t="n">
        <v>69</v>
      </c>
      <c r="H88" s="60" t="n">
        <v>0</v>
      </c>
      <c r="I88" s="60" t="n">
        <v>12</v>
      </c>
      <c r="J88" s="60" t="n">
        <v>0</v>
      </c>
      <c r="K88" s="60" t="n">
        <v>12</v>
      </c>
      <c r="L88" s="60" t="n">
        <v>57</v>
      </c>
      <c r="M88" s="60" t="n">
        <v>0</v>
      </c>
      <c r="N88" s="60" t="n">
        <v>57</v>
      </c>
      <c r="O88" s="62"/>
    </row>
    <row r="89" s="83" customFormat="true" ht="36" hidden="false" customHeight="true" outlineLevel="0" collapsed="false">
      <c r="A89" s="68" t="n">
        <v>215</v>
      </c>
      <c r="B89" s="59" t="s">
        <v>97</v>
      </c>
      <c r="C89" s="110" t="s">
        <v>98</v>
      </c>
      <c r="D89" s="60" t="n">
        <v>568</v>
      </c>
      <c r="E89" s="60" t="n">
        <v>1173</v>
      </c>
      <c r="F89" s="61" t="n">
        <v>1.06514084507042</v>
      </c>
      <c r="G89" s="60" t="n">
        <v>1085</v>
      </c>
      <c r="H89" s="60" t="n">
        <v>88</v>
      </c>
      <c r="I89" s="60" t="n">
        <v>479</v>
      </c>
      <c r="J89" s="60" t="n">
        <v>51</v>
      </c>
      <c r="K89" s="60" t="n">
        <v>530</v>
      </c>
      <c r="L89" s="60" t="n">
        <v>606</v>
      </c>
      <c r="M89" s="60" t="n">
        <v>37</v>
      </c>
      <c r="N89" s="60" t="n">
        <v>643</v>
      </c>
      <c r="O89" s="62"/>
    </row>
    <row r="90" s="83" customFormat="true" ht="36" hidden="false" customHeight="true" outlineLevel="0" collapsed="false">
      <c r="A90" s="68" t="n">
        <v>222</v>
      </c>
      <c r="B90" s="59" t="s">
        <v>18</v>
      </c>
      <c r="C90" s="110" t="s">
        <v>99</v>
      </c>
      <c r="D90" s="60" t="n">
        <v>238</v>
      </c>
      <c r="E90" s="60" t="n">
        <v>318</v>
      </c>
      <c r="F90" s="61" t="n">
        <v>0.336134453781513</v>
      </c>
      <c r="G90" s="60" t="n">
        <v>309</v>
      </c>
      <c r="H90" s="60" t="n">
        <v>9</v>
      </c>
      <c r="I90" s="60" t="n">
        <v>202</v>
      </c>
      <c r="J90" s="60" t="n">
        <v>8</v>
      </c>
      <c r="K90" s="60" t="n">
        <v>210</v>
      </c>
      <c r="L90" s="60" t="n">
        <v>107</v>
      </c>
      <c r="M90" s="60" t="n">
        <v>1</v>
      </c>
      <c r="N90" s="60" t="n">
        <v>108</v>
      </c>
      <c r="O90" s="62"/>
    </row>
    <row r="91" s="83" customFormat="true" ht="36" hidden="false" customHeight="true" outlineLevel="0" collapsed="false">
      <c r="A91" s="68" t="n">
        <v>221</v>
      </c>
      <c r="B91" s="59" t="s">
        <v>18</v>
      </c>
      <c r="C91" s="110" t="s">
        <v>100</v>
      </c>
      <c r="D91" s="60" t="n">
        <v>120</v>
      </c>
      <c r="E91" s="60" t="n">
        <v>131</v>
      </c>
      <c r="F91" s="61" t="n">
        <v>0.0916666666666666</v>
      </c>
      <c r="G91" s="60" t="n">
        <v>127</v>
      </c>
      <c r="H91" s="60" t="n">
        <v>4</v>
      </c>
      <c r="I91" s="60" t="n">
        <v>70</v>
      </c>
      <c r="J91" s="60" t="n">
        <v>2</v>
      </c>
      <c r="K91" s="60" t="n">
        <v>72</v>
      </c>
      <c r="L91" s="60" t="n">
        <v>57</v>
      </c>
      <c r="M91" s="60" t="n">
        <v>2</v>
      </c>
      <c r="N91" s="60" t="n">
        <v>59</v>
      </c>
      <c r="O91" s="62"/>
    </row>
    <row r="92" s="83" customFormat="true" ht="26.25" hidden="false" customHeight="true" outlineLevel="0" collapsed="false">
      <c r="A92" s="68"/>
      <c r="B92" s="111"/>
      <c r="C92" s="112"/>
      <c r="D92" s="60"/>
      <c r="E92" s="115"/>
      <c r="F92" s="61"/>
      <c r="G92" s="60"/>
      <c r="H92" s="64"/>
      <c r="I92" s="64"/>
      <c r="J92" s="64"/>
      <c r="K92" s="60"/>
      <c r="L92" s="64"/>
      <c r="M92" s="64"/>
      <c r="N92" s="116"/>
      <c r="O92" s="117"/>
    </row>
    <row r="93" s="109" customFormat="true" ht="36" hidden="false" customHeight="true" outlineLevel="0" collapsed="false">
      <c r="A93" s="77"/>
      <c r="B93" s="82" t="s">
        <v>101</v>
      </c>
      <c r="C93" s="82"/>
      <c r="D93" s="53" t="n">
        <v>360</v>
      </c>
      <c r="E93" s="53" t="n">
        <v>593</v>
      </c>
      <c r="F93" s="54" t="n">
        <v>0.647222222222222</v>
      </c>
      <c r="G93" s="53" t="n">
        <v>538</v>
      </c>
      <c r="H93" s="53" t="n">
        <v>55</v>
      </c>
      <c r="I93" s="53" t="n">
        <v>207</v>
      </c>
      <c r="J93" s="53" t="n">
        <v>36</v>
      </c>
      <c r="K93" s="53" t="n">
        <v>243</v>
      </c>
      <c r="L93" s="53" t="n">
        <v>331</v>
      </c>
      <c r="M93" s="53" t="n">
        <v>19</v>
      </c>
      <c r="N93" s="55" t="n">
        <v>350</v>
      </c>
      <c r="O93" s="56"/>
    </row>
    <row r="94" s="83" customFormat="true" ht="36" hidden="false" customHeight="true" outlineLevel="0" collapsed="false">
      <c r="A94" s="68" t="n">
        <v>224</v>
      </c>
      <c r="B94" s="59" t="s">
        <v>18</v>
      </c>
      <c r="C94" s="110" t="s">
        <v>102</v>
      </c>
      <c r="D94" s="60" t="n">
        <v>360</v>
      </c>
      <c r="E94" s="60" t="n">
        <v>593</v>
      </c>
      <c r="F94" s="61" t="n">
        <v>0.647222222222222</v>
      </c>
      <c r="G94" s="60" t="n">
        <v>538</v>
      </c>
      <c r="H94" s="60" t="n">
        <v>55</v>
      </c>
      <c r="I94" s="60" t="n">
        <v>207</v>
      </c>
      <c r="J94" s="60" t="n">
        <v>36</v>
      </c>
      <c r="K94" s="60" t="n">
        <v>243</v>
      </c>
      <c r="L94" s="60" t="n">
        <v>331</v>
      </c>
      <c r="M94" s="60" t="n">
        <v>19</v>
      </c>
      <c r="N94" s="60" t="n">
        <v>350</v>
      </c>
      <c r="O94" s="62"/>
    </row>
    <row r="95" s="83" customFormat="true" ht="21" hidden="false" customHeight="true" outlineLevel="0" collapsed="false">
      <c r="A95" s="68"/>
      <c r="B95" s="111"/>
      <c r="C95" s="112"/>
      <c r="D95" s="64"/>
      <c r="E95" s="64"/>
      <c r="F95" s="65"/>
      <c r="G95" s="64"/>
      <c r="H95" s="64"/>
      <c r="I95" s="64"/>
      <c r="J95" s="64"/>
      <c r="K95" s="64"/>
      <c r="L95" s="64"/>
      <c r="M95" s="64"/>
      <c r="N95" s="113"/>
      <c r="O95" s="114"/>
    </row>
    <row r="96" s="109" customFormat="true" ht="36" hidden="false" customHeight="true" outlineLevel="0" collapsed="false">
      <c r="A96" s="77"/>
      <c r="B96" s="82" t="s">
        <v>103</v>
      </c>
      <c r="C96" s="82"/>
      <c r="D96" s="53" t="n">
        <v>9525</v>
      </c>
      <c r="E96" s="53" t="n">
        <v>17328</v>
      </c>
      <c r="F96" s="54" t="n">
        <v>0.819212598425197</v>
      </c>
      <c r="G96" s="53" t="n">
        <v>16005</v>
      </c>
      <c r="H96" s="53" t="n">
        <v>1323</v>
      </c>
      <c r="I96" s="53" t="n">
        <v>6332</v>
      </c>
      <c r="J96" s="53" t="n">
        <v>516</v>
      </c>
      <c r="K96" s="53" t="n">
        <v>6848</v>
      </c>
      <c r="L96" s="53" t="n">
        <v>9673</v>
      </c>
      <c r="M96" s="53" t="n">
        <v>807</v>
      </c>
      <c r="N96" s="55" t="n">
        <v>10480</v>
      </c>
      <c r="O96" s="56"/>
    </row>
    <row r="97" s="83" customFormat="true" ht="36" hidden="false" customHeight="true" outlineLevel="0" collapsed="false">
      <c r="A97" s="68" t="n">
        <v>228</v>
      </c>
      <c r="B97" s="59" t="s">
        <v>18</v>
      </c>
      <c r="C97" s="110" t="s">
        <v>104</v>
      </c>
      <c r="D97" s="60" t="n">
        <v>335</v>
      </c>
      <c r="E97" s="60" t="n">
        <v>625</v>
      </c>
      <c r="F97" s="61" t="n">
        <v>0.865671641791045</v>
      </c>
      <c r="G97" s="60" t="n">
        <v>596</v>
      </c>
      <c r="H97" s="60" t="n">
        <v>29</v>
      </c>
      <c r="I97" s="60" t="n">
        <v>447</v>
      </c>
      <c r="J97" s="60" t="n">
        <v>13</v>
      </c>
      <c r="K97" s="60" t="n">
        <v>460</v>
      </c>
      <c r="L97" s="60" t="n">
        <v>149</v>
      </c>
      <c r="M97" s="60" t="n">
        <v>16</v>
      </c>
      <c r="N97" s="60" t="n">
        <v>165</v>
      </c>
      <c r="O97" s="62"/>
    </row>
    <row r="98" s="83" customFormat="true" ht="36" hidden="false" customHeight="true" outlineLevel="0" collapsed="false">
      <c r="A98" s="68" t="n">
        <v>227</v>
      </c>
      <c r="B98" s="59" t="s">
        <v>18</v>
      </c>
      <c r="C98" s="110" t="s">
        <v>105</v>
      </c>
      <c r="D98" s="60" t="n">
        <v>821</v>
      </c>
      <c r="E98" s="60" t="n">
        <v>1273</v>
      </c>
      <c r="F98" s="61" t="n">
        <v>0.550548112058465</v>
      </c>
      <c r="G98" s="60" t="n">
        <v>1185</v>
      </c>
      <c r="H98" s="60" t="n">
        <v>88</v>
      </c>
      <c r="I98" s="60" t="n">
        <v>495</v>
      </c>
      <c r="J98" s="60" t="n">
        <v>40</v>
      </c>
      <c r="K98" s="60" t="n">
        <v>535</v>
      </c>
      <c r="L98" s="60" t="n">
        <v>690</v>
      </c>
      <c r="M98" s="60" t="n">
        <v>48</v>
      </c>
      <c r="N98" s="60" t="n">
        <v>738</v>
      </c>
      <c r="O98" s="62"/>
    </row>
    <row r="99" s="118" customFormat="true" ht="26.25" hidden="false" customHeight="true" outlineLevel="0" collapsed="false">
      <c r="A99" s="73" t="n">
        <v>239</v>
      </c>
      <c r="B99" s="59" t="s">
        <v>18</v>
      </c>
      <c r="C99" s="110" t="s">
        <v>106</v>
      </c>
      <c r="D99" s="60" t="n">
        <v>102</v>
      </c>
      <c r="E99" s="60" t="n">
        <v>156</v>
      </c>
      <c r="F99" s="61" t="n">
        <v>0.529411764705882</v>
      </c>
      <c r="G99" s="60" t="n">
        <v>156</v>
      </c>
      <c r="H99" s="60" t="n">
        <v>0</v>
      </c>
      <c r="I99" s="60" t="n">
        <v>68</v>
      </c>
      <c r="J99" s="60" t="n">
        <v>0</v>
      </c>
      <c r="K99" s="60" t="n">
        <v>68</v>
      </c>
      <c r="L99" s="60" t="n">
        <v>88</v>
      </c>
      <c r="M99" s="60" t="n">
        <v>0</v>
      </c>
      <c r="N99" s="60" t="n">
        <v>88</v>
      </c>
      <c r="O99" s="62"/>
    </row>
    <row r="100" s="83" customFormat="true" ht="36" hidden="false" customHeight="true" outlineLevel="0" collapsed="false">
      <c r="A100" s="68" t="n">
        <v>226</v>
      </c>
      <c r="B100" s="59" t="s">
        <v>107</v>
      </c>
      <c r="C100" s="110" t="s">
        <v>108</v>
      </c>
      <c r="D100" s="60" t="n">
        <v>1667</v>
      </c>
      <c r="E100" s="60" t="n">
        <v>6329</v>
      </c>
      <c r="F100" s="61" t="n">
        <v>2.79664067186563</v>
      </c>
      <c r="G100" s="60" t="n">
        <v>6329</v>
      </c>
      <c r="H100" s="60" t="n">
        <v>0</v>
      </c>
      <c r="I100" s="60" t="n">
        <v>3444</v>
      </c>
      <c r="J100" s="60" t="n">
        <v>0</v>
      </c>
      <c r="K100" s="60" t="n">
        <v>3444</v>
      </c>
      <c r="L100" s="60" t="n">
        <v>2885</v>
      </c>
      <c r="M100" s="60" t="n">
        <v>0</v>
      </c>
      <c r="N100" s="60" t="n">
        <v>2885</v>
      </c>
      <c r="O100" s="62"/>
    </row>
    <row r="101" s="83" customFormat="true" ht="36" hidden="false" customHeight="true" outlineLevel="0" collapsed="false">
      <c r="A101" s="73" t="n">
        <v>238</v>
      </c>
      <c r="B101" s="59" t="s">
        <v>18</v>
      </c>
      <c r="C101" s="110" t="s">
        <v>109</v>
      </c>
      <c r="D101" s="60" t="n">
        <v>412</v>
      </c>
      <c r="E101" s="60" t="n">
        <v>592</v>
      </c>
      <c r="F101" s="61" t="n">
        <v>0.436893203883495</v>
      </c>
      <c r="G101" s="60" t="n">
        <v>592</v>
      </c>
      <c r="H101" s="60" t="n">
        <v>0</v>
      </c>
      <c r="I101" s="60" t="n">
        <v>185</v>
      </c>
      <c r="J101" s="60" t="n">
        <v>0</v>
      </c>
      <c r="K101" s="60" t="n">
        <v>185</v>
      </c>
      <c r="L101" s="60" t="n">
        <v>407</v>
      </c>
      <c r="M101" s="60" t="n">
        <v>0</v>
      </c>
      <c r="N101" s="60" t="n">
        <v>407</v>
      </c>
      <c r="O101" s="62"/>
    </row>
    <row r="102" s="119" customFormat="true" ht="36" hidden="false" customHeight="true" outlineLevel="0" collapsed="false">
      <c r="A102" s="73" t="n">
        <v>242</v>
      </c>
      <c r="B102" s="59" t="s">
        <v>110</v>
      </c>
      <c r="C102" s="59" t="s">
        <v>111</v>
      </c>
      <c r="D102" s="60" t="n">
        <v>4309</v>
      </c>
      <c r="E102" s="60" t="n">
        <v>4671</v>
      </c>
      <c r="F102" s="70" t="n">
        <v>0.08401021118589</v>
      </c>
      <c r="G102" s="60" t="n">
        <v>3526</v>
      </c>
      <c r="H102" s="60" t="n">
        <v>1145</v>
      </c>
      <c r="I102" s="60" t="n">
        <v>220</v>
      </c>
      <c r="J102" s="60" t="n">
        <v>420</v>
      </c>
      <c r="K102" s="60" t="n">
        <v>640</v>
      </c>
      <c r="L102" s="60" t="n">
        <v>3306</v>
      </c>
      <c r="M102" s="60" t="n">
        <v>725</v>
      </c>
      <c r="N102" s="60" t="n">
        <v>4031</v>
      </c>
      <c r="O102" s="62"/>
    </row>
    <row r="103" s="83" customFormat="true" ht="36" hidden="false" customHeight="true" outlineLevel="0" collapsed="false">
      <c r="A103" s="68" t="n">
        <v>225</v>
      </c>
      <c r="B103" s="59" t="s">
        <v>112</v>
      </c>
      <c r="C103" s="110" t="s">
        <v>113</v>
      </c>
      <c r="D103" s="60" t="n">
        <v>1257</v>
      </c>
      <c r="E103" s="60" t="n">
        <v>2748</v>
      </c>
      <c r="F103" s="61" t="n">
        <v>1.18615751789976</v>
      </c>
      <c r="G103" s="60" t="n">
        <v>2748</v>
      </c>
      <c r="H103" s="60" t="n">
        <v>0</v>
      </c>
      <c r="I103" s="60" t="n">
        <v>1043</v>
      </c>
      <c r="J103" s="60" t="n">
        <v>0</v>
      </c>
      <c r="K103" s="60" t="n">
        <v>1043</v>
      </c>
      <c r="L103" s="60" t="n">
        <v>1705</v>
      </c>
      <c r="M103" s="60" t="n">
        <v>0</v>
      </c>
      <c r="N103" s="60" t="n">
        <v>1705</v>
      </c>
      <c r="O103" s="62"/>
    </row>
    <row r="104" s="118" customFormat="true" ht="26.25" hidden="false" customHeight="true" outlineLevel="0" collapsed="false">
      <c r="A104" s="73" t="n">
        <v>240</v>
      </c>
      <c r="B104" s="59" t="s">
        <v>18</v>
      </c>
      <c r="C104" s="59" t="s">
        <v>114</v>
      </c>
      <c r="D104" s="60" t="n">
        <v>80</v>
      </c>
      <c r="E104" s="60" t="n">
        <v>118</v>
      </c>
      <c r="F104" s="61" t="n">
        <v>0.475</v>
      </c>
      <c r="G104" s="60" t="n">
        <v>118</v>
      </c>
      <c r="H104" s="60" t="n">
        <v>0</v>
      </c>
      <c r="I104" s="60" t="n">
        <v>39</v>
      </c>
      <c r="J104" s="60" t="n">
        <v>0</v>
      </c>
      <c r="K104" s="60" t="n">
        <v>39</v>
      </c>
      <c r="L104" s="60" t="n">
        <v>79</v>
      </c>
      <c r="M104" s="60" t="n">
        <v>0</v>
      </c>
      <c r="N104" s="60" t="n">
        <v>79</v>
      </c>
      <c r="O104" s="62"/>
    </row>
    <row r="105" s="118" customFormat="true" ht="26.25" hidden="false" customHeight="true" outlineLevel="0" collapsed="false">
      <c r="A105" s="73" t="n">
        <v>241</v>
      </c>
      <c r="B105" s="59" t="s">
        <v>18</v>
      </c>
      <c r="C105" s="110" t="s">
        <v>115</v>
      </c>
      <c r="D105" s="60" t="n">
        <v>120</v>
      </c>
      <c r="E105" s="60" t="n">
        <v>158</v>
      </c>
      <c r="F105" s="61" t="n">
        <v>0.316666666666667</v>
      </c>
      <c r="G105" s="60" t="n">
        <v>158</v>
      </c>
      <c r="H105" s="60" t="n">
        <v>0</v>
      </c>
      <c r="I105" s="60" t="n">
        <v>73</v>
      </c>
      <c r="J105" s="60" t="n">
        <v>0</v>
      </c>
      <c r="K105" s="60" t="n">
        <v>73</v>
      </c>
      <c r="L105" s="60" t="n">
        <v>85</v>
      </c>
      <c r="M105" s="60" t="n">
        <v>0</v>
      </c>
      <c r="N105" s="60" t="n">
        <v>85</v>
      </c>
      <c r="O105" s="62"/>
    </row>
    <row r="106" s="83" customFormat="true" ht="36" hidden="false" customHeight="true" outlineLevel="0" collapsed="false">
      <c r="A106" s="120" t="n">
        <v>233</v>
      </c>
      <c r="B106" s="85" t="s">
        <v>18</v>
      </c>
      <c r="C106" s="121" t="s">
        <v>116</v>
      </c>
      <c r="D106" s="86" t="n">
        <v>422</v>
      </c>
      <c r="E106" s="86" t="n">
        <v>658</v>
      </c>
      <c r="F106" s="87" t="n">
        <v>0.559241706161137</v>
      </c>
      <c r="G106" s="86" t="n">
        <v>597</v>
      </c>
      <c r="H106" s="86" t="n">
        <v>61</v>
      </c>
      <c r="I106" s="86" t="n">
        <v>318</v>
      </c>
      <c r="J106" s="86" t="n">
        <v>43</v>
      </c>
      <c r="K106" s="86" t="n">
        <v>361</v>
      </c>
      <c r="L106" s="86" t="n">
        <v>279</v>
      </c>
      <c r="M106" s="86" t="n">
        <v>18</v>
      </c>
      <c r="N106" s="86" t="n">
        <v>297</v>
      </c>
      <c r="O106" s="62"/>
    </row>
    <row r="107" s="118" customFormat="true" ht="22.5" hidden="false" customHeight="true" outlineLevel="0" collapsed="false">
      <c r="A107" s="122"/>
      <c r="B107" s="122"/>
      <c r="C107" s="122"/>
      <c r="D107" s="98"/>
      <c r="E107" s="98"/>
      <c r="F107" s="123"/>
      <c r="G107" s="95"/>
      <c r="H107" s="98"/>
      <c r="I107" s="98"/>
      <c r="J107" s="99"/>
      <c r="K107" s="98"/>
      <c r="L107" s="98"/>
      <c r="M107" s="124"/>
      <c r="N107" s="122"/>
      <c r="O107" s="122"/>
    </row>
    <row r="108" s="118" customFormat="true" ht="22.5" hidden="false" customHeight="true" outlineLevel="0" collapsed="false">
      <c r="A108" s="122"/>
      <c r="B108" s="122"/>
      <c r="C108" s="122"/>
      <c r="D108" s="98"/>
      <c r="E108" s="98"/>
      <c r="F108" s="123"/>
      <c r="G108" s="95"/>
      <c r="H108" s="98"/>
      <c r="I108" s="98"/>
      <c r="J108" s="99"/>
      <c r="K108" s="98"/>
      <c r="L108" s="98"/>
      <c r="M108" s="124"/>
      <c r="N108" s="122"/>
      <c r="O108" s="122"/>
    </row>
    <row r="109" s="90" customFormat="true" ht="28.5" hidden="false" customHeight="true" outlineLevel="0" collapsed="false">
      <c r="B109" s="80"/>
      <c r="C109" s="125"/>
      <c r="D109" s="126"/>
      <c r="E109" s="126"/>
      <c r="F109" s="127"/>
      <c r="G109" s="126"/>
      <c r="H109" s="126"/>
      <c r="I109" s="126"/>
      <c r="J109" s="49"/>
      <c r="K109" s="126"/>
      <c r="L109" s="126"/>
      <c r="M109" s="126"/>
    </row>
    <row r="110" s="50" customFormat="true" ht="28.5" hidden="false" customHeight="true" outlineLevel="0" collapsed="false">
      <c r="B110" s="93"/>
      <c r="C110" s="94"/>
      <c r="D110" s="95"/>
      <c r="E110" s="96"/>
      <c r="F110" s="97"/>
      <c r="G110" s="95"/>
      <c r="H110" s="96"/>
      <c r="I110" s="95"/>
      <c r="J110" s="99"/>
      <c r="K110" s="95"/>
      <c r="L110" s="95"/>
      <c r="M110" s="98"/>
      <c r="N110" s="100"/>
      <c r="O110" s="100"/>
    </row>
    <row r="111" s="41" customFormat="true" ht="37.5" hidden="false" customHeight="true" outlineLevel="0" collapsed="false">
      <c r="A111" s="101" t="n">
        <v>300</v>
      </c>
      <c r="B111" s="36" t="s">
        <v>117</v>
      </c>
      <c r="C111" s="36"/>
      <c r="D111" s="36" t="n">
        <v>7180</v>
      </c>
      <c r="E111" s="36" t="n">
        <v>14179</v>
      </c>
      <c r="F111" s="37" t="n">
        <v>0.974791086350975</v>
      </c>
      <c r="G111" s="36" t="n">
        <v>13730</v>
      </c>
      <c r="H111" s="36" t="n">
        <v>449</v>
      </c>
      <c r="I111" s="36" t="n">
        <v>7495</v>
      </c>
      <c r="J111" s="38" t="n">
        <v>253</v>
      </c>
      <c r="K111" s="36" t="n">
        <v>7748</v>
      </c>
      <c r="L111" s="36" t="n">
        <v>6235</v>
      </c>
      <c r="M111" s="36" t="n">
        <v>196</v>
      </c>
      <c r="N111" s="39" t="n">
        <v>6431</v>
      </c>
      <c r="O111" s="40"/>
    </row>
    <row r="112" s="50" customFormat="true" ht="26.25" hidden="false" customHeight="true" outlineLevel="0" collapsed="false">
      <c r="A112" s="104"/>
      <c r="B112" s="128"/>
      <c r="C112" s="129"/>
      <c r="D112" s="45"/>
      <c r="E112" s="45"/>
      <c r="F112" s="46"/>
      <c r="G112" s="106"/>
      <c r="H112" s="106"/>
      <c r="I112" s="106"/>
      <c r="J112" s="107"/>
      <c r="K112" s="106"/>
      <c r="L112" s="106"/>
      <c r="M112" s="106"/>
      <c r="N112" s="108"/>
      <c r="O112" s="92"/>
    </row>
    <row r="113" s="57" customFormat="true" ht="37.5" hidden="false" customHeight="true" outlineLevel="0" collapsed="false">
      <c r="A113" s="77"/>
      <c r="B113" s="130" t="s">
        <v>118</v>
      </c>
      <c r="C113" s="130"/>
      <c r="D113" s="131" t="n">
        <v>1144</v>
      </c>
      <c r="E113" s="53" t="n">
        <v>2734</v>
      </c>
      <c r="F113" s="132" t="n">
        <v>1.38986013986014</v>
      </c>
      <c r="G113" s="131" t="n">
        <v>2728</v>
      </c>
      <c r="H113" s="131" t="n">
        <v>6</v>
      </c>
      <c r="I113" s="131" t="n">
        <v>1628</v>
      </c>
      <c r="J113" s="131" t="n">
        <v>4</v>
      </c>
      <c r="K113" s="131" t="n">
        <v>1632</v>
      </c>
      <c r="L113" s="131" t="n">
        <v>1100</v>
      </c>
      <c r="M113" s="131" t="n">
        <v>2</v>
      </c>
      <c r="N113" s="133" t="n">
        <v>1102</v>
      </c>
      <c r="O113" s="134"/>
    </row>
    <row r="114" s="50" customFormat="true" ht="37.5" hidden="false" customHeight="true" outlineLevel="0" collapsed="false">
      <c r="A114" s="68" t="n">
        <v>301</v>
      </c>
      <c r="B114" s="59" t="s">
        <v>119</v>
      </c>
      <c r="C114" s="110" t="s">
        <v>120</v>
      </c>
      <c r="D114" s="79" t="n">
        <v>454</v>
      </c>
      <c r="E114" s="60" t="n">
        <v>869</v>
      </c>
      <c r="F114" s="135" t="n">
        <v>0.91409691629956</v>
      </c>
      <c r="G114" s="79" t="n">
        <v>868</v>
      </c>
      <c r="H114" s="79" t="n">
        <v>1</v>
      </c>
      <c r="I114" s="79" t="n">
        <v>650</v>
      </c>
      <c r="J114" s="79" t="n">
        <v>0</v>
      </c>
      <c r="K114" s="79" t="n">
        <v>650</v>
      </c>
      <c r="L114" s="79" t="n">
        <v>218</v>
      </c>
      <c r="M114" s="79" t="n">
        <v>1</v>
      </c>
      <c r="N114" s="79" t="n">
        <v>219</v>
      </c>
      <c r="O114" s="80"/>
    </row>
    <row r="115" s="50" customFormat="true" ht="37.5" hidden="false" customHeight="true" outlineLevel="0" collapsed="false">
      <c r="A115" s="68" t="n">
        <v>322</v>
      </c>
      <c r="B115" s="69" t="s">
        <v>121</v>
      </c>
      <c r="C115" s="72" t="s">
        <v>120</v>
      </c>
      <c r="D115" s="79" t="n">
        <v>640</v>
      </c>
      <c r="E115" s="60" t="n">
        <v>1764</v>
      </c>
      <c r="F115" s="135" t="n">
        <v>1.75625</v>
      </c>
      <c r="G115" s="79" t="n">
        <v>1759</v>
      </c>
      <c r="H115" s="79" t="n">
        <v>5</v>
      </c>
      <c r="I115" s="79" t="n">
        <v>896</v>
      </c>
      <c r="J115" s="79" t="n">
        <v>4</v>
      </c>
      <c r="K115" s="79" t="n">
        <v>900</v>
      </c>
      <c r="L115" s="79" t="n">
        <v>863</v>
      </c>
      <c r="M115" s="79" t="n">
        <v>1</v>
      </c>
      <c r="N115" s="79" t="n">
        <v>864</v>
      </c>
      <c r="O115" s="80"/>
    </row>
    <row r="116" s="50" customFormat="true" ht="37.5" hidden="false" customHeight="true" outlineLevel="0" collapsed="false">
      <c r="A116" s="68" t="n">
        <v>302</v>
      </c>
      <c r="B116" s="59" t="s">
        <v>122</v>
      </c>
      <c r="C116" s="72" t="s">
        <v>123</v>
      </c>
      <c r="D116" s="79" t="n">
        <v>50</v>
      </c>
      <c r="E116" s="60" t="n">
        <v>101</v>
      </c>
      <c r="F116" s="135" t="n">
        <v>1.02</v>
      </c>
      <c r="G116" s="79" t="n">
        <v>101</v>
      </c>
      <c r="H116" s="79" t="n">
        <v>0</v>
      </c>
      <c r="I116" s="79" t="n">
        <v>82</v>
      </c>
      <c r="J116" s="79" t="n">
        <v>0</v>
      </c>
      <c r="K116" s="79" t="n">
        <v>82</v>
      </c>
      <c r="L116" s="79" t="n">
        <v>19</v>
      </c>
      <c r="M116" s="79" t="n">
        <v>0</v>
      </c>
      <c r="N116" s="79" t="n">
        <v>19</v>
      </c>
      <c r="O116" s="80"/>
    </row>
    <row r="117" s="50" customFormat="true" ht="27.75" hidden="false" customHeight="true" outlineLevel="0" collapsed="false">
      <c r="A117" s="68"/>
      <c r="B117" s="79"/>
      <c r="C117" s="136"/>
      <c r="D117" s="137"/>
      <c r="E117" s="64"/>
      <c r="F117" s="138"/>
      <c r="G117" s="137"/>
      <c r="H117" s="137"/>
      <c r="I117" s="137"/>
      <c r="J117" s="137"/>
      <c r="K117" s="137"/>
      <c r="L117" s="137"/>
      <c r="M117" s="137"/>
      <c r="N117" s="139"/>
      <c r="O117" s="90"/>
    </row>
    <row r="118" s="57" customFormat="true" ht="37.5" hidden="false" customHeight="true" outlineLevel="0" collapsed="false">
      <c r="A118" s="77"/>
      <c r="B118" s="130" t="s">
        <v>124</v>
      </c>
      <c r="C118" s="130"/>
      <c r="D118" s="131" t="n">
        <v>1438</v>
      </c>
      <c r="E118" s="53" t="n">
        <v>2825</v>
      </c>
      <c r="F118" s="132" t="n">
        <v>0.964534075104311</v>
      </c>
      <c r="G118" s="131" t="n">
        <v>2825</v>
      </c>
      <c r="H118" s="131" t="n">
        <v>0</v>
      </c>
      <c r="I118" s="131" t="n">
        <v>1526</v>
      </c>
      <c r="J118" s="131" t="n">
        <v>0</v>
      </c>
      <c r="K118" s="131" t="n">
        <v>1526</v>
      </c>
      <c r="L118" s="131" t="n">
        <v>1299</v>
      </c>
      <c r="M118" s="131" t="n">
        <v>0</v>
      </c>
      <c r="N118" s="133" t="n">
        <v>1299</v>
      </c>
      <c r="O118" s="134"/>
    </row>
    <row r="119" s="50" customFormat="true" ht="37.5" hidden="false" customHeight="true" outlineLevel="0" collapsed="false">
      <c r="A119" s="68" t="n">
        <v>303</v>
      </c>
      <c r="B119" s="59" t="s">
        <v>18</v>
      </c>
      <c r="C119" s="72" t="s">
        <v>125</v>
      </c>
      <c r="D119" s="79" t="n">
        <v>1382</v>
      </c>
      <c r="E119" s="60" t="n">
        <v>2574</v>
      </c>
      <c r="F119" s="135" t="n">
        <v>0.862518089725036</v>
      </c>
      <c r="G119" s="79" t="n">
        <v>2574</v>
      </c>
      <c r="H119" s="79" t="n">
        <v>0</v>
      </c>
      <c r="I119" s="79" t="n">
        <v>1383</v>
      </c>
      <c r="J119" s="79" t="n">
        <v>0</v>
      </c>
      <c r="K119" s="79" t="n">
        <v>1383</v>
      </c>
      <c r="L119" s="79" t="n">
        <v>1191</v>
      </c>
      <c r="M119" s="79" t="n">
        <v>0</v>
      </c>
      <c r="N119" s="79" t="n">
        <v>1191</v>
      </c>
      <c r="O119" s="80"/>
    </row>
    <row r="120" s="50" customFormat="true" ht="37.5" hidden="false" customHeight="true" outlineLevel="0" collapsed="false">
      <c r="A120" s="68" t="n">
        <v>305</v>
      </c>
      <c r="B120" s="59" t="s">
        <v>18</v>
      </c>
      <c r="C120" s="110" t="s">
        <v>126</v>
      </c>
      <c r="D120" s="79" t="n">
        <v>56</v>
      </c>
      <c r="E120" s="60" t="n">
        <v>251</v>
      </c>
      <c r="F120" s="135" t="n">
        <v>3.48214285714286</v>
      </c>
      <c r="G120" s="79" t="n">
        <v>251</v>
      </c>
      <c r="H120" s="79" t="n">
        <v>0</v>
      </c>
      <c r="I120" s="79" t="n">
        <v>143</v>
      </c>
      <c r="J120" s="79" t="n">
        <v>0</v>
      </c>
      <c r="K120" s="79" t="n">
        <v>143</v>
      </c>
      <c r="L120" s="79" t="n">
        <v>108</v>
      </c>
      <c r="M120" s="79" t="n">
        <v>0</v>
      </c>
      <c r="N120" s="79" t="n">
        <v>108</v>
      </c>
      <c r="O120" s="80"/>
    </row>
    <row r="121" s="50" customFormat="true" ht="26.25" hidden="false" customHeight="true" outlineLevel="0" collapsed="false">
      <c r="A121" s="68"/>
      <c r="B121" s="79"/>
      <c r="C121" s="136"/>
      <c r="D121" s="137"/>
      <c r="E121" s="64"/>
      <c r="F121" s="138"/>
      <c r="G121" s="137"/>
      <c r="H121" s="137"/>
      <c r="I121" s="137"/>
      <c r="J121" s="137"/>
      <c r="K121" s="137"/>
      <c r="L121" s="137"/>
      <c r="M121" s="137"/>
      <c r="N121" s="139"/>
      <c r="O121" s="90"/>
    </row>
    <row r="122" s="57" customFormat="true" ht="37.5" hidden="false" customHeight="true" outlineLevel="0" collapsed="false">
      <c r="A122" s="77"/>
      <c r="B122" s="130" t="s">
        <v>127</v>
      </c>
      <c r="C122" s="130"/>
      <c r="D122" s="131" t="n">
        <v>1844</v>
      </c>
      <c r="E122" s="53" t="n">
        <v>2491</v>
      </c>
      <c r="F122" s="132" t="n">
        <v>0.350867678958785</v>
      </c>
      <c r="G122" s="131" t="n">
        <v>2424</v>
      </c>
      <c r="H122" s="131" t="n">
        <v>67</v>
      </c>
      <c r="I122" s="131" t="n">
        <v>1079</v>
      </c>
      <c r="J122" s="131" t="n">
        <v>43</v>
      </c>
      <c r="K122" s="131" t="n">
        <v>1122</v>
      </c>
      <c r="L122" s="131" t="n">
        <v>1345</v>
      </c>
      <c r="M122" s="131" t="n">
        <v>24</v>
      </c>
      <c r="N122" s="133" t="n">
        <v>1369</v>
      </c>
      <c r="O122" s="134"/>
    </row>
    <row r="123" s="50" customFormat="true" ht="37.5" hidden="false" customHeight="true" outlineLevel="0" collapsed="false">
      <c r="A123" s="68" t="n">
        <v>307</v>
      </c>
      <c r="B123" s="59" t="s">
        <v>128</v>
      </c>
      <c r="C123" s="72" t="s">
        <v>129</v>
      </c>
      <c r="D123" s="79" t="n">
        <v>256</v>
      </c>
      <c r="E123" s="60" t="n">
        <v>958</v>
      </c>
      <c r="F123" s="135" t="n">
        <v>2.7421875</v>
      </c>
      <c r="G123" s="79" t="n">
        <v>891</v>
      </c>
      <c r="H123" s="79" t="n">
        <v>67</v>
      </c>
      <c r="I123" s="79" t="n">
        <v>717</v>
      </c>
      <c r="J123" s="79" t="n">
        <v>43</v>
      </c>
      <c r="K123" s="79" t="n">
        <v>760</v>
      </c>
      <c r="L123" s="79" t="n">
        <v>174</v>
      </c>
      <c r="M123" s="79" t="n">
        <v>24</v>
      </c>
      <c r="N123" s="79" t="n">
        <v>198</v>
      </c>
      <c r="O123" s="80"/>
    </row>
    <row r="124" s="50" customFormat="true" ht="37.5" hidden="false" customHeight="true" outlineLevel="0" collapsed="false">
      <c r="A124" s="68" t="n">
        <v>323</v>
      </c>
      <c r="B124" s="59" t="s">
        <v>130</v>
      </c>
      <c r="C124" s="72" t="s">
        <v>129</v>
      </c>
      <c r="D124" s="79" t="n">
        <v>1588</v>
      </c>
      <c r="E124" s="60" t="n">
        <v>1533</v>
      </c>
      <c r="F124" s="135" t="n">
        <v>-0.0346347607052897</v>
      </c>
      <c r="G124" s="79" t="n">
        <v>1533</v>
      </c>
      <c r="H124" s="79" t="n">
        <v>0</v>
      </c>
      <c r="I124" s="79" t="n">
        <v>362</v>
      </c>
      <c r="J124" s="79" t="n">
        <v>0</v>
      </c>
      <c r="K124" s="79" t="n">
        <v>362</v>
      </c>
      <c r="L124" s="79" t="n">
        <v>1171</v>
      </c>
      <c r="M124" s="79" t="n">
        <v>0</v>
      </c>
      <c r="N124" s="79" t="n">
        <v>1171</v>
      </c>
      <c r="O124" s="80"/>
    </row>
    <row r="125" s="50" customFormat="true" ht="27.75" hidden="false" customHeight="true" outlineLevel="0" collapsed="false">
      <c r="A125" s="58"/>
      <c r="B125" s="79"/>
      <c r="C125" s="136"/>
      <c r="D125" s="137"/>
      <c r="E125" s="64"/>
      <c r="F125" s="138"/>
      <c r="G125" s="137"/>
      <c r="H125" s="137"/>
      <c r="I125" s="137"/>
      <c r="J125" s="137"/>
      <c r="K125" s="137"/>
      <c r="L125" s="137"/>
      <c r="M125" s="137"/>
      <c r="N125" s="139"/>
      <c r="O125" s="90"/>
    </row>
    <row r="126" s="57" customFormat="true" ht="37.5" hidden="false" customHeight="true" outlineLevel="0" collapsed="false">
      <c r="A126" s="51"/>
      <c r="B126" s="130" t="s">
        <v>131</v>
      </c>
      <c r="C126" s="130"/>
      <c r="D126" s="131" t="n">
        <v>1490</v>
      </c>
      <c r="E126" s="53" t="n">
        <v>2318</v>
      </c>
      <c r="F126" s="132" t="n">
        <v>0.852087912087912</v>
      </c>
      <c r="G126" s="131" t="n">
        <v>2211</v>
      </c>
      <c r="H126" s="131" t="n">
        <v>107</v>
      </c>
      <c r="I126" s="131" t="n">
        <v>950</v>
      </c>
      <c r="J126" s="131" t="n">
        <v>45</v>
      </c>
      <c r="K126" s="131" t="n">
        <v>995</v>
      </c>
      <c r="L126" s="131" t="n">
        <v>1261</v>
      </c>
      <c r="M126" s="131" t="n">
        <v>62</v>
      </c>
      <c r="N126" s="133" t="n">
        <v>1323</v>
      </c>
      <c r="O126" s="134"/>
    </row>
    <row r="127" s="50" customFormat="true" ht="37.5" hidden="false" customHeight="true" outlineLevel="0" collapsed="false">
      <c r="A127" s="68" t="n">
        <v>308</v>
      </c>
      <c r="B127" s="59" t="s">
        <v>21</v>
      </c>
      <c r="C127" s="72" t="s">
        <v>132</v>
      </c>
      <c r="D127" s="79" t="n">
        <v>840</v>
      </c>
      <c r="E127" s="60" t="n">
        <v>2052</v>
      </c>
      <c r="F127" s="135" t="n">
        <v>1.44285714285714</v>
      </c>
      <c r="G127" s="79" t="n">
        <v>1945</v>
      </c>
      <c r="H127" s="79" t="n">
        <v>107</v>
      </c>
      <c r="I127" s="79" t="n">
        <v>945</v>
      </c>
      <c r="J127" s="79" t="n">
        <v>45</v>
      </c>
      <c r="K127" s="79" t="n">
        <v>990</v>
      </c>
      <c r="L127" s="79" t="n">
        <v>1000</v>
      </c>
      <c r="M127" s="79" t="n">
        <v>62</v>
      </c>
      <c r="N127" s="79" t="n">
        <v>1062</v>
      </c>
      <c r="O127" s="80"/>
    </row>
    <row r="128" s="50" customFormat="true" ht="37.5" hidden="false" customHeight="true" outlineLevel="0" collapsed="false">
      <c r="A128" s="140" t="n">
        <v>324</v>
      </c>
      <c r="B128" s="59" t="s">
        <v>75</v>
      </c>
      <c r="C128" s="72" t="s">
        <v>133</v>
      </c>
      <c r="D128" s="79" t="n">
        <v>650</v>
      </c>
      <c r="E128" s="60" t="n">
        <v>266</v>
      </c>
      <c r="F128" s="135" t="n">
        <v>-0.590769230769231</v>
      </c>
      <c r="G128" s="79" t="n">
        <v>266</v>
      </c>
      <c r="H128" s="79" t="n">
        <v>0</v>
      </c>
      <c r="I128" s="79" t="n">
        <v>5</v>
      </c>
      <c r="J128" s="79" t="n">
        <v>0</v>
      </c>
      <c r="K128" s="79" t="n">
        <v>5</v>
      </c>
      <c r="L128" s="79" t="n">
        <v>261</v>
      </c>
      <c r="M128" s="79" t="n">
        <v>0</v>
      </c>
      <c r="N128" s="79" t="n">
        <v>261</v>
      </c>
      <c r="O128" s="80"/>
    </row>
    <row r="129" s="50" customFormat="true" ht="28.5" hidden="false" customHeight="true" outlineLevel="0" collapsed="false">
      <c r="A129" s="58"/>
      <c r="B129" s="79"/>
      <c r="C129" s="136"/>
      <c r="D129" s="141"/>
      <c r="E129" s="142"/>
      <c r="F129" s="138"/>
      <c r="G129" s="137"/>
      <c r="H129" s="137"/>
      <c r="I129" s="137"/>
      <c r="J129" s="137"/>
      <c r="K129" s="137"/>
      <c r="L129" s="137"/>
      <c r="M129" s="137"/>
      <c r="N129" s="139"/>
      <c r="O129" s="90"/>
    </row>
    <row r="130" s="57" customFormat="true" ht="37.5" hidden="false" customHeight="true" outlineLevel="0" collapsed="false">
      <c r="A130" s="77"/>
      <c r="B130" s="130" t="s">
        <v>134</v>
      </c>
      <c r="C130" s="130"/>
      <c r="D130" s="131" t="n">
        <v>100</v>
      </c>
      <c r="E130" s="53" t="n">
        <v>530</v>
      </c>
      <c r="F130" s="132" t="n">
        <v>4.3</v>
      </c>
      <c r="G130" s="131" t="n">
        <v>530</v>
      </c>
      <c r="H130" s="131" t="n">
        <v>0</v>
      </c>
      <c r="I130" s="131" t="n">
        <v>465</v>
      </c>
      <c r="J130" s="131" t="n">
        <v>0</v>
      </c>
      <c r="K130" s="131" t="n">
        <v>465</v>
      </c>
      <c r="L130" s="131" t="n">
        <v>65</v>
      </c>
      <c r="M130" s="131" t="n">
        <v>0</v>
      </c>
      <c r="N130" s="133" t="n">
        <v>65</v>
      </c>
      <c r="O130" s="134"/>
    </row>
    <row r="131" s="50" customFormat="true" ht="37.5" hidden="false" customHeight="true" outlineLevel="0" collapsed="false">
      <c r="A131" s="68" t="n">
        <v>313</v>
      </c>
      <c r="B131" s="59" t="s">
        <v>18</v>
      </c>
      <c r="C131" s="72" t="s">
        <v>135</v>
      </c>
      <c r="D131" s="79" t="n">
        <v>100</v>
      </c>
      <c r="E131" s="60" t="n">
        <v>530</v>
      </c>
      <c r="F131" s="135" t="n">
        <v>4.3</v>
      </c>
      <c r="G131" s="79" t="n">
        <v>530</v>
      </c>
      <c r="H131" s="79" t="n">
        <v>0</v>
      </c>
      <c r="I131" s="79" t="n">
        <v>465</v>
      </c>
      <c r="J131" s="79" t="n">
        <v>0</v>
      </c>
      <c r="K131" s="79" t="n">
        <v>465</v>
      </c>
      <c r="L131" s="79" t="n">
        <v>65</v>
      </c>
      <c r="M131" s="79" t="n">
        <v>0</v>
      </c>
      <c r="N131" s="79" t="n">
        <v>65</v>
      </c>
      <c r="O131" s="80"/>
    </row>
    <row r="132" s="50" customFormat="true" ht="24.75" hidden="false" customHeight="true" outlineLevel="0" collapsed="false">
      <c r="A132" s="68"/>
      <c r="B132" s="79"/>
      <c r="C132" s="136"/>
      <c r="D132" s="137"/>
      <c r="E132" s="64"/>
      <c r="F132" s="138"/>
      <c r="G132" s="137"/>
      <c r="H132" s="137"/>
      <c r="I132" s="137"/>
      <c r="J132" s="137"/>
      <c r="K132" s="137"/>
      <c r="L132" s="137"/>
      <c r="M132" s="137"/>
      <c r="N132" s="139"/>
      <c r="O132" s="90"/>
    </row>
    <row r="133" s="57" customFormat="true" ht="37.5" hidden="false" customHeight="true" outlineLevel="0" collapsed="false">
      <c r="A133" s="77"/>
      <c r="B133" s="130" t="s">
        <v>136</v>
      </c>
      <c r="C133" s="130"/>
      <c r="D133" s="131" t="n">
        <v>471</v>
      </c>
      <c r="E133" s="53" t="n">
        <v>1716</v>
      </c>
      <c r="F133" s="132" t="n">
        <v>2.64331210191083</v>
      </c>
      <c r="G133" s="131" t="n">
        <v>1563</v>
      </c>
      <c r="H133" s="131" t="n">
        <v>153</v>
      </c>
      <c r="I133" s="131" t="n">
        <v>864</v>
      </c>
      <c r="J133" s="131" t="n">
        <v>81</v>
      </c>
      <c r="K133" s="131" t="n">
        <v>945</v>
      </c>
      <c r="L133" s="131" t="n">
        <v>699</v>
      </c>
      <c r="M133" s="131" t="n">
        <v>72</v>
      </c>
      <c r="N133" s="133" t="n">
        <v>771</v>
      </c>
      <c r="O133" s="134"/>
    </row>
    <row r="134" s="50" customFormat="true" ht="37.5" hidden="false" customHeight="true" outlineLevel="0" collapsed="false">
      <c r="A134" s="68" t="n">
        <v>315</v>
      </c>
      <c r="B134" s="59" t="s">
        <v>18</v>
      </c>
      <c r="C134" s="72" t="s">
        <v>137</v>
      </c>
      <c r="D134" s="79" t="n">
        <v>91</v>
      </c>
      <c r="E134" s="60" t="n">
        <v>195</v>
      </c>
      <c r="F134" s="135" t="n">
        <v>1.14285714285714</v>
      </c>
      <c r="G134" s="79" t="n">
        <v>195</v>
      </c>
      <c r="H134" s="79" t="n">
        <v>0</v>
      </c>
      <c r="I134" s="79" t="n">
        <v>80</v>
      </c>
      <c r="J134" s="79" t="n">
        <v>0</v>
      </c>
      <c r="K134" s="79" t="n">
        <v>80</v>
      </c>
      <c r="L134" s="79" t="n">
        <v>115</v>
      </c>
      <c r="M134" s="79" t="n">
        <v>0</v>
      </c>
      <c r="N134" s="79" t="n">
        <v>115</v>
      </c>
      <c r="O134" s="80"/>
    </row>
    <row r="135" s="50" customFormat="true" ht="37.5" hidden="false" customHeight="true" outlineLevel="0" collapsed="false">
      <c r="A135" s="68" t="n">
        <v>316</v>
      </c>
      <c r="B135" s="59" t="s">
        <v>18</v>
      </c>
      <c r="C135" s="72" t="s">
        <v>138</v>
      </c>
      <c r="D135" s="79" t="n">
        <v>68</v>
      </c>
      <c r="E135" s="60" t="n">
        <v>120</v>
      </c>
      <c r="F135" s="135" t="n">
        <v>0.764705882352941</v>
      </c>
      <c r="G135" s="79" t="n">
        <v>120</v>
      </c>
      <c r="H135" s="79" t="n">
        <v>0</v>
      </c>
      <c r="I135" s="79" t="n">
        <v>74</v>
      </c>
      <c r="J135" s="79" t="n">
        <v>0</v>
      </c>
      <c r="K135" s="79" t="n">
        <v>74</v>
      </c>
      <c r="L135" s="79" t="n">
        <v>46</v>
      </c>
      <c r="M135" s="79" t="n">
        <v>0</v>
      </c>
      <c r="N135" s="79" t="n">
        <v>46</v>
      </c>
      <c r="O135" s="80"/>
    </row>
    <row r="136" s="50" customFormat="true" ht="37.5" hidden="false" customHeight="true" outlineLevel="0" collapsed="false">
      <c r="A136" s="68" t="n">
        <v>314</v>
      </c>
      <c r="B136" s="59" t="s">
        <v>18</v>
      </c>
      <c r="C136" s="72" t="s">
        <v>139</v>
      </c>
      <c r="D136" s="79" t="n">
        <v>312</v>
      </c>
      <c r="E136" s="60" t="n">
        <v>1401</v>
      </c>
      <c r="F136" s="135" t="n">
        <v>3.49038461538462</v>
      </c>
      <c r="G136" s="79" t="n">
        <v>1248</v>
      </c>
      <c r="H136" s="79" t="n">
        <v>153</v>
      </c>
      <c r="I136" s="79" t="n">
        <v>710</v>
      </c>
      <c r="J136" s="79" t="n">
        <v>81</v>
      </c>
      <c r="K136" s="79" t="n">
        <v>791</v>
      </c>
      <c r="L136" s="79" t="n">
        <v>538</v>
      </c>
      <c r="M136" s="79" t="n">
        <v>72</v>
      </c>
      <c r="N136" s="79" t="n">
        <v>610</v>
      </c>
      <c r="O136" s="80"/>
    </row>
    <row r="137" s="50" customFormat="true" ht="27.75" hidden="false" customHeight="true" outlineLevel="0" collapsed="false">
      <c r="A137" s="68"/>
      <c r="B137" s="79"/>
      <c r="C137" s="136"/>
      <c r="D137" s="137"/>
      <c r="E137" s="64"/>
      <c r="F137" s="138"/>
      <c r="G137" s="137"/>
      <c r="H137" s="137"/>
      <c r="I137" s="137"/>
      <c r="J137" s="137"/>
      <c r="K137" s="137"/>
      <c r="L137" s="137"/>
      <c r="M137" s="137"/>
      <c r="N137" s="139"/>
      <c r="O137" s="90"/>
    </row>
    <row r="138" s="57" customFormat="true" ht="37.5" hidden="false" customHeight="true" outlineLevel="0" collapsed="false">
      <c r="A138" s="77"/>
      <c r="B138" s="130" t="s">
        <v>140</v>
      </c>
      <c r="C138" s="130"/>
      <c r="D138" s="131" t="n">
        <v>136</v>
      </c>
      <c r="E138" s="53" t="n">
        <v>227</v>
      </c>
      <c r="F138" s="132" t="n">
        <v>0.669117647058824</v>
      </c>
      <c r="G138" s="131" t="n">
        <v>210</v>
      </c>
      <c r="H138" s="131" t="n">
        <v>17</v>
      </c>
      <c r="I138" s="131" t="n">
        <v>99</v>
      </c>
      <c r="J138" s="131" t="n">
        <v>8</v>
      </c>
      <c r="K138" s="131" t="n">
        <v>107</v>
      </c>
      <c r="L138" s="131" t="n">
        <v>111</v>
      </c>
      <c r="M138" s="131" t="n">
        <v>9</v>
      </c>
      <c r="N138" s="133" t="n">
        <v>120</v>
      </c>
      <c r="O138" s="134"/>
    </row>
    <row r="139" s="50" customFormat="true" ht="37.5" hidden="false" customHeight="true" outlineLevel="0" collapsed="false">
      <c r="A139" s="68" t="n">
        <v>318</v>
      </c>
      <c r="B139" s="59" t="s">
        <v>18</v>
      </c>
      <c r="C139" s="72" t="s">
        <v>141</v>
      </c>
      <c r="D139" s="79" t="n">
        <v>136</v>
      </c>
      <c r="E139" s="60" t="n">
        <v>227</v>
      </c>
      <c r="F139" s="135" t="n">
        <v>0.669117647058824</v>
      </c>
      <c r="G139" s="79" t="n">
        <v>210</v>
      </c>
      <c r="H139" s="79" t="n">
        <v>17</v>
      </c>
      <c r="I139" s="79" t="n">
        <v>99</v>
      </c>
      <c r="J139" s="79" t="n">
        <v>8</v>
      </c>
      <c r="K139" s="79" t="n">
        <v>107</v>
      </c>
      <c r="L139" s="79" t="n">
        <v>111</v>
      </c>
      <c r="M139" s="79" t="n">
        <v>9</v>
      </c>
      <c r="N139" s="79" t="n">
        <v>120</v>
      </c>
      <c r="O139" s="80"/>
    </row>
    <row r="140" s="143" customFormat="true" ht="23.25" hidden="false" customHeight="true" outlineLevel="0" collapsed="false">
      <c r="A140" s="68"/>
      <c r="B140" s="79"/>
      <c r="C140" s="136"/>
      <c r="D140" s="137"/>
      <c r="E140" s="64"/>
      <c r="F140" s="138"/>
      <c r="G140" s="137"/>
      <c r="H140" s="137"/>
      <c r="I140" s="137"/>
      <c r="J140" s="137"/>
      <c r="K140" s="137"/>
      <c r="L140" s="137"/>
      <c r="M140" s="137"/>
      <c r="N140" s="139"/>
      <c r="O140" s="90"/>
    </row>
    <row r="141" s="144" customFormat="true" ht="29.25" hidden="false" customHeight="true" outlineLevel="0" collapsed="false">
      <c r="A141" s="77"/>
      <c r="B141" s="130" t="s">
        <v>142</v>
      </c>
      <c r="C141" s="130"/>
      <c r="D141" s="131" t="n">
        <v>557</v>
      </c>
      <c r="E141" s="53" t="n">
        <v>1338</v>
      </c>
      <c r="F141" s="132" t="n">
        <v>1.40215439856373</v>
      </c>
      <c r="G141" s="131" t="n">
        <v>1239</v>
      </c>
      <c r="H141" s="131" t="n">
        <v>99</v>
      </c>
      <c r="I141" s="131" t="n">
        <v>884</v>
      </c>
      <c r="J141" s="131" t="n">
        <v>72</v>
      </c>
      <c r="K141" s="131" t="n">
        <v>956</v>
      </c>
      <c r="L141" s="131" t="n">
        <v>355</v>
      </c>
      <c r="M141" s="131" t="n">
        <v>27</v>
      </c>
      <c r="N141" s="133" t="n">
        <v>382</v>
      </c>
      <c r="O141" s="134"/>
    </row>
    <row r="142" s="143" customFormat="true" ht="39.75" hidden="false" customHeight="true" outlineLevel="0" collapsed="false">
      <c r="A142" s="68" t="n">
        <v>320</v>
      </c>
      <c r="B142" s="59" t="s">
        <v>143</v>
      </c>
      <c r="C142" s="72" t="s">
        <v>144</v>
      </c>
      <c r="D142" s="79" t="n">
        <v>45</v>
      </c>
      <c r="E142" s="60" t="n">
        <v>63</v>
      </c>
      <c r="F142" s="135" t="n">
        <v>0.4</v>
      </c>
      <c r="G142" s="79" t="n">
        <v>63</v>
      </c>
      <c r="H142" s="79" t="n">
        <v>0</v>
      </c>
      <c r="I142" s="79" t="n">
        <v>43</v>
      </c>
      <c r="J142" s="79" t="n">
        <v>0</v>
      </c>
      <c r="K142" s="79" t="n">
        <v>43</v>
      </c>
      <c r="L142" s="79" t="n">
        <v>20</v>
      </c>
      <c r="M142" s="79" t="n">
        <v>0</v>
      </c>
      <c r="N142" s="79" t="n">
        <v>20</v>
      </c>
      <c r="O142" s="80"/>
    </row>
    <row r="143" s="143" customFormat="true" ht="39.75" hidden="false" customHeight="true" outlineLevel="0" collapsed="false">
      <c r="A143" s="120" t="n">
        <v>319</v>
      </c>
      <c r="B143" s="85" t="s">
        <v>18</v>
      </c>
      <c r="C143" s="145" t="s">
        <v>145</v>
      </c>
      <c r="D143" s="146" t="n">
        <v>512</v>
      </c>
      <c r="E143" s="86" t="n">
        <v>1275</v>
      </c>
      <c r="F143" s="147" t="n">
        <v>1.490234375</v>
      </c>
      <c r="G143" s="146" t="n">
        <v>1176</v>
      </c>
      <c r="H143" s="146" t="n">
        <v>99</v>
      </c>
      <c r="I143" s="146" t="n">
        <v>841</v>
      </c>
      <c r="J143" s="146" t="n">
        <v>72</v>
      </c>
      <c r="K143" s="146" t="n">
        <v>913</v>
      </c>
      <c r="L143" s="146" t="n">
        <v>335</v>
      </c>
      <c r="M143" s="146" t="n">
        <v>27</v>
      </c>
      <c r="N143" s="146" t="n">
        <v>362</v>
      </c>
      <c r="O143" s="80"/>
    </row>
    <row r="144" s="143" customFormat="true" ht="20.25" hidden="false" customHeight="true" outlineLevel="0" collapsed="false">
      <c r="A144" s="122"/>
      <c r="B144" s="122"/>
      <c r="C144" s="122"/>
      <c r="D144" s="95"/>
      <c r="E144" s="98"/>
      <c r="F144" s="123"/>
      <c r="G144" s="95"/>
      <c r="H144" s="95"/>
      <c r="I144" s="98"/>
      <c r="J144" s="99"/>
      <c r="K144" s="95"/>
      <c r="L144" s="98"/>
      <c r="M144" s="98"/>
      <c r="N144" s="122"/>
      <c r="O144" s="122"/>
    </row>
    <row r="145" s="143" customFormat="true" ht="20.25" hidden="false" customHeight="true" outlineLevel="0" collapsed="false">
      <c r="A145" s="122"/>
      <c r="B145" s="122"/>
      <c r="C145" s="122"/>
      <c r="D145" s="95"/>
      <c r="E145" s="95"/>
      <c r="F145" s="123"/>
      <c r="G145" s="95"/>
      <c r="H145" s="95"/>
      <c r="I145" s="98"/>
      <c r="J145" s="99"/>
      <c r="K145" s="95"/>
      <c r="L145" s="95"/>
      <c r="M145" s="98"/>
      <c r="N145" s="122"/>
      <c r="O145" s="122"/>
    </row>
    <row r="146" s="143" customFormat="true" ht="20.25" hidden="false" customHeight="true" outlineLevel="0" collapsed="false">
      <c r="A146" s="122"/>
      <c r="B146" s="122"/>
      <c r="C146" s="122"/>
      <c r="D146" s="95"/>
      <c r="E146" s="98"/>
      <c r="F146" s="123"/>
      <c r="G146" s="95"/>
      <c r="H146" s="96"/>
      <c r="I146" s="95"/>
      <c r="J146" s="99"/>
      <c r="K146" s="95"/>
      <c r="L146" s="95"/>
      <c r="M146" s="98"/>
      <c r="N146" s="100"/>
      <c r="O146" s="100"/>
    </row>
    <row r="147" s="150" customFormat="true" ht="39.75" hidden="false" customHeight="true" outlineLevel="0" collapsed="false">
      <c r="A147" s="148" t="n">
        <v>400</v>
      </c>
      <c r="B147" s="149" t="s">
        <v>146</v>
      </c>
      <c r="C147" s="149"/>
      <c r="D147" s="36" t="n">
        <v>7331</v>
      </c>
      <c r="E147" s="36" t="n">
        <v>12664</v>
      </c>
      <c r="F147" s="37" t="n">
        <v>0.727458736870823</v>
      </c>
      <c r="G147" s="36" t="n">
        <v>11740</v>
      </c>
      <c r="H147" s="38" t="n">
        <v>924</v>
      </c>
      <c r="I147" s="38" t="n">
        <v>4484</v>
      </c>
      <c r="J147" s="38" t="n">
        <v>392</v>
      </c>
      <c r="K147" s="36" t="n">
        <v>4876</v>
      </c>
      <c r="L147" s="36" t="n">
        <v>7256</v>
      </c>
      <c r="M147" s="36" t="n">
        <v>532</v>
      </c>
      <c r="N147" s="39" t="n">
        <v>7788</v>
      </c>
      <c r="O147" s="40"/>
    </row>
    <row r="148" s="143" customFormat="true" ht="27" hidden="false" customHeight="true" outlineLevel="0" collapsed="false">
      <c r="A148" s="151"/>
      <c r="B148" s="105"/>
      <c r="C148" s="44"/>
      <c r="D148" s="128"/>
      <c r="E148" s="45"/>
      <c r="F148" s="46"/>
      <c r="G148" s="106"/>
      <c r="H148" s="106"/>
      <c r="I148" s="106"/>
      <c r="J148" s="107"/>
      <c r="K148" s="106"/>
      <c r="L148" s="106"/>
      <c r="M148" s="106"/>
      <c r="N148" s="108"/>
      <c r="O148" s="92"/>
    </row>
    <row r="149" s="144" customFormat="true" ht="39.75" hidden="false" customHeight="true" outlineLevel="0" collapsed="false">
      <c r="A149" s="152"/>
      <c r="B149" s="82" t="s">
        <v>147</v>
      </c>
      <c r="C149" s="82"/>
      <c r="D149" s="53" t="n">
        <v>212</v>
      </c>
      <c r="E149" s="53" t="n">
        <v>397</v>
      </c>
      <c r="F149" s="54" t="n">
        <v>0.872641509433962</v>
      </c>
      <c r="G149" s="53" t="n">
        <v>368</v>
      </c>
      <c r="H149" s="53" t="n">
        <v>29</v>
      </c>
      <c r="I149" s="53" t="n">
        <v>213</v>
      </c>
      <c r="J149" s="53" t="n">
        <v>16</v>
      </c>
      <c r="K149" s="53" t="n">
        <v>229</v>
      </c>
      <c r="L149" s="53" t="n">
        <v>155</v>
      </c>
      <c r="M149" s="53" t="n">
        <v>13</v>
      </c>
      <c r="N149" s="55" t="n">
        <v>168</v>
      </c>
      <c r="O149" s="56"/>
    </row>
    <row r="150" s="143" customFormat="true" ht="39.75" hidden="false" customHeight="true" outlineLevel="0" collapsed="false">
      <c r="A150" s="153" t="n">
        <v>401</v>
      </c>
      <c r="B150" s="59" t="s">
        <v>18</v>
      </c>
      <c r="C150" s="72" t="s">
        <v>147</v>
      </c>
      <c r="D150" s="60" t="n">
        <v>212</v>
      </c>
      <c r="E150" s="60" t="n">
        <v>397</v>
      </c>
      <c r="F150" s="61" t="n">
        <v>0.872641509433962</v>
      </c>
      <c r="G150" s="60" t="n">
        <v>368</v>
      </c>
      <c r="H150" s="60" t="n">
        <v>29</v>
      </c>
      <c r="I150" s="60" t="n">
        <v>213</v>
      </c>
      <c r="J150" s="60" t="n">
        <v>16</v>
      </c>
      <c r="K150" s="60" t="n">
        <v>229</v>
      </c>
      <c r="L150" s="60" t="n">
        <v>155</v>
      </c>
      <c r="M150" s="60" t="n">
        <v>13</v>
      </c>
      <c r="N150" s="60" t="n">
        <v>168</v>
      </c>
      <c r="O150" s="62"/>
    </row>
    <row r="151" s="143" customFormat="true" ht="27" hidden="false" customHeight="true" outlineLevel="0" collapsed="false">
      <c r="A151" s="153"/>
      <c r="B151" s="60"/>
      <c r="C151" s="112"/>
      <c r="D151" s="60"/>
      <c r="E151" s="64"/>
      <c r="F151" s="61"/>
      <c r="G151" s="64"/>
      <c r="H151" s="64"/>
      <c r="I151" s="64"/>
      <c r="J151" s="64"/>
      <c r="K151" s="64"/>
      <c r="L151" s="64"/>
      <c r="M151" s="64"/>
      <c r="N151" s="113"/>
      <c r="O151" s="114"/>
    </row>
    <row r="152" s="144" customFormat="true" ht="39.75" hidden="false" customHeight="true" outlineLevel="0" collapsed="false">
      <c r="A152" s="152"/>
      <c r="B152" s="82" t="s">
        <v>127</v>
      </c>
      <c r="C152" s="82"/>
      <c r="D152" s="53" t="n">
        <v>70</v>
      </c>
      <c r="E152" s="53" t="n">
        <v>212</v>
      </c>
      <c r="F152" s="54" t="n">
        <v>2.02857142857143</v>
      </c>
      <c r="G152" s="53" t="n">
        <v>212</v>
      </c>
      <c r="H152" s="53" t="n">
        <v>0</v>
      </c>
      <c r="I152" s="53" t="n">
        <v>157</v>
      </c>
      <c r="J152" s="53" t="n">
        <v>0</v>
      </c>
      <c r="K152" s="53" t="n">
        <v>157</v>
      </c>
      <c r="L152" s="53" t="n">
        <v>55</v>
      </c>
      <c r="M152" s="53" t="n">
        <v>0</v>
      </c>
      <c r="N152" s="55" t="n">
        <v>55</v>
      </c>
      <c r="O152" s="56"/>
    </row>
    <row r="153" s="143" customFormat="true" ht="39.75" hidden="false" customHeight="true" outlineLevel="0" collapsed="false">
      <c r="A153" s="153" t="n">
        <v>405</v>
      </c>
      <c r="B153" s="59" t="s">
        <v>18</v>
      </c>
      <c r="C153" s="72" t="s">
        <v>148</v>
      </c>
      <c r="D153" s="60" t="n">
        <v>70</v>
      </c>
      <c r="E153" s="60" t="n">
        <v>212</v>
      </c>
      <c r="F153" s="61" t="n">
        <v>2.02857142857143</v>
      </c>
      <c r="G153" s="60" t="n">
        <v>212</v>
      </c>
      <c r="H153" s="60" t="n">
        <v>0</v>
      </c>
      <c r="I153" s="60" t="n">
        <v>157</v>
      </c>
      <c r="J153" s="60" t="n">
        <v>0</v>
      </c>
      <c r="K153" s="60" t="n">
        <v>157</v>
      </c>
      <c r="L153" s="60" t="n">
        <v>55</v>
      </c>
      <c r="M153" s="60" t="n">
        <v>0</v>
      </c>
      <c r="N153" s="60" t="n">
        <v>55</v>
      </c>
      <c r="O153" s="62"/>
    </row>
    <row r="154" s="143" customFormat="true" ht="26.25" hidden="false" customHeight="true" outlineLevel="0" collapsed="false">
      <c r="A154" s="153"/>
      <c r="B154" s="60"/>
      <c r="C154" s="112"/>
      <c r="D154" s="60"/>
      <c r="E154" s="64"/>
      <c r="F154" s="154"/>
      <c r="G154" s="64"/>
      <c r="H154" s="64"/>
      <c r="I154" s="64"/>
      <c r="J154" s="64"/>
      <c r="K154" s="64"/>
      <c r="L154" s="64"/>
      <c r="M154" s="64"/>
      <c r="N154" s="113"/>
      <c r="O154" s="114"/>
    </row>
    <row r="155" s="144" customFormat="true" ht="39.75" hidden="false" customHeight="true" outlineLevel="0" collapsed="false">
      <c r="A155" s="152"/>
      <c r="B155" s="82" t="s">
        <v>149</v>
      </c>
      <c r="C155" s="82"/>
      <c r="D155" s="53" t="n">
        <v>2952</v>
      </c>
      <c r="E155" s="53" t="n">
        <v>5139</v>
      </c>
      <c r="F155" s="54" t="n">
        <v>0.740853658536586</v>
      </c>
      <c r="G155" s="53" t="n">
        <v>4704</v>
      </c>
      <c r="H155" s="53" t="n">
        <v>435</v>
      </c>
      <c r="I155" s="53" t="n">
        <v>1561</v>
      </c>
      <c r="J155" s="53" t="n">
        <v>124</v>
      </c>
      <c r="K155" s="53" t="n">
        <v>1685</v>
      </c>
      <c r="L155" s="53" t="n">
        <v>3143</v>
      </c>
      <c r="M155" s="53" t="n">
        <v>311</v>
      </c>
      <c r="N155" s="55" t="n">
        <v>3454</v>
      </c>
      <c r="O155" s="56"/>
    </row>
    <row r="156" s="143" customFormat="true" ht="39.75" hidden="false" customHeight="true" outlineLevel="0" collapsed="false">
      <c r="A156" s="155" t="n">
        <v>422</v>
      </c>
      <c r="B156" s="59" t="s">
        <v>40</v>
      </c>
      <c r="C156" s="59" t="s">
        <v>150</v>
      </c>
      <c r="D156" s="60" t="n">
        <v>2530</v>
      </c>
      <c r="E156" s="60" t="n">
        <v>4358</v>
      </c>
      <c r="F156" s="61" t="n">
        <v>0.722529644268775</v>
      </c>
      <c r="G156" s="60" t="n">
        <v>3949</v>
      </c>
      <c r="H156" s="60" t="n">
        <v>409</v>
      </c>
      <c r="I156" s="60" t="n">
        <v>1237</v>
      </c>
      <c r="J156" s="60" t="n">
        <v>110</v>
      </c>
      <c r="K156" s="60" t="n">
        <v>1347</v>
      </c>
      <c r="L156" s="60" t="n">
        <v>2712</v>
      </c>
      <c r="M156" s="60" t="n">
        <v>299</v>
      </c>
      <c r="N156" s="60" t="n">
        <v>3011</v>
      </c>
      <c r="O156" s="62"/>
    </row>
    <row r="157" s="143" customFormat="true" ht="39.75" hidden="false" customHeight="true" outlineLevel="0" collapsed="false">
      <c r="A157" s="153" t="n">
        <v>408</v>
      </c>
      <c r="B157" s="59" t="s">
        <v>18</v>
      </c>
      <c r="C157" s="72" t="s">
        <v>151</v>
      </c>
      <c r="D157" s="60" t="n">
        <v>198</v>
      </c>
      <c r="E157" s="60" t="n">
        <v>468</v>
      </c>
      <c r="F157" s="61" t="n">
        <v>1.36363636363636</v>
      </c>
      <c r="G157" s="60" t="n">
        <v>442</v>
      </c>
      <c r="H157" s="60" t="n">
        <v>26</v>
      </c>
      <c r="I157" s="60" t="n">
        <v>249</v>
      </c>
      <c r="J157" s="60" t="n">
        <v>14</v>
      </c>
      <c r="K157" s="60" t="n">
        <v>263</v>
      </c>
      <c r="L157" s="60" t="n">
        <v>193</v>
      </c>
      <c r="M157" s="60" t="n">
        <v>12</v>
      </c>
      <c r="N157" s="60" t="n">
        <v>205</v>
      </c>
      <c r="O157" s="62"/>
    </row>
    <row r="158" s="143" customFormat="true" ht="39.75" hidden="false" customHeight="true" outlineLevel="0" collapsed="false">
      <c r="A158" s="153" t="n">
        <v>407</v>
      </c>
      <c r="B158" s="59" t="s">
        <v>18</v>
      </c>
      <c r="C158" s="72" t="s">
        <v>152</v>
      </c>
      <c r="D158" s="60" t="n">
        <v>224</v>
      </c>
      <c r="E158" s="60" t="n">
        <v>313</v>
      </c>
      <c r="F158" s="61" t="n">
        <v>0.397321428571429</v>
      </c>
      <c r="G158" s="60" t="n">
        <v>313</v>
      </c>
      <c r="H158" s="60" t="n">
        <v>0</v>
      </c>
      <c r="I158" s="60" t="n">
        <v>75</v>
      </c>
      <c r="J158" s="60" t="n">
        <v>0</v>
      </c>
      <c r="K158" s="60" t="n">
        <v>75</v>
      </c>
      <c r="L158" s="60" t="n">
        <v>238</v>
      </c>
      <c r="M158" s="60" t="n">
        <v>0</v>
      </c>
      <c r="N158" s="60" t="n">
        <v>238</v>
      </c>
      <c r="O158" s="62"/>
    </row>
    <row r="159" s="143" customFormat="true" ht="26.25" hidden="false" customHeight="true" outlineLevel="0" collapsed="false">
      <c r="A159" s="153"/>
      <c r="B159" s="60"/>
      <c r="C159" s="112"/>
      <c r="D159" s="60"/>
      <c r="E159" s="60"/>
      <c r="F159" s="65"/>
      <c r="G159" s="64"/>
      <c r="H159" s="64"/>
      <c r="I159" s="64"/>
      <c r="J159" s="64"/>
      <c r="K159" s="64"/>
      <c r="L159" s="64"/>
      <c r="M159" s="64"/>
      <c r="N159" s="156"/>
      <c r="O159" s="157"/>
    </row>
    <row r="160" s="144" customFormat="true" ht="39.75" hidden="false" customHeight="true" outlineLevel="0" collapsed="false">
      <c r="A160" s="152"/>
      <c r="B160" s="82" t="s">
        <v>153</v>
      </c>
      <c r="C160" s="82"/>
      <c r="D160" s="53" t="n">
        <v>4097</v>
      </c>
      <c r="E160" s="53" t="n">
        <v>6916</v>
      </c>
      <c r="F160" s="54" t="n">
        <v>0.688064437393215</v>
      </c>
      <c r="G160" s="53" t="n">
        <v>6456</v>
      </c>
      <c r="H160" s="53" t="n">
        <v>460</v>
      </c>
      <c r="I160" s="53" t="n">
        <v>2553</v>
      </c>
      <c r="J160" s="53" t="n">
        <v>252</v>
      </c>
      <c r="K160" s="53" t="n">
        <v>2805</v>
      </c>
      <c r="L160" s="53" t="n">
        <v>3903</v>
      </c>
      <c r="M160" s="53" t="n">
        <v>208</v>
      </c>
      <c r="N160" s="55" t="n">
        <v>4111</v>
      </c>
      <c r="O160" s="56"/>
    </row>
    <row r="161" s="143" customFormat="true" ht="39.75" hidden="false" customHeight="true" outlineLevel="0" collapsed="false">
      <c r="A161" s="153" t="n">
        <v>411</v>
      </c>
      <c r="B161" s="59" t="s">
        <v>18</v>
      </c>
      <c r="C161" s="72" t="s">
        <v>154</v>
      </c>
      <c r="D161" s="60" t="n">
        <v>200</v>
      </c>
      <c r="E161" s="60" t="n">
        <v>495</v>
      </c>
      <c r="F161" s="61" t="n">
        <v>1.475</v>
      </c>
      <c r="G161" s="60" t="n">
        <v>495</v>
      </c>
      <c r="H161" s="60" t="n">
        <v>0</v>
      </c>
      <c r="I161" s="60" t="n">
        <v>318</v>
      </c>
      <c r="J161" s="60" t="n">
        <v>0</v>
      </c>
      <c r="K161" s="60" t="n">
        <v>318</v>
      </c>
      <c r="L161" s="60" t="n">
        <v>177</v>
      </c>
      <c r="M161" s="60" t="n">
        <v>0</v>
      </c>
      <c r="N161" s="60" t="n">
        <v>177</v>
      </c>
      <c r="O161" s="62"/>
    </row>
    <row r="162" s="143" customFormat="true" ht="30.75" hidden="false" customHeight="true" outlineLevel="0" collapsed="false">
      <c r="A162" s="153" t="n">
        <v>410</v>
      </c>
      <c r="B162" s="59" t="s">
        <v>155</v>
      </c>
      <c r="C162" s="72" t="s">
        <v>156</v>
      </c>
      <c r="D162" s="60" t="n">
        <v>1350</v>
      </c>
      <c r="E162" s="60" t="n">
        <v>2735</v>
      </c>
      <c r="F162" s="61" t="n">
        <v>1.02592592592593</v>
      </c>
      <c r="G162" s="60" t="n">
        <v>2735</v>
      </c>
      <c r="H162" s="60" t="n">
        <v>0</v>
      </c>
      <c r="I162" s="60" t="n">
        <v>1555</v>
      </c>
      <c r="J162" s="60" t="n">
        <v>0</v>
      </c>
      <c r="K162" s="60" t="n">
        <v>1555</v>
      </c>
      <c r="L162" s="60" t="n">
        <v>1180</v>
      </c>
      <c r="M162" s="60" t="n">
        <v>0</v>
      </c>
      <c r="N162" s="60" t="n">
        <v>1180</v>
      </c>
      <c r="O162" s="62"/>
    </row>
    <row r="163" s="158" customFormat="true" ht="45" hidden="false" customHeight="true" outlineLevel="0" collapsed="false">
      <c r="A163" s="153" t="n">
        <v>420</v>
      </c>
      <c r="B163" s="59" t="s">
        <v>90</v>
      </c>
      <c r="C163" s="72" t="s">
        <v>156</v>
      </c>
      <c r="D163" s="60" t="n">
        <v>247</v>
      </c>
      <c r="E163" s="60" t="n">
        <v>460</v>
      </c>
      <c r="F163" s="61" t="n">
        <v>0.862348178137652</v>
      </c>
      <c r="G163" s="60" t="n">
        <v>0</v>
      </c>
      <c r="H163" s="60" t="n">
        <v>460</v>
      </c>
      <c r="I163" s="60" t="n">
        <v>0</v>
      </c>
      <c r="J163" s="60" t="n">
        <v>252</v>
      </c>
      <c r="K163" s="60" t="n">
        <v>252</v>
      </c>
      <c r="L163" s="60" t="n">
        <v>0</v>
      </c>
      <c r="M163" s="60" t="n">
        <v>208</v>
      </c>
      <c r="N163" s="60" t="n">
        <v>208</v>
      </c>
      <c r="O163" s="62"/>
    </row>
    <row r="164" s="159" customFormat="true" ht="45" hidden="false" customHeight="true" outlineLevel="0" collapsed="false">
      <c r="A164" s="155" t="n">
        <v>421</v>
      </c>
      <c r="B164" s="59" t="s">
        <v>157</v>
      </c>
      <c r="C164" s="59" t="s">
        <v>158</v>
      </c>
      <c r="D164" s="60" t="n">
        <v>1444</v>
      </c>
      <c r="E164" s="60" t="n">
        <v>2009</v>
      </c>
      <c r="F164" s="61" t="n">
        <v>0.391274238227147</v>
      </c>
      <c r="G164" s="60" t="n">
        <v>2009</v>
      </c>
      <c r="H164" s="60" t="n">
        <v>0</v>
      </c>
      <c r="I164" s="60" t="n">
        <v>358</v>
      </c>
      <c r="J164" s="60" t="n">
        <v>0</v>
      </c>
      <c r="K164" s="60" t="n">
        <v>358</v>
      </c>
      <c r="L164" s="60" t="n">
        <v>1651</v>
      </c>
      <c r="M164" s="60" t="n">
        <v>0</v>
      </c>
      <c r="N164" s="60" t="n">
        <v>1651</v>
      </c>
      <c r="O164" s="62"/>
    </row>
    <row r="165" s="143" customFormat="true" ht="39.75" hidden="false" customHeight="true" outlineLevel="0" collapsed="false">
      <c r="A165" s="153" t="n">
        <v>413</v>
      </c>
      <c r="B165" s="59" t="s">
        <v>18</v>
      </c>
      <c r="C165" s="72" t="s">
        <v>159</v>
      </c>
      <c r="D165" s="60" t="n">
        <v>60</v>
      </c>
      <c r="E165" s="60" t="n">
        <v>87</v>
      </c>
      <c r="F165" s="61" t="n">
        <v>0.45</v>
      </c>
      <c r="G165" s="60" t="n">
        <v>87</v>
      </c>
      <c r="H165" s="60" t="n">
        <v>0</v>
      </c>
      <c r="I165" s="60" t="n">
        <v>24</v>
      </c>
      <c r="J165" s="60" t="n">
        <v>0</v>
      </c>
      <c r="K165" s="60" t="n">
        <v>24</v>
      </c>
      <c r="L165" s="60" t="n">
        <v>63</v>
      </c>
      <c r="M165" s="60" t="n">
        <v>0</v>
      </c>
      <c r="N165" s="60" t="n">
        <v>63</v>
      </c>
      <c r="O165" s="62"/>
    </row>
    <row r="166" s="143" customFormat="true" ht="30.75" hidden="false" customHeight="true" outlineLevel="0" collapsed="false">
      <c r="A166" s="153" t="n">
        <v>415</v>
      </c>
      <c r="B166" s="59" t="s">
        <v>26</v>
      </c>
      <c r="C166" s="72" t="s">
        <v>160</v>
      </c>
      <c r="D166" s="60" t="n">
        <v>262</v>
      </c>
      <c r="E166" s="60" t="n">
        <v>313</v>
      </c>
      <c r="F166" s="61" t="n">
        <v>0.194656488549618</v>
      </c>
      <c r="G166" s="60" t="n">
        <v>313</v>
      </c>
      <c r="H166" s="60" t="n">
        <v>0</v>
      </c>
      <c r="I166" s="60" t="n">
        <v>2</v>
      </c>
      <c r="J166" s="60" t="n">
        <v>0</v>
      </c>
      <c r="K166" s="60" t="n">
        <v>2</v>
      </c>
      <c r="L166" s="60" t="n">
        <v>311</v>
      </c>
      <c r="M166" s="60" t="n">
        <v>0</v>
      </c>
      <c r="N166" s="60" t="n">
        <v>311</v>
      </c>
      <c r="O166" s="62"/>
    </row>
    <row r="167" s="143" customFormat="true" ht="39.75" hidden="false" customHeight="true" outlineLevel="0" collapsed="false">
      <c r="A167" s="153" t="n">
        <v>417</v>
      </c>
      <c r="B167" s="59" t="s">
        <v>18</v>
      </c>
      <c r="C167" s="72" t="s">
        <v>161</v>
      </c>
      <c r="D167" s="60" t="n">
        <v>56</v>
      </c>
      <c r="E167" s="60" t="n">
        <v>70</v>
      </c>
      <c r="F167" s="61" t="n">
        <v>0.25</v>
      </c>
      <c r="G167" s="60" t="n">
        <v>70</v>
      </c>
      <c r="H167" s="60" t="n">
        <v>0</v>
      </c>
      <c r="I167" s="60" t="n">
        <v>30</v>
      </c>
      <c r="J167" s="60" t="n">
        <v>0</v>
      </c>
      <c r="K167" s="60" t="n">
        <v>30</v>
      </c>
      <c r="L167" s="60" t="n">
        <v>40</v>
      </c>
      <c r="M167" s="60" t="n">
        <v>0</v>
      </c>
      <c r="N167" s="60" t="n">
        <v>40</v>
      </c>
      <c r="O167" s="62"/>
    </row>
    <row r="168" s="143" customFormat="true" ht="39.75" hidden="false" customHeight="true" outlineLevel="0" collapsed="false">
      <c r="A168" s="153" t="n">
        <v>416</v>
      </c>
      <c r="B168" s="59" t="s">
        <v>18</v>
      </c>
      <c r="C168" s="72" t="s">
        <v>162</v>
      </c>
      <c r="D168" s="60" t="n">
        <v>318</v>
      </c>
      <c r="E168" s="60" t="n">
        <v>477</v>
      </c>
      <c r="F168" s="61" t="n">
        <v>0.5</v>
      </c>
      <c r="G168" s="60" t="n">
        <v>477</v>
      </c>
      <c r="H168" s="60" t="n">
        <v>0</v>
      </c>
      <c r="I168" s="60" t="n">
        <v>155</v>
      </c>
      <c r="J168" s="60" t="n">
        <v>0</v>
      </c>
      <c r="K168" s="60" t="n">
        <v>155</v>
      </c>
      <c r="L168" s="60" t="n">
        <v>322</v>
      </c>
      <c r="M168" s="60" t="n">
        <v>0</v>
      </c>
      <c r="N168" s="60" t="n">
        <v>322</v>
      </c>
      <c r="O168" s="62"/>
    </row>
    <row r="169" s="143" customFormat="true" ht="39.75" hidden="false" customHeight="true" outlineLevel="0" collapsed="false">
      <c r="A169" s="160" t="n">
        <v>418</v>
      </c>
      <c r="B169" s="85" t="s">
        <v>18</v>
      </c>
      <c r="C169" s="145" t="s">
        <v>163</v>
      </c>
      <c r="D169" s="86" t="n">
        <v>160</v>
      </c>
      <c r="E169" s="86" t="n">
        <v>270</v>
      </c>
      <c r="F169" s="87" t="n">
        <v>0.6875</v>
      </c>
      <c r="G169" s="86" t="n">
        <v>270</v>
      </c>
      <c r="H169" s="86" t="n">
        <v>0</v>
      </c>
      <c r="I169" s="86" t="n">
        <v>111</v>
      </c>
      <c r="J169" s="86" t="n">
        <v>0</v>
      </c>
      <c r="K169" s="86" t="n">
        <v>111</v>
      </c>
      <c r="L169" s="86" t="n">
        <v>159</v>
      </c>
      <c r="M169" s="86" t="n">
        <v>0</v>
      </c>
      <c r="N169" s="86" t="n">
        <v>159</v>
      </c>
      <c r="O169" s="62"/>
    </row>
    <row r="170" s="76" customFormat="true" ht="24" hidden="false" customHeight="true" outlineLevel="0" collapsed="false">
      <c r="A170" s="114"/>
      <c r="B170" s="161"/>
      <c r="C170" s="114"/>
      <c r="D170" s="157"/>
      <c r="E170" s="162"/>
      <c r="F170" s="163"/>
      <c r="G170" s="157"/>
      <c r="H170" s="157"/>
      <c r="I170" s="157"/>
      <c r="J170" s="164"/>
      <c r="K170" s="157"/>
      <c r="L170" s="157"/>
      <c r="M170" s="157"/>
      <c r="N170" s="67"/>
      <c r="O170" s="67"/>
    </row>
    <row r="171" s="158" customFormat="true" ht="24" hidden="false" customHeight="true" outlineLevel="0" collapsed="false">
      <c r="A171" s="114"/>
      <c r="B171" s="161"/>
      <c r="C171" s="114"/>
      <c r="D171" s="157"/>
      <c r="E171" s="162"/>
      <c r="F171" s="163"/>
      <c r="G171" s="157"/>
      <c r="H171" s="157"/>
      <c r="I171" s="157"/>
      <c r="J171" s="164"/>
      <c r="K171" s="157"/>
      <c r="L171" s="157"/>
      <c r="M171" s="157"/>
      <c r="N171" s="67"/>
      <c r="O171" s="67"/>
    </row>
    <row r="172" s="158" customFormat="true" ht="24" hidden="false" customHeight="true" outlineLevel="0" collapsed="false">
      <c r="A172" s="122"/>
      <c r="B172" s="122"/>
      <c r="C172" s="122"/>
      <c r="D172" s="95"/>
      <c r="E172" s="98"/>
      <c r="F172" s="123"/>
      <c r="G172" s="95"/>
      <c r="H172" s="96"/>
      <c r="I172" s="95"/>
      <c r="J172" s="99"/>
      <c r="K172" s="95"/>
      <c r="L172" s="95"/>
      <c r="M172" s="98"/>
      <c r="N172" s="100"/>
      <c r="O172" s="100"/>
    </row>
    <row r="173" s="169" customFormat="true" ht="45" hidden="false" customHeight="true" outlineLevel="0" collapsed="false">
      <c r="A173" s="101" t="n">
        <v>500</v>
      </c>
      <c r="B173" s="35" t="s">
        <v>164</v>
      </c>
      <c r="C173" s="35"/>
      <c r="D173" s="149" t="n">
        <v>8485</v>
      </c>
      <c r="E173" s="149" t="n">
        <v>15127</v>
      </c>
      <c r="F173" s="165" t="n">
        <v>0.782793164407778</v>
      </c>
      <c r="G173" s="149" t="n">
        <v>13888</v>
      </c>
      <c r="H173" s="149" t="n">
        <v>1239</v>
      </c>
      <c r="I173" s="149" t="n">
        <v>4639</v>
      </c>
      <c r="J173" s="166" t="n">
        <v>331</v>
      </c>
      <c r="K173" s="149" t="n">
        <v>4970</v>
      </c>
      <c r="L173" s="149" t="n">
        <v>9249</v>
      </c>
      <c r="M173" s="149" t="n">
        <v>908</v>
      </c>
      <c r="N173" s="167" t="n">
        <v>10157</v>
      </c>
      <c r="O173" s="168"/>
    </row>
    <row r="174" s="158" customFormat="true" ht="28.5" hidden="false" customHeight="true" outlineLevel="0" collapsed="false">
      <c r="A174" s="104"/>
      <c r="B174" s="170"/>
      <c r="C174" s="44"/>
      <c r="D174" s="171"/>
      <c r="E174" s="172"/>
      <c r="F174" s="173"/>
      <c r="G174" s="106"/>
      <c r="H174" s="106"/>
      <c r="I174" s="106"/>
      <c r="J174" s="107"/>
      <c r="K174" s="106"/>
      <c r="L174" s="106"/>
      <c r="M174" s="106"/>
      <c r="N174" s="108"/>
      <c r="O174" s="92"/>
    </row>
    <row r="175" s="9" customFormat="true" ht="45" hidden="false" customHeight="true" outlineLevel="0" collapsed="false">
      <c r="A175" s="77"/>
      <c r="B175" s="52" t="s">
        <v>165</v>
      </c>
      <c r="C175" s="52"/>
      <c r="D175" s="53" t="n">
        <v>8118</v>
      </c>
      <c r="E175" s="53" t="n">
        <v>14240</v>
      </c>
      <c r="F175" s="54" t="n">
        <v>0.754126632175413</v>
      </c>
      <c r="G175" s="53" t="n">
        <v>13028</v>
      </c>
      <c r="H175" s="53" t="n">
        <v>1212</v>
      </c>
      <c r="I175" s="53" t="n">
        <v>4219</v>
      </c>
      <c r="J175" s="53" t="n">
        <v>312</v>
      </c>
      <c r="K175" s="53" t="n">
        <v>4531</v>
      </c>
      <c r="L175" s="53" t="n">
        <v>8809</v>
      </c>
      <c r="M175" s="53" t="n">
        <v>900</v>
      </c>
      <c r="N175" s="55" t="n">
        <v>9709</v>
      </c>
      <c r="O175" s="56"/>
    </row>
    <row r="176" s="158" customFormat="true" ht="45" hidden="false" customHeight="true" outlineLevel="0" collapsed="false">
      <c r="A176" s="68" t="n">
        <v>505</v>
      </c>
      <c r="B176" s="59" t="s">
        <v>18</v>
      </c>
      <c r="C176" s="110" t="s">
        <v>166</v>
      </c>
      <c r="D176" s="60" t="n">
        <v>168</v>
      </c>
      <c r="E176" s="60" t="n">
        <v>477</v>
      </c>
      <c r="F176" s="61" t="n">
        <v>1.83928571428571</v>
      </c>
      <c r="G176" s="60" t="n">
        <v>415</v>
      </c>
      <c r="H176" s="60" t="n">
        <v>62</v>
      </c>
      <c r="I176" s="60" t="n">
        <v>189</v>
      </c>
      <c r="J176" s="60" t="n">
        <v>27</v>
      </c>
      <c r="K176" s="60" t="n">
        <v>216</v>
      </c>
      <c r="L176" s="60" t="n">
        <v>226</v>
      </c>
      <c r="M176" s="60" t="n">
        <v>35</v>
      </c>
      <c r="N176" s="60" t="n">
        <v>261</v>
      </c>
      <c r="O176" s="62"/>
    </row>
    <row r="177" s="174" customFormat="true" ht="33" hidden="false" customHeight="true" outlineLevel="0" collapsed="false">
      <c r="A177" s="68" t="n">
        <v>531</v>
      </c>
      <c r="B177" s="59" t="s">
        <v>18</v>
      </c>
      <c r="C177" s="110" t="s">
        <v>167</v>
      </c>
      <c r="D177" s="60" t="n">
        <v>296</v>
      </c>
      <c r="E177" s="60" t="n">
        <v>795</v>
      </c>
      <c r="F177" s="61" t="n">
        <v>1.68581081081081</v>
      </c>
      <c r="G177" s="60" t="n">
        <v>764</v>
      </c>
      <c r="H177" s="60" t="n">
        <v>31</v>
      </c>
      <c r="I177" s="60" t="n">
        <v>320</v>
      </c>
      <c r="J177" s="60" t="n">
        <v>17</v>
      </c>
      <c r="K177" s="60" t="n">
        <v>337</v>
      </c>
      <c r="L177" s="60" t="n">
        <v>444</v>
      </c>
      <c r="M177" s="60" t="n">
        <v>14</v>
      </c>
      <c r="N177" s="60" t="n">
        <v>458</v>
      </c>
      <c r="O177" s="62"/>
    </row>
    <row r="178" s="158" customFormat="true" ht="45" hidden="false" customHeight="true" outlineLevel="0" collapsed="false">
      <c r="A178" s="68" t="n">
        <v>507</v>
      </c>
      <c r="B178" s="59" t="s">
        <v>18</v>
      </c>
      <c r="C178" s="110" t="s">
        <v>168</v>
      </c>
      <c r="D178" s="60" t="n">
        <v>99</v>
      </c>
      <c r="E178" s="60" t="n">
        <v>147</v>
      </c>
      <c r="F178" s="61" t="n">
        <v>0.484848484848485</v>
      </c>
      <c r="G178" s="60" t="n">
        <v>147</v>
      </c>
      <c r="H178" s="60" t="n">
        <v>0</v>
      </c>
      <c r="I178" s="60" t="n">
        <v>28</v>
      </c>
      <c r="J178" s="60" t="n">
        <v>0</v>
      </c>
      <c r="K178" s="60" t="n">
        <v>28</v>
      </c>
      <c r="L178" s="60" t="n">
        <v>119</v>
      </c>
      <c r="M178" s="60" t="n">
        <v>0</v>
      </c>
      <c r="N178" s="60" t="n">
        <v>119</v>
      </c>
      <c r="O178" s="62"/>
    </row>
    <row r="179" s="158" customFormat="true" ht="45" hidden="false" customHeight="true" outlineLevel="0" collapsed="false">
      <c r="A179" s="68" t="n">
        <v>508</v>
      </c>
      <c r="B179" s="59" t="s">
        <v>18</v>
      </c>
      <c r="C179" s="110" t="s">
        <v>169</v>
      </c>
      <c r="D179" s="60" t="n">
        <v>63</v>
      </c>
      <c r="E179" s="60" t="n">
        <v>173</v>
      </c>
      <c r="F179" s="61" t="n">
        <v>1.74603174603175</v>
      </c>
      <c r="G179" s="60" t="n">
        <v>162</v>
      </c>
      <c r="H179" s="60" t="n">
        <v>11</v>
      </c>
      <c r="I179" s="60" t="n">
        <v>52</v>
      </c>
      <c r="J179" s="60" t="n">
        <v>5</v>
      </c>
      <c r="K179" s="60" t="n">
        <v>57</v>
      </c>
      <c r="L179" s="60" t="n">
        <v>110</v>
      </c>
      <c r="M179" s="60" t="n">
        <v>6</v>
      </c>
      <c r="N179" s="60" t="n">
        <v>116</v>
      </c>
      <c r="O179" s="62"/>
    </row>
    <row r="180" s="143" customFormat="true" ht="38.25" hidden="false" customHeight="true" outlineLevel="0" collapsed="false">
      <c r="A180" s="68" t="n">
        <v>501</v>
      </c>
      <c r="B180" s="59" t="s">
        <v>170</v>
      </c>
      <c r="C180" s="110" t="s">
        <v>171</v>
      </c>
      <c r="D180" s="60" t="n">
        <v>328</v>
      </c>
      <c r="E180" s="60" t="n">
        <v>929</v>
      </c>
      <c r="F180" s="61" t="n">
        <v>1.83231707317073</v>
      </c>
      <c r="G180" s="60" t="n">
        <v>929</v>
      </c>
      <c r="H180" s="60" t="n">
        <v>0</v>
      </c>
      <c r="I180" s="60" t="n">
        <v>175</v>
      </c>
      <c r="J180" s="60" t="n">
        <v>0</v>
      </c>
      <c r="K180" s="60" t="n">
        <v>175</v>
      </c>
      <c r="L180" s="60" t="n">
        <v>754</v>
      </c>
      <c r="M180" s="60" t="n">
        <v>0</v>
      </c>
      <c r="N180" s="60" t="n">
        <v>754</v>
      </c>
      <c r="O180" s="62"/>
    </row>
    <row r="181" s="158" customFormat="true" ht="45" hidden="false" customHeight="true" outlineLevel="0" collapsed="false">
      <c r="A181" s="68" t="n">
        <v>513</v>
      </c>
      <c r="B181" s="59" t="s">
        <v>18</v>
      </c>
      <c r="C181" s="110" t="s">
        <v>172</v>
      </c>
      <c r="D181" s="60" t="n">
        <v>60</v>
      </c>
      <c r="E181" s="60" t="n">
        <v>98</v>
      </c>
      <c r="F181" s="61" t="n">
        <v>0.633333333333333</v>
      </c>
      <c r="G181" s="60" t="n">
        <v>98</v>
      </c>
      <c r="H181" s="60" t="n">
        <v>0</v>
      </c>
      <c r="I181" s="60" t="n">
        <v>34</v>
      </c>
      <c r="J181" s="60" t="n">
        <v>0</v>
      </c>
      <c r="K181" s="60" t="n">
        <v>34</v>
      </c>
      <c r="L181" s="60" t="n">
        <v>64</v>
      </c>
      <c r="M181" s="60" t="n">
        <v>0</v>
      </c>
      <c r="N181" s="60" t="n">
        <v>64</v>
      </c>
      <c r="O181" s="62"/>
    </row>
    <row r="182" s="158" customFormat="true" ht="45" hidden="false" customHeight="true" outlineLevel="0" collapsed="false">
      <c r="A182" s="68" t="n">
        <v>514</v>
      </c>
      <c r="B182" s="59" t="s">
        <v>18</v>
      </c>
      <c r="C182" s="110" t="s">
        <v>173</v>
      </c>
      <c r="D182" s="60" t="n">
        <v>94</v>
      </c>
      <c r="E182" s="60" t="n">
        <v>180</v>
      </c>
      <c r="F182" s="61" t="n">
        <v>0.914893617021277</v>
      </c>
      <c r="G182" s="60" t="n">
        <v>180</v>
      </c>
      <c r="H182" s="60" t="n">
        <v>0</v>
      </c>
      <c r="I182" s="60" t="n">
        <v>64</v>
      </c>
      <c r="J182" s="60" t="n">
        <v>0</v>
      </c>
      <c r="K182" s="60" t="n">
        <v>64</v>
      </c>
      <c r="L182" s="60" t="n">
        <v>116</v>
      </c>
      <c r="M182" s="60" t="n">
        <v>0</v>
      </c>
      <c r="N182" s="60" t="n">
        <v>116</v>
      </c>
      <c r="O182" s="62"/>
    </row>
    <row r="183" s="143" customFormat="true" ht="39" hidden="false" customHeight="true" outlineLevel="0" collapsed="false">
      <c r="A183" s="68" t="n">
        <v>502</v>
      </c>
      <c r="B183" s="59" t="s">
        <v>18</v>
      </c>
      <c r="C183" s="110" t="s">
        <v>174</v>
      </c>
      <c r="D183" s="60" t="n">
        <v>2424</v>
      </c>
      <c r="E183" s="60" t="n">
        <v>5678</v>
      </c>
      <c r="F183" s="61" t="n">
        <v>1.34240924092409</v>
      </c>
      <c r="G183" s="60" t="n">
        <v>5678</v>
      </c>
      <c r="H183" s="60" t="n">
        <v>0</v>
      </c>
      <c r="I183" s="60" t="n">
        <v>1812</v>
      </c>
      <c r="J183" s="60" t="n">
        <v>0</v>
      </c>
      <c r="K183" s="60" t="n">
        <v>1812</v>
      </c>
      <c r="L183" s="60" t="n">
        <v>3866</v>
      </c>
      <c r="M183" s="60" t="n">
        <v>0</v>
      </c>
      <c r="N183" s="60" t="n">
        <v>3866</v>
      </c>
      <c r="O183" s="62"/>
    </row>
    <row r="184" s="143" customFormat="true" ht="30.75" hidden="false" customHeight="true" outlineLevel="0" collapsed="false">
      <c r="A184" s="73" t="n">
        <v>537</v>
      </c>
      <c r="B184" s="59" t="s">
        <v>110</v>
      </c>
      <c r="C184" s="59" t="s">
        <v>175</v>
      </c>
      <c r="D184" s="60" t="n">
        <v>2445</v>
      </c>
      <c r="E184" s="60" t="n">
        <v>3151</v>
      </c>
      <c r="F184" s="61" t="n">
        <v>0.288752556237219</v>
      </c>
      <c r="G184" s="60" t="n">
        <v>2065</v>
      </c>
      <c r="H184" s="60" t="n">
        <v>1086</v>
      </c>
      <c r="I184" s="60" t="n">
        <v>1140</v>
      </c>
      <c r="J184" s="60" t="n">
        <v>256</v>
      </c>
      <c r="K184" s="60" t="n">
        <v>1396</v>
      </c>
      <c r="L184" s="60" t="n">
        <v>925</v>
      </c>
      <c r="M184" s="60" t="n">
        <v>830</v>
      </c>
      <c r="N184" s="60" t="n">
        <v>1755</v>
      </c>
      <c r="O184" s="62"/>
    </row>
    <row r="185" s="158" customFormat="true" ht="45" hidden="false" customHeight="true" outlineLevel="0" collapsed="false">
      <c r="A185" s="68" t="n">
        <v>515</v>
      </c>
      <c r="B185" s="59" t="s">
        <v>18</v>
      </c>
      <c r="C185" s="59" t="s">
        <v>176</v>
      </c>
      <c r="D185" s="60" t="n">
        <v>150</v>
      </c>
      <c r="E185" s="60" t="n">
        <v>259</v>
      </c>
      <c r="F185" s="61" t="n">
        <v>0.726666666666667</v>
      </c>
      <c r="G185" s="60" t="n">
        <v>244</v>
      </c>
      <c r="H185" s="60" t="n">
        <v>15</v>
      </c>
      <c r="I185" s="60" t="n">
        <v>83</v>
      </c>
      <c r="J185" s="60" t="n">
        <v>4</v>
      </c>
      <c r="K185" s="60" t="n">
        <v>87</v>
      </c>
      <c r="L185" s="60" t="n">
        <v>161</v>
      </c>
      <c r="M185" s="60" t="n">
        <v>11</v>
      </c>
      <c r="N185" s="60" t="n">
        <v>172</v>
      </c>
      <c r="O185" s="62"/>
    </row>
    <row r="186" s="175" customFormat="true" ht="31.5" hidden="false" customHeight="true" outlineLevel="0" collapsed="false">
      <c r="A186" s="73" t="n">
        <v>535</v>
      </c>
      <c r="B186" s="59" t="s">
        <v>37</v>
      </c>
      <c r="C186" s="110" t="s">
        <v>177</v>
      </c>
      <c r="D186" s="60" t="n">
        <v>1316</v>
      </c>
      <c r="E186" s="60" t="n">
        <v>1179</v>
      </c>
      <c r="F186" s="61" t="n">
        <v>-0.104103343465046</v>
      </c>
      <c r="G186" s="60" t="n">
        <v>1179</v>
      </c>
      <c r="H186" s="60" t="n">
        <v>0</v>
      </c>
      <c r="I186" s="60" t="n">
        <v>5</v>
      </c>
      <c r="J186" s="60" t="n">
        <v>0</v>
      </c>
      <c r="K186" s="60" t="n">
        <v>5</v>
      </c>
      <c r="L186" s="60" t="n">
        <v>1174</v>
      </c>
      <c r="M186" s="60" t="n">
        <v>0</v>
      </c>
      <c r="N186" s="60" t="n">
        <v>1174</v>
      </c>
      <c r="O186" s="62"/>
    </row>
    <row r="187" s="158" customFormat="true" ht="45" hidden="false" customHeight="true" outlineLevel="0" collapsed="false">
      <c r="A187" s="68" t="n">
        <v>517</v>
      </c>
      <c r="B187" s="59" t="s">
        <v>18</v>
      </c>
      <c r="C187" s="110" t="s">
        <v>178</v>
      </c>
      <c r="D187" s="60" t="n">
        <v>50</v>
      </c>
      <c r="E187" s="60" t="n">
        <v>111</v>
      </c>
      <c r="F187" s="61" t="n">
        <v>1.22</v>
      </c>
      <c r="G187" s="60" t="n">
        <v>111</v>
      </c>
      <c r="H187" s="60" t="n">
        <v>0</v>
      </c>
      <c r="I187" s="60" t="n">
        <v>27</v>
      </c>
      <c r="J187" s="60" t="n">
        <v>0</v>
      </c>
      <c r="K187" s="60" t="n">
        <v>27</v>
      </c>
      <c r="L187" s="60" t="n">
        <v>84</v>
      </c>
      <c r="M187" s="60" t="n">
        <v>0</v>
      </c>
      <c r="N187" s="60" t="n">
        <v>84</v>
      </c>
      <c r="O187" s="62"/>
    </row>
    <row r="188" s="158" customFormat="true" ht="45" hidden="false" customHeight="true" outlineLevel="0" collapsed="false">
      <c r="A188" s="68" t="n">
        <v>506</v>
      </c>
      <c r="B188" s="59" t="s">
        <v>179</v>
      </c>
      <c r="C188" s="110" t="s">
        <v>180</v>
      </c>
      <c r="D188" s="60" t="n">
        <v>50</v>
      </c>
      <c r="E188" s="60" t="n">
        <v>98</v>
      </c>
      <c r="F188" s="61" t="n">
        <v>0.96</v>
      </c>
      <c r="G188" s="60" t="n">
        <v>98</v>
      </c>
      <c r="H188" s="60" t="n">
        <v>0</v>
      </c>
      <c r="I188" s="60" t="n">
        <v>61</v>
      </c>
      <c r="J188" s="60" t="n">
        <v>0</v>
      </c>
      <c r="K188" s="60" t="n">
        <v>61</v>
      </c>
      <c r="L188" s="60" t="n">
        <v>37</v>
      </c>
      <c r="M188" s="60" t="n">
        <v>0</v>
      </c>
      <c r="N188" s="60" t="n">
        <v>37</v>
      </c>
      <c r="O188" s="62"/>
    </row>
    <row r="189" s="158" customFormat="true" ht="45" hidden="false" customHeight="true" outlineLevel="0" collapsed="false">
      <c r="A189" s="68" t="n">
        <v>519</v>
      </c>
      <c r="B189" s="59" t="s">
        <v>18</v>
      </c>
      <c r="C189" s="110" t="s">
        <v>181</v>
      </c>
      <c r="D189" s="60" t="n">
        <v>76</v>
      </c>
      <c r="E189" s="60" t="n">
        <v>140</v>
      </c>
      <c r="F189" s="61" t="n">
        <v>0.842105263157895</v>
      </c>
      <c r="G189" s="60" t="n">
        <v>140</v>
      </c>
      <c r="H189" s="60" t="n">
        <v>0</v>
      </c>
      <c r="I189" s="60" t="n">
        <v>43</v>
      </c>
      <c r="J189" s="60" t="n">
        <v>0</v>
      </c>
      <c r="K189" s="60" t="n">
        <v>43</v>
      </c>
      <c r="L189" s="60" t="n">
        <v>97</v>
      </c>
      <c r="M189" s="60" t="n">
        <v>0</v>
      </c>
      <c r="N189" s="60" t="n">
        <v>97</v>
      </c>
      <c r="O189" s="62"/>
    </row>
    <row r="190" s="158" customFormat="true" ht="45" hidden="false" customHeight="true" outlineLevel="0" collapsed="false">
      <c r="A190" s="68" t="n">
        <v>518</v>
      </c>
      <c r="B190" s="59" t="s">
        <v>18</v>
      </c>
      <c r="C190" s="110" t="s">
        <v>182</v>
      </c>
      <c r="D190" s="60" t="n">
        <v>115</v>
      </c>
      <c r="E190" s="60" t="n">
        <v>172</v>
      </c>
      <c r="F190" s="61" t="n">
        <v>0.495652173913044</v>
      </c>
      <c r="G190" s="60" t="n">
        <v>172</v>
      </c>
      <c r="H190" s="60" t="n">
        <v>0</v>
      </c>
      <c r="I190" s="60" t="n">
        <v>42</v>
      </c>
      <c r="J190" s="60" t="n">
        <v>0</v>
      </c>
      <c r="K190" s="60" t="n">
        <v>42</v>
      </c>
      <c r="L190" s="60" t="n">
        <v>130</v>
      </c>
      <c r="M190" s="60" t="n">
        <v>0</v>
      </c>
      <c r="N190" s="60" t="n">
        <v>130</v>
      </c>
      <c r="O190" s="62"/>
    </row>
    <row r="191" s="158" customFormat="true" ht="45" hidden="false" customHeight="true" outlineLevel="0" collapsed="false">
      <c r="A191" s="68" t="n">
        <v>521</v>
      </c>
      <c r="B191" s="59" t="s">
        <v>18</v>
      </c>
      <c r="C191" s="110" t="s">
        <v>183</v>
      </c>
      <c r="D191" s="60" t="n">
        <v>75</v>
      </c>
      <c r="E191" s="60" t="n">
        <v>182</v>
      </c>
      <c r="F191" s="61" t="n">
        <v>1.42666666666667</v>
      </c>
      <c r="G191" s="60" t="n">
        <v>175</v>
      </c>
      <c r="H191" s="60" t="n">
        <v>7</v>
      </c>
      <c r="I191" s="60" t="n">
        <v>70</v>
      </c>
      <c r="J191" s="60" t="n">
        <v>3</v>
      </c>
      <c r="K191" s="60" t="n">
        <v>73</v>
      </c>
      <c r="L191" s="60" t="n">
        <v>105</v>
      </c>
      <c r="M191" s="60" t="n">
        <v>4</v>
      </c>
      <c r="N191" s="60" t="n">
        <v>109</v>
      </c>
      <c r="O191" s="62"/>
    </row>
    <row r="192" s="158" customFormat="true" ht="45" hidden="false" customHeight="true" outlineLevel="0" collapsed="false">
      <c r="A192" s="68" t="n">
        <v>523</v>
      </c>
      <c r="B192" s="59" t="s">
        <v>18</v>
      </c>
      <c r="C192" s="110" t="s">
        <v>184</v>
      </c>
      <c r="D192" s="60" t="n">
        <v>50</v>
      </c>
      <c r="E192" s="60" t="n">
        <v>117</v>
      </c>
      <c r="F192" s="61" t="n">
        <v>1.34</v>
      </c>
      <c r="G192" s="60" t="n">
        <v>117</v>
      </c>
      <c r="H192" s="60" t="n">
        <v>0</v>
      </c>
      <c r="I192" s="60" t="n">
        <v>14</v>
      </c>
      <c r="J192" s="60" t="n">
        <v>0</v>
      </c>
      <c r="K192" s="60" t="n">
        <v>14</v>
      </c>
      <c r="L192" s="60" t="n">
        <v>103</v>
      </c>
      <c r="M192" s="60" t="n">
        <v>0</v>
      </c>
      <c r="N192" s="60" t="n">
        <v>103</v>
      </c>
      <c r="O192" s="62"/>
    </row>
    <row r="193" s="158" customFormat="true" ht="45" hidden="false" customHeight="true" outlineLevel="0" collapsed="false">
      <c r="A193" s="68" t="n">
        <v>524</v>
      </c>
      <c r="B193" s="59" t="s">
        <v>18</v>
      </c>
      <c r="C193" s="110" t="s">
        <v>185</v>
      </c>
      <c r="D193" s="60" t="n">
        <v>68</v>
      </c>
      <c r="E193" s="60" t="n">
        <v>106</v>
      </c>
      <c r="F193" s="61" t="n">
        <v>0.558823529411765</v>
      </c>
      <c r="G193" s="60" t="n">
        <v>106</v>
      </c>
      <c r="H193" s="60" t="n">
        <v>0</v>
      </c>
      <c r="I193" s="60" t="n">
        <v>13</v>
      </c>
      <c r="J193" s="60" t="n">
        <v>0</v>
      </c>
      <c r="K193" s="60" t="n">
        <v>13</v>
      </c>
      <c r="L193" s="60" t="n">
        <v>93</v>
      </c>
      <c r="M193" s="60" t="n">
        <v>0</v>
      </c>
      <c r="N193" s="60" t="n">
        <v>93</v>
      </c>
      <c r="O193" s="62"/>
    </row>
    <row r="194" s="158" customFormat="true" ht="45" hidden="false" customHeight="true" outlineLevel="0" collapsed="false">
      <c r="A194" s="68" t="n">
        <v>527</v>
      </c>
      <c r="B194" s="59" t="s">
        <v>18</v>
      </c>
      <c r="C194" s="110" t="s">
        <v>186</v>
      </c>
      <c r="D194" s="176" t="n">
        <v>191</v>
      </c>
      <c r="E194" s="60" t="n">
        <v>248</v>
      </c>
      <c r="F194" s="61" t="n">
        <v>0.298429319371728</v>
      </c>
      <c r="G194" s="176" t="n">
        <v>248</v>
      </c>
      <c r="H194" s="176" t="n">
        <v>0</v>
      </c>
      <c r="I194" s="176" t="n">
        <v>47</v>
      </c>
      <c r="J194" s="176" t="n">
        <v>0</v>
      </c>
      <c r="K194" s="176" t="n">
        <v>47</v>
      </c>
      <c r="L194" s="176" t="n">
        <v>201</v>
      </c>
      <c r="M194" s="176" t="n">
        <v>0</v>
      </c>
      <c r="N194" s="176" t="n">
        <v>201</v>
      </c>
      <c r="O194" s="76"/>
    </row>
    <row r="195" s="175" customFormat="true" ht="31.5" hidden="false" customHeight="true" outlineLevel="0" collapsed="false">
      <c r="A195" s="73"/>
      <c r="B195" s="79"/>
      <c r="C195" s="177"/>
      <c r="D195" s="64"/>
      <c r="E195" s="178"/>
      <c r="F195" s="65"/>
      <c r="G195" s="142"/>
      <c r="H195" s="64"/>
      <c r="I195" s="64"/>
      <c r="J195" s="64"/>
      <c r="K195" s="64"/>
      <c r="L195" s="64"/>
      <c r="M195" s="64"/>
      <c r="N195" s="179"/>
      <c r="O195" s="180"/>
    </row>
    <row r="196" s="109" customFormat="true" ht="31.5" hidden="false" customHeight="true" outlineLevel="0" collapsed="false">
      <c r="A196" s="77"/>
      <c r="B196" s="52" t="s">
        <v>187</v>
      </c>
      <c r="C196" s="52"/>
      <c r="D196" s="181" t="n">
        <v>367</v>
      </c>
      <c r="E196" s="182" t="n">
        <v>887</v>
      </c>
      <c r="F196" s="54" t="n">
        <v>1.41689373297003</v>
      </c>
      <c r="G196" s="53" t="n">
        <v>860</v>
      </c>
      <c r="H196" s="53" t="n">
        <v>27</v>
      </c>
      <c r="I196" s="53" t="n">
        <v>420</v>
      </c>
      <c r="J196" s="53" t="n">
        <v>19</v>
      </c>
      <c r="K196" s="53" t="n">
        <v>439</v>
      </c>
      <c r="L196" s="53" t="n">
        <v>440</v>
      </c>
      <c r="M196" s="53" t="n">
        <v>8</v>
      </c>
      <c r="N196" s="55" t="n">
        <v>448</v>
      </c>
      <c r="O196" s="56"/>
    </row>
    <row r="197" s="88" customFormat="true" ht="31.5" hidden="false" customHeight="true" outlineLevel="0" collapsed="false">
      <c r="A197" s="73" t="n">
        <v>533</v>
      </c>
      <c r="B197" s="59" t="s">
        <v>18</v>
      </c>
      <c r="C197" s="183" t="s">
        <v>188</v>
      </c>
      <c r="D197" s="60" t="n">
        <v>81</v>
      </c>
      <c r="E197" s="60" t="n">
        <v>156</v>
      </c>
      <c r="F197" s="61" t="n">
        <v>0.925925925925926</v>
      </c>
      <c r="G197" s="60" t="n">
        <v>156</v>
      </c>
      <c r="H197" s="60" t="n">
        <v>0</v>
      </c>
      <c r="I197" s="60" t="n">
        <v>66</v>
      </c>
      <c r="J197" s="60" t="n">
        <v>0</v>
      </c>
      <c r="K197" s="60" t="n">
        <v>66</v>
      </c>
      <c r="L197" s="60" t="n">
        <v>90</v>
      </c>
      <c r="M197" s="60" t="n">
        <v>0</v>
      </c>
      <c r="N197" s="60" t="n">
        <v>90</v>
      </c>
      <c r="O197" s="62"/>
    </row>
    <row r="198" s="88" customFormat="true" ht="30" hidden="false" customHeight="true" outlineLevel="0" collapsed="false">
      <c r="A198" s="120" t="n">
        <v>530</v>
      </c>
      <c r="B198" s="85" t="s">
        <v>18</v>
      </c>
      <c r="C198" s="121" t="s">
        <v>189</v>
      </c>
      <c r="D198" s="86" t="n">
        <v>286</v>
      </c>
      <c r="E198" s="86" t="n">
        <v>731</v>
      </c>
      <c r="F198" s="87" t="n">
        <v>1.55594405594406</v>
      </c>
      <c r="G198" s="86" t="n">
        <v>704</v>
      </c>
      <c r="H198" s="86" t="n">
        <v>27</v>
      </c>
      <c r="I198" s="86" t="n">
        <v>354</v>
      </c>
      <c r="J198" s="86" t="n">
        <v>19</v>
      </c>
      <c r="K198" s="86" t="n">
        <v>373</v>
      </c>
      <c r="L198" s="86" t="n">
        <v>350</v>
      </c>
      <c r="M198" s="86" t="n">
        <v>8</v>
      </c>
      <c r="N198" s="86" t="n">
        <v>358</v>
      </c>
      <c r="O198" s="62"/>
    </row>
    <row r="199" s="88" customFormat="true" ht="24" hidden="false" customHeight="true" outlineLevel="0" collapsed="false">
      <c r="A199" s="122"/>
      <c r="B199" s="122"/>
      <c r="C199" s="122"/>
      <c r="D199" s="95"/>
      <c r="E199" s="98"/>
      <c r="F199" s="123"/>
      <c r="G199" s="95"/>
      <c r="H199" s="95"/>
      <c r="I199" s="98"/>
      <c r="J199" s="99"/>
      <c r="K199" s="95"/>
      <c r="L199" s="98"/>
      <c r="M199" s="98"/>
      <c r="N199" s="122"/>
      <c r="O199" s="122"/>
    </row>
    <row r="200" s="88" customFormat="true" ht="24" hidden="false" customHeight="true" outlineLevel="0" collapsed="false">
      <c r="A200" s="122"/>
      <c r="B200" s="122"/>
      <c r="C200" s="122"/>
      <c r="D200" s="95"/>
      <c r="E200" s="98"/>
      <c r="F200" s="123"/>
      <c r="G200" s="95"/>
      <c r="H200" s="95"/>
      <c r="I200" s="98"/>
      <c r="J200" s="99"/>
      <c r="K200" s="95"/>
      <c r="L200" s="98"/>
      <c r="M200" s="98"/>
      <c r="N200" s="122"/>
      <c r="O200" s="122"/>
    </row>
    <row r="201" s="88" customFormat="true" ht="24" hidden="false" customHeight="true" outlineLevel="0" collapsed="false">
      <c r="A201" s="122"/>
      <c r="B201" s="122"/>
      <c r="C201" s="122"/>
      <c r="D201" s="95"/>
      <c r="E201" s="98"/>
      <c r="F201" s="123"/>
      <c r="G201" s="95"/>
      <c r="H201" s="96"/>
      <c r="I201" s="95"/>
      <c r="J201" s="99"/>
      <c r="K201" s="95"/>
      <c r="L201" s="95"/>
      <c r="M201" s="98"/>
      <c r="N201" s="100"/>
      <c r="O201" s="100"/>
    </row>
    <row r="202" s="184" customFormat="true" ht="35.25" hidden="false" customHeight="true" outlineLevel="0" collapsed="false">
      <c r="A202" s="101" t="n">
        <v>600</v>
      </c>
      <c r="B202" s="149" t="s">
        <v>190</v>
      </c>
      <c r="C202" s="149"/>
      <c r="D202" s="149" t="n">
        <v>10553</v>
      </c>
      <c r="E202" s="149" t="n">
        <v>14257</v>
      </c>
      <c r="F202" s="165" t="n">
        <v>0.350990239742253</v>
      </c>
      <c r="G202" s="149" t="n">
        <v>13121</v>
      </c>
      <c r="H202" s="149" t="n">
        <v>1136</v>
      </c>
      <c r="I202" s="149" t="n">
        <v>3196</v>
      </c>
      <c r="J202" s="149" t="n">
        <v>357</v>
      </c>
      <c r="K202" s="149" t="n">
        <v>3553</v>
      </c>
      <c r="L202" s="149" t="n">
        <v>9925</v>
      </c>
      <c r="M202" s="149" t="n">
        <v>779</v>
      </c>
      <c r="N202" s="167" t="n">
        <v>10704</v>
      </c>
      <c r="O202" s="168"/>
    </row>
    <row r="203" s="88" customFormat="true" ht="24" hidden="false" customHeight="true" outlineLevel="0" collapsed="false">
      <c r="A203" s="104"/>
      <c r="B203" s="185"/>
      <c r="C203" s="44"/>
      <c r="D203" s="172"/>
      <c r="E203" s="172"/>
      <c r="F203" s="173"/>
      <c r="G203" s="106"/>
      <c r="H203" s="106"/>
      <c r="I203" s="106"/>
      <c r="J203" s="107"/>
      <c r="K203" s="106"/>
      <c r="L203" s="106"/>
      <c r="M203" s="106"/>
      <c r="N203" s="108"/>
      <c r="O203" s="92"/>
    </row>
    <row r="204" s="186" customFormat="true" ht="24" hidden="false" customHeight="true" outlineLevel="0" collapsed="false">
      <c r="A204" s="77"/>
      <c r="B204" s="82" t="s">
        <v>20</v>
      </c>
      <c r="C204" s="82"/>
      <c r="D204" s="53" t="n">
        <v>120</v>
      </c>
      <c r="E204" s="53" t="n">
        <v>204</v>
      </c>
      <c r="F204" s="54" t="n">
        <v>0.7</v>
      </c>
      <c r="G204" s="53" t="n">
        <v>204</v>
      </c>
      <c r="H204" s="53" t="n">
        <v>0</v>
      </c>
      <c r="I204" s="53" t="n">
        <v>83</v>
      </c>
      <c r="J204" s="53" t="n">
        <v>0</v>
      </c>
      <c r="K204" s="53" t="n">
        <v>83</v>
      </c>
      <c r="L204" s="53" t="n">
        <v>121</v>
      </c>
      <c r="M204" s="53" t="n">
        <v>0</v>
      </c>
      <c r="N204" s="55" t="n">
        <v>121</v>
      </c>
      <c r="O204" s="56"/>
    </row>
    <row r="205" s="88" customFormat="true" ht="28.5" hidden="false" customHeight="true" outlineLevel="0" collapsed="false">
      <c r="A205" s="68" t="n">
        <v>633</v>
      </c>
      <c r="B205" s="59" t="s">
        <v>18</v>
      </c>
      <c r="C205" s="110" t="s">
        <v>191</v>
      </c>
      <c r="D205" s="60" t="n">
        <v>120</v>
      </c>
      <c r="E205" s="60" t="n">
        <v>204</v>
      </c>
      <c r="F205" s="61" t="n">
        <v>0.7</v>
      </c>
      <c r="G205" s="60" t="n">
        <v>204</v>
      </c>
      <c r="H205" s="60" t="n">
        <v>0</v>
      </c>
      <c r="I205" s="60" t="n">
        <v>83</v>
      </c>
      <c r="J205" s="60" t="n">
        <v>0</v>
      </c>
      <c r="K205" s="60" t="n">
        <v>83</v>
      </c>
      <c r="L205" s="60" t="n">
        <v>121</v>
      </c>
      <c r="M205" s="60" t="n">
        <v>0</v>
      </c>
      <c r="N205" s="60" t="n">
        <v>121</v>
      </c>
      <c r="O205" s="62"/>
    </row>
    <row r="206" s="88" customFormat="true" ht="24" hidden="false" customHeight="true" outlineLevel="0" collapsed="false">
      <c r="A206" s="68"/>
      <c r="B206" s="60"/>
      <c r="C206" s="112"/>
      <c r="D206" s="63"/>
      <c r="E206" s="63"/>
      <c r="F206" s="65"/>
      <c r="G206" s="64"/>
      <c r="H206" s="63"/>
      <c r="I206" s="63"/>
      <c r="J206" s="63"/>
      <c r="K206" s="63"/>
      <c r="L206" s="63"/>
      <c r="M206" s="63"/>
      <c r="N206" s="113"/>
      <c r="O206" s="114"/>
    </row>
    <row r="207" s="186" customFormat="true" ht="24" hidden="false" customHeight="true" outlineLevel="0" collapsed="false">
      <c r="A207" s="77"/>
      <c r="B207" s="82" t="s">
        <v>192</v>
      </c>
      <c r="C207" s="82"/>
      <c r="D207" s="53" t="n">
        <v>2845</v>
      </c>
      <c r="E207" s="53" t="n">
        <v>3695</v>
      </c>
      <c r="F207" s="54" t="n">
        <v>0.298769771528998</v>
      </c>
      <c r="G207" s="53" t="n">
        <v>3541</v>
      </c>
      <c r="H207" s="53" t="n">
        <v>154</v>
      </c>
      <c r="I207" s="53" t="n">
        <v>955</v>
      </c>
      <c r="J207" s="53" t="n">
        <v>45</v>
      </c>
      <c r="K207" s="53" t="n">
        <v>1000</v>
      </c>
      <c r="L207" s="53" t="n">
        <v>2586</v>
      </c>
      <c r="M207" s="53" t="n">
        <v>109</v>
      </c>
      <c r="N207" s="55" t="n">
        <v>2695</v>
      </c>
      <c r="O207" s="56"/>
    </row>
    <row r="208" s="88" customFormat="true" ht="24" hidden="false" customHeight="true" outlineLevel="0" collapsed="false">
      <c r="A208" s="68" t="n">
        <v>603</v>
      </c>
      <c r="B208" s="59" t="s">
        <v>18</v>
      </c>
      <c r="C208" s="110" t="s">
        <v>193</v>
      </c>
      <c r="D208" s="60" t="n">
        <v>67</v>
      </c>
      <c r="E208" s="60" t="n">
        <v>77</v>
      </c>
      <c r="F208" s="61" t="n">
        <v>0.149253731343284</v>
      </c>
      <c r="G208" s="60" t="n">
        <v>77</v>
      </c>
      <c r="H208" s="60" t="n">
        <v>0</v>
      </c>
      <c r="I208" s="60" t="n">
        <v>21</v>
      </c>
      <c r="J208" s="60" t="n">
        <v>0</v>
      </c>
      <c r="K208" s="60" t="n">
        <v>21</v>
      </c>
      <c r="L208" s="60" t="n">
        <v>56</v>
      </c>
      <c r="M208" s="60" t="n">
        <v>0</v>
      </c>
      <c r="N208" s="60" t="n">
        <v>56</v>
      </c>
      <c r="O208" s="62"/>
    </row>
    <row r="209" s="88" customFormat="true" ht="24" hidden="false" customHeight="true" outlineLevel="0" collapsed="false">
      <c r="A209" s="68" t="n">
        <v>602</v>
      </c>
      <c r="B209" s="59" t="s">
        <v>18</v>
      </c>
      <c r="C209" s="110" t="s">
        <v>194</v>
      </c>
      <c r="D209" s="60" t="n">
        <v>128</v>
      </c>
      <c r="E209" s="60" t="n">
        <v>195</v>
      </c>
      <c r="F209" s="61" t="n">
        <v>0.5234375</v>
      </c>
      <c r="G209" s="60" t="n">
        <v>195</v>
      </c>
      <c r="H209" s="60" t="n">
        <v>0</v>
      </c>
      <c r="I209" s="60" t="n">
        <v>57</v>
      </c>
      <c r="J209" s="60" t="n">
        <v>0</v>
      </c>
      <c r="K209" s="60" t="n">
        <v>57</v>
      </c>
      <c r="L209" s="60" t="n">
        <v>138</v>
      </c>
      <c r="M209" s="60" t="n">
        <v>0</v>
      </c>
      <c r="N209" s="60" t="n">
        <v>138</v>
      </c>
      <c r="O209" s="62"/>
    </row>
    <row r="210" s="88" customFormat="true" ht="24" hidden="false" customHeight="true" outlineLevel="0" collapsed="false">
      <c r="A210" s="68" t="n">
        <v>637</v>
      </c>
      <c r="B210" s="59" t="s">
        <v>195</v>
      </c>
      <c r="C210" s="110" t="s">
        <v>196</v>
      </c>
      <c r="D210" s="60" t="n">
        <v>1524</v>
      </c>
      <c r="E210" s="60" t="n">
        <v>1720</v>
      </c>
      <c r="F210" s="61" t="n">
        <v>0.128608923884515</v>
      </c>
      <c r="G210" s="60" t="n">
        <v>1720</v>
      </c>
      <c r="H210" s="60" t="n">
        <v>0</v>
      </c>
      <c r="I210" s="60" t="n">
        <v>257</v>
      </c>
      <c r="J210" s="60" t="n">
        <v>0</v>
      </c>
      <c r="K210" s="60" t="n">
        <v>257</v>
      </c>
      <c r="L210" s="60" t="n">
        <v>1463</v>
      </c>
      <c r="M210" s="60" t="n">
        <v>0</v>
      </c>
      <c r="N210" s="60" t="n">
        <v>1463</v>
      </c>
      <c r="O210" s="62"/>
    </row>
    <row r="211" s="88" customFormat="true" ht="24" hidden="false" customHeight="true" outlineLevel="0" collapsed="false">
      <c r="A211" s="68" t="n">
        <v>601</v>
      </c>
      <c r="B211" s="59" t="s">
        <v>18</v>
      </c>
      <c r="C211" s="110" t="s">
        <v>197</v>
      </c>
      <c r="D211" s="60" t="n">
        <v>670</v>
      </c>
      <c r="E211" s="60" t="n">
        <v>1117</v>
      </c>
      <c r="F211" s="61" t="n">
        <v>0.667164179104478</v>
      </c>
      <c r="G211" s="60" t="n">
        <v>1117</v>
      </c>
      <c r="H211" s="60" t="n">
        <v>0</v>
      </c>
      <c r="I211" s="60" t="n">
        <v>502</v>
      </c>
      <c r="J211" s="60" t="n">
        <v>0</v>
      </c>
      <c r="K211" s="60" t="n">
        <v>502</v>
      </c>
      <c r="L211" s="60" t="n">
        <v>615</v>
      </c>
      <c r="M211" s="60" t="n">
        <v>0</v>
      </c>
      <c r="N211" s="60" t="n">
        <v>615</v>
      </c>
      <c r="O211" s="62"/>
    </row>
    <row r="212" s="88" customFormat="true" ht="24" hidden="false" customHeight="true" outlineLevel="0" collapsed="false">
      <c r="A212" s="68" t="n">
        <v>611</v>
      </c>
      <c r="B212" s="59" t="s">
        <v>90</v>
      </c>
      <c r="C212" s="110" t="s">
        <v>197</v>
      </c>
      <c r="D212" s="60" t="n">
        <v>122</v>
      </c>
      <c r="E212" s="60" t="n">
        <v>154</v>
      </c>
      <c r="F212" s="61" t="n">
        <v>0.262295081967213</v>
      </c>
      <c r="G212" s="60" t="n">
        <v>0</v>
      </c>
      <c r="H212" s="60" t="n">
        <v>154</v>
      </c>
      <c r="I212" s="60" t="n">
        <v>0</v>
      </c>
      <c r="J212" s="60" t="n">
        <v>45</v>
      </c>
      <c r="K212" s="60" t="n">
        <v>45</v>
      </c>
      <c r="L212" s="60" t="n">
        <v>0</v>
      </c>
      <c r="M212" s="60" t="n">
        <v>109</v>
      </c>
      <c r="N212" s="60" t="n">
        <v>109</v>
      </c>
      <c r="O212" s="62"/>
    </row>
    <row r="213" s="88" customFormat="true" ht="24" hidden="false" customHeight="true" outlineLevel="0" collapsed="false">
      <c r="A213" s="68" t="n">
        <v>607</v>
      </c>
      <c r="B213" s="59" t="s">
        <v>18</v>
      </c>
      <c r="C213" s="110" t="s">
        <v>198</v>
      </c>
      <c r="D213" s="60" t="n">
        <v>58</v>
      </c>
      <c r="E213" s="60" t="n">
        <v>51</v>
      </c>
      <c r="F213" s="61" t="n">
        <v>-0.120689655172414</v>
      </c>
      <c r="G213" s="60" t="n">
        <v>51</v>
      </c>
      <c r="H213" s="60" t="n">
        <v>0</v>
      </c>
      <c r="I213" s="60" t="n">
        <v>7</v>
      </c>
      <c r="J213" s="60" t="n">
        <v>0</v>
      </c>
      <c r="K213" s="60" t="n">
        <v>7</v>
      </c>
      <c r="L213" s="60" t="n">
        <v>44</v>
      </c>
      <c r="M213" s="60" t="n">
        <v>0</v>
      </c>
      <c r="N213" s="60" t="n">
        <v>44</v>
      </c>
      <c r="O213" s="62"/>
    </row>
    <row r="214" s="88" customFormat="true" ht="24" hidden="false" customHeight="true" outlineLevel="0" collapsed="false">
      <c r="A214" s="68" t="n">
        <v>608</v>
      </c>
      <c r="B214" s="59" t="s">
        <v>18</v>
      </c>
      <c r="C214" s="110" t="s">
        <v>199</v>
      </c>
      <c r="D214" s="60" t="n">
        <v>56</v>
      </c>
      <c r="E214" s="60" t="n">
        <v>80</v>
      </c>
      <c r="F214" s="61" t="n">
        <v>0.428571428571429</v>
      </c>
      <c r="G214" s="60" t="n">
        <v>80</v>
      </c>
      <c r="H214" s="60" t="n">
        <v>0</v>
      </c>
      <c r="I214" s="60" t="n">
        <v>17</v>
      </c>
      <c r="J214" s="60" t="n">
        <v>0</v>
      </c>
      <c r="K214" s="60" t="n">
        <v>17</v>
      </c>
      <c r="L214" s="60" t="n">
        <v>63</v>
      </c>
      <c r="M214" s="60" t="n">
        <v>0</v>
      </c>
      <c r="N214" s="60" t="n">
        <v>63</v>
      </c>
      <c r="O214" s="62"/>
    </row>
    <row r="215" s="88" customFormat="true" ht="24" hidden="false" customHeight="true" outlineLevel="0" collapsed="false">
      <c r="A215" s="68" t="n">
        <v>609</v>
      </c>
      <c r="B215" s="59" t="s">
        <v>18</v>
      </c>
      <c r="C215" s="110" t="s">
        <v>200</v>
      </c>
      <c r="D215" s="60" t="n">
        <v>54</v>
      </c>
      <c r="E215" s="60" t="n">
        <v>122</v>
      </c>
      <c r="F215" s="61" t="n">
        <v>1.25925925925926</v>
      </c>
      <c r="G215" s="60" t="n">
        <v>122</v>
      </c>
      <c r="H215" s="60" t="n">
        <v>0</v>
      </c>
      <c r="I215" s="60" t="n">
        <v>63</v>
      </c>
      <c r="J215" s="60" t="n">
        <v>0</v>
      </c>
      <c r="K215" s="60" t="n">
        <v>63</v>
      </c>
      <c r="L215" s="60" t="n">
        <v>59</v>
      </c>
      <c r="M215" s="60" t="n">
        <v>0</v>
      </c>
      <c r="N215" s="60" t="n">
        <v>59</v>
      </c>
      <c r="O215" s="62"/>
    </row>
    <row r="216" s="88" customFormat="true" ht="24" hidden="false" customHeight="true" outlineLevel="0" collapsed="false">
      <c r="A216" s="68" t="n">
        <v>610</v>
      </c>
      <c r="B216" s="59" t="s">
        <v>18</v>
      </c>
      <c r="C216" s="110" t="s">
        <v>201</v>
      </c>
      <c r="D216" s="60" t="n">
        <v>166</v>
      </c>
      <c r="E216" s="60" t="n">
        <v>179</v>
      </c>
      <c r="F216" s="61" t="n">
        <v>0.0783132530120483</v>
      </c>
      <c r="G216" s="60" t="n">
        <v>179</v>
      </c>
      <c r="H216" s="60" t="n">
        <v>0</v>
      </c>
      <c r="I216" s="60" t="n">
        <v>31</v>
      </c>
      <c r="J216" s="60" t="n">
        <v>0</v>
      </c>
      <c r="K216" s="60" t="n">
        <v>31</v>
      </c>
      <c r="L216" s="60" t="n">
        <v>148</v>
      </c>
      <c r="M216" s="60" t="n">
        <v>0</v>
      </c>
      <c r="N216" s="60" t="n">
        <v>148</v>
      </c>
      <c r="O216" s="62"/>
    </row>
    <row r="217" s="88" customFormat="true" ht="24" hidden="false" customHeight="true" outlineLevel="0" collapsed="false">
      <c r="A217" s="68"/>
      <c r="B217" s="60"/>
      <c r="C217" s="112"/>
      <c r="D217" s="63"/>
      <c r="E217" s="63"/>
      <c r="F217" s="65"/>
      <c r="G217" s="64"/>
      <c r="H217" s="63"/>
      <c r="I217" s="63"/>
      <c r="J217" s="63"/>
      <c r="K217" s="63"/>
      <c r="L217" s="63"/>
      <c r="M217" s="63"/>
      <c r="N217" s="113"/>
      <c r="O217" s="114"/>
    </row>
    <row r="218" s="186" customFormat="true" ht="24" hidden="false" customHeight="true" outlineLevel="0" collapsed="false">
      <c r="A218" s="77"/>
      <c r="B218" s="82" t="s">
        <v>202</v>
      </c>
      <c r="C218" s="82"/>
      <c r="D218" s="53" t="n">
        <v>1406</v>
      </c>
      <c r="E218" s="53" t="n">
        <v>1904</v>
      </c>
      <c r="F218" s="54" t="n">
        <v>0.354196301564723</v>
      </c>
      <c r="G218" s="53" t="n">
        <v>1726</v>
      </c>
      <c r="H218" s="53" t="n">
        <v>178</v>
      </c>
      <c r="I218" s="53" t="n">
        <v>336</v>
      </c>
      <c r="J218" s="53" t="n">
        <v>53</v>
      </c>
      <c r="K218" s="53" t="n">
        <v>389</v>
      </c>
      <c r="L218" s="53" t="n">
        <v>1390</v>
      </c>
      <c r="M218" s="53" t="n">
        <v>125</v>
      </c>
      <c r="N218" s="55" t="n">
        <v>1515</v>
      </c>
      <c r="O218" s="56"/>
    </row>
    <row r="219" s="88" customFormat="true" ht="24" hidden="false" customHeight="true" outlineLevel="0" collapsed="false">
      <c r="A219" s="68" t="n">
        <v>613</v>
      </c>
      <c r="B219" s="59" t="s">
        <v>18</v>
      </c>
      <c r="C219" s="110" t="s">
        <v>203</v>
      </c>
      <c r="D219" s="60" t="n">
        <v>334</v>
      </c>
      <c r="E219" s="60" t="n">
        <v>559</v>
      </c>
      <c r="F219" s="61" t="n">
        <v>0.673652694610778</v>
      </c>
      <c r="G219" s="60" t="n">
        <v>559</v>
      </c>
      <c r="H219" s="60" t="n">
        <v>0</v>
      </c>
      <c r="I219" s="60" t="n">
        <v>67</v>
      </c>
      <c r="J219" s="60" t="n">
        <v>0</v>
      </c>
      <c r="K219" s="60" t="n">
        <v>67</v>
      </c>
      <c r="L219" s="60" t="n">
        <v>492</v>
      </c>
      <c r="M219" s="60" t="n">
        <v>0</v>
      </c>
      <c r="N219" s="60" t="n">
        <v>492</v>
      </c>
      <c r="O219" s="62"/>
    </row>
    <row r="220" s="88" customFormat="true" ht="24" hidden="false" customHeight="true" outlineLevel="0" collapsed="false">
      <c r="A220" s="68" t="n">
        <v>615</v>
      </c>
      <c r="B220" s="59" t="s">
        <v>90</v>
      </c>
      <c r="C220" s="110" t="s">
        <v>203</v>
      </c>
      <c r="D220" s="60" t="n">
        <v>156</v>
      </c>
      <c r="E220" s="60" t="n">
        <v>178</v>
      </c>
      <c r="F220" s="61" t="n">
        <v>0.141025641025641</v>
      </c>
      <c r="G220" s="60" t="n">
        <v>0</v>
      </c>
      <c r="H220" s="60" t="n">
        <v>178</v>
      </c>
      <c r="I220" s="60" t="n">
        <v>0</v>
      </c>
      <c r="J220" s="60" t="n">
        <v>53</v>
      </c>
      <c r="K220" s="60" t="n">
        <v>53</v>
      </c>
      <c r="L220" s="60" t="n">
        <v>0</v>
      </c>
      <c r="M220" s="60" t="n">
        <v>125</v>
      </c>
      <c r="N220" s="60" t="n">
        <v>125</v>
      </c>
      <c r="O220" s="62"/>
    </row>
    <row r="221" s="88" customFormat="true" ht="24" hidden="false" customHeight="true" outlineLevel="0" collapsed="false">
      <c r="A221" s="68" t="n">
        <v>612</v>
      </c>
      <c r="B221" s="59" t="s">
        <v>18</v>
      </c>
      <c r="C221" s="110" t="s">
        <v>204</v>
      </c>
      <c r="D221" s="60" t="n">
        <v>916</v>
      </c>
      <c r="E221" s="60" t="n">
        <v>1167</v>
      </c>
      <c r="F221" s="61" t="n">
        <v>0.274017467248908</v>
      </c>
      <c r="G221" s="60" t="n">
        <v>1167</v>
      </c>
      <c r="H221" s="60" t="n">
        <v>0</v>
      </c>
      <c r="I221" s="60" t="n">
        <v>269</v>
      </c>
      <c r="J221" s="60" t="n">
        <v>0</v>
      </c>
      <c r="K221" s="60" t="n">
        <v>269</v>
      </c>
      <c r="L221" s="60" t="n">
        <v>898</v>
      </c>
      <c r="M221" s="60" t="n">
        <v>0</v>
      </c>
      <c r="N221" s="60" t="n">
        <v>898</v>
      </c>
      <c r="O221" s="62"/>
    </row>
    <row r="222" s="88" customFormat="true" ht="24" hidden="false" customHeight="true" outlineLevel="0" collapsed="false">
      <c r="A222" s="68"/>
      <c r="B222" s="60"/>
      <c r="C222" s="112"/>
      <c r="D222" s="81"/>
      <c r="E222" s="81"/>
      <c r="F222" s="70"/>
      <c r="G222" s="64"/>
      <c r="H222" s="63"/>
      <c r="I222" s="63"/>
      <c r="J222" s="63"/>
      <c r="K222" s="63"/>
      <c r="L222" s="63"/>
      <c r="M222" s="63"/>
      <c r="N222" s="187"/>
      <c r="O222" s="188"/>
    </row>
    <row r="223" s="186" customFormat="true" ht="24" hidden="false" customHeight="true" outlineLevel="0" collapsed="false">
      <c r="A223" s="77"/>
      <c r="B223" s="82" t="s">
        <v>205</v>
      </c>
      <c r="C223" s="82"/>
      <c r="D223" s="53" t="n">
        <v>1140</v>
      </c>
      <c r="E223" s="53" t="n">
        <v>2136</v>
      </c>
      <c r="F223" s="54" t="n">
        <v>0.873684210526316</v>
      </c>
      <c r="G223" s="53" t="n">
        <v>1789</v>
      </c>
      <c r="H223" s="53" t="n">
        <v>347</v>
      </c>
      <c r="I223" s="53" t="n">
        <v>728</v>
      </c>
      <c r="J223" s="53" t="n">
        <v>103</v>
      </c>
      <c r="K223" s="53" t="n">
        <v>831</v>
      </c>
      <c r="L223" s="53" t="n">
        <v>1061</v>
      </c>
      <c r="M223" s="53" t="n">
        <v>244</v>
      </c>
      <c r="N223" s="55" t="n">
        <v>1305</v>
      </c>
      <c r="O223" s="56"/>
    </row>
    <row r="224" s="88" customFormat="true" ht="24" hidden="false" customHeight="true" outlineLevel="0" collapsed="false">
      <c r="A224" s="68" t="n">
        <v>616</v>
      </c>
      <c r="B224" s="59" t="s">
        <v>206</v>
      </c>
      <c r="C224" s="110" t="s">
        <v>207</v>
      </c>
      <c r="D224" s="60" t="n">
        <v>676</v>
      </c>
      <c r="E224" s="60" t="n">
        <v>1536</v>
      </c>
      <c r="F224" s="61" t="n">
        <v>1.27218934911243</v>
      </c>
      <c r="G224" s="60" t="n">
        <v>1536</v>
      </c>
      <c r="H224" s="60" t="n">
        <v>0</v>
      </c>
      <c r="I224" s="60" t="n">
        <v>649</v>
      </c>
      <c r="J224" s="60" t="n">
        <v>0</v>
      </c>
      <c r="K224" s="60" t="n">
        <v>649</v>
      </c>
      <c r="L224" s="60" t="n">
        <v>887</v>
      </c>
      <c r="M224" s="60" t="n">
        <v>0</v>
      </c>
      <c r="N224" s="60" t="n">
        <v>887</v>
      </c>
      <c r="O224" s="62"/>
    </row>
    <row r="225" s="88" customFormat="true" ht="24" hidden="false" customHeight="true" outlineLevel="0" collapsed="false">
      <c r="A225" s="68" t="n">
        <v>620</v>
      </c>
      <c r="B225" s="59" t="s">
        <v>90</v>
      </c>
      <c r="C225" s="110" t="s">
        <v>207</v>
      </c>
      <c r="D225" s="60" t="n">
        <v>305</v>
      </c>
      <c r="E225" s="60" t="n">
        <v>347</v>
      </c>
      <c r="F225" s="61" t="n">
        <v>0.137704918032787</v>
      </c>
      <c r="G225" s="60" t="n">
        <v>0</v>
      </c>
      <c r="H225" s="60" t="n">
        <v>347</v>
      </c>
      <c r="I225" s="60" t="n">
        <v>0</v>
      </c>
      <c r="J225" s="60" t="n">
        <v>103</v>
      </c>
      <c r="K225" s="60" t="n">
        <v>103</v>
      </c>
      <c r="L225" s="60" t="n">
        <v>0</v>
      </c>
      <c r="M225" s="60" t="n">
        <v>244</v>
      </c>
      <c r="N225" s="60" t="n">
        <v>244</v>
      </c>
      <c r="O225" s="62"/>
    </row>
    <row r="226" s="88" customFormat="true" ht="24" hidden="false" customHeight="true" outlineLevel="0" collapsed="false">
      <c r="A226" s="68" t="n">
        <v>617</v>
      </c>
      <c r="B226" s="59" t="s">
        <v>18</v>
      </c>
      <c r="C226" s="110" t="s">
        <v>208</v>
      </c>
      <c r="D226" s="60" t="n">
        <v>159</v>
      </c>
      <c r="E226" s="60" t="n">
        <v>253</v>
      </c>
      <c r="F226" s="61" t="n">
        <v>0.591194968553459</v>
      </c>
      <c r="G226" s="60" t="n">
        <v>253</v>
      </c>
      <c r="H226" s="60" t="n">
        <v>0</v>
      </c>
      <c r="I226" s="60" t="n">
        <v>79</v>
      </c>
      <c r="J226" s="60" t="n">
        <v>0</v>
      </c>
      <c r="K226" s="60" t="n">
        <v>79</v>
      </c>
      <c r="L226" s="60" t="n">
        <v>174</v>
      </c>
      <c r="M226" s="60" t="n">
        <v>0</v>
      </c>
      <c r="N226" s="60" t="n">
        <v>174</v>
      </c>
      <c r="O226" s="62"/>
    </row>
    <row r="227" s="88" customFormat="true" ht="24" hidden="false" customHeight="true" outlineLevel="0" collapsed="false">
      <c r="A227" s="68"/>
      <c r="B227" s="60"/>
      <c r="C227" s="112"/>
      <c r="D227" s="81"/>
      <c r="E227" s="81"/>
      <c r="F227" s="70"/>
      <c r="G227" s="60"/>
      <c r="H227" s="63"/>
      <c r="I227" s="63"/>
      <c r="J227" s="63"/>
      <c r="K227" s="63"/>
      <c r="L227" s="63"/>
      <c r="M227" s="63"/>
      <c r="N227" s="187"/>
      <c r="O227" s="188"/>
    </row>
    <row r="228" s="186" customFormat="true" ht="24" hidden="false" customHeight="true" outlineLevel="0" collapsed="false">
      <c r="A228" s="77"/>
      <c r="B228" s="82" t="s">
        <v>71</v>
      </c>
      <c r="C228" s="82"/>
      <c r="D228" s="53" t="n">
        <v>5042</v>
      </c>
      <c r="E228" s="53" t="n">
        <v>6318</v>
      </c>
      <c r="F228" s="54" t="n">
        <v>0.253074176913923</v>
      </c>
      <c r="G228" s="53" t="n">
        <v>5861</v>
      </c>
      <c r="H228" s="53" t="n">
        <v>457</v>
      </c>
      <c r="I228" s="53" t="n">
        <v>1094</v>
      </c>
      <c r="J228" s="53" t="n">
        <v>156</v>
      </c>
      <c r="K228" s="53" t="n">
        <v>1250</v>
      </c>
      <c r="L228" s="53" t="n">
        <v>4767</v>
      </c>
      <c r="M228" s="53" t="n">
        <v>301</v>
      </c>
      <c r="N228" s="55" t="n">
        <v>5068</v>
      </c>
      <c r="O228" s="56"/>
    </row>
    <row r="229" s="88" customFormat="true" ht="24" hidden="false" customHeight="true" outlineLevel="0" collapsed="false">
      <c r="A229" s="68" t="n">
        <v>623</v>
      </c>
      <c r="B229" s="59" t="s">
        <v>18</v>
      </c>
      <c r="C229" s="110" t="s">
        <v>209</v>
      </c>
      <c r="D229" s="60" t="n">
        <v>45</v>
      </c>
      <c r="E229" s="60" t="n">
        <v>71</v>
      </c>
      <c r="F229" s="61" t="n">
        <v>0.577777777777778</v>
      </c>
      <c r="G229" s="60" t="n">
        <v>71</v>
      </c>
      <c r="H229" s="60" t="n">
        <v>0</v>
      </c>
      <c r="I229" s="60" t="n">
        <v>31</v>
      </c>
      <c r="J229" s="60" t="n">
        <v>0</v>
      </c>
      <c r="K229" s="60" t="n">
        <v>31</v>
      </c>
      <c r="L229" s="60" t="n">
        <v>40</v>
      </c>
      <c r="M229" s="60" t="n">
        <v>0</v>
      </c>
      <c r="N229" s="60" t="n">
        <v>40</v>
      </c>
      <c r="O229" s="62"/>
    </row>
    <row r="230" s="88" customFormat="true" ht="24" hidden="false" customHeight="true" outlineLevel="0" collapsed="false">
      <c r="A230" s="68" t="n">
        <v>626</v>
      </c>
      <c r="B230" s="59" t="s">
        <v>18</v>
      </c>
      <c r="C230" s="110" t="s">
        <v>210</v>
      </c>
      <c r="D230" s="60" t="n">
        <v>88</v>
      </c>
      <c r="E230" s="60" t="n">
        <v>103</v>
      </c>
      <c r="F230" s="61" t="n">
        <v>0.170454545454545</v>
      </c>
      <c r="G230" s="60" t="n">
        <v>103</v>
      </c>
      <c r="H230" s="60" t="n">
        <v>0</v>
      </c>
      <c r="I230" s="60" t="n">
        <v>15</v>
      </c>
      <c r="J230" s="60" t="n">
        <v>0</v>
      </c>
      <c r="K230" s="60" t="n">
        <v>15</v>
      </c>
      <c r="L230" s="60" t="n">
        <v>88</v>
      </c>
      <c r="M230" s="60" t="n">
        <v>0</v>
      </c>
      <c r="N230" s="60" t="n">
        <v>88</v>
      </c>
      <c r="O230" s="62"/>
    </row>
    <row r="231" s="88" customFormat="true" ht="24" hidden="false" customHeight="true" outlineLevel="0" collapsed="false">
      <c r="A231" s="68" t="n">
        <v>628</v>
      </c>
      <c r="B231" s="59" t="s">
        <v>18</v>
      </c>
      <c r="C231" s="110" t="s">
        <v>211</v>
      </c>
      <c r="D231" s="60" t="n">
        <v>208</v>
      </c>
      <c r="E231" s="60" t="n">
        <v>256</v>
      </c>
      <c r="F231" s="61" t="n">
        <v>0.230769230769231</v>
      </c>
      <c r="G231" s="60" t="n">
        <v>256</v>
      </c>
      <c r="H231" s="60" t="n">
        <v>0</v>
      </c>
      <c r="I231" s="60" t="n">
        <v>80</v>
      </c>
      <c r="J231" s="60" t="n">
        <v>0</v>
      </c>
      <c r="K231" s="60" t="n">
        <v>80</v>
      </c>
      <c r="L231" s="60" t="n">
        <v>176</v>
      </c>
      <c r="M231" s="60" t="n">
        <v>0</v>
      </c>
      <c r="N231" s="60" t="n">
        <v>176</v>
      </c>
      <c r="O231" s="62"/>
    </row>
    <row r="232" s="88" customFormat="true" ht="24" hidden="false" customHeight="true" outlineLevel="0" collapsed="false">
      <c r="A232" s="73" t="n">
        <v>639</v>
      </c>
      <c r="B232" s="59" t="s">
        <v>110</v>
      </c>
      <c r="C232" s="189" t="s">
        <v>212</v>
      </c>
      <c r="D232" s="60" t="n">
        <v>4602</v>
      </c>
      <c r="E232" s="60" t="n">
        <v>5770</v>
      </c>
      <c r="F232" s="61" t="n">
        <v>0.253802694480661</v>
      </c>
      <c r="G232" s="60" t="n">
        <v>5313</v>
      </c>
      <c r="H232" s="60" t="n">
        <v>457</v>
      </c>
      <c r="I232" s="60" t="n">
        <v>955</v>
      </c>
      <c r="J232" s="60" t="n">
        <v>156</v>
      </c>
      <c r="K232" s="60" t="n">
        <v>1111</v>
      </c>
      <c r="L232" s="60" t="n">
        <v>4358</v>
      </c>
      <c r="M232" s="60" t="n">
        <v>301</v>
      </c>
      <c r="N232" s="60" t="n">
        <v>4659</v>
      </c>
      <c r="O232" s="62"/>
    </row>
    <row r="233" s="88" customFormat="true" ht="24" hidden="false" customHeight="true" outlineLevel="0" collapsed="false">
      <c r="A233" s="68" t="n">
        <v>629</v>
      </c>
      <c r="B233" s="59" t="s">
        <v>18</v>
      </c>
      <c r="C233" s="110" t="s">
        <v>213</v>
      </c>
      <c r="D233" s="60" t="n">
        <v>99</v>
      </c>
      <c r="E233" s="60" t="n">
        <v>118</v>
      </c>
      <c r="F233" s="61" t="n">
        <v>0.191919191919192</v>
      </c>
      <c r="G233" s="60" t="n">
        <v>118</v>
      </c>
      <c r="H233" s="60" t="n">
        <v>0</v>
      </c>
      <c r="I233" s="60" t="n">
        <v>13</v>
      </c>
      <c r="J233" s="60" t="n">
        <v>0</v>
      </c>
      <c r="K233" s="60" t="n">
        <v>13</v>
      </c>
      <c r="L233" s="60" t="n">
        <v>105</v>
      </c>
      <c r="M233" s="60" t="n">
        <v>0</v>
      </c>
      <c r="N233" s="60" t="n">
        <v>105</v>
      </c>
      <c r="O233" s="62"/>
    </row>
    <row r="234" s="88" customFormat="true" ht="24" hidden="false" customHeight="true" outlineLevel="0" collapsed="false">
      <c r="A234" s="120"/>
      <c r="B234" s="86"/>
      <c r="C234" s="190"/>
      <c r="D234" s="191"/>
      <c r="E234" s="191"/>
      <c r="F234" s="192"/>
      <c r="G234" s="191"/>
      <c r="H234" s="193"/>
      <c r="I234" s="193"/>
      <c r="J234" s="193"/>
      <c r="K234" s="193"/>
      <c r="L234" s="193"/>
      <c r="M234" s="193"/>
      <c r="N234" s="194"/>
      <c r="O234" s="188"/>
    </row>
    <row r="235" s="143" customFormat="true" ht="24.75" hidden="false" customHeight="true" outlineLevel="0" collapsed="false">
      <c r="A235" s="195"/>
      <c r="B235" s="114"/>
      <c r="C235" s="196"/>
      <c r="D235" s="157"/>
      <c r="E235" s="114"/>
      <c r="F235" s="197"/>
      <c r="G235" s="157"/>
      <c r="H235" s="114"/>
      <c r="I235" s="157"/>
      <c r="J235" s="164"/>
      <c r="K235" s="198"/>
      <c r="L235" s="157"/>
      <c r="M235" s="157"/>
      <c r="N235" s="199"/>
      <c r="O235" s="76"/>
    </row>
    <row r="236" s="150" customFormat="true" ht="32.25" hidden="false" customHeight="true" outlineLevel="0" collapsed="false">
      <c r="A236" s="200" t="s">
        <v>214</v>
      </c>
      <c r="B236" s="200"/>
      <c r="C236" s="200"/>
      <c r="D236" s="201" t="n">
        <v>76519</v>
      </c>
      <c r="E236" s="201" t="n">
        <v>117231</v>
      </c>
      <c r="F236" s="202" t="n">
        <v>0.532050863184307</v>
      </c>
      <c r="G236" s="201" t="n">
        <v>108929</v>
      </c>
      <c r="H236" s="201" t="n">
        <v>8302</v>
      </c>
      <c r="I236" s="201" t="n">
        <v>37638</v>
      </c>
      <c r="J236" s="203" t="n">
        <v>3022</v>
      </c>
      <c r="K236" s="201" t="n">
        <v>40660</v>
      </c>
      <c r="L236" s="201" t="n">
        <v>71291</v>
      </c>
      <c r="M236" s="201" t="n">
        <v>5280</v>
      </c>
      <c r="N236" s="204" t="n">
        <v>76571</v>
      </c>
      <c r="O236" s="205"/>
    </row>
    <row r="237" s="143" customFormat="true" ht="18.75" hidden="false" customHeight="true" outlineLevel="0" collapsed="false">
      <c r="A237" s="206"/>
      <c r="B237" s="89"/>
      <c r="C237" s="89"/>
      <c r="D237" s="92"/>
      <c r="E237" s="92"/>
      <c r="F237" s="91"/>
      <c r="G237" s="92"/>
      <c r="H237" s="92"/>
      <c r="I237" s="92"/>
      <c r="J237" s="207"/>
      <c r="K237" s="92"/>
      <c r="L237" s="92"/>
      <c r="M237" s="92"/>
      <c r="N237" s="208"/>
      <c r="O237" s="92"/>
    </row>
    <row r="238" s="143" customFormat="true" ht="18" hidden="false" customHeight="true" outlineLevel="0" collapsed="false">
      <c r="A238" s="209"/>
      <c r="B238" s="76"/>
      <c r="C238" s="76"/>
      <c r="D238" s="76"/>
      <c r="E238" s="76"/>
      <c r="F238" s="210"/>
      <c r="G238" s="211"/>
      <c r="H238" s="76"/>
      <c r="I238" s="212"/>
      <c r="J238" s="213"/>
      <c r="K238" s="214"/>
      <c r="L238" s="214"/>
      <c r="M238" s="214"/>
      <c r="N238" s="215"/>
      <c r="O238" s="214"/>
    </row>
    <row r="239" s="144" customFormat="true" ht="28.5" hidden="false" customHeight="true" outlineLevel="0" collapsed="false">
      <c r="A239" s="216" t="s">
        <v>215</v>
      </c>
      <c r="B239" s="217" t="s">
        <v>1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8"/>
    </row>
    <row r="240" s="225" customFormat="true" ht="28.5" hidden="false" customHeight="true" outlineLevel="0" collapsed="false">
      <c r="A240" s="216"/>
      <c r="B240" s="219" t="s">
        <v>216</v>
      </c>
      <c r="C240" s="219"/>
      <c r="D240" s="220" t="s">
        <v>217</v>
      </c>
      <c r="E240" s="220" t="s">
        <v>218</v>
      </c>
      <c r="F240" s="221" t="s">
        <v>219</v>
      </c>
      <c r="G240" s="222" t="s">
        <v>220</v>
      </c>
      <c r="H240" s="222"/>
      <c r="I240" s="222" t="s">
        <v>221</v>
      </c>
      <c r="J240" s="222"/>
      <c r="K240" s="220" t="s">
        <v>222</v>
      </c>
      <c r="L240" s="222" t="s">
        <v>223</v>
      </c>
      <c r="M240" s="222"/>
      <c r="N240" s="223" t="s">
        <v>224</v>
      </c>
      <c r="O240" s="224"/>
    </row>
    <row r="241" s="225" customFormat="true" ht="28.5" hidden="false" customHeight="true" outlineLevel="0" collapsed="false">
      <c r="A241" s="216"/>
      <c r="B241" s="219"/>
      <c r="C241" s="219"/>
      <c r="D241" s="220"/>
      <c r="E241" s="220"/>
      <c r="F241" s="221"/>
      <c r="G241" s="226" t="s">
        <v>225</v>
      </c>
      <c r="H241" s="220" t="s">
        <v>226</v>
      </c>
      <c r="I241" s="220" t="s">
        <v>225</v>
      </c>
      <c r="J241" s="226" t="s">
        <v>226</v>
      </c>
      <c r="K241" s="220"/>
      <c r="L241" s="220" t="s">
        <v>225</v>
      </c>
      <c r="M241" s="220" t="s">
        <v>226</v>
      </c>
      <c r="N241" s="223"/>
      <c r="O241" s="224"/>
    </row>
    <row r="242" s="143" customFormat="true" ht="28.5" hidden="false" customHeight="true" outlineLevel="0" collapsed="false">
      <c r="A242" s="227" t="n">
        <v>100</v>
      </c>
      <c r="B242" s="228" t="s">
        <v>16</v>
      </c>
      <c r="C242" s="228"/>
      <c r="D242" s="229" t="n">
        <v>28481</v>
      </c>
      <c r="E242" s="229" t="n">
        <v>36830</v>
      </c>
      <c r="F242" s="230" t="n">
        <v>0.293142796952354</v>
      </c>
      <c r="G242" s="229" t="n">
        <v>34039</v>
      </c>
      <c r="H242" s="229" t="n">
        <v>2791</v>
      </c>
      <c r="I242" s="229" t="n">
        <v>9372</v>
      </c>
      <c r="J242" s="229" t="n">
        <v>962</v>
      </c>
      <c r="K242" s="229" t="n">
        <v>10334</v>
      </c>
      <c r="L242" s="229" t="n">
        <v>24667</v>
      </c>
      <c r="M242" s="229" t="n">
        <v>1829</v>
      </c>
      <c r="N242" s="229" t="n">
        <v>26496</v>
      </c>
      <c r="O242" s="231"/>
    </row>
    <row r="243" s="143" customFormat="true" ht="28.5" hidden="false" customHeight="true" outlineLevel="0" collapsed="false">
      <c r="A243" s="232" t="n">
        <v>200</v>
      </c>
      <c r="B243" s="233" t="s">
        <v>227</v>
      </c>
      <c r="C243" s="233"/>
      <c r="D243" s="234" t="n">
        <v>14489</v>
      </c>
      <c r="E243" s="234" t="n">
        <v>24174</v>
      </c>
      <c r="F243" s="235" t="n">
        <v>0.668438125474498</v>
      </c>
      <c r="G243" s="234" t="n">
        <v>22411</v>
      </c>
      <c r="H243" s="234" t="n">
        <v>1763</v>
      </c>
      <c r="I243" s="234" t="n">
        <v>8452</v>
      </c>
      <c r="J243" s="236" t="n">
        <v>727</v>
      </c>
      <c r="K243" s="234" t="n">
        <v>9179</v>
      </c>
      <c r="L243" s="234" t="n">
        <v>13959</v>
      </c>
      <c r="M243" s="234" t="n">
        <v>1036</v>
      </c>
      <c r="N243" s="237" t="n">
        <v>14995</v>
      </c>
      <c r="O243" s="231"/>
    </row>
    <row r="244" s="143" customFormat="true" ht="28.5" hidden="false" customHeight="true" outlineLevel="0" collapsed="false">
      <c r="A244" s="232" t="n">
        <v>300</v>
      </c>
      <c r="B244" s="233" t="s">
        <v>117</v>
      </c>
      <c r="C244" s="233"/>
      <c r="D244" s="234" t="n">
        <v>7180</v>
      </c>
      <c r="E244" s="234" t="n">
        <v>14179</v>
      </c>
      <c r="F244" s="235" t="n">
        <v>0.974791086350975</v>
      </c>
      <c r="G244" s="234" t="n">
        <v>13730</v>
      </c>
      <c r="H244" s="234" t="n">
        <v>449</v>
      </c>
      <c r="I244" s="234" t="n">
        <v>7495</v>
      </c>
      <c r="J244" s="236" t="n">
        <v>253</v>
      </c>
      <c r="K244" s="234" t="n">
        <v>7748</v>
      </c>
      <c r="L244" s="234" t="n">
        <v>6235</v>
      </c>
      <c r="M244" s="234" t="n">
        <v>196</v>
      </c>
      <c r="N244" s="237" t="n">
        <v>6431</v>
      </c>
      <c r="O244" s="231"/>
    </row>
    <row r="245" s="143" customFormat="true" ht="28.5" hidden="false" customHeight="true" outlineLevel="0" collapsed="false">
      <c r="A245" s="232" t="n">
        <v>400</v>
      </c>
      <c r="B245" s="233" t="s">
        <v>146</v>
      </c>
      <c r="C245" s="233"/>
      <c r="D245" s="234" t="n">
        <v>7331</v>
      </c>
      <c r="E245" s="234" t="n">
        <v>12664</v>
      </c>
      <c r="F245" s="235" t="n">
        <v>0.727458736870823</v>
      </c>
      <c r="G245" s="234" t="n">
        <v>11740</v>
      </c>
      <c r="H245" s="234" t="n">
        <v>924</v>
      </c>
      <c r="I245" s="234" t="n">
        <v>4484</v>
      </c>
      <c r="J245" s="236" t="n">
        <v>392</v>
      </c>
      <c r="K245" s="234" t="n">
        <v>4876</v>
      </c>
      <c r="L245" s="234" t="n">
        <v>7256</v>
      </c>
      <c r="M245" s="234" t="n">
        <v>532</v>
      </c>
      <c r="N245" s="237" t="n">
        <v>7788</v>
      </c>
      <c r="O245" s="231"/>
    </row>
    <row r="246" s="143" customFormat="true" ht="28.5" hidden="false" customHeight="true" outlineLevel="0" collapsed="false">
      <c r="A246" s="232" t="n">
        <v>500</v>
      </c>
      <c r="B246" s="233" t="s">
        <v>228</v>
      </c>
      <c r="C246" s="233"/>
      <c r="D246" s="234" t="n">
        <v>8485</v>
      </c>
      <c r="E246" s="234" t="n">
        <v>15127</v>
      </c>
      <c r="F246" s="235" t="n">
        <v>0.782793164407778</v>
      </c>
      <c r="G246" s="234" t="n">
        <v>13888</v>
      </c>
      <c r="H246" s="234" t="n">
        <v>1239</v>
      </c>
      <c r="I246" s="234" t="n">
        <v>4639</v>
      </c>
      <c r="J246" s="236" t="n">
        <v>331</v>
      </c>
      <c r="K246" s="234" t="n">
        <v>4970</v>
      </c>
      <c r="L246" s="234" t="n">
        <v>9249</v>
      </c>
      <c r="M246" s="234" t="n">
        <v>908</v>
      </c>
      <c r="N246" s="237" t="n">
        <v>10157</v>
      </c>
      <c r="O246" s="231"/>
    </row>
    <row r="247" s="143" customFormat="true" ht="28.5" hidden="false" customHeight="true" outlineLevel="0" collapsed="false">
      <c r="A247" s="238" t="n">
        <v>600</v>
      </c>
      <c r="B247" s="239" t="s">
        <v>190</v>
      </c>
      <c r="C247" s="239"/>
      <c r="D247" s="240" t="n">
        <v>10553</v>
      </c>
      <c r="E247" s="240" t="n">
        <v>14257</v>
      </c>
      <c r="F247" s="241" t="n">
        <v>0.350990239742253</v>
      </c>
      <c r="G247" s="240" t="n">
        <v>13121</v>
      </c>
      <c r="H247" s="240" t="n">
        <v>1136</v>
      </c>
      <c r="I247" s="240" t="n">
        <v>3196</v>
      </c>
      <c r="J247" s="242" t="n">
        <v>357</v>
      </c>
      <c r="K247" s="240" t="n">
        <v>3553</v>
      </c>
      <c r="L247" s="240" t="n">
        <v>9925</v>
      </c>
      <c r="M247" s="240" t="n">
        <v>779</v>
      </c>
      <c r="N247" s="243" t="n">
        <v>10704</v>
      </c>
      <c r="O247" s="231"/>
    </row>
    <row r="248" s="150" customFormat="true" ht="31.5" hidden="false" customHeight="true" outlineLevel="0" collapsed="false">
      <c r="A248" s="101"/>
      <c r="B248" s="149" t="s">
        <v>229</v>
      </c>
      <c r="C248" s="149"/>
      <c r="D248" s="102" t="n">
        <v>76519</v>
      </c>
      <c r="E248" s="102" t="n">
        <v>117231</v>
      </c>
      <c r="F248" s="165" t="n">
        <v>0.532050863184307</v>
      </c>
      <c r="G248" s="102" t="n">
        <v>108929</v>
      </c>
      <c r="H248" s="102" t="n">
        <v>8302</v>
      </c>
      <c r="I248" s="102" t="n">
        <v>37638</v>
      </c>
      <c r="J248" s="244" t="n">
        <v>3022</v>
      </c>
      <c r="K248" s="102" t="n">
        <v>40660</v>
      </c>
      <c r="L248" s="102" t="n">
        <v>71291</v>
      </c>
      <c r="M248" s="102" t="n">
        <v>5280</v>
      </c>
      <c r="N248" s="245" t="n">
        <v>76571</v>
      </c>
      <c r="O248" s="246"/>
    </row>
    <row r="249" customFormat="false" ht="13.5" hidden="false" customHeight="true" outlineLevel="0" collapsed="false">
      <c r="B249" s="1"/>
      <c r="C249" s="1"/>
      <c r="E249" s="247"/>
    </row>
    <row r="250" customFormat="false" ht="15" hidden="false" customHeight="false" outlineLevel="0" collapsed="false">
      <c r="A250" s="248" t="s">
        <v>230</v>
      </c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N250" s="249"/>
      <c r="O250" s="249"/>
    </row>
    <row r="251" customFormat="false" ht="18" hidden="false" customHeight="false" outlineLevel="0" collapsed="false">
      <c r="A251" s="250" t="s">
        <v>231</v>
      </c>
      <c r="B251" s="250"/>
      <c r="C251" s="250"/>
      <c r="D251" s="4"/>
      <c r="E251" s="247"/>
      <c r="G251" s="247"/>
      <c r="I251" s="247"/>
      <c r="J251" s="251"/>
      <c r="K251" s="252"/>
      <c r="L251" s="252"/>
      <c r="M251" s="252"/>
      <c r="N251" s="253"/>
      <c r="O251" s="253"/>
    </row>
    <row r="252" customFormat="false" ht="21.75" hidden="false" customHeight="true" outlineLevel="0" collapsed="false">
      <c r="A252" s="248" t="s">
        <v>232</v>
      </c>
      <c r="B252" s="254" t="s">
        <v>233</v>
      </c>
      <c r="C252" s="254"/>
      <c r="E252" s="4"/>
      <c r="G252" s="247"/>
      <c r="H252" s="247"/>
      <c r="I252" s="255"/>
      <c r="J252" s="251"/>
      <c r="K252" s="252"/>
      <c r="L252" s="252"/>
      <c r="M252" s="252"/>
      <c r="N252" s="253"/>
      <c r="O252" s="253"/>
    </row>
    <row r="253" customFormat="false" ht="21.75" hidden="false" customHeight="true" outlineLevel="0" collapsed="false">
      <c r="A253" s="256" t="s">
        <v>18</v>
      </c>
      <c r="B253" s="254" t="s">
        <v>234</v>
      </c>
      <c r="C253" s="254"/>
      <c r="D253" s="247"/>
      <c r="E253" s="247"/>
      <c r="F253" s="257"/>
      <c r="G253" s="247"/>
      <c r="I253" s="255"/>
      <c r="J253" s="251"/>
      <c r="K253" s="252"/>
      <c r="L253" s="252"/>
      <c r="M253" s="252"/>
      <c r="N253" s="249"/>
      <c r="O253" s="249"/>
    </row>
    <row r="254" customFormat="false" ht="21.75" hidden="false" customHeight="true" outlineLevel="0" collapsed="false">
      <c r="A254" s="258" t="s">
        <v>37</v>
      </c>
      <c r="B254" s="254" t="s">
        <v>235</v>
      </c>
      <c r="C254" s="254"/>
      <c r="E254" s="247"/>
      <c r="G254" s="247"/>
      <c r="I254" s="255"/>
      <c r="J254" s="251"/>
      <c r="K254" s="252"/>
      <c r="L254" s="252"/>
      <c r="M254" s="252"/>
      <c r="N254" s="249"/>
      <c r="O254" s="249"/>
    </row>
    <row r="255" customFormat="false" ht="21.75" hidden="false" customHeight="true" outlineLevel="0" collapsed="false">
      <c r="A255" s="248" t="s">
        <v>236</v>
      </c>
      <c r="B255" s="254" t="s">
        <v>237</v>
      </c>
      <c r="C255" s="254"/>
      <c r="E255" s="247"/>
      <c r="G255" s="247"/>
      <c r="I255" s="95"/>
      <c r="J255" s="259"/>
      <c r="K255" s="252"/>
      <c r="L255" s="252"/>
      <c r="M255" s="252"/>
      <c r="N255" s="253"/>
      <c r="O255" s="253"/>
    </row>
    <row r="256" customFormat="false" ht="21.75" hidden="false" customHeight="true" outlineLevel="0" collapsed="false">
      <c r="A256" s="256" t="s">
        <v>238</v>
      </c>
      <c r="B256" s="254" t="s">
        <v>239</v>
      </c>
      <c r="C256" s="254"/>
      <c r="E256" s="247"/>
      <c r="G256" s="260"/>
      <c r="J256" s="251"/>
      <c r="K256" s="252"/>
      <c r="L256" s="252"/>
      <c r="M256" s="252"/>
      <c r="N256" s="249"/>
      <c r="O256" s="249"/>
    </row>
    <row r="257" customFormat="false" ht="21.75" hidden="false" customHeight="true" outlineLevel="0" collapsed="false">
      <c r="A257" s="248" t="s">
        <v>240</v>
      </c>
      <c r="B257" s="254" t="s">
        <v>241</v>
      </c>
      <c r="C257" s="254"/>
      <c r="E257" s="247"/>
      <c r="J257" s="251"/>
      <c r="K257" s="252"/>
      <c r="L257" s="252"/>
      <c r="M257" s="252"/>
      <c r="N257" s="249"/>
      <c r="O257" s="249"/>
    </row>
    <row r="258" customFormat="false" ht="21.75" hidden="false" customHeight="true" outlineLevel="0" collapsed="false">
      <c r="A258" s="248" t="s">
        <v>242</v>
      </c>
      <c r="B258" s="254" t="s">
        <v>243</v>
      </c>
      <c r="C258" s="254"/>
      <c r="N258" s="249"/>
      <c r="O258" s="249"/>
    </row>
    <row r="262" customFormat="false" ht="15" hidden="false" customHeight="false" outlineLevel="0" collapsed="false">
      <c r="D262" s="247"/>
      <c r="G262" s="4"/>
    </row>
    <row r="265" customFormat="false" ht="31.5" hidden="false" customHeight="true" outlineLevel="0" collapsed="false">
      <c r="H265" s="247"/>
    </row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9:C49"/>
    <mergeCell ref="B55:C55"/>
    <mergeCell ref="B61:C61"/>
    <mergeCell ref="B68:C68"/>
    <mergeCell ref="B74:C74"/>
    <mergeCell ref="B76:C76"/>
    <mergeCell ref="B86:C86"/>
    <mergeCell ref="B93:C93"/>
    <mergeCell ref="B96:C96"/>
    <mergeCell ref="B111:C111"/>
    <mergeCell ref="B113:C113"/>
    <mergeCell ref="B118:C118"/>
    <mergeCell ref="B122:C122"/>
    <mergeCell ref="B126:C126"/>
    <mergeCell ref="B130:C130"/>
    <mergeCell ref="B133:C133"/>
    <mergeCell ref="B138:C138"/>
    <mergeCell ref="B141:C141"/>
    <mergeCell ref="B147:C147"/>
    <mergeCell ref="B149:C149"/>
    <mergeCell ref="B152:C152"/>
    <mergeCell ref="B155:C155"/>
    <mergeCell ref="B160:C160"/>
    <mergeCell ref="B173:C173"/>
    <mergeCell ref="B175:C175"/>
    <mergeCell ref="B196:C196"/>
    <mergeCell ref="B202:C202"/>
    <mergeCell ref="B204:C204"/>
    <mergeCell ref="B207:C207"/>
    <mergeCell ref="B218:C218"/>
    <mergeCell ref="B223:C223"/>
    <mergeCell ref="B228:C228"/>
    <mergeCell ref="A236:C236"/>
    <mergeCell ref="A239:A241"/>
    <mergeCell ref="B239:N239"/>
    <mergeCell ref="B240:C241"/>
    <mergeCell ref="D240:D241"/>
    <mergeCell ref="E240:E241"/>
    <mergeCell ref="F240:F241"/>
    <mergeCell ref="G240:H240"/>
    <mergeCell ref="I240:J240"/>
    <mergeCell ref="K240:K241"/>
    <mergeCell ref="L240:M240"/>
    <mergeCell ref="N240:N241"/>
    <mergeCell ref="B242:C242"/>
    <mergeCell ref="B243:C243"/>
    <mergeCell ref="B244:C244"/>
    <mergeCell ref="B245:C245"/>
    <mergeCell ref="B246:C246"/>
    <mergeCell ref="B247:C247"/>
    <mergeCell ref="B248:C248"/>
    <mergeCell ref="A250:L250"/>
    <mergeCell ref="A251:C251"/>
    <mergeCell ref="B252:C252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8 D68:E68 G68:O68 D74:O74 D76:O76 D86:O86 D93:O93 D96:O96 B111 D111:O111 D113:O113 E117:E118 D118 F118:O118 E121:E122 D122 F122:O122 E125:E126 D126 F126:O126 E129:E130 D130 F130:O130 E132:E133 D133 F133:O133 E137:E138 D138 F138:O138 E140:E141 D141 F141:O141 B147:B148 D147:O147 D148:F149 G149:O149 F150:F152 B151 D152:E152 G152:O152 D155:O155 D160:O160 B202:B203 D202:E204 G202:O202 B204 F204:O204 B206:B207 D207:O207 B217:B218 D218:O218 B222:B223 D223:O223 B227:B228 D228:O228 B233:B234 B242:B24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70" man="true" max="16383" min="0"/>
    <brk id="106" man="true" max="16383" min="0"/>
    <brk id="144" man="true" max="16383" min="0"/>
    <brk id="169" man="true" max="16383" min="0"/>
    <brk id="1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A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8.85"/>
    <col collapsed="false" customWidth="true" hidden="false" outlineLevel="0" max="17" min="6" style="0" width="9.14"/>
    <col collapsed="false" customWidth="true" hidden="false" outlineLevel="0" max="18" min="18" style="0" width="13.85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549" width="10.13"/>
    <col collapsed="false" customWidth="true" hidden="false" outlineLevel="0" max="22" min="22" style="549" width="9.28"/>
    <col collapsed="false" customWidth="true" hidden="false" outlineLevel="0" max="23" min="23" style="549" width="10.85"/>
    <col collapsed="false" customWidth="true" hidden="false" outlineLevel="0" max="24" min="24" style="549" width="9.7"/>
    <col collapsed="false" customWidth="true" hidden="false" outlineLevel="0" max="25" min="25" style="0" width="18.41"/>
    <col collapsed="false" customWidth="true" hidden="false" outlineLevel="0" max="26" min="26" style="0" width="11.42"/>
    <col collapsed="false" customWidth="true" hidden="false" outlineLevel="0" max="27" min="27" style="0" width="12.42"/>
    <col collapsed="false" customWidth="true" hidden="false" outlineLevel="0" max="28" min="28" style="0" width="16.99"/>
    <col collapsed="false" customWidth="true" hidden="false" outlineLevel="0" max="32" min="29" style="0" width="11.56"/>
    <col collapsed="false" customWidth="true" hidden="false" outlineLevel="0" max="33" min="33" style="0" width="11.7"/>
    <col collapsed="false" customWidth="true" hidden="false" outlineLevel="0" max="34" min="34" style="0" width="11.8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550"/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1"/>
    </row>
    <row r="3" customFormat="false" ht="22.5" hidden="false" customHeight="true" outlineLevel="0" collapsed="false">
      <c r="A3" s="550"/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1"/>
    </row>
    <row r="4" customFormat="false" ht="22.5" hidden="false" customHeight="true" outlineLevel="0" collapsed="false"/>
    <row r="5" customFormat="false" ht="22.5" hidden="false" customHeight="true" outlineLevel="0" collapsed="false">
      <c r="A5" s="552" t="s">
        <v>355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552"/>
      <c r="T5" s="552"/>
      <c r="U5" s="553"/>
    </row>
    <row r="6" customFormat="false" ht="22.5" hidden="false" customHeight="true" outlineLevel="0" collapsed="false">
      <c r="A6" s="554" t="str">
        <f aca="false">+'9.PERFIL DELICTIVO SISIPEC ERON'!A6:G6</f>
        <v> Junio 30  de 2014</v>
      </c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418"/>
    </row>
    <row r="7" s="561" customFormat="true" ht="45.75" hidden="false" customHeight="true" outlineLevel="0" collapsed="false">
      <c r="A7" s="555" t="s">
        <v>356</v>
      </c>
      <c r="B7" s="556" t="s">
        <v>357</v>
      </c>
      <c r="C7" s="556"/>
      <c r="D7" s="556" t="s">
        <v>358</v>
      </c>
      <c r="E7" s="556"/>
      <c r="F7" s="556" t="s">
        <v>359</v>
      </c>
      <c r="G7" s="556"/>
      <c r="H7" s="556" t="s">
        <v>360</v>
      </c>
      <c r="I7" s="556"/>
      <c r="J7" s="556" t="s">
        <v>361</v>
      </c>
      <c r="K7" s="556"/>
      <c r="L7" s="556" t="s">
        <v>362</v>
      </c>
      <c r="M7" s="556"/>
      <c r="N7" s="556" t="s">
        <v>363</v>
      </c>
      <c r="O7" s="556"/>
      <c r="P7" s="557" t="s">
        <v>364</v>
      </c>
      <c r="Q7" s="557"/>
      <c r="R7" s="557" t="s">
        <v>256</v>
      </c>
      <c r="S7" s="557"/>
      <c r="T7" s="558" t="s">
        <v>9</v>
      </c>
      <c r="U7" s="559"/>
      <c r="V7" s="560"/>
      <c r="W7" s="560"/>
      <c r="X7" s="560"/>
    </row>
    <row r="8" s="561" customFormat="true" ht="45.75" hidden="false" customHeight="true" outlineLevel="0" collapsed="false">
      <c r="A8" s="555"/>
      <c r="B8" s="562" t="s">
        <v>14</v>
      </c>
      <c r="C8" s="562" t="s">
        <v>15</v>
      </c>
      <c r="D8" s="562" t="s">
        <v>14</v>
      </c>
      <c r="E8" s="562" t="s">
        <v>15</v>
      </c>
      <c r="F8" s="562" t="s">
        <v>14</v>
      </c>
      <c r="G8" s="562" t="s">
        <v>15</v>
      </c>
      <c r="H8" s="562" t="s">
        <v>14</v>
      </c>
      <c r="I8" s="562" t="s">
        <v>15</v>
      </c>
      <c r="J8" s="562" t="s">
        <v>14</v>
      </c>
      <c r="K8" s="562" t="s">
        <v>15</v>
      </c>
      <c r="L8" s="562" t="s">
        <v>14</v>
      </c>
      <c r="M8" s="562" t="s">
        <v>15</v>
      </c>
      <c r="N8" s="562" t="s">
        <v>14</v>
      </c>
      <c r="O8" s="562" t="s">
        <v>15</v>
      </c>
      <c r="P8" s="562" t="s">
        <v>14</v>
      </c>
      <c r="Q8" s="562" t="s">
        <v>15</v>
      </c>
      <c r="R8" s="562" t="s">
        <v>14</v>
      </c>
      <c r="S8" s="562" t="s">
        <v>15</v>
      </c>
      <c r="T8" s="558"/>
      <c r="U8" s="559"/>
      <c r="V8" s="560"/>
      <c r="W8" s="560"/>
      <c r="X8" s="560"/>
      <c r="Y8" s="563" t="s">
        <v>246</v>
      </c>
      <c r="Z8" s="563" t="s">
        <v>365</v>
      </c>
      <c r="AA8" s="563" t="s">
        <v>366</v>
      </c>
      <c r="AB8" s="563" t="s">
        <v>359</v>
      </c>
      <c r="AC8" s="564" t="s">
        <v>360</v>
      </c>
      <c r="AD8" s="563" t="s">
        <v>361</v>
      </c>
      <c r="AE8" s="563" t="s">
        <v>362</v>
      </c>
      <c r="AF8" s="563" t="s">
        <v>363</v>
      </c>
      <c r="AG8" s="564" t="s">
        <v>364</v>
      </c>
      <c r="AH8" s="563" t="s">
        <v>256</v>
      </c>
    </row>
    <row r="9" customFormat="false" ht="39" hidden="false" customHeight="true" outlineLevel="0" collapsed="false">
      <c r="A9" s="565" t="s">
        <v>367</v>
      </c>
      <c r="B9" s="566" t="n">
        <v>3434.93557178677</v>
      </c>
      <c r="C9" s="566" t="n">
        <v>250.514210178453</v>
      </c>
      <c r="D9" s="566" t="n">
        <v>1847.22293687997</v>
      </c>
      <c r="E9" s="566" t="n">
        <v>90.9226701916722</v>
      </c>
      <c r="F9" s="566" t="n">
        <v>1197.42548784476</v>
      </c>
      <c r="G9" s="566" t="n">
        <v>66.1255783212161</v>
      </c>
      <c r="H9" s="566" t="n">
        <v>827.572222827864</v>
      </c>
      <c r="I9" s="566" t="n">
        <v>43.2359550561798</v>
      </c>
      <c r="J9" s="566" t="n">
        <v>739.706530033795</v>
      </c>
      <c r="K9" s="566" t="n">
        <v>460.33575677462</v>
      </c>
      <c r="L9" s="566" t="n">
        <v>493.478251389949</v>
      </c>
      <c r="M9" s="566" t="n">
        <v>19.074686054197</v>
      </c>
      <c r="N9" s="566" t="n">
        <v>312.638395290527</v>
      </c>
      <c r="O9" s="566" t="n">
        <v>8.26569729015202</v>
      </c>
      <c r="P9" s="566" t="n">
        <v>519.020603946364</v>
      </c>
      <c r="Q9" s="566" t="n">
        <v>23.5254461335096</v>
      </c>
      <c r="R9" s="566" t="n">
        <v>9372</v>
      </c>
      <c r="S9" s="566" t="n">
        <v>962</v>
      </c>
      <c r="T9" s="567" t="n">
        <v>10334</v>
      </c>
      <c r="U9" s="568"/>
      <c r="V9" s="569"/>
      <c r="W9" s="569"/>
      <c r="X9" s="569"/>
      <c r="Y9" s="570" t="s">
        <v>250</v>
      </c>
      <c r="Z9" s="571" t="n">
        <v>3685.44978196522</v>
      </c>
      <c r="AA9" s="571" t="n">
        <v>1938.14560707165</v>
      </c>
      <c r="AB9" s="571" t="n">
        <v>1263.55106616598</v>
      </c>
      <c r="AC9" s="571" t="n">
        <v>870.808177884044</v>
      </c>
      <c r="AD9" s="572" t="n">
        <v>1200.04228680841</v>
      </c>
      <c r="AE9" s="572" t="n">
        <v>512.552937444146</v>
      </c>
      <c r="AF9" s="572" t="n">
        <v>320.904092580679</v>
      </c>
      <c r="AG9" s="572" t="n">
        <v>542.546050079874</v>
      </c>
      <c r="AH9" s="572" t="n">
        <v>10334</v>
      </c>
    </row>
    <row r="10" customFormat="false" ht="39" hidden="false" customHeight="true" outlineLevel="0" collapsed="false">
      <c r="A10" s="512" t="s">
        <v>251</v>
      </c>
      <c r="B10" s="573" t="n">
        <v>2976.35465393795</v>
      </c>
      <c r="C10" s="573" t="n">
        <v>174.73207249803</v>
      </c>
      <c r="D10" s="573" t="n">
        <v>1648.03914081146</v>
      </c>
      <c r="E10" s="573" t="n">
        <v>79.6319936958235</v>
      </c>
      <c r="F10" s="573" t="n">
        <v>1307.13508353222</v>
      </c>
      <c r="G10" s="573" t="n">
        <v>57.8620961386919</v>
      </c>
      <c r="H10" s="573" t="n">
        <v>778.632935560859</v>
      </c>
      <c r="I10" s="573" t="n">
        <v>30.936170212766</v>
      </c>
      <c r="J10" s="573" t="n">
        <v>628.352744630072</v>
      </c>
      <c r="K10" s="573" t="n">
        <v>356.911741528763</v>
      </c>
      <c r="L10" s="573" t="n">
        <v>439.746062052506</v>
      </c>
      <c r="M10" s="573" t="n">
        <v>11.4578408195429</v>
      </c>
      <c r="N10" s="573" t="n">
        <v>287.448687350835</v>
      </c>
      <c r="O10" s="573" t="n">
        <v>3.43735224586288</v>
      </c>
      <c r="P10" s="573" t="n">
        <v>386.290692124105</v>
      </c>
      <c r="Q10" s="573" t="n">
        <v>12.0307328605201</v>
      </c>
      <c r="R10" s="566" t="n">
        <v>8452</v>
      </c>
      <c r="S10" s="566" t="n">
        <v>727</v>
      </c>
      <c r="T10" s="574" t="n">
        <v>9179</v>
      </c>
      <c r="U10" s="568"/>
      <c r="V10" s="569"/>
      <c r="W10" s="569"/>
      <c r="X10" s="569"/>
      <c r="Y10" s="570" t="s">
        <v>251</v>
      </c>
      <c r="Z10" s="571" t="n">
        <v>3151.08672643598</v>
      </c>
      <c r="AA10" s="571" t="n">
        <v>1727.67113450728</v>
      </c>
      <c r="AB10" s="571" t="n">
        <v>1364.99717967091</v>
      </c>
      <c r="AC10" s="571" t="n">
        <v>809.569105773625</v>
      </c>
      <c r="AD10" s="572" t="n">
        <v>985.264486158834</v>
      </c>
      <c r="AE10" s="572" t="n">
        <v>451.203902872049</v>
      </c>
      <c r="AF10" s="572" t="n">
        <v>290.886039596698</v>
      </c>
      <c r="AG10" s="572" t="n">
        <v>398.321424984625</v>
      </c>
      <c r="AH10" s="572" t="n">
        <v>9179</v>
      </c>
    </row>
    <row r="11" customFormat="false" ht="39" hidden="false" customHeight="true" outlineLevel="0" collapsed="false">
      <c r="A11" s="512" t="s">
        <v>252</v>
      </c>
      <c r="B11" s="573" t="n">
        <v>2204.59196185286</v>
      </c>
      <c r="C11" s="573" t="n">
        <v>31.35</v>
      </c>
      <c r="D11" s="573" t="n">
        <v>1364.21253405995</v>
      </c>
      <c r="E11" s="573" t="n">
        <v>14.025</v>
      </c>
      <c r="F11" s="573" t="n">
        <v>1136.50340599455</v>
      </c>
      <c r="G11" s="573" t="n">
        <v>6.6</v>
      </c>
      <c r="H11" s="573" t="n">
        <v>653.514986376022</v>
      </c>
      <c r="I11" s="573" t="n">
        <v>4.4</v>
      </c>
      <c r="J11" s="573" t="n">
        <v>703.549727520436</v>
      </c>
      <c r="K11" s="573" t="n">
        <v>189.475</v>
      </c>
      <c r="L11" s="573" t="n">
        <v>480.946185286104</v>
      </c>
      <c r="M11" s="573" t="n">
        <v>2.2</v>
      </c>
      <c r="N11" s="573" t="n">
        <v>334.926430517711</v>
      </c>
      <c r="O11" s="573" t="n">
        <v>1.925</v>
      </c>
      <c r="P11" s="573" t="n">
        <v>616.754768392371</v>
      </c>
      <c r="Q11" s="573" t="n">
        <v>3.025</v>
      </c>
      <c r="R11" s="566" t="n">
        <v>7495</v>
      </c>
      <c r="S11" s="566" t="n">
        <v>253</v>
      </c>
      <c r="T11" s="574" t="n">
        <v>7748</v>
      </c>
      <c r="U11" s="568"/>
      <c r="V11" s="569"/>
      <c r="W11" s="569"/>
      <c r="X11" s="569"/>
      <c r="Y11" s="570" t="s">
        <v>252</v>
      </c>
      <c r="Z11" s="571" t="n">
        <v>2235.94196185286</v>
      </c>
      <c r="AA11" s="571" t="n">
        <v>1378.23753405995</v>
      </c>
      <c r="AB11" s="571" t="n">
        <v>1143.10340599455</v>
      </c>
      <c r="AC11" s="571" t="n">
        <v>657.914986376022</v>
      </c>
      <c r="AD11" s="572" t="n">
        <v>893.024727520436</v>
      </c>
      <c r="AE11" s="572" t="n">
        <v>483.146185286104</v>
      </c>
      <c r="AF11" s="572" t="n">
        <v>336.851430517711</v>
      </c>
      <c r="AG11" s="572" t="n">
        <v>619.779768392371</v>
      </c>
      <c r="AH11" s="572" t="n">
        <v>7748</v>
      </c>
    </row>
    <row r="12" customFormat="false" ht="39" hidden="false" customHeight="true" outlineLevel="0" collapsed="false">
      <c r="A12" s="512" t="s">
        <v>253</v>
      </c>
      <c r="B12" s="573" t="n">
        <v>1453.16704597178</v>
      </c>
      <c r="C12" s="573" t="n">
        <v>82.046511627907</v>
      </c>
      <c r="D12" s="573" t="n">
        <v>945.987255348202</v>
      </c>
      <c r="E12" s="573" t="n">
        <v>45.0116279069768</v>
      </c>
      <c r="F12" s="573" t="n">
        <v>671.477469276286</v>
      </c>
      <c r="G12" s="573" t="n">
        <v>43.8720930232558</v>
      </c>
      <c r="H12" s="573" t="n">
        <v>365.332726445153</v>
      </c>
      <c r="I12" s="573" t="n">
        <v>9.68604651162791</v>
      </c>
      <c r="J12" s="573" t="n">
        <v>336.759217114247</v>
      </c>
      <c r="K12" s="573" t="n">
        <v>188.023255813953</v>
      </c>
      <c r="L12" s="573" t="n">
        <v>229.60855712335</v>
      </c>
      <c r="M12" s="573" t="n">
        <v>6.83720930232558</v>
      </c>
      <c r="N12" s="573" t="n">
        <v>201.035047792444</v>
      </c>
      <c r="O12" s="573" t="n">
        <v>8.54651162790698</v>
      </c>
      <c r="P12" s="573" t="n">
        <v>280.632680928539</v>
      </c>
      <c r="Q12" s="573" t="n">
        <v>7.97674418604651</v>
      </c>
      <c r="R12" s="566" t="n">
        <v>4484</v>
      </c>
      <c r="S12" s="566" t="n">
        <v>392</v>
      </c>
      <c r="T12" s="574" t="n">
        <v>4876</v>
      </c>
      <c r="U12" s="568"/>
      <c r="V12" s="569"/>
      <c r="W12" s="569"/>
      <c r="X12" s="569"/>
      <c r="Y12" s="570" t="s">
        <v>253</v>
      </c>
      <c r="Z12" s="571" t="n">
        <v>1535.21355759969</v>
      </c>
      <c r="AA12" s="571" t="n">
        <v>990.998883255179</v>
      </c>
      <c r="AB12" s="571" t="n">
        <v>715.349562299542</v>
      </c>
      <c r="AC12" s="571" t="n">
        <v>375.01877295678</v>
      </c>
      <c r="AD12" s="572" t="n">
        <v>524.7824729282</v>
      </c>
      <c r="AE12" s="572" t="n">
        <v>236.445766425676</v>
      </c>
      <c r="AF12" s="572" t="n">
        <v>209.581559420351</v>
      </c>
      <c r="AG12" s="572" t="n">
        <v>288.609425114585</v>
      </c>
      <c r="AH12" s="572" t="n">
        <v>4876</v>
      </c>
    </row>
    <row r="13" customFormat="false" ht="39" hidden="false" customHeight="true" outlineLevel="0" collapsed="false">
      <c r="A13" s="512" t="s">
        <v>254</v>
      </c>
      <c r="B13" s="573" t="n">
        <v>2041.5014952841</v>
      </c>
      <c r="C13" s="573" t="n">
        <v>106.648330058939</v>
      </c>
      <c r="D13" s="573" t="n">
        <v>827.058891189326</v>
      </c>
      <c r="E13" s="573" t="n">
        <v>21.4597249508841</v>
      </c>
      <c r="F13" s="573" t="n">
        <v>608.288474810214</v>
      </c>
      <c r="G13" s="573" t="n">
        <v>24.0609037328094</v>
      </c>
      <c r="H13" s="573" t="n">
        <v>367.107430411778</v>
      </c>
      <c r="I13" s="573" t="n">
        <v>7.80353634577603</v>
      </c>
      <c r="J13" s="573" t="n">
        <v>257.18863584081</v>
      </c>
      <c r="K13" s="573" t="n">
        <v>156.721021611002</v>
      </c>
      <c r="L13" s="573" t="n">
        <v>184.620887968714</v>
      </c>
      <c r="M13" s="573" t="n">
        <v>3.25147347740668</v>
      </c>
      <c r="N13" s="573" t="n">
        <v>124.859213250518</v>
      </c>
      <c r="O13" s="573" t="n">
        <v>3.25147347740668</v>
      </c>
      <c r="P13" s="573" t="n">
        <v>228.374971244536</v>
      </c>
      <c r="Q13" s="573" t="n">
        <v>7.80353634577603</v>
      </c>
      <c r="R13" s="566" t="n">
        <v>4639</v>
      </c>
      <c r="S13" s="566" t="n">
        <v>331</v>
      </c>
      <c r="T13" s="574" t="n">
        <v>4970</v>
      </c>
      <c r="U13" s="568"/>
      <c r="V13" s="569"/>
      <c r="W13" s="569"/>
      <c r="X13" s="569"/>
      <c r="Y13" s="570" t="s">
        <v>254</v>
      </c>
      <c r="Z13" s="571" t="n">
        <v>2148.14982534304</v>
      </c>
      <c r="AA13" s="571" t="n">
        <v>848.51861614021</v>
      </c>
      <c r="AB13" s="571" t="n">
        <v>632.349378543023</v>
      </c>
      <c r="AC13" s="571" t="n">
        <v>374.910966757554</v>
      </c>
      <c r="AD13" s="572" t="n">
        <v>413.909657451812</v>
      </c>
      <c r="AE13" s="572" t="n">
        <v>187.872361446121</v>
      </c>
      <c r="AF13" s="572" t="n">
        <v>128.110686727924</v>
      </c>
      <c r="AG13" s="572" t="n">
        <v>236.178507590312</v>
      </c>
      <c r="AH13" s="572" t="n">
        <v>4970</v>
      </c>
    </row>
    <row r="14" customFormat="false" ht="39" hidden="false" customHeight="true" outlineLevel="0" collapsed="false">
      <c r="A14" s="575" t="s">
        <v>255</v>
      </c>
      <c r="B14" s="576" t="n">
        <v>1367.4375</v>
      </c>
      <c r="C14" s="576" t="n">
        <v>102.75</v>
      </c>
      <c r="D14" s="576" t="n">
        <v>574.8125</v>
      </c>
      <c r="E14" s="576" t="n">
        <v>32.25</v>
      </c>
      <c r="F14" s="576" t="n">
        <v>325.125</v>
      </c>
      <c r="G14" s="576" t="n">
        <v>39.75</v>
      </c>
      <c r="H14" s="576" t="n">
        <v>201.875</v>
      </c>
      <c r="I14" s="576" t="n">
        <v>12</v>
      </c>
      <c r="J14" s="576" t="n">
        <v>215.6875</v>
      </c>
      <c r="K14" s="576" t="n">
        <v>152.25</v>
      </c>
      <c r="L14" s="576" t="n">
        <v>161.5</v>
      </c>
      <c r="M14" s="576" t="n">
        <v>5.25</v>
      </c>
      <c r="N14" s="576" t="n">
        <v>122.1875</v>
      </c>
      <c r="O14" s="576" t="n">
        <v>6</v>
      </c>
      <c r="P14" s="576" t="n">
        <v>227.375</v>
      </c>
      <c r="Q14" s="576" t="n">
        <v>6.75</v>
      </c>
      <c r="R14" s="566" t="n">
        <v>3196</v>
      </c>
      <c r="S14" s="566" t="n">
        <v>357</v>
      </c>
      <c r="T14" s="577" t="n">
        <v>3553</v>
      </c>
      <c r="U14" s="568"/>
      <c r="V14" s="569"/>
      <c r="W14" s="569"/>
      <c r="X14" s="569"/>
      <c r="Y14" s="578" t="s">
        <v>255</v>
      </c>
      <c r="Z14" s="571" t="n">
        <v>1470.1875</v>
      </c>
      <c r="AA14" s="571" t="n">
        <v>607.0625</v>
      </c>
      <c r="AB14" s="571" t="n">
        <v>364.875</v>
      </c>
      <c r="AC14" s="571" t="n">
        <v>213.875</v>
      </c>
      <c r="AD14" s="572" t="n">
        <v>367.9375</v>
      </c>
      <c r="AE14" s="572" t="n">
        <v>166.75</v>
      </c>
      <c r="AF14" s="572" t="n">
        <v>128.1875</v>
      </c>
      <c r="AG14" s="572" t="n">
        <v>234.125</v>
      </c>
      <c r="AH14" s="572" t="n">
        <v>3553</v>
      </c>
    </row>
    <row r="15" s="561" customFormat="true" ht="45.75" hidden="false" customHeight="true" outlineLevel="0" collapsed="false">
      <c r="A15" s="579" t="s">
        <v>256</v>
      </c>
      <c r="B15" s="580" t="n">
        <v>13477.9882288335</v>
      </c>
      <c r="C15" s="580" t="n">
        <v>748.04112436333</v>
      </c>
      <c r="D15" s="580" t="n">
        <v>7207.3332582889</v>
      </c>
      <c r="E15" s="580" t="n">
        <v>283.301016745357</v>
      </c>
      <c r="F15" s="580" t="n">
        <v>5245.95492145803</v>
      </c>
      <c r="G15" s="580" t="n">
        <v>238.270671215973</v>
      </c>
      <c r="H15" s="580" t="n">
        <v>3194.03530162168</v>
      </c>
      <c r="I15" s="580" t="n">
        <v>108.06170812635</v>
      </c>
      <c r="J15" s="580" t="n">
        <v>2881.24435513936</v>
      </c>
      <c r="K15" s="580" t="n">
        <v>1503.71677572834</v>
      </c>
      <c r="L15" s="580" t="n">
        <v>1989.89994382062</v>
      </c>
      <c r="M15" s="580" t="n">
        <v>48.0712096534722</v>
      </c>
      <c r="N15" s="580" t="n">
        <v>1383.09527420203</v>
      </c>
      <c r="O15" s="580" t="n">
        <v>31.4260346413286</v>
      </c>
      <c r="P15" s="580" t="n">
        <v>2258.44871663592</v>
      </c>
      <c r="Q15" s="580" t="n">
        <v>61.1114595258522</v>
      </c>
      <c r="R15" s="580" t="n">
        <v>37638</v>
      </c>
      <c r="S15" s="580" t="n">
        <v>3022</v>
      </c>
      <c r="T15" s="581" t="n">
        <v>40660</v>
      </c>
      <c r="U15" s="582"/>
      <c r="V15" s="582"/>
      <c r="W15" s="582"/>
      <c r="X15" s="582"/>
      <c r="Y15" s="563" t="s">
        <v>256</v>
      </c>
      <c r="Z15" s="583" t="n">
        <v>14226.0293531968</v>
      </c>
      <c r="AA15" s="583" t="n">
        <v>7490.63427503426</v>
      </c>
      <c r="AB15" s="583" t="n">
        <v>5484.22559267401</v>
      </c>
      <c r="AC15" s="583" t="n">
        <v>3302.09700974803</v>
      </c>
      <c r="AD15" s="583" t="n">
        <v>4384.9611308677</v>
      </c>
      <c r="AE15" s="583" t="n">
        <v>2037.97115347409</v>
      </c>
      <c r="AF15" s="583" t="n">
        <v>1414.52130884336</v>
      </c>
      <c r="AG15" s="583" t="n">
        <v>2319.56017616177</v>
      </c>
      <c r="AH15" s="583" t="n">
        <v>40660</v>
      </c>
    </row>
    <row r="16" s="561" customFormat="true" ht="15.75" hidden="false" customHeight="false" outlineLevel="0" collapsed="false">
      <c r="A16" s="584" t="s">
        <v>295</v>
      </c>
      <c r="B16" s="585"/>
      <c r="C16" s="585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6"/>
      <c r="V16" s="560"/>
      <c r="W16" s="560"/>
      <c r="X16" s="560"/>
      <c r="Y16" s="587" t="s">
        <v>248</v>
      </c>
      <c r="Z16" s="588" t="n">
        <v>0.349877750939419</v>
      </c>
      <c r="AA16" s="588" t="n">
        <v>0.184226125800154</v>
      </c>
      <c r="AB16" s="588" t="n">
        <v>0.134880117871963</v>
      </c>
      <c r="AC16" s="588" t="n">
        <v>0.0812124203086086</v>
      </c>
      <c r="AD16" s="588" t="n">
        <v>0.107844592495516</v>
      </c>
      <c r="AE16" s="588" t="n">
        <v>0.0501222615217436</v>
      </c>
      <c r="AF16" s="588" t="n">
        <v>0.034789013990245</v>
      </c>
      <c r="AG16" s="588" t="n">
        <v>0.0570477170723504</v>
      </c>
      <c r="AH16" s="588" t="n">
        <v>1</v>
      </c>
    </row>
    <row r="17" customFormat="false" ht="14.25" hidden="false" customHeight="false" outlineLevel="0" collapsed="false">
      <c r="A17" s="448" t="s">
        <v>296</v>
      </c>
      <c r="R17" s="387"/>
      <c r="S17" s="387"/>
      <c r="V17" s="589"/>
      <c r="Y17" s="590" t="s">
        <v>295</v>
      </c>
    </row>
    <row r="19" customFormat="false" ht="14.25" hidden="false" customHeight="false" outlineLevel="0" collapsed="false">
      <c r="V19" s="589"/>
    </row>
    <row r="20" customFormat="false" ht="14.25" hidden="false" customHeight="false" outlineLevel="0" collapsed="false">
      <c r="T20" s="387"/>
    </row>
    <row r="22" customFormat="false" ht="14.25" hidden="false" customHeight="false" outlineLevel="0" collapsed="false">
      <c r="S22" s="399"/>
    </row>
    <row r="26" customFormat="false" ht="14.25" hidden="false" customHeight="false" outlineLevel="0" collapsed="false">
      <c r="T26" s="591"/>
    </row>
    <row r="27" customFormat="false" ht="14.25" hidden="false" customHeight="false" outlineLevel="0" collapsed="false">
      <c r="B27" s="591"/>
      <c r="C27" s="591"/>
      <c r="T27" s="591"/>
    </row>
    <row r="28" customFormat="false" ht="14.25" hidden="false" customHeight="false" outlineLevel="0" collapsed="false">
      <c r="T28" s="591"/>
    </row>
    <row r="29" customFormat="false" ht="14.25" hidden="false" customHeight="false" outlineLevel="0" collapsed="false">
      <c r="T29" s="591"/>
    </row>
    <row r="30" customFormat="false" ht="14.25" hidden="false" customHeight="false" outlineLevel="0" collapsed="false">
      <c r="T30" s="591"/>
    </row>
    <row r="31" customFormat="false" ht="14.25" hidden="false" customHeight="false" outlineLevel="0" collapsed="false">
      <c r="T31" s="591"/>
    </row>
    <row r="32" customFormat="false" ht="14.25" hidden="false" customHeight="false" outlineLevel="0" collapsed="false">
      <c r="T32" s="591"/>
    </row>
    <row r="36" customFormat="false" ht="14.25" hidden="false" customHeight="false" outlineLevel="0" collapsed="false">
      <c r="B36" s="592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592"/>
    </row>
    <row r="37" customFormat="false" ht="14.25" hidden="false" customHeight="false" outlineLevel="0" collapsed="false">
      <c r="B37" s="592"/>
      <c r="C37" s="592"/>
      <c r="D37" s="592"/>
      <c r="E37" s="592"/>
      <c r="F37" s="592"/>
      <c r="G37" s="592"/>
      <c r="H37" s="592"/>
      <c r="I37" s="592"/>
      <c r="J37" s="592"/>
      <c r="K37" s="592"/>
      <c r="L37" s="592"/>
      <c r="M37" s="592"/>
      <c r="N37" s="592"/>
      <c r="O37" s="592"/>
      <c r="P37" s="592"/>
      <c r="Q37" s="592"/>
    </row>
    <row r="38" customFormat="false" ht="14.25" hidden="false" customHeight="false" outlineLevel="0" collapsed="false">
      <c r="B38" s="592"/>
      <c r="C38" s="592"/>
      <c r="D38" s="592"/>
      <c r="E38" s="592"/>
      <c r="F38" s="592"/>
      <c r="G38" s="592"/>
      <c r="H38" s="592"/>
      <c r="I38" s="592"/>
      <c r="J38" s="592"/>
      <c r="K38" s="592"/>
      <c r="L38" s="592"/>
      <c r="M38" s="592"/>
      <c r="N38" s="592"/>
      <c r="O38" s="592"/>
      <c r="P38" s="592"/>
      <c r="Q38" s="592"/>
    </row>
    <row r="39" customFormat="false" ht="14.25" hidden="false" customHeight="false" outlineLevel="0" collapsed="false">
      <c r="B39" s="592"/>
      <c r="C39" s="592"/>
      <c r="D39" s="592"/>
      <c r="E39" s="592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592"/>
      <c r="Q39" s="592"/>
    </row>
    <row r="40" customFormat="false" ht="14.25" hidden="false" customHeight="false" outlineLevel="0" collapsed="false">
      <c r="B40" s="592"/>
      <c r="C40" s="592"/>
      <c r="D40" s="592"/>
      <c r="E40" s="592"/>
      <c r="F40" s="592"/>
      <c r="G40" s="592"/>
      <c r="H40" s="592"/>
      <c r="I40" s="592"/>
      <c r="J40" s="592"/>
      <c r="K40" s="592"/>
      <c r="L40" s="592"/>
      <c r="M40" s="592"/>
      <c r="N40" s="592"/>
      <c r="O40" s="592"/>
      <c r="P40" s="592"/>
      <c r="Q40" s="592"/>
    </row>
    <row r="41" customFormat="false" ht="14.25" hidden="false" customHeight="false" outlineLevel="0" collapsed="false">
      <c r="B41" s="592"/>
      <c r="C41" s="592"/>
      <c r="D41" s="592"/>
      <c r="E41" s="592"/>
      <c r="F41" s="592"/>
      <c r="G41" s="592"/>
      <c r="H41" s="592"/>
      <c r="I41" s="592"/>
      <c r="J41" s="592"/>
      <c r="K41" s="592"/>
      <c r="L41" s="592"/>
      <c r="M41" s="592"/>
      <c r="N41" s="592"/>
      <c r="O41" s="592"/>
      <c r="P41" s="592"/>
      <c r="Q41" s="592"/>
    </row>
    <row r="43" customFormat="false" ht="14.25" hidden="false" customHeight="false" outlineLevel="0" collapsed="false"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</row>
    <row r="44" customFormat="false" ht="14.25" hidden="false" customHeight="false" outlineLevel="0" collapsed="false"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</row>
    <row r="45" customFormat="false" ht="14.25" hidden="false" customHeight="false" outlineLevel="0" collapsed="false"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</row>
    <row r="46" customFormat="false" ht="14.25" hidden="false" customHeight="false" outlineLevel="0" collapsed="false">
      <c r="B46" s="387"/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</row>
    <row r="47" customFormat="false" ht="14.25" hidden="false" customHeight="false" outlineLevel="0" collapsed="false"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</row>
    <row r="48" customFormat="false" ht="14.25" hidden="false" customHeight="false" outlineLevel="0" collapsed="false"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</row>
    <row r="49" customFormat="false" ht="14.25" hidden="false" customHeight="false" outlineLevel="0" collapsed="false">
      <c r="B49" s="387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</row>
    <row r="50" customFormat="false" ht="14.25" hidden="false" customHeight="false" outlineLevel="0" collapsed="false"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</row>
    <row r="51" customFormat="false" ht="14.25" hidden="false" customHeight="false" outlineLevel="0" collapsed="false">
      <c r="B51" s="387"/>
      <c r="C51" s="38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387"/>
    </row>
    <row r="52" customFormat="false" ht="14.25" hidden="false" customHeight="false" outlineLevel="0" collapsed="false"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</row>
    <row r="53" customFormat="false" ht="14.25" hidden="false" customHeight="false" outlineLevel="0" collapsed="false">
      <c r="B53" s="387"/>
      <c r="C53" s="387"/>
      <c r="D53" s="387"/>
      <c r="E53" s="387"/>
      <c r="F53" s="387"/>
      <c r="G53" s="387"/>
      <c r="H53" s="387"/>
      <c r="I53" s="387"/>
      <c r="J53" s="387"/>
      <c r="K53" s="387"/>
      <c r="L53" s="387"/>
      <c r="M53" s="387"/>
      <c r="N53" s="387"/>
      <c r="O53" s="387"/>
      <c r="P53" s="387"/>
      <c r="Q53" s="387"/>
    </row>
    <row r="54" customFormat="false" ht="14.25" hidden="false" customHeight="false" outlineLevel="0" collapsed="false">
      <c r="B54" s="387"/>
      <c r="C54" s="387"/>
      <c r="D54" s="387"/>
      <c r="E54" s="387"/>
      <c r="F54" s="387"/>
      <c r="G54" s="387"/>
      <c r="H54" s="387"/>
      <c r="I54" s="387"/>
      <c r="J54" s="387"/>
      <c r="K54" s="387"/>
      <c r="L54" s="387"/>
      <c r="M54" s="387"/>
      <c r="N54" s="387"/>
      <c r="O54" s="387"/>
      <c r="P54" s="387"/>
      <c r="Q54" s="387"/>
    </row>
    <row r="55" customFormat="false" ht="14.25" hidden="false" customHeight="false" outlineLevel="0" collapsed="false"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87"/>
      <c r="N55" s="387"/>
      <c r="O55" s="387"/>
      <c r="P55" s="387"/>
      <c r="Q55" s="387"/>
    </row>
    <row r="56" customFormat="false" ht="14.25" hidden="false" customHeight="false" outlineLevel="0" collapsed="false">
      <c r="B56" s="387"/>
    </row>
    <row r="59" customFormat="false" ht="14.25" hidden="false" customHeight="false" outlineLevel="0" collapsed="false"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</row>
    <row r="60" customFormat="false" ht="14.25" hidden="false" customHeight="false" outlineLevel="0" collapsed="false"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</row>
    <row r="61" customFormat="false" ht="14.25" hidden="false" customHeight="false" outlineLevel="0" collapsed="false"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</row>
    <row r="62" customFormat="false" ht="14.25" hidden="false" customHeight="false" outlineLevel="0" collapsed="false"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</row>
    <row r="63" customFormat="false" ht="14.25" hidden="false" customHeight="false" outlineLevel="0" collapsed="false"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</row>
    <row r="64" customFormat="false" ht="14.25" hidden="false" customHeight="false" outlineLevel="0" collapsed="false">
      <c r="B64" s="387"/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</row>
    <row r="65" customFormat="false" ht="14.25" hidden="false" customHeight="false" outlineLevel="0" collapsed="false"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</row>
    <row r="66" customFormat="false" ht="14.25" hidden="false" customHeight="false" outlineLevel="0" collapsed="false"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</row>
    <row r="67" customFormat="false" ht="14.25" hidden="false" customHeight="false" outlineLevel="0" collapsed="false"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</row>
    <row r="68" customFormat="false" ht="14.25" hidden="false" customHeight="false" outlineLevel="0" collapsed="false"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</row>
    <row r="69" customFormat="false" ht="14.25" hidden="false" customHeight="false" outlineLevel="0" collapsed="false"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</row>
    <row r="70" customFormat="false" ht="14.25" hidden="false" customHeight="false" outlineLevel="0" collapsed="false">
      <c r="B70" s="387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</row>
    <row r="71" customFormat="false" ht="14.25" hidden="false" customHeight="false" outlineLevel="0" collapsed="false"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</row>
    <row r="72" customFormat="false" ht="14.25" hidden="false" customHeight="false" outlineLevel="0" collapsed="false"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</row>
    <row r="73" customFormat="false" ht="14.25" hidden="false" customHeight="false" outlineLevel="0" collapsed="false">
      <c r="A73" s="593"/>
      <c r="B73" s="592"/>
      <c r="C73" s="592"/>
      <c r="D73" s="592"/>
      <c r="E73" s="592"/>
      <c r="F73" s="592"/>
      <c r="G73" s="592"/>
      <c r="H73" s="592"/>
      <c r="I73" s="592"/>
      <c r="J73" s="592"/>
      <c r="K73" s="592"/>
      <c r="L73" s="592"/>
      <c r="M73" s="592"/>
      <c r="N73" s="592"/>
      <c r="O73" s="592"/>
      <c r="P73" s="592"/>
      <c r="Q73" s="592"/>
      <c r="R73" s="592"/>
    </row>
    <row r="74" customFormat="false" ht="14.25" hidden="false" customHeight="false" outlineLevel="0" collapsed="false">
      <c r="A74" s="593"/>
      <c r="B74" s="592"/>
      <c r="C74" s="592"/>
      <c r="D74" s="592"/>
      <c r="E74" s="592"/>
      <c r="F74" s="592"/>
      <c r="G74" s="592"/>
      <c r="H74" s="592"/>
      <c r="I74" s="592"/>
      <c r="J74" s="592"/>
      <c r="K74" s="592"/>
      <c r="L74" s="592"/>
      <c r="M74" s="592"/>
      <c r="N74" s="592"/>
      <c r="O74" s="592"/>
      <c r="P74" s="592"/>
      <c r="Q74" s="592"/>
      <c r="R74" s="592"/>
    </row>
    <row r="75" customFormat="false" ht="14.25" hidden="false" customHeight="false" outlineLevel="0" collapsed="false">
      <c r="A75" s="593"/>
      <c r="B75" s="592"/>
      <c r="C75" s="592"/>
      <c r="D75" s="592"/>
      <c r="E75" s="592"/>
      <c r="F75" s="592"/>
      <c r="G75" s="592"/>
      <c r="H75" s="592"/>
      <c r="I75" s="592"/>
      <c r="J75" s="592"/>
      <c r="K75" s="592"/>
      <c r="L75" s="592"/>
      <c r="M75" s="592"/>
      <c r="N75" s="592"/>
      <c r="O75" s="592"/>
      <c r="P75" s="592"/>
      <c r="Q75" s="592"/>
      <c r="R75" s="593"/>
    </row>
    <row r="76" customFormat="false" ht="14.25" hidden="false" customHeight="false" outlineLevel="0" collapsed="false">
      <c r="A76" s="593"/>
      <c r="B76" s="592"/>
      <c r="C76" s="592"/>
      <c r="D76" s="592"/>
      <c r="E76" s="592"/>
      <c r="F76" s="592"/>
      <c r="G76" s="592"/>
      <c r="H76" s="592"/>
      <c r="I76" s="592"/>
      <c r="J76" s="592"/>
      <c r="K76" s="592"/>
      <c r="L76" s="592"/>
      <c r="M76" s="592"/>
      <c r="N76" s="592"/>
      <c r="O76" s="592"/>
      <c r="P76" s="592"/>
      <c r="Q76" s="592"/>
      <c r="R76" s="593"/>
    </row>
    <row r="77" customFormat="false" ht="14.25" hidden="false" customHeight="false" outlineLevel="0" collapsed="false">
      <c r="A77" s="593"/>
      <c r="B77" s="592"/>
      <c r="C77" s="592"/>
      <c r="D77" s="592"/>
      <c r="E77" s="592"/>
      <c r="F77" s="592"/>
      <c r="G77" s="592"/>
      <c r="H77" s="592"/>
      <c r="I77" s="592"/>
      <c r="J77" s="592"/>
      <c r="K77" s="592"/>
      <c r="L77" s="592"/>
      <c r="M77" s="592"/>
      <c r="N77" s="592"/>
      <c r="O77" s="592"/>
      <c r="P77" s="592"/>
      <c r="Q77" s="592"/>
      <c r="R77" s="593"/>
    </row>
    <row r="78" customFormat="false" ht="14.25" hidden="false" customHeight="false" outlineLevel="0" collapsed="false">
      <c r="A78" s="593"/>
      <c r="B78" s="592"/>
      <c r="C78" s="592"/>
      <c r="D78" s="592"/>
      <c r="E78" s="592"/>
      <c r="F78" s="592"/>
      <c r="G78" s="592"/>
      <c r="H78" s="592"/>
      <c r="I78" s="592"/>
      <c r="J78" s="592"/>
      <c r="K78" s="592"/>
      <c r="L78" s="592"/>
      <c r="M78" s="592"/>
      <c r="N78" s="592"/>
      <c r="O78" s="592"/>
      <c r="P78" s="592"/>
      <c r="Q78" s="592"/>
      <c r="R78" s="593"/>
    </row>
    <row r="79" customFormat="false" ht="14.25" hidden="false" customHeight="false" outlineLevel="0" collapsed="false">
      <c r="A79" s="593"/>
      <c r="B79" s="592"/>
      <c r="C79" s="592"/>
      <c r="D79" s="592"/>
      <c r="E79" s="592"/>
      <c r="F79" s="592"/>
      <c r="G79" s="592"/>
      <c r="H79" s="592"/>
      <c r="I79" s="592"/>
      <c r="J79" s="592"/>
      <c r="K79" s="592"/>
      <c r="L79" s="592"/>
      <c r="M79" s="592"/>
      <c r="N79" s="592"/>
      <c r="O79" s="592"/>
      <c r="P79" s="592"/>
      <c r="Q79" s="592"/>
      <c r="R79" s="593"/>
    </row>
    <row r="80" customFormat="false" ht="14.25" hidden="false" customHeight="false" outlineLevel="0" collapsed="false">
      <c r="A80" s="593"/>
      <c r="B80" s="592"/>
      <c r="C80" s="592"/>
      <c r="D80" s="592"/>
      <c r="E80" s="592"/>
      <c r="F80" s="592"/>
      <c r="G80" s="592"/>
      <c r="H80" s="592"/>
      <c r="I80" s="592"/>
      <c r="J80" s="592"/>
      <c r="K80" s="592"/>
      <c r="L80" s="592"/>
      <c r="M80" s="592"/>
      <c r="N80" s="592"/>
      <c r="O80" s="592"/>
      <c r="P80" s="592"/>
      <c r="Q80" s="592"/>
      <c r="R80" s="593"/>
    </row>
    <row r="81" customFormat="false" ht="14.25" hidden="false" customHeight="false" outlineLevel="0" collapsed="false">
      <c r="A81" s="593"/>
      <c r="B81" s="593"/>
      <c r="C81" s="593"/>
      <c r="D81" s="593"/>
      <c r="E81" s="593"/>
      <c r="F81" s="593"/>
      <c r="G81" s="593"/>
      <c r="H81" s="593"/>
      <c r="I81" s="593"/>
      <c r="J81" s="593"/>
      <c r="K81" s="593"/>
      <c r="L81" s="593"/>
      <c r="M81" s="593"/>
      <c r="N81" s="593"/>
      <c r="O81" s="593"/>
      <c r="P81" s="593"/>
      <c r="Q81" s="593"/>
      <c r="R81" s="593"/>
    </row>
    <row r="82" customFormat="false" ht="14.25" hidden="false" customHeight="false" outlineLevel="0" collapsed="false">
      <c r="A82" s="593"/>
      <c r="B82" s="593"/>
      <c r="C82" s="593"/>
      <c r="D82" s="593"/>
      <c r="E82" s="593"/>
      <c r="F82" s="593"/>
      <c r="G82" s="593"/>
      <c r="H82" s="593"/>
      <c r="I82" s="593"/>
      <c r="J82" s="593"/>
      <c r="K82" s="593"/>
      <c r="L82" s="593"/>
      <c r="M82" s="593"/>
      <c r="N82" s="593"/>
      <c r="O82" s="593"/>
      <c r="P82" s="593"/>
      <c r="Q82" s="593"/>
      <c r="R82" s="593"/>
    </row>
    <row r="83" customFormat="false" ht="14.25" hidden="false" customHeight="false" outlineLevel="0" collapsed="false">
      <c r="A83" s="593"/>
      <c r="B83" s="594"/>
      <c r="C83" s="595"/>
      <c r="D83" s="594"/>
      <c r="E83" s="595"/>
      <c r="F83" s="594"/>
      <c r="G83" s="595"/>
      <c r="H83" s="595"/>
      <c r="I83" s="595"/>
      <c r="J83" s="595"/>
      <c r="K83" s="595"/>
      <c r="L83" s="595"/>
      <c r="M83" s="595"/>
      <c r="N83" s="595"/>
      <c r="O83" s="595"/>
      <c r="P83" s="595"/>
      <c r="Q83" s="595"/>
      <c r="R83" s="593"/>
    </row>
    <row r="84" customFormat="false" ht="14.25" hidden="false" customHeight="false" outlineLevel="0" collapsed="false">
      <c r="A84" s="593"/>
      <c r="B84" s="594"/>
      <c r="C84" s="595"/>
      <c r="D84" s="594"/>
      <c r="E84" s="595"/>
      <c r="F84" s="594"/>
      <c r="G84" s="595"/>
      <c r="H84" s="595"/>
      <c r="I84" s="595"/>
      <c r="J84" s="595"/>
      <c r="K84" s="595"/>
      <c r="L84" s="595"/>
      <c r="M84" s="595"/>
      <c r="N84" s="595"/>
      <c r="O84" s="595"/>
      <c r="P84" s="595"/>
      <c r="Q84" s="595"/>
      <c r="R84" s="593"/>
    </row>
    <row r="85" customFormat="false" ht="14.25" hidden="false" customHeight="false" outlineLevel="0" collapsed="false">
      <c r="A85" s="593"/>
      <c r="B85" s="594"/>
      <c r="C85" s="595"/>
      <c r="D85" s="594"/>
      <c r="E85" s="595"/>
      <c r="F85" s="594"/>
      <c r="G85" s="595"/>
      <c r="H85" s="595"/>
      <c r="I85" s="595"/>
      <c r="J85" s="595"/>
      <c r="K85" s="595"/>
      <c r="L85" s="595"/>
      <c r="M85" s="595"/>
      <c r="N85" s="595"/>
      <c r="O85" s="595"/>
      <c r="P85" s="595"/>
      <c r="Q85" s="595"/>
      <c r="R85" s="593"/>
    </row>
    <row r="86" customFormat="false" ht="14.25" hidden="false" customHeight="false" outlineLevel="0" collapsed="false">
      <c r="A86" s="593"/>
      <c r="B86" s="594"/>
      <c r="C86" s="595"/>
      <c r="D86" s="594"/>
      <c r="E86" s="595"/>
      <c r="F86" s="595"/>
      <c r="G86" s="595"/>
      <c r="H86" s="595"/>
      <c r="I86" s="595"/>
      <c r="J86" s="595"/>
      <c r="K86" s="595"/>
      <c r="L86" s="595"/>
      <c r="M86" s="595"/>
      <c r="N86" s="595"/>
      <c r="O86" s="595"/>
      <c r="P86" s="595"/>
      <c r="Q86" s="595"/>
      <c r="R86" s="593"/>
    </row>
    <row r="87" customFormat="false" ht="14.25" hidden="false" customHeight="false" outlineLevel="0" collapsed="false">
      <c r="A87" s="593"/>
      <c r="B87" s="594"/>
      <c r="C87" s="595"/>
      <c r="D87" s="595"/>
      <c r="E87" s="595"/>
      <c r="F87" s="595"/>
      <c r="G87" s="595"/>
      <c r="H87" s="595"/>
      <c r="I87" s="595"/>
      <c r="J87" s="595"/>
      <c r="K87" s="595"/>
      <c r="L87" s="595"/>
      <c r="M87" s="595"/>
      <c r="N87" s="595"/>
      <c r="O87" s="595"/>
      <c r="P87" s="595"/>
      <c r="Q87" s="595"/>
      <c r="R87" s="593"/>
    </row>
    <row r="88" customFormat="false" ht="14.25" hidden="false" customHeight="false" outlineLevel="0" collapsed="false">
      <c r="A88" s="593"/>
      <c r="B88" s="594"/>
      <c r="C88" s="595"/>
      <c r="D88" s="595"/>
      <c r="E88" s="595"/>
      <c r="F88" s="595"/>
      <c r="G88" s="595"/>
      <c r="H88" s="595"/>
      <c r="I88" s="595"/>
      <c r="J88" s="595"/>
      <c r="K88" s="595"/>
      <c r="L88" s="595"/>
      <c r="M88" s="595"/>
      <c r="N88" s="595"/>
      <c r="O88" s="595"/>
      <c r="P88" s="595"/>
      <c r="Q88" s="595"/>
      <c r="R88" s="593"/>
    </row>
    <row r="89" customFormat="false" ht="14.25" hidden="false" customHeight="false" outlineLevel="0" collapsed="false">
      <c r="A89" s="593"/>
      <c r="B89" s="593"/>
      <c r="C89" s="593"/>
      <c r="D89" s="593"/>
      <c r="E89" s="593"/>
      <c r="F89" s="593"/>
      <c r="G89" s="593"/>
      <c r="H89" s="593"/>
      <c r="I89" s="593"/>
      <c r="J89" s="593"/>
      <c r="K89" s="593"/>
      <c r="L89" s="593"/>
      <c r="M89" s="593"/>
      <c r="N89" s="593"/>
      <c r="O89" s="593"/>
      <c r="P89" s="593"/>
      <c r="Q89" s="593"/>
      <c r="R89" s="593"/>
    </row>
    <row r="90" customFormat="false" ht="14.25" hidden="false" customHeight="false" outlineLevel="0" collapsed="false">
      <c r="A90" s="593"/>
      <c r="B90" s="593"/>
      <c r="C90" s="593"/>
      <c r="D90" s="593"/>
      <c r="E90" s="593"/>
      <c r="F90" s="593"/>
      <c r="G90" s="593"/>
      <c r="H90" s="593"/>
      <c r="I90" s="593"/>
      <c r="J90" s="593"/>
      <c r="K90" s="593"/>
      <c r="L90" s="593"/>
      <c r="M90" s="593"/>
      <c r="N90" s="593"/>
      <c r="O90" s="593"/>
      <c r="P90" s="593"/>
      <c r="Q90" s="593"/>
      <c r="R90" s="593"/>
    </row>
    <row r="91" customFormat="false" ht="14.25" hidden="false" customHeight="false" outlineLevel="0" collapsed="false">
      <c r="A91" s="593"/>
      <c r="B91" s="593"/>
      <c r="C91" s="593"/>
      <c r="D91" s="593"/>
      <c r="E91" s="593"/>
      <c r="F91" s="593"/>
      <c r="G91" s="593"/>
      <c r="H91" s="593"/>
      <c r="I91" s="593"/>
      <c r="J91" s="593"/>
      <c r="K91" s="593"/>
      <c r="L91" s="593"/>
      <c r="M91" s="593"/>
      <c r="N91" s="593"/>
      <c r="O91" s="593"/>
      <c r="P91" s="593"/>
      <c r="Q91" s="593"/>
      <c r="R91" s="593"/>
    </row>
    <row r="92" customFormat="false" ht="14.25" hidden="false" customHeight="false" outlineLevel="0" collapsed="false">
      <c r="A92" s="593"/>
      <c r="B92" s="593"/>
      <c r="C92" s="593"/>
      <c r="D92" s="593"/>
      <c r="E92" s="593"/>
      <c r="F92" s="593"/>
      <c r="G92" s="593"/>
      <c r="H92" s="593"/>
      <c r="I92" s="593"/>
      <c r="J92" s="593"/>
      <c r="K92" s="593"/>
      <c r="L92" s="593"/>
      <c r="M92" s="593"/>
      <c r="N92" s="593"/>
      <c r="O92" s="593"/>
      <c r="P92" s="593"/>
      <c r="Q92" s="593"/>
      <c r="R92" s="593"/>
    </row>
    <row r="93" customFormat="false" ht="14.25" hidden="false" customHeight="false" outlineLevel="0" collapsed="false">
      <c r="A93" s="593"/>
      <c r="B93" s="593"/>
      <c r="C93" s="593"/>
      <c r="D93" s="593"/>
      <c r="E93" s="593"/>
      <c r="F93" s="593"/>
      <c r="G93" s="593"/>
      <c r="H93" s="593"/>
      <c r="I93" s="593"/>
      <c r="J93" s="593"/>
      <c r="K93" s="593"/>
      <c r="L93" s="593"/>
      <c r="M93" s="593"/>
      <c r="N93" s="593"/>
      <c r="O93" s="593"/>
      <c r="P93" s="593"/>
      <c r="Q93" s="593"/>
      <c r="R93" s="593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9" min="18" style="0" width="10.41"/>
    <col collapsed="false" customWidth="true" hidden="false" outlineLevel="0" max="20" min="20" style="0" width="14.28"/>
    <col collapsed="false" customWidth="true" hidden="false" outlineLevel="0" max="21" min="21" style="0" width="8.7"/>
    <col collapsed="false" customWidth="true" hidden="false" outlineLevel="0" max="22" min="22" style="0" width="7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18.41"/>
    <col collapsed="false" customWidth="true" hidden="false" outlineLevel="0" max="34" min="26" style="0" width="14.85"/>
    <col collapsed="false" customWidth="true" hidden="false" outlineLevel="0" max="36" min="36" style="0" width="16.56"/>
  </cols>
  <sheetData>
    <row r="1" customFormat="false" ht="18.75" hidden="false" customHeight="true" outlineLevel="0" collapsed="false">
      <c r="A1" s="451"/>
      <c r="B1" s="415"/>
      <c r="C1" s="415"/>
      <c r="D1" s="415"/>
      <c r="E1" s="415"/>
      <c r="F1" s="415"/>
      <c r="G1" s="415"/>
      <c r="H1" s="415"/>
      <c r="I1" s="415"/>
      <c r="J1" s="415"/>
    </row>
    <row r="2" customFormat="false" ht="18.75" hidden="false" customHeight="true" outlineLevel="0" collapsed="false">
      <c r="A2" s="451"/>
      <c r="B2" s="416"/>
      <c r="C2" s="416"/>
      <c r="D2" s="416"/>
      <c r="E2" s="416"/>
      <c r="F2" s="416"/>
      <c r="G2" s="416"/>
      <c r="H2" s="416"/>
      <c r="I2" s="416"/>
      <c r="J2" s="416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</row>
    <row r="3" customFormat="false" ht="18.75" hidden="false" customHeight="true" outlineLevel="0" collapsed="false">
      <c r="A3" s="451"/>
      <c r="B3" s="416"/>
      <c r="C3" s="416"/>
      <c r="D3" s="416"/>
      <c r="E3" s="416"/>
      <c r="F3" s="416"/>
      <c r="G3" s="416"/>
      <c r="H3" s="416"/>
      <c r="I3" s="416"/>
      <c r="J3" s="416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0"/>
      <c r="V3" s="550"/>
    </row>
    <row r="4" customFormat="false" ht="18.75" hidden="false" customHeight="true" outlineLevel="0" collapsed="false">
      <c r="A4" s="451"/>
      <c r="B4" s="451"/>
      <c r="C4" s="451"/>
      <c r="D4" s="452"/>
      <c r="E4" s="453"/>
      <c r="F4" s="453"/>
      <c r="G4" s="453"/>
      <c r="H4" s="453"/>
      <c r="I4" s="454"/>
      <c r="J4" s="454"/>
      <c r="K4" s="550"/>
      <c r="L4" s="550"/>
      <c r="M4" s="550"/>
      <c r="N4" s="550"/>
      <c r="O4" s="550"/>
      <c r="P4" s="550"/>
      <c r="Q4" s="550"/>
      <c r="R4" s="550"/>
      <c r="S4" s="550"/>
      <c r="T4" s="550"/>
      <c r="U4" s="550"/>
      <c r="V4" s="550"/>
    </row>
    <row r="5" customFormat="false" ht="18.75" hidden="false" customHeight="true" outlineLevel="0" collapsed="false">
      <c r="A5" s="250" t="s">
        <v>368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455"/>
      <c r="V5" s="455"/>
    </row>
    <row r="6" customFormat="false" ht="18.75" hidden="false" customHeight="true" outlineLevel="0" collapsed="false">
      <c r="A6" s="554" t="str">
        <f aca="false">+'10.MESES SINDICADOS'!A6:T6</f>
        <v> Junio 30  de 2014</v>
      </c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96"/>
      <c r="V6" s="596"/>
      <c r="W6" s="597"/>
      <c r="X6" s="597"/>
    </row>
    <row r="7" customFormat="false" ht="29.25" hidden="false" customHeight="true" outlineLevel="0" collapsed="false">
      <c r="A7" s="555" t="s">
        <v>356</v>
      </c>
      <c r="B7" s="598" t="s">
        <v>357</v>
      </c>
      <c r="C7" s="598"/>
      <c r="D7" s="598" t="s">
        <v>358</v>
      </c>
      <c r="E7" s="598"/>
      <c r="F7" s="598" t="s">
        <v>359</v>
      </c>
      <c r="G7" s="598"/>
      <c r="H7" s="598" t="s">
        <v>360</v>
      </c>
      <c r="I7" s="598"/>
      <c r="J7" s="598" t="s">
        <v>361</v>
      </c>
      <c r="K7" s="598"/>
      <c r="L7" s="598" t="s">
        <v>362</v>
      </c>
      <c r="M7" s="598"/>
      <c r="N7" s="598" t="s">
        <v>363</v>
      </c>
      <c r="O7" s="598"/>
      <c r="P7" s="599" t="s">
        <v>369</v>
      </c>
      <c r="Q7" s="599"/>
      <c r="R7" s="600" t="s">
        <v>370</v>
      </c>
      <c r="S7" s="600" t="s">
        <v>371</v>
      </c>
      <c r="T7" s="601" t="s">
        <v>11</v>
      </c>
      <c r="U7" s="602"/>
      <c r="V7" s="602"/>
      <c r="W7" s="597"/>
      <c r="X7" s="597"/>
    </row>
    <row r="8" customFormat="false" ht="35.25" hidden="false" customHeight="true" outlineLevel="0" collapsed="false">
      <c r="A8" s="555"/>
      <c r="B8" s="562" t="s">
        <v>14</v>
      </c>
      <c r="C8" s="562" t="s">
        <v>15</v>
      </c>
      <c r="D8" s="562" t="s">
        <v>14</v>
      </c>
      <c r="E8" s="562" t="s">
        <v>15</v>
      </c>
      <c r="F8" s="562" t="s">
        <v>14</v>
      </c>
      <c r="G8" s="562" t="s">
        <v>15</v>
      </c>
      <c r="H8" s="562" t="s">
        <v>14</v>
      </c>
      <c r="I8" s="562" t="s">
        <v>15</v>
      </c>
      <c r="J8" s="562" t="s">
        <v>14</v>
      </c>
      <c r="K8" s="562" t="s">
        <v>15</v>
      </c>
      <c r="L8" s="562" t="s">
        <v>14</v>
      </c>
      <c r="M8" s="562" t="s">
        <v>15</v>
      </c>
      <c r="N8" s="562" t="s">
        <v>14</v>
      </c>
      <c r="O8" s="562" t="s">
        <v>15</v>
      </c>
      <c r="P8" s="562" t="s">
        <v>14</v>
      </c>
      <c r="Q8" s="562" t="s">
        <v>15</v>
      </c>
      <c r="R8" s="600"/>
      <c r="S8" s="600"/>
      <c r="T8" s="601"/>
      <c r="U8" s="602"/>
      <c r="V8" s="602"/>
      <c r="W8" s="597"/>
      <c r="X8" s="603"/>
      <c r="Y8" s="604" t="s">
        <v>246</v>
      </c>
      <c r="Z8" s="605" t="s">
        <v>365</v>
      </c>
      <c r="AA8" s="605" t="s">
        <v>366</v>
      </c>
      <c r="AB8" s="605" t="s">
        <v>359</v>
      </c>
      <c r="AC8" s="606" t="s">
        <v>360</v>
      </c>
      <c r="AD8" s="605" t="s">
        <v>361</v>
      </c>
      <c r="AE8" s="605" t="s">
        <v>362</v>
      </c>
      <c r="AF8" s="605" t="s">
        <v>363</v>
      </c>
      <c r="AG8" s="606" t="s">
        <v>369</v>
      </c>
      <c r="AH8" s="607" t="s">
        <v>256</v>
      </c>
      <c r="AJ8" s="608" t="s">
        <v>246</v>
      </c>
      <c r="AK8" s="609" t="s">
        <v>372</v>
      </c>
      <c r="AL8" s="609"/>
      <c r="AM8" s="610" t="s">
        <v>256</v>
      </c>
      <c r="AO8" s="608" t="s">
        <v>246</v>
      </c>
      <c r="AP8" s="609" t="s">
        <v>373</v>
      </c>
      <c r="AQ8" s="609"/>
      <c r="AR8" s="610" t="s">
        <v>256</v>
      </c>
    </row>
    <row r="9" customFormat="false" ht="29.25" hidden="false" customHeight="true" outlineLevel="0" collapsed="false">
      <c r="A9" s="565" t="s">
        <v>367</v>
      </c>
      <c r="B9" s="566" t="n">
        <v>7874.07031528852</v>
      </c>
      <c r="C9" s="566" t="n">
        <v>966.675829875519</v>
      </c>
      <c r="D9" s="566" t="n">
        <v>7707.76494150307</v>
      </c>
      <c r="E9" s="566" t="n">
        <v>583.420643153527</v>
      </c>
      <c r="F9" s="566" t="n">
        <v>3168.60650406504</v>
      </c>
      <c r="G9" s="566" t="n">
        <v>97.7110995850622</v>
      </c>
      <c r="H9" s="566" t="n">
        <v>2471.10220107079</v>
      </c>
      <c r="I9" s="566" t="n">
        <v>54.073132780083</v>
      </c>
      <c r="J9" s="566" t="n">
        <v>1056.52825698989</v>
      </c>
      <c r="K9" s="566" t="n">
        <v>36.048755186722</v>
      </c>
      <c r="L9" s="566" t="n">
        <v>922.505691056911</v>
      </c>
      <c r="M9" s="566" t="n">
        <v>36.048755186722</v>
      </c>
      <c r="N9" s="566" t="n">
        <v>513.59012492564</v>
      </c>
      <c r="O9" s="566" t="n">
        <v>19.9216804979253</v>
      </c>
      <c r="P9" s="566" t="n">
        <v>952.831965100139</v>
      </c>
      <c r="Q9" s="566" t="n">
        <v>35.1001037344398</v>
      </c>
      <c r="R9" s="566" t="n">
        <v>24667</v>
      </c>
      <c r="S9" s="566" t="n">
        <v>1829</v>
      </c>
      <c r="T9" s="611" t="n">
        <v>26496</v>
      </c>
      <c r="U9" s="612"/>
      <c r="V9" s="612"/>
      <c r="W9" s="613"/>
      <c r="X9" s="613"/>
      <c r="Y9" s="614" t="s">
        <v>250</v>
      </c>
      <c r="Z9" s="615" t="n">
        <v>8840.74614516404</v>
      </c>
      <c r="AA9" s="615" t="n">
        <v>8291.1855846566</v>
      </c>
      <c r="AB9" s="615" t="n">
        <v>3266.3176036501</v>
      </c>
      <c r="AC9" s="615" t="n">
        <v>2525.17533385087</v>
      </c>
      <c r="AD9" s="615" t="n">
        <v>1092.57701217661</v>
      </c>
      <c r="AE9" s="615" t="n">
        <v>958.554446243633</v>
      </c>
      <c r="AF9" s="615" t="n">
        <v>533.511805423565</v>
      </c>
      <c r="AG9" s="615" t="n">
        <v>987.932068834579</v>
      </c>
      <c r="AH9" s="616" t="n">
        <v>26496</v>
      </c>
      <c r="AJ9" s="608"/>
      <c r="AK9" s="617" t="s">
        <v>14</v>
      </c>
      <c r="AL9" s="617" t="s">
        <v>15</v>
      </c>
      <c r="AM9" s="610"/>
      <c r="AO9" s="608"/>
      <c r="AP9" s="617" t="s">
        <v>14</v>
      </c>
      <c r="AQ9" s="617" t="s">
        <v>15</v>
      </c>
      <c r="AR9" s="610"/>
    </row>
    <row r="10" customFormat="false" ht="29.25" hidden="false" customHeight="true" outlineLevel="0" collapsed="false">
      <c r="A10" s="512" t="s">
        <v>251</v>
      </c>
      <c r="B10" s="573" t="n">
        <v>3967.47209599546</v>
      </c>
      <c r="C10" s="573" t="n">
        <v>408.209150326797</v>
      </c>
      <c r="D10" s="573" t="n">
        <v>4914.98729054246</v>
      </c>
      <c r="E10" s="573" t="n">
        <v>341.464052287582</v>
      </c>
      <c r="F10" s="573" t="n">
        <v>1548.13675092303</v>
      </c>
      <c r="G10" s="573" t="n">
        <v>72.5490196078431</v>
      </c>
      <c r="H10" s="573" t="n">
        <v>1329.09819653508</v>
      </c>
      <c r="I10" s="573" t="n">
        <v>74.483660130719</v>
      </c>
      <c r="J10" s="573" t="n">
        <v>643.239917637035</v>
      </c>
      <c r="K10" s="573" t="n">
        <v>45.4640522875817</v>
      </c>
      <c r="L10" s="573" t="n">
        <v>635.310920193127</v>
      </c>
      <c r="M10" s="573" t="n">
        <v>43.5294117647059</v>
      </c>
      <c r="N10" s="573" t="n">
        <v>344.911388809997</v>
      </c>
      <c r="O10" s="573" t="n">
        <v>23.2156862745098</v>
      </c>
      <c r="P10" s="573" t="n">
        <v>575.843439363817</v>
      </c>
      <c r="Q10" s="573" t="n">
        <v>27.0849673202614</v>
      </c>
      <c r="R10" s="566" t="n">
        <v>13959</v>
      </c>
      <c r="S10" s="566" t="n">
        <v>1036</v>
      </c>
      <c r="T10" s="618" t="n">
        <v>14995</v>
      </c>
      <c r="U10" s="612"/>
      <c r="V10" s="612"/>
      <c r="W10" s="613"/>
      <c r="X10" s="613"/>
      <c r="Y10" s="619" t="s">
        <v>251</v>
      </c>
      <c r="Z10" s="620" t="n">
        <v>4375.68124632225</v>
      </c>
      <c r="AA10" s="620" t="n">
        <v>5256.45134283004</v>
      </c>
      <c r="AB10" s="620" t="n">
        <v>1620.68577053088</v>
      </c>
      <c r="AC10" s="620" t="n">
        <v>1403.58185666579</v>
      </c>
      <c r="AD10" s="620" t="n">
        <v>688.703969924617</v>
      </c>
      <c r="AE10" s="620" t="n">
        <v>678.840331957833</v>
      </c>
      <c r="AF10" s="620" t="n">
        <v>368.127075084507</v>
      </c>
      <c r="AG10" s="620" t="n">
        <v>602.928406684079</v>
      </c>
      <c r="AH10" s="621" t="n">
        <v>14995</v>
      </c>
      <c r="AJ10" s="619" t="s">
        <v>250</v>
      </c>
      <c r="AK10" s="622" t="n">
        <v>7874.07031528852</v>
      </c>
      <c r="AL10" s="622" t="n">
        <v>966.675829875519</v>
      </c>
      <c r="AM10" s="623" t="n">
        <v>8840.74614516404</v>
      </c>
      <c r="AO10" s="624" t="s">
        <v>250</v>
      </c>
      <c r="AP10" s="625" t="n">
        <v>7707.76494150307</v>
      </c>
      <c r="AQ10" s="625" t="n">
        <v>583.420643153527</v>
      </c>
      <c r="AR10" s="626" t="n">
        <v>8291.1855846566</v>
      </c>
    </row>
    <row r="11" customFormat="false" ht="29.25" hidden="false" customHeight="true" outlineLevel="0" collapsed="false">
      <c r="A11" s="512" t="s">
        <v>252</v>
      </c>
      <c r="B11" s="573" t="n">
        <v>1826.23648330983</v>
      </c>
      <c r="C11" s="573" t="n">
        <v>79.7450980392157</v>
      </c>
      <c r="D11" s="573" t="n">
        <v>1790.08305908165</v>
      </c>
      <c r="E11" s="573" t="n">
        <v>66.2941176470588</v>
      </c>
      <c r="F11" s="573" t="n">
        <v>722.091364989814</v>
      </c>
      <c r="G11" s="573" t="n">
        <v>12.4901960784314</v>
      </c>
      <c r="H11" s="573" t="n">
        <v>641.967559943583</v>
      </c>
      <c r="I11" s="573" t="n">
        <v>7.68627450980392</v>
      </c>
      <c r="J11" s="573" t="n">
        <v>365.442720576712</v>
      </c>
      <c r="K11" s="573" t="n">
        <v>9.6078431372549</v>
      </c>
      <c r="L11" s="573" t="n">
        <v>333.197774643473</v>
      </c>
      <c r="M11" s="573" t="n">
        <v>6.72549019607843</v>
      </c>
      <c r="N11" s="573" t="n">
        <v>196.401034320639</v>
      </c>
      <c r="O11" s="573" t="n">
        <v>7.68627450980392</v>
      </c>
      <c r="P11" s="573" t="n">
        <v>359.580003134305</v>
      </c>
      <c r="Q11" s="573" t="n">
        <v>5.76470588235294</v>
      </c>
      <c r="R11" s="566" t="n">
        <v>6235</v>
      </c>
      <c r="S11" s="566" t="n">
        <v>196</v>
      </c>
      <c r="T11" s="618" t="n">
        <v>6431</v>
      </c>
      <c r="U11" s="612"/>
      <c r="V11" s="612"/>
      <c r="W11" s="613"/>
      <c r="X11" s="613"/>
      <c r="Y11" s="619" t="s">
        <v>252</v>
      </c>
      <c r="Z11" s="620" t="n">
        <v>1905.98158134904</v>
      </c>
      <c r="AA11" s="620" t="n">
        <v>1856.37717672871</v>
      </c>
      <c r="AB11" s="620" t="n">
        <v>734.581561068245</v>
      </c>
      <c r="AC11" s="620" t="n">
        <v>649.653834453386</v>
      </c>
      <c r="AD11" s="620" t="n">
        <v>375.050563713967</v>
      </c>
      <c r="AE11" s="620" t="n">
        <v>339.923264839551</v>
      </c>
      <c r="AF11" s="620" t="n">
        <v>204.087308830443</v>
      </c>
      <c r="AG11" s="620" t="n">
        <v>365.344709016658</v>
      </c>
      <c r="AH11" s="621" t="n">
        <v>6431</v>
      </c>
      <c r="AJ11" s="619" t="s">
        <v>251</v>
      </c>
      <c r="AK11" s="622" t="n">
        <v>3967.47209599546</v>
      </c>
      <c r="AL11" s="622" t="n">
        <v>408.209150326797</v>
      </c>
      <c r="AM11" s="623" t="n">
        <v>4375.68124632225</v>
      </c>
      <c r="AO11" s="624" t="s">
        <v>251</v>
      </c>
      <c r="AP11" s="625" t="n">
        <v>4914.98729054246</v>
      </c>
      <c r="AQ11" s="625" t="n">
        <v>341.464052287582</v>
      </c>
      <c r="AR11" s="626" t="n">
        <v>5256.45134283004</v>
      </c>
    </row>
    <row r="12" customFormat="false" ht="29.25" hidden="false" customHeight="true" outlineLevel="0" collapsed="false">
      <c r="A12" s="512" t="s">
        <v>253</v>
      </c>
      <c r="B12" s="573" t="n">
        <v>1763.20502663571</v>
      </c>
      <c r="C12" s="573" t="n">
        <v>187.647279549719</v>
      </c>
      <c r="D12" s="573" t="n">
        <v>2226.05873514547</v>
      </c>
      <c r="E12" s="573" t="n">
        <v>193.636022514071</v>
      </c>
      <c r="F12" s="573" t="n">
        <v>815.692938123207</v>
      </c>
      <c r="G12" s="573" t="n">
        <v>36.9305816135084</v>
      </c>
      <c r="H12" s="573" t="n">
        <v>840.470973910668</v>
      </c>
      <c r="I12" s="573" t="n">
        <v>40.9230769230769</v>
      </c>
      <c r="J12" s="573" t="n">
        <v>442.040158448299</v>
      </c>
      <c r="K12" s="573" t="n">
        <v>23.9549718574109</v>
      </c>
      <c r="L12" s="573" t="n">
        <v>395.457451167873</v>
      </c>
      <c r="M12" s="573" t="n">
        <v>16.968105065666</v>
      </c>
      <c r="N12" s="573" t="n">
        <v>294.363065155033</v>
      </c>
      <c r="O12" s="573" t="n">
        <v>8.98311444652908</v>
      </c>
      <c r="P12" s="573" t="n">
        <v>478.711651413741</v>
      </c>
      <c r="Q12" s="573" t="n">
        <v>22.9568480300188</v>
      </c>
      <c r="R12" s="566" t="n">
        <v>7256</v>
      </c>
      <c r="S12" s="566" t="n">
        <v>532</v>
      </c>
      <c r="T12" s="618" t="n">
        <v>7788</v>
      </c>
      <c r="U12" s="612"/>
      <c r="V12" s="612"/>
      <c r="W12" s="613"/>
      <c r="X12" s="613"/>
      <c r="Y12" s="619" t="s">
        <v>253</v>
      </c>
      <c r="Z12" s="620" t="n">
        <v>1950.85230618542</v>
      </c>
      <c r="AA12" s="620" t="n">
        <v>2419.69475765954</v>
      </c>
      <c r="AB12" s="620" t="n">
        <v>852.623519736716</v>
      </c>
      <c r="AC12" s="620" t="n">
        <v>881.394050833745</v>
      </c>
      <c r="AD12" s="620" t="n">
        <v>465.99513030571</v>
      </c>
      <c r="AE12" s="620" t="n">
        <v>412.425556233539</v>
      </c>
      <c r="AF12" s="620" t="n">
        <v>303.346179601563</v>
      </c>
      <c r="AG12" s="620" t="n">
        <v>501.66849944376</v>
      </c>
      <c r="AH12" s="621" t="n">
        <v>7788</v>
      </c>
      <c r="AJ12" s="619" t="s">
        <v>252</v>
      </c>
      <c r="AK12" s="622" t="n">
        <v>1826.23648330983</v>
      </c>
      <c r="AL12" s="622" t="n">
        <v>79.7450980392157</v>
      </c>
      <c r="AM12" s="623" t="n">
        <v>1905.98158134904</v>
      </c>
      <c r="AO12" s="624" t="s">
        <v>252</v>
      </c>
      <c r="AP12" s="625" t="n">
        <v>1790.08305908165</v>
      </c>
      <c r="AQ12" s="625" t="n">
        <v>66.2941176470588</v>
      </c>
      <c r="AR12" s="626" t="n">
        <v>1856.37717672871</v>
      </c>
    </row>
    <row r="13" customFormat="false" ht="29.25" hidden="false" customHeight="true" outlineLevel="0" collapsed="false">
      <c r="A13" s="512" t="s">
        <v>254</v>
      </c>
      <c r="B13" s="573" t="n">
        <v>3529.70234931434</v>
      </c>
      <c r="C13" s="573" t="n">
        <v>406.056034482759</v>
      </c>
      <c r="D13" s="573" t="n">
        <v>3209.17784628468</v>
      </c>
      <c r="E13" s="573" t="n">
        <v>290.599137931035</v>
      </c>
      <c r="F13" s="573" t="n">
        <v>1107.08770064845</v>
      </c>
      <c r="G13" s="573" t="n">
        <v>64.5775862068966</v>
      </c>
      <c r="H13" s="573" t="n">
        <v>709.873285850962</v>
      </c>
      <c r="I13" s="573" t="n">
        <v>59.6853448275862</v>
      </c>
      <c r="J13" s="573" t="n">
        <v>209.422451366004</v>
      </c>
      <c r="K13" s="573" t="n">
        <v>24.4612068965517</v>
      </c>
      <c r="L13" s="573" t="n">
        <v>207.456043371957</v>
      </c>
      <c r="M13" s="573" t="n">
        <v>25.4396551724138</v>
      </c>
      <c r="N13" s="573" t="n">
        <v>103.236419687467</v>
      </c>
      <c r="O13" s="573" t="n">
        <v>16.6336206896552</v>
      </c>
      <c r="P13" s="573" t="n">
        <v>173.043903476135</v>
      </c>
      <c r="Q13" s="573" t="n">
        <v>20.5474137931035</v>
      </c>
      <c r="R13" s="566" t="n">
        <v>9249</v>
      </c>
      <c r="S13" s="566" t="n">
        <v>908</v>
      </c>
      <c r="T13" s="618" t="n">
        <v>10157</v>
      </c>
      <c r="U13" s="612"/>
      <c r="V13" s="612"/>
      <c r="W13" s="613"/>
      <c r="X13" s="613"/>
      <c r="Y13" s="619" t="s">
        <v>254</v>
      </c>
      <c r="Z13" s="620" t="n">
        <v>3935.7583837971</v>
      </c>
      <c r="AA13" s="620" t="n">
        <v>3499.77698421572</v>
      </c>
      <c r="AB13" s="620" t="n">
        <v>1171.66528685535</v>
      </c>
      <c r="AC13" s="620" t="n">
        <v>769.558630678548</v>
      </c>
      <c r="AD13" s="620" t="n">
        <v>233.883658262556</v>
      </c>
      <c r="AE13" s="620" t="n">
        <v>232.895698544371</v>
      </c>
      <c r="AF13" s="620" t="n">
        <v>119.870040377122</v>
      </c>
      <c r="AG13" s="620" t="n">
        <v>193.591317269238</v>
      </c>
      <c r="AH13" s="621" t="n">
        <v>10157</v>
      </c>
      <c r="AJ13" s="619" t="s">
        <v>253</v>
      </c>
      <c r="AK13" s="622" t="n">
        <v>1763.20502663571</v>
      </c>
      <c r="AL13" s="622" t="n">
        <v>187.647279549719</v>
      </c>
      <c r="AM13" s="623" t="n">
        <v>1950.85230618542</v>
      </c>
      <c r="AO13" s="624" t="s">
        <v>253</v>
      </c>
      <c r="AP13" s="625" t="n">
        <v>2226.05873514547</v>
      </c>
      <c r="AQ13" s="625" t="n">
        <v>193.636022514071</v>
      </c>
      <c r="AR13" s="626" t="n">
        <v>2419.69475765954</v>
      </c>
    </row>
    <row r="14" customFormat="false" ht="29.25" hidden="false" customHeight="true" outlineLevel="0" collapsed="false">
      <c r="A14" s="575" t="s">
        <v>255</v>
      </c>
      <c r="B14" s="576" t="n">
        <v>3337.07305034551</v>
      </c>
      <c r="C14" s="576" t="n">
        <v>413.420625724218</v>
      </c>
      <c r="D14" s="576" t="n">
        <v>2238.75863770977</v>
      </c>
      <c r="E14" s="576" t="n">
        <v>258.162224797219</v>
      </c>
      <c r="F14" s="576" t="n">
        <v>902.361796643633</v>
      </c>
      <c r="G14" s="576" t="n">
        <v>50.5492468134415</v>
      </c>
      <c r="H14" s="576" t="n">
        <v>1367.74925962488</v>
      </c>
      <c r="I14" s="576" t="n">
        <v>23.4692931633835</v>
      </c>
      <c r="J14" s="576" t="n">
        <v>747.559230009872</v>
      </c>
      <c r="K14" s="576" t="n">
        <v>11.7346465816918</v>
      </c>
      <c r="L14" s="576" t="n">
        <v>498.699407699901</v>
      </c>
      <c r="M14" s="576" t="n">
        <v>9.92931633835458</v>
      </c>
      <c r="N14" s="576" t="n">
        <v>327.240868706811</v>
      </c>
      <c r="O14" s="576" t="n">
        <v>6.31865585168019</v>
      </c>
      <c r="P14" s="576" t="n">
        <v>505.557749259625</v>
      </c>
      <c r="Q14" s="576" t="n">
        <v>5.41599073001159</v>
      </c>
      <c r="R14" s="566" t="n">
        <v>9925</v>
      </c>
      <c r="S14" s="566" t="n">
        <v>779</v>
      </c>
      <c r="T14" s="627" t="n">
        <v>10704</v>
      </c>
      <c r="U14" s="612"/>
      <c r="V14" s="612"/>
      <c r="W14" s="613"/>
      <c r="X14" s="613"/>
      <c r="Y14" s="628" t="s">
        <v>255</v>
      </c>
      <c r="Z14" s="629" t="n">
        <v>3750.49367606973</v>
      </c>
      <c r="AA14" s="629" t="n">
        <v>2496.92086250699</v>
      </c>
      <c r="AB14" s="629" t="n">
        <v>952.911043457074</v>
      </c>
      <c r="AC14" s="629" t="n">
        <v>1391.21855278826</v>
      </c>
      <c r="AD14" s="629" t="n">
        <v>759.293876591563</v>
      </c>
      <c r="AE14" s="629" t="n">
        <v>508.628724038256</v>
      </c>
      <c r="AF14" s="629" t="n">
        <v>333.559524558492</v>
      </c>
      <c r="AG14" s="629" t="n">
        <v>510.973739989636</v>
      </c>
      <c r="AH14" s="630" t="n">
        <v>10704</v>
      </c>
      <c r="AJ14" s="619" t="s">
        <v>254</v>
      </c>
      <c r="AK14" s="622" t="n">
        <v>3529.70234931434</v>
      </c>
      <c r="AL14" s="622" t="n">
        <v>406.056034482759</v>
      </c>
      <c r="AM14" s="623" t="n">
        <v>3935.7583837971</v>
      </c>
      <c r="AO14" s="624" t="s">
        <v>254</v>
      </c>
      <c r="AP14" s="625" t="n">
        <v>3209.17784628468</v>
      </c>
      <c r="AQ14" s="625" t="n">
        <v>290.599137931035</v>
      </c>
      <c r="AR14" s="626" t="n">
        <v>3499.77698421572</v>
      </c>
    </row>
    <row r="15" customFormat="false" ht="29.25" hidden="false" customHeight="true" outlineLevel="0" collapsed="false">
      <c r="A15" s="579" t="s">
        <v>256</v>
      </c>
      <c r="B15" s="631" t="n">
        <v>22297.7593208894</v>
      </c>
      <c r="C15" s="631" t="n">
        <v>2461.75401799823</v>
      </c>
      <c r="D15" s="631" t="n">
        <v>22086.8305102671</v>
      </c>
      <c r="E15" s="631" t="n">
        <v>1733.57619833049</v>
      </c>
      <c r="F15" s="631" t="n">
        <v>8263.97705539318</v>
      </c>
      <c r="G15" s="631" t="n">
        <v>334.807729905183</v>
      </c>
      <c r="H15" s="631" t="n">
        <v>7360.26147693596</v>
      </c>
      <c r="I15" s="631" t="n">
        <v>260.320782334653</v>
      </c>
      <c r="J15" s="631" t="n">
        <v>3464.23273502781</v>
      </c>
      <c r="K15" s="631" t="n">
        <v>151.271475947213</v>
      </c>
      <c r="L15" s="631" t="n">
        <v>2992.62728813324</v>
      </c>
      <c r="M15" s="631" t="n">
        <v>138.640733723941</v>
      </c>
      <c r="N15" s="631" t="n">
        <v>1779.74290160559</v>
      </c>
      <c r="O15" s="631" t="n">
        <v>82.7590322701035</v>
      </c>
      <c r="P15" s="631" t="n">
        <v>3045.56871174776</v>
      </c>
      <c r="Q15" s="631" t="n">
        <v>116.870029490188</v>
      </c>
      <c r="R15" s="631" t="n">
        <v>71291</v>
      </c>
      <c r="S15" s="631" t="n">
        <v>5280</v>
      </c>
      <c r="T15" s="632" t="n">
        <v>76571</v>
      </c>
      <c r="U15" s="633"/>
      <c r="V15" s="633"/>
      <c r="W15" s="633"/>
      <c r="X15" s="634"/>
      <c r="Y15" s="635" t="s">
        <v>256</v>
      </c>
      <c r="Z15" s="636" t="n">
        <v>24759.5133388876</v>
      </c>
      <c r="AA15" s="636" t="n">
        <v>23820.4067085976</v>
      </c>
      <c r="AB15" s="636" t="n">
        <v>8598.78478529837</v>
      </c>
      <c r="AC15" s="636" t="n">
        <v>7620.58225927061</v>
      </c>
      <c r="AD15" s="636" t="n">
        <v>3615.50421097502</v>
      </c>
      <c r="AE15" s="636" t="n">
        <v>3131.26802185718</v>
      </c>
      <c r="AF15" s="636" t="n">
        <v>1862.50193387569</v>
      </c>
      <c r="AG15" s="636" t="n">
        <v>3162.43874123795</v>
      </c>
      <c r="AH15" s="637" t="n">
        <v>76571</v>
      </c>
      <c r="AJ15" s="619" t="s">
        <v>255</v>
      </c>
      <c r="AK15" s="622" t="n">
        <v>3337.07305034551</v>
      </c>
      <c r="AL15" s="622" t="n">
        <v>413.420625724218</v>
      </c>
      <c r="AM15" s="623" t="n">
        <v>3750.49367606973</v>
      </c>
      <c r="AO15" s="624" t="s">
        <v>255</v>
      </c>
      <c r="AP15" s="625" t="n">
        <v>2238.75863770977</v>
      </c>
      <c r="AQ15" s="625" t="n">
        <v>258.162224797219</v>
      </c>
      <c r="AR15" s="626" t="n">
        <v>2496.92086250699</v>
      </c>
    </row>
    <row r="16" customFormat="false" ht="29.25" hidden="false" customHeight="true" outlineLevel="0" collapsed="false">
      <c r="A16" s="445" t="s">
        <v>295</v>
      </c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603"/>
      <c r="V16" s="603"/>
      <c r="W16" s="597"/>
      <c r="X16" s="597"/>
      <c r="Y16" s="638" t="s">
        <v>267</v>
      </c>
      <c r="Z16" s="639" t="n">
        <v>0.323353663121646</v>
      </c>
      <c r="AA16" s="639" t="n">
        <v>0.31108914221569</v>
      </c>
      <c r="AB16" s="639" t="n">
        <v>0.112298191029219</v>
      </c>
      <c r="AC16" s="639" t="n">
        <v>0.0995230865376005</v>
      </c>
      <c r="AD16" s="639" t="n">
        <v>0.0472176700183493</v>
      </c>
      <c r="AE16" s="639" t="n">
        <v>0.0408936545409774</v>
      </c>
      <c r="AF16" s="639" t="n">
        <v>0.0243238554266719</v>
      </c>
      <c r="AG16" s="639" t="n">
        <v>0.0413007371098451</v>
      </c>
      <c r="AH16" s="640" t="n">
        <v>1</v>
      </c>
      <c r="AJ16" s="641" t="s">
        <v>256</v>
      </c>
      <c r="AK16" s="642" t="n">
        <v>22297.7593208894</v>
      </c>
      <c r="AL16" s="642" t="n">
        <v>2461.75401799823</v>
      </c>
      <c r="AM16" s="643" t="n">
        <v>24759.5133388876</v>
      </c>
      <c r="AO16" s="641" t="s">
        <v>256</v>
      </c>
      <c r="AP16" s="642" t="n">
        <v>22086.8305102671</v>
      </c>
      <c r="AQ16" s="642" t="n">
        <v>1733.57619833049</v>
      </c>
      <c r="AR16" s="643" t="n">
        <v>23820.4067085976</v>
      </c>
    </row>
    <row r="17" customFormat="false" ht="12.75" hidden="false" customHeight="false" outlineLevel="0" collapsed="false">
      <c r="A17" s="448" t="s">
        <v>296</v>
      </c>
      <c r="T17" s="387"/>
      <c r="W17" s="387"/>
      <c r="Y17" s="590" t="s">
        <v>295</v>
      </c>
      <c r="AJ17" s="493" t="s">
        <v>257</v>
      </c>
      <c r="AK17" s="494"/>
      <c r="AL17" s="494"/>
      <c r="AM17" s="494"/>
      <c r="AO17" s="493" t="s">
        <v>257</v>
      </c>
    </row>
    <row r="18" customFormat="false" ht="12.75" hidden="false" customHeight="false" outlineLevel="0" collapsed="false">
      <c r="R18" s="387"/>
      <c r="S18" s="387"/>
      <c r="T18" s="387"/>
    </row>
    <row r="19" customFormat="false" ht="12.75" hidden="false" customHeight="false" outlineLevel="0" collapsed="false">
      <c r="S19" s="387"/>
      <c r="U19" s="387"/>
      <c r="V19" s="387"/>
      <c r="W19" s="387"/>
    </row>
    <row r="20" customFormat="false" ht="30" hidden="false" customHeight="true" outlineLevel="0" collapsed="false">
      <c r="V20" s="387"/>
    </row>
    <row r="27" customFormat="false" ht="12.75" hidden="false" customHeight="false" outlineLevel="0" collapsed="false">
      <c r="C27" s="591"/>
    </row>
    <row r="36" customFormat="false" ht="12.75" hidden="false" customHeight="false" outlineLevel="0" collapsed="false"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</row>
    <row r="37" customFormat="false" ht="12.75" hidden="false" customHeight="false" outlineLevel="0" collapsed="false"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</row>
    <row r="38" customFormat="false" ht="12.75" hidden="false" customHeight="false" outlineLevel="0" collapsed="false"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</row>
    <row r="39" customFormat="false" ht="12.75" hidden="false" customHeight="false" outlineLevel="0" collapsed="false"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customFormat="false" ht="12.75" hidden="false" customHeight="false" outlineLevel="0" collapsed="false"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Y40" s="493"/>
      <c r="Z40" s="494"/>
      <c r="AA40" s="494"/>
      <c r="AB40" s="494"/>
    </row>
    <row r="41" customFormat="false" ht="12.75" hidden="false" customHeight="false" outlineLevel="0" collapsed="false"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</row>
    <row r="43" customFormat="false" ht="12.75" hidden="false" customHeight="false" outlineLevel="0" collapsed="false"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</row>
    <row r="44" customFormat="false" ht="12.75" hidden="false" customHeight="false" outlineLevel="0" collapsed="false"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</row>
    <row r="45" customFormat="false" ht="12.75" hidden="false" customHeight="false" outlineLevel="0" collapsed="false"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</row>
    <row r="46" customFormat="false" ht="12.75" hidden="false" customHeight="false" outlineLevel="0" collapsed="false">
      <c r="B46" s="387"/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</row>
    <row r="47" customFormat="false" ht="12.75" hidden="false" customHeight="false" outlineLevel="0" collapsed="false"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</row>
    <row r="48" customFormat="false" ht="12.75" hidden="false" customHeight="false" outlineLevel="0" collapsed="false"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</row>
    <row r="49" customFormat="false" ht="12.75" hidden="false" customHeight="false" outlineLevel="0" collapsed="false">
      <c r="B49" s="387"/>
    </row>
  </sheetData>
  <mergeCells count="20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  <mergeCell ref="AJ8:AJ9"/>
    <mergeCell ref="AK8:AL8"/>
    <mergeCell ref="AM8:AM9"/>
    <mergeCell ref="AO8:AO9"/>
    <mergeCell ref="AP8:AQ8"/>
    <mergeCell ref="AR8:A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10.41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2" min="12" style="0" width="20.13"/>
  </cols>
  <sheetData>
    <row r="1" customFormat="false" ht="15" hidden="false" customHeight="true" outlineLevel="0" collapsed="false">
      <c r="A1" s="451"/>
      <c r="B1" s="415"/>
      <c r="C1" s="415"/>
      <c r="D1" s="415"/>
      <c r="E1" s="415"/>
      <c r="F1" s="415"/>
      <c r="G1" s="415"/>
      <c r="H1" s="415"/>
      <c r="I1" s="415"/>
      <c r="J1" s="415"/>
      <c r="K1" s="415"/>
    </row>
    <row r="2" customFormat="false" ht="15" hidden="false" customHeight="true" outlineLevel="0" collapsed="false">
      <c r="A2" s="451"/>
      <c r="B2" s="416"/>
      <c r="C2" s="416"/>
      <c r="D2" s="416"/>
      <c r="E2" s="416"/>
      <c r="F2" s="416"/>
      <c r="G2" s="416"/>
      <c r="H2" s="416"/>
      <c r="I2" s="416"/>
      <c r="J2" s="416"/>
      <c r="K2" s="416"/>
    </row>
    <row r="3" customFormat="false" ht="15" hidden="false" customHeight="true" outlineLevel="0" collapsed="false">
      <c r="A3" s="451"/>
      <c r="B3" s="416"/>
      <c r="C3" s="416"/>
      <c r="D3" s="416"/>
      <c r="E3" s="416"/>
      <c r="F3" s="416"/>
      <c r="G3" s="416"/>
      <c r="H3" s="416"/>
      <c r="I3" s="416"/>
      <c r="J3" s="416"/>
      <c r="K3" s="416"/>
    </row>
    <row r="4" customFormat="false" ht="15" hidden="false" customHeight="true" outlineLevel="0" collapsed="false">
      <c r="A4" s="451"/>
      <c r="B4" s="451"/>
      <c r="C4" s="451"/>
      <c r="D4" s="452"/>
      <c r="E4" s="453"/>
      <c r="F4" s="453"/>
      <c r="G4" s="453"/>
      <c r="H4" s="453"/>
      <c r="I4" s="644"/>
      <c r="J4" s="644"/>
      <c r="K4" s="644"/>
    </row>
    <row r="5" customFormat="false" ht="15" hidden="false" customHeight="true" outlineLevel="0" collapsed="false">
      <c r="A5" s="250" t="s">
        <v>374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</row>
    <row r="6" customFormat="false" ht="15" hidden="false" customHeight="true" outlineLevel="0" collapsed="false">
      <c r="A6" s="250" t="str">
        <f aca="false">+'11.AÑOS CONDENADOS'!A6:T6</f>
        <v> Junio 30  de 2014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</row>
    <row r="7" customFormat="false" ht="27" hidden="false" customHeight="true" outlineLevel="0" collapsed="false">
      <c r="A7" s="645" t="s">
        <v>356</v>
      </c>
      <c r="B7" s="646" t="s">
        <v>375</v>
      </c>
      <c r="C7" s="646"/>
      <c r="D7" s="647" t="s">
        <v>376</v>
      </c>
      <c r="E7" s="646" t="s">
        <v>377</v>
      </c>
      <c r="F7" s="646"/>
      <c r="G7" s="647" t="s">
        <v>378</v>
      </c>
      <c r="H7" s="648" t="s">
        <v>379</v>
      </c>
      <c r="I7" s="648"/>
      <c r="J7" s="647" t="s">
        <v>380</v>
      </c>
      <c r="K7" s="649" t="s">
        <v>381</v>
      </c>
      <c r="L7" s="650"/>
    </row>
    <row r="8" customFormat="false" ht="27" hidden="false" customHeight="true" outlineLevel="0" collapsed="false">
      <c r="A8" s="645"/>
      <c r="B8" s="651" t="s">
        <v>14</v>
      </c>
      <c r="C8" s="651" t="s">
        <v>15</v>
      </c>
      <c r="D8" s="647"/>
      <c r="E8" s="651" t="s">
        <v>14</v>
      </c>
      <c r="F8" s="651" t="s">
        <v>15</v>
      </c>
      <c r="G8" s="647"/>
      <c r="H8" s="651" t="s">
        <v>14</v>
      </c>
      <c r="I8" s="651" t="s">
        <v>15</v>
      </c>
      <c r="J8" s="647"/>
      <c r="K8" s="649"/>
      <c r="L8" s="650"/>
    </row>
    <row r="9" customFormat="false" ht="27" hidden="false" customHeight="true" outlineLevel="0" collapsed="false">
      <c r="A9" s="652" t="s">
        <v>367</v>
      </c>
      <c r="B9" s="653" t="n">
        <v>5248</v>
      </c>
      <c r="C9" s="653" t="n">
        <v>414</v>
      </c>
      <c r="D9" s="653" t="n">
        <v>5662</v>
      </c>
      <c r="E9" s="653" t="n">
        <v>333</v>
      </c>
      <c r="F9" s="653" t="n">
        <v>105</v>
      </c>
      <c r="G9" s="653" t="n">
        <v>438</v>
      </c>
      <c r="H9" s="653" t="n">
        <v>81</v>
      </c>
      <c r="I9" s="653" t="n">
        <v>11</v>
      </c>
      <c r="J9" s="653" t="n">
        <v>92</v>
      </c>
      <c r="K9" s="653" t="n">
        <v>6192</v>
      </c>
    </row>
    <row r="10" customFormat="false" ht="27" hidden="false" customHeight="true" outlineLevel="0" collapsed="false">
      <c r="A10" s="652" t="s">
        <v>251</v>
      </c>
      <c r="B10" s="653" t="n">
        <v>2640</v>
      </c>
      <c r="C10" s="653" t="n">
        <v>162</v>
      </c>
      <c r="D10" s="653" t="n">
        <v>2802</v>
      </c>
      <c r="E10" s="653" t="n">
        <v>138</v>
      </c>
      <c r="F10" s="653" t="n">
        <v>49</v>
      </c>
      <c r="G10" s="653" t="n">
        <v>187</v>
      </c>
      <c r="H10" s="653" t="n">
        <v>19</v>
      </c>
      <c r="I10" s="653" t="n">
        <v>2</v>
      </c>
      <c r="J10" s="653" t="n">
        <v>21</v>
      </c>
      <c r="K10" s="653" t="n">
        <v>3010</v>
      </c>
    </row>
    <row r="11" customFormat="false" ht="27" hidden="false" customHeight="true" outlineLevel="0" collapsed="false">
      <c r="A11" s="652" t="s">
        <v>252</v>
      </c>
      <c r="B11" s="653" t="n">
        <v>1337</v>
      </c>
      <c r="C11" s="653" t="n">
        <v>36</v>
      </c>
      <c r="D11" s="653" t="n">
        <v>1373</v>
      </c>
      <c r="E11" s="653" t="n">
        <v>216</v>
      </c>
      <c r="F11" s="653" t="n">
        <v>22</v>
      </c>
      <c r="G11" s="653" t="n">
        <v>238</v>
      </c>
      <c r="H11" s="653" t="n">
        <v>33</v>
      </c>
      <c r="I11" s="653"/>
      <c r="J11" s="653" t="n">
        <v>33</v>
      </c>
      <c r="K11" s="653" t="n">
        <v>1644</v>
      </c>
    </row>
    <row r="12" customFormat="false" ht="27" hidden="false" customHeight="true" outlineLevel="0" collapsed="false">
      <c r="A12" s="652" t="s">
        <v>253</v>
      </c>
      <c r="B12" s="653" t="n">
        <v>1574</v>
      </c>
      <c r="C12" s="653" t="n">
        <v>100</v>
      </c>
      <c r="D12" s="653" t="n">
        <v>1674</v>
      </c>
      <c r="E12" s="653" t="n">
        <v>116</v>
      </c>
      <c r="F12" s="653" t="n">
        <v>20</v>
      </c>
      <c r="G12" s="653" t="n">
        <v>136</v>
      </c>
      <c r="H12" s="653" t="n">
        <v>10</v>
      </c>
      <c r="I12" s="653" t="n">
        <v>1</v>
      </c>
      <c r="J12" s="653" t="n">
        <v>11</v>
      </c>
      <c r="K12" s="653" t="n">
        <v>1821</v>
      </c>
      <c r="L12" s="399"/>
      <c r="M12" s="654"/>
      <c r="N12" s="388"/>
      <c r="O12" s="388"/>
    </row>
    <row r="13" customFormat="false" ht="27" hidden="false" customHeight="true" outlineLevel="0" collapsed="false">
      <c r="A13" s="652" t="s">
        <v>254</v>
      </c>
      <c r="B13" s="653" t="n">
        <v>1731</v>
      </c>
      <c r="C13" s="653" t="n">
        <v>115</v>
      </c>
      <c r="D13" s="653" t="n">
        <v>1846</v>
      </c>
      <c r="E13" s="653" t="n">
        <v>177</v>
      </c>
      <c r="F13" s="653" t="n">
        <v>35</v>
      </c>
      <c r="G13" s="653" t="n">
        <v>212</v>
      </c>
      <c r="H13" s="653" t="n">
        <v>51</v>
      </c>
      <c r="I13" s="653" t="n">
        <v>1</v>
      </c>
      <c r="J13" s="653" t="n">
        <v>52</v>
      </c>
      <c r="K13" s="653" t="n">
        <v>2110</v>
      </c>
      <c r="L13" s="399"/>
      <c r="M13" s="654"/>
      <c r="N13" s="388"/>
      <c r="O13" s="388"/>
    </row>
    <row r="14" customFormat="false" ht="27" hidden="false" customHeight="true" outlineLevel="0" collapsed="false">
      <c r="A14" s="652" t="s">
        <v>255</v>
      </c>
      <c r="B14" s="653" t="n">
        <v>2049</v>
      </c>
      <c r="C14" s="653" t="n">
        <v>182</v>
      </c>
      <c r="D14" s="653" t="n">
        <v>2231</v>
      </c>
      <c r="E14" s="653" t="n">
        <v>140</v>
      </c>
      <c r="F14" s="653" t="n">
        <v>52</v>
      </c>
      <c r="G14" s="653" t="n">
        <v>192</v>
      </c>
      <c r="H14" s="653" t="n">
        <v>48</v>
      </c>
      <c r="I14" s="653" t="n">
        <v>3</v>
      </c>
      <c r="J14" s="653" t="n">
        <v>51</v>
      </c>
      <c r="K14" s="653" t="n">
        <v>2474</v>
      </c>
      <c r="L14" s="399"/>
      <c r="N14" s="388"/>
      <c r="O14" s="388"/>
    </row>
    <row r="15" customFormat="false" ht="27" hidden="false" customHeight="true" outlineLevel="0" collapsed="false">
      <c r="A15" s="655" t="s">
        <v>256</v>
      </c>
      <c r="B15" s="656" t="n">
        <v>14579</v>
      </c>
      <c r="C15" s="656" t="n">
        <v>1009</v>
      </c>
      <c r="D15" s="656" t="n">
        <v>15588</v>
      </c>
      <c r="E15" s="656" t="n">
        <v>1120</v>
      </c>
      <c r="F15" s="656" t="n">
        <v>283</v>
      </c>
      <c r="G15" s="656" t="n">
        <v>1403</v>
      </c>
      <c r="H15" s="656" t="n">
        <v>242</v>
      </c>
      <c r="I15" s="656" t="n">
        <v>18</v>
      </c>
      <c r="J15" s="657" t="n">
        <v>260</v>
      </c>
      <c r="K15" s="658" t="n">
        <v>17251</v>
      </c>
      <c r="M15" s="654"/>
      <c r="N15" s="388"/>
    </row>
    <row r="16" customFormat="false" ht="12.75" hidden="false" customHeight="false" outlineLevel="0" collapsed="false">
      <c r="A16" s="590" t="s">
        <v>295</v>
      </c>
      <c r="B16" s="659"/>
      <c r="C16" s="659"/>
      <c r="D16" s="659"/>
      <c r="E16" s="659"/>
      <c r="F16" s="659"/>
      <c r="G16" s="659"/>
      <c r="H16" s="659"/>
      <c r="I16" s="659"/>
      <c r="J16" s="659"/>
      <c r="K16" s="659"/>
    </row>
    <row r="17" customFormat="false" ht="12.75" hidden="false" customHeight="false" outlineLevel="0" collapsed="false">
      <c r="A17" s="660"/>
      <c r="B17" s="661"/>
      <c r="C17" s="661"/>
      <c r="D17" s="662"/>
      <c r="E17" s="661"/>
      <c r="F17" s="661"/>
      <c r="G17" s="661"/>
      <c r="H17" s="661"/>
      <c r="I17" s="661"/>
      <c r="J17" s="661"/>
      <c r="K17" s="661"/>
    </row>
    <row r="18" customFormat="false" ht="12.75" hidden="false" customHeight="false" outlineLevel="0" collapsed="false">
      <c r="G18" s="387"/>
      <c r="H18" s="387"/>
      <c r="I18" s="387"/>
      <c r="M18" s="388"/>
    </row>
    <row r="21" customFormat="false" ht="15.75" hidden="false" customHeight="false" outlineLevel="0" collapsed="false">
      <c r="L21" s="663"/>
      <c r="M21" s="663"/>
    </row>
    <row r="22" customFormat="false" ht="24.75" hidden="false" customHeight="true" outlineLevel="0" collapsed="false">
      <c r="A22" s="664" t="s">
        <v>356</v>
      </c>
      <c r="B22" s="665" t="s">
        <v>375</v>
      </c>
      <c r="C22" s="665"/>
      <c r="D22" s="666" t="s">
        <v>376</v>
      </c>
      <c r="L22" s="663"/>
      <c r="M22" s="663"/>
    </row>
    <row r="23" customFormat="false" ht="24.75" hidden="false" customHeight="true" outlineLevel="0" collapsed="false">
      <c r="A23" s="664"/>
      <c r="B23" s="617" t="s">
        <v>14</v>
      </c>
      <c r="C23" s="617" t="s">
        <v>15</v>
      </c>
      <c r="D23" s="666"/>
      <c r="L23" s="663"/>
      <c r="M23" s="663"/>
    </row>
    <row r="24" customFormat="false" ht="24.75" hidden="false" customHeight="true" outlineLevel="0" collapsed="false">
      <c r="A24" s="667" t="s">
        <v>367</v>
      </c>
      <c r="B24" s="668" t="n">
        <v>5662</v>
      </c>
      <c r="C24" s="668" t="n">
        <v>530</v>
      </c>
      <c r="D24" s="668" t="n">
        <v>6192</v>
      </c>
      <c r="L24" s="663"/>
      <c r="M24" s="663"/>
    </row>
    <row r="25" customFormat="false" ht="24.75" hidden="false" customHeight="true" outlineLevel="0" collapsed="false">
      <c r="A25" s="434" t="s">
        <v>251</v>
      </c>
      <c r="B25" s="668" t="n">
        <v>2797</v>
      </c>
      <c r="C25" s="668" t="n">
        <v>213</v>
      </c>
      <c r="D25" s="668" t="n">
        <v>3010</v>
      </c>
      <c r="H25" s="663"/>
      <c r="I25" s="663"/>
    </row>
    <row r="26" customFormat="false" ht="24.75" hidden="false" customHeight="true" outlineLevel="0" collapsed="false">
      <c r="A26" s="434" t="s">
        <v>252</v>
      </c>
      <c r="B26" s="668" t="n">
        <v>1586</v>
      </c>
      <c r="C26" s="668" t="n">
        <v>58</v>
      </c>
      <c r="D26" s="668" t="n">
        <v>1644</v>
      </c>
      <c r="H26" s="663"/>
      <c r="I26" s="663"/>
    </row>
    <row r="27" customFormat="false" ht="24.75" hidden="false" customHeight="true" outlineLevel="0" collapsed="false">
      <c r="A27" s="434" t="s">
        <v>253</v>
      </c>
      <c r="B27" s="668" t="n">
        <v>1700</v>
      </c>
      <c r="C27" s="668" t="n">
        <v>121</v>
      </c>
      <c r="D27" s="668" t="n">
        <v>1821</v>
      </c>
      <c r="H27" s="663"/>
      <c r="I27" s="663"/>
    </row>
    <row r="28" customFormat="false" ht="24.75" hidden="false" customHeight="true" outlineLevel="0" collapsed="false">
      <c r="A28" s="434" t="s">
        <v>254</v>
      </c>
      <c r="B28" s="668" t="n">
        <v>1959</v>
      </c>
      <c r="C28" s="668" t="n">
        <v>151</v>
      </c>
      <c r="D28" s="668" t="n">
        <v>2110</v>
      </c>
      <c r="H28" s="663"/>
      <c r="I28" s="663"/>
    </row>
    <row r="29" customFormat="false" ht="24.75" hidden="false" customHeight="true" outlineLevel="0" collapsed="false">
      <c r="A29" s="669" t="s">
        <v>255</v>
      </c>
      <c r="B29" s="668" t="n">
        <v>2237</v>
      </c>
      <c r="C29" s="668" t="n">
        <v>237</v>
      </c>
      <c r="D29" s="668" t="n">
        <v>2474</v>
      </c>
      <c r="H29" s="663"/>
      <c r="I29" s="663"/>
    </row>
    <row r="30" customFormat="false" ht="24.75" hidden="false" customHeight="true" outlineLevel="0" collapsed="false">
      <c r="A30" s="670" t="s">
        <v>256</v>
      </c>
      <c r="B30" s="671" t="n">
        <v>15941</v>
      </c>
      <c r="C30" s="671" t="n">
        <v>1310</v>
      </c>
      <c r="D30" s="672" t="n">
        <v>17251</v>
      </c>
    </row>
    <row r="31" customFormat="false" ht="15" hidden="false" customHeight="false" outlineLevel="0" collapsed="false">
      <c r="A31" s="590" t="s">
        <v>295</v>
      </c>
      <c r="B31" s="659"/>
      <c r="C31" s="659"/>
      <c r="D31" s="659"/>
      <c r="H31" s="663"/>
      <c r="I31" s="663"/>
    </row>
    <row r="38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L21:M21"/>
    <mergeCell ref="A22:A23"/>
    <mergeCell ref="B22:C22"/>
    <mergeCell ref="D22:D23"/>
    <mergeCell ref="L22:M22"/>
    <mergeCell ref="L23:M23"/>
    <mergeCell ref="L24:M24"/>
    <mergeCell ref="H25:I25"/>
    <mergeCell ref="H26:I26"/>
    <mergeCell ref="H27:I27"/>
    <mergeCell ref="H28:I28"/>
    <mergeCell ref="H29:I29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  <col collapsed="false" customWidth="true" hidden="false" outlineLevel="0" max="12" min="12" style="0" width="22.56"/>
    <col collapsed="false" customWidth="true" hidden="false" outlineLevel="0" max="14" min="13" style="0" width="12.28"/>
    <col collapsed="false" customWidth="true" hidden="false" outlineLevel="0" max="15" min="15" style="0" width="15.56"/>
    <col collapsed="false" customWidth="true" hidden="false" outlineLevel="0" max="16" min="16" style="0" width="12.28"/>
  </cols>
  <sheetData>
    <row r="1" customFormat="false" ht="13.5" hidden="false" customHeight="true" outlineLevel="0" collapsed="false">
      <c r="A1" s="673"/>
      <c r="B1" s="674"/>
      <c r="C1" s="674"/>
      <c r="D1" s="674"/>
      <c r="E1" s="674"/>
      <c r="F1" s="674"/>
      <c r="G1" s="674"/>
      <c r="H1" s="674"/>
      <c r="I1" s="674"/>
      <c r="J1" s="674"/>
    </row>
    <row r="2" customFormat="false" ht="13.5" hidden="false" customHeight="true" outlineLevel="0" collapsed="false">
      <c r="A2" s="673"/>
      <c r="B2" s="454"/>
      <c r="C2" s="454"/>
      <c r="D2" s="454"/>
      <c r="E2" s="454"/>
      <c r="F2" s="454"/>
      <c r="G2" s="454"/>
      <c r="H2" s="454"/>
      <c r="I2" s="454"/>
      <c r="J2" s="454"/>
    </row>
    <row r="3" customFormat="false" ht="13.5" hidden="false" customHeight="true" outlineLevel="0" collapsed="false">
      <c r="A3" s="673"/>
      <c r="B3" s="454"/>
      <c r="C3" s="454"/>
      <c r="D3" s="454"/>
      <c r="E3" s="454"/>
      <c r="F3" s="454"/>
      <c r="G3" s="454"/>
      <c r="H3" s="454"/>
      <c r="I3" s="454"/>
      <c r="J3" s="454"/>
    </row>
    <row r="4" customFormat="false" ht="13.5" hidden="false" customHeight="true" outlineLevel="0" collapsed="false">
      <c r="A4" s="673"/>
      <c r="B4" s="673"/>
      <c r="C4" s="673"/>
      <c r="D4" s="675"/>
      <c r="E4" s="676"/>
      <c r="F4" s="676"/>
      <c r="G4" s="676"/>
      <c r="H4" s="676"/>
      <c r="I4" s="454"/>
      <c r="J4" s="454"/>
    </row>
    <row r="5" customFormat="false" ht="13.5" hidden="false" customHeight="true" outlineLevel="0" collapsed="false">
      <c r="A5" s="677" t="s">
        <v>382</v>
      </c>
      <c r="B5" s="677"/>
      <c r="C5" s="677"/>
      <c r="D5" s="677"/>
      <c r="E5" s="677"/>
      <c r="F5" s="677"/>
      <c r="G5" s="677"/>
      <c r="H5" s="677"/>
      <c r="I5" s="677"/>
      <c r="J5" s="677"/>
    </row>
    <row r="6" customFormat="false" ht="18" hidden="false" customHeight="true" outlineLevel="0" collapsed="false">
      <c r="A6" s="677" t="str">
        <f aca="false">+'12.Reincidencias'!A6:K6</f>
        <v> Junio 30  de 2014</v>
      </c>
      <c r="B6" s="677"/>
      <c r="C6" s="677"/>
      <c r="D6" s="677"/>
      <c r="E6" s="677"/>
      <c r="F6" s="677"/>
      <c r="G6" s="677"/>
      <c r="H6" s="677"/>
      <c r="I6" s="677"/>
      <c r="J6" s="677"/>
    </row>
    <row r="7" customFormat="false" ht="30.75" hidden="false" customHeight="true" outlineLevel="0" collapsed="false">
      <c r="A7" s="678" t="s">
        <v>356</v>
      </c>
      <c r="B7" s="679" t="s">
        <v>383</v>
      </c>
      <c r="C7" s="679"/>
      <c r="D7" s="679" t="s">
        <v>384</v>
      </c>
      <c r="E7" s="679"/>
      <c r="F7" s="679" t="s">
        <v>385</v>
      </c>
      <c r="G7" s="679"/>
      <c r="H7" s="680" t="s">
        <v>370</v>
      </c>
      <c r="I7" s="680" t="s">
        <v>371</v>
      </c>
      <c r="J7" s="681" t="s">
        <v>386</v>
      </c>
      <c r="L7" s="682" t="s">
        <v>356</v>
      </c>
      <c r="M7" s="683" t="s">
        <v>383</v>
      </c>
      <c r="N7" s="683" t="s">
        <v>384</v>
      </c>
      <c r="O7" s="683" t="s">
        <v>385</v>
      </c>
      <c r="P7" s="684" t="s">
        <v>256</v>
      </c>
    </row>
    <row r="8" customFormat="false" ht="30.75" hidden="false" customHeight="true" outlineLevel="0" collapsed="false">
      <c r="A8" s="678"/>
      <c r="B8" s="685" t="s">
        <v>14</v>
      </c>
      <c r="C8" s="685" t="s">
        <v>15</v>
      </c>
      <c r="D8" s="685" t="s">
        <v>14</v>
      </c>
      <c r="E8" s="685" t="s">
        <v>15</v>
      </c>
      <c r="F8" s="685" t="s">
        <v>14</v>
      </c>
      <c r="G8" s="685" t="s">
        <v>15</v>
      </c>
      <c r="H8" s="680"/>
      <c r="I8" s="680"/>
      <c r="J8" s="681"/>
      <c r="L8" s="682"/>
      <c r="M8" s="683"/>
      <c r="N8" s="683"/>
      <c r="O8" s="683"/>
      <c r="P8" s="684"/>
    </row>
    <row r="9" customFormat="false" ht="24" hidden="false" customHeight="true" outlineLevel="0" collapsed="false">
      <c r="A9" s="434" t="s">
        <v>367</v>
      </c>
      <c r="B9" s="435" t="n">
        <v>12938</v>
      </c>
      <c r="C9" s="435" t="n">
        <v>902</v>
      </c>
      <c r="D9" s="435" t="n">
        <v>14016</v>
      </c>
      <c r="E9" s="435" t="n">
        <v>1124</v>
      </c>
      <c r="F9" s="435" t="n">
        <v>578</v>
      </c>
      <c r="G9" s="435" t="n">
        <v>49</v>
      </c>
      <c r="H9" s="435" t="n">
        <v>27532</v>
      </c>
      <c r="I9" s="435" t="n">
        <v>2075</v>
      </c>
      <c r="J9" s="436" t="n">
        <v>29607</v>
      </c>
      <c r="L9" s="686" t="s">
        <v>367</v>
      </c>
      <c r="M9" s="687" t="n">
        <v>13840</v>
      </c>
      <c r="N9" s="687" t="n">
        <v>15140</v>
      </c>
      <c r="O9" s="687" t="n">
        <v>627</v>
      </c>
      <c r="P9" s="688" t="n">
        <v>29607</v>
      </c>
    </row>
    <row r="10" customFormat="false" ht="24" hidden="false" customHeight="true" outlineLevel="0" collapsed="false">
      <c r="A10" s="434" t="s">
        <v>251</v>
      </c>
      <c r="B10" s="435" t="n">
        <v>6204</v>
      </c>
      <c r="C10" s="435" t="n">
        <v>590</v>
      </c>
      <c r="D10" s="435" t="n">
        <v>7222</v>
      </c>
      <c r="E10" s="435" t="n">
        <v>644</v>
      </c>
      <c r="F10" s="435" t="n">
        <v>233</v>
      </c>
      <c r="G10" s="435" t="n">
        <v>23</v>
      </c>
      <c r="H10" s="435" t="n">
        <v>13659</v>
      </c>
      <c r="I10" s="435" t="n">
        <v>1257</v>
      </c>
      <c r="J10" s="436" t="n">
        <v>14916</v>
      </c>
      <c r="L10" s="431" t="s">
        <v>251</v>
      </c>
      <c r="M10" s="689" t="n">
        <v>6794</v>
      </c>
      <c r="N10" s="689" t="n">
        <v>7866</v>
      </c>
      <c r="O10" s="689" t="n">
        <v>256</v>
      </c>
      <c r="P10" s="690" t="n">
        <v>14916</v>
      </c>
    </row>
    <row r="11" customFormat="false" ht="24" hidden="false" customHeight="true" outlineLevel="0" collapsed="false">
      <c r="A11" s="434" t="s">
        <v>252</v>
      </c>
      <c r="B11" s="435" t="n">
        <v>3458</v>
      </c>
      <c r="C11" s="435" t="n">
        <v>201</v>
      </c>
      <c r="D11" s="435" t="n">
        <v>3941</v>
      </c>
      <c r="E11" s="435" t="n">
        <v>103</v>
      </c>
      <c r="F11" s="435" t="n">
        <v>147</v>
      </c>
      <c r="G11" s="435" t="n">
        <v>7</v>
      </c>
      <c r="H11" s="435" t="n">
        <v>7546</v>
      </c>
      <c r="I11" s="435" t="n">
        <v>311</v>
      </c>
      <c r="J11" s="436" t="n">
        <v>7857</v>
      </c>
      <c r="L11" s="431" t="s">
        <v>252</v>
      </c>
      <c r="M11" s="689" t="n">
        <v>3659</v>
      </c>
      <c r="N11" s="689" t="n">
        <v>4044</v>
      </c>
      <c r="O11" s="689" t="n">
        <v>154</v>
      </c>
      <c r="P11" s="690" t="n">
        <v>7857</v>
      </c>
    </row>
    <row r="12" customFormat="false" ht="24" hidden="false" customHeight="true" outlineLevel="0" collapsed="false">
      <c r="A12" s="434" t="s">
        <v>253</v>
      </c>
      <c r="B12" s="435" t="n">
        <v>4959</v>
      </c>
      <c r="C12" s="435" t="n">
        <v>568</v>
      </c>
      <c r="D12" s="435" t="n">
        <v>4297</v>
      </c>
      <c r="E12" s="435" t="n">
        <v>307</v>
      </c>
      <c r="F12" s="435" t="n">
        <v>130</v>
      </c>
      <c r="G12" s="435" t="n">
        <v>30</v>
      </c>
      <c r="H12" s="435" t="n">
        <v>9386</v>
      </c>
      <c r="I12" s="435" t="n">
        <v>905</v>
      </c>
      <c r="J12" s="436" t="n">
        <v>10291</v>
      </c>
      <c r="L12" s="431" t="s">
        <v>253</v>
      </c>
      <c r="M12" s="689" t="n">
        <v>5527</v>
      </c>
      <c r="N12" s="689" t="n">
        <v>4604</v>
      </c>
      <c r="O12" s="689" t="n">
        <v>160</v>
      </c>
      <c r="P12" s="690" t="n">
        <v>10291</v>
      </c>
    </row>
    <row r="13" customFormat="false" ht="24" hidden="false" customHeight="true" outlineLevel="0" collapsed="false">
      <c r="A13" s="434" t="s">
        <v>254</v>
      </c>
      <c r="B13" s="435" t="n">
        <v>3205</v>
      </c>
      <c r="C13" s="435" t="n">
        <v>429</v>
      </c>
      <c r="D13" s="435" t="n">
        <v>4817</v>
      </c>
      <c r="E13" s="435" t="n">
        <v>502</v>
      </c>
      <c r="F13" s="435" t="n">
        <v>121</v>
      </c>
      <c r="G13" s="435" t="n">
        <v>21</v>
      </c>
      <c r="H13" s="435" t="n">
        <v>8143</v>
      </c>
      <c r="I13" s="435" t="n">
        <v>952</v>
      </c>
      <c r="J13" s="436" t="n">
        <v>9095</v>
      </c>
      <c r="L13" s="431" t="s">
        <v>254</v>
      </c>
      <c r="M13" s="689" t="n">
        <v>3634</v>
      </c>
      <c r="N13" s="689" t="n">
        <v>5319</v>
      </c>
      <c r="O13" s="689" t="n">
        <v>142</v>
      </c>
      <c r="P13" s="690" t="n">
        <v>9095</v>
      </c>
    </row>
    <row r="14" customFormat="false" ht="24" hidden="false" customHeight="true" outlineLevel="0" collapsed="false">
      <c r="A14" s="691" t="s">
        <v>255</v>
      </c>
      <c r="B14" s="692" t="n">
        <v>4739</v>
      </c>
      <c r="C14" s="692" t="n">
        <v>447</v>
      </c>
      <c r="D14" s="692" t="n">
        <v>5075</v>
      </c>
      <c r="E14" s="692" t="n">
        <v>698</v>
      </c>
      <c r="F14" s="692" t="n">
        <v>178</v>
      </c>
      <c r="G14" s="692" t="n">
        <v>24</v>
      </c>
      <c r="H14" s="435" t="n">
        <v>9992</v>
      </c>
      <c r="I14" s="435" t="n">
        <v>1169</v>
      </c>
      <c r="J14" s="436" t="n">
        <v>11161</v>
      </c>
      <c r="K14" s="693"/>
      <c r="L14" s="694" t="s">
        <v>255</v>
      </c>
      <c r="M14" s="695" t="n">
        <v>5186</v>
      </c>
      <c r="N14" s="695" t="n">
        <v>5773</v>
      </c>
      <c r="O14" s="695" t="n">
        <v>202</v>
      </c>
      <c r="P14" s="696" t="n">
        <v>11161</v>
      </c>
    </row>
    <row r="15" customFormat="false" ht="27.75" hidden="false" customHeight="true" outlineLevel="0" collapsed="false">
      <c r="A15" s="697" t="s">
        <v>256</v>
      </c>
      <c r="B15" s="698" t="n">
        <v>35503</v>
      </c>
      <c r="C15" s="698" t="n">
        <v>3137</v>
      </c>
      <c r="D15" s="698" t="n">
        <v>39368</v>
      </c>
      <c r="E15" s="698" t="n">
        <v>3378</v>
      </c>
      <c r="F15" s="698" t="n">
        <v>1387</v>
      </c>
      <c r="G15" s="698" t="n">
        <v>154</v>
      </c>
      <c r="H15" s="698" t="n">
        <v>76258</v>
      </c>
      <c r="I15" s="698" t="n">
        <v>6669</v>
      </c>
      <c r="J15" s="699" t="n">
        <v>82927</v>
      </c>
      <c r="K15" s="700"/>
      <c r="L15" s="701" t="s">
        <v>256</v>
      </c>
      <c r="M15" s="702" t="n">
        <v>38640</v>
      </c>
      <c r="N15" s="702" t="n">
        <v>42746</v>
      </c>
      <c r="O15" s="702" t="n">
        <v>1541</v>
      </c>
      <c r="P15" s="703" t="n">
        <v>82927</v>
      </c>
    </row>
    <row r="16" customFormat="false" ht="12.75" hidden="false" customHeight="false" outlineLevel="0" collapsed="false">
      <c r="A16" s="590" t="s">
        <v>295</v>
      </c>
      <c r="B16" s="528"/>
      <c r="C16" s="528"/>
      <c r="D16" s="528"/>
      <c r="E16" s="528"/>
      <c r="F16" s="528"/>
      <c r="G16" s="528"/>
      <c r="H16" s="528"/>
      <c r="I16" s="528"/>
      <c r="J16" s="528"/>
      <c r="L16" s="590" t="s">
        <v>295</v>
      </c>
      <c r="M16" s="528"/>
      <c r="N16" s="528"/>
      <c r="O16" s="528"/>
      <c r="P16" s="528"/>
    </row>
    <row r="17" customFormat="false" ht="12.75" hidden="false" customHeight="false" outlineLevel="0" collapsed="false">
      <c r="B17" s="387"/>
      <c r="C17" s="387"/>
    </row>
    <row r="18" customFormat="false" ht="12.75" hidden="false" customHeight="false" outlineLevel="0" collapsed="false">
      <c r="B18" s="388"/>
      <c r="C18" s="388"/>
    </row>
    <row r="21" customFormat="false" ht="12.75" hidden="false" customHeight="false" outlineLevel="0" collapsed="false">
      <c r="B21" s="387"/>
      <c r="C21" s="387"/>
      <c r="D21" s="387"/>
    </row>
    <row r="22" customFormat="false" ht="12.75" hidden="false" customHeight="false" outlineLevel="0" collapsed="false">
      <c r="B22" s="388"/>
      <c r="C22" s="388"/>
      <c r="D22" s="388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2" style="0" width="13.85"/>
    <col collapsed="false" customWidth="true" hidden="false" outlineLevel="0" max="9" min="9" style="0" width="16.13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704"/>
    </row>
    <row r="2" customFormat="false" ht="18" hidden="false" customHeight="false" outlineLevel="0" collapsed="false">
      <c r="A2" s="414"/>
      <c r="B2" s="416"/>
      <c r="C2" s="416"/>
      <c r="D2" s="416"/>
      <c r="E2" s="416"/>
      <c r="F2" s="416"/>
      <c r="G2" s="416"/>
      <c r="H2" s="416"/>
      <c r="I2" s="416"/>
      <c r="J2" s="416"/>
      <c r="K2" s="704"/>
    </row>
    <row r="3" customFormat="false" ht="18" hidden="false" customHeight="false" outlineLevel="0" collapsed="false">
      <c r="A3" s="414"/>
      <c r="B3" s="416"/>
      <c r="C3" s="416"/>
      <c r="D3" s="416"/>
      <c r="E3" s="416"/>
      <c r="F3" s="416"/>
      <c r="G3" s="416"/>
      <c r="H3" s="416"/>
      <c r="I3" s="416"/>
      <c r="J3" s="416"/>
      <c r="K3" s="704"/>
    </row>
    <row r="4" customFormat="false" ht="18" hidden="false" customHeight="false" outlineLevel="0" collapsed="false">
      <c r="A4" s="414"/>
      <c r="B4" s="414"/>
      <c r="C4" s="415"/>
      <c r="D4" s="417"/>
      <c r="E4" s="705"/>
      <c r="F4" s="705"/>
      <c r="G4" s="705"/>
      <c r="H4" s="705"/>
      <c r="I4" s="705"/>
      <c r="J4" s="705"/>
      <c r="K4" s="704"/>
    </row>
    <row r="5" customFormat="false" ht="18" hidden="false" customHeight="false" outlineLevel="0" collapsed="false">
      <c r="A5" s="706" t="s">
        <v>387</v>
      </c>
      <c r="B5" s="706"/>
      <c r="C5" s="706"/>
      <c r="D5" s="706"/>
      <c r="E5" s="706"/>
      <c r="F5" s="706"/>
      <c r="G5" s="706"/>
      <c r="H5" s="706"/>
      <c r="I5" s="706"/>
      <c r="J5" s="706"/>
      <c r="K5" s="704"/>
    </row>
    <row r="6" customFormat="false" ht="24.75" hidden="false" customHeight="true" outlineLevel="0" collapsed="false">
      <c r="A6" s="707" t="str">
        <f aca="false">+'13.Trabajo, Estudio y Enseñanza'!A6:J6</f>
        <v> Junio 30  de 2014</v>
      </c>
      <c r="B6" s="707"/>
      <c r="C6" s="707"/>
      <c r="D6" s="707"/>
      <c r="E6" s="707"/>
      <c r="F6" s="707"/>
      <c r="G6" s="707"/>
      <c r="H6" s="707"/>
      <c r="I6" s="707"/>
      <c r="J6" s="707"/>
      <c r="K6" s="708"/>
      <c r="L6" s="708"/>
      <c r="M6" s="708"/>
      <c r="N6" s="708"/>
      <c r="O6" s="708"/>
      <c r="P6" s="708"/>
      <c r="Q6" s="708"/>
      <c r="R6" s="708"/>
      <c r="S6" s="708"/>
      <c r="T6" s="708"/>
    </row>
    <row r="7" customFormat="false" ht="28.5" hidden="false" customHeight="true" outlineLevel="0" collapsed="false">
      <c r="A7" s="709" t="s">
        <v>356</v>
      </c>
      <c r="B7" s="710" t="s">
        <v>388</v>
      </c>
      <c r="C7" s="710"/>
      <c r="D7" s="710" t="s">
        <v>389</v>
      </c>
      <c r="E7" s="710"/>
      <c r="F7" s="710" t="s">
        <v>390</v>
      </c>
      <c r="G7" s="710"/>
      <c r="H7" s="711" t="s">
        <v>294</v>
      </c>
      <c r="I7" s="711"/>
      <c r="J7" s="712" t="s">
        <v>256</v>
      </c>
      <c r="K7" s="713"/>
    </row>
    <row r="8" customFormat="false" ht="28.5" hidden="false" customHeight="true" outlineLevel="0" collapsed="false">
      <c r="A8" s="709"/>
      <c r="B8" s="714" t="s">
        <v>14</v>
      </c>
      <c r="C8" s="714" t="s">
        <v>15</v>
      </c>
      <c r="D8" s="714" t="s">
        <v>14</v>
      </c>
      <c r="E8" s="714" t="s">
        <v>15</v>
      </c>
      <c r="F8" s="714" t="s">
        <v>14</v>
      </c>
      <c r="G8" s="714" t="s">
        <v>15</v>
      </c>
      <c r="H8" s="714" t="s">
        <v>14</v>
      </c>
      <c r="I8" s="715" t="s">
        <v>15</v>
      </c>
      <c r="J8" s="712"/>
      <c r="K8" s="713"/>
    </row>
    <row r="9" customFormat="false" ht="28.5" hidden="false" customHeight="true" outlineLevel="0" collapsed="false">
      <c r="A9" s="716" t="s">
        <v>367</v>
      </c>
      <c r="B9" s="717" t="n">
        <v>1538</v>
      </c>
      <c r="C9" s="717" t="n">
        <v>84</v>
      </c>
      <c r="D9" s="717" t="n">
        <v>5167</v>
      </c>
      <c r="E9" s="717" t="n">
        <v>298</v>
      </c>
      <c r="F9" s="717" t="n">
        <v>7586</v>
      </c>
      <c r="G9" s="717" t="n">
        <v>611</v>
      </c>
      <c r="H9" s="717" t="n">
        <v>14291</v>
      </c>
      <c r="I9" s="717" t="n">
        <v>993</v>
      </c>
      <c r="J9" s="718" t="n">
        <v>15284</v>
      </c>
      <c r="K9" s="719"/>
    </row>
    <row r="10" customFormat="false" ht="28.5" hidden="false" customHeight="true" outlineLevel="0" collapsed="false">
      <c r="A10" s="720" t="s">
        <v>251</v>
      </c>
      <c r="B10" s="721" t="n">
        <v>1039</v>
      </c>
      <c r="C10" s="721" t="n">
        <v>81</v>
      </c>
      <c r="D10" s="721" t="n">
        <v>3365</v>
      </c>
      <c r="E10" s="721" t="n">
        <v>307</v>
      </c>
      <c r="F10" s="721" t="n">
        <v>4780</v>
      </c>
      <c r="G10" s="721" t="n">
        <v>363</v>
      </c>
      <c r="H10" s="721" t="n">
        <v>9184</v>
      </c>
      <c r="I10" s="721" t="n">
        <v>751</v>
      </c>
      <c r="J10" s="722" t="n">
        <v>9935</v>
      </c>
      <c r="K10" s="719"/>
    </row>
    <row r="11" customFormat="false" ht="28.5" hidden="false" customHeight="true" outlineLevel="0" collapsed="false">
      <c r="A11" s="720" t="s">
        <v>252</v>
      </c>
      <c r="B11" s="721" t="n">
        <v>932</v>
      </c>
      <c r="C11" s="721" t="n">
        <v>28</v>
      </c>
      <c r="D11" s="721" t="n">
        <v>2075</v>
      </c>
      <c r="E11" s="721" t="n">
        <v>59</v>
      </c>
      <c r="F11" s="721" t="n">
        <v>2683</v>
      </c>
      <c r="G11" s="721" t="n">
        <v>87</v>
      </c>
      <c r="H11" s="721" t="n">
        <v>5690</v>
      </c>
      <c r="I11" s="721" t="n">
        <v>174</v>
      </c>
      <c r="J11" s="722" t="n">
        <v>5864</v>
      </c>
      <c r="K11" s="719"/>
    </row>
    <row r="12" customFormat="false" ht="28.5" hidden="false" customHeight="true" outlineLevel="0" collapsed="false">
      <c r="A12" s="720" t="s">
        <v>253</v>
      </c>
      <c r="B12" s="721" t="n">
        <v>747</v>
      </c>
      <c r="C12" s="721" t="n">
        <v>43</v>
      </c>
      <c r="D12" s="721" t="n">
        <v>2114</v>
      </c>
      <c r="E12" s="721" t="n">
        <v>130</v>
      </c>
      <c r="F12" s="721" t="n">
        <v>3071</v>
      </c>
      <c r="G12" s="721" t="n">
        <v>188</v>
      </c>
      <c r="H12" s="721" t="n">
        <v>5932</v>
      </c>
      <c r="I12" s="721" t="n">
        <v>361</v>
      </c>
      <c r="J12" s="722" t="n">
        <v>6293</v>
      </c>
      <c r="K12" s="719"/>
    </row>
    <row r="13" customFormat="false" ht="28.5" hidden="false" customHeight="true" outlineLevel="0" collapsed="false">
      <c r="A13" s="720" t="s">
        <v>254</v>
      </c>
      <c r="B13" s="721" t="n">
        <v>873</v>
      </c>
      <c r="C13" s="721" t="n">
        <v>58</v>
      </c>
      <c r="D13" s="721" t="n">
        <v>2056</v>
      </c>
      <c r="E13" s="721" t="n">
        <v>163</v>
      </c>
      <c r="F13" s="721" t="n">
        <v>2984</v>
      </c>
      <c r="G13" s="721" t="n">
        <v>259</v>
      </c>
      <c r="H13" s="721" t="n">
        <v>5913</v>
      </c>
      <c r="I13" s="721" t="n">
        <v>480</v>
      </c>
      <c r="J13" s="722" t="n">
        <v>6393</v>
      </c>
      <c r="K13" s="719"/>
    </row>
    <row r="14" customFormat="false" ht="28.5" hidden="false" customHeight="true" outlineLevel="0" collapsed="false">
      <c r="A14" s="723" t="s">
        <v>255</v>
      </c>
      <c r="B14" s="724" t="n">
        <v>840</v>
      </c>
      <c r="C14" s="724" t="n">
        <v>54</v>
      </c>
      <c r="D14" s="724" t="n">
        <v>2309</v>
      </c>
      <c r="E14" s="724" t="n">
        <v>221</v>
      </c>
      <c r="F14" s="724" t="n">
        <v>3041</v>
      </c>
      <c r="G14" s="724" t="n">
        <v>252</v>
      </c>
      <c r="H14" s="724" t="n">
        <v>6190</v>
      </c>
      <c r="I14" s="724" t="n">
        <v>527</v>
      </c>
      <c r="J14" s="725" t="n">
        <v>6717</v>
      </c>
      <c r="K14" s="719"/>
    </row>
    <row r="15" customFormat="false" ht="28.5" hidden="false" customHeight="true" outlineLevel="0" collapsed="false">
      <c r="A15" s="726" t="s">
        <v>256</v>
      </c>
      <c r="B15" s="727" t="n">
        <v>5969</v>
      </c>
      <c r="C15" s="727" t="n">
        <v>348</v>
      </c>
      <c r="D15" s="727" t="n">
        <v>17086</v>
      </c>
      <c r="E15" s="727" t="n">
        <v>1178</v>
      </c>
      <c r="F15" s="727" t="n">
        <v>24145</v>
      </c>
      <c r="G15" s="727" t="n">
        <v>1760</v>
      </c>
      <c r="H15" s="727" t="n">
        <v>47200</v>
      </c>
      <c r="I15" s="727" t="n">
        <v>3286</v>
      </c>
      <c r="J15" s="727" t="n">
        <v>50486</v>
      </c>
      <c r="K15" s="719"/>
    </row>
    <row r="16" customFormat="false" ht="12.75" hidden="false" customHeight="false" outlineLevel="0" collapsed="false">
      <c r="A16" s="445" t="s">
        <v>295</v>
      </c>
      <c r="B16" s="528"/>
      <c r="C16" s="528"/>
      <c r="D16" s="528"/>
      <c r="E16" s="528"/>
      <c r="F16" s="528"/>
      <c r="G16" s="528"/>
      <c r="H16" s="528"/>
      <c r="I16" s="528"/>
      <c r="J16" s="528"/>
    </row>
    <row r="17" customFormat="false" ht="12.75" hidden="false" customHeight="false" outlineLevel="0" collapsed="false">
      <c r="A17" s="448" t="s">
        <v>296</v>
      </c>
      <c r="B17" s="399"/>
      <c r="C17" s="399"/>
      <c r="D17" s="399"/>
      <c r="E17" s="399"/>
      <c r="F17" s="399"/>
      <c r="G17" s="399"/>
      <c r="H17" s="399"/>
      <c r="I17" s="399"/>
      <c r="J17" s="399"/>
    </row>
    <row r="18" customFormat="false" ht="13.5" hidden="false" customHeight="fals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728"/>
    </row>
    <row r="19" customFormat="false" ht="26.25" hidden="false" customHeight="true" outlineLevel="0" collapsed="false">
      <c r="A19" s="729" t="s">
        <v>356</v>
      </c>
      <c r="B19" s="730" t="s">
        <v>391</v>
      </c>
      <c r="C19" s="730"/>
      <c r="D19" s="730" t="s">
        <v>392</v>
      </c>
      <c r="E19" s="730"/>
      <c r="F19" s="730" t="s">
        <v>393</v>
      </c>
      <c r="G19" s="730"/>
      <c r="H19" s="730" t="s">
        <v>394</v>
      </c>
      <c r="I19" s="730"/>
      <c r="J19" s="730" t="s">
        <v>294</v>
      </c>
      <c r="K19" s="730"/>
      <c r="L19" s="731" t="s">
        <v>381</v>
      </c>
      <c r="M19" s="732"/>
    </row>
    <row r="20" customFormat="false" ht="26.25" hidden="false" customHeight="true" outlineLevel="0" collapsed="false">
      <c r="A20" s="729"/>
      <c r="B20" s="733" t="s">
        <v>14</v>
      </c>
      <c r="C20" s="733" t="s">
        <v>15</v>
      </c>
      <c r="D20" s="733" t="s">
        <v>14</v>
      </c>
      <c r="E20" s="733" t="s">
        <v>15</v>
      </c>
      <c r="F20" s="733" t="s">
        <v>14</v>
      </c>
      <c r="G20" s="733" t="s">
        <v>15</v>
      </c>
      <c r="H20" s="733" t="s">
        <v>14</v>
      </c>
      <c r="I20" s="733" t="s">
        <v>15</v>
      </c>
      <c r="J20" s="733" t="s">
        <v>14</v>
      </c>
      <c r="K20" s="733" t="s">
        <v>15</v>
      </c>
      <c r="L20" s="731"/>
      <c r="M20" s="732"/>
    </row>
    <row r="21" customFormat="false" ht="26.25" hidden="false" customHeight="true" outlineLevel="0" collapsed="false">
      <c r="A21" s="734" t="s">
        <v>367</v>
      </c>
      <c r="B21" s="735" t="n">
        <v>5599</v>
      </c>
      <c r="C21" s="735" t="n">
        <v>456</v>
      </c>
      <c r="D21" s="735" t="n">
        <v>5155</v>
      </c>
      <c r="E21" s="735" t="n">
        <v>484</v>
      </c>
      <c r="F21" s="735" t="n">
        <v>1535</v>
      </c>
      <c r="G21" s="735" t="n">
        <v>136</v>
      </c>
      <c r="H21" s="735" t="n">
        <v>6098</v>
      </c>
      <c r="I21" s="735" t="n">
        <v>529</v>
      </c>
      <c r="J21" s="735" t="n">
        <v>18387</v>
      </c>
      <c r="K21" s="735" t="n">
        <v>1605</v>
      </c>
      <c r="L21" s="736" t="n">
        <v>19992</v>
      </c>
      <c r="M21" s="737"/>
      <c r="N21" s="387"/>
    </row>
    <row r="22" customFormat="false" ht="26.25" hidden="false" customHeight="true" outlineLevel="0" collapsed="false">
      <c r="A22" s="720" t="s">
        <v>251</v>
      </c>
      <c r="B22" s="738" t="n">
        <v>3900</v>
      </c>
      <c r="C22" s="738" t="n">
        <v>275</v>
      </c>
      <c r="D22" s="735" t="n">
        <v>3535</v>
      </c>
      <c r="E22" s="738" t="n">
        <v>271</v>
      </c>
      <c r="F22" s="738" t="n">
        <v>1516</v>
      </c>
      <c r="G22" s="738" t="n">
        <v>79</v>
      </c>
      <c r="H22" s="738" t="n">
        <v>3761</v>
      </c>
      <c r="I22" s="738" t="n">
        <v>292</v>
      </c>
      <c r="J22" s="738" t="n">
        <v>12712</v>
      </c>
      <c r="K22" s="738" t="n">
        <v>917</v>
      </c>
      <c r="L22" s="739" t="n">
        <v>13629</v>
      </c>
      <c r="M22" s="737"/>
      <c r="N22" s="387"/>
    </row>
    <row r="23" customFormat="false" ht="26.25" hidden="false" customHeight="true" outlineLevel="0" collapsed="false">
      <c r="A23" s="720" t="s">
        <v>252</v>
      </c>
      <c r="B23" s="738" t="n">
        <v>2213</v>
      </c>
      <c r="C23" s="738" t="n">
        <v>72</v>
      </c>
      <c r="D23" s="738" t="n">
        <v>2030</v>
      </c>
      <c r="E23" s="738" t="n">
        <v>64</v>
      </c>
      <c r="F23" s="738" t="n">
        <v>844</v>
      </c>
      <c r="G23" s="738" t="n">
        <v>23</v>
      </c>
      <c r="H23" s="738" t="n">
        <v>2511</v>
      </c>
      <c r="I23" s="738" t="n">
        <v>83</v>
      </c>
      <c r="J23" s="738" t="n">
        <v>7598</v>
      </c>
      <c r="K23" s="738" t="n">
        <v>242</v>
      </c>
      <c r="L23" s="739" t="n">
        <v>7840</v>
      </c>
      <c r="M23" s="737"/>
      <c r="N23" s="387"/>
    </row>
    <row r="24" customFormat="false" ht="26.25" hidden="false" customHeight="true" outlineLevel="0" collapsed="false">
      <c r="A24" s="720" t="s">
        <v>253</v>
      </c>
      <c r="B24" s="738" t="n">
        <v>1788</v>
      </c>
      <c r="C24" s="738" t="n">
        <v>157</v>
      </c>
      <c r="D24" s="738" t="n">
        <v>1561</v>
      </c>
      <c r="E24" s="738" t="n">
        <v>154</v>
      </c>
      <c r="F24" s="738" t="n">
        <v>451</v>
      </c>
      <c r="G24" s="738" t="n">
        <v>40</v>
      </c>
      <c r="H24" s="738" t="n">
        <v>1688</v>
      </c>
      <c r="I24" s="738" t="n">
        <v>178</v>
      </c>
      <c r="J24" s="738" t="n">
        <v>5488</v>
      </c>
      <c r="K24" s="738" t="n">
        <v>529</v>
      </c>
      <c r="L24" s="739" t="n">
        <v>6017</v>
      </c>
      <c r="M24" s="737"/>
      <c r="N24" s="387"/>
    </row>
    <row r="25" customFormat="false" ht="26.25" hidden="false" customHeight="true" outlineLevel="0" collapsed="false">
      <c r="A25" s="720" t="s">
        <v>254</v>
      </c>
      <c r="B25" s="738" t="n">
        <v>2263</v>
      </c>
      <c r="C25" s="738" t="n">
        <v>201</v>
      </c>
      <c r="D25" s="738" t="n">
        <v>1976</v>
      </c>
      <c r="E25" s="738" t="n">
        <v>149</v>
      </c>
      <c r="F25" s="738" t="n">
        <v>682</v>
      </c>
      <c r="G25" s="738" t="n">
        <v>65</v>
      </c>
      <c r="H25" s="738" t="n">
        <v>2641</v>
      </c>
      <c r="I25" s="738" t="n">
        <v>261</v>
      </c>
      <c r="J25" s="738" t="n">
        <v>7562</v>
      </c>
      <c r="K25" s="738" t="n">
        <v>676</v>
      </c>
      <c r="L25" s="739" t="n">
        <v>8238</v>
      </c>
      <c r="M25" s="737"/>
      <c r="N25" s="387"/>
    </row>
    <row r="26" customFormat="false" ht="26.25" hidden="false" customHeight="true" outlineLevel="0" collapsed="false">
      <c r="A26" s="740" t="s">
        <v>255</v>
      </c>
      <c r="B26" s="741" t="n">
        <v>2267</v>
      </c>
      <c r="C26" s="741" t="n">
        <v>182</v>
      </c>
      <c r="D26" s="741" t="n">
        <v>1754</v>
      </c>
      <c r="E26" s="741" t="n">
        <v>181</v>
      </c>
      <c r="F26" s="741" t="n">
        <v>730</v>
      </c>
      <c r="G26" s="741" t="n">
        <v>55</v>
      </c>
      <c r="H26" s="741" t="n">
        <v>1873</v>
      </c>
      <c r="I26" s="741" t="n">
        <v>143</v>
      </c>
      <c r="J26" s="741" t="n">
        <v>6624</v>
      </c>
      <c r="K26" s="741" t="n">
        <v>561</v>
      </c>
      <c r="L26" s="742" t="n">
        <v>7185</v>
      </c>
      <c r="M26" s="737"/>
      <c r="N26" s="387"/>
    </row>
    <row r="27" customFormat="false" ht="26.25" hidden="false" customHeight="true" outlineLevel="0" collapsed="false">
      <c r="A27" s="743" t="s">
        <v>256</v>
      </c>
      <c r="B27" s="744" t="n">
        <v>17658</v>
      </c>
      <c r="C27" s="744" t="n">
        <v>1456</v>
      </c>
      <c r="D27" s="744" t="n">
        <v>16011</v>
      </c>
      <c r="E27" s="744" t="n">
        <v>1303</v>
      </c>
      <c r="F27" s="744" t="n">
        <v>5758</v>
      </c>
      <c r="G27" s="744" t="n">
        <v>398</v>
      </c>
      <c r="H27" s="744" t="n">
        <v>18572</v>
      </c>
      <c r="I27" s="744" t="n">
        <v>1486</v>
      </c>
      <c r="J27" s="744" t="n">
        <v>58371</v>
      </c>
      <c r="K27" s="744" t="n">
        <v>4530</v>
      </c>
      <c r="L27" s="744" t="n">
        <v>62901</v>
      </c>
      <c r="M27" s="737"/>
      <c r="N27" s="387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7.7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3.56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</row>
    <row r="2" customFormat="false" ht="18" hidden="false" customHeight="false" outlineLevel="0" collapsed="false">
      <c r="A2" s="414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</row>
    <row r="3" customFormat="false" ht="18" hidden="false" customHeight="false" outlineLevel="0" collapsed="false">
      <c r="A3" s="414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</row>
    <row r="4" customFormat="false" ht="18" hidden="false" customHeight="false" outlineLevel="0" collapsed="false">
      <c r="A4" s="414"/>
      <c r="B4" s="414"/>
      <c r="C4" s="415"/>
      <c r="D4" s="417"/>
      <c r="E4" s="705"/>
      <c r="F4" s="705"/>
      <c r="G4" s="705"/>
      <c r="H4" s="705"/>
      <c r="I4" s="705"/>
      <c r="J4" s="705"/>
      <c r="K4" s="705"/>
      <c r="L4" s="705"/>
    </row>
    <row r="5" customFormat="false" ht="18" hidden="false" customHeight="false" outlineLevel="0" collapsed="false">
      <c r="A5" s="706" t="s">
        <v>387</v>
      </c>
      <c r="B5" s="706"/>
      <c r="C5" s="706"/>
      <c r="D5" s="706"/>
      <c r="E5" s="706"/>
      <c r="F5" s="706"/>
      <c r="G5" s="706"/>
      <c r="H5" s="706"/>
      <c r="I5" s="706"/>
      <c r="J5" s="706"/>
      <c r="K5" s="706"/>
      <c r="L5" s="706"/>
    </row>
    <row r="6" s="341" customFormat="true" ht="18.75" hidden="false" customHeight="true" outlineLevel="0" collapsed="false">
      <c r="A6" s="707" t="str">
        <f aca="false">+'14.Nivel Academico Intramural'!A6:J6</f>
        <v> Junio 30  de 2014</v>
      </c>
      <c r="B6" s="707"/>
      <c r="C6" s="707"/>
      <c r="D6" s="707"/>
      <c r="E6" s="707"/>
      <c r="F6" s="707"/>
      <c r="G6" s="707"/>
      <c r="H6" s="707"/>
      <c r="I6" s="707"/>
      <c r="J6" s="707"/>
      <c r="K6" s="707"/>
      <c r="L6" s="707"/>
    </row>
    <row r="7" customFormat="false" ht="38.25" hidden="false" customHeight="true" outlineLevel="0" collapsed="false">
      <c r="A7" s="729" t="s">
        <v>356</v>
      </c>
      <c r="B7" s="745" t="s">
        <v>395</v>
      </c>
      <c r="C7" s="745"/>
      <c r="D7" s="745" t="s">
        <v>396</v>
      </c>
      <c r="E7" s="745"/>
      <c r="F7" s="745" t="s">
        <v>397</v>
      </c>
      <c r="G7" s="745"/>
      <c r="H7" s="745" t="s">
        <v>398</v>
      </c>
      <c r="I7" s="745"/>
      <c r="J7" s="745" t="s">
        <v>294</v>
      </c>
      <c r="K7" s="745"/>
      <c r="L7" s="746" t="s">
        <v>256</v>
      </c>
    </row>
    <row r="8" customFormat="false" ht="38.25" hidden="false" customHeight="true" outlineLevel="0" collapsed="false">
      <c r="A8" s="729"/>
      <c r="B8" s="747" t="s">
        <v>14</v>
      </c>
      <c r="C8" s="747" t="s">
        <v>15</v>
      </c>
      <c r="D8" s="747" t="s">
        <v>14</v>
      </c>
      <c r="E8" s="747" t="s">
        <v>15</v>
      </c>
      <c r="F8" s="747" t="s">
        <v>14</v>
      </c>
      <c r="G8" s="747" t="s">
        <v>15</v>
      </c>
      <c r="H8" s="747" t="s">
        <v>14</v>
      </c>
      <c r="I8" s="747" t="s">
        <v>15</v>
      </c>
      <c r="J8" s="747" t="s">
        <v>14</v>
      </c>
      <c r="K8" s="747" t="s">
        <v>15</v>
      </c>
      <c r="L8" s="746"/>
    </row>
    <row r="9" s="751" customFormat="true" ht="29.25" hidden="false" customHeight="true" outlineLevel="0" collapsed="false">
      <c r="A9" s="748" t="s">
        <v>367</v>
      </c>
      <c r="B9" s="749" t="n">
        <v>489</v>
      </c>
      <c r="C9" s="749" t="n">
        <v>85</v>
      </c>
      <c r="D9" s="749" t="n">
        <v>180</v>
      </c>
      <c r="E9" s="749" t="n">
        <v>17</v>
      </c>
      <c r="F9" s="749" t="n">
        <v>606</v>
      </c>
      <c r="G9" s="749" t="n">
        <v>71</v>
      </c>
      <c r="H9" s="749" t="n">
        <v>86</v>
      </c>
      <c r="I9" s="749" t="n">
        <v>20</v>
      </c>
      <c r="J9" s="749" t="n">
        <v>1361</v>
      </c>
      <c r="K9" s="749" t="n">
        <v>193</v>
      </c>
      <c r="L9" s="750" t="n">
        <v>1554</v>
      </c>
    </row>
    <row r="10" s="751" customFormat="true" ht="29.25" hidden="false" customHeight="true" outlineLevel="0" collapsed="false">
      <c r="A10" s="752" t="s">
        <v>251</v>
      </c>
      <c r="B10" s="749" t="n">
        <v>193</v>
      </c>
      <c r="C10" s="749" t="n">
        <v>43</v>
      </c>
      <c r="D10" s="749" t="n">
        <v>69</v>
      </c>
      <c r="E10" s="749" t="n">
        <v>11</v>
      </c>
      <c r="F10" s="749" t="n">
        <v>236</v>
      </c>
      <c r="G10" s="749" t="n">
        <v>39</v>
      </c>
      <c r="H10" s="749" t="n">
        <v>17</v>
      </c>
      <c r="I10" s="749" t="n">
        <v>2</v>
      </c>
      <c r="J10" s="749" t="n">
        <v>515</v>
      </c>
      <c r="K10" s="749" t="n">
        <v>95</v>
      </c>
      <c r="L10" s="750" t="n">
        <v>610</v>
      </c>
    </row>
    <row r="11" s="751" customFormat="true" ht="29.25" hidden="false" customHeight="true" outlineLevel="0" collapsed="false">
      <c r="A11" s="752" t="s">
        <v>252</v>
      </c>
      <c r="B11" s="749" t="n">
        <v>173</v>
      </c>
      <c r="C11" s="749" t="n">
        <v>14</v>
      </c>
      <c r="D11" s="749" t="n">
        <v>54</v>
      </c>
      <c r="E11" s="749" t="n">
        <v>5</v>
      </c>
      <c r="F11" s="749" t="n">
        <v>198</v>
      </c>
      <c r="G11" s="749" t="n">
        <v>14</v>
      </c>
      <c r="H11" s="749" t="n">
        <v>17</v>
      </c>
      <c r="I11" s="749" t="n">
        <v>0</v>
      </c>
      <c r="J11" s="749" t="n">
        <v>442</v>
      </c>
      <c r="K11" s="749" t="n">
        <v>33</v>
      </c>
      <c r="L11" s="750" t="n">
        <v>475</v>
      </c>
    </row>
    <row r="12" s="751" customFormat="true" ht="29.25" hidden="false" customHeight="true" outlineLevel="0" collapsed="false">
      <c r="A12" s="752" t="s">
        <v>253</v>
      </c>
      <c r="B12" s="749" t="n">
        <v>142</v>
      </c>
      <c r="C12" s="749" t="n">
        <v>12</v>
      </c>
      <c r="D12" s="749" t="n">
        <v>49</v>
      </c>
      <c r="E12" s="749" t="n">
        <v>8</v>
      </c>
      <c r="F12" s="749" t="n">
        <v>115</v>
      </c>
      <c r="G12" s="749" t="n">
        <v>13</v>
      </c>
      <c r="H12" s="749" t="n">
        <v>14</v>
      </c>
      <c r="I12" s="749" t="n">
        <v>1</v>
      </c>
      <c r="J12" s="749" t="n">
        <v>320</v>
      </c>
      <c r="K12" s="749" t="n">
        <v>34</v>
      </c>
      <c r="L12" s="750" t="n">
        <v>354</v>
      </c>
    </row>
    <row r="13" s="751" customFormat="true" ht="29.25" hidden="false" customHeight="true" outlineLevel="0" collapsed="false">
      <c r="A13" s="752" t="s">
        <v>254</v>
      </c>
      <c r="B13" s="749" t="n">
        <v>135</v>
      </c>
      <c r="C13" s="749" t="n">
        <v>32</v>
      </c>
      <c r="D13" s="749" t="n">
        <v>77</v>
      </c>
      <c r="E13" s="749" t="n">
        <v>11</v>
      </c>
      <c r="F13" s="749" t="n">
        <v>188</v>
      </c>
      <c r="G13" s="749" t="n">
        <v>38</v>
      </c>
      <c r="H13" s="749" t="n">
        <v>13</v>
      </c>
      <c r="I13" s="749" t="n">
        <v>2</v>
      </c>
      <c r="J13" s="749" t="n">
        <v>413</v>
      </c>
      <c r="K13" s="749" t="n">
        <v>83</v>
      </c>
      <c r="L13" s="750" t="n">
        <v>496</v>
      </c>
    </row>
    <row r="14" s="751" customFormat="true" ht="29.25" hidden="false" customHeight="true" outlineLevel="0" collapsed="false">
      <c r="A14" s="753" t="s">
        <v>255</v>
      </c>
      <c r="B14" s="749" t="n">
        <v>110</v>
      </c>
      <c r="C14" s="749" t="n">
        <v>19</v>
      </c>
      <c r="D14" s="749" t="n">
        <v>53</v>
      </c>
      <c r="E14" s="749" t="n">
        <v>9</v>
      </c>
      <c r="F14" s="749" t="n">
        <v>129</v>
      </c>
      <c r="G14" s="749" t="n">
        <v>19</v>
      </c>
      <c r="H14" s="749" t="n">
        <v>15</v>
      </c>
      <c r="I14" s="749" t="n">
        <v>1</v>
      </c>
      <c r="J14" s="749" t="n">
        <v>307</v>
      </c>
      <c r="K14" s="749" t="n">
        <v>48</v>
      </c>
      <c r="L14" s="750" t="n">
        <v>355</v>
      </c>
    </row>
    <row r="15" s="751" customFormat="true" ht="29.25" hidden="false" customHeight="true" outlineLevel="0" collapsed="false">
      <c r="A15" s="754" t="s">
        <v>256</v>
      </c>
      <c r="B15" s="755" t="n">
        <v>1242</v>
      </c>
      <c r="C15" s="755" t="n">
        <v>205</v>
      </c>
      <c r="D15" s="755" t="n">
        <v>482</v>
      </c>
      <c r="E15" s="755" t="n">
        <v>61</v>
      </c>
      <c r="F15" s="755" t="n">
        <v>1472</v>
      </c>
      <c r="G15" s="755" t="n">
        <v>194</v>
      </c>
      <c r="H15" s="755" t="n">
        <v>162</v>
      </c>
      <c r="I15" s="755" t="n">
        <v>26</v>
      </c>
      <c r="J15" s="755" t="n">
        <v>3358</v>
      </c>
      <c r="K15" s="755" t="n">
        <v>486</v>
      </c>
      <c r="L15" s="756" t="n">
        <v>3844</v>
      </c>
    </row>
    <row r="16" customFormat="false" ht="12.75" hidden="false" customHeight="false" outlineLevel="0" collapsed="false">
      <c r="A16" s="445" t="s">
        <v>295</v>
      </c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</row>
    <row r="17" customFormat="false" ht="12.75" hidden="false" customHeight="false" outlineLevel="0" collapsed="false">
      <c r="A17" s="448" t="s">
        <v>296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</row>
    <row r="22" customFormat="false" ht="15" hidden="false" customHeight="false" outlineLevel="0" collapsed="false">
      <c r="K22" s="757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261" width="18.41"/>
    <col collapsed="false" customWidth="false" hidden="false" outlineLevel="0" max="3" min="2" style="261" width="11.56"/>
    <col collapsed="false" customWidth="true" hidden="false" outlineLevel="0" max="4" min="4" style="261" width="14.41"/>
    <col collapsed="false" customWidth="false" hidden="false" outlineLevel="0" max="6" min="5" style="261" width="11.56"/>
    <col collapsed="false" customWidth="true" hidden="false" outlineLevel="0" max="7" min="7" style="261" width="15.85"/>
    <col collapsed="false" customWidth="true" hidden="false" outlineLevel="0" max="8" min="8" style="261" width="13.99"/>
    <col collapsed="false" customWidth="true" hidden="false" outlineLevel="0" max="9" min="9" style="261" width="11.42"/>
    <col collapsed="false" customWidth="true" hidden="false" outlineLevel="0" max="10" min="10" style="261" width="20.28"/>
    <col collapsed="false" customWidth="true" hidden="false" outlineLevel="0" max="11" min="11" style="261" width="14.85"/>
    <col collapsed="false" customWidth="true" hidden="false" outlineLevel="0" max="12" min="12" style="261" width="16.28"/>
    <col collapsed="false" customWidth="true" hidden="false" outlineLevel="0" max="13" min="13" style="261" width="14.85"/>
    <col collapsed="false" customWidth="true" hidden="false" outlineLevel="0" max="14" min="14" style="261" width="17.14"/>
    <col collapsed="false" customWidth="true" hidden="false" outlineLevel="0" max="17" min="15" style="261" width="13.56"/>
    <col collapsed="false" customWidth="true" hidden="false" outlineLevel="0" max="250" min="18" style="261" width="11.42"/>
    <col collapsed="false" customWidth="true" hidden="false" outlineLevel="0" max="251" min="251" style="261" width="18.41"/>
    <col collapsed="false" customWidth="false" hidden="false" outlineLevel="0" max="253" min="252" style="261" width="11.56"/>
    <col collapsed="false" customWidth="true" hidden="false" outlineLevel="0" max="254" min="254" style="261" width="14.41"/>
    <col collapsed="false" customWidth="false" hidden="false" outlineLevel="0" max="257" min="255" style="261" width="11.56"/>
  </cols>
  <sheetData>
    <row r="1" customFormat="false" ht="15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</row>
    <row r="5" customFormat="false" ht="15" hidden="false" customHeight="true" outlineLevel="0" collapsed="false">
      <c r="A5" s="264" t="s">
        <v>244</v>
      </c>
      <c r="B5" s="264"/>
      <c r="C5" s="264"/>
      <c r="D5" s="264"/>
      <c r="E5" s="264"/>
      <c r="F5" s="264"/>
      <c r="G5" s="264"/>
      <c r="H5" s="264"/>
      <c r="J5" s="264" t="s">
        <v>245</v>
      </c>
      <c r="K5" s="264"/>
      <c r="L5" s="264"/>
      <c r="M5" s="264"/>
      <c r="N5" s="264"/>
    </row>
    <row r="6" customFormat="false" ht="15" hidden="false" customHeight="true" outlineLevel="0" collapsed="false">
      <c r="A6" s="265" t="str">
        <f aca="false">+'1.POBLACIÓN POR ESTABLECIMIENTO'!A6:N6</f>
        <v> Junio 30 de 2014</v>
      </c>
      <c r="B6" s="265"/>
      <c r="C6" s="265"/>
      <c r="D6" s="265"/>
      <c r="E6" s="265"/>
      <c r="F6" s="265"/>
      <c r="G6" s="265"/>
      <c r="H6" s="265"/>
      <c r="J6" s="265" t="str">
        <f aca="false">+A6</f>
        <v> Junio 30 de 2014</v>
      </c>
      <c r="K6" s="265"/>
      <c r="L6" s="265"/>
      <c r="M6" s="265"/>
      <c r="N6" s="265"/>
    </row>
    <row r="7" s="270" customFormat="true" ht="24.75" hidden="false" customHeight="true" outlineLevel="0" collapsed="false">
      <c r="A7" s="266" t="s">
        <v>246</v>
      </c>
      <c r="B7" s="267" t="s">
        <v>8</v>
      </c>
      <c r="C7" s="267"/>
      <c r="D7" s="268" t="s">
        <v>9</v>
      </c>
      <c r="E7" s="267" t="s">
        <v>10</v>
      </c>
      <c r="F7" s="267"/>
      <c r="G7" s="268" t="s">
        <v>11</v>
      </c>
      <c r="H7" s="269" t="s">
        <v>5</v>
      </c>
      <c r="J7" s="271" t="s">
        <v>246</v>
      </c>
      <c r="K7" s="268" t="s">
        <v>247</v>
      </c>
      <c r="L7" s="268" t="s">
        <v>248</v>
      </c>
      <c r="M7" s="268" t="s">
        <v>249</v>
      </c>
      <c r="N7" s="269" t="s">
        <v>248</v>
      </c>
    </row>
    <row r="8" s="270" customFormat="true" ht="24.75" hidden="false" customHeight="true" outlineLevel="0" collapsed="false">
      <c r="A8" s="266"/>
      <c r="B8" s="272" t="s">
        <v>247</v>
      </c>
      <c r="C8" s="272" t="s">
        <v>249</v>
      </c>
      <c r="D8" s="268"/>
      <c r="E8" s="272" t="s">
        <v>247</v>
      </c>
      <c r="F8" s="272" t="s">
        <v>249</v>
      </c>
      <c r="G8" s="268"/>
      <c r="H8" s="269"/>
      <c r="J8" s="271"/>
      <c r="K8" s="268"/>
      <c r="L8" s="268"/>
      <c r="M8" s="268"/>
      <c r="N8" s="269"/>
      <c r="O8" s="261"/>
      <c r="P8" s="261"/>
      <c r="Q8" s="261"/>
    </row>
    <row r="9" customFormat="false" ht="24.75" hidden="false" customHeight="true" outlineLevel="0" collapsed="false">
      <c r="A9" s="273" t="s">
        <v>250</v>
      </c>
      <c r="B9" s="274" t="n">
        <v>614</v>
      </c>
      <c r="C9" s="275" t="n">
        <v>71</v>
      </c>
      <c r="D9" s="274" t="n">
        <v>685</v>
      </c>
      <c r="E9" s="275" t="n">
        <v>4883</v>
      </c>
      <c r="F9" s="274" t="n">
        <v>248</v>
      </c>
      <c r="G9" s="276" t="n">
        <v>5131</v>
      </c>
      <c r="H9" s="277" t="n">
        <v>5816</v>
      </c>
      <c r="J9" s="278" t="s">
        <v>250</v>
      </c>
      <c r="K9" s="279" t="n">
        <v>5497</v>
      </c>
      <c r="L9" s="280" t="n">
        <v>0.945151306740028</v>
      </c>
      <c r="M9" s="279" t="n">
        <v>319</v>
      </c>
      <c r="N9" s="281" t="n">
        <v>0.0548486932599725</v>
      </c>
    </row>
    <row r="10" customFormat="false" ht="24.75" hidden="false" customHeight="true" outlineLevel="0" collapsed="false">
      <c r="A10" s="282" t="s">
        <v>251</v>
      </c>
      <c r="B10" s="283" t="n">
        <v>324</v>
      </c>
      <c r="C10" s="284" t="n">
        <v>43</v>
      </c>
      <c r="D10" s="283" t="n">
        <v>367</v>
      </c>
      <c r="E10" s="284" t="n">
        <v>2322</v>
      </c>
      <c r="F10" s="283" t="n">
        <v>188</v>
      </c>
      <c r="G10" s="285" t="n">
        <v>2510</v>
      </c>
      <c r="H10" s="286" t="n">
        <v>2877</v>
      </c>
      <c r="J10" s="287" t="s">
        <v>251</v>
      </c>
      <c r="K10" s="288" t="n">
        <v>2646</v>
      </c>
      <c r="L10" s="289" t="n">
        <v>0.91970802919708</v>
      </c>
      <c r="M10" s="288" t="n">
        <v>231</v>
      </c>
      <c r="N10" s="290" t="n">
        <v>0.0802919708029197</v>
      </c>
    </row>
    <row r="11" customFormat="false" ht="24.75" hidden="false" customHeight="true" outlineLevel="0" collapsed="false">
      <c r="A11" s="282" t="s">
        <v>252</v>
      </c>
      <c r="B11" s="283" t="n">
        <v>1580</v>
      </c>
      <c r="C11" s="284" t="n">
        <v>57</v>
      </c>
      <c r="D11" s="283" t="n">
        <v>1637</v>
      </c>
      <c r="E11" s="284" t="n">
        <v>2300</v>
      </c>
      <c r="F11" s="283" t="n">
        <v>46</v>
      </c>
      <c r="G11" s="285" t="n">
        <v>2346</v>
      </c>
      <c r="H11" s="286" t="n">
        <v>3983</v>
      </c>
      <c r="J11" s="287" t="s">
        <v>252</v>
      </c>
      <c r="K11" s="288" t="n">
        <v>3880</v>
      </c>
      <c r="L11" s="289" t="n">
        <v>0.974140095405473</v>
      </c>
      <c r="M11" s="288" t="n">
        <v>103</v>
      </c>
      <c r="N11" s="290" t="n">
        <v>0.0258599045945267</v>
      </c>
    </row>
    <row r="12" customFormat="false" ht="24.75" hidden="false" customHeight="true" outlineLevel="0" collapsed="false">
      <c r="A12" s="282" t="s">
        <v>253</v>
      </c>
      <c r="B12" s="283" t="n">
        <v>170</v>
      </c>
      <c r="C12" s="284" t="n">
        <v>8</v>
      </c>
      <c r="D12" s="283" t="n">
        <v>178</v>
      </c>
      <c r="E12" s="284" t="n">
        <v>1698</v>
      </c>
      <c r="F12" s="283" t="n">
        <v>76</v>
      </c>
      <c r="G12" s="285" t="n">
        <v>1774</v>
      </c>
      <c r="H12" s="286" t="n">
        <v>1952</v>
      </c>
      <c r="J12" s="287" t="s">
        <v>253</v>
      </c>
      <c r="K12" s="288" t="n">
        <v>1868</v>
      </c>
      <c r="L12" s="289" t="n">
        <v>0.956967213114754</v>
      </c>
      <c r="M12" s="288" t="n">
        <v>84</v>
      </c>
      <c r="N12" s="290" t="n">
        <v>0.0430327868852459</v>
      </c>
    </row>
    <row r="13" customFormat="false" ht="24.75" hidden="false" customHeight="true" outlineLevel="0" collapsed="false">
      <c r="A13" s="282" t="s">
        <v>254</v>
      </c>
      <c r="B13" s="283" t="n">
        <v>373</v>
      </c>
      <c r="C13" s="284" t="n">
        <v>24</v>
      </c>
      <c r="D13" s="283" t="n">
        <v>397</v>
      </c>
      <c r="E13" s="284" t="n">
        <v>1149</v>
      </c>
      <c r="F13" s="283" t="n">
        <v>88</v>
      </c>
      <c r="G13" s="285" t="n">
        <v>1237</v>
      </c>
      <c r="H13" s="286" t="n">
        <v>1634</v>
      </c>
      <c r="J13" s="287" t="s">
        <v>254</v>
      </c>
      <c r="K13" s="288" t="n">
        <v>1522</v>
      </c>
      <c r="L13" s="289" t="n">
        <v>0.931456548347613</v>
      </c>
      <c r="M13" s="288" t="n">
        <v>112</v>
      </c>
      <c r="N13" s="290" t="n">
        <v>0.0685434516523868</v>
      </c>
    </row>
    <row r="14" customFormat="false" ht="24.75" hidden="false" customHeight="true" outlineLevel="0" collapsed="false">
      <c r="A14" s="291" t="s">
        <v>255</v>
      </c>
      <c r="B14" s="292" t="n">
        <v>98</v>
      </c>
      <c r="C14" s="293" t="n">
        <v>24</v>
      </c>
      <c r="D14" s="292" t="n">
        <v>122</v>
      </c>
      <c r="E14" s="293" t="n">
        <v>1415</v>
      </c>
      <c r="F14" s="292" t="n">
        <v>67</v>
      </c>
      <c r="G14" s="294" t="n">
        <v>1482</v>
      </c>
      <c r="H14" s="295" t="n">
        <v>1604</v>
      </c>
      <c r="J14" s="296" t="s">
        <v>255</v>
      </c>
      <c r="K14" s="297" t="n">
        <v>1513</v>
      </c>
      <c r="L14" s="298" t="n">
        <v>0.943266832917706</v>
      </c>
      <c r="M14" s="297" t="n">
        <v>91</v>
      </c>
      <c r="N14" s="299" t="n">
        <v>0.0567331670822943</v>
      </c>
    </row>
    <row r="15" s="270" customFormat="true" ht="27.75" hidden="false" customHeight="true" outlineLevel="0" collapsed="false">
      <c r="A15" s="300" t="s">
        <v>256</v>
      </c>
      <c r="B15" s="301" t="n">
        <v>3159</v>
      </c>
      <c r="C15" s="301" t="n">
        <v>227</v>
      </c>
      <c r="D15" s="301" t="n">
        <v>3386</v>
      </c>
      <c r="E15" s="301" t="n">
        <v>13767</v>
      </c>
      <c r="F15" s="301" t="n">
        <v>713</v>
      </c>
      <c r="G15" s="301" t="n">
        <v>14480</v>
      </c>
      <c r="H15" s="302" t="n">
        <v>17866</v>
      </c>
      <c r="J15" s="303" t="s">
        <v>256</v>
      </c>
      <c r="K15" s="304" t="n">
        <v>16926</v>
      </c>
      <c r="L15" s="305" t="n">
        <v>0.947386096496138</v>
      </c>
      <c r="M15" s="304" t="n">
        <v>940</v>
      </c>
      <c r="N15" s="306" t="n">
        <v>0.0526139035038621</v>
      </c>
      <c r="O15" s="261"/>
      <c r="P15" s="261"/>
      <c r="Q15" s="261"/>
    </row>
    <row r="16" s="310" customFormat="true" ht="9.75" hidden="false" customHeight="true" outlineLevel="0" collapsed="false">
      <c r="A16" s="307" t="s">
        <v>257</v>
      </c>
      <c r="B16" s="308"/>
      <c r="C16" s="309"/>
      <c r="D16" s="309"/>
      <c r="E16" s="309"/>
      <c r="F16" s="309"/>
      <c r="G16" s="309"/>
      <c r="H16" s="309"/>
      <c r="J16" s="311" t="s">
        <v>257</v>
      </c>
      <c r="K16" s="312"/>
      <c r="L16" s="312"/>
      <c r="M16" s="312"/>
      <c r="N16" s="312"/>
      <c r="O16" s="270"/>
      <c r="P16" s="270"/>
      <c r="Q16" s="270"/>
    </row>
    <row r="17" customFormat="false" ht="12.75" hidden="false" customHeight="false" outlineLevel="0" collapsed="false">
      <c r="D17" s="313"/>
      <c r="E17" s="313"/>
      <c r="F17" s="313"/>
      <c r="G17" s="313"/>
      <c r="L17" s="314"/>
    </row>
    <row r="18" customFormat="false" ht="15" hidden="false" customHeight="true" outlineLevel="0" collapsed="false">
      <c r="A18" s="315"/>
      <c r="C18" s="314"/>
      <c r="D18" s="314"/>
      <c r="E18" s="314"/>
    </row>
    <row r="19" customFormat="false" ht="15" hidden="false" customHeight="true" outlineLevel="0" collapsed="false">
      <c r="D19" s="314"/>
      <c r="K19" s="314" t="n">
        <v>18319</v>
      </c>
    </row>
    <row r="21" customFormat="false" ht="12.75" hidden="false" customHeight="false" outlineLevel="0" collapsed="false">
      <c r="A21" s="270"/>
    </row>
    <row r="23" customFormat="false" ht="12.75" hidden="false" customHeight="false" outlineLevel="0" collapsed="false">
      <c r="D23" s="314"/>
    </row>
    <row r="36" customFormat="false" ht="12.75" hidden="false" customHeight="false" outlineLevel="0" collapsed="false">
      <c r="C36" s="270"/>
    </row>
    <row r="41" customFormat="false" ht="15" hidden="false" customHeight="false" outlineLevel="0" collapsed="false">
      <c r="J41" s="264" t="s">
        <v>258</v>
      </c>
      <c r="K41" s="264"/>
      <c r="L41" s="264"/>
      <c r="M41" s="264"/>
      <c r="N41" s="264"/>
    </row>
    <row r="42" customFormat="false" ht="15.75" hidden="false" customHeight="false" outlineLevel="0" collapsed="false">
      <c r="J42" s="264" t="s">
        <v>259</v>
      </c>
      <c r="K42" s="264"/>
      <c r="L42" s="264"/>
      <c r="M42" s="264"/>
      <c r="N42" s="264"/>
    </row>
    <row r="43" customFormat="false" ht="28.5" hidden="false" customHeight="true" outlineLevel="0" collapsed="false">
      <c r="J43" s="316" t="s">
        <v>246</v>
      </c>
      <c r="K43" s="317" t="s">
        <v>8</v>
      </c>
      <c r="L43" s="317" t="s">
        <v>248</v>
      </c>
      <c r="M43" s="317" t="s">
        <v>10</v>
      </c>
      <c r="N43" s="318" t="s">
        <v>248</v>
      </c>
    </row>
    <row r="44" customFormat="false" ht="20.25" hidden="false" customHeight="true" outlineLevel="0" collapsed="false">
      <c r="J44" s="319" t="s">
        <v>250</v>
      </c>
      <c r="K44" s="320" t="n">
        <v>685</v>
      </c>
      <c r="L44" s="321" t="n">
        <v>0.117778541953232</v>
      </c>
      <c r="M44" s="320" t="n">
        <v>5131</v>
      </c>
      <c r="N44" s="322" t="n">
        <v>0.882221458046768</v>
      </c>
    </row>
    <row r="45" customFormat="false" ht="20.25" hidden="false" customHeight="true" outlineLevel="0" collapsed="false">
      <c r="J45" s="323" t="s">
        <v>251</v>
      </c>
      <c r="K45" s="324" t="n">
        <v>367</v>
      </c>
      <c r="L45" s="325" t="n">
        <v>0.127563434132777</v>
      </c>
      <c r="M45" s="324" t="n">
        <v>2510</v>
      </c>
      <c r="N45" s="326" t="n">
        <v>0.872436565867223</v>
      </c>
    </row>
    <row r="46" customFormat="false" ht="20.25" hidden="false" customHeight="true" outlineLevel="0" collapsed="false">
      <c r="J46" s="323" t="s">
        <v>252</v>
      </c>
      <c r="K46" s="324" t="n">
        <v>1637</v>
      </c>
      <c r="L46" s="325" t="n">
        <v>0.410996736128546</v>
      </c>
      <c r="M46" s="324" t="n">
        <v>2346</v>
      </c>
      <c r="N46" s="326" t="n">
        <v>0.589003263871454</v>
      </c>
    </row>
    <row r="47" customFormat="false" ht="20.25" hidden="false" customHeight="true" outlineLevel="0" collapsed="false">
      <c r="J47" s="323" t="s">
        <v>253</v>
      </c>
      <c r="K47" s="324" t="n">
        <v>178</v>
      </c>
      <c r="L47" s="325" t="n">
        <v>0.0911885245901639</v>
      </c>
      <c r="M47" s="324" t="n">
        <v>1774</v>
      </c>
      <c r="N47" s="326" t="n">
        <v>0.908811475409836</v>
      </c>
    </row>
    <row r="48" customFormat="false" ht="20.25" hidden="false" customHeight="true" outlineLevel="0" collapsed="false">
      <c r="J48" s="323" t="s">
        <v>254</v>
      </c>
      <c r="K48" s="324" t="n">
        <v>397</v>
      </c>
      <c r="L48" s="325" t="n">
        <v>0.24296205630355</v>
      </c>
      <c r="M48" s="324" t="n">
        <v>1237</v>
      </c>
      <c r="N48" s="326" t="n">
        <v>0.75703794369645</v>
      </c>
    </row>
    <row r="49" customFormat="false" ht="20.25" hidden="false" customHeight="true" outlineLevel="0" collapsed="false">
      <c r="J49" s="327" t="s">
        <v>255</v>
      </c>
      <c r="K49" s="328" t="n">
        <v>122</v>
      </c>
      <c r="L49" s="329" t="n">
        <v>0.0760598503740648</v>
      </c>
      <c r="M49" s="328" t="n">
        <v>1482</v>
      </c>
      <c r="N49" s="330" t="n">
        <v>0.923940149625935</v>
      </c>
    </row>
    <row r="50" customFormat="false" ht="23.25" hidden="false" customHeight="true" outlineLevel="0" collapsed="false">
      <c r="J50" s="331" t="s">
        <v>256</v>
      </c>
      <c r="K50" s="332" t="n">
        <v>3386</v>
      </c>
      <c r="L50" s="333" t="n">
        <v>0.189521997089444</v>
      </c>
      <c r="M50" s="332" t="n">
        <v>14480</v>
      </c>
      <c r="N50" s="334" t="n">
        <v>0.810478002910556</v>
      </c>
    </row>
    <row r="51" customFormat="false" ht="12.75" hidden="false" customHeight="false" outlineLevel="0" collapsed="false">
      <c r="J51" s="311" t="s">
        <v>257</v>
      </c>
      <c r="O51" s="310"/>
      <c r="P51" s="335"/>
      <c r="Q51" s="310"/>
    </row>
    <row r="52" customFormat="false" ht="12.75" hidden="false" customHeight="false" outlineLevel="0" collapsed="false">
      <c r="K52" s="336"/>
      <c r="L52" s="336"/>
      <c r="M52" s="336"/>
      <c r="N52" s="312"/>
      <c r="O52" s="314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18.41"/>
    <col collapsed="false" customWidth="true" hidden="false" outlineLevel="0" max="3" min="2" style="261" width="11.56"/>
    <col collapsed="false" customWidth="true" hidden="false" outlineLevel="0" max="4" min="4" style="261" width="14.41"/>
    <col collapsed="false" customWidth="true" hidden="false" outlineLevel="0" max="6" min="5" style="261" width="11.56"/>
    <col collapsed="false" customWidth="true" hidden="false" outlineLevel="0" max="7" min="7" style="261" width="15.85"/>
    <col collapsed="false" customWidth="true" hidden="false" outlineLevel="0" max="8" min="8" style="261" width="13.99"/>
    <col collapsed="false" customWidth="false" hidden="false" outlineLevel="0" max="9" min="9" style="261" width="11.42"/>
    <col collapsed="false" customWidth="true" hidden="false" outlineLevel="0" max="10" min="10" style="261" width="20.28"/>
    <col collapsed="false" customWidth="true" hidden="false" outlineLevel="0" max="11" min="11" style="261" width="14.85"/>
    <col collapsed="false" customWidth="true" hidden="false" outlineLevel="0" max="12" min="12" style="261" width="16.28"/>
    <col collapsed="false" customWidth="true" hidden="false" outlineLevel="0" max="13" min="13" style="261" width="14.85"/>
    <col collapsed="false" customWidth="true" hidden="false" outlineLevel="0" max="14" min="14" style="261" width="17.14"/>
    <col collapsed="false" customWidth="true" hidden="false" outlineLevel="0" max="17" min="15" style="261" width="13.56"/>
    <col collapsed="false" customWidth="false" hidden="false" outlineLevel="0" max="257" min="18" style="261" width="11.42"/>
  </cols>
  <sheetData>
    <row r="1" customFormat="false" ht="15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</row>
    <row r="5" customFormat="false" ht="15" hidden="false" customHeight="true" outlineLevel="0" collapsed="false">
      <c r="A5" s="264" t="s">
        <v>260</v>
      </c>
      <c r="B5" s="264"/>
      <c r="C5" s="264"/>
      <c r="D5" s="264"/>
      <c r="E5" s="264"/>
      <c r="F5" s="264"/>
      <c r="G5" s="264"/>
      <c r="H5" s="264"/>
      <c r="J5" s="264" t="s">
        <v>261</v>
      </c>
      <c r="K5" s="264"/>
      <c r="L5" s="264"/>
      <c r="M5" s="264"/>
      <c r="N5" s="264"/>
    </row>
    <row r="6" customFormat="false" ht="15" hidden="false" customHeight="true" outlineLevel="0" collapsed="false">
      <c r="A6" s="265" t="str">
        <f aca="false">+'1.POBLACIÓN POR ESTABLECIMIENTO'!A6:N6</f>
        <v> Junio 30 de 2014</v>
      </c>
      <c r="B6" s="265"/>
      <c r="C6" s="265"/>
      <c r="D6" s="265"/>
      <c r="E6" s="265"/>
      <c r="F6" s="265"/>
      <c r="G6" s="265"/>
      <c r="H6" s="265"/>
      <c r="J6" s="337" t="str">
        <f aca="false">+A6</f>
        <v> Junio 30 de 2014</v>
      </c>
      <c r="K6" s="337"/>
      <c r="L6" s="337"/>
      <c r="M6" s="337"/>
      <c r="N6" s="337"/>
    </row>
    <row r="7" s="270" customFormat="true" ht="24.75" hidden="false" customHeight="true" outlineLevel="0" collapsed="false">
      <c r="A7" s="266" t="s">
        <v>246</v>
      </c>
      <c r="B7" s="267" t="s">
        <v>262</v>
      </c>
      <c r="C7" s="267"/>
      <c r="D7" s="268" t="s">
        <v>263</v>
      </c>
      <c r="E7" s="267" t="s">
        <v>10</v>
      </c>
      <c r="F7" s="267"/>
      <c r="G7" s="268" t="s">
        <v>11</v>
      </c>
      <c r="H7" s="269" t="s">
        <v>5</v>
      </c>
      <c r="J7" s="271" t="s">
        <v>246</v>
      </c>
      <c r="K7" s="268" t="s">
        <v>247</v>
      </c>
      <c r="L7" s="268" t="s">
        <v>248</v>
      </c>
      <c r="M7" s="268" t="s">
        <v>249</v>
      </c>
      <c r="N7" s="269" t="s">
        <v>248</v>
      </c>
    </row>
    <row r="8" s="270" customFormat="true" ht="24.75" hidden="false" customHeight="true" outlineLevel="0" collapsed="false">
      <c r="A8" s="266"/>
      <c r="B8" s="272" t="s">
        <v>247</v>
      </c>
      <c r="C8" s="272" t="s">
        <v>249</v>
      </c>
      <c r="D8" s="268"/>
      <c r="E8" s="272" t="s">
        <v>247</v>
      </c>
      <c r="F8" s="272" t="s">
        <v>249</v>
      </c>
      <c r="G8" s="268"/>
      <c r="H8" s="269"/>
      <c r="J8" s="271"/>
      <c r="K8" s="268"/>
      <c r="L8" s="268"/>
      <c r="M8" s="268"/>
      <c r="N8" s="269"/>
      <c r="O8" s="261"/>
      <c r="P8" s="261"/>
      <c r="Q8" s="261"/>
    </row>
    <row r="9" customFormat="false" ht="24.75" hidden="false" customHeight="true" outlineLevel="0" collapsed="false">
      <c r="A9" s="273" t="s">
        <v>250</v>
      </c>
      <c r="B9" s="274" t="n">
        <v>8517</v>
      </c>
      <c r="C9" s="275" t="n">
        <v>771</v>
      </c>
      <c r="D9" s="274" t="n">
        <v>9288</v>
      </c>
      <c r="E9" s="275" t="n">
        <v>19858</v>
      </c>
      <c r="F9" s="274" t="n">
        <v>1680</v>
      </c>
      <c r="G9" s="276" t="n">
        <v>21538</v>
      </c>
      <c r="H9" s="277" t="n">
        <v>30826</v>
      </c>
      <c r="J9" s="278" t="s">
        <v>250</v>
      </c>
      <c r="K9" s="279" t="n">
        <v>28375</v>
      </c>
      <c r="L9" s="280" t="n">
        <v>0.92048919743074</v>
      </c>
      <c r="M9" s="279" t="n">
        <v>2451</v>
      </c>
      <c r="N9" s="281" t="n">
        <v>0.0795108025692597</v>
      </c>
    </row>
    <row r="10" customFormat="false" ht="24.75" hidden="false" customHeight="true" outlineLevel="0" collapsed="false">
      <c r="A10" s="282" t="s">
        <v>251</v>
      </c>
      <c r="B10" s="283" t="n">
        <v>8018</v>
      </c>
      <c r="C10" s="284" t="n">
        <v>636</v>
      </c>
      <c r="D10" s="283" t="n">
        <v>8654</v>
      </c>
      <c r="E10" s="284" t="n">
        <v>11723</v>
      </c>
      <c r="F10" s="283" t="n">
        <v>882</v>
      </c>
      <c r="G10" s="285" t="n">
        <v>12605</v>
      </c>
      <c r="H10" s="286" t="n">
        <v>21259</v>
      </c>
      <c r="J10" s="287" t="s">
        <v>251</v>
      </c>
      <c r="K10" s="288" t="n">
        <v>19741</v>
      </c>
      <c r="L10" s="289" t="n">
        <v>0.928594948022014</v>
      </c>
      <c r="M10" s="288" t="n">
        <v>1518</v>
      </c>
      <c r="N10" s="290" t="n">
        <v>0.0714050519779858</v>
      </c>
    </row>
    <row r="11" customFormat="false" ht="24.75" hidden="false" customHeight="true" outlineLevel="0" collapsed="false">
      <c r="A11" s="282" t="s">
        <v>252</v>
      </c>
      <c r="B11" s="283" t="n">
        <v>5742</v>
      </c>
      <c r="C11" s="284" t="n">
        <v>190</v>
      </c>
      <c r="D11" s="283" t="n">
        <v>5932</v>
      </c>
      <c r="E11" s="284" t="n">
        <v>4057</v>
      </c>
      <c r="F11" s="283" t="n">
        <v>157</v>
      </c>
      <c r="G11" s="285" t="n">
        <v>4214</v>
      </c>
      <c r="H11" s="286" t="n">
        <v>10146</v>
      </c>
      <c r="J11" s="287" t="s">
        <v>252</v>
      </c>
      <c r="K11" s="288" t="n">
        <v>9799</v>
      </c>
      <c r="L11" s="289" t="n">
        <v>0.965799329785137</v>
      </c>
      <c r="M11" s="288" t="n">
        <v>347</v>
      </c>
      <c r="N11" s="290" t="n">
        <v>0.034200670214863</v>
      </c>
    </row>
    <row r="12" customFormat="false" ht="24.75" hidden="false" customHeight="true" outlineLevel="0" collapsed="false">
      <c r="A12" s="282" t="s">
        <v>253</v>
      </c>
      <c r="B12" s="283" t="n">
        <v>4222</v>
      </c>
      <c r="C12" s="284" t="n">
        <v>374</v>
      </c>
      <c r="D12" s="283" t="n">
        <v>4596</v>
      </c>
      <c r="E12" s="284" t="n">
        <v>5597</v>
      </c>
      <c r="F12" s="283" t="n">
        <v>455</v>
      </c>
      <c r="G12" s="285" t="n">
        <v>6052</v>
      </c>
      <c r="H12" s="286" t="n">
        <v>10648</v>
      </c>
      <c r="J12" s="287" t="s">
        <v>253</v>
      </c>
      <c r="K12" s="288" t="n">
        <v>9819</v>
      </c>
      <c r="L12" s="289" t="n">
        <v>0.922145003756574</v>
      </c>
      <c r="M12" s="288" t="n">
        <v>829</v>
      </c>
      <c r="N12" s="290" t="n">
        <v>0.077854996243426</v>
      </c>
    </row>
    <row r="13" customFormat="false" ht="24.75" hidden="false" customHeight="true" outlineLevel="0" collapsed="false">
      <c r="A13" s="282" t="s">
        <v>254</v>
      </c>
      <c r="B13" s="283" t="n">
        <v>4059</v>
      </c>
      <c r="C13" s="284" t="n">
        <v>282</v>
      </c>
      <c r="D13" s="283" t="n">
        <v>4341</v>
      </c>
      <c r="E13" s="284" t="n">
        <v>8155</v>
      </c>
      <c r="F13" s="283" t="n">
        <v>826</v>
      </c>
      <c r="G13" s="285" t="n">
        <v>8981</v>
      </c>
      <c r="H13" s="286" t="n">
        <v>13322</v>
      </c>
      <c r="J13" s="287" t="s">
        <v>254</v>
      </c>
      <c r="K13" s="288" t="n">
        <v>12214</v>
      </c>
      <c r="L13" s="289" t="n">
        <v>0.916829304909173</v>
      </c>
      <c r="M13" s="288" t="n">
        <v>1108</v>
      </c>
      <c r="N13" s="290" t="n">
        <v>0.0831706950908272</v>
      </c>
    </row>
    <row r="14" customFormat="false" ht="24.75" hidden="false" customHeight="true" outlineLevel="0" collapsed="false">
      <c r="A14" s="291" t="s">
        <v>255</v>
      </c>
      <c r="B14" s="292" t="n">
        <v>2899</v>
      </c>
      <c r="C14" s="293" t="n">
        <v>269</v>
      </c>
      <c r="D14" s="292" t="n">
        <v>3168</v>
      </c>
      <c r="E14" s="293" t="n">
        <v>8666</v>
      </c>
      <c r="F14" s="292" t="n">
        <v>782</v>
      </c>
      <c r="G14" s="294" t="n">
        <v>9448</v>
      </c>
      <c r="H14" s="295" t="n">
        <v>12616</v>
      </c>
      <c r="J14" s="296" t="s">
        <v>255</v>
      </c>
      <c r="K14" s="297" t="n">
        <v>11565</v>
      </c>
      <c r="L14" s="298" t="n">
        <v>0.916693088142042</v>
      </c>
      <c r="M14" s="297" t="n">
        <v>1051</v>
      </c>
      <c r="N14" s="299" t="n">
        <v>0.0833069118579582</v>
      </c>
    </row>
    <row r="15" s="270" customFormat="true" ht="27.75" hidden="false" customHeight="true" outlineLevel="0" collapsed="false">
      <c r="A15" s="300" t="s">
        <v>256</v>
      </c>
      <c r="B15" s="301" t="n">
        <v>33457</v>
      </c>
      <c r="C15" s="301" t="n">
        <v>2522</v>
      </c>
      <c r="D15" s="301" t="n">
        <v>35979</v>
      </c>
      <c r="E15" s="301" t="n">
        <v>58056</v>
      </c>
      <c r="F15" s="301" t="n">
        <v>4782</v>
      </c>
      <c r="G15" s="301" t="n">
        <v>62838</v>
      </c>
      <c r="H15" s="302" t="n">
        <v>98817</v>
      </c>
      <c r="J15" s="303" t="s">
        <v>256</v>
      </c>
      <c r="K15" s="304" t="n">
        <v>91513</v>
      </c>
      <c r="L15" s="305" t="n">
        <v>0.926085592559985</v>
      </c>
      <c r="M15" s="304" t="n">
        <v>7304</v>
      </c>
      <c r="N15" s="306" t="n">
        <v>0.0739144074400154</v>
      </c>
      <c r="O15" s="261"/>
      <c r="P15" s="261"/>
      <c r="Q15" s="261"/>
    </row>
    <row r="16" s="310" customFormat="true" ht="9.75" hidden="false" customHeight="true" outlineLevel="0" collapsed="false">
      <c r="A16" s="307" t="s">
        <v>257</v>
      </c>
      <c r="B16" s="308"/>
      <c r="C16" s="309"/>
      <c r="D16" s="309"/>
      <c r="E16" s="309"/>
      <c r="F16" s="309"/>
      <c r="G16" s="309"/>
      <c r="H16" s="309"/>
      <c r="J16" s="311" t="s">
        <v>257</v>
      </c>
      <c r="K16" s="312"/>
      <c r="L16" s="312"/>
      <c r="M16" s="312"/>
      <c r="N16" s="312"/>
      <c r="O16" s="270"/>
      <c r="P16" s="270"/>
      <c r="Q16" s="270"/>
    </row>
    <row r="17" customFormat="false" ht="12.75" hidden="false" customHeight="false" outlineLevel="0" collapsed="false">
      <c r="D17" s="313"/>
      <c r="E17" s="313"/>
      <c r="F17" s="313"/>
      <c r="G17" s="313"/>
      <c r="L17" s="314"/>
    </row>
    <row r="18" customFormat="false" ht="15" hidden="false" customHeight="true" outlineLevel="0" collapsed="false">
      <c r="A18" s="315"/>
      <c r="C18" s="314"/>
      <c r="D18" s="314"/>
      <c r="E18" s="314"/>
    </row>
    <row r="19" customFormat="false" ht="15" hidden="false" customHeight="true" outlineLevel="0" collapsed="false">
      <c r="D19" s="314"/>
      <c r="K19" s="314" t="n">
        <v>99194</v>
      </c>
    </row>
    <row r="21" customFormat="false" ht="12.75" hidden="false" customHeight="false" outlineLevel="0" collapsed="false">
      <c r="A21" s="270"/>
    </row>
    <row r="23" customFormat="false" ht="12.75" hidden="false" customHeight="false" outlineLevel="0" collapsed="false">
      <c r="D23" s="314"/>
    </row>
    <row r="27" customFormat="false" ht="12.75" hidden="false" customHeight="false" outlineLevel="0" collapsed="false">
      <c r="G27" s="314"/>
    </row>
    <row r="29" customFormat="false" ht="12.75" hidden="false" customHeight="false" outlineLevel="0" collapsed="false">
      <c r="G29" s="314"/>
    </row>
    <row r="36" customFormat="false" ht="12.75" hidden="false" customHeight="false" outlineLevel="0" collapsed="false">
      <c r="C36" s="270"/>
    </row>
    <row r="41" customFormat="false" ht="12.75" hidden="false" customHeight="false" outlineLevel="0" collapsed="false">
      <c r="J41" s="338" t="s">
        <v>258</v>
      </c>
      <c r="K41" s="338"/>
      <c r="L41" s="338"/>
      <c r="M41" s="338"/>
      <c r="N41" s="338"/>
    </row>
    <row r="42" customFormat="false" ht="13.5" hidden="false" customHeight="false" outlineLevel="0" collapsed="false">
      <c r="J42" s="339" t="str">
        <f aca="false">+J6</f>
        <v> Junio 30 de 2014</v>
      </c>
      <c r="K42" s="339"/>
      <c r="L42" s="339"/>
      <c r="M42" s="339"/>
      <c r="N42" s="339"/>
    </row>
    <row r="43" customFormat="false" ht="28.5" hidden="false" customHeight="true" outlineLevel="0" collapsed="false">
      <c r="J43" s="316" t="s">
        <v>246</v>
      </c>
      <c r="K43" s="317" t="s">
        <v>262</v>
      </c>
      <c r="L43" s="317" t="s">
        <v>248</v>
      </c>
      <c r="M43" s="317" t="s">
        <v>10</v>
      </c>
      <c r="N43" s="318" t="s">
        <v>248</v>
      </c>
    </row>
    <row r="44" customFormat="false" ht="20.25" hidden="false" customHeight="true" outlineLevel="0" collapsed="false">
      <c r="J44" s="319" t="s">
        <v>250</v>
      </c>
      <c r="K44" s="320" t="n">
        <v>9288</v>
      </c>
      <c r="L44" s="321" t="n">
        <v>0.301304093946668</v>
      </c>
      <c r="M44" s="320" t="n">
        <v>1680</v>
      </c>
      <c r="N44" s="322" t="n">
        <v>0.0544994485174852</v>
      </c>
    </row>
    <row r="45" customFormat="false" ht="20.25" hidden="false" customHeight="true" outlineLevel="0" collapsed="false">
      <c r="J45" s="323" t="s">
        <v>251</v>
      </c>
      <c r="K45" s="324" t="n">
        <v>8654</v>
      </c>
      <c r="L45" s="325" t="n">
        <v>0.407074650736159</v>
      </c>
      <c r="M45" s="324" t="n">
        <v>882</v>
      </c>
      <c r="N45" s="326" t="n">
        <v>0.0414883108330589</v>
      </c>
    </row>
    <row r="46" customFormat="false" ht="20.25" hidden="false" customHeight="true" outlineLevel="0" collapsed="false">
      <c r="J46" s="323" t="s">
        <v>252</v>
      </c>
      <c r="K46" s="324" t="n">
        <v>5932</v>
      </c>
      <c r="L46" s="325" t="n">
        <v>0.584663906958407</v>
      </c>
      <c r="M46" s="324" t="n">
        <v>157</v>
      </c>
      <c r="N46" s="326" t="n">
        <v>0.0154740784545634</v>
      </c>
    </row>
    <row r="47" customFormat="false" ht="20.25" hidden="false" customHeight="true" outlineLevel="0" collapsed="false">
      <c r="J47" s="323" t="s">
        <v>253</v>
      </c>
      <c r="K47" s="324" t="n">
        <v>4596</v>
      </c>
      <c r="L47" s="325" t="n">
        <v>0.431630353117956</v>
      </c>
      <c r="M47" s="324" t="n">
        <v>455</v>
      </c>
      <c r="N47" s="326" t="n">
        <v>0.0427310293012772</v>
      </c>
    </row>
    <row r="48" customFormat="false" ht="20.25" hidden="false" customHeight="true" outlineLevel="0" collapsed="false">
      <c r="J48" s="323" t="s">
        <v>254</v>
      </c>
      <c r="K48" s="324" t="n">
        <v>4341</v>
      </c>
      <c r="L48" s="325" t="n">
        <v>0.325851974178051</v>
      </c>
      <c r="M48" s="324" t="n">
        <v>826</v>
      </c>
      <c r="N48" s="326" t="n">
        <v>0.0620027022969524</v>
      </c>
    </row>
    <row r="49" customFormat="false" ht="20.25" hidden="false" customHeight="true" outlineLevel="0" collapsed="false">
      <c r="J49" s="327" t="s">
        <v>255</v>
      </c>
      <c r="K49" s="328" t="n">
        <v>3168</v>
      </c>
      <c r="L49" s="329" t="n">
        <v>0.251109701965758</v>
      </c>
      <c r="M49" s="328" t="n">
        <v>782</v>
      </c>
      <c r="N49" s="330" t="n">
        <v>0.0619847812301839</v>
      </c>
    </row>
    <row r="50" customFormat="false" ht="23.25" hidden="false" customHeight="true" outlineLevel="0" collapsed="false">
      <c r="J50" s="331" t="s">
        <v>256</v>
      </c>
      <c r="K50" s="332" t="n">
        <v>35979</v>
      </c>
      <c r="L50" s="333" t="n">
        <v>0.364097270712529</v>
      </c>
      <c r="M50" s="332" t="n">
        <v>4782</v>
      </c>
      <c r="N50" s="334" t="n">
        <v>0.0483924830747746</v>
      </c>
    </row>
    <row r="51" customFormat="false" ht="12.75" hidden="false" customHeight="false" outlineLevel="0" collapsed="false">
      <c r="J51" s="311" t="s">
        <v>257</v>
      </c>
      <c r="O51" s="310"/>
      <c r="P51" s="335"/>
      <c r="Q51" s="310"/>
    </row>
    <row r="52" customFormat="false" ht="12.75" hidden="false" customHeight="false" outlineLevel="0" collapsed="false">
      <c r="K52" s="336"/>
      <c r="L52" s="336"/>
      <c r="M52" s="336"/>
      <c r="N52" s="312"/>
      <c r="O52" s="314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40"/>
      <c r="B1" s="340"/>
      <c r="C1" s="340"/>
      <c r="D1" s="340"/>
      <c r="E1" s="340"/>
      <c r="F1" s="340"/>
      <c r="G1" s="341"/>
    </row>
    <row r="2" customFormat="false" ht="18" hidden="false" customHeight="true" outlineLevel="0" collapsed="false">
      <c r="A2" s="342"/>
      <c r="B2" s="342"/>
      <c r="C2" s="342"/>
      <c r="D2" s="342"/>
      <c r="E2" s="342"/>
      <c r="F2" s="342"/>
      <c r="G2" s="341"/>
    </row>
    <row r="3" customFormat="false" ht="18" hidden="false" customHeight="true" outlineLevel="0" collapsed="false">
      <c r="A3" s="343"/>
      <c r="B3" s="343"/>
      <c r="C3" s="343"/>
      <c r="D3" s="343"/>
      <c r="E3" s="343"/>
      <c r="F3" s="343"/>
      <c r="G3" s="341"/>
    </row>
    <row r="4" customFormat="false" ht="18" hidden="false" customHeight="true" outlineLevel="0" collapsed="false">
      <c r="A4" s="340"/>
      <c r="B4" s="340"/>
      <c r="C4" s="340"/>
      <c r="D4" s="340"/>
      <c r="E4" s="340"/>
      <c r="F4" s="340"/>
      <c r="G4" s="341"/>
    </row>
    <row r="5" customFormat="false" ht="18" hidden="false" customHeight="true" outlineLevel="0" collapsed="false">
      <c r="A5" s="344" t="s">
        <v>264</v>
      </c>
      <c r="B5" s="344"/>
      <c r="C5" s="344"/>
      <c r="D5" s="344"/>
      <c r="E5" s="344"/>
      <c r="F5" s="344"/>
      <c r="G5" s="341"/>
    </row>
    <row r="6" customFormat="false" ht="18" hidden="false" customHeight="true" outlineLevel="0" collapsed="false">
      <c r="A6" s="345" t="s">
        <v>1</v>
      </c>
      <c r="B6" s="345"/>
      <c r="C6" s="345"/>
      <c r="D6" s="345"/>
      <c r="E6" s="345"/>
      <c r="F6" s="345"/>
      <c r="G6" s="341"/>
      <c r="I6" s="345" t="s">
        <v>1</v>
      </c>
      <c r="J6" s="345"/>
      <c r="K6" s="345"/>
      <c r="L6" s="345"/>
      <c r="M6" s="345"/>
      <c r="N6" s="345"/>
    </row>
    <row r="7" customFormat="false" ht="31.5" hidden="false" customHeight="true" outlineLevel="0" collapsed="false">
      <c r="A7" s="346" t="s">
        <v>246</v>
      </c>
      <c r="B7" s="347" t="s">
        <v>265</v>
      </c>
      <c r="C7" s="347"/>
      <c r="D7" s="348" t="s">
        <v>266</v>
      </c>
      <c r="E7" s="348"/>
      <c r="F7" s="349" t="s">
        <v>256</v>
      </c>
      <c r="G7" s="350" t="s">
        <v>267</v>
      </c>
      <c r="H7" s="351"/>
      <c r="I7" s="352" t="s">
        <v>246</v>
      </c>
      <c r="J7" s="347" t="s">
        <v>265</v>
      </c>
      <c r="K7" s="347"/>
      <c r="L7" s="348" t="s">
        <v>266</v>
      </c>
      <c r="M7" s="348"/>
      <c r="N7" s="353" t="s">
        <v>256</v>
      </c>
    </row>
    <row r="8" customFormat="false" ht="31.5" hidden="false" customHeight="true" outlineLevel="0" collapsed="false">
      <c r="A8" s="346"/>
      <c r="B8" s="354" t="s">
        <v>247</v>
      </c>
      <c r="C8" s="354" t="s">
        <v>249</v>
      </c>
      <c r="D8" s="355" t="s">
        <v>247</v>
      </c>
      <c r="E8" s="355" t="s">
        <v>249</v>
      </c>
      <c r="F8" s="349"/>
      <c r="G8" s="350"/>
      <c r="H8" s="351"/>
      <c r="I8" s="352"/>
      <c r="J8" s="355" t="s">
        <v>268</v>
      </c>
      <c r="K8" s="355" t="s">
        <v>267</v>
      </c>
      <c r="L8" s="355" t="s">
        <v>268</v>
      </c>
      <c r="M8" s="355" t="s">
        <v>267</v>
      </c>
      <c r="N8" s="353"/>
    </row>
    <row r="9" customFormat="false" ht="24" hidden="false" customHeight="true" outlineLevel="0" collapsed="false">
      <c r="A9" s="356" t="s">
        <v>250</v>
      </c>
      <c r="B9" s="357" t="n">
        <v>3178</v>
      </c>
      <c r="C9" s="357" t="n">
        <v>877</v>
      </c>
      <c r="D9" s="358" t="n">
        <v>3228</v>
      </c>
      <c r="E9" s="357" t="n">
        <v>1138</v>
      </c>
      <c r="F9" s="357" t="n">
        <v>8421</v>
      </c>
      <c r="G9" s="359" t="n">
        <v>0.265671830141654</v>
      </c>
      <c r="H9" s="351"/>
      <c r="I9" s="360" t="s">
        <v>250</v>
      </c>
      <c r="J9" s="357" t="n">
        <v>4055</v>
      </c>
      <c r="K9" s="361" t="n">
        <v>0.481534259589122</v>
      </c>
      <c r="L9" s="357" t="n">
        <v>4366</v>
      </c>
      <c r="M9" s="361" t="n">
        <v>0.518465740410878</v>
      </c>
      <c r="N9" s="362" t="n">
        <v>8421</v>
      </c>
    </row>
    <row r="10" customFormat="false" ht="24" hidden="false" customHeight="true" outlineLevel="0" collapsed="false">
      <c r="A10" s="363" t="s">
        <v>269</v>
      </c>
      <c r="B10" s="364" t="n">
        <v>3128</v>
      </c>
      <c r="C10" s="364" t="n">
        <v>690</v>
      </c>
      <c r="D10" s="365" t="n">
        <v>2014</v>
      </c>
      <c r="E10" s="364" t="n">
        <v>568</v>
      </c>
      <c r="F10" s="364" t="n">
        <v>6400</v>
      </c>
      <c r="G10" s="366" t="n">
        <v>0.201911852856737</v>
      </c>
      <c r="H10" s="351"/>
      <c r="I10" s="367" t="s">
        <v>269</v>
      </c>
      <c r="J10" s="364" t="n">
        <v>3818</v>
      </c>
      <c r="K10" s="368" t="n">
        <v>0.5965625</v>
      </c>
      <c r="L10" s="364" t="n">
        <v>2582</v>
      </c>
      <c r="M10" s="368" t="n">
        <v>0.4034375</v>
      </c>
      <c r="N10" s="369" t="n">
        <v>6400</v>
      </c>
    </row>
    <row r="11" customFormat="false" ht="24" hidden="false" customHeight="true" outlineLevel="0" collapsed="false">
      <c r="A11" s="363" t="s">
        <v>252</v>
      </c>
      <c r="B11" s="364" t="n">
        <v>5418</v>
      </c>
      <c r="C11" s="364" t="n">
        <v>1008</v>
      </c>
      <c r="D11" s="365" t="n">
        <v>1827</v>
      </c>
      <c r="E11" s="364" t="n">
        <v>356</v>
      </c>
      <c r="F11" s="364" t="n">
        <v>8609</v>
      </c>
      <c r="G11" s="366" t="n">
        <v>0.27160299081932</v>
      </c>
      <c r="H11" s="351"/>
      <c r="I11" s="367" t="s">
        <v>252</v>
      </c>
      <c r="J11" s="364" t="n">
        <v>6426</v>
      </c>
      <c r="K11" s="368" t="n">
        <v>0.746428156580323</v>
      </c>
      <c r="L11" s="364" t="n">
        <v>2183</v>
      </c>
      <c r="M11" s="368" t="n">
        <v>0.253571843419677</v>
      </c>
      <c r="N11" s="369" t="n">
        <v>8609</v>
      </c>
    </row>
    <row r="12" customFormat="false" ht="24" hidden="false" customHeight="true" outlineLevel="0" collapsed="false">
      <c r="A12" s="363" t="s">
        <v>253</v>
      </c>
      <c r="B12" s="364" t="n">
        <v>1092</v>
      </c>
      <c r="C12" s="364" t="n">
        <v>296</v>
      </c>
      <c r="D12" s="365" t="n">
        <v>1128</v>
      </c>
      <c r="E12" s="364" t="n">
        <v>228</v>
      </c>
      <c r="F12" s="364" t="n">
        <v>2744</v>
      </c>
      <c r="G12" s="366" t="n">
        <v>0.0865697069123261</v>
      </c>
      <c r="H12" s="351"/>
      <c r="I12" s="367" t="s">
        <v>253</v>
      </c>
      <c r="J12" s="364" t="n">
        <v>1388</v>
      </c>
      <c r="K12" s="368" t="n">
        <v>0.505830903790087</v>
      </c>
      <c r="L12" s="364" t="n">
        <v>1356</v>
      </c>
      <c r="M12" s="368" t="n">
        <v>0.494169096209913</v>
      </c>
      <c r="N12" s="369" t="n">
        <v>2744</v>
      </c>
    </row>
    <row r="13" customFormat="false" ht="24" hidden="false" customHeight="true" outlineLevel="0" collapsed="false">
      <c r="A13" s="363" t="s">
        <v>254</v>
      </c>
      <c r="B13" s="364" t="n">
        <v>994</v>
      </c>
      <c r="C13" s="364" t="n">
        <v>262</v>
      </c>
      <c r="D13" s="365" t="n">
        <v>1474</v>
      </c>
      <c r="E13" s="364" t="n">
        <v>494</v>
      </c>
      <c r="F13" s="364" t="n">
        <v>3224</v>
      </c>
      <c r="G13" s="366" t="n">
        <v>0.101713095876581</v>
      </c>
      <c r="H13" s="351"/>
      <c r="I13" s="367" t="s">
        <v>254</v>
      </c>
      <c r="J13" s="364" t="n">
        <v>1256</v>
      </c>
      <c r="K13" s="368" t="n">
        <v>0.389578163771712</v>
      </c>
      <c r="L13" s="364" t="n">
        <v>1968</v>
      </c>
      <c r="M13" s="368" t="n">
        <v>0.610421836228288</v>
      </c>
      <c r="N13" s="369" t="n">
        <v>3224</v>
      </c>
    </row>
    <row r="14" customFormat="false" ht="24" hidden="false" customHeight="true" outlineLevel="0" collapsed="false">
      <c r="A14" s="370" t="s">
        <v>255</v>
      </c>
      <c r="B14" s="371" t="n">
        <v>616</v>
      </c>
      <c r="C14" s="371" t="n">
        <v>235</v>
      </c>
      <c r="D14" s="372" t="n">
        <v>1076</v>
      </c>
      <c r="E14" s="371" t="n">
        <v>372</v>
      </c>
      <c r="F14" s="371" t="n">
        <v>2299</v>
      </c>
      <c r="G14" s="373" t="n">
        <v>0.0725305233933811</v>
      </c>
      <c r="H14" s="351"/>
      <c r="I14" s="374" t="s">
        <v>255</v>
      </c>
      <c r="J14" s="371" t="n">
        <v>851</v>
      </c>
      <c r="K14" s="375" t="n">
        <v>0.37016093953893</v>
      </c>
      <c r="L14" s="371" t="n">
        <v>1448</v>
      </c>
      <c r="M14" s="375" t="n">
        <v>0.62983906046107</v>
      </c>
      <c r="N14" s="376" t="n">
        <v>2299</v>
      </c>
    </row>
    <row r="15" customFormat="false" ht="24" hidden="false" customHeight="true" outlineLevel="0" collapsed="false">
      <c r="A15" s="377" t="s">
        <v>256</v>
      </c>
      <c r="B15" s="378" t="n">
        <v>14426</v>
      </c>
      <c r="C15" s="378" t="n">
        <v>3368</v>
      </c>
      <c r="D15" s="378" t="n">
        <v>10747</v>
      </c>
      <c r="E15" s="378" t="n">
        <v>3156</v>
      </c>
      <c r="F15" s="378" t="n">
        <v>31697</v>
      </c>
      <c r="G15" s="379" t="n">
        <v>1</v>
      </c>
      <c r="H15" s="351"/>
      <c r="I15" s="377" t="s">
        <v>256</v>
      </c>
      <c r="J15" s="380" t="n">
        <v>17794</v>
      </c>
      <c r="K15" s="381" t="n">
        <v>0.561378048395747</v>
      </c>
      <c r="L15" s="380" t="n">
        <v>13903</v>
      </c>
      <c r="M15" s="381" t="n">
        <v>0.438621951604253</v>
      </c>
      <c r="N15" s="382" t="n">
        <v>31697</v>
      </c>
    </row>
    <row r="16" customFormat="false" ht="10.5" hidden="false" customHeight="true" outlineLevel="0" collapsed="false">
      <c r="A16" s="383" t="s">
        <v>270</v>
      </c>
      <c r="B16" s="383"/>
      <c r="C16" s="383"/>
      <c r="D16" s="384"/>
      <c r="E16" s="384"/>
      <c r="H16" s="341"/>
      <c r="I16" s="385" t="s">
        <v>271</v>
      </c>
      <c r="J16" s="341"/>
    </row>
    <row r="17" customFormat="false" ht="12.75" hidden="false" customHeight="false" outlineLevel="0" collapsed="false">
      <c r="A17" s="341"/>
      <c r="B17" s="386"/>
      <c r="C17" s="341"/>
      <c r="D17" s="386"/>
      <c r="E17" s="341"/>
      <c r="F17" s="387"/>
      <c r="H17" s="341"/>
      <c r="I17" s="341"/>
      <c r="J17" s="388"/>
      <c r="K17" s="388"/>
    </row>
    <row r="18" customFormat="false" ht="12.75" hidden="false" customHeight="false" outlineLevel="0" collapsed="false">
      <c r="A18" s="341"/>
      <c r="B18" s="388"/>
      <c r="C18" s="388"/>
      <c r="D18" s="388"/>
      <c r="F18" s="389"/>
      <c r="H18" s="341"/>
      <c r="I18" s="341"/>
      <c r="J18" s="341"/>
    </row>
    <row r="19" customFormat="false" ht="12.75" hidden="false" customHeight="false" outlineLevel="0" collapsed="false">
      <c r="B19" s="388"/>
      <c r="C19" s="388"/>
      <c r="D19" s="388"/>
      <c r="E19" s="388"/>
      <c r="F19" s="388"/>
      <c r="G19" s="388"/>
    </row>
    <row r="30" customFormat="false" ht="12.75" hidden="false" customHeight="false" outlineLevel="0" collapsed="false">
      <c r="D30" s="0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8" min="2" style="0" width="8.85"/>
  </cols>
  <sheetData>
    <row r="1" customFormat="false" ht="17.25" hidden="false" customHeight="true" outlineLevel="0" collapsed="false">
      <c r="B1" s="390"/>
      <c r="C1" s="391"/>
      <c r="D1" s="391"/>
      <c r="E1" s="391"/>
      <c r="F1" s="392"/>
      <c r="G1" s="391"/>
      <c r="H1" s="393"/>
      <c r="I1" s="393"/>
      <c r="J1" s="340"/>
      <c r="K1" s="340"/>
      <c r="L1" s="340"/>
      <c r="M1" s="340"/>
      <c r="N1" s="340"/>
      <c r="O1" s="340"/>
      <c r="P1" s="340"/>
      <c r="Q1" s="340"/>
      <c r="R1" s="340"/>
    </row>
    <row r="2" customFormat="false" ht="17.25" hidden="false" customHeight="true" outlineLevel="0" collapsed="false">
      <c r="B2" s="390"/>
      <c r="C2" s="391"/>
      <c r="D2" s="391"/>
      <c r="E2" s="391"/>
      <c r="F2" s="392"/>
      <c r="G2" s="391"/>
      <c r="H2" s="393"/>
      <c r="I2" s="393"/>
      <c r="J2" s="343"/>
      <c r="K2" s="343"/>
      <c r="L2" s="343"/>
      <c r="M2" s="343"/>
      <c r="N2" s="343"/>
      <c r="O2" s="343"/>
      <c r="P2" s="343"/>
      <c r="Q2" s="343"/>
      <c r="R2" s="343"/>
    </row>
    <row r="3" customFormat="false" ht="17.25" hidden="false" customHeight="true" outlineLevel="0" collapsed="false">
      <c r="B3" s="390"/>
      <c r="C3" s="391"/>
      <c r="D3" s="391"/>
      <c r="E3" s="391"/>
      <c r="F3" s="392"/>
      <c r="G3" s="391"/>
      <c r="H3" s="393"/>
      <c r="I3" s="393"/>
      <c r="J3" s="340"/>
      <c r="K3" s="340"/>
      <c r="L3" s="340"/>
      <c r="M3" s="340"/>
      <c r="N3" s="340"/>
      <c r="O3" s="340"/>
      <c r="P3" s="340"/>
      <c r="Q3" s="340"/>
      <c r="R3" s="340"/>
    </row>
    <row r="4" customFormat="false" ht="17.25" hidden="false" customHeight="true" outlineLevel="0" collapsed="false"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</row>
    <row r="5" customFormat="false" ht="17.25" hidden="false" customHeight="true" outlineLevel="0" collapsed="false">
      <c r="B5" s="394" t="s">
        <v>272</v>
      </c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</row>
    <row r="6" customFormat="false" ht="17.25" hidden="false" customHeight="true" outlineLevel="0" collapsed="false">
      <c r="B6" s="395" t="s">
        <v>273</v>
      </c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</row>
    <row r="7" s="399" customFormat="true" ht="44.25" hidden="false" customHeight="true" outlineLevel="0" collapsed="false">
      <c r="A7" s="396" t="s">
        <v>246</v>
      </c>
      <c r="B7" s="397" t="s">
        <v>274</v>
      </c>
      <c r="C7" s="397"/>
      <c r="D7" s="397" t="s">
        <v>275</v>
      </c>
      <c r="E7" s="397"/>
      <c r="F7" s="397" t="s">
        <v>276</v>
      </c>
      <c r="G7" s="397"/>
      <c r="H7" s="397" t="s">
        <v>277</v>
      </c>
      <c r="I7" s="397"/>
      <c r="J7" s="397" t="s">
        <v>278</v>
      </c>
      <c r="K7" s="397"/>
      <c r="L7" s="397" t="s">
        <v>279</v>
      </c>
      <c r="M7" s="397"/>
      <c r="N7" s="397" t="s">
        <v>280</v>
      </c>
      <c r="O7" s="397"/>
      <c r="P7" s="397" t="s">
        <v>281</v>
      </c>
      <c r="Q7" s="397"/>
      <c r="R7" s="398" t="s">
        <v>282</v>
      </c>
    </row>
    <row r="8" s="399" customFormat="true" ht="29.25" hidden="false" customHeight="true" outlineLevel="0" collapsed="false">
      <c r="A8" s="396"/>
      <c r="B8" s="400" t="s">
        <v>283</v>
      </c>
      <c r="C8" s="400" t="s">
        <v>284</v>
      </c>
      <c r="D8" s="400" t="s">
        <v>283</v>
      </c>
      <c r="E8" s="400" t="s">
        <v>284</v>
      </c>
      <c r="F8" s="400" t="s">
        <v>283</v>
      </c>
      <c r="G8" s="400" t="s">
        <v>284</v>
      </c>
      <c r="H8" s="400" t="s">
        <v>283</v>
      </c>
      <c r="I8" s="400" t="s">
        <v>284</v>
      </c>
      <c r="J8" s="400" t="s">
        <v>283</v>
      </c>
      <c r="K8" s="400" t="s">
        <v>284</v>
      </c>
      <c r="L8" s="400" t="s">
        <v>283</v>
      </c>
      <c r="M8" s="400" t="s">
        <v>284</v>
      </c>
      <c r="N8" s="400" t="s">
        <v>283</v>
      </c>
      <c r="O8" s="400" t="s">
        <v>284</v>
      </c>
      <c r="P8" s="400" t="s">
        <v>283</v>
      </c>
      <c r="Q8" s="400" t="s">
        <v>284</v>
      </c>
      <c r="R8" s="398"/>
    </row>
    <row r="9" s="399" customFormat="true" ht="18" hidden="false" customHeight="true" outlineLevel="0" collapsed="false">
      <c r="A9" s="401" t="s">
        <v>250</v>
      </c>
      <c r="B9" s="402" t="n">
        <v>89</v>
      </c>
      <c r="C9" s="402" t="n">
        <v>84</v>
      </c>
      <c r="D9" s="402" t="n">
        <v>56</v>
      </c>
      <c r="E9" s="402" t="n">
        <v>61</v>
      </c>
      <c r="F9" s="402" t="n">
        <v>15</v>
      </c>
      <c r="G9" s="402" t="n">
        <v>32</v>
      </c>
      <c r="H9" s="402" t="n">
        <v>237</v>
      </c>
      <c r="I9" s="402" t="n">
        <v>198</v>
      </c>
      <c r="J9" s="402" t="n">
        <v>49</v>
      </c>
      <c r="K9" s="402" t="n">
        <v>31</v>
      </c>
      <c r="L9" s="402" t="n">
        <v>106</v>
      </c>
      <c r="M9" s="402" t="n">
        <v>42</v>
      </c>
      <c r="N9" s="402" t="n">
        <v>0</v>
      </c>
      <c r="O9" s="402" t="n">
        <v>3</v>
      </c>
      <c r="P9" s="402" t="n">
        <v>552</v>
      </c>
      <c r="Q9" s="402" t="n">
        <v>451</v>
      </c>
      <c r="R9" s="402" t="n">
        <v>1003</v>
      </c>
    </row>
    <row r="10" s="399" customFormat="true" ht="18" hidden="false" customHeight="true" outlineLevel="0" collapsed="false">
      <c r="A10" s="403" t="s">
        <v>251</v>
      </c>
      <c r="B10" s="404" t="n">
        <v>97</v>
      </c>
      <c r="C10" s="404" t="n">
        <v>102</v>
      </c>
      <c r="D10" s="404" t="n">
        <v>19</v>
      </c>
      <c r="E10" s="404" t="n">
        <v>18</v>
      </c>
      <c r="F10" s="404" t="n">
        <v>13</v>
      </c>
      <c r="G10" s="404" t="n">
        <v>13</v>
      </c>
      <c r="H10" s="404" t="n">
        <v>82</v>
      </c>
      <c r="I10" s="404" t="n">
        <v>66</v>
      </c>
      <c r="J10" s="404" t="n">
        <v>27</v>
      </c>
      <c r="K10" s="404" t="n">
        <v>16</v>
      </c>
      <c r="L10" s="404" t="n">
        <v>47</v>
      </c>
      <c r="M10" s="404" t="n">
        <v>95</v>
      </c>
      <c r="N10" s="404" t="n">
        <v>0</v>
      </c>
      <c r="O10" s="404" t="n">
        <v>0</v>
      </c>
      <c r="P10" s="404" t="n">
        <v>285</v>
      </c>
      <c r="Q10" s="404" t="n">
        <v>310</v>
      </c>
      <c r="R10" s="404" t="n">
        <v>595</v>
      </c>
    </row>
    <row r="11" customFormat="false" ht="18" hidden="false" customHeight="true" outlineLevel="0" collapsed="false">
      <c r="A11" s="403" t="s">
        <v>252</v>
      </c>
      <c r="B11" s="404" t="n">
        <v>13</v>
      </c>
      <c r="C11" s="404" t="n">
        <v>126</v>
      </c>
      <c r="D11" s="404" t="n">
        <v>2</v>
      </c>
      <c r="E11" s="404" t="n">
        <v>5</v>
      </c>
      <c r="F11" s="404" t="n">
        <v>3</v>
      </c>
      <c r="G11" s="404" t="n">
        <v>2</v>
      </c>
      <c r="H11" s="404" t="n">
        <v>70</v>
      </c>
      <c r="I11" s="404" t="n">
        <v>59</v>
      </c>
      <c r="J11" s="404" t="n">
        <v>47</v>
      </c>
      <c r="K11" s="404" t="n">
        <v>79</v>
      </c>
      <c r="L11" s="404" t="n">
        <v>166</v>
      </c>
      <c r="M11" s="404" t="n">
        <v>228</v>
      </c>
      <c r="N11" s="404" t="n">
        <v>0</v>
      </c>
      <c r="O11" s="404" t="n">
        <v>1</v>
      </c>
      <c r="P11" s="404" t="n">
        <v>301</v>
      </c>
      <c r="Q11" s="404" t="n">
        <v>500</v>
      </c>
      <c r="R11" s="404" t="n">
        <v>801</v>
      </c>
    </row>
    <row r="12" customFormat="false" ht="18" hidden="false" customHeight="true" outlineLevel="0" collapsed="false">
      <c r="A12" s="403" t="s">
        <v>253</v>
      </c>
      <c r="B12" s="404" t="n">
        <v>21</v>
      </c>
      <c r="C12" s="404" t="n">
        <v>43</v>
      </c>
      <c r="D12" s="404" t="n">
        <v>21</v>
      </c>
      <c r="E12" s="404" t="n">
        <v>8</v>
      </c>
      <c r="F12" s="404" t="n">
        <v>2</v>
      </c>
      <c r="G12" s="404" t="n">
        <v>3</v>
      </c>
      <c r="H12" s="404" t="n">
        <v>49</v>
      </c>
      <c r="I12" s="404" t="n">
        <v>21</v>
      </c>
      <c r="J12" s="404" t="n">
        <v>15</v>
      </c>
      <c r="K12" s="404" t="n">
        <v>6</v>
      </c>
      <c r="L12" s="404" t="n">
        <v>17</v>
      </c>
      <c r="M12" s="404" t="n">
        <v>3</v>
      </c>
      <c r="N12" s="404" t="n">
        <v>0</v>
      </c>
      <c r="O12" s="404" t="n">
        <v>0</v>
      </c>
      <c r="P12" s="404" t="n">
        <v>125</v>
      </c>
      <c r="Q12" s="404" t="n">
        <v>84</v>
      </c>
      <c r="R12" s="404" t="n">
        <v>209</v>
      </c>
    </row>
    <row r="13" customFormat="false" ht="18" hidden="false" customHeight="true" outlineLevel="0" collapsed="false">
      <c r="A13" s="403" t="s">
        <v>254</v>
      </c>
      <c r="B13" s="404" t="n">
        <v>50</v>
      </c>
      <c r="C13" s="404" t="n">
        <v>62</v>
      </c>
      <c r="D13" s="404" t="n">
        <v>43</v>
      </c>
      <c r="E13" s="404" t="n">
        <v>68</v>
      </c>
      <c r="F13" s="404" t="n">
        <v>8</v>
      </c>
      <c r="G13" s="404" t="n">
        <v>14</v>
      </c>
      <c r="H13" s="404" t="n">
        <v>103</v>
      </c>
      <c r="I13" s="404" t="n">
        <v>143</v>
      </c>
      <c r="J13" s="404" t="n">
        <v>37</v>
      </c>
      <c r="K13" s="404" t="n">
        <v>29</v>
      </c>
      <c r="L13" s="404" t="n">
        <v>104</v>
      </c>
      <c r="M13" s="404" t="n">
        <v>220</v>
      </c>
      <c r="N13" s="404" t="n">
        <v>0</v>
      </c>
      <c r="O13" s="404" t="n">
        <v>0</v>
      </c>
      <c r="P13" s="404" t="n">
        <v>345</v>
      </c>
      <c r="Q13" s="404" t="n">
        <v>536</v>
      </c>
      <c r="R13" s="404" t="n">
        <v>881</v>
      </c>
    </row>
    <row r="14" customFormat="false" ht="18" hidden="false" customHeight="true" outlineLevel="0" collapsed="false">
      <c r="A14" s="405" t="s">
        <v>255</v>
      </c>
      <c r="B14" s="406" t="n">
        <v>39</v>
      </c>
      <c r="C14" s="406" t="n">
        <v>76</v>
      </c>
      <c r="D14" s="406" t="n">
        <v>56</v>
      </c>
      <c r="E14" s="406" t="n">
        <v>96</v>
      </c>
      <c r="F14" s="406" t="n">
        <v>20</v>
      </c>
      <c r="G14" s="406" t="n">
        <v>29</v>
      </c>
      <c r="H14" s="406" t="n">
        <v>95</v>
      </c>
      <c r="I14" s="406" t="n">
        <v>93</v>
      </c>
      <c r="J14" s="406" t="n">
        <v>33</v>
      </c>
      <c r="K14" s="406" t="n">
        <v>26</v>
      </c>
      <c r="L14" s="406" t="n">
        <v>144</v>
      </c>
      <c r="M14" s="406" t="n">
        <v>149</v>
      </c>
      <c r="N14" s="406" t="n">
        <v>0</v>
      </c>
      <c r="O14" s="406" t="n">
        <v>0</v>
      </c>
      <c r="P14" s="404" t="n">
        <v>387</v>
      </c>
      <c r="Q14" s="404" t="n">
        <v>469</v>
      </c>
      <c r="R14" s="406" t="n">
        <v>856</v>
      </c>
    </row>
    <row r="15" customFormat="false" ht="18" hidden="false" customHeight="true" outlineLevel="0" collapsed="false">
      <c r="A15" s="407" t="s">
        <v>256</v>
      </c>
      <c r="B15" s="408" t="n">
        <v>309</v>
      </c>
      <c r="C15" s="408" t="n">
        <v>493</v>
      </c>
      <c r="D15" s="408" t="n">
        <v>197</v>
      </c>
      <c r="E15" s="408" t="n">
        <v>256</v>
      </c>
      <c r="F15" s="408" t="n">
        <v>61</v>
      </c>
      <c r="G15" s="408" t="n">
        <v>93</v>
      </c>
      <c r="H15" s="408" t="n">
        <v>636</v>
      </c>
      <c r="I15" s="408" t="n">
        <v>580</v>
      </c>
      <c r="J15" s="408" t="n">
        <v>208</v>
      </c>
      <c r="K15" s="408" t="n">
        <v>187</v>
      </c>
      <c r="L15" s="408" t="n">
        <v>584</v>
      </c>
      <c r="M15" s="408" t="n">
        <v>737</v>
      </c>
      <c r="N15" s="408" t="n">
        <v>0</v>
      </c>
      <c r="O15" s="408" t="n">
        <v>4</v>
      </c>
      <c r="P15" s="408" t="n">
        <v>1995</v>
      </c>
      <c r="Q15" s="408" t="n">
        <v>2350</v>
      </c>
      <c r="R15" s="409" t="n">
        <v>4345</v>
      </c>
    </row>
    <row r="16" customFormat="false" ht="18" hidden="false" customHeight="true" outlineLevel="0" collapsed="false">
      <c r="A16" s="410" t="s">
        <v>285</v>
      </c>
      <c r="B16" s="411" t="n">
        <v>0.0711162255466053</v>
      </c>
      <c r="C16" s="411" t="n">
        <v>0.113463751438435</v>
      </c>
      <c r="D16" s="411" t="n">
        <v>0.0453394706559264</v>
      </c>
      <c r="E16" s="411" t="n">
        <v>0.0589182968929804</v>
      </c>
      <c r="F16" s="411" t="n">
        <v>0.0140391254315305</v>
      </c>
      <c r="G16" s="411" t="n">
        <v>0.0214039125431531</v>
      </c>
      <c r="H16" s="411" t="n">
        <v>0.146375143843498</v>
      </c>
      <c r="I16" s="411" t="n">
        <v>0.133486766398159</v>
      </c>
      <c r="J16" s="411" t="n">
        <v>0.0478711162255466</v>
      </c>
      <c r="K16" s="411" t="n">
        <v>0.0430379746835443</v>
      </c>
      <c r="L16" s="411" t="n">
        <v>0.134407364787112</v>
      </c>
      <c r="M16" s="411" t="n">
        <v>0.169620253164557</v>
      </c>
      <c r="N16" s="411" t="n">
        <v>0</v>
      </c>
      <c r="O16" s="411" t="n">
        <v>0.000920598388952819</v>
      </c>
      <c r="P16" s="411" t="n">
        <v>0.459148446490219</v>
      </c>
      <c r="Q16" s="411" t="n">
        <v>0.540851553509781</v>
      </c>
      <c r="R16" s="411" t="n">
        <v>1</v>
      </c>
    </row>
    <row r="17" customFormat="false" ht="12.75" hidden="false" customHeight="false" outlineLevel="0" collapsed="false">
      <c r="A17" s="412" t="s">
        <v>286</v>
      </c>
    </row>
    <row r="18" customFormat="false" ht="12.75" hidden="false" customHeight="false" outlineLevel="0" collapsed="false">
      <c r="A18" s="412" t="s">
        <v>287</v>
      </c>
    </row>
    <row r="19" customFormat="false" ht="12.75" hidden="false" customHeight="false" outlineLevel="0" collapsed="false">
      <c r="F19" s="413"/>
      <c r="G19" s="413"/>
    </row>
  </sheetData>
  <mergeCells count="12">
    <mergeCell ref="B5:R5"/>
    <mergeCell ref="B6:R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4" min="3" style="0" width="10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8.28"/>
    <col collapsed="false" customWidth="true" hidden="false" outlineLevel="0" max="17" min="15" style="0" width="12.42"/>
  </cols>
  <sheetData>
    <row r="1" customFormat="false" ht="18" hidden="false" customHeight="fals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</row>
    <row r="2" customFormat="false" ht="18" hidden="false" customHeight="false" outlineLevel="0" collapsed="false">
      <c r="A2" s="414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</row>
    <row r="3" customFormat="false" ht="18" hidden="false" customHeight="false" outlineLevel="0" collapsed="false">
      <c r="A3" s="414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</row>
    <row r="4" customFormat="false" ht="18" hidden="false" customHeight="false" outlineLevel="0" collapsed="false">
      <c r="A4" s="414"/>
      <c r="B4" s="415"/>
      <c r="C4" s="417"/>
      <c r="D4" s="417"/>
      <c r="E4" s="417"/>
      <c r="F4" s="417"/>
      <c r="G4" s="417"/>
      <c r="H4" s="417"/>
      <c r="I4" s="417"/>
      <c r="J4" s="417"/>
      <c r="K4" s="418"/>
      <c r="L4" s="418"/>
    </row>
    <row r="5" customFormat="false" ht="15.75" hidden="false" customHeight="false" outlineLevel="0" collapsed="false">
      <c r="A5" s="419" t="s">
        <v>288</v>
      </c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</row>
    <row r="6" customFormat="false" ht="16.5" hidden="false" customHeight="true" outlineLevel="0" collapsed="false">
      <c r="A6" s="420" t="s">
        <v>289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</row>
    <row r="7" customFormat="false" ht="24" hidden="false" customHeight="true" outlineLevel="0" collapsed="false">
      <c r="A7" s="421" t="s">
        <v>246</v>
      </c>
      <c r="B7" s="422" t="s">
        <v>290</v>
      </c>
      <c r="C7" s="422"/>
      <c r="D7" s="422" t="s">
        <v>291</v>
      </c>
      <c r="E7" s="422"/>
      <c r="F7" s="422" t="s">
        <v>292</v>
      </c>
      <c r="G7" s="422"/>
      <c r="H7" s="422" t="s">
        <v>293</v>
      </c>
      <c r="I7" s="422"/>
      <c r="J7" s="422" t="s">
        <v>294</v>
      </c>
      <c r="K7" s="422"/>
      <c r="L7" s="421" t="s">
        <v>256</v>
      </c>
      <c r="N7" s="423" t="s">
        <v>246</v>
      </c>
      <c r="O7" s="424" t="s">
        <v>293</v>
      </c>
      <c r="P7" s="424"/>
      <c r="Q7" s="425" t="s">
        <v>256</v>
      </c>
    </row>
    <row r="8" customFormat="false" ht="24" hidden="false" customHeight="true" outlineLevel="0" collapsed="false">
      <c r="A8" s="421"/>
      <c r="B8" s="426" t="s">
        <v>14</v>
      </c>
      <c r="C8" s="426" t="s">
        <v>15</v>
      </c>
      <c r="D8" s="426" t="s">
        <v>14</v>
      </c>
      <c r="E8" s="426" t="s">
        <v>15</v>
      </c>
      <c r="F8" s="426" t="s">
        <v>14</v>
      </c>
      <c r="G8" s="426" t="s">
        <v>15</v>
      </c>
      <c r="H8" s="426" t="s">
        <v>14</v>
      </c>
      <c r="I8" s="426" t="s">
        <v>15</v>
      </c>
      <c r="J8" s="426" t="s">
        <v>14</v>
      </c>
      <c r="K8" s="426" t="s">
        <v>15</v>
      </c>
      <c r="L8" s="421"/>
      <c r="N8" s="423"/>
      <c r="O8" s="427" t="s">
        <v>14</v>
      </c>
      <c r="P8" s="427" t="s">
        <v>15</v>
      </c>
      <c r="Q8" s="425"/>
    </row>
    <row r="9" customFormat="false" ht="24" hidden="false" customHeight="true" outlineLevel="0" collapsed="false">
      <c r="A9" s="428" t="s">
        <v>250</v>
      </c>
      <c r="B9" s="429" t="n">
        <v>13021</v>
      </c>
      <c r="C9" s="429" t="n">
        <v>1099</v>
      </c>
      <c r="D9" s="429" t="n">
        <v>18852</v>
      </c>
      <c r="E9" s="429" t="n">
        <v>1554</v>
      </c>
      <c r="F9" s="429" t="n">
        <v>1551</v>
      </c>
      <c r="G9" s="429" t="n">
        <v>121</v>
      </c>
      <c r="H9" s="429" t="n">
        <v>615</v>
      </c>
      <c r="I9" s="429" t="n">
        <v>17</v>
      </c>
      <c r="J9" s="429" t="n">
        <v>34039</v>
      </c>
      <c r="K9" s="429" t="n">
        <v>2791</v>
      </c>
      <c r="L9" s="430" t="n">
        <v>36830</v>
      </c>
      <c r="N9" s="431" t="s">
        <v>250</v>
      </c>
      <c r="O9" s="432" t="n">
        <v>615</v>
      </c>
      <c r="P9" s="432" t="n">
        <v>17</v>
      </c>
      <c r="Q9" s="433" t="n">
        <v>632</v>
      </c>
      <c r="R9" s="387"/>
      <c r="S9" s="387"/>
      <c r="T9" s="387"/>
      <c r="U9" s="387"/>
    </row>
    <row r="10" customFormat="false" ht="24" hidden="false" customHeight="true" outlineLevel="0" collapsed="false">
      <c r="A10" s="434" t="s">
        <v>251</v>
      </c>
      <c r="B10" s="435" t="n">
        <v>10553</v>
      </c>
      <c r="C10" s="435" t="n">
        <v>650</v>
      </c>
      <c r="D10" s="435" t="n">
        <v>10756</v>
      </c>
      <c r="E10" s="435" t="n">
        <v>1012</v>
      </c>
      <c r="F10" s="435" t="n">
        <v>815</v>
      </c>
      <c r="G10" s="435" t="n">
        <v>76</v>
      </c>
      <c r="H10" s="435" t="n">
        <v>287</v>
      </c>
      <c r="I10" s="435" t="n">
        <v>25</v>
      </c>
      <c r="J10" s="435" t="n">
        <v>22411</v>
      </c>
      <c r="K10" s="435" t="n">
        <v>1763</v>
      </c>
      <c r="L10" s="436" t="n">
        <v>24174</v>
      </c>
      <c r="N10" s="431" t="s">
        <v>251</v>
      </c>
      <c r="O10" s="432" t="n">
        <v>287</v>
      </c>
      <c r="P10" s="432" t="n">
        <v>25</v>
      </c>
      <c r="Q10" s="433" t="n">
        <v>312</v>
      </c>
      <c r="R10" s="387"/>
      <c r="S10" s="387"/>
      <c r="T10" s="387"/>
      <c r="U10" s="387"/>
    </row>
    <row r="11" customFormat="false" ht="24" hidden="false" customHeight="true" outlineLevel="0" collapsed="false">
      <c r="A11" s="434" t="s">
        <v>252</v>
      </c>
      <c r="B11" s="435" t="n">
        <v>6096</v>
      </c>
      <c r="C11" s="435" t="n">
        <v>184</v>
      </c>
      <c r="D11" s="435" t="n">
        <v>6960</v>
      </c>
      <c r="E11" s="435" t="n">
        <v>239</v>
      </c>
      <c r="F11" s="435" t="n">
        <v>524</v>
      </c>
      <c r="G11" s="435" t="n">
        <v>23</v>
      </c>
      <c r="H11" s="435" t="n">
        <v>150</v>
      </c>
      <c r="I11" s="435" t="n">
        <v>3</v>
      </c>
      <c r="J11" s="435" t="n">
        <v>13730</v>
      </c>
      <c r="K11" s="435" t="n">
        <v>449</v>
      </c>
      <c r="L11" s="436" t="n">
        <v>14179</v>
      </c>
      <c r="N11" s="431" t="s">
        <v>252</v>
      </c>
      <c r="O11" s="432" t="n">
        <v>150</v>
      </c>
      <c r="P11" s="432" t="n">
        <v>3</v>
      </c>
      <c r="Q11" s="433" t="n">
        <v>153</v>
      </c>
      <c r="R11" s="387"/>
      <c r="S11" s="387"/>
      <c r="U11" s="387"/>
    </row>
    <row r="12" customFormat="false" ht="24" hidden="false" customHeight="true" outlineLevel="0" collapsed="false">
      <c r="A12" s="434" t="s">
        <v>253</v>
      </c>
      <c r="B12" s="435" t="n">
        <v>4781</v>
      </c>
      <c r="C12" s="435" t="n">
        <v>366</v>
      </c>
      <c r="D12" s="435" t="n">
        <v>6266</v>
      </c>
      <c r="E12" s="435" t="n">
        <v>522</v>
      </c>
      <c r="F12" s="435" t="n">
        <v>487</v>
      </c>
      <c r="G12" s="435" t="n">
        <v>32</v>
      </c>
      <c r="H12" s="435" t="n">
        <v>206</v>
      </c>
      <c r="I12" s="435" t="n">
        <v>4</v>
      </c>
      <c r="J12" s="435" t="n">
        <v>11740</v>
      </c>
      <c r="K12" s="435" t="n">
        <v>924</v>
      </c>
      <c r="L12" s="436" t="n">
        <v>12664</v>
      </c>
      <c r="N12" s="431" t="s">
        <v>253</v>
      </c>
      <c r="O12" s="432" t="n">
        <v>206</v>
      </c>
      <c r="P12" s="432" t="n">
        <v>4</v>
      </c>
      <c r="Q12" s="433" t="n">
        <v>210</v>
      </c>
      <c r="R12" s="387"/>
      <c r="S12" s="387"/>
      <c r="U12" s="387"/>
    </row>
    <row r="13" customFormat="false" ht="24" hidden="false" customHeight="true" outlineLevel="0" collapsed="false">
      <c r="A13" s="434" t="s">
        <v>254</v>
      </c>
      <c r="B13" s="435" t="n">
        <v>6285</v>
      </c>
      <c r="C13" s="435" t="n">
        <v>480</v>
      </c>
      <c r="D13" s="435" t="n">
        <v>6893</v>
      </c>
      <c r="E13" s="435" t="n">
        <v>677</v>
      </c>
      <c r="F13" s="435" t="n">
        <v>542</v>
      </c>
      <c r="G13" s="435" t="n">
        <v>68</v>
      </c>
      <c r="H13" s="435" t="n">
        <v>168</v>
      </c>
      <c r="I13" s="435" t="n">
        <v>14</v>
      </c>
      <c r="J13" s="435" t="n">
        <v>13888</v>
      </c>
      <c r="K13" s="435" t="n">
        <v>1239</v>
      </c>
      <c r="L13" s="436" t="n">
        <v>15127</v>
      </c>
      <c r="N13" s="431" t="s">
        <v>254</v>
      </c>
      <c r="O13" s="432" t="n">
        <v>168</v>
      </c>
      <c r="P13" s="432" t="n">
        <v>14</v>
      </c>
      <c r="Q13" s="433" t="n">
        <v>182</v>
      </c>
      <c r="R13" s="387"/>
      <c r="S13" s="387"/>
      <c r="T13" s="387"/>
      <c r="U13" s="387"/>
    </row>
    <row r="14" customFormat="false" ht="24" hidden="false" customHeight="true" outlineLevel="0" collapsed="false">
      <c r="A14" s="437" t="s">
        <v>255</v>
      </c>
      <c r="B14" s="438" t="n">
        <v>5475</v>
      </c>
      <c r="C14" s="438" t="n">
        <v>411</v>
      </c>
      <c r="D14" s="438" t="n">
        <v>6725</v>
      </c>
      <c r="E14" s="438" t="n">
        <v>643</v>
      </c>
      <c r="F14" s="438" t="n">
        <v>667</v>
      </c>
      <c r="G14" s="438" t="n">
        <v>67</v>
      </c>
      <c r="H14" s="438" t="n">
        <v>254</v>
      </c>
      <c r="I14" s="438" t="n">
        <v>15</v>
      </c>
      <c r="J14" s="435" t="n">
        <v>13121</v>
      </c>
      <c r="K14" s="435" t="n">
        <v>1136</v>
      </c>
      <c r="L14" s="439" t="n">
        <v>14257</v>
      </c>
      <c r="N14" s="431" t="s">
        <v>255</v>
      </c>
      <c r="O14" s="432" t="n">
        <v>254</v>
      </c>
      <c r="P14" s="432" t="n">
        <v>15</v>
      </c>
      <c r="Q14" s="433" t="n">
        <v>269</v>
      </c>
      <c r="R14" s="387"/>
      <c r="S14" s="387"/>
      <c r="T14" s="387"/>
      <c r="U14" s="387"/>
    </row>
    <row r="15" customFormat="false" ht="24" hidden="false" customHeight="true" outlineLevel="0" collapsed="false">
      <c r="A15" s="440" t="s">
        <v>256</v>
      </c>
      <c r="B15" s="441" t="n">
        <v>46211</v>
      </c>
      <c r="C15" s="441" t="n">
        <v>3190</v>
      </c>
      <c r="D15" s="441" t="n">
        <v>56452</v>
      </c>
      <c r="E15" s="441" t="n">
        <v>4647</v>
      </c>
      <c r="F15" s="441" t="n">
        <v>4586</v>
      </c>
      <c r="G15" s="441" t="n">
        <v>387</v>
      </c>
      <c r="H15" s="441" t="n">
        <v>1680</v>
      </c>
      <c r="I15" s="441" t="n">
        <v>78</v>
      </c>
      <c r="J15" s="441" t="n">
        <v>108929</v>
      </c>
      <c r="K15" s="441" t="n">
        <v>8302</v>
      </c>
      <c r="L15" s="441" t="n">
        <v>117231</v>
      </c>
      <c r="N15" s="442" t="s">
        <v>256</v>
      </c>
      <c r="O15" s="443" t="n">
        <v>1680</v>
      </c>
      <c r="P15" s="443" t="n">
        <v>78</v>
      </c>
      <c r="Q15" s="444" t="n">
        <v>1758</v>
      </c>
    </row>
    <row r="16" customFormat="false" ht="12.75" hidden="false" customHeight="false" outlineLevel="0" collapsed="false">
      <c r="A16" s="445" t="s">
        <v>295</v>
      </c>
      <c r="N16" s="446" t="s">
        <v>257</v>
      </c>
      <c r="O16" s="447"/>
      <c r="P16" s="447"/>
      <c r="Q16" s="447"/>
    </row>
    <row r="17" customFormat="false" ht="12.75" hidden="false" customHeight="false" outlineLevel="0" collapsed="false">
      <c r="A17" s="448" t="s">
        <v>296</v>
      </c>
      <c r="N17" s="449"/>
      <c r="O17" s="341"/>
      <c r="P17" s="341"/>
      <c r="Q17" s="341"/>
    </row>
    <row r="18" customFormat="false" ht="12.75" hidden="false" customHeight="false" outlineLevel="0" collapsed="false">
      <c r="N18" s="449"/>
      <c r="O18" s="341"/>
      <c r="P18" s="341"/>
      <c r="Q18" s="341"/>
    </row>
    <row r="19" customFormat="false" ht="12.75" hidden="false" customHeight="false" outlineLevel="0" collapsed="false">
      <c r="N19" s="449"/>
      <c r="O19" s="341"/>
      <c r="P19" s="341"/>
      <c r="Q19" s="341"/>
    </row>
    <row r="20" customFormat="false" ht="12.75" hidden="false" customHeight="false" outlineLevel="0" collapsed="false">
      <c r="A20" s="450" t="s">
        <v>297</v>
      </c>
      <c r="N20" s="341"/>
      <c r="O20" s="341"/>
      <c r="P20" s="341"/>
      <c r="Q20" s="341"/>
      <c r="R20" s="341"/>
    </row>
    <row r="21" customFormat="false" ht="12.75" hidden="false" customHeight="false" outlineLevel="0" collapsed="false">
      <c r="B21" s="387"/>
      <c r="N21" s="341"/>
      <c r="O21" s="341"/>
      <c r="P21" s="341"/>
      <c r="Q21" s="341"/>
      <c r="R21" s="341"/>
    </row>
    <row r="22" customFormat="false" ht="12.75" hidden="false" customHeight="false" outlineLevel="0" collapsed="false">
      <c r="B22" s="387"/>
      <c r="D22" s="387"/>
      <c r="F22" s="387"/>
      <c r="H22" s="387"/>
      <c r="N22" s="341"/>
      <c r="O22" s="341"/>
      <c r="P22" s="341"/>
      <c r="Q22" s="341"/>
      <c r="R22" s="341"/>
    </row>
    <row r="23" customFormat="false" ht="12.75" hidden="false" customHeight="false" outlineLevel="0" collapsed="false">
      <c r="B23" s="388"/>
      <c r="C23" s="388"/>
      <c r="D23" s="388"/>
      <c r="E23" s="388"/>
      <c r="F23" s="388"/>
      <c r="G23" s="388"/>
      <c r="H23" s="388"/>
      <c r="N23" s="341"/>
      <c r="O23" s="341"/>
      <c r="P23" s="341"/>
      <c r="Q23" s="341"/>
      <c r="R23" s="341"/>
    </row>
  </sheetData>
  <mergeCells count="12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N7:N8"/>
    <mergeCell ref="O7:P7"/>
    <mergeCell ref="Q7:Q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6" activeCellId="0" sqref="A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16.28"/>
    <col collapsed="false" customWidth="true" hidden="false" outlineLevel="0" max="7" min="2" style="261" width="12.56"/>
    <col collapsed="false" customWidth="true" hidden="false" outlineLevel="0" max="8" min="8" style="261" width="14.7"/>
    <col collapsed="false" customWidth="true" hidden="false" outlineLevel="0" max="9" min="9" style="261" width="14.14"/>
    <col collapsed="false" customWidth="true" hidden="false" outlineLevel="0" max="10" min="10" style="261" width="12.56"/>
    <col collapsed="false" customWidth="false" hidden="false" outlineLevel="0" max="257" min="11" style="261" width="11.42"/>
  </cols>
  <sheetData>
    <row r="1" customFormat="false" ht="15.75" hidden="false" customHeight="true" outlineLevel="0" collapsed="false">
      <c r="A1" s="451"/>
      <c r="B1" s="415"/>
      <c r="C1" s="415"/>
      <c r="D1" s="415"/>
      <c r="E1" s="415"/>
      <c r="F1" s="415"/>
      <c r="G1" s="415"/>
      <c r="H1" s="415"/>
      <c r="I1" s="415"/>
      <c r="J1" s="415"/>
    </row>
    <row r="2" customFormat="false" ht="15.75" hidden="false" customHeight="true" outlineLevel="0" collapsed="false">
      <c r="A2" s="451"/>
      <c r="B2" s="416"/>
      <c r="C2" s="416"/>
      <c r="D2" s="416"/>
      <c r="E2" s="416"/>
      <c r="F2" s="416"/>
      <c r="G2" s="416"/>
      <c r="H2" s="416"/>
      <c r="I2" s="416"/>
      <c r="J2" s="416"/>
    </row>
    <row r="3" customFormat="false" ht="15.75" hidden="false" customHeight="true" outlineLevel="0" collapsed="false">
      <c r="A3" s="451"/>
      <c r="B3" s="416"/>
      <c r="C3" s="416"/>
      <c r="D3" s="416"/>
      <c r="E3" s="416"/>
      <c r="F3" s="416"/>
      <c r="G3" s="416"/>
      <c r="H3" s="416"/>
      <c r="I3" s="416"/>
      <c r="J3" s="416"/>
    </row>
    <row r="4" customFormat="false" ht="15.75" hidden="false" customHeight="true" outlineLevel="0" collapsed="false">
      <c r="A4" s="451"/>
      <c r="B4" s="451"/>
      <c r="C4" s="451"/>
      <c r="D4" s="452"/>
      <c r="E4" s="453"/>
      <c r="F4" s="453"/>
      <c r="G4" s="453"/>
      <c r="H4" s="453"/>
      <c r="I4" s="454"/>
      <c r="J4" s="454"/>
    </row>
    <row r="5" customFormat="false" ht="15.75" hidden="false" customHeight="true" outlineLevel="0" collapsed="false">
      <c r="A5" s="455" t="s">
        <v>298</v>
      </c>
      <c r="B5" s="455"/>
      <c r="C5" s="455"/>
      <c r="D5" s="455"/>
      <c r="E5" s="455"/>
      <c r="F5" s="455"/>
      <c r="G5" s="455"/>
      <c r="H5" s="455"/>
      <c r="I5" s="455"/>
      <c r="J5" s="455"/>
    </row>
    <row r="6" customFormat="false" ht="15.75" hidden="false" customHeight="true" outlineLevel="0" collapsed="false">
      <c r="A6" s="455" t="s">
        <v>289</v>
      </c>
      <c r="B6" s="455"/>
      <c r="C6" s="455"/>
      <c r="D6" s="455"/>
      <c r="E6" s="455"/>
      <c r="F6" s="455"/>
      <c r="G6" s="455"/>
      <c r="H6" s="455"/>
      <c r="I6" s="455"/>
      <c r="J6" s="455"/>
    </row>
    <row r="7" customFormat="false" ht="28.5" hidden="false" customHeight="true" outlineLevel="0" collapsed="false">
      <c r="A7" s="456" t="s">
        <v>246</v>
      </c>
      <c r="B7" s="457" t="s">
        <v>299</v>
      </c>
      <c r="C7" s="457" t="s">
        <v>300</v>
      </c>
      <c r="D7" s="457" t="s">
        <v>301</v>
      </c>
      <c r="E7" s="457" t="s">
        <v>302</v>
      </c>
      <c r="F7" s="457" t="s">
        <v>303</v>
      </c>
      <c r="G7" s="457" t="s">
        <v>304</v>
      </c>
      <c r="H7" s="457" t="s">
        <v>305</v>
      </c>
      <c r="I7" s="457" t="s">
        <v>306</v>
      </c>
      <c r="J7" s="457" t="s">
        <v>256</v>
      </c>
    </row>
    <row r="8" s="464" customFormat="true" ht="28.5" hidden="false" customHeight="true" outlineLevel="0" collapsed="false">
      <c r="A8" s="458" t="s">
        <v>250</v>
      </c>
      <c r="B8" s="459" t="n">
        <v>191</v>
      </c>
      <c r="C8" s="459" t="n">
        <v>452</v>
      </c>
      <c r="D8" s="460" t="n">
        <v>320</v>
      </c>
      <c r="E8" s="459" t="n">
        <v>846</v>
      </c>
      <c r="F8" s="459" t="n">
        <v>6</v>
      </c>
      <c r="G8" s="459" t="n">
        <v>36</v>
      </c>
      <c r="H8" s="461" t="n">
        <v>178</v>
      </c>
      <c r="I8" s="462" t="n">
        <v>8</v>
      </c>
      <c r="J8" s="463" t="n">
        <v>2037</v>
      </c>
    </row>
    <row r="9" s="464" customFormat="true" ht="28.5" hidden="false" customHeight="true" outlineLevel="0" collapsed="false">
      <c r="A9" s="465" t="s">
        <v>251</v>
      </c>
      <c r="B9" s="460" t="n">
        <v>456</v>
      </c>
      <c r="C9" s="460" t="n">
        <v>2342</v>
      </c>
      <c r="D9" s="460" t="n">
        <v>136</v>
      </c>
      <c r="E9" s="460" t="n">
        <v>578</v>
      </c>
      <c r="F9" s="460" t="n">
        <v>11</v>
      </c>
      <c r="G9" s="460" t="n">
        <v>21</v>
      </c>
      <c r="H9" s="466" t="n">
        <v>192</v>
      </c>
      <c r="I9" s="467" t="n">
        <v>8</v>
      </c>
      <c r="J9" s="468" t="n">
        <v>3744</v>
      </c>
      <c r="L9" s="469"/>
    </row>
    <row r="10" s="464" customFormat="true" ht="28.5" hidden="false" customHeight="true" outlineLevel="0" collapsed="false">
      <c r="A10" s="465" t="s">
        <v>252</v>
      </c>
      <c r="B10" s="460" t="n">
        <v>100</v>
      </c>
      <c r="C10" s="460" t="n">
        <v>149</v>
      </c>
      <c r="D10" s="460" t="n">
        <v>118</v>
      </c>
      <c r="E10" s="460" t="n">
        <v>230</v>
      </c>
      <c r="F10" s="460" t="n">
        <v>0</v>
      </c>
      <c r="G10" s="460" t="n">
        <v>11</v>
      </c>
      <c r="H10" s="466" t="n">
        <v>70</v>
      </c>
      <c r="I10" s="466" t="n">
        <v>4</v>
      </c>
      <c r="J10" s="468" t="n">
        <v>682</v>
      </c>
    </row>
    <row r="11" s="464" customFormat="true" ht="28.5" hidden="false" customHeight="true" outlineLevel="0" collapsed="false">
      <c r="A11" s="465" t="s">
        <v>253</v>
      </c>
      <c r="B11" s="460" t="n">
        <v>22</v>
      </c>
      <c r="C11" s="460" t="n">
        <v>163</v>
      </c>
      <c r="D11" s="460" t="n">
        <v>122</v>
      </c>
      <c r="E11" s="460" t="n">
        <v>305</v>
      </c>
      <c r="F11" s="460" t="n">
        <v>0</v>
      </c>
      <c r="G11" s="460" t="n">
        <v>7</v>
      </c>
      <c r="H11" s="466" t="n">
        <v>125</v>
      </c>
      <c r="I11" s="466" t="n">
        <v>9</v>
      </c>
      <c r="J11" s="468" t="n">
        <v>753</v>
      </c>
    </row>
    <row r="12" s="464" customFormat="true" ht="28.5" hidden="false" customHeight="true" outlineLevel="0" collapsed="false">
      <c r="A12" s="465" t="s">
        <v>254</v>
      </c>
      <c r="B12" s="460" t="n">
        <v>58</v>
      </c>
      <c r="C12" s="460" t="n">
        <v>640</v>
      </c>
      <c r="D12" s="460" t="n">
        <v>43</v>
      </c>
      <c r="E12" s="460" t="n">
        <v>316</v>
      </c>
      <c r="F12" s="460" t="n">
        <v>3</v>
      </c>
      <c r="G12" s="460" t="n">
        <v>10</v>
      </c>
      <c r="H12" s="466" t="n">
        <v>157</v>
      </c>
      <c r="I12" s="466" t="n">
        <v>5</v>
      </c>
      <c r="J12" s="468" t="n">
        <v>1232</v>
      </c>
    </row>
    <row r="13" s="464" customFormat="true" ht="28.5" hidden="false" customHeight="true" outlineLevel="0" collapsed="false">
      <c r="A13" s="470" t="s">
        <v>255</v>
      </c>
      <c r="B13" s="471" t="n">
        <v>114</v>
      </c>
      <c r="C13" s="471" t="n">
        <v>222</v>
      </c>
      <c r="D13" s="471" t="n">
        <v>31</v>
      </c>
      <c r="E13" s="471" t="n">
        <v>369</v>
      </c>
      <c r="F13" s="471" t="n">
        <v>0</v>
      </c>
      <c r="G13" s="471" t="n">
        <v>9</v>
      </c>
      <c r="H13" s="472" t="n">
        <v>122</v>
      </c>
      <c r="I13" s="472" t="n">
        <v>3</v>
      </c>
      <c r="J13" s="473" t="n">
        <v>870</v>
      </c>
    </row>
    <row r="14" s="476" customFormat="true" ht="28.5" hidden="false" customHeight="true" outlineLevel="0" collapsed="false">
      <c r="A14" s="474" t="s">
        <v>256</v>
      </c>
      <c r="B14" s="475" t="n">
        <v>941</v>
      </c>
      <c r="C14" s="475" t="n">
        <v>3968</v>
      </c>
      <c r="D14" s="475" t="n">
        <v>770</v>
      </c>
      <c r="E14" s="475" t="n">
        <v>2644</v>
      </c>
      <c r="F14" s="475" t="n">
        <v>20</v>
      </c>
      <c r="G14" s="475" t="n">
        <v>94</v>
      </c>
      <c r="H14" s="475" t="n">
        <v>844</v>
      </c>
      <c r="I14" s="475" t="n">
        <v>37</v>
      </c>
      <c r="J14" s="475" t="n">
        <v>9318</v>
      </c>
      <c r="M14" s="477"/>
    </row>
    <row r="15" s="479" customFormat="true" ht="7.5" hidden="false" customHeight="true" outlineLevel="0" collapsed="false">
      <c r="A15" s="478" t="s">
        <v>307</v>
      </c>
      <c r="B15" s="315"/>
      <c r="C15" s="315"/>
      <c r="D15" s="315"/>
      <c r="E15" s="315"/>
      <c r="F15" s="315"/>
      <c r="G15" s="315"/>
      <c r="H15" s="315"/>
      <c r="I15" s="315"/>
      <c r="J15" s="315"/>
    </row>
    <row r="16" customFormat="false" ht="12.75" hidden="false" customHeight="false" outlineLevel="0" collapsed="false">
      <c r="B16" s="388"/>
      <c r="C16" s="388"/>
      <c r="D16" s="388"/>
      <c r="E16" s="388"/>
      <c r="F16" s="388"/>
      <c r="G16" s="388"/>
      <c r="H16" s="388"/>
      <c r="I16" s="388"/>
      <c r="J16" s="388"/>
    </row>
    <row r="17" customFormat="false" ht="16.5" hidden="false" customHeight="false" outlineLevel="0" collapsed="false">
      <c r="G17" s="416"/>
      <c r="H17" s="416"/>
      <c r="I17" s="416"/>
      <c r="J17" s="416"/>
    </row>
    <row r="18" customFormat="false" ht="16.5" hidden="false" customHeight="true" outlineLevel="0" collapsed="false">
      <c r="A18" s="480" t="s">
        <v>246</v>
      </c>
      <c r="B18" s="481" t="s">
        <v>308</v>
      </c>
      <c r="C18" s="481"/>
      <c r="D18" s="480" t="s">
        <v>256</v>
      </c>
      <c r="G18" s="453"/>
      <c r="H18" s="453"/>
      <c r="I18" s="454"/>
      <c r="J18" s="454"/>
    </row>
    <row r="19" customFormat="false" ht="16.5" hidden="false" customHeight="false" outlineLevel="0" collapsed="false">
      <c r="A19" s="480"/>
      <c r="B19" s="482" t="s">
        <v>309</v>
      </c>
      <c r="C19" s="482" t="s">
        <v>310</v>
      </c>
      <c r="D19" s="480"/>
      <c r="G19" s="416"/>
      <c r="H19" s="416"/>
      <c r="I19" s="416"/>
      <c r="J19" s="416"/>
    </row>
    <row r="20" customFormat="false" ht="15.75" hidden="false" customHeight="false" outlineLevel="0" collapsed="false">
      <c r="A20" s="483" t="s">
        <v>250</v>
      </c>
      <c r="B20" s="484" t="n">
        <v>6</v>
      </c>
      <c r="C20" s="484" t="n">
        <v>36</v>
      </c>
      <c r="D20" s="485" t="n">
        <v>42</v>
      </c>
      <c r="G20" s="416"/>
      <c r="H20" s="416"/>
      <c r="I20" s="416"/>
      <c r="J20" s="416"/>
    </row>
    <row r="21" customFormat="false" ht="15.75" hidden="false" customHeight="false" outlineLevel="0" collapsed="false">
      <c r="A21" s="486" t="s">
        <v>251</v>
      </c>
      <c r="B21" s="487" t="n">
        <v>11</v>
      </c>
      <c r="C21" s="487" t="n">
        <v>21</v>
      </c>
      <c r="D21" s="488" t="n">
        <v>32</v>
      </c>
      <c r="I21" s="416"/>
    </row>
    <row r="22" customFormat="false" ht="15.75" hidden="false" customHeight="false" outlineLevel="0" collapsed="false">
      <c r="A22" s="486" t="s">
        <v>252</v>
      </c>
      <c r="B22" s="487" t="n">
        <v>0</v>
      </c>
      <c r="C22" s="487" t="n">
        <v>11</v>
      </c>
      <c r="D22" s="488" t="n">
        <v>11</v>
      </c>
      <c r="I22" s="416"/>
    </row>
    <row r="23" customFormat="false" ht="15.75" hidden="false" customHeight="false" outlineLevel="0" collapsed="false">
      <c r="A23" s="486" t="s">
        <v>253</v>
      </c>
      <c r="B23" s="487"/>
      <c r="C23" s="487" t="n">
        <v>7</v>
      </c>
      <c r="D23" s="488" t="n">
        <v>7</v>
      </c>
      <c r="I23" s="416"/>
    </row>
    <row r="24" customFormat="false" ht="15.75" hidden="false" customHeight="false" outlineLevel="0" collapsed="false">
      <c r="A24" s="486" t="s">
        <v>254</v>
      </c>
      <c r="B24" s="487" t="n">
        <v>3</v>
      </c>
      <c r="C24" s="487" t="n">
        <v>10</v>
      </c>
      <c r="D24" s="488" t="n">
        <v>13</v>
      </c>
      <c r="I24" s="416"/>
    </row>
    <row r="25" customFormat="false" ht="15.75" hidden="false" customHeight="false" outlineLevel="0" collapsed="false">
      <c r="A25" s="489" t="s">
        <v>255</v>
      </c>
      <c r="B25" s="490" t="n">
        <v>0</v>
      </c>
      <c r="C25" s="490" t="n">
        <v>9</v>
      </c>
      <c r="D25" s="491" t="n">
        <v>9</v>
      </c>
    </row>
    <row r="26" customFormat="false" ht="15" hidden="false" customHeight="false" outlineLevel="0" collapsed="false">
      <c r="A26" s="492" t="s">
        <v>256</v>
      </c>
      <c r="B26" s="482" t="n">
        <v>20</v>
      </c>
      <c r="C26" s="482" t="n">
        <v>94</v>
      </c>
      <c r="D26" s="482" t="n">
        <v>114</v>
      </c>
    </row>
    <row r="27" customFormat="false" ht="12.75" hidden="false" customHeight="false" outlineLevel="0" collapsed="false">
      <c r="A27" s="493" t="s">
        <v>257</v>
      </c>
      <c r="B27" s="494"/>
      <c r="C27" s="494"/>
      <c r="D27" s="494"/>
    </row>
    <row r="29" customFormat="false" ht="30" hidden="false" customHeight="true" outlineLevel="0" collapsed="false">
      <c r="A29" s="456" t="s">
        <v>246</v>
      </c>
      <c r="B29" s="495" t="s">
        <v>299</v>
      </c>
      <c r="C29" s="495"/>
      <c r="D29" s="495" t="s">
        <v>300</v>
      </c>
      <c r="E29" s="495" t="s">
        <v>300</v>
      </c>
      <c r="F29" s="495" t="s">
        <v>301</v>
      </c>
      <c r="G29" s="495" t="s">
        <v>301</v>
      </c>
      <c r="H29" s="495" t="s">
        <v>302</v>
      </c>
      <c r="I29" s="495" t="s">
        <v>302</v>
      </c>
      <c r="J29" s="457" t="s">
        <v>303</v>
      </c>
      <c r="K29" s="457" t="s">
        <v>304</v>
      </c>
      <c r="L29" s="495" t="s">
        <v>305</v>
      </c>
      <c r="M29" s="495" t="s">
        <v>305</v>
      </c>
      <c r="N29" s="495" t="s">
        <v>306</v>
      </c>
      <c r="O29" s="495" t="s">
        <v>306</v>
      </c>
      <c r="P29" s="457" t="s">
        <v>256</v>
      </c>
    </row>
    <row r="30" customFormat="false" ht="15.75" hidden="false" customHeight="false" outlineLevel="0" collapsed="false">
      <c r="A30" s="496"/>
      <c r="B30" s="457" t="s">
        <v>14</v>
      </c>
      <c r="C30" s="457" t="s">
        <v>15</v>
      </c>
      <c r="D30" s="457" t="s">
        <v>14</v>
      </c>
      <c r="E30" s="457" t="s">
        <v>15</v>
      </c>
      <c r="F30" s="457" t="s">
        <v>14</v>
      </c>
      <c r="G30" s="457" t="s">
        <v>15</v>
      </c>
      <c r="H30" s="457" t="s">
        <v>14</v>
      </c>
      <c r="I30" s="457" t="s">
        <v>15</v>
      </c>
      <c r="J30" s="457" t="s">
        <v>15</v>
      </c>
      <c r="K30" s="457" t="s">
        <v>15</v>
      </c>
      <c r="L30" s="457" t="s">
        <v>14</v>
      </c>
      <c r="M30" s="457" t="s">
        <v>15</v>
      </c>
      <c r="N30" s="457" t="s">
        <v>14</v>
      </c>
      <c r="O30" s="457" t="s">
        <v>15</v>
      </c>
      <c r="P30" s="497"/>
    </row>
    <row r="31" customFormat="false" ht="15.75" hidden="false" customHeight="false" outlineLevel="0" collapsed="false">
      <c r="A31" s="458" t="s">
        <v>250</v>
      </c>
      <c r="B31" s="459" t="n">
        <v>178</v>
      </c>
      <c r="C31" s="459" t="n">
        <v>13</v>
      </c>
      <c r="D31" s="459" t="n">
        <v>428</v>
      </c>
      <c r="E31" s="459" t="n">
        <v>24</v>
      </c>
      <c r="F31" s="459" t="n">
        <v>278</v>
      </c>
      <c r="G31" s="459" t="n">
        <v>42</v>
      </c>
      <c r="H31" s="459" t="n">
        <v>754</v>
      </c>
      <c r="I31" s="459" t="n">
        <v>92</v>
      </c>
      <c r="J31" s="459" t="n">
        <v>6</v>
      </c>
      <c r="K31" s="459" t="n">
        <v>36</v>
      </c>
      <c r="L31" s="461" t="n">
        <v>174</v>
      </c>
      <c r="M31" s="461" t="n">
        <v>4</v>
      </c>
      <c r="N31" s="462" t="n">
        <v>3</v>
      </c>
      <c r="O31" s="462" t="n">
        <v>5</v>
      </c>
      <c r="P31" s="463" t="n">
        <v>2037</v>
      </c>
    </row>
    <row r="32" customFormat="false" ht="15.75" hidden="false" customHeight="false" outlineLevel="0" collapsed="false">
      <c r="A32" s="465" t="s">
        <v>251</v>
      </c>
      <c r="B32" s="460" t="n">
        <v>411</v>
      </c>
      <c r="C32" s="460" t="n">
        <v>45</v>
      </c>
      <c r="D32" s="460" t="n">
        <v>2262</v>
      </c>
      <c r="E32" s="460" t="n">
        <v>80</v>
      </c>
      <c r="F32" s="460" t="n">
        <v>118</v>
      </c>
      <c r="G32" s="460" t="n">
        <v>18</v>
      </c>
      <c r="H32" s="460" t="n">
        <v>518</v>
      </c>
      <c r="I32" s="460" t="n">
        <v>60</v>
      </c>
      <c r="J32" s="460" t="n">
        <v>11</v>
      </c>
      <c r="K32" s="460" t="n">
        <v>21</v>
      </c>
      <c r="L32" s="466" t="n">
        <v>184</v>
      </c>
      <c r="M32" s="466" t="n">
        <v>8</v>
      </c>
      <c r="N32" s="467" t="n">
        <v>8</v>
      </c>
      <c r="O32" s="467"/>
      <c r="P32" s="468" t="n">
        <v>3744</v>
      </c>
    </row>
    <row r="33" customFormat="false" ht="15.75" hidden="false" customHeight="false" outlineLevel="0" collapsed="false">
      <c r="A33" s="465" t="s">
        <v>252</v>
      </c>
      <c r="B33" s="460" t="n">
        <v>97</v>
      </c>
      <c r="C33" s="460" t="n">
        <v>3</v>
      </c>
      <c r="D33" s="460" t="n">
        <v>148</v>
      </c>
      <c r="E33" s="460" t="n">
        <v>1</v>
      </c>
      <c r="F33" s="460" t="n">
        <v>109</v>
      </c>
      <c r="G33" s="460" t="n">
        <v>9</v>
      </c>
      <c r="H33" s="460" t="n">
        <v>214</v>
      </c>
      <c r="I33" s="460" t="n">
        <v>16</v>
      </c>
      <c r="J33" s="460"/>
      <c r="K33" s="460" t="n">
        <v>11</v>
      </c>
      <c r="L33" s="466" t="n">
        <v>66</v>
      </c>
      <c r="M33" s="466" t="n">
        <v>4</v>
      </c>
      <c r="N33" s="466" t="n">
        <v>4</v>
      </c>
      <c r="O33" s="466"/>
      <c r="P33" s="468" t="n">
        <v>682</v>
      </c>
    </row>
    <row r="34" customFormat="false" ht="15.75" hidden="false" customHeight="false" outlineLevel="0" collapsed="false">
      <c r="A34" s="465" t="s">
        <v>253</v>
      </c>
      <c r="B34" s="460" t="n">
        <v>19</v>
      </c>
      <c r="C34" s="460" t="n">
        <v>3</v>
      </c>
      <c r="D34" s="460" t="n">
        <v>143</v>
      </c>
      <c r="E34" s="460" t="n">
        <v>20</v>
      </c>
      <c r="F34" s="460" t="n">
        <v>114</v>
      </c>
      <c r="G34" s="460" t="n">
        <v>8</v>
      </c>
      <c r="H34" s="460" t="n">
        <v>284</v>
      </c>
      <c r="I34" s="460" t="n">
        <v>21</v>
      </c>
      <c r="J34" s="460"/>
      <c r="K34" s="460" t="n">
        <v>7</v>
      </c>
      <c r="L34" s="466" t="n">
        <v>124</v>
      </c>
      <c r="M34" s="466" t="n">
        <v>1</v>
      </c>
      <c r="N34" s="466" t="n">
        <v>9</v>
      </c>
      <c r="O34" s="466"/>
      <c r="P34" s="468" t="n">
        <v>753</v>
      </c>
    </row>
    <row r="35" customFormat="false" ht="15.75" hidden="false" customHeight="false" outlineLevel="0" collapsed="false">
      <c r="A35" s="465" t="s">
        <v>254</v>
      </c>
      <c r="B35" s="460" t="n">
        <v>58</v>
      </c>
      <c r="C35" s="460"/>
      <c r="D35" s="460" t="n">
        <v>592</v>
      </c>
      <c r="E35" s="460" t="n">
        <v>48</v>
      </c>
      <c r="F35" s="460" t="n">
        <v>34</v>
      </c>
      <c r="G35" s="460" t="n">
        <v>9</v>
      </c>
      <c r="H35" s="460" t="n">
        <v>258</v>
      </c>
      <c r="I35" s="460" t="n">
        <v>58</v>
      </c>
      <c r="J35" s="460" t="n">
        <v>3</v>
      </c>
      <c r="K35" s="460" t="n">
        <v>10</v>
      </c>
      <c r="L35" s="466" t="n">
        <v>130</v>
      </c>
      <c r="M35" s="466" t="n">
        <v>27</v>
      </c>
      <c r="N35" s="466" t="n">
        <v>5</v>
      </c>
      <c r="O35" s="466"/>
      <c r="P35" s="468" t="n">
        <v>1232</v>
      </c>
    </row>
    <row r="36" customFormat="false" ht="16.5" hidden="false" customHeight="false" outlineLevel="0" collapsed="false">
      <c r="A36" s="470" t="s">
        <v>255</v>
      </c>
      <c r="B36" s="471" t="n">
        <v>111</v>
      </c>
      <c r="C36" s="471" t="n">
        <v>3</v>
      </c>
      <c r="D36" s="471" t="n">
        <v>216</v>
      </c>
      <c r="E36" s="471" t="n">
        <v>6</v>
      </c>
      <c r="F36" s="471" t="n">
        <v>26</v>
      </c>
      <c r="G36" s="471" t="n">
        <v>5</v>
      </c>
      <c r="H36" s="471" t="n">
        <v>329</v>
      </c>
      <c r="I36" s="471" t="n">
        <v>40</v>
      </c>
      <c r="J36" s="471"/>
      <c r="K36" s="471" t="n">
        <v>9</v>
      </c>
      <c r="L36" s="472" t="n">
        <v>121</v>
      </c>
      <c r="M36" s="472" t="n">
        <v>1</v>
      </c>
      <c r="N36" s="472" t="n">
        <v>3</v>
      </c>
      <c r="O36" s="472"/>
      <c r="P36" s="473" t="n">
        <v>870</v>
      </c>
    </row>
    <row r="37" customFormat="false" ht="18.75" hidden="false" customHeight="false" outlineLevel="0" collapsed="false">
      <c r="A37" s="474" t="s">
        <v>256</v>
      </c>
      <c r="B37" s="475" t="n">
        <v>874</v>
      </c>
      <c r="C37" s="475" t="n">
        <v>67</v>
      </c>
      <c r="D37" s="475" t="n">
        <v>3789</v>
      </c>
      <c r="E37" s="475" t="n">
        <v>179</v>
      </c>
      <c r="F37" s="475" t="n">
        <v>679</v>
      </c>
      <c r="G37" s="475" t="n">
        <v>91</v>
      </c>
      <c r="H37" s="475" t="n">
        <v>2357</v>
      </c>
      <c r="I37" s="475" t="n">
        <v>287</v>
      </c>
      <c r="J37" s="475" t="n">
        <v>20</v>
      </c>
      <c r="K37" s="475" t="n">
        <v>94</v>
      </c>
      <c r="L37" s="475" t="n">
        <v>799</v>
      </c>
      <c r="M37" s="475" t="n">
        <v>45</v>
      </c>
      <c r="N37" s="475" t="n">
        <v>32</v>
      </c>
      <c r="O37" s="475" t="n">
        <v>5</v>
      </c>
      <c r="P37" s="475" t="n">
        <v>9318</v>
      </c>
    </row>
  </sheetData>
  <mergeCells count="11">
    <mergeCell ref="A5:J5"/>
    <mergeCell ref="A6:J6"/>
    <mergeCell ref="A18:A19"/>
    <mergeCell ref="B18:C18"/>
    <mergeCell ref="D18:D19"/>
    <mergeCell ref="B29:C29"/>
    <mergeCell ref="D29:E29"/>
    <mergeCell ref="F29:G29"/>
    <mergeCell ref="H29:I29"/>
    <mergeCell ref="L29:M29"/>
    <mergeCell ref="N29:O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false" hidden="true" outlineLevel="0" max="11" min="10" style="0" width="11.05"/>
    <col collapsed="false" customWidth="true" hidden="false" outlineLevel="0" max="12" min="12" style="0" width="14.41"/>
  </cols>
  <sheetData>
    <row r="1" customFormat="false" ht="18.75" hidden="false" customHeight="true" outlineLevel="0" collapsed="false">
      <c r="A1" s="414"/>
      <c r="B1" s="414"/>
      <c r="C1" s="414"/>
      <c r="D1" s="414"/>
      <c r="E1" s="414"/>
      <c r="F1" s="414"/>
      <c r="G1" s="414"/>
      <c r="H1" s="341"/>
      <c r="I1" s="452"/>
      <c r="J1" s="498"/>
      <c r="K1" s="498"/>
    </row>
    <row r="2" customFormat="false" ht="18.75" hidden="false" customHeight="true" outlineLevel="0" collapsed="false">
      <c r="A2" s="414"/>
      <c r="B2" s="414"/>
      <c r="C2" s="414"/>
      <c r="D2" s="414"/>
      <c r="E2" s="414"/>
      <c r="F2" s="414"/>
      <c r="G2" s="414"/>
      <c r="H2" s="341"/>
      <c r="I2" s="391"/>
      <c r="J2" s="391"/>
      <c r="K2" s="391"/>
    </row>
    <row r="3" customFormat="false" ht="18.75" hidden="false" customHeight="true" outlineLevel="0" collapsed="false">
      <c r="A3" s="414"/>
      <c r="B3" s="414"/>
      <c r="C3" s="414"/>
      <c r="D3" s="414"/>
      <c r="E3" s="414"/>
      <c r="F3" s="414"/>
      <c r="G3" s="414"/>
      <c r="H3" s="341"/>
      <c r="I3" s="391"/>
      <c r="J3" s="391"/>
      <c r="K3" s="391"/>
    </row>
    <row r="4" customFormat="false" ht="17.25" hidden="false" customHeight="true" outlineLevel="0" collapsed="false">
      <c r="A4" s="414"/>
      <c r="B4" s="414"/>
      <c r="C4" s="414"/>
      <c r="D4" s="414"/>
      <c r="E4" s="414"/>
      <c r="F4" s="414"/>
      <c r="G4" s="414"/>
      <c r="H4" s="415"/>
      <c r="I4" s="417"/>
      <c r="J4" s="417"/>
      <c r="K4" s="417"/>
    </row>
    <row r="5" customFormat="false" ht="16.5" hidden="false" customHeight="true" outlineLevel="0" collapsed="false">
      <c r="A5" s="499" t="s">
        <v>311</v>
      </c>
      <c r="B5" s="499"/>
      <c r="C5" s="499"/>
      <c r="D5" s="499"/>
      <c r="E5" s="499"/>
      <c r="F5" s="499"/>
      <c r="G5" s="499"/>
      <c r="H5" s="499"/>
      <c r="I5" s="499"/>
      <c r="J5" s="500"/>
      <c r="K5" s="500"/>
    </row>
    <row r="6" customFormat="false" ht="18.75" hidden="false" customHeight="true" outlineLevel="0" collapsed="false">
      <c r="A6" s="499" t="str">
        <f aca="false">+'7.MINORITARIOS SISIPEC'!A6:J6</f>
        <v> Junio 30  de 2014</v>
      </c>
      <c r="B6" s="499"/>
      <c r="C6" s="499"/>
      <c r="D6" s="499"/>
      <c r="E6" s="499"/>
      <c r="F6" s="499"/>
      <c r="G6" s="499"/>
      <c r="H6" s="499"/>
      <c r="I6" s="499"/>
      <c r="J6" s="501"/>
      <c r="K6" s="501"/>
    </row>
    <row r="7" customFormat="false" ht="18.75" hidden="false" customHeight="true" outlineLevel="0" collapsed="false">
      <c r="A7" s="502" t="s">
        <v>312</v>
      </c>
      <c r="B7" s="503" t="s">
        <v>247</v>
      </c>
      <c r="C7" s="503"/>
      <c r="D7" s="504" t="s">
        <v>313</v>
      </c>
      <c r="E7" s="503" t="s">
        <v>249</v>
      </c>
      <c r="F7" s="503"/>
      <c r="G7" s="504" t="s">
        <v>314</v>
      </c>
      <c r="H7" s="505" t="s">
        <v>315</v>
      </c>
      <c r="I7" s="506" t="s">
        <v>316</v>
      </c>
      <c r="J7" s="500"/>
      <c r="K7" s="500"/>
    </row>
    <row r="8" customFormat="false" ht="36.75" hidden="false" customHeight="true" outlineLevel="0" collapsed="false">
      <c r="A8" s="502"/>
      <c r="B8" s="507" t="s">
        <v>317</v>
      </c>
      <c r="C8" s="507" t="s">
        <v>318</v>
      </c>
      <c r="D8" s="504"/>
      <c r="E8" s="507" t="s">
        <v>319</v>
      </c>
      <c r="F8" s="507" t="s">
        <v>320</v>
      </c>
      <c r="G8" s="504"/>
      <c r="H8" s="505"/>
      <c r="I8" s="506"/>
    </row>
    <row r="9" customFormat="false" ht="25.5" hidden="false" customHeight="true" outlineLevel="0" collapsed="false">
      <c r="A9" s="508" t="s">
        <v>321</v>
      </c>
      <c r="B9" s="509" t="n">
        <v>82</v>
      </c>
      <c r="C9" s="509" t="n">
        <v>114</v>
      </c>
      <c r="D9" s="509" t="n">
        <v>196</v>
      </c>
      <c r="E9" s="509" t="n">
        <v>6</v>
      </c>
      <c r="F9" s="509" t="n">
        <v>6</v>
      </c>
      <c r="G9" s="509" t="n">
        <v>12</v>
      </c>
      <c r="H9" s="510" t="n">
        <v>208</v>
      </c>
      <c r="I9" s="511" t="n">
        <v>0.27012987012987</v>
      </c>
    </row>
    <row r="10" customFormat="false" ht="25.5" hidden="false" customHeight="true" outlineLevel="0" collapsed="false">
      <c r="A10" s="512" t="s">
        <v>322</v>
      </c>
      <c r="B10" s="513" t="n">
        <v>23</v>
      </c>
      <c r="C10" s="513" t="n">
        <v>73</v>
      </c>
      <c r="D10" s="513" t="n">
        <v>96</v>
      </c>
      <c r="E10" s="513" t="n">
        <v>5</v>
      </c>
      <c r="F10" s="513" t="n">
        <v>6</v>
      </c>
      <c r="G10" s="513" t="n">
        <v>11</v>
      </c>
      <c r="H10" s="514" t="n">
        <v>107</v>
      </c>
      <c r="I10" s="515" t="n">
        <v>0.138961038961039</v>
      </c>
    </row>
    <row r="11" customFormat="false" ht="25.5" hidden="false" customHeight="true" outlineLevel="0" collapsed="false">
      <c r="A11" s="512" t="s">
        <v>323</v>
      </c>
      <c r="B11" s="513" t="n">
        <v>26</v>
      </c>
      <c r="C11" s="513" t="n">
        <v>29</v>
      </c>
      <c r="D11" s="513" t="n">
        <v>55</v>
      </c>
      <c r="E11" s="513" t="n">
        <v>2</v>
      </c>
      <c r="F11" s="513" t="n">
        <v>11</v>
      </c>
      <c r="G11" s="513" t="n">
        <v>13</v>
      </c>
      <c r="H11" s="514" t="n">
        <v>68</v>
      </c>
      <c r="I11" s="515" t="n">
        <v>0.0883116883116883</v>
      </c>
    </row>
    <row r="12" customFormat="false" ht="25.5" hidden="false" customHeight="true" outlineLevel="0" collapsed="false">
      <c r="A12" s="512" t="s">
        <v>324</v>
      </c>
      <c r="B12" s="513" t="n">
        <v>15</v>
      </c>
      <c r="C12" s="513" t="n">
        <v>40</v>
      </c>
      <c r="D12" s="513" t="n">
        <v>55</v>
      </c>
      <c r="E12" s="513" t="n">
        <v>1</v>
      </c>
      <c r="F12" s="513" t="n">
        <v>8</v>
      </c>
      <c r="G12" s="513" t="n">
        <v>9</v>
      </c>
      <c r="H12" s="514" t="n">
        <v>64</v>
      </c>
      <c r="I12" s="515" t="n">
        <v>0.0831168831168831</v>
      </c>
    </row>
    <row r="13" customFormat="false" ht="25.5" hidden="false" customHeight="true" outlineLevel="0" collapsed="false">
      <c r="A13" s="512" t="s">
        <v>325</v>
      </c>
      <c r="B13" s="513" t="n">
        <v>13</v>
      </c>
      <c r="C13" s="513" t="n">
        <v>20</v>
      </c>
      <c r="D13" s="513" t="n">
        <v>33</v>
      </c>
      <c r="E13" s="513" t="n">
        <v>1</v>
      </c>
      <c r="F13" s="513" t="n">
        <v>2</v>
      </c>
      <c r="G13" s="513" t="n">
        <v>3</v>
      </c>
      <c r="H13" s="514" t="n">
        <v>36</v>
      </c>
      <c r="I13" s="515" t="n">
        <v>0.0467532467532468</v>
      </c>
    </row>
    <row r="14" customFormat="false" ht="25.5" hidden="false" customHeight="true" outlineLevel="0" collapsed="false">
      <c r="A14" s="512" t="s">
        <v>326</v>
      </c>
      <c r="B14" s="513" t="n">
        <v>17</v>
      </c>
      <c r="C14" s="513" t="n">
        <v>16</v>
      </c>
      <c r="D14" s="513" t="n">
        <v>33</v>
      </c>
      <c r="E14" s="513" t="n">
        <v>1</v>
      </c>
      <c r="F14" s="513"/>
      <c r="G14" s="513" t="n">
        <v>1</v>
      </c>
      <c r="H14" s="514" t="n">
        <v>34</v>
      </c>
      <c r="I14" s="515" t="n">
        <v>0.0441558441558442</v>
      </c>
    </row>
    <row r="15" customFormat="false" ht="25.5" hidden="false" customHeight="true" outlineLevel="0" collapsed="false">
      <c r="A15" s="512" t="s">
        <v>327</v>
      </c>
      <c r="B15" s="513" t="n">
        <v>7</v>
      </c>
      <c r="C15" s="513" t="n">
        <v>16</v>
      </c>
      <c r="D15" s="513" t="n">
        <v>23</v>
      </c>
      <c r="E15" s="513" t="n">
        <v>3</v>
      </c>
      <c r="F15" s="513" t="n">
        <v>3</v>
      </c>
      <c r="G15" s="513" t="n">
        <v>6</v>
      </c>
      <c r="H15" s="514" t="n">
        <v>29</v>
      </c>
      <c r="I15" s="515" t="n">
        <v>0.0376623376623377</v>
      </c>
    </row>
    <row r="16" customFormat="false" ht="25.5" hidden="false" customHeight="true" outlineLevel="0" collapsed="false">
      <c r="A16" s="512" t="s">
        <v>328</v>
      </c>
      <c r="B16" s="513" t="n">
        <v>9</v>
      </c>
      <c r="C16" s="513" t="n">
        <v>10</v>
      </c>
      <c r="D16" s="513" t="n">
        <v>19</v>
      </c>
      <c r="E16" s="513" t="n">
        <v>3</v>
      </c>
      <c r="F16" s="513" t="n">
        <v>4</v>
      </c>
      <c r="G16" s="513" t="n">
        <v>7</v>
      </c>
      <c r="H16" s="514" t="n">
        <v>26</v>
      </c>
      <c r="I16" s="515" t="n">
        <v>0.0337662337662338</v>
      </c>
    </row>
    <row r="17" customFormat="false" ht="25.5" hidden="false" customHeight="true" outlineLevel="0" collapsed="false">
      <c r="A17" s="512" t="s">
        <v>329</v>
      </c>
      <c r="B17" s="513" t="n">
        <v>4</v>
      </c>
      <c r="C17" s="513" t="n">
        <v>13</v>
      </c>
      <c r="D17" s="513" t="n">
        <v>17</v>
      </c>
      <c r="E17" s="513" t="n">
        <v>2</v>
      </c>
      <c r="F17" s="513" t="n">
        <v>3</v>
      </c>
      <c r="G17" s="513" t="n">
        <v>5</v>
      </c>
      <c r="H17" s="514" t="n">
        <v>22</v>
      </c>
      <c r="I17" s="515" t="n">
        <v>0.0285714285714286</v>
      </c>
    </row>
    <row r="18" customFormat="false" ht="25.5" hidden="false" customHeight="true" outlineLevel="0" collapsed="false">
      <c r="A18" s="512" t="s">
        <v>330</v>
      </c>
      <c r="B18" s="513" t="n">
        <v>3</v>
      </c>
      <c r="C18" s="513" t="n">
        <v>7</v>
      </c>
      <c r="D18" s="513" t="n">
        <v>10</v>
      </c>
      <c r="E18" s="513" t="n">
        <v>1</v>
      </c>
      <c r="F18" s="513"/>
      <c r="G18" s="513" t="n">
        <v>1</v>
      </c>
      <c r="H18" s="514" t="n">
        <v>11</v>
      </c>
      <c r="I18" s="515" t="n">
        <v>0.0142857142857143</v>
      </c>
    </row>
    <row r="19" customFormat="false" ht="25.5" hidden="false" customHeight="true" outlineLevel="0" collapsed="false">
      <c r="A19" s="512" t="s">
        <v>331</v>
      </c>
      <c r="B19" s="513" t="n">
        <v>5</v>
      </c>
      <c r="C19" s="513" t="n">
        <v>6</v>
      </c>
      <c r="D19" s="513" t="n">
        <v>11</v>
      </c>
      <c r="E19" s="513"/>
      <c r="F19" s="513"/>
      <c r="G19" s="513" t="n">
        <v>0</v>
      </c>
      <c r="H19" s="514" t="n">
        <v>11</v>
      </c>
      <c r="I19" s="515" t="n">
        <v>0.0142857142857143</v>
      </c>
    </row>
    <row r="20" customFormat="false" ht="25.5" hidden="false" customHeight="true" outlineLevel="0" collapsed="false">
      <c r="A20" s="512" t="s">
        <v>332</v>
      </c>
      <c r="B20" s="513" t="n">
        <v>2</v>
      </c>
      <c r="C20" s="513" t="n">
        <v>2</v>
      </c>
      <c r="D20" s="513" t="n">
        <v>4</v>
      </c>
      <c r="E20" s="513" t="n">
        <v>2</v>
      </c>
      <c r="F20" s="513" t="n">
        <v>3</v>
      </c>
      <c r="G20" s="513" t="n">
        <v>5</v>
      </c>
      <c r="H20" s="514" t="n">
        <v>9</v>
      </c>
      <c r="I20" s="515" t="n">
        <v>0.0116883116883117</v>
      </c>
    </row>
    <row r="21" customFormat="false" ht="25.5" hidden="false" customHeight="true" outlineLevel="0" collapsed="false">
      <c r="A21" s="516" t="s">
        <v>294</v>
      </c>
      <c r="B21" s="517" t="n">
        <v>206</v>
      </c>
      <c r="C21" s="517" t="n">
        <v>346</v>
      </c>
      <c r="D21" s="517" t="n">
        <v>552</v>
      </c>
      <c r="E21" s="517" t="n">
        <v>27</v>
      </c>
      <c r="F21" s="517" t="n">
        <v>46</v>
      </c>
      <c r="G21" s="517" t="n">
        <v>73</v>
      </c>
      <c r="H21" s="517" t="n">
        <v>625</v>
      </c>
      <c r="I21" s="518" t="n">
        <v>0.811688311688312</v>
      </c>
    </row>
    <row r="22" customFormat="false" ht="25.5" hidden="false" customHeight="true" outlineLevel="0" collapsed="false">
      <c r="A22" s="519" t="s">
        <v>333</v>
      </c>
      <c r="B22" s="520" t="n">
        <v>40</v>
      </c>
      <c r="C22" s="520" t="n">
        <v>87</v>
      </c>
      <c r="D22" s="520" t="n">
        <v>127</v>
      </c>
      <c r="E22" s="520" t="n">
        <v>7</v>
      </c>
      <c r="F22" s="520" t="n">
        <v>11</v>
      </c>
      <c r="G22" s="520" t="n">
        <v>18</v>
      </c>
      <c r="H22" s="520" t="n">
        <v>145</v>
      </c>
      <c r="I22" s="521" t="n">
        <v>0.188311688311688</v>
      </c>
      <c r="J22" s="0" t="n">
        <v>746</v>
      </c>
      <c r="K22" s="0" t="e">
        <f aca="false"/>
        <v>#REF!</v>
      </c>
    </row>
    <row r="23" customFormat="false" ht="32.25" hidden="false" customHeight="true" outlineLevel="0" collapsed="false">
      <c r="A23" s="522" t="s">
        <v>256</v>
      </c>
      <c r="B23" s="523" t="n">
        <v>246</v>
      </c>
      <c r="C23" s="523" t="n">
        <v>433</v>
      </c>
      <c r="D23" s="523" t="n">
        <v>679</v>
      </c>
      <c r="E23" s="523" t="n">
        <v>34</v>
      </c>
      <c r="F23" s="523" t="n">
        <v>57</v>
      </c>
      <c r="G23" s="523" t="n">
        <v>91</v>
      </c>
      <c r="H23" s="524" t="n">
        <v>770</v>
      </c>
      <c r="I23" s="525" t="n">
        <v>1</v>
      </c>
    </row>
    <row r="24" customFormat="false" ht="25.5" hidden="false" customHeight="true" outlineLevel="0" collapsed="false">
      <c r="A24" s="526" t="s">
        <v>257</v>
      </c>
      <c r="B24" s="526"/>
      <c r="C24" s="526"/>
      <c r="D24" s="526"/>
      <c r="E24" s="526"/>
      <c r="F24" s="526"/>
      <c r="G24" s="526"/>
      <c r="H24" s="527"/>
      <c r="I24" s="528"/>
    </row>
    <row r="25" customFormat="false" ht="25.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30"/>
      <c r="J25" s="0" t="n">
        <v>887</v>
      </c>
    </row>
    <row r="26" customFormat="false" ht="18" hidden="false" customHeight="false" outlineLevel="0" collapsed="false">
      <c r="A26" s="529"/>
      <c r="B26" s="530"/>
      <c r="C26" s="530"/>
      <c r="D26" s="530"/>
      <c r="E26" s="530"/>
      <c r="F26" s="530"/>
      <c r="G26" s="530"/>
      <c r="H26" s="530"/>
    </row>
    <row r="27" customFormat="false" ht="18" hidden="false" customHeight="false" outlineLevel="0" collapsed="false">
      <c r="A27" s="529"/>
      <c r="B27" s="529"/>
      <c r="C27" s="529"/>
      <c r="D27" s="529"/>
      <c r="E27" s="529"/>
      <c r="F27" s="529"/>
      <c r="G27" s="529"/>
      <c r="H27" s="530"/>
    </row>
    <row r="28" customFormat="false" ht="18" hidden="false" customHeight="false" outlineLevel="0" collapsed="false">
      <c r="A28" s="529"/>
      <c r="B28" s="529"/>
      <c r="C28" s="529"/>
      <c r="D28" s="529"/>
      <c r="E28" s="529"/>
      <c r="F28" s="529"/>
      <c r="G28" s="529"/>
      <c r="H28" s="530"/>
    </row>
    <row r="29" customFormat="false" ht="18" hidden="false" customHeight="false" outlineLevel="0" collapsed="false">
      <c r="A29" s="529"/>
      <c r="B29" s="529"/>
      <c r="C29" s="529"/>
      <c r="D29" s="529"/>
      <c r="E29" s="529"/>
      <c r="F29" s="529"/>
      <c r="G29" s="529"/>
      <c r="H29" s="530"/>
    </row>
    <row r="30" customFormat="false" ht="18" hidden="false" customHeight="false" outlineLevel="0" collapsed="false">
      <c r="A30" s="529"/>
      <c r="B30" s="529"/>
      <c r="C30" s="529"/>
      <c r="D30" s="529"/>
      <c r="E30" s="529"/>
      <c r="F30" s="529"/>
      <c r="G30" s="529"/>
      <c r="H30" s="530"/>
    </row>
    <row r="31" customFormat="false" ht="18" hidden="false" customHeight="false" outlineLevel="0" collapsed="false">
      <c r="A31" s="529"/>
      <c r="B31" s="529"/>
      <c r="C31" s="529"/>
      <c r="D31" s="529"/>
      <c r="E31" s="529"/>
      <c r="F31" s="529"/>
      <c r="G31" s="529"/>
      <c r="H31" s="530"/>
    </row>
    <row r="32" customFormat="false" ht="18" hidden="false" customHeight="false" outlineLevel="0" collapsed="false">
      <c r="A32" s="529"/>
      <c r="B32" s="529"/>
      <c r="C32" s="529"/>
      <c r="D32" s="529"/>
      <c r="E32" s="529"/>
      <c r="F32" s="529"/>
      <c r="G32" s="529"/>
      <c r="H32" s="530"/>
    </row>
    <row r="33" customFormat="false" ht="18" hidden="false" customHeight="false" outlineLevel="0" collapsed="false">
      <c r="A33" s="529"/>
      <c r="B33" s="529"/>
      <c r="C33" s="529"/>
      <c r="D33" s="529"/>
      <c r="E33" s="529"/>
      <c r="F33" s="529"/>
      <c r="G33" s="529"/>
      <c r="H33" s="530"/>
    </row>
    <row r="34" customFormat="false" ht="18" hidden="false" customHeight="false" outlineLevel="0" collapsed="false">
      <c r="A34" s="529"/>
      <c r="B34" s="529"/>
      <c r="C34" s="529"/>
      <c r="D34" s="529"/>
      <c r="E34" s="529"/>
      <c r="F34" s="529"/>
      <c r="G34" s="529"/>
      <c r="H34" s="530"/>
    </row>
    <row r="35" customFormat="false" ht="18" hidden="false" customHeight="false" outlineLevel="0" collapsed="false">
      <c r="A35" s="529"/>
      <c r="B35" s="529"/>
      <c r="C35" s="529"/>
      <c r="D35" s="529"/>
      <c r="E35" s="529"/>
      <c r="F35" s="529"/>
      <c r="G35" s="529"/>
      <c r="H35" s="530"/>
    </row>
    <row r="36" customFormat="false" ht="18" hidden="false" customHeight="false" outlineLevel="0" collapsed="false">
      <c r="A36" s="529"/>
      <c r="B36" s="529"/>
      <c r="C36" s="529"/>
      <c r="D36" s="529"/>
      <c r="E36" s="529"/>
      <c r="F36" s="529"/>
      <c r="G36" s="529"/>
      <c r="H36" s="530"/>
    </row>
    <row r="37" customFormat="false" ht="18" hidden="false" customHeight="false" outlineLevel="0" collapsed="false">
      <c r="A37" s="529"/>
      <c r="B37" s="529"/>
      <c r="C37" s="529"/>
      <c r="D37" s="529"/>
      <c r="E37" s="529"/>
      <c r="F37" s="529"/>
      <c r="G37" s="529"/>
      <c r="H37" s="530"/>
    </row>
    <row r="38" customFormat="false" ht="18" hidden="false" customHeight="false" outlineLevel="0" collapsed="false">
      <c r="A38" s="529"/>
      <c r="B38" s="529"/>
      <c r="C38" s="529"/>
      <c r="D38" s="529"/>
      <c r="E38" s="529"/>
      <c r="F38" s="529"/>
      <c r="G38" s="529"/>
      <c r="H38" s="530"/>
    </row>
    <row r="39" customFormat="false" ht="18" hidden="false" customHeight="false" outlineLevel="0" collapsed="false">
      <c r="A39" s="529"/>
      <c r="B39" s="529"/>
      <c r="C39" s="529"/>
      <c r="D39" s="529"/>
      <c r="E39" s="529"/>
      <c r="F39" s="529"/>
      <c r="G39" s="529"/>
      <c r="H39" s="530"/>
    </row>
    <row r="40" customFormat="false" ht="18" hidden="false" customHeight="false" outlineLevel="0" collapsed="false">
      <c r="A40" s="529"/>
      <c r="B40" s="529"/>
      <c r="C40" s="529"/>
      <c r="D40" s="529"/>
      <c r="E40" s="529"/>
      <c r="F40" s="529"/>
      <c r="G40" s="529"/>
      <c r="H40" s="530"/>
    </row>
    <row r="41" customFormat="false" ht="12.75" hidden="false" customHeight="false" outlineLevel="0" collapsed="false">
      <c r="A41" s="341"/>
      <c r="B41" s="341"/>
      <c r="C41" s="341"/>
      <c r="D41" s="341"/>
      <c r="E41" s="341"/>
      <c r="F41" s="341"/>
      <c r="G41" s="341"/>
      <c r="H41" s="341"/>
    </row>
    <row r="42" customFormat="false" ht="15" hidden="false" customHeight="false" outlineLevel="0" collapsed="false">
      <c r="A42" s="531"/>
      <c r="B42" s="531"/>
      <c r="C42" s="531"/>
      <c r="D42" s="531"/>
      <c r="E42" s="531"/>
      <c r="F42" s="531"/>
      <c r="G42" s="531"/>
    </row>
    <row r="43" customFormat="false" ht="12.75" hidden="false" customHeight="false" outlineLevel="0" collapsed="false">
      <c r="A43" s="341"/>
      <c r="B43" s="341"/>
      <c r="C43" s="341"/>
      <c r="D43" s="341"/>
      <c r="E43" s="341"/>
      <c r="F43" s="341"/>
      <c r="G43" s="341"/>
    </row>
    <row r="44" customFormat="false" ht="12.75" hidden="false" customHeight="false" outlineLevel="0" collapsed="false">
      <c r="A44" s="341"/>
      <c r="B44" s="341"/>
      <c r="C44" s="341"/>
      <c r="D44" s="341"/>
      <c r="E44" s="341"/>
      <c r="F44" s="341"/>
      <c r="G44" s="341"/>
      <c r="H44" s="341"/>
    </row>
    <row r="45" customFormat="false" ht="12.75" hidden="false" customHeight="false" outlineLevel="0" collapsed="false">
      <c r="A45" s="341"/>
      <c r="B45" s="341"/>
      <c r="C45" s="341"/>
      <c r="D45" s="341"/>
      <c r="E45" s="341"/>
      <c r="F45" s="341"/>
      <c r="G45" s="341"/>
      <c r="H45" s="341"/>
    </row>
    <row r="46" customFormat="false" ht="12.75" hidden="false" customHeight="false" outlineLevel="0" collapsed="false">
      <c r="A46" s="341"/>
      <c r="B46" s="341"/>
      <c r="C46" s="341"/>
      <c r="D46" s="341"/>
      <c r="E46" s="341"/>
      <c r="F46" s="341"/>
      <c r="G46" s="341"/>
      <c r="H46" s="341"/>
    </row>
    <row r="47" customFormat="false" ht="12.75" hidden="false" customHeight="false" outlineLevel="0" collapsed="false">
      <c r="A47" s="341"/>
      <c r="B47" s="341"/>
      <c r="C47" s="341"/>
      <c r="D47" s="341"/>
      <c r="E47" s="341"/>
      <c r="F47" s="341"/>
      <c r="G47" s="341"/>
      <c r="H47" s="341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53.99"/>
    <col collapsed="false" customWidth="true" hidden="false" outlineLevel="0" max="7" min="2" style="261" width="13.56"/>
    <col collapsed="false" customWidth="false" hidden="false" outlineLevel="0" max="8" min="8" style="261" width="11.42"/>
    <col collapsed="false" customWidth="true" hidden="false" outlineLevel="0" max="9" min="9" style="261" width="32.14"/>
    <col collapsed="false" customWidth="false" hidden="false" outlineLevel="0" max="257" min="10" style="261" width="11.42"/>
  </cols>
  <sheetData>
    <row r="1" customFormat="false" ht="13.5" hidden="false" customHeight="true" outlineLevel="0" collapsed="false">
      <c r="A1" s="451"/>
      <c r="B1" s="479"/>
      <c r="C1" s="479"/>
      <c r="D1" s="453"/>
      <c r="E1" s="453"/>
      <c r="F1" s="453"/>
      <c r="G1" s="453"/>
    </row>
    <row r="2" customFormat="false" ht="13.5" hidden="false" customHeight="true" outlineLevel="0" collapsed="false">
      <c r="A2" s="451"/>
      <c r="B2" s="479"/>
      <c r="C2" s="479"/>
      <c r="D2" s="453"/>
      <c r="E2" s="453"/>
      <c r="F2" s="453"/>
      <c r="G2" s="453"/>
    </row>
    <row r="3" customFormat="false" ht="13.5" hidden="false" customHeight="true" outlineLevel="0" collapsed="false">
      <c r="A3" s="451"/>
      <c r="B3" s="479"/>
      <c r="C3" s="479"/>
      <c r="D3" s="453"/>
      <c r="E3" s="453"/>
      <c r="F3" s="453"/>
      <c r="G3" s="453"/>
    </row>
    <row r="4" customFormat="false" ht="13.5" hidden="false" customHeight="true" outlineLevel="0" collapsed="false">
      <c r="A4" s="451"/>
      <c r="B4" s="451"/>
      <c r="C4" s="452"/>
      <c r="D4" s="453"/>
      <c r="E4" s="453"/>
      <c r="F4" s="453"/>
      <c r="G4" s="453"/>
    </row>
    <row r="5" customFormat="false" ht="13.5" hidden="false" customHeight="true" outlineLevel="0" collapsed="false">
      <c r="A5" s="455" t="s">
        <v>334</v>
      </c>
      <c r="B5" s="455"/>
      <c r="C5" s="455"/>
      <c r="D5" s="455"/>
      <c r="E5" s="455"/>
      <c r="F5" s="455"/>
      <c r="G5" s="455"/>
    </row>
    <row r="6" customFormat="false" ht="13.5" hidden="false" customHeight="true" outlineLevel="0" collapsed="false">
      <c r="A6" s="455" t="s">
        <v>289</v>
      </c>
      <c r="B6" s="455"/>
      <c r="C6" s="455"/>
      <c r="D6" s="455"/>
      <c r="E6" s="455"/>
      <c r="F6" s="455"/>
      <c r="G6" s="455"/>
    </row>
    <row r="7" customFormat="false" ht="30.75" hidden="false" customHeight="true" outlineLevel="0" collapsed="false">
      <c r="A7" s="532" t="s">
        <v>335</v>
      </c>
      <c r="B7" s="533" t="s">
        <v>247</v>
      </c>
      <c r="C7" s="533"/>
      <c r="D7" s="533" t="s">
        <v>249</v>
      </c>
      <c r="E7" s="533"/>
      <c r="F7" s="534" t="s">
        <v>256</v>
      </c>
      <c r="G7" s="535" t="s">
        <v>316</v>
      </c>
    </row>
    <row r="8" customFormat="false" ht="21.75" hidden="false" customHeight="true" outlineLevel="0" collapsed="false">
      <c r="A8" s="532"/>
      <c r="B8" s="536" t="s">
        <v>8</v>
      </c>
      <c r="C8" s="536" t="s">
        <v>10</v>
      </c>
      <c r="D8" s="536" t="s">
        <v>336</v>
      </c>
      <c r="E8" s="536" t="s">
        <v>337</v>
      </c>
      <c r="F8" s="534"/>
      <c r="G8" s="535"/>
    </row>
    <row r="9" customFormat="false" ht="15" hidden="false" customHeight="false" outlineLevel="0" collapsed="false">
      <c r="A9" s="537" t="s">
        <v>338</v>
      </c>
      <c r="B9" s="538" t="n">
        <v>8719</v>
      </c>
      <c r="C9" s="538" t="n">
        <v>19136</v>
      </c>
      <c r="D9" s="538" t="n">
        <v>443</v>
      </c>
      <c r="E9" s="538" t="n">
        <v>976</v>
      </c>
      <c r="F9" s="539" t="n">
        <v>29274</v>
      </c>
      <c r="G9" s="540" t="n">
        <v>0.168210444056266</v>
      </c>
      <c r="H9" s="314"/>
      <c r="I9" s="541"/>
    </row>
    <row r="10" customFormat="false" ht="15" hidden="false" customHeight="false" outlineLevel="0" collapsed="false">
      <c r="A10" s="537" t="s">
        <v>339</v>
      </c>
      <c r="B10" s="538" t="n">
        <v>7126</v>
      </c>
      <c r="C10" s="538" t="n">
        <v>21081</v>
      </c>
      <c r="D10" s="538" t="n">
        <v>327</v>
      </c>
      <c r="E10" s="538" t="n">
        <v>723</v>
      </c>
      <c r="F10" s="539" t="n">
        <v>29257</v>
      </c>
      <c r="G10" s="540" t="n">
        <v>0.168112760871564</v>
      </c>
      <c r="H10" s="314"/>
      <c r="I10" s="541"/>
    </row>
    <row r="11" customFormat="false" ht="30" hidden="false" customHeight="false" outlineLevel="0" collapsed="false">
      <c r="A11" s="537" t="s">
        <v>340</v>
      </c>
      <c r="B11" s="538" t="n">
        <v>7963</v>
      </c>
      <c r="C11" s="538" t="n">
        <v>16986</v>
      </c>
      <c r="D11" s="538" t="n">
        <v>269</v>
      </c>
      <c r="E11" s="538" t="n">
        <v>406</v>
      </c>
      <c r="F11" s="539" t="n">
        <v>25624</v>
      </c>
      <c r="G11" s="540" t="n">
        <v>0.147237289693849</v>
      </c>
      <c r="H11" s="314"/>
      <c r="I11" s="541"/>
    </row>
    <row r="12" customFormat="false" ht="15" hidden="false" customHeight="false" outlineLevel="0" collapsed="false">
      <c r="A12" s="537" t="s">
        <v>341</v>
      </c>
      <c r="B12" s="538" t="n">
        <v>6065</v>
      </c>
      <c r="C12" s="538" t="n">
        <v>13849</v>
      </c>
      <c r="D12" s="538" t="n">
        <v>1218</v>
      </c>
      <c r="E12" s="538" t="n">
        <v>2787</v>
      </c>
      <c r="F12" s="539" t="n">
        <v>23919</v>
      </c>
      <c r="G12" s="540" t="n">
        <v>0.137440240875241</v>
      </c>
      <c r="H12" s="314"/>
      <c r="I12" s="541"/>
    </row>
    <row r="13" customFormat="false" ht="15" hidden="false" customHeight="false" outlineLevel="0" collapsed="false">
      <c r="A13" s="537" t="s">
        <v>342</v>
      </c>
      <c r="B13" s="538" t="n">
        <v>5438</v>
      </c>
      <c r="C13" s="538" t="n">
        <v>5886</v>
      </c>
      <c r="D13" s="538" t="n">
        <v>516</v>
      </c>
      <c r="E13" s="538" t="n">
        <v>454</v>
      </c>
      <c r="F13" s="539" t="n">
        <v>12294</v>
      </c>
      <c r="G13" s="540" t="n">
        <v>0.0706421807483681</v>
      </c>
      <c r="H13" s="314"/>
      <c r="I13" s="541"/>
    </row>
    <row r="14" customFormat="false" ht="15" hidden="false" customHeight="false" outlineLevel="0" collapsed="false">
      <c r="A14" s="537" t="s">
        <v>343</v>
      </c>
      <c r="B14" s="538" t="n">
        <v>2342</v>
      </c>
      <c r="C14" s="538" t="n">
        <v>3217</v>
      </c>
      <c r="D14" s="538" t="n">
        <v>20</v>
      </c>
      <c r="E14" s="538" t="n">
        <v>39</v>
      </c>
      <c r="F14" s="539" t="n">
        <v>5618</v>
      </c>
      <c r="G14" s="540" t="n">
        <v>0.0322814195090558</v>
      </c>
      <c r="H14" s="314"/>
      <c r="I14" s="541"/>
    </row>
    <row r="15" customFormat="false" ht="15" hidden="false" customHeight="false" outlineLevel="0" collapsed="false">
      <c r="A15" s="537" t="s">
        <v>344</v>
      </c>
      <c r="B15" s="538" t="n">
        <v>2057</v>
      </c>
      <c r="C15" s="538" t="n">
        <v>2866</v>
      </c>
      <c r="D15" s="538" t="n">
        <v>148</v>
      </c>
      <c r="E15" s="538" t="n">
        <v>166</v>
      </c>
      <c r="F15" s="539" t="n">
        <v>5237</v>
      </c>
      <c r="G15" s="540" t="n">
        <v>0.0300921669578009</v>
      </c>
      <c r="H15" s="314"/>
      <c r="I15" s="541"/>
    </row>
    <row r="16" customFormat="false" ht="15" hidden="false" customHeight="false" outlineLevel="0" collapsed="false">
      <c r="A16" s="537" t="s">
        <v>345</v>
      </c>
      <c r="B16" s="538" t="n">
        <v>1729</v>
      </c>
      <c r="C16" s="538" t="n">
        <v>2513</v>
      </c>
      <c r="D16" s="538" t="n">
        <v>16</v>
      </c>
      <c r="E16" s="538" t="n">
        <v>22</v>
      </c>
      <c r="F16" s="539" t="n">
        <v>4280</v>
      </c>
      <c r="G16" s="540" t="n">
        <v>0.024593178266066</v>
      </c>
      <c r="H16" s="314"/>
      <c r="I16" s="541"/>
    </row>
    <row r="17" customFormat="false" ht="30" hidden="false" customHeight="false" outlineLevel="0" collapsed="false">
      <c r="A17" s="537" t="s">
        <v>346</v>
      </c>
      <c r="B17" s="538" t="n">
        <v>1253</v>
      </c>
      <c r="C17" s="538" t="n">
        <v>2298</v>
      </c>
      <c r="D17" s="538" t="n">
        <v>70</v>
      </c>
      <c r="E17" s="538" t="n">
        <v>96</v>
      </c>
      <c r="F17" s="539" t="n">
        <v>3717</v>
      </c>
      <c r="G17" s="540" t="n">
        <v>0.0213581410315344</v>
      </c>
      <c r="H17" s="314"/>
      <c r="I17" s="541"/>
    </row>
    <row r="18" customFormat="false" ht="15" hidden="false" customHeight="false" outlineLevel="0" collapsed="false">
      <c r="A18" s="537" t="s">
        <v>347</v>
      </c>
      <c r="B18" s="538" t="n">
        <v>626</v>
      </c>
      <c r="C18" s="538" t="n">
        <v>2224</v>
      </c>
      <c r="D18" s="538" t="n">
        <v>76</v>
      </c>
      <c r="E18" s="538" t="n">
        <v>194</v>
      </c>
      <c r="F18" s="539" t="n">
        <v>3120</v>
      </c>
      <c r="G18" s="540" t="n">
        <v>0.0179277374275995</v>
      </c>
      <c r="H18" s="314"/>
      <c r="I18" s="541"/>
    </row>
    <row r="19" customFormat="false" ht="15" hidden="false" customHeight="false" outlineLevel="0" collapsed="false">
      <c r="A19" s="537" t="s">
        <v>348</v>
      </c>
      <c r="B19" s="538" t="n">
        <v>831</v>
      </c>
      <c r="C19" s="538" t="n">
        <v>2098</v>
      </c>
      <c r="D19" s="538" t="n">
        <v>7</v>
      </c>
      <c r="E19" s="538" t="n">
        <v>8</v>
      </c>
      <c r="F19" s="539" t="n">
        <v>2944</v>
      </c>
      <c r="G19" s="540" t="n">
        <v>0.0169164291624529</v>
      </c>
      <c r="H19" s="314"/>
      <c r="I19" s="541"/>
    </row>
    <row r="20" customFormat="false" ht="30" hidden="false" customHeight="false" outlineLevel="0" collapsed="false">
      <c r="A20" s="537" t="s">
        <v>349</v>
      </c>
      <c r="B20" s="538" t="n">
        <v>1303</v>
      </c>
      <c r="C20" s="538" t="n">
        <v>1205</v>
      </c>
      <c r="D20" s="538" t="n">
        <v>65</v>
      </c>
      <c r="E20" s="538" t="n">
        <v>39</v>
      </c>
      <c r="F20" s="539" t="n">
        <v>2612</v>
      </c>
      <c r="G20" s="540" t="n">
        <v>0.0150087340259263</v>
      </c>
      <c r="H20" s="314"/>
      <c r="I20" s="541"/>
    </row>
    <row r="21" customFormat="false" ht="15" hidden="false" customHeight="false" outlineLevel="0" collapsed="false">
      <c r="A21" s="537" t="s">
        <v>350</v>
      </c>
      <c r="B21" s="538" t="n">
        <v>714</v>
      </c>
      <c r="C21" s="538" t="n">
        <v>1672</v>
      </c>
      <c r="D21" s="538" t="n">
        <v>58</v>
      </c>
      <c r="E21" s="538" t="n">
        <v>100</v>
      </c>
      <c r="F21" s="539" t="n">
        <v>2544</v>
      </c>
      <c r="G21" s="540" t="n">
        <v>0.0146180012871196</v>
      </c>
      <c r="H21" s="314"/>
      <c r="I21" s="541"/>
    </row>
    <row r="22" customFormat="false" ht="15" hidden="false" customHeight="false" outlineLevel="0" collapsed="false">
      <c r="A22" s="537" t="s">
        <v>351</v>
      </c>
      <c r="B22" s="538" t="n">
        <v>466</v>
      </c>
      <c r="C22" s="538" t="n">
        <v>1599</v>
      </c>
      <c r="D22" s="538" t="n">
        <v>19</v>
      </c>
      <c r="E22" s="538" t="n">
        <v>83</v>
      </c>
      <c r="F22" s="539" t="n">
        <v>2167</v>
      </c>
      <c r="G22" s="540" t="n">
        <v>0.012451733014618</v>
      </c>
      <c r="H22" s="314"/>
      <c r="I22" s="541"/>
    </row>
    <row r="23" customFormat="false" ht="15" hidden="false" customHeight="false" outlineLevel="0" collapsed="false">
      <c r="A23" s="542" t="s">
        <v>352</v>
      </c>
      <c r="B23" s="543" t="n">
        <v>8190</v>
      </c>
      <c r="C23" s="543" t="n">
        <v>11340</v>
      </c>
      <c r="D23" s="543" t="n">
        <v>734</v>
      </c>
      <c r="E23" s="543" t="n">
        <v>1161</v>
      </c>
      <c r="F23" s="544" t="n">
        <v>21425</v>
      </c>
      <c r="G23" s="545" t="n">
        <v>0.123109543072538</v>
      </c>
    </row>
    <row r="24" customFormat="false" ht="24.75" hidden="false" customHeight="true" outlineLevel="0" collapsed="false">
      <c r="A24" s="546" t="s">
        <v>353</v>
      </c>
      <c r="B24" s="547" t="n">
        <v>54822</v>
      </c>
      <c r="C24" s="547" t="n">
        <v>107970</v>
      </c>
      <c r="D24" s="547" t="n">
        <v>3986</v>
      </c>
      <c r="E24" s="547" t="n">
        <v>7254</v>
      </c>
      <c r="F24" s="547" t="n">
        <v>174032</v>
      </c>
      <c r="G24" s="548" t="n">
        <v>1</v>
      </c>
    </row>
    <row r="25" customFormat="false" ht="12.75" hidden="false" customHeight="false" outlineLevel="0" collapsed="false">
      <c r="A25" s="478" t="s">
        <v>354</v>
      </c>
      <c r="B25" s="315"/>
      <c r="C25" s="315"/>
      <c r="D25" s="315"/>
      <c r="E25" s="315"/>
      <c r="F25" s="315"/>
      <c r="G25" s="315"/>
    </row>
    <row r="26" customFormat="false" ht="12.75" hidden="false" customHeight="false" outlineLevel="0" collapsed="false">
      <c r="A26" s="479"/>
      <c r="B26" s="479"/>
      <c r="C26" s="479"/>
      <c r="D26" s="479"/>
      <c r="E26" s="479"/>
      <c r="F26" s="479"/>
      <c r="G26" s="479"/>
    </row>
    <row r="27" customFormat="false" ht="12.75" hidden="false" customHeight="false" outlineLevel="0" collapsed="false">
      <c r="I27" s="314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314"/>
      <c r="C31" s="314"/>
      <c r="D31" s="314"/>
      <c r="E31" s="314"/>
      <c r="F31" s="314"/>
    </row>
    <row r="32" customFormat="false" ht="12.75" hidden="true" customHeight="false" outlineLevel="0" collapsed="false"/>
    <row r="33" customFormat="false" ht="12.75" hidden="true" customHeight="false" outlineLevel="0" collapsed="false">
      <c r="B33" s="314"/>
      <c r="C33" s="314"/>
      <c r="D33" s="314"/>
      <c r="E33" s="314"/>
      <c r="F33" s="314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314"/>
      <c r="C36" s="314"/>
      <c r="D36" s="314"/>
      <c r="E36" s="314"/>
      <c r="F36" s="314"/>
    </row>
    <row r="37" customFormat="false" ht="12.75" hidden="false" customHeight="false" outlineLevel="0" collapsed="false">
      <c r="B37" s="314"/>
      <c r="C37" s="314"/>
      <c r="D37" s="314"/>
      <c r="E37" s="314"/>
      <c r="F37" s="314"/>
    </row>
    <row r="39" customFormat="false" ht="12.75" hidden="false" customHeight="false" outlineLevel="0" collapsed="false">
      <c r="B39" s="314"/>
      <c r="C39" s="314"/>
      <c r="D39" s="314"/>
      <c r="E39" s="314"/>
      <c r="F39" s="314"/>
      <c r="G39" s="314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5:21:27Z</dcterms:created>
  <dc:creator>Juan Simón Santander Lainez</dc:creator>
  <dc:description/>
  <dc:language>en-US</dc:language>
  <cp:lastModifiedBy>Maria Cristina Reyes Castillo</cp:lastModifiedBy>
  <dcterms:modified xsi:type="dcterms:W3CDTF">2014-07-14T15:37:39Z</dcterms:modified>
  <cp:revision>0</cp:revision>
  <dc:subject/>
  <dc:title/>
</cp:coreProperties>
</file>