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 ESTADÍSTICO FEBRERO 2014" sheetId="1" state="visible" r:id="rId2"/>
    <sheet name="2.LEY 600 FEBRERO 2014" sheetId="2" state="visible" r:id="rId3"/>
    <sheet name="3.LEY 906 FEBRERO  2014" sheetId="3" state="visible" r:id="rId4"/>
    <sheet name="4.DOMICILIARIA FEB 2014" sheetId="4" state="visible" r:id="rId5"/>
    <sheet name="5.VIGI ELEC POR REGIONAL" sheetId="5" state="visible" r:id="rId6"/>
    <sheet name="6.Edades FEBRERO" sheetId="6" state="visible" r:id="rId7"/>
    <sheet name="7.CONDICIONES EXCEPCIONALES 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. ESTADÍSTICO FEBRERO 2014'!$A$1:$N$263</definedName>
    <definedName function="false" hidden="false" localSheetId="0" name="_xlnm.Print_Titles" vbProcedure="false">'1. ESTADÍSTICO FEBRERO 2014'!$1:$8</definedName>
    <definedName function="false" hidden="false" localSheetId="1" name="_xlnm.Print_Area" vbProcedure="false">'2.LEY 600 FEBRERO 2014'!$A$1:$H$16</definedName>
    <definedName function="false" hidden="false" localSheetId="2" name="_xlnm.Print_Area" vbProcedure="false">'3.LEY 906 FEBRERO  2014'!$A$1:$H$16</definedName>
    <definedName function="false" hidden="false" localSheetId="3" name="_xlnm.Print_Area" vbProcedure="false">'4.DOMICILIARIA FEB 2014'!$A$1:$F$17</definedName>
    <definedName function="false" hidden="false" localSheetId="4" name="_xlnm.Print_Area" vbProcedure="false">'5.VIGI ELEC POR REGIONAL'!$A$1:$N$18</definedName>
    <definedName function="false" hidden="false" localSheetId="6" name="_xlnm.Print_Area" vbProcedure="false">'7.CONDICIONES EXCEPCIONALES 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2]97FORM1!$A$1</definedName>
    <definedName function="false" hidden="false" localSheetId="2" name="_Parse_Out" vbProcedure="false">[2]97FORM1!$A$1</definedName>
    <definedName function="false" hidden="false" localSheetId="3" name="C_C__JERICO" vbProcedure="false">#NAME?</definedName>
    <definedName function="false" hidden="false" localSheetId="3" name="_Key1" vbProcedure="false">'[1]FUG-FEB97'!$A$1</definedName>
    <definedName function="false" hidden="false" localSheetId="3" name="_Parse_In" vbProcedure="false">[2]97FORM1!$A$1</definedName>
    <definedName function="false" hidden="false" localSheetId="3" name="_Parse_Out" vbProcedure="false">[2]97FORM1!$A$1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2]97FORM1!$A$1</definedName>
    <definedName function="false" hidden="false" localSheetId="4" name="_Parse_Out" vbProcedure="false">[2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2]97FORM1!$A$1</definedName>
    <definedName function="false" hidden="false" localSheetId="5" name="_Parse_Out" vbProcedure="false">[2]97FORM1!$A$1</definedName>
    <definedName function="false" hidden="false" localSheetId="6" name="C_C__JERICO" vbProcedure="false">#NAME?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2]97FORM1!$A$1</definedName>
    <definedName function="false" hidden="false" localSheetId="8" name="_Parse_Out" vbProcedure="false">[2]97FORM1!$A$1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2]97FORM1!$A$1</definedName>
    <definedName function="false" hidden="false" localSheetId="9" name="_Parse_Out" vbProcedure="false">[2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2]97FORM1!$A$1</definedName>
    <definedName function="false" hidden="false" localSheetId="10" name="_Parse_Out" vbProcedure="false">[2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2]97FORM1!$A$1</definedName>
    <definedName function="false" hidden="false" localSheetId="11" name="_Parse_Out" vbProcedure="false">[2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2]97FORM1!$A$1</definedName>
    <definedName function="false" hidden="false" localSheetId="12" name="_Parse_Out" vbProcedure="false">[2]97FORM1!$A$1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9">
  <si>
    <t xml:space="preserve">Población de Internos en Establecimientos de Reclusión y Regionales</t>
  </si>
  <si>
    <t xml:space="preserve"> Febrero 28 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635  INTERNOS SINDICADOS Y CONDENADOS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Febrero  28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 Febrero 28 de 2014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 por Regional</t>
  </si>
  <si>
    <t xml:space="preserve">Prisión domiciliar M-Control x INPEC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RF</t>
  </si>
  <si>
    <t xml:space="preserve">GPS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. SISIPEC WEV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Febrero 28  de 2014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Mexico</t>
  </si>
  <si>
    <t xml:space="preserve">Ecuador</t>
  </si>
  <si>
    <t xml:space="preserve">Italia</t>
  </si>
  <si>
    <t xml:space="preserve">Estados Unidos de America</t>
  </si>
  <si>
    <t xml:space="preserve">Peru</t>
  </si>
  <si>
    <t xml:space="preserve">Brasil</t>
  </si>
  <si>
    <t xml:space="preserve">Republica Dominicana</t>
  </si>
  <si>
    <t xml:space="preserve">Honduras</t>
  </si>
  <si>
    <t xml:space="preserve">Guatemala</t>
  </si>
  <si>
    <t xml:space="preserve">Panam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Lesiones personales  </t>
  </si>
  <si>
    <t xml:space="preserve">Fabricación, tráfico, porte o tenencia de armas de fuego, accesorios, partes o municion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Febrero 28 de 2014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FUENTE: SISIPEC WEB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Nivel educativo Población de internos 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@"/>
    <numFmt numFmtId="183" formatCode="0.0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1"/>
      <name val="Arial"/>
      <family val="2"/>
    </font>
    <font>
      <b val="true"/>
      <sz val="10"/>
      <color rgb="FF333333"/>
      <name val="Calibri"/>
      <family val="2"/>
    </font>
    <font>
      <b val="true"/>
      <sz val="7.55"/>
      <color rgb="FF333333"/>
      <name val="Calibri"/>
      <family val="2"/>
    </font>
    <font>
      <b val="true"/>
      <sz val="8.45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4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.5"/>
      <color rgb="FF003300"/>
      <name val="Calibri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993300"/>
      <name val="Calibri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3A6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8C9"/>
        <bgColor rgb="FF427FC0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2B9A6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872"/>
      </patternFill>
    </fill>
    <fill>
      <patternFill patternType="solid">
        <fgColor rgb="FFFF0000"/>
        <bgColor rgb="FF993300"/>
      </patternFill>
    </fill>
    <fill>
      <patternFill patternType="solid">
        <fgColor rgb="FF2B9A65"/>
        <bgColor rgb="FF427FC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8C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CCCCFF"/>
      </left>
      <right/>
      <top style="medium">
        <color rgb="FF333399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5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2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6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0" borderId="16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0" borderId="19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5" fillId="24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21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49" xfId="2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8" fillId="20" borderId="50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20" borderId="51" xfId="2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9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20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2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21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22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5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4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3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5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56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57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58" xfId="29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6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6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7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37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6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6" fillId="0" borderId="17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3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65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5" fillId="20" borderId="6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50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8" fillId="2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8" fillId="20" borderId="5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8" fillId="20" borderId="51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2" xfId="1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20" borderId="1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6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0" fillId="0" borderId="16" xfId="19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60" fillId="0" borderId="19" xfId="19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45" fillId="20" borderId="2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7" fillId="20" borderId="21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7" fillId="20" borderId="22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24" borderId="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6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0" borderId="1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6" fillId="0" borderId="1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0" borderId="1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6" fillId="0" borderId="1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0" borderId="2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6" fillId="0" borderId="2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0" borderId="69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6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0" borderId="4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5" fillId="0" borderId="7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7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7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5" fillId="0" borderId="7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74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7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5" fillId="0" borderId="7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77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7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79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9" fillId="20" borderId="7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8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8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8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8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0" borderId="84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0" borderId="8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0" borderId="86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24" borderId="81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4" borderId="8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4" borderId="8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0" borderId="87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0" borderId="8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8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0" borderId="9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1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9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6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5" xfId="20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56" fillId="24" borderId="74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56" fillId="24" borderId="74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56" fillId="24" borderId="75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0" fillId="0" borderId="0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95" xfId="20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1" fillId="0" borderId="74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1" fillId="0" borderId="74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71" fillId="0" borderId="75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38" fillId="20" borderId="9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0" borderId="97" xfId="20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38" fillId="20" borderId="98" xfId="302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9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10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7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7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10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0" borderId="10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1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4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0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7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74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0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0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5" fillId="20" borderId="5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0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1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4" borderId="1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0" borderId="6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5" fillId="20" borderId="117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0" borderId="66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20" borderId="5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55" fillId="20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11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1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23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7" fillId="24" borderId="124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5" fillId="20" borderId="125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5" fillId="20" borderId="12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5" fillId="20" borderId="126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5" fillId="20" borderId="127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2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3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3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9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3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0" borderId="13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4" borderId="13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4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13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1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24" borderId="1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5" fillId="20" borderId="1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0" borderId="1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4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2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13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2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1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21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22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5" fillId="20" borderId="5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0" borderId="4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2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5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6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5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5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5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54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0" borderId="155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5" fillId="0" borderId="1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10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1" fillId="20" borderId="4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1" fillId="20" borderId="161" xfId="19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 3" xfId="137"/>
    <cellStyle name="Millares 30" xfId="138"/>
    <cellStyle name="Millares 31" xfId="139"/>
    <cellStyle name="Millares 32" xfId="140"/>
    <cellStyle name="Millares 33" xfId="141"/>
    <cellStyle name="Millares 34" xfId="142"/>
    <cellStyle name="Millares 35" xfId="143"/>
    <cellStyle name="Millares 36" xfId="144"/>
    <cellStyle name="Millares 37" xfId="145"/>
    <cellStyle name="Millares 38" xfId="146"/>
    <cellStyle name="Millares 39" xfId="147"/>
    <cellStyle name="Millares 4" xfId="148"/>
    <cellStyle name="Millares 40" xfId="149"/>
    <cellStyle name="Millares 41" xfId="150"/>
    <cellStyle name="Millares 42" xfId="151"/>
    <cellStyle name="Millares 43" xfId="152"/>
    <cellStyle name="Millares 44" xfId="153"/>
    <cellStyle name="Millares 45" xfId="154"/>
    <cellStyle name="Millares 46" xfId="155"/>
    <cellStyle name="Millares 47" xfId="156"/>
    <cellStyle name="Millares 48" xfId="157"/>
    <cellStyle name="Millares 49" xfId="158"/>
    <cellStyle name="Millares 5" xfId="159"/>
    <cellStyle name="Millares 50" xfId="160"/>
    <cellStyle name="Millares 51" xfId="161"/>
    <cellStyle name="Millares 52" xfId="162"/>
    <cellStyle name="Millares 53" xfId="163"/>
    <cellStyle name="Millares 54" xfId="164"/>
    <cellStyle name="Millares 55" xfId="165"/>
    <cellStyle name="Millares 56" xfId="166"/>
    <cellStyle name="Millares 56 2" xfId="167"/>
    <cellStyle name="Millares 57" xfId="168"/>
    <cellStyle name="Millares 57 2" xfId="169"/>
    <cellStyle name="Millares 58" xfId="170"/>
    <cellStyle name="Millares 59" xfId="171"/>
    <cellStyle name="Millares 6" xfId="172"/>
    <cellStyle name="Millares 7" xfId="173"/>
    <cellStyle name="Millares 8" xfId="174"/>
    <cellStyle name="Millares 9" xfId="175"/>
    <cellStyle name="Millares [0] 2" xfId="176"/>
    <cellStyle name="Moneda 10" xfId="177"/>
    <cellStyle name="Moneda 2" xfId="178"/>
    <cellStyle name="Moneda 2 2" xfId="179"/>
    <cellStyle name="Moneda 3" xfId="180"/>
    <cellStyle name="Moneda 4" xfId="181"/>
    <cellStyle name="Moneda 5" xfId="182"/>
    <cellStyle name="Moneda 6" xfId="183"/>
    <cellStyle name="Moneda 7" xfId="184"/>
    <cellStyle name="Moneda 8" xfId="185"/>
    <cellStyle name="Moneda 9" xfId="186"/>
    <cellStyle name="Moneda 9 2" xfId="187"/>
    <cellStyle name="Neutral 2" xfId="188"/>
    <cellStyle name="Neutral 3" xfId="189"/>
    <cellStyle name="Normal 10" xfId="190"/>
    <cellStyle name="Normal 11" xfId="191"/>
    <cellStyle name="Normal 12" xfId="192"/>
    <cellStyle name="Normal 13" xfId="193"/>
    <cellStyle name="Normal 14" xfId="194"/>
    <cellStyle name="Normal 15" xfId="195"/>
    <cellStyle name="Normal 16" xfId="196"/>
    <cellStyle name="Normal 17" xfId="197"/>
    <cellStyle name="Normal 18" xfId="198"/>
    <cellStyle name="Normal 19" xfId="199"/>
    <cellStyle name="Normal 2" xfId="200"/>
    <cellStyle name="Normal 2 2" xfId="201"/>
    <cellStyle name="Normal 2 2 2" xfId="202"/>
    <cellStyle name="Normal 2 3" xfId="203"/>
    <cellStyle name="Normal 2 4" xfId="204"/>
    <cellStyle name="Normal 2 4 2" xfId="205"/>
    <cellStyle name="Normal 2 5" xfId="206"/>
    <cellStyle name="Normal 2 5 2" xfId="207"/>
    <cellStyle name="Normal 2 6" xfId="208"/>
    <cellStyle name="Normal 2 7" xfId="209"/>
    <cellStyle name="Normal 2 8" xfId="210"/>
    <cellStyle name="Normal 2 9" xfId="211"/>
    <cellStyle name="Normal 20" xfId="212"/>
    <cellStyle name="Normal 21" xfId="213"/>
    <cellStyle name="Normal 22" xfId="214"/>
    <cellStyle name="Normal 23" xfId="215"/>
    <cellStyle name="Normal 24" xfId="216"/>
    <cellStyle name="Normal 25" xfId="217"/>
    <cellStyle name="Normal 26" xfId="218"/>
    <cellStyle name="Normal 27" xfId="219"/>
    <cellStyle name="Normal 28" xfId="220"/>
    <cellStyle name="Normal 29" xfId="221"/>
    <cellStyle name="Normal 3" xfId="222"/>
    <cellStyle name="Normal 3 2" xfId="223"/>
    <cellStyle name="Normal 3 3" xfId="224"/>
    <cellStyle name="Normal 3 4" xfId="225"/>
    <cellStyle name="Normal 30" xfId="226"/>
    <cellStyle name="Normal 31" xfId="227"/>
    <cellStyle name="Normal 32" xfId="228"/>
    <cellStyle name="Normal 33" xfId="229"/>
    <cellStyle name="Normal 34" xfId="230"/>
    <cellStyle name="Normal 35" xfId="231"/>
    <cellStyle name="Normal 36" xfId="232"/>
    <cellStyle name="Normal 37" xfId="233"/>
    <cellStyle name="Normal 38" xfId="234"/>
    <cellStyle name="Normal 39" xfId="235"/>
    <cellStyle name="Normal 4" xfId="236"/>
    <cellStyle name="Normal 4 2" xfId="237"/>
    <cellStyle name="Normal 4 3" xfId="238"/>
    <cellStyle name="Normal 40" xfId="239"/>
    <cellStyle name="Normal 41" xfId="240"/>
    <cellStyle name="Normal 42" xfId="241"/>
    <cellStyle name="Normal 43" xfId="242"/>
    <cellStyle name="Normal 44" xfId="243"/>
    <cellStyle name="Normal 45" xfId="244"/>
    <cellStyle name="Normal 46" xfId="245"/>
    <cellStyle name="Normal 47" xfId="246"/>
    <cellStyle name="Normal 48" xfId="247"/>
    <cellStyle name="Normal 48 2" xfId="248"/>
    <cellStyle name="Normal 49" xfId="249"/>
    <cellStyle name="Normal 5" xfId="250"/>
    <cellStyle name="Normal 50" xfId="251"/>
    <cellStyle name="Normal 51" xfId="252"/>
    <cellStyle name="Normal 52" xfId="253"/>
    <cellStyle name="Normal 52 2" xfId="254"/>
    <cellStyle name="Normal 53" xfId="255"/>
    <cellStyle name="Normal 54" xfId="256"/>
    <cellStyle name="Normal 55" xfId="257"/>
    <cellStyle name="Normal 56" xfId="258"/>
    <cellStyle name="Normal 57" xfId="259"/>
    <cellStyle name="Normal 58" xfId="260"/>
    <cellStyle name="Normal 59" xfId="261"/>
    <cellStyle name="Normal 6" xfId="262"/>
    <cellStyle name="Normal 60" xfId="263"/>
    <cellStyle name="Normal 61" xfId="264"/>
    <cellStyle name="Normal 62" xfId="265"/>
    <cellStyle name="Normal 63" xfId="266"/>
    <cellStyle name="Normal 64" xfId="267"/>
    <cellStyle name="Normal 65" xfId="268"/>
    <cellStyle name="Normal 66" xfId="269"/>
    <cellStyle name="Normal 67" xfId="270"/>
    <cellStyle name="Normal 68" xfId="271"/>
    <cellStyle name="Normal 69" xfId="272"/>
    <cellStyle name="Normal 7" xfId="273"/>
    <cellStyle name="Normal 70" xfId="274"/>
    <cellStyle name="Normal 71" xfId="275"/>
    <cellStyle name="Normal 72" xfId="276"/>
    <cellStyle name="Normal 73" xfId="277"/>
    <cellStyle name="Normal 74" xfId="278"/>
    <cellStyle name="Normal 75" xfId="279"/>
    <cellStyle name="Normal 76" xfId="280"/>
    <cellStyle name="Normal 77" xfId="281"/>
    <cellStyle name="Normal 78" xfId="282"/>
    <cellStyle name="Normal 79" xfId="283"/>
    <cellStyle name="Normal 8" xfId="284"/>
    <cellStyle name="Normal 80" xfId="285"/>
    <cellStyle name="Normal 81" xfId="286"/>
    <cellStyle name="Normal 82" xfId="287"/>
    <cellStyle name="Normal 9" xfId="288"/>
    <cellStyle name="Notas 2" xfId="289"/>
    <cellStyle name="Notas 2 2" xfId="290"/>
    <cellStyle name="OKBENE2.XLS" xfId="291"/>
    <cellStyle name="Porcentaje 2" xfId="292"/>
    <cellStyle name="Porcentaje 2 2" xfId="293"/>
    <cellStyle name="Porcentaje 3" xfId="294"/>
    <cellStyle name="Porcentaje 3 2" xfId="295"/>
    <cellStyle name="Porcentaje 4" xfId="296"/>
    <cellStyle name="Porcentaje 4 2" xfId="297"/>
    <cellStyle name="Porcentaje 5" xfId="298"/>
    <cellStyle name="Porcentaje 6" xfId="299"/>
    <cellStyle name="Porcentaje 7" xfId="300"/>
    <cellStyle name="Porcentaje 8" xfId="301"/>
    <cellStyle name="Porcentual 2" xfId="302"/>
    <cellStyle name="Porcentual 2 2" xfId="303"/>
    <cellStyle name="Porcentual 2 2 2" xfId="304"/>
    <cellStyle name="Porcentual 2 3" xfId="305"/>
    <cellStyle name="Porcentual 2 3 2" xfId="306"/>
    <cellStyle name="Porcentual 2 4" xfId="307"/>
    <cellStyle name="Porcentual 2 4 2" xfId="308"/>
    <cellStyle name="Porcentual 2 5" xfId="309"/>
    <cellStyle name="Porcentual 2 5 2" xfId="310"/>
    <cellStyle name="Porcentual 2 6" xfId="311"/>
    <cellStyle name="Porcentual 2 6 2" xfId="312"/>
    <cellStyle name="Porcentual 2 7" xfId="313"/>
    <cellStyle name="Porcentual 2 7 2" xfId="314"/>
    <cellStyle name="Porcentual 3" xfId="315"/>
    <cellStyle name="Porcentual 4" xfId="316"/>
    <cellStyle name="Porcentual 5" xfId="317"/>
    <cellStyle name="Salida 2" xfId="318"/>
    <cellStyle name="Salida 3" xfId="319"/>
    <cellStyle name="Texto de advertencia 2" xfId="320"/>
    <cellStyle name="Texto de advertencia 3" xfId="321"/>
    <cellStyle name="Texto explicativo 2" xfId="322"/>
    <cellStyle name="Texto explicativo 3" xfId="323"/>
    <cellStyle name="Total 2" xfId="324"/>
    <cellStyle name="Total 3" xfId="325"/>
    <cellStyle name="Título 1 2" xfId="326"/>
    <cellStyle name="Título 1 3" xfId="327"/>
    <cellStyle name="Título 2 2" xfId="328"/>
    <cellStyle name="Título 2 3" xfId="329"/>
    <cellStyle name="Título 3 2" xfId="330"/>
    <cellStyle name="Título 3 3" xfId="331"/>
    <cellStyle name="Título 4" xfId="332"/>
    <cellStyle name="Título 4 2" xfId="333"/>
    <cellStyle name="Título 5" xfId="334"/>
    <cellStyle name="Título 5 2" xfId="335"/>
    <cellStyle name="Énfasis1 2" xfId="336"/>
    <cellStyle name="Énfasis1 2 2" xfId="337"/>
    <cellStyle name="Énfasis1 3" xfId="338"/>
    <cellStyle name="Énfasis1 3 2" xfId="339"/>
    <cellStyle name="Énfasis1 3 2 2" xfId="340"/>
    <cellStyle name="Énfasis1 3 3" xfId="341"/>
    <cellStyle name="Énfasis2 2" xfId="342"/>
    <cellStyle name="Énfasis2 3" xfId="343"/>
    <cellStyle name="Énfasis3 2" xfId="344"/>
    <cellStyle name="Énfasis3 3" xfId="345"/>
    <cellStyle name="Énfasis4 2" xfId="346"/>
    <cellStyle name="Énfasis4 3" xfId="347"/>
    <cellStyle name="Énfasis5 2" xfId="348"/>
    <cellStyle name="Énfasis5 3" xfId="349"/>
    <cellStyle name="Énfasis6 2" xfId="350"/>
    <cellStyle name="Énfasis6 3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808000"/>
      <rgbColor rgb="FF800080"/>
      <rgbColor rgb="FF254872"/>
      <rgbColor rgb="FFC0C0C0"/>
      <rgbColor rgb="FF808080"/>
      <rgbColor rgb="FFA3A6CC"/>
      <rgbColor rgb="FF993366"/>
      <rgbColor rgb="FFFFFFCC"/>
      <rgbColor rgb="FFCCFFFF"/>
      <rgbColor rgb="FF68398E"/>
      <rgbColor rgb="FFFF8080"/>
      <rgbColor rgb="FF0068C9"/>
      <rgbColor rgb="FFCCCCFF"/>
      <rgbColor rgb="FF002060"/>
      <rgbColor rgb="FFFFCC66"/>
      <rgbColor rgb="FFFFC000"/>
      <rgbColor rgb="FFC3D69B"/>
      <rgbColor rgb="FFC0504D"/>
      <rgbColor rgb="FFE46C0A"/>
      <rgbColor rgb="FF4F6228"/>
      <rgbColor rgb="FF7D913F"/>
      <rgbColor rgb="FF9ABF58"/>
      <rgbColor rgb="FFE6EDDD"/>
      <rgbColor rgb="FFCCFFCC"/>
      <rgbColor rgb="FFFFFF99"/>
      <rgbColor rgb="FF99CCFF"/>
      <rgbColor rgb="FFFF99CC"/>
      <rgbColor rgb="FFCC99FF"/>
      <rgbColor rgb="FFFFCC99"/>
      <rgbColor rgb="FF427FC0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2B9A65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FEBRER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FEBRER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FEBRERO 2014'!$K$9:$K$14</c:f>
              <c:numCache>
                <c:formatCode>General</c:formatCode>
                <c:ptCount val="6"/>
                <c:pt idx="0">
                  <c:v>5926</c:v>
                </c:pt>
                <c:pt idx="1">
                  <c:v>2835</c:v>
                </c:pt>
                <c:pt idx="2">
                  <c:v>3927</c:v>
                </c:pt>
                <c:pt idx="3">
                  <c:v>2050</c:v>
                </c:pt>
                <c:pt idx="4">
                  <c:v>1614</c:v>
                </c:pt>
                <c:pt idx="5">
                  <c:v>1616</c:v>
                </c:pt>
              </c:numCache>
            </c:numRef>
          </c:val>
        </c:ser>
        <c:ser>
          <c:idx val="1"/>
          <c:order val="1"/>
          <c:tx>
            <c:strRef>
              <c:f>'2.LEY 600 FEBRER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FEBRER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FEBRERO 2014'!$M$9:$M$14</c:f>
              <c:numCache>
                <c:formatCode>General</c:formatCode>
                <c:ptCount val="6"/>
                <c:pt idx="0">
                  <c:v>331</c:v>
                </c:pt>
                <c:pt idx="1">
                  <c:v>255</c:v>
                </c:pt>
                <c:pt idx="2">
                  <c:v>106</c:v>
                </c:pt>
                <c:pt idx="3">
                  <c:v>88</c:v>
                </c:pt>
                <c:pt idx="4">
                  <c:v>130</c:v>
                </c:pt>
                <c:pt idx="5">
                  <c:v>112</c:v>
                </c:pt>
              </c:numCache>
            </c:numRef>
          </c:val>
        </c:ser>
        <c:gapWidth val="150"/>
        <c:shape val="cylinder"/>
        <c:axId val="64630967"/>
        <c:axId val="77548344"/>
        <c:axId val="0"/>
      </c:bar3DChart>
      <c:catAx>
        <c:axId val="6463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8344"/>
        <c:crossesAt val="0"/>
        <c:auto val="1"/>
        <c:lblAlgn val="ctr"/>
        <c:lblOffset val="100"/>
        <c:noMultiLvlLbl val="0"/>
      </c:catAx>
      <c:valAx>
        <c:axId val="775483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0967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8174855017"/>
          <c:y val="0.0583196432762262"/>
          <c:w val="0.954973191815297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MESES 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MESES SINDICADOS'!$Z$15:$AG$15</c:f>
              <c:numCache>
                <c:formatCode>General</c:formatCode>
                <c:ptCount val="8"/>
                <c:pt idx="0">
                  <c:v>13517</c:v>
                </c:pt>
                <c:pt idx="1">
                  <c:v>8062</c:v>
                </c:pt>
                <c:pt idx="2">
                  <c:v>4916</c:v>
                </c:pt>
                <c:pt idx="3">
                  <c:v>3761</c:v>
                </c:pt>
                <c:pt idx="4">
                  <c:v>2836</c:v>
                </c:pt>
                <c:pt idx="5">
                  <c:v>1742</c:v>
                </c:pt>
                <c:pt idx="6">
                  <c:v>1132</c:v>
                </c:pt>
                <c:pt idx="7">
                  <c:v>1995</c:v>
                </c:pt>
              </c:numCache>
            </c:numRef>
          </c:val>
        </c:ser>
        <c:gapWidth val="150"/>
        <c:shape val="box"/>
        <c:axId val="55782057"/>
        <c:axId val="98740805"/>
        <c:axId val="0"/>
      </c:bar3DChart>
      <c:catAx>
        <c:axId val="5578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805"/>
        <c:crossesAt val="0"/>
        <c:auto val="1"/>
        <c:lblAlgn val="ctr"/>
        <c:lblOffset val="100"/>
        <c:noMultiLvlLbl val="0"/>
      </c:catAx>
      <c:valAx>
        <c:axId val="98740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205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055606198724"/>
          <c:y val="0.0500856595787564"/>
          <c:w val="0.97028258887876"/>
          <c:h val="0.922100171319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AÑOS CONDENADOS'!$Z$8:$AF$8</c:f>
              <c:strCache>
                <c:ptCount val="7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</c:strCache>
            </c:strRef>
          </c:cat>
          <c:val>
            <c:numRef>
              <c:f>'11.AÑOS CONDENADOS'!$Z$15:$AF$15</c:f>
              <c:numCache>
                <c:formatCode>General</c:formatCode>
                <c:ptCount val="7"/>
                <c:pt idx="0">
                  <c:v>29100</c:v>
                </c:pt>
                <c:pt idx="1">
                  <c:v>24591</c:v>
                </c:pt>
                <c:pt idx="2">
                  <c:v>8701</c:v>
                </c:pt>
                <c:pt idx="3">
                  <c:v>7649</c:v>
                </c:pt>
                <c:pt idx="4">
                  <c:v>3624</c:v>
                </c:pt>
                <c:pt idx="5">
                  <c:v>3222</c:v>
                </c:pt>
                <c:pt idx="6">
                  <c:v>1864</c:v>
                </c:pt>
              </c:numCache>
            </c:numRef>
          </c:val>
        </c:ser>
        <c:gapWidth val="150"/>
        <c:shape val="box"/>
        <c:axId val="96942262"/>
        <c:axId val="57289023"/>
        <c:axId val="0"/>
      </c:bar3DChart>
      <c:catAx>
        <c:axId val="9694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9023"/>
        <c:crossesAt val="0"/>
        <c:auto val="1"/>
        <c:lblAlgn val="ctr"/>
        <c:lblOffset val="100"/>
        <c:noMultiLvlLbl val="0"/>
      </c:catAx>
      <c:valAx>
        <c:axId val="5728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226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244509621575"/>
          <c:y val="0.0381839653588768"/>
          <c:w val="0.951498676586308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960</c:v>
                </c:pt>
                <c:pt idx="1">
                  <c:v>6412</c:v>
                </c:pt>
                <c:pt idx="2">
                  <c:v>3659</c:v>
                </c:pt>
                <c:pt idx="3">
                  <c:v>5215</c:v>
                </c:pt>
                <c:pt idx="4">
                  <c:v>3675</c:v>
                </c:pt>
                <c:pt idx="5">
                  <c:v>5151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5968</c:v>
                </c:pt>
                <c:pt idx="1">
                  <c:v>8034</c:v>
                </c:pt>
                <c:pt idx="2">
                  <c:v>3957</c:v>
                </c:pt>
                <c:pt idx="3">
                  <c:v>4631</c:v>
                </c:pt>
                <c:pt idx="4">
                  <c:v>4906</c:v>
                </c:pt>
                <c:pt idx="5">
                  <c:v>6204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619</c:v>
                </c:pt>
                <c:pt idx="1">
                  <c:v>232</c:v>
                </c:pt>
                <c:pt idx="2">
                  <c:v>161</c:v>
                </c:pt>
                <c:pt idx="3">
                  <c:v>168</c:v>
                </c:pt>
                <c:pt idx="4">
                  <c:v>142</c:v>
                </c:pt>
                <c:pt idx="5">
                  <c:v>200</c:v>
                </c:pt>
              </c:numCache>
            </c:numRef>
          </c:val>
        </c:ser>
        <c:gapWidth val="150"/>
        <c:shape val="cylinder"/>
        <c:axId val="60519647"/>
        <c:axId val="97439419"/>
        <c:axId val="0"/>
      </c:bar3DChart>
      <c:catAx>
        <c:axId val="6051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9419"/>
        <c:crossesAt val="0"/>
        <c:auto val="1"/>
        <c:lblAlgn val="ctr"/>
        <c:lblOffset val="100"/>
        <c:noMultiLvlLbl val="0"/>
      </c:catAx>
      <c:valAx>
        <c:axId val="9743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9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015666356678"/>
          <c:y val="0.910247998950269"/>
          <c:w val="0.111023678374705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0650833223986354"/>
          <c:w val="0.93911147861384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8072</c:v>
                </c:pt>
                <c:pt idx="1">
                  <c:v>43700</c:v>
                </c:pt>
                <c:pt idx="2">
                  <c:v>1522</c:v>
                </c:pt>
              </c:numCache>
            </c:numRef>
          </c:val>
        </c:ser>
        <c:gapWidth val="150"/>
        <c:shape val="cylinder"/>
        <c:axId val="22416791"/>
        <c:axId val="37926845"/>
        <c:axId val="0"/>
      </c:bar3DChart>
      <c:catAx>
        <c:axId val="2241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6845"/>
        <c:crossesAt val="0"/>
        <c:auto val="1"/>
        <c:lblAlgn val="ctr"/>
        <c:lblOffset val="100"/>
        <c:noMultiLvlLbl val="0"/>
      </c:catAx>
      <c:valAx>
        <c:axId val="37926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679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FEBRER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FEBRER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FEBRERO 2014'!$K$44:$K$49</c:f>
              <c:numCache>
                <c:formatCode>General</c:formatCode>
                <c:ptCount val="6"/>
                <c:pt idx="0">
                  <c:v>699</c:v>
                </c:pt>
                <c:pt idx="1">
                  <c:v>340</c:v>
                </c:pt>
                <c:pt idx="2">
                  <c:v>1552</c:v>
                </c:pt>
                <c:pt idx="3">
                  <c:v>174</c:v>
                </c:pt>
                <c:pt idx="4">
                  <c:v>443</c:v>
                </c:pt>
                <c:pt idx="5">
                  <c:v>147</c:v>
                </c:pt>
              </c:numCache>
            </c:numRef>
          </c:val>
        </c:ser>
        <c:ser>
          <c:idx val="1"/>
          <c:order val="1"/>
          <c:tx>
            <c:strRef>
              <c:f>'2.LEY 600 FEBRER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FEBRER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FEBRERO 2014'!$M$44:$M$49</c:f>
              <c:numCache>
                <c:formatCode>General</c:formatCode>
                <c:ptCount val="6"/>
                <c:pt idx="0">
                  <c:v>5558</c:v>
                </c:pt>
                <c:pt idx="1">
                  <c:v>2750</c:v>
                </c:pt>
                <c:pt idx="2">
                  <c:v>2481</c:v>
                </c:pt>
                <c:pt idx="3">
                  <c:v>1964</c:v>
                </c:pt>
                <c:pt idx="4">
                  <c:v>1301</c:v>
                </c:pt>
                <c:pt idx="5">
                  <c:v>1581</c:v>
                </c:pt>
              </c:numCache>
            </c:numRef>
          </c:val>
        </c:ser>
        <c:gapWidth val="150"/>
        <c:shape val="box"/>
        <c:axId val="95209748"/>
        <c:axId val="18494811"/>
        <c:axId val="0"/>
      </c:bar3DChart>
      <c:catAx>
        <c:axId val="9520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8494811"/>
        <c:crossesAt val="0"/>
        <c:auto val="1"/>
        <c:lblAlgn val="ctr"/>
        <c:lblOffset val="100"/>
        <c:noMultiLvlLbl val="0"/>
      </c:catAx>
      <c:valAx>
        <c:axId val="184948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9748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4330708661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FEBRER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FEBRER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FEBRERO  2014'!$K$9:$K$14</c:f>
              <c:numCache>
                <c:formatCode>General</c:formatCode>
                <c:ptCount val="6"/>
                <c:pt idx="0">
                  <c:v>28373</c:v>
                </c:pt>
                <c:pt idx="1">
                  <c:v>20097</c:v>
                </c:pt>
                <c:pt idx="2">
                  <c:v>9481</c:v>
                </c:pt>
                <c:pt idx="3">
                  <c:v>9699</c:v>
                </c:pt>
                <c:pt idx="4">
                  <c:v>12696</c:v>
                </c:pt>
                <c:pt idx="5">
                  <c:v>12088</c:v>
                </c:pt>
              </c:numCache>
            </c:numRef>
          </c:val>
        </c:ser>
        <c:ser>
          <c:idx val="1"/>
          <c:order val="1"/>
          <c:tx>
            <c:strRef>
              <c:f>'3.LEY 906 FEBRER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FEBRER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FEBRERO  2014'!$M$9:$M$14</c:f>
              <c:numCache>
                <c:formatCode>General</c:formatCode>
                <c:ptCount val="6"/>
                <c:pt idx="0">
                  <c:v>2617</c:v>
                </c:pt>
                <c:pt idx="1">
                  <c:v>1578</c:v>
                </c:pt>
                <c:pt idx="2">
                  <c:v>337</c:v>
                </c:pt>
                <c:pt idx="3">
                  <c:v>838</c:v>
                </c:pt>
                <c:pt idx="4">
                  <c:v>1195</c:v>
                </c:pt>
                <c:pt idx="5">
                  <c:v>1184</c:v>
                </c:pt>
              </c:numCache>
            </c:numRef>
          </c:val>
        </c:ser>
        <c:gapWidth val="150"/>
        <c:shape val="cylinder"/>
        <c:axId val="53566234"/>
        <c:axId val="22077453"/>
        <c:axId val="0"/>
      </c:bar3DChart>
      <c:catAx>
        <c:axId val="5356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77453"/>
        <c:crossesAt val="0"/>
        <c:auto val="1"/>
        <c:lblAlgn val="ctr"/>
        <c:lblOffset val="100"/>
        <c:noMultiLvlLbl val="0"/>
      </c:catAx>
      <c:valAx>
        <c:axId val="220774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6234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800183678824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FEBRER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FEBRER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FEBRERO  2014'!$K$44:$K$49</c:f>
              <c:numCache>
                <c:formatCode>General</c:formatCode>
                <c:ptCount val="6"/>
                <c:pt idx="0">
                  <c:v>8780</c:v>
                </c:pt>
                <c:pt idx="1">
                  <c:v>8157</c:v>
                </c:pt>
                <c:pt idx="2">
                  <c:v>5539</c:v>
                </c:pt>
                <c:pt idx="3">
                  <c:v>4323</c:v>
                </c:pt>
                <c:pt idx="4">
                  <c:v>3939</c:v>
                </c:pt>
                <c:pt idx="5">
                  <c:v>3228</c:v>
                </c:pt>
              </c:numCache>
            </c:numRef>
          </c:val>
        </c:ser>
        <c:ser>
          <c:idx val="1"/>
          <c:order val="1"/>
          <c:tx>
            <c:strRef>
              <c:f>'3.LEY 906 FEBRER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FEBRER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FEBRERO  2014'!$M$44:$M$49</c:f>
              <c:numCache>
                <c:formatCode>General</c:formatCode>
                <c:ptCount val="6"/>
                <c:pt idx="0">
                  <c:v>22210</c:v>
                </c:pt>
                <c:pt idx="1">
                  <c:v>13518</c:v>
                </c:pt>
                <c:pt idx="2">
                  <c:v>4279</c:v>
                </c:pt>
                <c:pt idx="3">
                  <c:v>6214</c:v>
                </c:pt>
                <c:pt idx="4">
                  <c:v>9952</c:v>
                </c:pt>
                <c:pt idx="5">
                  <c:v>10044</c:v>
                </c:pt>
              </c:numCache>
            </c:numRef>
          </c:val>
        </c:ser>
        <c:gapWidth val="150"/>
        <c:shape val="box"/>
        <c:axId val="97153312"/>
        <c:axId val="20025556"/>
        <c:axId val="0"/>
      </c:bar3DChart>
      <c:catAx>
        <c:axId val="9715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0025556"/>
        <c:crossesAt val="0"/>
        <c:auto val="1"/>
        <c:lblAlgn val="ctr"/>
        <c:lblOffset val="100"/>
        <c:noMultiLvlLbl val="0"/>
      </c:catAx>
      <c:valAx>
        <c:axId val="200255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3312"/>
        <c:crossBetween val="midCat"/>
      </c:valAx>
    </c:plotArea>
    <c:legend>
      <c:legendPos val="r"/>
      <c:layout>
        <c:manualLayout>
          <c:xMode val="edge"/>
          <c:yMode val="edge"/>
          <c:x val="0.368489048094427"/>
          <c:y val="0.880083967462608"/>
          <c:w val="0.246520641259029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67067927773"/>
          <c:y val="0.0560116972219098"/>
          <c:w val="0.959701920321009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 FEB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 FEB 2014'!$J$9:$J$14</c:f>
              <c:numCache>
                <c:formatCode>General</c:formatCode>
                <c:ptCount val="6"/>
                <c:pt idx="0">
                  <c:v>3830</c:v>
                </c:pt>
                <c:pt idx="1">
                  <c:v>3591</c:v>
                </c:pt>
                <c:pt idx="2">
                  <c:v>6092</c:v>
                </c:pt>
                <c:pt idx="3">
                  <c:v>1287</c:v>
                </c:pt>
                <c:pt idx="4">
                  <c:v>1141</c:v>
                </c:pt>
                <c:pt idx="5">
                  <c:v>774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 FEB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 FEB 2014'!$L$9:$L$14</c:f>
              <c:numCache>
                <c:formatCode>General</c:formatCode>
                <c:ptCount val="6"/>
                <c:pt idx="0">
                  <c:v>3718</c:v>
                </c:pt>
                <c:pt idx="1">
                  <c:v>2298</c:v>
                </c:pt>
                <c:pt idx="2">
                  <c:v>1835</c:v>
                </c:pt>
                <c:pt idx="3">
                  <c:v>1299</c:v>
                </c:pt>
                <c:pt idx="4">
                  <c:v>1379</c:v>
                </c:pt>
                <c:pt idx="5">
                  <c:v>939</c:v>
                </c:pt>
              </c:numCache>
            </c:numRef>
          </c:val>
        </c:ser>
        <c:gapWidth val="95"/>
        <c:shape val="cylinder"/>
        <c:axId val="43536934"/>
        <c:axId val="2110028"/>
        <c:axId val="0"/>
      </c:bar3DChart>
      <c:catAx>
        <c:axId val="4353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110028"/>
        <c:crossesAt val="0"/>
        <c:auto val="1"/>
        <c:lblAlgn val="ctr"/>
        <c:lblOffset val="100"/>
        <c:noMultiLvlLbl val="0"/>
      </c:catAx>
      <c:valAx>
        <c:axId val="21100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6934"/>
        <c:crossBetween val="midCat"/>
      </c:valAx>
    </c:plotArea>
    <c:legend>
      <c:legendPos val="r"/>
      <c:layout>
        <c:manualLayout>
          <c:xMode val="edge"/>
          <c:yMode val="edge"/>
          <c:x val="0.77219833763256"/>
          <c:y val="0.117309638960747"/>
          <c:w val="0.165835482946403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 FEB 2014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 FEB 2014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 FEB 2014'!$F$8:$F$14</c:f>
              <c:numCache>
                <c:formatCode>General</c:formatCode>
                <c:ptCount val="7"/>
                <c:pt idx="1">
                  <c:v>7548</c:v>
                </c:pt>
                <c:pt idx="2">
                  <c:v>5889</c:v>
                </c:pt>
                <c:pt idx="3">
                  <c:v>7927</c:v>
                </c:pt>
                <c:pt idx="4">
                  <c:v>2586</c:v>
                </c:pt>
                <c:pt idx="5">
                  <c:v>2520</c:v>
                </c:pt>
                <c:pt idx="6">
                  <c:v>17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866963202588"/>
          <c:y val="0.0650833223986354"/>
          <c:w val="0.97240194096239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IGI ELEC POR REGIONAL'!$N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IGI ELEC POR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VIGI ELEC POR REGIONAL'!$N$9:$N$14</c:f>
              <c:numCache>
                <c:formatCode>General</c:formatCode>
                <c:ptCount val="6"/>
                <c:pt idx="0">
                  <c:v>882</c:v>
                </c:pt>
                <c:pt idx="1">
                  <c:v>641</c:v>
                </c:pt>
                <c:pt idx="2">
                  <c:v>789</c:v>
                </c:pt>
                <c:pt idx="3">
                  <c:v>194</c:v>
                </c:pt>
                <c:pt idx="4">
                  <c:v>822</c:v>
                </c:pt>
                <c:pt idx="5">
                  <c:v>793</c:v>
                </c:pt>
              </c:numCache>
            </c:numRef>
          </c:val>
        </c:ser>
        <c:gapWidth val="150"/>
        <c:shape val="box"/>
        <c:axId val="52020637"/>
        <c:axId val="63940418"/>
        <c:axId val="0"/>
      </c:bar3DChart>
      <c:catAx>
        <c:axId val="5202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3940418"/>
        <c:crossesAt val="0"/>
        <c:auto val="1"/>
        <c:lblAlgn val="ctr"/>
        <c:lblOffset val="100"/>
        <c:noMultiLvlLbl val="0"/>
      </c:catAx>
      <c:valAx>
        <c:axId val="63940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063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491784086633"/>
          <c:y val="0.0440579198304786"/>
          <c:w val="0.96604925366893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Mexico</c:v>
                </c:pt>
                <c:pt idx="3">
                  <c:v>Ecuador</c:v>
                </c:pt>
                <c:pt idx="4">
                  <c:v>Italia</c:v>
                </c:pt>
                <c:pt idx="5">
                  <c:v>Estados Unidos de America</c:v>
                </c:pt>
                <c:pt idx="6">
                  <c:v>Peru</c:v>
                </c:pt>
                <c:pt idx="7">
                  <c:v>Brasil</c:v>
                </c:pt>
                <c:pt idx="8">
                  <c:v>Republica Dominicana</c:v>
                </c:pt>
                <c:pt idx="9">
                  <c:v>Honduras</c:v>
                </c:pt>
                <c:pt idx="10">
                  <c:v>Guatemala</c:v>
                </c:pt>
                <c:pt idx="11">
                  <c:v>Panam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4</c:v>
                </c:pt>
                <c:pt idx="1">
                  <c:v>122</c:v>
                </c:pt>
                <c:pt idx="2">
                  <c:v>69</c:v>
                </c:pt>
                <c:pt idx="3">
                  <c:v>65</c:v>
                </c:pt>
                <c:pt idx="4">
                  <c:v>37</c:v>
                </c:pt>
                <c:pt idx="5">
                  <c:v>35</c:v>
                </c:pt>
                <c:pt idx="6">
                  <c:v>31</c:v>
                </c:pt>
                <c:pt idx="7">
                  <c:v>26</c:v>
                </c:pt>
                <c:pt idx="8">
                  <c:v>24</c:v>
                </c:pt>
                <c:pt idx="9">
                  <c:v>14</c:v>
                </c:pt>
                <c:pt idx="10">
                  <c:v>13</c:v>
                </c:pt>
                <c:pt idx="11">
                  <c:v>10</c:v>
                </c:pt>
                <c:pt idx="12">
                  <c:v>156</c:v>
                </c:pt>
              </c:numCache>
            </c:numRef>
          </c:val>
        </c:ser>
        <c:gapWidth val="51"/>
        <c:shape val="cylinder"/>
        <c:axId val="52549424"/>
        <c:axId val="14537538"/>
        <c:axId val="0"/>
      </c:bar3DChart>
      <c:catAx>
        <c:axId val="5254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7538"/>
        <c:crossesAt val="0"/>
        <c:auto val="1"/>
        <c:lblAlgn val="ctr"/>
        <c:lblOffset val="100"/>
        <c:noMultiLvlLbl val="0"/>
      </c:catAx>
      <c:valAx>
        <c:axId val="145375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942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67570686671"/>
          <c:w val="0.967195385724585"/>
          <c:h val="0.943883439122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Lesiones personales  </c:v>
                </c:pt>
                <c:pt idx="13">
                  <c:v>Fabricación, tráfico, porte o tenencia de armas de fuego, accesorios, partes o municion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30340</c:v>
                </c:pt>
                <c:pt idx="1">
                  <c:v>29321</c:v>
                </c:pt>
                <c:pt idx="2">
                  <c:v>25778</c:v>
                </c:pt>
                <c:pt idx="3">
                  <c:v>24748</c:v>
                </c:pt>
                <c:pt idx="4">
                  <c:v>12052</c:v>
                </c:pt>
                <c:pt idx="5">
                  <c:v>5458</c:v>
                </c:pt>
                <c:pt idx="6">
                  <c:v>5427</c:v>
                </c:pt>
                <c:pt idx="7">
                  <c:v>4137</c:v>
                </c:pt>
                <c:pt idx="8">
                  <c:v>3771</c:v>
                </c:pt>
                <c:pt idx="9">
                  <c:v>3126</c:v>
                </c:pt>
                <c:pt idx="10">
                  <c:v>2903</c:v>
                </c:pt>
                <c:pt idx="11">
                  <c:v>2605</c:v>
                </c:pt>
                <c:pt idx="12">
                  <c:v>2298</c:v>
                </c:pt>
                <c:pt idx="13">
                  <c:v>2290</c:v>
                </c:pt>
                <c:pt idx="14">
                  <c:v>21686</c:v>
                </c:pt>
              </c:numCache>
            </c:numRef>
          </c:val>
        </c:ser>
        <c:gapWidth val="40"/>
        <c:shape val="cylinder"/>
        <c:axId val="40001817"/>
        <c:axId val="28203653"/>
        <c:axId val="0"/>
      </c:bar3DChart>
      <c:catAx>
        <c:axId val="4000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3653"/>
        <c:crossesAt val="0"/>
        <c:auto val="1"/>
        <c:lblAlgn val="ctr"/>
        <c:lblOffset val="100"/>
        <c:noMultiLvlLbl val="0"/>
      </c:catAx>
      <c:valAx>
        <c:axId val="28203653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1817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5664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400</xdr:colOff>
      <xdr:row>18</xdr:row>
      <xdr:rowOff>85320</xdr:rowOff>
    </xdr:from>
    <xdr:to>
      <xdr:col>31</xdr:col>
      <xdr:colOff>101160</xdr:colOff>
      <xdr:row>35</xdr:row>
      <xdr:rowOff>76320</xdr:rowOff>
    </xdr:to>
    <xdr:graphicFrame>
      <xdr:nvGraphicFramePr>
        <xdr:cNvPr id="31" name="3 Gráfico"/>
        <xdr:cNvGraphicFramePr/>
      </xdr:nvGraphicFramePr>
      <xdr:xfrm>
        <a:off x="17977680" y="6791040"/>
        <a:ext cx="65797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0</xdr:row>
      <xdr:rowOff>9360</xdr:rowOff>
    </xdr:from>
    <xdr:to>
      <xdr:col>2</xdr:col>
      <xdr:colOff>10440</xdr:colOff>
      <xdr:row>2</xdr:row>
      <xdr:rowOff>152640</xdr:rowOff>
    </xdr:to>
    <xdr:pic>
      <xdr:nvPicPr>
        <xdr:cNvPr id="32" name="2 Imagen" descr=""/>
        <xdr:cNvPicPr/>
      </xdr:nvPicPr>
      <xdr:blipFill>
        <a:blip r:embed="rId2"/>
        <a:srcRect l="4223" t="0" r="0" b="0"/>
        <a:stretch/>
      </xdr:blipFill>
      <xdr:spPr>
        <a:xfrm>
          <a:off x="90000" y="9360"/>
          <a:ext cx="2084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</xdr:row>
      <xdr:rowOff>190800</xdr:rowOff>
    </xdr:from>
    <xdr:to>
      <xdr:col>16</xdr:col>
      <xdr:colOff>61200</xdr:colOff>
      <xdr:row>2</xdr:row>
      <xdr:rowOff>209160</xdr:rowOff>
    </xdr:to>
    <xdr:sp>
      <xdr:nvSpPr>
        <xdr:cNvPr id="33" name="1 Conector recto"/>
        <xdr:cNvSpPr/>
      </xdr:nvSpPr>
      <xdr:spPr>
        <a:xfrm>
          <a:off x="2223720" y="667080"/>
          <a:ext cx="956772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4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5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4600</xdr:colOff>
      <xdr:row>18</xdr:row>
      <xdr:rowOff>0</xdr:rowOff>
    </xdr:from>
    <xdr:to>
      <xdr:col>33</xdr:col>
      <xdr:colOff>1007640</xdr:colOff>
      <xdr:row>40</xdr:row>
      <xdr:rowOff>9720</xdr:rowOff>
    </xdr:to>
    <xdr:graphicFrame>
      <xdr:nvGraphicFramePr>
        <xdr:cNvPr id="36" name="3 Gráfico"/>
        <xdr:cNvGraphicFramePr/>
      </xdr:nvGraphicFramePr>
      <xdr:xfrm>
        <a:off x="16022520" y="5315040"/>
        <a:ext cx="9872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7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3600</xdr:colOff>
      <xdr:row>3</xdr:row>
      <xdr:rowOff>19080</xdr:rowOff>
    </xdr:to>
    <xdr:sp>
      <xdr:nvSpPr>
        <xdr:cNvPr id="38" name="1 Conector recto"/>
        <xdr:cNvSpPr/>
      </xdr:nvSpPr>
      <xdr:spPr>
        <a:xfrm>
          <a:off x="2696400" y="581040"/>
          <a:ext cx="526176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6</xdr:row>
      <xdr:rowOff>95400</xdr:rowOff>
    </xdr:from>
    <xdr:to>
      <xdr:col>16</xdr:col>
      <xdr:colOff>81000</xdr:colOff>
      <xdr:row>33</xdr:row>
      <xdr:rowOff>86040</xdr:rowOff>
    </xdr:to>
    <xdr:graphicFrame>
      <xdr:nvGraphicFramePr>
        <xdr:cNvPr id="39" name="2 Gráfico"/>
        <xdr:cNvGraphicFramePr/>
      </xdr:nvGraphicFramePr>
      <xdr:xfrm>
        <a:off x="8882280" y="4305600"/>
        <a:ext cx="50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53240</xdr:colOff>
      <xdr:row>34</xdr:row>
      <xdr:rowOff>86040</xdr:rowOff>
    </xdr:to>
    <xdr:graphicFrame>
      <xdr:nvGraphicFramePr>
        <xdr:cNvPr id="40" name="1 Gráfico"/>
        <xdr:cNvGraphicFramePr/>
      </xdr:nvGraphicFramePr>
      <xdr:xfrm>
        <a:off x="3641400" y="446760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41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2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4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6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360</xdr:rowOff>
    </xdr:to>
    <xdr:graphicFrame>
      <xdr:nvGraphicFramePr>
        <xdr:cNvPr id="3" name="1 Gráfico"/>
        <xdr:cNvGraphicFramePr/>
      </xdr:nvGraphicFramePr>
      <xdr:xfrm>
        <a:off x="8490240" y="1119168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200</xdr:colOff>
      <xdr:row>2</xdr:row>
      <xdr:rowOff>181080</xdr:rowOff>
    </xdr:to>
    <xdr:sp>
      <xdr:nvSpPr>
        <xdr:cNvPr id="5" name="1 Conector recto"/>
        <xdr:cNvSpPr/>
      </xdr:nvSpPr>
      <xdr:spPr>
        <a:xfrm>
          <a:off x="2927520" y="561960"/>
          <a:ext cx="450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7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0</xdr:colOff>
      <xdr:row>2</xdr:row>
      <xdr:rowOff>142920</xdr:rowOff>
    </xdr:from>
    <xdr:to>
      <xdr:col>13</xdr:col>
      <xdr:colOff>1178280</xdr:colOff>
      <xdr:row>2</xdr:row>
      <xdr:rowOff>152640</xdr:rowOff>
    </xdr:to>
    <xdr:sp>
      <xdr:nvSpPr>
        <xdr:cNvPr id="13" name="1 Conector recto"/>
        <xdr:cNvSpPr/>
      </xdr:nvSpPr>
      <xdr:spPr>
        <a:xfrm>
          <a:off x="10503720" y="523800"/>
          <a:ext cx="38246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9</xdr:row>
      <xdr:rowOff>28440</xdr:rowOff>
    </xdr:from>
    <xdr:to>
      <xdr:col>14</xdr:col>
      <xdr:colOff>31248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43640" y="4952880"/>
        <a:ext cx="6279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85680</xdr:rowOff>
    </xdr:from>
    <xdr:to>
      <xdr:col>1</xdr:col>
      <xdr:colOff>845280</xdr:colOff>
      <xdr:row>2</xdr:row>
      <xdr:rowOff>10440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85680"/>
          <a:ext cx="19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114480</xdr:rowOff>
    </xdr:from>
    <xdr:to>
      <xdr:col>6</xdr:col>
      <xdr:colOff>695520</xdr:colOff>
      <xdr:row>2</xdr:row>
      <xdr:rowOff>114480</xdr:rowOff>
    </xdr:to>
    <xdr:sp>
      <xdr:nvSpPr>
        <xdr:cNvPr id="17" name="1 Conector recto"/>
        <xdr:cNvSpPr/>
      </xdr:nvSpPr>
      <xdr:spPr>
        <a:xfrm>
          <a:off x="2123280" y="571680"/>
          <a:ext cx="4205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1</xdr:row>
      <xdr:rowOff>0</xdr:rowOff>
    </xdr:from>
    <xdr:to>
      <xdr:col>13</xdr:col>
      <xdr:colOff>725040</xdr:colOff>
      <xdr:row>37</xdr:row>
      <xdr:rowOff>152280</xdr:rowOff>
    </xdr:to>
    <xdr:graphicFrame>
      <xdr:nvGraphicFramePr>
        <xdr:cNvPr id="18" name="2 Gráfico"/>
        <xdr:cNvGraphicFramePr/>
      </xdr:nvGraphicFramePr>
      <xdr:xfrm>
        <a:off x="281880" y="4991040"/>
        <a:ext cx="106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19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0"/>
          <a:ext cx="151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3</xdr:row>
      <xdr:rowOff>0</xdr:rowOff>
    </xdr:from>
    <xdr:to>
      <xdr:col>12</xdr:col>
      <xdr:colOff>443520</xdr:colOff>
      <xdr:row>3</xdr:row>
      <xdr:rowOff>0</xdr:rowOff>
    </xdr:to>
    <xdr:sp>
      <xdr:nvSpPr>
        <xdr:cNvPr id="20" name="1 Conector recto"/>
        <xdr:cNvSpPr/>
      </xdr:nvSpPr>
      <xdr:spPr>
        <a:xfrm>
          <a:off x="2253600" y="542880"/>
          <a:ext cx="7675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11</xdr:col>
      <xdr:colOff>594360</xdr:colOff>
      <xdr:row>3</xdr:row>
      <xdr:rowOff>9720</xdr:rowOff>
    </xdr:to>
    <xdr:sp>
      <xdr:nvSpPr>
        <xdr:cNvPr id="22" name="1 Conector recto"/>
        <xdr:cNvSpPr/>
      </xdr:nvSpPr>
      <xdr:spPr>
        <a:xfrm>
          <a:off x="2435400" y="676080"/>
          <a:ext cx="675000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29160" y="47520"/>
          <a:ext cx="194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3640</xdr:colOff>
      <xdr:row>2</xdr:row>
      <xdr:rowOff>162000</xdr:rowOff>
    </xdr:from>
    <xdr:to>
      <xdr:col>8</xdr:col>
      <xdr:colOff>444600</xdr:colOff>
      <xdr:row>2</xdr:row>
      <xdr:rowOff>181440</xdr:rowOff>
    </xdr:to>
    <xdr:sp>
      <xdr:nvSpPr>
        <xdr:cNvPr id="26" name="1 Conector recto"/>
        <xdr:cNvSpPr/>
      </xdr:nvSpPr>
      <xdr:spPr>
        <a:xfrm>
          <a:off x="2213640" y="638280"/>
          <a:ext cx="846468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6288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356280" y="2819520"/>
        <a:ext cx="8609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240</xdr:rowOff>
    </xdr:to>
    <xdr:graphicFrame>
      <xdr:nvGraphicFramePr>
        <xdr:cNvPr id="28" name="3 Gráfico"/>
        <xdr:cNvGraphicFramePr/>
      </xdr:nvGraphicFramePr>
      <xdr:xfrm>
        <a:off x="70560" y="6667560"/>
        <a:ext cx="89874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0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8"/>
  <sheetViews>
    <sheetView showFormulas="false" showGridLines="false" showRowColHeaders="true" showZeros="false" rightToLeft="false" tabSelected="false" showOutlineSymbols="true" defaultGridColor="true" view="pageBreakPreview" topLeftCell="A226" colorId="64" zoomScale="100" zoomScaleNormal="50" zoomScalePageLayoutView="100" workbookViewId="0">
      <selection pane="topLeft" activeCell="C259" activeCellId="0" sqref="C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4" t="s">
        <v>7</v>
      </c>
      <c r="H7" s="14"/>
      <c r="I7" s="14" t="s">
        <v>8</v>
      </c>
      <c r="J7" s="14"/>
      <c r="K7" s="14" t="s">
        <v>9</v>
      </c>
      <c r="L7" s="14" t="s">
        <v>10</v>
      </c>
      <c r="M7" s="14"/>
      <c r="N7" s="16" t="s">
        <v>11</v>
      </c>
    </row>
    <row r="8" s="11" customFormat="true" ht="25.5" hidden="false" customHeight="true" outlineLevel="0" collapsed="false">
      <c r="A8" s="12"/>
      <c r="B8" s="17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6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6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481</v>
      </c>
      <c r="E10" s="32" t="n">
        <v>37384</v>
      </c>
      <c r="F10" s="33" t="n">
        <v>0.31259436115305</v>
      </c>
      <c r="G10" s="32" t="n">
        <v>34424</v>
      </c>
      <c r="H10" s="32" t="n">
        <v>2960</v>
      </c>
      <c r="I10" s="32" t="n">
        <v>8705</v>
      </c>
      <c r="J10" s="34" t="n">
        <v>910</v>
      </c>
      <c r="K10" s="32" t="n">
        <v>9615</v>
      </c>
      <c r="L10" s="32" t="n">
        <v>25719</v>
      </c>
      <c r="M10" s="32" t="n">
        <v>2050</v>
      </c>
      <c r="N10" s="35" t="n">
        <v>27769</v>
      </c>
    </row>
    <row r="11" s="44" customFormat="true" ht="25.5" hidden="false" customHeight="true" outlineLevel="0" collapsed="false">
      <c r="A11" s="37"/>
      <c r="B11" s="38"/>
      <c r="C11" s="39"/>
      <c r="D11" s="40"/>
      <c r="E11" s="40"/>
      <c r="F11" s="41"/>
      <c r="G11" s="40"/>
      <c r="H11" s="42"/>
      <c r="I11" s="42"/>
      <c r="J11" s="42"/>
      <c r="K11" s="42"/>
      <c r="L11" s="42"/>
      <c r="M11" s="42"/>
      <c r="N11" s="43"/>
    </row>
    <row r="12" s="50" customFormat="true" ht="25.5" hidden="false" customHeight="true" outlineLevel="0" collapsed="false">
      <c r="A12" s="45"/>
      <c r="B12" s="46" t="s">
        <v>17</v>
      </c>
      <c r="C12" s="46"/>
      <c r="D12" s="47" t="n">
        <v>118</v>
      </c>
      <c r="E12" s="47" t="n">
        <v>238</v>
      </c>
      <c r="F12" s="48" t="n">
        <v>1.01694915254237</v>
      </c>
      <c r="G12" s="47" t="n">
        <v>215</v>
      </c>
      <c r="H12" s="47" t="n">
        <v>23</v>
      </c>
      <c r="I12" s="47" t="n">
        <v>71</v>
      </c>
      <c r="J12" s="47" t="n">
        <v>8</v>
      </c>
      <c r="K12" s="47" t="n">
        <v>79</v>
      </c>
      <c r="L12" s="47" t="n">
        <v>144</v>
      </c>
      <c r="M12" s="47" t="n">
        <v>15</v>
      </c>
      <c r="N12" s="49" t="n">
        <v>159</v>
      </c>
    </row>
    <row r="13" s="44" customFormat="true" ht="25.5" hidden="false" customHeight="true" outlineLevel="0" collapsed="false">
      <c r="A13" s="37" t="n">
        <v>101</v>
      </c>
      <c r="B13" s="51" t="s">
        <v>18</v>
      </c>
      <c r="C13" s="51" t="s">
        <v>19</v>
      </c>
      <c r="D13" s="52" t="n">
        <v>118</v>
      </c>
      <c r="E13" s="52" t="n">
        <v>238</v>
      </c>
      <c r="F13" s="53" t="n">
        <v>1.01694915254237</v>
      </c>
      <c r="G13" s="52" t="n">
        <v>215</v>
      </c>
      <c r="H13" s="52" t="n">
        <v>23</v>
      </c>
      <c r="I13" s="52" t="n">
        <v>71</v>
      </c>
      <c r="J13" s="52" t="n">
        <v>8</v>
      </c>
      <c r="K13" s="52" t="n">
        <v>79</v>
      </c>
      <c r="L13" s="52" t="n">
        <v>144</v>
      </c>
      <c r="M13" s="52" t="n">
        <v>15</v>
      </c>
      <c r="N13" s="54" t="n">
        <v>159</v>
      </c>
    </row>
    <row r="14" s="44" customFormat="true" ht="25.5" hidden="false" customHeight="true" outlineLevel="0" collapsed="false">
      <c r="A14" s="37"/>
      <c r="B14" s="38"/>
      <c r="C14" s="38"/>
      <c r="D14" s="55"/>
      <c r="E14" s="55"/>
      <c r="F14" s="56"/>
      <c r="G14" s="55"/>
      <c r="H14" s="55"/>
      <c r="I14" s="55"/>
      <c r="J14" s="55"/>
      <c r="K14" s="55"/>
      <c r="L14" s="55"/>
      <c r="M14" s="55"/>
      <c r="N14" s="57"/>
    </row>
    <row r="15" s="50" customFormat="true" ht="25.5" hidden="false" customHeight="true" outlineLevel="0" collapsed="false">
      <c r="A15" s="45"/>
      <c r="B15" s="46" t="s">
        <v>20</v>
      </c>
      <c r="C15" s="46"/>
      <c r="D15" s="47" t="n">
        <v>4263</v>
      </c>
      <c r="E15" s="47" t="n">
        <v>5145</v>
      </c>
      <c r="F15" s="48" t="n">
        <v>0.206896551724138</v>
      </c>
      <c r="G15" s="47" t="n">
        <v>4936</v>
      </c>
      <c r="H15" s="47" t="n">
        <v>209</v>
      </c>
      <c r="I15" s="47" t="n">
        <v>606</v>
      </c>
      <c r="J15" s="47" t="n">
        <v>51</v>
      </c>
      <c r="K15" s="47" t="n">
        <v>657</v>
      </c>
      <c r="L15" s="47" t="n">
        <v>4330</v>
      </c>
      <c r="M15" s="47" t="n">
        <v>158</v>
      </c>
      <c r="N15" s="49" t="n">
        <v>4488</v>
      </c>
    </row>
    <row r="16" s="44" customFormat="true" ht="25.5" hidden="false" customHeight="true" outlineLevel="0" collapsed="false">
      <c r="A16" s="58" t="n">
        <v>104</v>
      </c>
      <c r="B16" s="59" t="s">
        <v>21</v>
      </c>
      <c r="C16" s="51" t="s">
        <v>22</v>
      </c>
      <c r="D16" s="52" t="n">
        <v>326</v>
      </c>
      <c r="E16" s="52" t="n">
        <v>355</v>
      </c>
      <c r="F16" s="53" t="n">
        <v>0.0889570552147239</v>
      </c>
      <c r="G16" s="52" t="n">
        <v>319</v>
      </c>
      <c r="H16" s="52" t="n">
        <v>36</v>
      </c>
      <c r="I16" s="52" t="n">
        <v>17</v>
      </c>
      <c r="J16" s="52" t="n">
        <v>1</v>
      </c>
      <c r="K16" s="52" t="n">
        <v>18</v>
      </c>
      <c r="L16" s="52" t="n">
        <v>302</v>
      </c>
      <c r="M16" s="52" t="n">
        <v>35</v>
      </c>
      <c r="N16" s="54" t="n">
        <v>337</v>
      </c>
    </row>
    <row r="17" s="44" customFormat="true" ht="25.5" hidden="false" customHeight="true" outlineLevel="0" collapsed="false">
      <c r="A17" s="58" t="n">
        <v>150</v>
      </c>
      <c r="B17" s="51" t="s">
        <v>23</v>
      </c>
      <c r="C17" s="51" t="s">
        <v>24</v>
      </c>
      <c r="D17" s="52" t="n">
        <v>2530</v>
      </c>
      <c r="E17" s="52" t="n">
        <v>2811</v>
      </c>
      <c r="F17" s="53" t="n">
        <v>0.111067193675889</v>
      </c>
      <c r="G17" s="52" t="n">
        <v>2811</v>
      </c>
      <c r="H17" s="52" t="n">
        <v>0</v>
      </c>
      <c r="I17" s="52" t="n">
        <v>213</v>
      </c>
      <c r="J17" s="52" t="n">
        <v>0</v>
      </c>
      <c r="K17" s="52" t="n">
        <v>213</v>
      </c>
      <c r="L17" s="52" t="n">
        <v>2598</v>
      </c>
      <c r="M17" s="52" t="n">
        <v>0</v>
      </c>
      <c r="N17" s="54" t="n">
        <v>2598</v>
      </c>
    </row>
    <row r="18" s="44" customFormat="true" ht="25.5" hidden="false" customHeight="true" outlineLevel="0" collapsed="false">
      <c r="A18" s="58" t="n">
        <v>105</v>
      </c>
      <c r="B18" s="51" t="s">
        <v>18</v>
      </c>
      <c r="C18" s="51" t="s">
        <v>25</v>
      </c>
      <c r="D18" s="52" t="n">
        <v>272</v>
      </c>
      <c r="E18" s="52" t="n">
        <v>315</v>
      </c>
      <c r="F18" s="53" t="n">
        <v>0.158088235294118</v>
      </c>
      <c r="G18" s="52" t="n">
        <v>315</v>
      </c>
      <c r="H18" s="52" t="n">
        <v>0</v>
      </c>
      <c r="I18" s="52" t="n">
        <v>64</v>
      </c>
      <c r="J18" s="52" t="n">
        <v>0</v>
      </c>
      <c r="K18" s="52" t="n">
        <v>64</v>
      </c>
      <c r="L18" s="52" t="n">
        <v>251</v>
      </c>
      <c r="M18" s="52" t="n">
        <v>0</v>
      </c>
      <c r="N18" s="54" t="n">
        <v>251</v>
      </c>
    </row>
    <row r="19" s="44" customFormat="true" ht="25.5" hidden="false" customHeight="true" outlineLevel="0" collapsed="false">
      <c r="A19" s="58" t="n">
        <v>106</v>
      </c>
      <c r="B19" s="51" t="s">
        <v>26</v>
      </c>
      <c r="C19" s="51" t="s">
        <v>27</v>
      </c>
      <c r="D19" s="52" t="n">
        <v>50</v>
      </c>
      <c r="E19" s="52" t="n">
        <v>52</v>
      </c>
      <c r="F19" s="53" t="n">
        <v>0.04</v>
      </c>
      <c r="G19" s="52" t="n">
        <v>52</v>
      </c>
      <c r="H19" s="52" t="n">
        <v>0</v>
      </c>
      <c r="I19" s="52" t="n">
        <v>2</v>
      </c>
      <c r="J19" s="52" t="n">
        <v>0</v>
      </c>
      <c r="K19" s="52" t="n">
        <v>2</v>
      </c>
      <c r="L19" s="52" t="n">
        <v>50</v>
      </c>
      <c r="M19" s="52" t="n">
        <v>0</v>
      </c>
      <c r="N19" s="54" t="n">
        <v>50</v>
      </c>
    </row>
    <row r="20" s="44" customFormat="true" ht="25.5" hidden="false" customHeight="true" outlineLevel="0" collapsed="false">
      <c r="A20" s="58" t="n">
        <v>107</v>
      </c>
      <c r="B20" s="51" t="s">
        <v>18</v>
      </c>
      <c r="C20" s="51" t="s">
        <v>28</v>
      </c>
      <c r="D20" s="52" t="n">
        <v>55</v>
      </c>
      <c r="E20" s="52" t="n">
        <v>65</v>
      </c>
      <c r="F20" s="53" t="n">
        <v>0.181818181818182</v>
      </c>
      <c r="G20" s="52" t="n">
        <v>65</v>
      </c>
      <c r="H20" s="52" t="n">
        <v>0</v>
      </c>
      <c r="I20" s="52" t="n">
        <v>19</v>
      </c>
      <c r="J20" s="52" t="n">
        <v>0</v>
      </c>
      <c r="K20" s="52" t="n">
        <v>19</v>
      </c>
      <c r="L20" s="52" t="n">
        <v>46</v>
      </c>
      <c r="M20" s="52" t="n">
        <v>0</v>
      </c>
      <c r="N20" s="54" t="n">
        <v>46</v>
      </c>
    </row>
    <row r="21" s="44" customFormat="true" ht="25.5" hidden="false" customHeight="true" outlineLevel="0" collapsed="false">
      <c r="A21" s="58" t="n">
        <v>109</v>
      </c>
      <c r="B21" s="51" t="s">
        <v>18</v>
      </c>
      <c r="C21" s="51" t="s">
        <v>29</v>
      </c>
      <c r="D21" s="52" t="n">
        <v>73</v>
      </c>
      <c r="E21" s="52" t="n">
        <v>156</v>
      </c>
      <c r="F21" s="53" t="n">
        <v>1.13698630136986</v>
      </c>
      <c r="G21" s="52" t="n">
        <v>156</v>
      </c>
      <c r="H21" s="52" t="n">
        <v>0</v>
      </c>
      <c r="I21" s="52" t="n">
        <v>50</v>
      </c>
      <c r="J21" s="52" t="n">
        <v>0</v>
      </c>
      <c r="K21" s="52" t="n">
        <v>50</v>
      </c>
      <c r="L21" s="52" t="n">
        <v>106</v>
      </c>
      <c r="M21" s="52" t="n">
        <v>0</v>
      </c>
      <c r="N21" s="54" t="n">
        <v>106</v>
      </c>
    </row>
    <row r="22" s="44" customFormat="true" ht="25.5" hidden="false" customHeight="true" outlineLevel="0" collapsed="false">
      <c r="A22" s="58" t="n">
        <v>110</v>
      </c>
      <c r="B22" s="51" t="s">
        <v>26</v>
      </c>
      <c r="C22" s="51" t="s">
        <v>30</v>
      </c>
      <c r="D22" s="52" t="n">
        <v>122</v>
      </c>
      <c r="E22" s="52" t="n">
        <v>121</v>
      </c>
      <c r="F22" s="53" t="n">
        <v>-0.00819672131147542</v>
      </c>
      <c r="G22" s="52" t="n">
        <v>121</v>
      </c>
      <c r="H22" s="52" t="n">
        <v>0</v>
      </c>
      <c r="I22" s="52" t="n">
        <v>43</v>
      </c>
      <c r="J22" s="52" t="n">
        <v>0</v>
      </c>
      <c r="K22" s="52" t="n">
        <v>43</v>
      </c>
      <c r="L22" s="52" t="n">
        <v>78</v>
      </c>
      <c r="M22" s="52" t="n">
        <v>0</v>
      </c>
      <c r="N22" s="54" t="n">
        <v>78</v>
      </c>
    </row>
    <row r="23" s="44" customFormat="true" ht="25.5" hidden="false" customHeight="true" outlineLevel="0" collapsed="false">
      <c r="A23" s="58" t="n">
        <v>103</v>
      </c>
      <c r="B23" s="51" t="s">
        <v>18</v>
      </c>
      <c r="C23" s="51" t="s">
        <v>31</v>
      </c>
      <c r="D23" s="52" t="n">
        <v>320</v>
      </c>
      <c r="E23" s="52" t="n">
        <v>454</v>
      </c>
      <c r="F23" s="53" t="n">
        <v>0.41875</v>
      </c>
      <c r="G23" s="52" t="n">
        <v>454</v>
      </c>
      <c r="H23" s="52" t="n">
        <v>0</v>
      </c>
      <c r="I23" s="52" t="n">
        <v>45</v>
      </c>
      <c r="J23" s="52" t="n">
        <v>0</v>
      </c>
      <c r="K23" s="52" t="n">
        <v>45</v>
      </c>
      <c r="L23" s="52" t="n">
        <v>409</v>
      </c>
      <c r="M23" s="52" t="n">
        <v>0</v>
      </c>
      <c r="N23" s="54" t="n">
        <v>409</v>
      </c>
    </row>
    <row r="24" s="44" customFormat="true" ht="25.5" hidden="false" customHeight="true" outlineLevel="0" collapsed="false">
      <c r="A24" s="58" t="n">
        <v>112</v>
      </c>
      <c r="B24" s="51" t="s">
        <v>32</v>
      </c>
      <c r="C24" s="51" t="s">
        <v>33</v>
      </c>
      <c r="D24" s="52" t="n">
        <v>395</v>
      </c>
      <c r="E24" s="52" t="n">
        <v>629</v>
      </c>
      <c r="F24" s="53" t="n">
        <v>0.592405063291139</v>
      </c>
      <c r="G24" s="52" t="n">
        <v>456</v>
      </c>
      <c r="H24" s="52" t="n">
        <v>173</v>
      </c>
      <c r="I24" s="52" t="n">
        <v>107</v>
      </c>
      <c r="J24" s="52" t="n">
        <v>50</v>
      </c>
      <c r="K24" s="52" t="n">
        <v>157</v>
      </c>
      <c r="L24" s="52" t="n">
        <v>349</v>
      </c>
      <c r="M24" s="52" t="n">
        <v>123</v>
      </c>
      <c r="N24" s="54" t="n">
        <v>472</v>
      </c>
    </row>
    <row r="25" s="44" customFormat="true" ht="25.5" hidden="false" customHeight="true" outlineLevel="0" collapsed="false">
      <c r="A25" s="58" t="n">
        <v>149</v>
      </c>
      <c r="B25" s="51" t="s">
        <v>18</v>
      </c>
      <c r="C25" s="51" t="s">
        <v>34</v>
      </c>
      <c r="D25" s="52" t="n">
        <v>120</v>
      </c>
      <c r="E25" s="52" t="n">
        <v>187</v>
      </c>
      <c r="F25" s="53" t="n">
        <v>0.558333333333333</v>
      </c>
      <c r="G25" s="52" t="n">
        <v>187</v>
      </c>
      <c r="H25" s="52" t="n">
        <v>0</v>
      </c>
      <c r="I25" s="52" t="n">
        <v>46</v>
      </c>
      <c r="J25" s="52" t="n">
        <v>0</v>
      </c>
      <c r="K25" s="52" t="n">
        <v>46</v>
      </c>
      <c r="L25" s="52" t="n">
        <v>141</v>
      </c>
      <c r="M25" s="52" t="n">
        <v>0</v>
      </c>
      <c r="N25" s="54" t="n">
        <v>141</v>
      </c>
    </row>
    <row r="26" s="44" customFormat="true" ht="25.5" hidden="false" customHeight="true" outlineLevel="0" collapsed="false">
      <c r="A26" s="37"/>
      <c r="B26" s="38"/>
      <c r="C26" s="38"/>
      <c r="D26" s="52"/>
      <c r="E26" s="52"/>
      <c r="F26" s="60"/>
      <c r="G26" s="55"/>
      <c r="H26" s="55"/>
      <c r="I26" s="55"/>
      <c r="J26" s="55"/>
      <c r="K26" s="55"/>
      <c r="L26" s="55"/>
      <c r="M26" s="55"/>
      <c r="N26" s="57"/>
    </row>
    <row r="27" s="50" customFormat="true" ht="25.5" hidden="false" customHeight="true" outlineLevel="0" collapsed="false">
      <c r="A27" s="45"/>
      <c r="B27" s="46" t="s">
        <v>35</v>
      </c>
      <c r="C27" s="46"/>
      <c r="D27" s="47" t="n">
        <v>1938</v>
      </c>
      <c r="E27" s="47" t="n">
        <v>2249</v>
      </c>
      <c r="F27" s="48" t="n">
        <v>0.16047471620227</v>
      </c>
      <c r="G27" s="47" t="n">
        <v>2173</v>
      </c>
      <c r="H27" s="47" t="n">
        <v>76</v>
      </c>
      <c r="I27" s="47" t="n">
        <v>506</v>
      </c>
      <c r="J27" s="47" t="n">
        <v>45</v>
      </c>
      <c r="K27" s="47" t="n">
        <v>551</v>
      </c>
      <c r="L27" s="47" t="n">
        <v>1667</v>
      </c>
      <c r="M27" s="47" t="n">
        <v>31</v>
      </c>
      <c r="N27" s="49" t="n">
        <v>1698</v>
      </c>
    </row>
    <row r="28" s="44" customFormat="true" ht="25.5" hidden="false" customHeight="true" outlineLevel="0" collapsed="false">
      <c r="A28" s="58" t="n">
        <v>143</v>
      </c>
      <c r="B28" s="61" t="s">
        <v>18</v>
      </c>
      <c r="C28" s="62" t="s">
        <v>36</v>
      </c>
      <c r="D28" s="52" t="n">
        <v>550</v>
      </c>
      <c r="E28" s="52" t="n">
        <v>907</v>
      </c>
      <c r="F28" s="53" t="n">
        <v>0.649090909090909</v>
      </c>
      <c r="G28" s="52" t="n">
        <v>832</v>
      </c>
      <c r="H28" s="52" t="n">
        <v>75</v>
      </c>
      <c r="I28" s="52" t="n">
        <v>487</v>
      </c>
      <c r="J28" s="52" t="n">
        <v>45</v>
      </c>
      <c r="K28" s="52" t="n">
        <v>532</v>
      </c>
      <c r="L28" s="52" t="n">
        <v>345</v>
      </c>
      <c r="M28" s="52" t="n">
        <v>30</v>
      </c>
      <c r="N28" s="54" t="n">
        <v>375</v>
      </c>
    </row>
    <row r="29" s="44" customFormat="true" ht="25.5" hidden="false" customHeight="true" outlineLevel="0" collapsed="false">
      <c r="A29" s="63" t="n">
        <v>157</v>
      </c>
      <c r="B29" s="64" t="s">
        <v>37</v>
      </c>
      <c r="C29" s="62" t="s">
        <v>38</v>
      </c>
      <c r="D29" s="52" t="n">
        <v>1388</v>
      </c>
      <c r="E29" s="52" t="n">
        <v>1342</v>
      </c>
      <c r="F29" s="53" t="n">
        <v>-0.0331412103746398</v>
      </c>
      <c r="G29" s="52" t="n">
        <v>1341</v>
      </c>
      <c r="H29" s="52" t="n">
        <v>1</v>
      </c>
      <c r="I29" s="52" t="n">
        <v>19</v>
      </c>
      <c r="J29" s="52" t="n">
        <v>0</v>
      </c>
      <c r="K29" s="52" t="n">
        <v>19</v>
      </c>
      <c r="L29" s="52" t="n">
        <v>1322</v>
      </c>
      <c r="M29" s="52" t="n">
        <v>1</v>
      </c>
      <c r="N29" s="54" t="n">
        <v>1323</v>
      </c>
    </row>
    <row r="30" s="44" customFormat="true" ht="25.5" hidden="false" customHeight="true" outlineLevel="0" collapsed="false">
      <c r="A30" s="58"/>
      <c r="B30" s="38"/>
      <c r="C30" s="38"/>
      <c r="D30" s="38"/>
      <c r="E30" s="55"/>
      <c r="F30" s="56"/>
      <c r="G30" s="55"/>
      <c r="H30" s="38"/>
      <c r="I30" s="38"/>
      <c r="J30" s="38"/>
      <c r="K30" s="38"/>
      <c r="L30" s="38"/>
      <c r="M30" s="38"/>
      <c r="N30" s="65"/>
    </row>
    <row r="31" s="50" customFormat="true" ht="25.5" hidden="false" customHeight="true" outlineLevel="0" collapsed="false">
      <c r="A31" s="66"/>
      <c r="B31" s="46" t="s">
        <v>39</v>
      </c>
      <c r="C31" s="46"/>
      <c r="D31" s="47" t="n">
        <v>13392</v>
      </c>
      <c r="E31" s="47" t="n">
        <v>19054</v>
      </c>
      <c r="F31" s="48" t="n">
        <v>0.42278972520908</v>
      </c>
      <c r="G31" s="47" t="n">
        <v>16919</v>
      </c>
      <c r="H31" s="47" t="n">
        <v>2135</v>
      </c>
      <c r="I31" s="47" t="n">
        <v>4972</v>
      </c>
      <c r="J31" s="47" t="n">
        <v>609</v>
      </c>
      <c r="K31" s="47" t="n">
        <v>5581</v>
      </c>
      <c r="L31" s="47" t="n">
        <v>11947</v>
      </c>
      <c r="M31" s="47" t="n">
        <v>1526</v>
      </c>
      <c r="N31" s="49" t="n">
        <v>13473</v>
      </c>
    </row>
    <row r="32" s="44" customFormat="true" ht="31.5" hidden="false" customHeight="true" outlineLevel="0" collapsed="false">
      <c r="A32" s="63" t="n">
        <v>113</v>
      </c>
      <c r="B32" s="51" t="s">
        <v>40</v>
      </c>
      <c r="C32" s="51" t="s">
        <v>41</v>
      </c>
      <c r="D32" s="52" t="n">
        <v>4931</v>
      </c>
      <c r="E32" s="52" t="n">
        <v>8305</v>
      </c>
      <c r="F32" s="53" t="n">
        <v>0.684242547150679</v>
      </c>
      <c r="G32" s="52" t="n">
        <v>8301</v>
      </c>
      <c r="H32" s="52" t="n">
        <v>4</v>
      </c>
      <c r="I32" s="52" t="n">
        <v>1296</v>
      </c>
      <c r="J32" s="52" t="n">
        <v>1</v>
      </c>
      <c r="K32" s="52" t="n">
        <v>1297</v>
      </c>
      <c r="L32" s="52" t="n">
        <v>7005</v>
      </c>
      <c r="M32" s="52" t="n">
        <v>3</v>
      </c>
      <c r="N32" s="54" t="n">
        <v>7008</v>
      </c>
    </row>
    <row r="33" s="44" customFormat="true" ht="22.5" hidden="false" customHeight="true" outlineLevel="0" collapsed="false">
      <c r="A33" s="58" t="n">
        <v>114</v>
      </c>
      <c r="B33" s="67" t="s">
        <v>42</v>
      </c>
      <c r="C33" s="51" t="s">
        <v>43</v>
      </c>
      <c r="D33" s="52" t="n">
        <v>2907</v>
      </c>
      <c r="E33" s="52" t="n">
        <v>4978</v>
      </c>
      <c r="F33" s="53" t="n">
        <v>0.712418300653595</v>
      </c>
      <c r="G33" s="52" t="n">
        <v>4973</v>
      </c>
      <c r="H33" s="52" t="n">
        <v>5</v>
      </c>
      <c r="I33" s="52" t="n">
        <v>2832</v>
      </c>
      <c r="J33" s="52" t="n">
        <v>3</v>
      </c>
      <c r="K33" s="52" t="n">
        <v>2835</v>
      </c>
      <c r="L33" s="52" t="n">
        <v>2141</v>
      </c>
      <c r="M33" s="52" t="n">
        <v>2</v>
      </c>
      <c r="N33" s="54" t="n">
        <v>2143</v>
      </c>
    </row>
    <row r="34" s="44" customFormat="true" ht="25.5" hidden="false" customHeight="true" outlineLevel="0" collapsed="false">
      <c r="A34" s="58" t="n">
        <v>129</v>
      </c>
      <c r="B34" s="51" t="s">
        <v>44</v>
      </c>
      <c r="C34" s="51" t="s">
        <v>45</v>
      </c>
      <c r="D34" s="52" t="n">
        <v>1275</v>
      </c>
      <c r="E34" s="52" t="n">
        <v>2126</v>
      </c>
      <c r="F34" s="53" t="n">
        <v>0.667450980392157</v>
      </c>
      <c r="G34" s="52" t="n">
        <v>1</v>
      </c>
      <c r="H34" s="52" t="n">
        <v>2125</v>
      </c>
      <c r="I34" s="52" t="n">
        <v>1</v>
      </c>
      <c r="J34" s="52" t="n">
        <v>605</v>
      </c>
      <c r="K34" s="52" t="n">
        <v>606</v>
      </c>
      <c r="L34" s="52" t="n">
        <v>0</v>
      </c>
      <c r="M34" s="52" t="n">
        <v>1520</v>
      </c>
      <c r="N34" s="54" t="n">
        <v>1520</v>
      </c>
    </row>
    <row r="35" s="44" customFormat="true" ht="25.5" hidden="false" customHeight="true" outlineLevel="0" collapsed="false">
      <c r="A35" s="58" t="n">
        <v>116</v>
      </c>
      <c r="B35" s="51" t="s">
        <v>18</v>
      </c>
      <c r="C35" s="51" t="s">
        <v>46</v>
      </c>
      <c r="D35" s="52" t="n">
        <v>83</v>
      </c>
      <c r="E35" s="52" t="n">
        <v>118</v>
      </c>
      <c r="F35" s="53" t="n">
        <v>0.421686746987952</v>
      </c>
      <c r="G35" s="52" t="n">
        <v>118</v>
      </c>
      <c r="H35" s="52" t="n">
        <v>0</v>
      </c>
      <c r="I35" s="52" t="n">
        <v>21</v>
      </c>
      <c r="J35" s="52" t="n">
        <v>0</v>
      </c>
      <c r="K35" s="52" t="n">
        <v>21</v>
      </c>
      <c r="L35" s="52" t="n">
        <v>97</v>
      </c>
      <c r="M35" s="52" t="n">
        <v>0</v>
      </c>
      <c r="N35" s="54" t="n">
        <v>97</v>
      </c>
    </row>
    <row r="36" s="44" customFormat="true" ht="25.5" hidden="false" customHeight="true" outlineLevel="0" collapsed="false">
      <c r="A36" s="58" t="n">
        <v>117</v>
      </c>
      <c r="B36" s="51" t="s">
        <v>18</v>
      </c>
      <c r="C36" s="51" t="s">
        <v>47</v>
      </c>
      <c r="D36" s="52" t="n">
        <v>87</v>
      </c>
      <c r="E36" s="52" t="n">
        <v>122</v>
      </c>
      <c r="F36" s="53" t="n">
        <v>0.402298850574713</v>
      </c>
      <c r="G36" s="52" t="n">
        <v>122</v>
      </c>
      <c r="H36" s="52" t="n">
        <v>0</v>
      </c>
      <c r="I36" s="52" t="n">
        <v>13</v>
      </c>
      <c r="J36" s="52" t="n">
        <v>0</v>
      </c>
      <c r="K36" s="52" t="n">
        <v>13</v>
      </c>
      <c r="L36" s="52" t="n">
        <v>109</v>
      </c>
      <c r="M36" s="52" t="n">
        <v>0</v>
      </c>
      <c r="N36" s="54" t="n">
        <v>109</v>
      </c>
    </row>
    <row r="37" s="44" customFormat="true" ht="25.5" hidden="false" customHeight="true" outlineLevel="0" collapsed="false">
      <c r="A37" s="58" t="n">
        <v>118</v>
      </c>
      <c r="B37" s="51" t="s">
        <v>18</v>
      </c>
      <c r="C37" s="51" t="s">
        <v>48</v>
      </c>
      <c r="D37" s="52" t="n">
        <v>148</v>
      </c>
      <c r="E37" s="52" t="n">
        <v>270</v>
      </c>
      <c r="F37" s="53" t="n">
        <v>0.824324324324324</v>
      </c>
      <c r="G37" s="52" t="n">
        <v>270</v>
      </c>
      <c r="H37" s="52" t="n">
        <v>0</v>
      </c>
      <c r="I37" s="52" t="n">
        <v>193</v>
      </c>
      <c r="J37" s="52" t="n">
        <v>0</v>
      </c>
      <c r="K37" s="52" t="n">
        <v>193</v>
      </c>
      <c r="L37" s="52" t="n">
        <v>77</v>
      </c>
      <c r="M37" s="52" t="n">
        <v>0</v>
      </c>
      <c r="N37" s="54" t="n">
        <v>77</v>
      </c>
    </row>
    <row r="38" s="44" customFormat="true" ht="25.5" hidden="false" customHeight="true" outlineLevel="0" collapsed="false">
      <c r="A38" s="58" t="n">
        <v>119</v>
      </c>
      <c r="B38" s="51" t="s">
        <v>49</v>
      </c>
      <c r="C38" s="51" t="s">
        <v>50</v>
      </c>
      <c r="D38" s="52" t="n">
        <v>153</v>
      </c>
      <c r="E38" s="52" t="n">
        <v>262</v>
      </c>
      <c r="F38" s="53" t="n">
        <v>0.712418300653595</v>
      </c>
      <c r="G38" s="52" t="n">
        <v>262</v>
      </c>
      <c r="H38" s="52" t="n">
        <v>0</v>
      </c>
      <c r="I38" s="52" t="n">
        <v>126</v>
      </c>
      <c r="J38" s="52" t="n">
        <v>0</v>
      </c>
      <c r="K38" s="52" t="n">
        <v>126</v>
      </c>
      <c r="L38" s="52" t="n">
        <v>136</v>
      </c>
      <c r="M38" s="52" t="n">
        <v>0</v>
      </c>
      <c r="N38" s="54" t="n">
        <v>136</v>
      </c>
    </row>
    <row r="39" s="44" customFormat="true" ht="25.5" hidden="false" customHeight="true" outlineLevel="0" collapsed="false">
      <c r="A39" s="58" t="n">
        <v>120</v>
      </c>
      <c r="B39" s="51" t="s">
        <v>18</v>
      </c>
      <c r="C39" s="51" t="s">
        <v>51</v>
      </c>
      <c r="D39" s="52" t="n">
        <v>30</v>
      </c>
      <c r="E39" s="52" t="n">
        <v>53</v>
      </c>
      <c r="F39" s="53" t="n">
        <v>0.766666666666667</v>
      </c>
      <c r="G39" s="52" t="n">
        <v>53</v>
      </c>
      <c r="H39" s="52" t="n">
        <v>0</v>
      </c>
      <c r="I39" s="52" t="n">
        <v>12</v>
      </c>
      <c r="J39" s="52" t="n">
        <v>0</v>
      </c>
      <c r="K39" s="52" t="n">
        <v>12</v>
      </c>
      <c r="L39" s="52" t="n">
        <v>41</v>
      </c>
      <c r="M39" s="52" t="n">
        <v>0</v>
      </c>
      <c r="N39" s="54" t="n">
        <v>41</v>
      </c>
    </row>
    <row r="40" s="44" customFormat="true" ht="25.5" hidden="false" customHeight="true" outlineLevel="0" collapsed="false">
      <c r="A40" s="58" t="n">
        <v>138</v>
      </c>
      <c r="B40" s="51" t="s">
        <v>18</v>
      </c>
      <c r="C40" s="51" t="s">
        <v>52</v>
      </c>
      <c r="D40" s="52" t="n">
        <v>555</v>
      </c>
      <c r="E40" s="52" t="n">
        <v>714</v>
      </c>
      <c r="F40" s="53" t="n">
        <v>0.286486486486486</v>
      </c>
      <c r="G40" s="52" t="n">
        <v>713</v>
      </c>
      <c r="H40" s="52" t="n">
        <v>1</v>
      </c>
      <c r="I40" s="52" t="n">
        <v>172</v>
      </c>
      <c r="J40" s="52" t="n">
        <v>0</v>
      </c>
      <c r="K40" s="52" t="n">
        <v>172</v>
      </c>
      <c r="L40" s="52" t="n">
        <v>541</v>
      </c>
      <c r="M40" s="52" t="n">
        <v>1</v>
      </c>
      <c r="N40" s="54" t="n">
        <v>542</v>
      </c>
    </row>
    <row r="41" s="44" customFormat="true" ht="25.5" hidden="false" customHeight="true" outlineLevel="0" collapsed="false">
      <c r="A41" s="63" t="n">
        <v>156</v>
      </c>
      <c r="B41" s="51" t="s">
        <v>37</v>
      </c>
      <c r="C41" s="51" t="s">
        <v>53</v>
      </c>
      <c r="D41" s="52" t="n">
        <v>2824</v>
      </c>
      <c r="E41" s="52" t="n">
        <v>1417</v>
      </c>
      <c r="F41" s="53" t="n">
        <v>-0.498229461756374</v>
      </c>
      <c r="G41" s="52" t="n">
        <v>1417</v>
      </c>
      <c r="H41" s="52" t="n">
        <v>0</v>
      </c>
      <c r="I41" s="52" t="n">
        <v>23</v>
      </c>
      <c r="J41" s="52" t="n">
        <v>0</v>
      </c>
      <c r="K41" s="52" t="n">
        <v>23</v>
      </c>
      <c r="L41" s="52" t="n">
        <v>1394</v>
      </c>
      <c r="M41" s="52" t="n">
        <v>0</v>
      </c>
      <c r="N41" s="54" t="n">
        <v>1394</v>
      </c>
    </row>
    <row r="42" s="44" customFormat="true" ht="25.5" hidden="false" customHeight="true" outlineLevel="0" collapsed="false">
      <c r="A42" s="58" t="n">
        <v>124</v>
      </c>
      <c r="B42" s="51" t="s">
        <v>18</v>
      </c>
      <c r="C42" s="51" t="s">
        <v>54</v>
      </c>
      <c r="D42" s="52" t="n">
        <v>60</v>
      </c>
      <c r="E42" s="52" t="n">
        <v>114</v>
      </c>
      <c r="F42" s="53" t="n">
        <v>0.9</v>
      </c>
      <c r="G42" s="52" t="n">
        <v>114</v>
      </c>
      <c r="H42" s="52" t="n">
        <v>0</v>
      </c>
      <c r="I42" s="52" t="n">
        <v>38</v>
      </c>
      <c r="J42" s="52" t="n">
        <v>0</v>
      </c>
      <c r="K42" s="52" t="n">
        <v>38</v>
      </c>
      <c r="L42" s="52" t="n">
        <v>76</v>
      </c>
      <c r="M42" s="52" t="n">
        <v>0</v>
      </c>
      <c r="N42" s="54" t="n">
        <v>76</v>
      </c>
    </row>
    <row r="43" s="44" customFormat="true" ht="25.5" hidden="false" customHeight="true" outlineLevel="0" collapsed="false">
      <c r="A43" s="58" t="n">
        <v>126</v>
      </c>
      <c r="B43" s="51" t="s">
        <v>18</v>
      </c>
      <c r="C43" s="51" t="s">
        <v>55</v>
      </c>
      <c r="D43" s="68" t="n">
        <v>117</v>
      </c>
      <c r="E43" s="52" t="n">
        <v>137</v>
      </c>
      <c r="F43" s="53" t="n">
        <v>0.170940170940171</v>
      </c>
      <c r="G43" s="68" t="n">
        <v>137</v>
      </c>
      <c r="H43" s="68" t="n">
        <v>0</v>
      </c>
      <c r="I43" s="68" t="n">
        <v>46</v>
      </c>
      <c r="J43" s="68" t="n">
        <v>0</v>
      </c>
      <c r="K43" s="68" t="n">
        <v>46</v>
      </c>
      <c r="L43" s="68" t="n">
        <v>91</v>
      </c>
      <c r="M43" s="68" t="n">
        <v>0</v>
      </c>
      <c r="N43" s="69" t="n">
        <v>91</v>
      </c>
    </row>
    <row r="44" s="44" customFormat="true" ht="25.5" hidden="false" customHeight="true" outlineLevel="0" collapsed="false">
      <c r="A44" s="58" t="n">
        <v>127</v>
      </c>
      <c r="B44" s="51" t="s">
        <v>18</v>
      </c>
      <c r="C44" s="51" t="s">
        <v>56</v>
      </c>
      <c r="D44" s="52" t="n">
        <v>70</v>
      </c>
      <c r="E44" s="52" t="n">
        <v>122</v>
      </c>
      <c r="F44" s="53" t="n">
        <v>0.742857142857143</v>
      </c>
      <c r="G44" s="52" t="n">
        <v>122</v>
      </c>
      <c r="H44" s="52" t="n">
        <v>0</v>
      </c>
      <c r="I44" s="52" t="n">
        <v>56</v>
      </c>
      <c r="J44" s="52" t="n">
        <v>0</v>
      </c>
      <c r="K44" s="52" t="n">
        <v>56</v>
      </c>
      <c r="L44" s="52" t="n">
        <v>66</v>
      </c>
      <c r="M44" s="52" t="n">
        <v>0</v>
      </c>
      <c r="N44" s="54" t="n">
        <v>66</v>
      </c>
    </row>
    <row r="45" s="44" customFormat="true" ht="25.5" hidden="false" customHeight="true" outlineLevel="0" collapsed="false">
      <c r="A45" s="58" t="n">
        <v>128</v>
      </c>
      <c r="B45" s="51" t="s">
        <v>18</v>
      </c>
      <c r="C45" s="51" t="s">
        <v>57</v>
      </c>
      <c r="D45" s="52" t="n">
        <v>152</v>
      </c>
      <c r="E45" s="52" t="n">
        <v>316</v>
      </c>
      <c r="F45" s="53" t="n">
        <v>1.07894736842105</v>
      </c>
      <c r="G45" s="52" t="n">
        <v>316</v>
      </c>
      <c r="H45" s="52" t="n">
        <v>0</v>
      </c>
      <c r="I45" s="52" t="n">
        <v>143</v>
      </c>
      <c r="J45" s="52" t="n">
        <v>0</v>
      </c>
      <c r="K45" s="52" t="n">
        <v>143</v>
      </c>
      <c r="L45" s="52" t="n">
        <v>173</v>
      </c>
      <c r="M45" s="52" t="n">
        <v>0</v>
      </c>
      <c r="N45" s="54" t="n">
        <v>173</v>
      </c>
    </row>
    <row r="46" s="44" customFormat="true" ht="25.5" hidden="false" customHeight="true" outlineLevel="0" collapsed="false">
      <c r="A46" s="37"/>
      <c r="B46" s="38"/>
      <c r="C46" s="38"/>
      <c r="D46" s="38"/>
      <c r="E46" s="38"/>
      <c r="F46" s="56"/>
      <c r="G46" s="55"/>
      <c r="H46" s="38"/>
      <c r="I46" s="38"/>
      <c r="J46" s="38"/>
      <c r="K46" s="38"/>
      <c r="L46" s="38"/>
      <c r="M46" s="38"/>
      <c r="N46" s="65"/>
    </row>
    <row r="47" s="50" customFormat="true" ht="25.5" hidden="false" customHeight="true" outlineLevel="0" collapsed="false">
      <c r="A47" s="66"/>
      <c r="B47" s="46" t="s">
        <v>58</v>
      </c>
      <c r="C47" s="46"/>
      <c r="D47" s="47" t="n">
        <v>2244</v>
      </c>
      <c r="E47" s="47" t="n">
        <v>3133</v>
      </c>
      <c r="F47" s="48" t="n">
        <v>0.396167557932264</v>
      </c>
      <c r="G47" s="47" t="n">
        <v>2829</v>
      </c>
      <c r="H47" s="47" t="n">
        <v>304</v>
      </c>
      <c r="I47" s="47" t="n">
        <v>967</v>
      </c>
      <c r="J47" s="47" t="n">
        <v>85</v>
      </c>
      <c r="K47" s="47" t="n">
        <v>1052</v>
      </c>
      <c r="L47" s="47" t="n">
        <v>1862</v>
      </c>
      <c r="M47" s="47" t="n">
        <v>219</v>
      </c>
      <c r="N47" s="49" t="n">
        <v>2081</v>
      </c>
    </row>
    <row r="48" s="44" customFormat="true" ht="25.5" hidden="false" customHeight="true" outlineLevel="0" collapsed="false">
      <c r="A48" s="58" t="n">
        <v>140</v>
      </c>
      <c r="B48" s="51" t="s">
        <v>59</v>
      </c>
      <c r="C48" s="51" t="s">
        <v>60</v>
      </c>
      <c r="D48" s="52" t="n">
        <v>276</v>
      </c>
      <c r="E48" s="52" t="n">
        <v>231</v>
      </c>
      <c r="F48" s="53" t="n">
        <v>-0.16304347826087</v>
      </c>
      <c r="G48" s="52" t="n">
        <v>125</v>
      </c>
      <c r="H48" s="52" t="n">
        <v>106</v>
      </c>
      <c r="I48" s="52" t="n">
        <v>64</v>
      </c>
      <c r="J48" s="52" t="n">
        <v>6</v>
      </c>
      <c r="K48" s="52" t="n">
        <v>70</v>
      </c>
      <c r="L48" s="52" t="n">
        <v>61</v>
      </c>
      <c r="M48" s="52" t="n">
        <v>100</v>
      </c>
      <c r="N48" s="54" t="n">
        <v>161</v>
      </c>
    </row>
    <row r="49" s="44" customFormat="true" ht="25.5" hidden="false" customHeight="true" outlineLevel="0" collapsed="false">
      <c r="A49" s="58" t="n">
        <v>141</v>
      </c>
      <c r="B49" s="51" t="s">
        <v>18</v>
      </c>
      <c r="C49" s="51" t="s">
        <v>61</v>
      </c>
      <c r="D49" s="52" t="n">
        <v>300</v>
      </c>
      <c r="E49" s="52" t="n">
        <v>329</v>
      </c>
      <c r="F49" s="53" t="n">
        <v>0.0966666666666667</v>
      </c>
      <c r="G49" s="52" t="n">
        <v>316</v>
      </c>
      <c r="H49" s="52" t="n">
        <v>13</v>
      </c>
      <c r="I49" s="52" t="n">
        <v>53</v>
      </c>
      <c r="J49" s="52" t="n">
        <v>2</v>
      </c>
      <c r="K49" s="52" t="n">
        <v>55</v>
      </c>
      <c r="L49" s="52" t="n">
        <v>263</v>
      </c>
      <c r="M49" s="52" t="n">
        <v>11</v>
      </c>
      <c r="N49" s="54" t="n">
        <v>274</v>
      </c>
    </row>
    <row r="50" s="44" customFormat="true" ht="25.5" hidden="false" customHeight="true" outlineLevel="0" collapsed="false">
      <c r="A50" s="58" t="n">
        <v>139</v>
      </c>
      <c r="B50" s="51" t="s">
        <v>18</v>
      </c>
      <c r="C50" s="51" t="s">
        <v>62</v>
      </c>
      <c r="D50" s="52" t="n">
        <v>978</v>
      </c>
      <c r="E50" s="52" t="n">
        <v>1844</v>
      </c>
      <c r="F50" s="53" t="n">
        <v>0.885480572597137</v>
      </c>
      <c r="G50" s="52" t="n">
        <v>1687</v>
      </c>
      <c r="H50" s="52" t="n">
        <v>157</v>
      </c>
      <c r="I50" s="52" t="n">
        <v>675</v>
      </c>
      <c r="J50" s="52" t="n">
        <v>65</v>
      </c>
      <c r="K50" s="52" t="n">
        <v>740</v>
      </c>
      <c r="L50" s="52" t="n">
        <v>1012</v>
      </c>
      <c r="M50" s="52" t="n">
        <v>92</v>
      </c>
      <c r="N50" s="54" t="n">
        <v>1104</v>
      </c>
    </row>
    <row r="51" s="44" customFormat="true" ht="25.5" hidden="false" customHeight="true" outlineLevel="0" collapsed="false">
      <c r="A51" s="58" t="n">
        <v>142</v>
      </c>
      <c r="B51" s="51" t="s">
        <v>18</v>
      </c>
      <c r="C51" s="51" t="s">
        <v>63</v>
      </c>
      <c r="D51" s="52" t="n">
        <v>690</v>
      </c>
      <c r="E51" s="52" t="n">
        <v>729</v>
      </c>
      <c r="F51" s="53" t="n">
        <v>0.0565217391304347</v>
      </c>
      <c r="G51" s="52" t="n">
        <v>701</v>
      </c>
      <c r="H51" s="52" t="n">
        <v>28</v>
      </c>
      <c r="I51" s="52" t="n">
        <v>175</v>
      </c>
      <c r="J51" s="52" t="n">
        <v>12</v>
      </c>
      <c r="K51" s="52" t="n">
        <v>187</v>
      </c>
      <c r="L51" s="52" t="n">
        <v>526</v>
      </c>
      <c r="M51" s="52" t="n">
        <v>16</v>
      </c>
      <c r="N51" s="54" t="n">
        <v>542</v>
      </c>
    </row>
    <row r="52" s="44" customFormat="true" ht="25.5" hidden="false" customHeight="true" outlineLevel="0" collapsed="false">
      <c r="A52" s="58"/>
      <c r="B52" s="38"/>
      <c r="C52" s="38"/>
      <c r="D52" s="70"/>
      <c r="E52" s="70"/>
      <c r="F52" s="60"/>
      <c r="G52" s="55"/>
      <c r="H52" s="38"/>
      <c r="I52" s="38"/>
      <c r="J52" s="38"/>
      <c r="K52" s="38"/>
      <c r="L52" s="38"/>
      <c r="M52" s="38"/>
      <c r="N52" s="65"/>
    </row>
    <row r="53" s="50" customFormat="true" ht="25.5" hidden="false" customHeight="true" outlineLevel="0" collapsed="false">
      <c r="A53" s="66"/>
      <c r="B53" s="46" t="s">
        <v>64</v>
      </c>
      <c r="C53" s="46"/>
      <c r="D53" s="47" t="n">
        <v>4748</v>
      </c>
      <c r="E53" s="47" t="n">
        <v>5576</v>
      </c>
      <c r="F53" s="48" t="n">
        <v>0.174389216512216</v>
      </c>
      <c r="G53" s="47" t="n">
        <v>5420</v>
      </c>
      <c r="H53" s="47" t="n">
        <v>156</v>
      </c>
      <c r="I53" s="47" t="n">
        <v>1076</v>
      </c>
      <c r="J53" s="47" t="n">
        <v>85</v>
      </c>
      <c r="K53" s="47" t="n">
        <v>1161</v>
      </c>
      <c r="L53" s="47" t="n">
        <v>4344</v>
      </c>
      <c r="M53" s="47" t="n">
        <v>71</v>
      </c>
      <c r="N53" s="49" t="n">
        <v>4415</v>
      </c>
    </row>
    <row r="54" s="44" customFormat="true" ht="25.5" hidden="false" customHeight="true" outlineLevel="0" collapsed="false">
      <c r="A54" s="58" t="n">
        <v>130</v>
      </c>
      <c r="B54" s="51" t="s">
        <v>65</v>
      </c>
      <c r="C54" s="51" t="s">
        <v>66</v>
      </c>
      <c r="D54" s="52" t="n">
        <v>1239</v>
      </c>
      <c r="E54" s="52" t="n">
        <v>1083</v>
      </c>
      <c r="F54" s="53" t="n">
        <v>-0.12590799031477</v>
      </c>
      <c r="G54" s="52" t="n">
        <v>1083</v>
      </c>
      <c r="H54" s="52" t="n">
        <v>0</v>
      </c>
      <c r="I54" s="52" t="n">
        <v>6</v>
      </c>
      <c r="J54" s="52" t="n">
        <v>0</v>
      </c>
      <c r="K54" s="52" t="n">
        <v>6</v>
      </c>
      <c r="L54" s="52" t="n">
        <v>1077</v>
      </c>
      <c r="M54" s="52" t="n">
        <v>0</v>
      </c>
      <c r="N54" s="54" t="n">
        <v>1077</v>
      </c>
    </row>
    <row r="55" s="44" customFormat="true" ht="25.5" hidden="false" customHeight="true" outlineLevel="0" collapsed="false">
      <c r="A55" s="58" t="n">
        <v>148</v>
      </c>
      <c r="B55" s="51" t="s">
        <v>18</v>
      </c>
      <c r="C55" s="51" t="s">
        <v>66</v>
      </c>
      <c r="D55" s="52" t="n">
        <v>2376</v>
      </c>
      <c r="E55" s="52" t="n">
        <v>2521</v>
      </c>
      <c r="F55" s="53" t="n">
        <v>0.061026936026936</v>
      </c>
      <c r="G55" s="52" t="n">
        <v>2521</v>
      </c>
      <c r="H55" s="52" t="n">
        <v>0</v>
      </c>
      <c r="I55" s="52" t="n">
        <v>164</v>
      </c>
      <c r="J55" s="52" t="n">
        <v>0</v>
      </c>
      <c r="K55" s="52" t="n">
        <v>164</v>
      </c>
      <c r="L55" s="52" t="n">
        <v>2357</v>
      </c>
      <c r="M55" s="52" t="n">
        <v>0</v>
      </c>
      <c r="N55" s="54" t="n">
        <v>2357</v>
      </c>
    </row>
    <row r="56" s="44" customFormat="true" ht="25.5" hidden="false" customHeight="true" outlineLevel="0" collapsed="false">
      <c r="A56" s="58" t="n">
        <v>133</v>
      </c>
      <c r="B56" s="51" t="s">
        <v>18</v>
      </c>
      <c r="C56" s="51" t="s">
        <v>67</v>
      </c>
      <c r="D56" s="52" t="n">
        <v>130</v>
      </c>
      <c r="E56" s="52" t="n">
        <v>230</v>
      </c>
      <c r="F56" s="53" t="n">
        <v>0.769230769230769</v>
      </c>
      <c r="G56" s="52" t="n">
        <v>230</v>
      </c>
      <c r="H56" s="52" t="n">
        <v>0</v>
      </c>
      <c r="I56" s="52" t="n">
        <v>126</v>
      </c>
      <c r="J56" s="52" t="n">
        <v>0</v>
      </c>
      <c r="K56" s="52" t="n">
        <v>126</v>
      </c>
      <c r="L56" s="52" t="n">
        <v>104</v>
      </c>
      <c r="M56" s="52" t="n">
        <v>0</v>
      </c>
      <c r="N56" s="54" t="n">
        <v>104</v>
      </c>
    </row>
    <row r="57" s="44" customFormat="true" ht="25.5" hidden="false" customHeight="true" outlineLevel="0" collapsed="false">
      <c r="A57" s="58" t="n">
        <v>131</v>
      </c>
      <c r="B57" s="51" t="s">
        <v>68</v>
      </c>
      <c r="C57" s="51" t="s">
        <v>69</v>
      </c>
      <c r="D57" s="52" t="n">
        <v>1003</v>
      </c>
      <c r="E57" s="52" t="n">
        <v>1742</v>
      </c>
      <c r="F57" s="53" t="n">
        <v>0.73678963110668</v>
      </c>
      <c r="G57" s="52" t="n">
        <v>1586</v>
      </c>
      <c r="H57" s="52" t="n">
        <v>156</v>
      </c>
      <c r="I57" s="52" t="n">
        <v>780</v>
      </c>
      <c r="J57" s="52" t="n">
        <v>85</v>
      </c>
      <c r="K57" s="52" t="n">
        <v>865</v>
      </c>
      <c r="L57" s="52" t="n">
        <v>806</v>
      </c>
      <c r="M57" s="52" t="n">
        <v>71</v>
      </c>
      <c r="N57" s="54" t="n">
        <v>877</v>
      </c>
    </row>
    <row r="58" s="44" customFormat="true" ht="25.5" hidden="false" customHeight="true" outlineLevel="0" collapsed="false">
      <c r="A58" s="58"/>
      <c r="B58" s="38"/>
      <c r="C58" s="38"/>
      <c r="D58" s="55"/>
      <c r="E58" s="55"/>
      <c r="F58" s="56"/>
      <c r="G58" s="55"/>
      <c r="H58" s="55"/>
      <c r="I58" s="55"/>
      <c r="J58" s="55"/>
      <c r="K58" s="55"/>
      <c r="L58" s="55"/>
      <c r="M58" s="55"/>
      <c r="N58" s="65"/>
    </row>
    <row r="59" s="50" customFormat="true" ht="25.5" hidden="false" customHeight="true" outlineLevel="0" collapsed="false">
      <c r="A59" s="66"/>
      <c r="B59" s="46" t="s">
        <v>70</v>
      </c>
      <c r="C59" s="46"/>
      <c r="D59" s="47" t="n">
        <v>790</v>
      </c>
      <c r="E59" s="47" t="n">
        <v>763</v>
      </c>
      <c r="F59" s="48" t="n">
        <v>-0.0341772151898734</v>
      </c>
      <c r="G59" s="47" t="n">
        <v>763</v>
      </c>
      <c r="H59" s="47" t="n">
        <v>0</v>
      </c>
      <c r="I59" s="47" t="n">
        <v>171</v>
      </c>
      <c r="J59" s="47" t="n">
        <v>0</v>
      </c>
      <c r="K59" s="47" t="n">
        <v>171</v>
      </c>
      <c r="L59" s="47" t="n">
        <v>592</v>
      </c>
      <c r="M59" s="47" t="n">
        <v>0</v>
      </c>
      <c r="N59" s="49" t="n">
        <v>592</v>
      </c>
    </row>
    <row r="60" s="44" customFormat="true" ht="25.5" hidden="false" customHeight="true" outlineLevel="0" collapsed="false">
      <c r="A60" s="58" t="n">
        <v>144</v>
      </c>
      <c r="B60" s="51" t="s">
        <v>18</v>
      </c>
      <c r="C60" s="51" t="s">
        <v>71</v>
      </c>
      <c r="D60" s="52" t="n">
        <v>168</v>
      </c>
      <c r="E60" s="52" t="n">
        <v>203</v>
      </c>
      <c r="F60" s="53" t="n">
        <v>0.208333333333333</v>
      </c>
      <c r="G60" s="52" t="n">
        <v>203</v>
      </c>
      <c r="H60" s="52" t="n">
        <v>0</v>
      </c>
      <c r="I60" s="52" t="n">
        <v>68</v>
      </c>
      <c r="J60" s="52" t="n">
        <v>0</v>
      </c>
      <c r="K60" s="52" t="n">
        <v>68</v>
      </c>
      <c r="L60" s="52" t="n">
        <v>135</v>
      </c>
      <c r="M60" s="52" t="n">
        <v>0</v>
      </c>
      <c r="N60" s="54" t="n">
        <v>135</v>
      </c>
    </row>
    <row r="61" s="44" customFormat="true" ht="25.5" hidden="false" customHeight="true" outlineLevel="0" collapsed="false">
      <c r="A61" s="58" t="n">
        <v>145</v>
      </c>
      <c r="B61" s="51" t="s">
        <v>72</v>
      </c>
      <c r="C61" s="51" t="s">
        <v>73</v>
      </c>
      <c r="D61" s="52" t="n">
        <v>385</v>
      </c>
      <c r="E61" s="52" t="n">
        <v>259</v>
      </c>
      <c r="F61" s="53" t="n">
        <v>-0.327272727272727</v>
      </c>
      <c r="G61" s="52" t="n">
        <v>259</v>
      </c>
      <c r="H61" s="52" t="n">
        <v>0</v>
      </c>
      <c r="I61" s="52" t="n">
        <v>16</v>
      </c>
      <c r="J61" s="52" t="n">
        <v>0</v>
      </c>
      <c r="K61" s="52" t="n">
        <v>16</v>
      </c>
      <c r="L61" s="52" t="n">
        <v>243</v>
      </c>
      <c r="M61" s="52" t="n">
        <v>0</v>
      </c>
      <c r="N61" s="54" t="n">
        <v>243</v>
      </c>
    </row>
    <row r="62" s="44" customFormat="true" ht="25.5" hidden="false" customHeight="true" outlineLevel="0" collapsed="false">
      <c r="A62" s="63" t="n">
        <v>158</v>
      </c>
      <c r="B62" s="51" t="s">
        <v>74</v>
      </c>
      <c r="C62" s="51" t="s">
        <v>75</v>
      </c>
      <c r="D62" s="52" t="n">
        <v>100</v>
      </c>
      <c r="E62" s="52" t="n">
        <v>137</v>
      </c>
      <c r="F62" s="53" t="n">
        <v>0.37</v>
      </c>
      <c r="G62" s="52" t="n">
        <v>137</v>
      </c>
      <c r="H62" s="52" t="n">
        <v>0</v>
      </c>
      <c r="I62" s="52" t="n">
        <v>30</v>
      </c>
      <c r="J62" s="52" t="n">
        <v>0</v>
      </c>
      <c r="K62" s="52" t="n">
        <v>30</v>
      </c>
      <c r="L62" s="52" t="n">
        <v>107</v>
      </c>
      <c r="M62" s="52" t="n">
        <v>0</v>
      </c>
      <c r="N62" s="54" t="n">
        <v>107</v>
      </c>
    </row>
    <row r="63" s="44" customFormat="true" ht="25.5" hidden="false" customHeight="true" outlineLevel="0" collapsed="false">
      <c r="A63" s="58" t="n">
        <v>136</v>
      </c>
      <c r="B63" s="51" t="s">
        <v>18</v>
      </c>
      <c r="C63" s="51" t="s">
        <v>76</v>
      </c>
      <c r="D63" s="52" t="n">
        <v>92</v>
      </c>
      <c r="E63" s="52" t="n">
        <v>94</v>
      </c>
      <c r="F63" s="53" t="n">
        <v>0.0217391304347827</v>
      </c>
      <c r="G63" s="52" t="n">
        <v>94</v>
      </c>
      <c r="H63" s="52" t="n">
        <v>0</v>
      </c>
      <c r="I63" s="52" t="n">
        <v>39</v>
      </c>
      <c r="J63" s="52" t="n">
        <v>0</v>
      </c>
      <c r="K63" s="52" t="n">
        <v>39</v>
      </c>
      <c r="L63" s="52" t="n">
        <v>55</v>
      </c>
      <c r="M63" s="52" t="n">
        <v>0</v>
      </c>
      <c r="N63" s="54" t="n">
        <v>55</v>
      </c>
    </row>
    <row r="64" s="44" customFormat="true" ht="25.5" hidden="false" customHeight="true" outlineLevel="0" collapsed="false">
      <c r="A64" s="58" t="n">
        <v>147</v>
      </c>
      <c r="B64" s="51" t="s">
        <v>18</v>
      </c>
      <c r="C64" s="51" t="s">
        <v>77</v>
      </c>
      <c r="D64" s="52" t="n">
        <v>45</v>
      </c>
      <c r="E64" s="52" t="n">
        <v>70</v>
      </c>
      <c r="F64" s="53" t="n">
        <v>0.555555555555556</v>
      </c>
      <c r="G64" s="52" t="n">
        <v>70</v>
      </c>
      <c r="H64" s="52" t="n">
        <v>0</v>
      </c>
      <c r="I64" s="52" t="n">
        <v>18</v>
      </c>
      <c r="J64" s="52" t="n">
        <v>0</v>
      </c>
      <c r="K64" s="52" t="n">
        <v>18</v>
      </c>
      <c r="L64" s="52" t="n">
        <v>52</v>
      </c>
      <c r="M64" s="52" t="n">
        <v>0</v>
      </c>
      <c r="N64" s="54" t="n">
        <v>52</v>
      </c>
    </row>
    <row r="65" s="44" customFormat="true" ht="23.25" hidden="false" customHeight="false" outlineLevel="0" collapsed="false">
      <c r="A65" s="58"/>
      <c r="B65" s="70"/>
      <c r="C65" s="38"/>
      <c r="D65" s="55"/>
      <c r="E65" s="38"/>
      <c r="F65" s="56"/>
      <c r="G65" s="55"/>
      <c r="H65" s="38"/>
      <c r="I65" s="55"/>
      <c r="J65" s="55"/>
      <c r="K65" s="55"/>
      <c r="L65" s="55"/>
      <c r="M65" s="55"/>
      <c r="N65" s="65"/>
    </row>
    <row r="66" s="50" customFormat="true" ht="25.5" hidden="false" customHeight="true" outlineLevel="0" collapsed="false">
      <c r="A66" s="66"/>
      <c r="B66" s="71" t="s">
        <v>78</v>
      </c>
      <c r="C66" s="71"/>
      <c r="D66" s="47" t="n">
        <v>988</v>
      </c>
      <c r="E66" s="47" t="n">
        <v>1226</v>
      </c>
      <c r="F66" s="48" t="n">
        <v>0.240890688259109</v>
      </c>
      <c r="G66" s="47" t="n">
        <v>1169</v>
      </c>
      <c r="H66" s="47" t="n">
        <v>57</v>
      </c>
      <c r="I66" s="47" t="n">
        <v>336</v>
      </c>
      <c r="J66" s="47" t="n">
        <v>27</v>
      </c>
      <c r="K66" s="47" t="n">
        <v>363</v>
      </c>
      <c r="L66" s="47" t="n">
        <v>833</v>
      </c>
      <c r="M66" s="47" t="n">
        <v>30</v>
      </c>
      <c r="N66" s="49" t="n">
        <v>863</v>
      </c>
    </row>
    <row r="67" s="72" customFormat="true" ht="36" hidden="false" customHeight="true" outlineLevel="0" collapsed="false">
      <c r="A67" s="58" t="n">
        <v>152</v>
      </c>
      <c r="B67" s="51" t="s">
        <v>18</v>
      </c>
      <c r="C67" s="51" t="s">
        <v>79</v>
      </c>
      <c r="D67" s="52" t="n">
        <v>120</v>
      </c>
      <c r="E67" s="52" t="n">
        <v>98</v>
      </c>
      <c r="F67" s="53" t="n">
        <v>-0.183333333333333</v>
      </c>
      <c r="G67" s="52" t="n">
        <v>98</v>
      </c>
      <c r="H67" s="52" t="n">
        <v>0</v>
      </c>
      <c r="I67" s="52" t="n">
        <v>20</v>
      </c>
      <c r="J67" s="52" t="n">
        <v>0</v>
      </c>
      <c r="K67" s="52" t="n">
        <v>20</v>
      </c>
      <c r="L67" s="52" t="n">
        <v>78</v>
      </c>
      <c r="M67" s="52" t="n">
        <v>0</v>
      </c>
      <c r="N67" s="54" t="n">
        <v>78</v>
      </c>
    </row>
    <row r="68" s="78" customFormat="true" ht="36" hidden="false" customHeight="true" outlineLevel="0" collapsed="false">
      <c r="A68" s="73" t="n">
        <v>153</v>
      </c>
      <c r="B68" s="74" t="s">
        <v>80</v>
      </c>
      <c r="C68" s="74" t="s">
        <v>81</v>
      </c>
      <c r="D68" s="75" t="n">
        <v>868</v>
      </c>
      <c r="E68" s="75" t="n">
        <v>1128</v>
      </c>
      <c r="F68" s="76" t="n">
        <v>0.299539170506912</v>
      </c>
      <c r="G68" s="75" t="n">
        <v>1071</v>
      </c>
      <c r="H68" s="75" t="n">
        <v>57</v>
      </c>
      <c r="I68" s="75" t="n">
        <v>316</v>
      </c>
      <c r="J68" s="75" t="n">
        <v>27</v>
      </c>
      <c r="K68" s="75" t="n">
        <v>343</v>
      </c>
      <c r="L68" s="75" t="n">
        <v>755</v>
      </c>
      <c r="M68" s="75" t="n">
        <v>30</v>
      </c>
      <c r="N68" s="77" t="n">
        <v>785</v>
      </c>
    </row>
    <row r="69" s="72" customFormat="true" ht="19.5" hidden="false" customHeight="true" outlineLevel="0" collapsed="false">
      <c r="A69" s="79"/>
      <c r="B69" s="79"/>
      <c r="C69" s="79"/>
      <c r="D69" s="80"/>
      <c r="E69" s="80"/>
      <c r="F69" s="81"/>
      <c r="G69" s="82"/>
      <c r="H69" s="80"/>
      <c r="I69" s="80"/>
      <c r="J69" s="80"/>
      <c r="K69" s="80"/>
      <c r="L69" s="80"/>
      <c r="M69" s="80"/>
      <c r="N69" s="80"/>
    </row>
    <row r="70" s="72" customFormat="true" ht="20.25" hidden="false" customHeight="true" outlineLevel="0" collapsed="false">
      <c r="A70" s="44"/>
      <c r="B70" s="83"/>
      <c r="C70" s="84"/>
      <c r="D70" s="85"/>
      <c r="E70" s="86"/>
      <c r="F70" s="87"/>
      <c r="G70" s="86"/>
      <c r="H70" s="85"/>
      <c r="I70" s="88"/>
      <c r="J70" s="89"/>
      <c r="K70" s="85"/>
      <c r="L70" s="86"/>
      <c r="M70" s="86"/>
      <c r="N70" s="80"/>
    </row>
    <row r="71" s="72" customFormat="true" ht="20.25" hidden="false" customHeight="true" outlineLevel="0" collapsed="false">
      <c r="A71" s="44"/>
      <c r="B71" s="83"/>
      <c r="C71" s="84"/>
      <c r="D71" s="85"/>
      <c r="E71" s="86"/>
      <c r="F71" s="87"/>
      <c r="G71" s="85"/>
      <c r="H71" s="86"/>
      <c r="I71" s="85"/>
      <c r="J71" s="89"/>
      <c r="K71" s="85"/>
      <c r="L71" s="85"/>
      <c r="M71" s="88"/>
      <c r="N71" s="90"/>
    </row>
    <row r="72" s="96" customFormat="true" ht="36" hidden="false" customHeight="true" outlineLevel="0" collapsed="false">
      <c r="A72" s="91" t="n">
        <v>200</v>
      </c>
      <c r="B72" s="92" t="s">
        <v>82</v>
      </c>
      <c r="C72" s="92"/>
      <c r="D72" s="93" t="n">
        <v>14414</v>
      </c>
      <c r="E72" s="93" t="n">
        <v>24882</v>
      </c>
      <c r="F72" s="94" t="n">
        <v>0.726238379353406</v>
      </c>
      <c r="G72" s="93" t="n">
        <v>23030</v>
      </c>
      <c r="H72" s="93" t="n">
        <v>1852</v>
      </c>
      <c r="I72" s="93" t="n">
        <v>7990</v>
      </c>
      <c r="J72" s="93" t="n">
        <v>624</v>
      </c>
      <c r="K72" s="93" t="n">
        <v>8614</v>
      </c>
      <c r="L72" s="93" t="n">
        <v>15040</v>
      </c>
      <c r="M72" s="93" t="n">
        <v>1228</v>
      </c>
      <c r="N72" s="95" t="n">
        <v>16268</v>
      </c>
    </row>
    <row r="73" s="72" customFormat="true" ht="21" hidden="false" customHeight="true" outlineLevel="0" collapsed="false">
      <c r="A73" s="58"/>
      <c r="B73" s="97"/>
      <c r="C73" s="39"/>
      <c r="D73" s="40"/>
      <c r="E73" s="40"/>
      <c r="F73" s="41"/>
      <c r="G73" s="98"/>
      <c r="H73" s="98"/>
      <c r="I73" s="98"/>
      <c r="J73" s="99"/>
      <c r="K73" s="98"/>
      <c r="L73" s="98"/>
      <c r="M73" s="98"/>
      <c r="N73" s="100"/>
    </row>
    <row r="74" s="101" customFormat="true" ht="36" hidden="false" customHeight="true" outlineLevel="0" collapsed="false">
      <c r="A74" s="66"/>
      <c r="B74" s="71" t="s">
        <v>83</v>
      </c>
      <c r="C74" s="71"/>
      <c r="D74" s="47" t="n">
        <v>3328</v>
      </c>
      <c r="E74" s="47" t="n">
        <v>4342</v>
      </c>
      <c r="F74" s="48" t="n">
        <v>0.3046875</v>
      </c>
      <c r="G74" s="47" t="n">
        <v>4108</v>
      </c>
      <c r="H74" s="47" t="n">
        <v>234</v>
      </c>
      <c r="I74" s="47" t="n">
        <v>912</v>
      </c>
      <c r="J74" s="47" t="n">
        <v>79</v>
      </c>
      <c r="K74" s="47" t="n">
        <v>991</v>
      </c>
      <c r="L74" s="47" t="n">
        <v>3196</v>
      </c>
      <c r="M74" s="47" t="n">
        <v>155</v>
      </c>
      <c r="N74" s="49" t="n">
        <v>3351</v>
      </c>
    </row>
    <row r="75" s="72" customFormat="true" ht="36" hidden="false" customHeight="true" outlineLevel="0" collapsed="false">
      <c r="A75" s="58" t="n">
        <v>202</v>
      </c>
      <c r="B75" s="51" t="s">
        <v>18</v>
      </c>
      <c r="C75" s="51" t="s">
        <v>84</v>
      </c>
      <c r="D75" s="52" t="n">
        <v>176</v>
      </c>
      <c r="E75" s="52" t="n">
        <v>187</v>
      </c>
      <c r="F75" s="53" t="n">
        <v>0.0625</v>
      </c>
      <c r="G75" s="52" t="n">
        <v>187</v>
      </c>
      <c r="H75" s="52" t="n">
        <v>0</v>
      </c>
      <c r="I75" s="52" t="n">
        <v>20</v>
      </c>
      <c r="J75" s="52" t="n">
        <v>0</v>
      </c>
      <c r="K75" s="52" t="n">
        <v>20</v>
      </c>
      <c r="L75" s="52" t="n">
        <v>167</v>
      </c>
      <c r="M75" s="52" t="n">
        <v>0</v>
      </c>
      <c r="N75" s="54" t="n">
        <v>167</v>
      </c>
    </row>
    <row r="76" s="72" customFormat="true" ht="36" hidden="false" customHeight="true" outlineLevel="0" collapsed="false">
      <c r="A76" s="58" t="n">
        <v>203</v>
      </c>
      <c r="B76" s="51" t="s">
        <v>18</v>
      </c>
      <c r="C76" s="102" t="s">
        <v>85</v>
      </c>
      <c r="D76" s="52" t="n">
        <v>48</v>
      </c>
      <c r="E76" s="52" t="n">
        <v>164</v>
      </c>
      <c r="F76" s="53" t="n">
        <v>2.41666666666667</v>
      </c>
      <c r="G76" s="52" t="n">
        <v>164</v>
      </c>
      <c r="H76" s="52" t="n">
        <v>0</v>
      </c>
      <c r="I76" s="52" t="n">
        <v>43</v>
      </c>
      <c r="J76" s="52" t="n">
        <v>0</v>
      </c>
      <c r="K76" s="52" t="n">
        <v>43</v>
      </c>
      <c r="L76" s="52" t="n">
        <v>121</v>
      </c>
      <c r="M76" s="52" t="n">
        <v>0</v>
      </c>
      <c r="N76" s="54" t="n">
        <v>121</v>
      </c>
    </row>
    <row r="77" s="72" customFormat="true" ht="36" hidden="false" customHeight="true" outlineLevel="0" collapsed="false">
      <c r="A77" s="58" t="n">
        <v>204</v>
      </c>
      <c r="B77" s="51" t="s">
        <v>18</v>
      </c>
      <c r="C77" s="102" t="s">
        <v>86</v>
      </c>
      <c r="D77" s="52" t="n">
        <v>84</v>
      </c>
      <c r="E77" s="52" t="n">
        <v>153</v>
      </c>
      <c r="F77" s="53" t="n">
        <v>0.821428571428571</v>
      </c>
      <c r="G77" s="52" t="n">
        <v>153</v>
      </c>
      <c r="H77" s="52" t="n">
        <v>0</v>
      </c>
      <c r="I77" s="52" t="n">
        <v>36</v>
      </c>
      <c r="J77" s="52" t="n">
        <v>0</v>
      </c>
      <c r="K77" s="52" t="n">
        <v>36</v>
      </c>
      <c r="L77" s="52" t="n">
        <v>117</v>
      </c>
      <c r="M77" s="52" t="n">
        <v>0</v>
      </c>
      <c r="N77" s="54" t="n">
        <v>117</v>
      </c>
    </row>
    <row r="78" s="72" customFormat="true" ht="36" hidden="false" customHeight="true" outlineLevel="0" collapsed="false">
      <c r="A78" s="58" t="n">
        <v>235</v>
      </c>
      <c r="B78" s="51" t="s">
        <v>87</v>
      </c>
      <c r="C78" s="102" t="s">
        <v>88</v>
      </c>
      <c r="D78" s="52" t="n">
        <v>2524</v>
      </c>
      <c r="E78" s="52" t="n">
        <v>2920</v>
      </c>
      <c r="F78" s="53" t="n">
        <v>0.15689381933439</v>
      </c>
      <c r="G78" s="52" t="n">
        <v>2919</v>
      </c>
      <c r="H78" s="52" t="n">
        <v>1</v>
      </c>
      <c r="I78" s="52" t="n">
        <v>551</v>
      </c>
      <c r="J78" s="52" t="n">
        <v>1</v>
      </c>
      <c r="K78" s="52" t="n">
        <v>552</v>
      </c>
      <c r="L78" s="52" t="n">
        <v>2368</v>
      </c>
      <c r="M78" s="52" t="n">
        <v>0</v>
      </c>
      <c r="N78" s="54" t="n">
        <v>2368</v>
      </c>
    </row>
    <row r="79" s="72" customFormat="true" ht="36" hidden="false" customHeight="true" outlineLevel="0" collapsed="false">
      <c r="A79" s="58" t="n">
        <v>209</v>
      </c>
      <c r="B79" s="51" t="s">
        <v>89</v>
      </c>
      <c r="C79" s="102" t="s">
        <v>88</v>
      </c>
      <c r="D79" s="52" t="n">
        <v>100</v>
      </c>
      <c r="E79" s="52" t="n">
        <v>178</v>
      </c>
      <c r="F79" s="53" t="n">
        <v>0.78</v>
      </c>
      <c r="G79" s="52" t="n">
        <v>0</v>
      </c>
      <c r="H79" s="52" t="n">
        <v>178</v>
      </c>
      <c r="I79" s="52" t="n">
        <v>0</v>
      </c>
      <c r="J79" s="52" t="n">
        <v>55</v>
      </c>
      <c r="K79" s="52" t="n">
        <v>55</v>
      </c>
      <c r="L79" s="52" t="n">
        <v>0</v>
      </c>
      <c r="M79" s="52" t="n">
        <v>123</v>
      </c>
      <c r="N79" s="54" t="n">
        <v>123</v>
      </c>
    </row>
    <row r="80" s="72" customFormat="true" ht="30" hidden="false" customHeight="true" outlineLevel="0" collapsed="false">
      <c r="A80" s="58" t="n">
        <v>206</v>
      </c>
      <c r="B80" s="51" t="s">
        <v>18</v>
      </c>
      <c r="C80" s="102" t="s">
        <v>90</v>
      </c>
      <c r="D80" s="52" t="n">
        <v>66</v>
      </c>
      <c r="E80" s="52" t="n">
        <v>164</v>
      </c>
      <c r="F80" s="53" t="n">
        <v>1.48484848484848</v>
      </c>
      <c r="G80" s="52" t="n">
        <v>164</v>
      </c>
      <c r="H80" s="52" t="n">
        <v>0</v>
      </c>
      <c r="I80" s="52" t="n">
        <v>97</v>
      </c>
      <c r="J80" s="52" t="n">
        <v>0</v>
      </c>
      <c r="K80" s="52" t="n">
        <v>97</v>
      </c>
      <c r="L80" s="52" t="n">
        <v>67</v>
      </c>
      <c r="M80" s="52" t="n">
        <v>0</v>
      </c>
      <c r="N80" s="54" t="n">
        <v>67</v>
      </c>
    </row>
    <row r="81" s="72" customFormat="true" ht="36" hidden="false" customHeight="true" outlineLevel="0" collapsed="false">
      <c r="A81" s="58" t="n">
        <v>207</v>
      </c>
      <c r="B81" s="51" t="s">
        <v>18</v>
      </c>
      <c r="C81" s="102" t="s">
        <v>91</v>
      </c>
      <c r="D81" s="52" t="n">
        <v>230</v>
      </c>
      <c r="E81" s="52" t="n">
        <v>458</v>
      </c>
      <c r="F81" s="53" t="n">
        <v>0.991304347826087</v>
      </c>
      <c r="G81" s="52" t="n">
        <v>404</v>
      </c>
      <c r="H81" s="52" t="n">
        <v>54</v>
      </c>
      <c r="I81" s="52" t="n">
        <v>142</v>
      </c>
      <c r="J81" s="52" t="n">
        <v>22</v>
      </c>
      <c r="K81" s="52" t="n">
        <v>164</v>
      </c>
      <c r="L81" s="52" t="n">
        <v>262</v>
      </c>
      <c r="M81" s="52" t="n">
        <v>32</v>
      </c>
      <c r="N81" s="54" t="n">
        <v>294</v>
      </c>
    </row>
    <row r="82" s="72" customFormat="true" ht="36" hidden="false" customHeight="true" outlineLevel="0" collapsed="false">
      <c r="A82" s="58" t="n">
        <v>208</v>
      </c>
      <c r="B82" s="51" t="s">
        <v>18</v>
      </c>
      <c r="C82" s="102" t="s">
        <v>92</v>
      </c>
      <c r="D82" s="52" t="n">
        <v>100</v>
      </c>
      <c r="E82" s="52" t="n">
        <v>118</v>
      </c>
      <c r="F82" s="53" t="n">
        <v>0.18</v>
      </c>
      <c r="G82" s="52" t="n">
        <v>117</v>
      </c>
      <c r="H82" s="52" t="n">
        <v>1</v>
      </c>
      <c r="I82" s="52" t="n">
        <v>23</v>
      </c>
      <c r="J82" s="52" t="n">
        <v>1</v>
      </c>
      <c r="K82" s="52" t="n">
        <v>24</v>
      </c>
      <c r="L82" s="52" t="n">
        <v>94</v>
      </c>
      <c r="M82" s="52" t="n">
        <v>0</v>
      </c>
      <c r="N82" s="54" t="n">
        <v>94</v>
      </c>
    </row>
    <row r="83" s="72" customFormat="true" ht="22.5" hidden="false" customHeight="true" outlineLevel="0" collapsed="false">
      <c r="A83" s="58"/>
      <c r="B83" s="97"/>
      <c r="C83" s="39"/>
      <c r="D83" s="55"/>
      <c r="E83" s="55"/>
      <c r="F83" s="56"/>
      <c r="G83" s="55"/>
      <c r="H83" s="55"/>
      <c r="I83" s="55"/>
      <c r="J83" s="55"/>
      <c r="K83" s="55"/>
      <c r="L83" s="55"/>
      <c r="M83" s="55"/>
      <c r="N83" s="103"/>
    </row>
    <row r="84" s="101" customFormat="true" ht="36" hidden="false" customHeight="true" outlineLevel="0" collapsed="false">
      <c r="A84" s="66"/>
      <c r="B84" s="71" t="s">
        <v>93</v>
      </c>
      <c r="C84" s="71"/>
      <c r="D84" s="47" t="n">
        <v>1276</v>
      </c>
      <c r="E84" s="47" t="n">
        <v>2272</v>
      </c>
      <c r="F84" s="48" t="n">
        <v>0.780564263322884</v>
      </c>
      <c r="G84" s="47" t="n">
        <v>2110</v>
      </c>
      <c r="H84" s="47" t="n">
        <v>162</v>
      </c>
      <c r="I84" s="47" t="n">
        <v>854</v>
      </c>
      <c r="J84" s="47" t="n">
        <v>61</v>
      </c>
      <c r="K84" s="47" t="n">
        <v>915</v>
      </c>
      <c r="L84" s="47" t="n">
        <v>1256</v>
      </c>
      <c r="M84" s="47" t="n">
        <v>101</v>
      </c>
      <c r="N84" s="49" t="n">
        <v>1357</v>
      </c>
    </row>
    <row r="85" s="72" customFormat="true" ht="36" hidden="false" customHeight="true" outlineLevel="0" collapsed="false">
      <c r="A85" s="58" t="n">
        <v>217</v>
      </c>
      <c r="B85" s="51" t="s">
        <v>18</v>
      </c>
      <c r="C85" s="102" t="s">
        <v>94</v>
      </c>
      <c r="D85" s="52" t="n">
        <v>280</v>
      </c>
      <c r="E85" s="52" t="n">
        <v>470</v>
      </c>
      <c r="F85" s="53" t="n">
        <v>0.678571428571429</v>
      </c>
      <c r="G85" s="52" t="n">
        <v>410</v>
      </c>
      <c r="H85" s="52" t="n">
        <v>60</v>
      </c>
      <c r="I85" s="52" t="n">
        <v>113</v>
      </c>
      <c r="J85" s="52" t="n">
        <v>12</v>
      </c>
      <c r="K85" s="52" t="n">
        <v>125</v>
      </c>
      <c r="L85" s="52" t="n">
        <v>297</v>
      </c>
      <c r="M85" s="52" t="n">
        <v>48</v>
      </c>
      <c r="N85" s="54" t="n">
        <v>345</v>
      </c>
    </row>
    <row r="86" s="72" customFormat="true" ht="36" hidden="false" customHeight="true" outlineLevel="0" collapsed="false">
      <c r="A86" s="58" t="n">
        <v>219</v>
      </c>
      <c r="B86" s="51" t="s">
        <v>18</v>
      </c>
      <c r="C86" s="102" t="s">
        <v>95</v>
      </c>
      <c r="D86" s="52" t="n">
        <v>70</v>
      </c>
      <c r="E86" s="52" t="n">
        <v>77</v>
      </c>
      <c r="F86" s="53" t="n">
        <v>0.1</v>
      </c>
      <c r="G86" s="52" t="n">
        <v>77</v>
      </c>
      <c r="H86" s="52" t="n">
        <v>0</v>
      </c>
      <c r="I86" s="52" t="n">
        <v>8</v>
      </c>
      <c r="J86" s="52" t="n">
        <v>0</v>
      </c>
      <c r="K86" s="52" t="n">
        <v>8</v>
      </c>
      <c r="L86" s="52" t="n">
        <v>69</v>
      </c>
      <c r="M86" s="52" t="n">
        <v>0</v>
      </c>
      <c r="N86" s="54" t="n">
        <v>69</v>
      </c>
    </row>
    <row r="87" s="72" customFormat="true" ht="36" hidden="false" customHeight="true" outlineLevel="0" collapsed="false">
      <c r="A87" s="58" t="n">
        <v>215</v>
      </c>
      <c r="B87" s="51" t="s">
        <v>96</v>
      </c>
      <c r="C87" s="102" t="s">
        <v>97</v>
      </c>
      <c r="D87" s="52" t="n">
        <v>568</v>
      </c>
      <c r="E87" s="52" t="n">
        <v>1207</v>
      </c>
      <c r="F87" s="53" t="n">
        <v>1.125</v>
      </c>
      <c r="G87" s="52" t="n">
        <v>1124</v>
      </c>
      <c r="H87" s="52" t="n">
        <v>83</v>
      </c>
      <c r="I87" s="52" t="n">
        <v>432</v>
      </c>
      <c r="J87" s="52" t="n">
        <v>40</v>
      </c>
      <c r="K87" s="52" t="n">
        <v>472</v>
      </c>
      <c r="L87" s="52" t="n">
        <v>692</v>
      </c>
      <c r="M87" s="52" t="n">
        <v>43</v>
      </c>
      <c r="N87" s="54" t="n">
        <v>735</v>
      </c>
    </row>
    <row r="88" s="72" customFormat="true" ht="36" hidden="false" customHeight="true" outlineLevel="0" collapsed="false">
      <c r="A88" s="58" t="n">
        <v>222</v>
      </c>
      <c r="B88" s="51" t="s">
        <v>18</v>
      </c>
      <c r="C88" s="102" t="s">
        <v>98</v>
      </c>
      <c r="D88" s="52" t="n">
        <v>238</v>
      </c>
      <c r="E88" s="52" t="n">
        <v>360</v>
      </c>
      <c r="F88" s="53" t="n">
        <v>0.512605042016807</v>
      </c>
      <c r="G88" s="52" t="n">
        <v>349</v>
      </c>
      <c r="H88" s="52" t="n">
        <v>11</v>
      </c>
      <c r="I88" s="52" t="n">
        <v>237</v>
      </c>
      <c r="J88" s="52" t="n">
        <v>7</v>
      </c>
      <c r="K88" s="52" t="n">
        <v>244</v>
      </c>
      <c r="L88" s="52" t="n">
        <v>112</v>
      </c>
      <c r="M88" s="52" t="n">
        <v>4</v>
      </c>
      <c r="N88" s="54" t="n">
        <v>116</v>
      </c>
    </row>
    <row r="89" s="72" customFormat="true" ht="36" hidden="false" customHeight="true" outlineLevel="0" collapsed="false">
      <c r="A89" s="58" t="n">
        <v>221</v>
      </c>
      <c r="B89" s="51" t="s">
        <v>18</v>
      </c>
      <c r="C89" s="102" t="s">
        <v>99</v>
      </c>
      <c r="D89" s="52" t="n">
        <v>120</v>
      </c>
      <c r="E89" s="52" t="n">
        <v>158</v>
      </c>
      <c r="F89" s="53" t="n">
        <v>0.316666666666667</v>
      </c>
      <c r="G89" s="52" t="n">
        <v>150</v>
      </c>
      <c r="H89" s="52" t="n">
        <v>8</v>
      </c>
      <c r="I89" s="52" t="n">
        <v>64</v>
      </c>
      <c r="J89" s="52" t="n">
        <v>2</v>
      </c>
      <c r="K89" s="52" t="n">
        <v>66</v>
      </c>
      <c r="L89" s="52" t="n">
        <v>86</v>
      </c>
      <c r="M89" s="52" t="n">
        <v>6</v>
      </c>
      <c r="N89" s="54" t="n">
        <v>92</v>
      </c>
    </row>
    <row r="90" s="72" customFormat="true" ht="26.25" hidden="false" customHeight="true" outlineLevel="0" collapsed="false">
      <c r="A90" s="58"/>
      <c r="B90" s="97"/>
      <c r="C90" s="39"/>
      <c r="D90" s="52"/>
      <c r="E90" s="104"/>
      <c r="F90" s="53"/>
      <c r="G90" s="52"/>
      <c r="H90" s="55"/>
      <c r="I90" s="55"/>
      <c r="J90" s="55"/>
      <c r="K90" s="52"/>
      <c r="L90" s="55"/>
      <c r="M90" s="55"/>
      <c r="N90" s="105"/>
    </row>
    <row r="91" s="101" customFormat="true" ht="36" hidden="false" customHeight="true" outlineLevel="0" collapsed="false">
      <c r="A91" s="66"/>
      <c r="B91" s="71" t="s">
        <v>100</v>
      </c>
      <c r="C91" s="71"/>
      <c r="D91" s="47" t="n">
        <v>360</v>
      </c>
      <c r="E91" s="47" t="n">
        <v>629</v>
      </c>
      <c r="F91" s="48" t="n">
        <v>0.747222222222222</v>
      </c>
      <c r="G91" s="47" t="n">
        <v>577</v>
      </c>
      <c r="H91" s="47" t="n">
        <v>52</v>
      </c>
      <c r="I91" s="47" t="n">
        <v>237</v>
      </c>
      <c r="J91" s="47" t="n">
        <v>13</v>
      </c>
      <c r="K91" s="47" t="n">
        <v>250</v>
      </c>
      <c r="L91" s="47" t="n">
        <v>340</v>
      </c>
      <c r="M91" s="47" t="n">
        <v>39</v>
      </c>
      <c r="N91" s="49" t="n">
        <v>379</v>
      </c>
    </row>
    <row r="92" s="72" customFormat="true" ht="36" hidden="false" customHeight="true" outlineLevel="0" collapsed="false">
      <c r="A92" s="58" t="n">
        <v>224</v>
      </c>
      <c r="B92" s="51" t="s">
        <v>18</v>
      </c>
      <c r="C92" s="102" t="s">
        <v>101</v>
      </c>
      <c r="D92" s="52" t="n">
        <v>360</v>
      </c>
      <c r="E92" s="52" t="n">
        <v>629</v>
      </c>
      <c r="F92" s="53" t="n">
        <v>0.747222222222222</v>
      </c>
      <c r="G92" s="52" t="n">
        <v>577</v>
      </c>
      <c r="H92" s="52" t="n">
        <v>52</v>
      </c>
      <c r="I92" s="52" t="n">
        <v>237</v>
      </c>
      <c r="J92" s="52" t="n">
        <v>13</v>
      </c>
      <c r="K92" s="52" t="n">
        <v>250</v>
      </c>
      <c r="L92" s="52" t="n">
        <v>340</v>
      </c>
      <c r="M92" s="52" t="n">
        <v>39</v>
      </c>
      <c r="N92" s="54" t="n">
        <v>379</v>
      </c>
    </row>
    <row r="93" s="72" customFormat="true" ht="21" hidden="false" customHeight="true" outlineLevel="0" collapsed="false">
      <c r="A93" s="58"/>
      <c r="B93" s="97"/>
      <c r="C93" s="39"/>
      <c r="D93" s="55"/>
      <c r="E93" s="55"/>
      <c r="F93" s="56"/>
      <c r="G93" s="55"/>
      <c r="H93" s="55"/>
      <c r="I93" s="55"/>
      <c r="J93" s="55"/>
      <c r="K93" s="55"/>
      <c r="L93" s="55"/>
      <c r="M93" s="55"/>
      <c r="N93" s="103"/>
    </row>
    <row r="94" s="101" customFormat="true" ht="36" hidden="false" customHeight="true" outlineLevel="0" collapsed="false">
      <c r="A94" s="66"/>
      <c r="B94" s="71" t="s">
        <v>102</v>
      </c>
      <c r="C94" s="71"/>
      <c r="D94" s="47" t="n">
        <v>9450</v>
      </c>
      <c r="E94" s="47" t="n">
        <v>17639</v>
      </c>
      <c r="F94" s="48" t="n">
        <v>0.866560846560847</v>
      </c>
      <c r="G94" s="47" t="n">
        <v>16235</v>
      </c>
      <c r="H94" s="47" t="n">
        <v>1404</v>
      </c>
      <c r="I94" s="47" t="n">
        <v>5987</v>
      </c>
      <c r="J94" s="47" t="n">
        <v>471</v>
      </c>
      <c r="K94" s="47" t="n">
        <v>6458</v>
      </c>
      <c r="L94" s="47" t="n">
        <v>10248</v>
      </c>
      <c r="M94" s="47" t="n">
        <v>933</v>
      </c>
      <c r="N94" s="49" t="n">
        <v>11181</v>
      </c>
    </row>
    <row r="95" s="72" customFormat="true" ht="36" hidden="false" customHeight="true" outlineLevel="0" collapsed="false">
      <c r="A95" s="58" t="n">
        <v>228</v>
      </c>
      <c r="B95" s="51" t="s">
        <v>18</v>
      </c>
      <c r="C95" s="102" t="s">
        <v>103</v>
      </c>
      <c r="D95" s="52" t="n">
        <v>260</v>
      </c>
      <c r="E95" s="52" t="n">
        <v>664</v>
      </c>
      <c r="F95" s="53" t="n">
        <v>1.55384615384615</v>
      </c>
      <c r="G95" s="52" t="n">
        <v>628</v>
      </c>
      <c r="H95" s="52" t="n">
        <v>36</v>
      </c>
      <c r="I95" s="52" t="n">
        <v>397</v>
      </c>
      <c r="J95" s="52" t="n">
        <v>17</v>
      </c>
      <c r="K95" s="52" t="n">
        <v>414</v>
      </c>
      <c r="L95" s="52" t="n">
        <v>231</v>
      </c>
      <c r="M95" s="52" t="n">
        <v>19</v>
      </c>
      <c r="N95" s="54" t="n">
        <v>250</v>
      </c>
    </row>
    <row r="96" s="72" customFormat="true" ht="36" hidden="false" customHeight="true" outlineLevel="0" collapsed="false">
      <c r="A96" s="58" t="n">
        <v>227</v>
      </c>
      <c r="B96" s="51" t="s">
        <v>18</v>
      </c>
      <c r="C96" s="102" t="s">
        <v>104</v>
      </c>
      <c r="D96" s="52" t="n">
        <v>821</v>
      </c>
      <c r="E96" s="52" t="n">
        <v>1293</v>
      </c>
      <c r="F96" s="53" t="n">
        <v>0.574908647990256</v>
      </c>
      <c r="G96" s="52" t="n">
        <v>1211</v>
      </c>
      <c r="H96" s="52" t="n">
        <v>82</v>
      </c>
      <c r="I96" s="52" t="n">
        <v>479</v>
      </c>
      <c r="J96" s="52" t="n">
        <v>34</v>
      </c>
      <c r="K96" s="52" t="n">
        <v>513</v>
      </c>
      <c r="L96" s="52" t="n">
        <v>732</v>
      </c>
      <c r="M96" s="52" t="n">
        <v>48</v>
      </c>
      <c r="N96" s="54" t="n">
        <v>780</v>
      </c>
    </row>
    <row r="97" s="106" customFormat="true" ht="26.25" hidden="false" customHeight="true" outlineLevel="0" collapsed="false">
      <c r="A97" s="63" t="n">
        <v>239</v>
      </c>
      <c r="B97" s="51" t="s">
        <v>18</v>
      </c>
      <c r="C97" s="102" t="s">
        <v>105</v>
      </c>
      <c r="D97" s="52" t="n">
        <v>102</v>
      </c>
      <c r="E97" s="52" t="n">
        <v>179</v>
      </c>
      <c r="F97" s="53" t="n">
        <v>0.754901960784314</v>
      </c>
      <c r="G97" s="52" t="n">
        <v>179</v>
      </c>
      <c r="H97" s="52" t="n">
        <v>0</v>
      </c>
      <c r="I97" s="52" t="n">
        <v>74</v>
      </c>
      <c r="J97" s="52" t="n">
        <v>0</v>
      </c>
      <c r="K97" s="52" t="n">
        <v>74</v>
      </c>
      <c r="L97" s="52" t="n">
        <v>105</v>
      </c>
      <c r="M97" s="52" t="n">
        <v>0</v>
      </c>
      <c r="N97" s="54" t="n">
        <v>105</v>
      </c>
    </row>
    <row r="98" s="72" customFormat="true" ht="36" hidden="false" customHeight="true" outlineLevel="0" collapsed="false">
      <c r="A98" s="58" t="n">
        <v>226</v>
      </c>
      <c r="B98" s="51" t="s">
        <v>106</v>
      </c>
      <c r="C98" s="102" t="s">
        <v>107</v>
      </c>
      <c r="D98" s="52" t="n">
        <v>1667</v>
      </c>
      <c r="E98" s="52" t="n">
        <v>6528</v>
      </c>
      <c r="F98" s="53" t="n">
        <v>2.91601679664067</v>
      </c>
      <c r="G98" s="52" t="n">
        <v>6527</v>
      </c>
      <c r="H98" s="52" t="n">
        <v>1</v>
      </c>
      <c r="I98" s="52" t="n">
        <v>3348</v>
      </c>
      <c r="J98" s="52" t="n">
        <v>1</v>
      </c>
      <c r="K98" s="52" t="n">
        <v>3349</v>
      </c>
      <c r="L98" s="52" t="n">
        <v>3179</v>
      </c>
      <c r="M98" s="52" t="n">
        <v>0</v>
      </c>
      <c r="N98" s="54" t="n">
        <v>3179</v>
      </c>
    </row>
    <row r="99" s="72" customFormat="true" ht="36" hidden="false" customHeight="true" outlineLevel="0" collapsed="false">
      <c r="A99" s="63" t="n">
        <v>238</v>
      </c>
      <c r="B99" s="51" t="s">
        <v>18</v>
      </c>
      <c r="C99" s="102" t="s">
        <v>108</v>
      </c>
      <c r="D99" s="52" t="n">
        <v>412</v>
      </c>
      <c r="E99" s="52" t="n">
        <v>682</v>
      </c>
      <c r="F99" s="53" t="n">
        <v>0.655339805825243</v>
      </c>
      <c r="G99" s="52" t="n">
        <v>682</v>
      </c>
      <c r="H99" s="52" t="n">
        <v>0</v>
      </c>
      <c r="I99" s="52" t="n">
        <v>222</v>
      </c>
      <c r="J99" s="52" t="n">
        <v>0</v>
      </c>
      <c r="K99" s="52" t="n">
        <v>222</v>
      </c>
      <c r="L99" s="52" t="n">
        <v>460</v>
      </c>
      <c r="M99" s="52" t="n">
        <v>0</v>
      </c>
      <c r="N99" s="54" t="n">
        <v>460</v>
      </c>
    </row>
    <row r="100" s="107" customFormat="true" ht="36" hidden="false" customHeight="true" outlineLevel="0" collapsed="false">
      <c r="A100" s="63" t="n">
        <v>242</v>
      </c>
      <c r="B100" s="51" t="s">
        <v>109</v>
      </c>
      <c r="C100" s="51" t="s">
        <v>110</v>
      </c>
      <c r="D100" s="52" t="n">
        <v>4309</v>
      </c>
      <c r="E100" s="52" t="n">
        <v>4904</v>
      </c>
      <c r="F100" s="60" t="n">
        <v>0.13808308192156</v>
      </c>
      <c r="G100" s="52" t="n">
        <v>3654</v>
      </c>
      <c r="H100" s="52" t="n">
        <v>1250</v>
      </c>
      <c r="I100" s="52" t="n">
        <v>234</v>
      </c>
      <c r="J100" s="52" t="n">
        <v>401</v>
      </c>
      <c r="K100" s="52" t="n">
        <v>635</v>
      </c>
      <c r="L100" s="52" t="n">
        <v>3420</v>
      </c>
      <c r="M100" s="52" t="n">
        <v>849</v>
      </c>
      <c r="N100" s="54" t="n">
        <v>4269</v>
      </c>
    </row>
    <row r="101" s="72" customFormat="true" ht="36" hidden="false" customHeight="true" outlineLevel="0" collapsed="false">
      <c r="A101" s="58" t="n">
        <v>225</v>
      </c>
      <c r="B101" s="51" t="s">
        <v>111</v>
      </c>
      <c r="C101" s="102" t="s">
        <v>112</v>
      </c>
      <c r="D101" s="52" t="n">
        <v>1257</v>
      </c>
      <c r="E101" s="52" t="n">
        <v>2527</v>
      </c>
      <c r="F101" s="53" t="n">
        <v>1.01034208432776</v>
      </c>
      <c r="G101" s="52" t="n">
        <v>2526</v>
      </c>
      <c r="H101" s="52" t="n">
        <v>1</v>
      </c>
      <c r="I101" s="52" t="n">
        <v>902</v>
      </c>
      <c r="J101" s="52" t="n">
        <v>0</v>
      </c>
      <c r="K101" s="52" t="n">
        <v>902</v>
      </c>
      <c r="L101" s="52" t="n">
        <v>1624</v>
      </c>
      <c r="M101" s="52" t="n">
        <v>1</v>
      </c>
      <c r="N101" s="54" t="n">
        <v>1625</v>
      </c>
    </row>
    <row r="102" s="106" customFormat="true" ht="26.25" hidden="false" customHeight="true" outlineLevel="0" collapsed="false">
      <c r="A102" s="63" t="n">
        <v>240</v>
      </c>
      <c r="B102" s="51" t="s">
        <v>18</v>
      </c>
      <c r="C102" s="51" t="s">
        <v>113</v>
      </c>
      <c r="D102" s="52" t="n">
        <v>80</v>
      </c>
      <c r="E102" s="52" t="n">
        <v>131</v>
      </c>
      <c r="F102" s="53" t="n">
        <v>0.6375</v>
      </c>
      <c r="G102" s="52" t="n">
        <v>131</v>
      </c>
      <c r="H102" s="52" t="n">
        <v>0</v>
      </c>
      <c r="I102" s="52" t="n">
        <v>38</v>
      </c>
      <c r="J102" s="52" t="n">
        <v>0</v>
      </c>
      <c r="K102" s="52" t="n">
        <v>38</v>
      </c>
      <c r="L102" s="52" t="n">
        <v>93</v>
      </c>
      <c r="M102" s="52" t="n">
        <v>0</v>
      </c>
      <c r="N102" s="54" t="n">
        <v>93</v>
      </c>
    </row>
    <row r="103" s="106" customFormat="true" ht="26.25" hidden="false" customHeight="true" outlineLevel="0" collapsed="false">
      <c r="A103" s="63" t="n">
        <v>241</v>
      </c>
      <c r="B103" s="51" t="s">
        <v>18</v>
      </c>
      <c r="C103" s="102" t="s">
        <v>114</v>
      </c>
      <c r="D103" s="52" t="n">
        <v>120</v>
      </c>
      <c r="E103" s="52" t="n">
        <v>168</v>
      </c>
      <c r="F103" s="53" t="n">
        <v>0.4</v>
      </c>
      <c r="G103" s="52" t="n">
        <v>168</v>
      </c>
      <c r="H103" s="52" t="n">
        <v>0</v>
      </c>
      <c r="I103" s="52" t="n">
        <v>75</v>
      </c>
      <c r="J103" s="52" t="n">
        <v>0</v>
      </c>
      <c r="K103" s="52" t="n">
        <v>75</v>
      </c>
      <c r="L103" s="52" t="n">
        <v>93</v>
      </c>
      <c r="M103" s="52" t="n">
        <v>0</v>
      </c>
      <c r="N103" s="54" t="n">
        <v>93</v>
      </c>
    </row>
    <row r="104" s="72" customFormat="true" ht="36" hidden="false" customHeight="true" outlineLevel="0" collapsed="false">
      <c r="A104" s="108" t="n">
        <v>233</v>
      </c>
      <c r="B104" s="74" t="s">
        <v>18</v>
      </c>
      <c r="C104" s="109" t="s">
        <v>115</v>
      </c>
      <c r="D104" s="75" t="n">
        <v>422</v>
      </c>
      <c r="E104" s="75" t="n">
        <v>563</v>
      </c>
      <c r="F104" s="76" t="n">
        <v>0.334123222748815</v>
      </c>
      <c r="G104" s="75" t="n">
        <v>529</v>
      </c>
      <c r="H104" s="75" t="n">
        <v>34</v>
      </c>
      <c r="I104" s="75" t="n">
        <v>218</v>
      </c>
      <c r="J104" s="75" t="n">
        <v>18</v>
      </c>
      <c r="K104" s="75" t="n">
        <v>236</v>
      </c>
      <c r="L104" s="75" t="n">
        <v>311</v>
      </c>
      <c r="M104" s="75" t="n">
        <v>16</v>
      </c>
      <c r="N104" s="77" t="n">
        <v>327</v>
      </c>
    </row>
    <row r="105" s="106" customFormat="true" ht="22.5" hidden="false" customHeight="true" outlineLevel="0" collapsed="false">
      <c r="A105" s="110"/>
      <c r="B105" s="110"/>
      <c r="C105" s="110"/>
      <c r="D105" s="88"/>
      <c r="E105" s="88"/>
      <c r="F105" s="111"/>
      <c r="G105" s="85"/>
      <c r="H105" s="88"/>
      <c r="I105" s="88"/>
      <c r="J105" s="89"/>
      <c r="K105" s="88"/>
      <c r="L105" s="88"/>
      <c r="M105" s="112"/>
      <c r="N105" s="110"/>
    </row>
    <row r="106" s="106" customFormat="true" ht="22.5" hidden="false" customHeight="true" outlineLevel="0" collapsed="false">
      <c r="A106" s="110"/>
      <c r="B106" s="110"/>
      <c r="C106" s="110"/>
      <c r="D106" s="88"/>
      <c r="E106" s="88"/>
      <c r="F106" s="111"/>
      <c r="G106" s="85"/>
      <c r="H106" s="88"/>
      <c r="I106" s="88"/>
      <c r="J106" s="89"/>
      <c r="K106" s="88"/>
      <c r="L106" s="88"/>
      <c r="M106" s="112"/>
      <c r="N106" s="110"/>
    </row>
    <row r="107" s="80" customFormat="true" ht="28.5" hidden="false" customHeight="true" outlineLevel="0" collapsed="false">
      <c r="B107" s="113"/>
      <c r="C107" s="114"/>
      <c r="D107" s="115"/>
      <c r="E107" s="115"/>
      <c r="F107" s="116"/>
      <c r="G107" s="115"/>
      <c r="H107" s="115"/>
      <c r="I107" s="115"/>
      <c r="J107" s="117"/>
      <c r="K107" s="115"/>
      <c r="L107" s="115"/>
      <c r="M107" s="115"/>
    </row>
    <row r="108" s="44" customFormat="true" ht="28.5" hidden="false" customHeight="true" outlineLevel="0" collapsed="false">
      <c r="B108" s="83"/>
      <c r="C108" s="84"/>
      <c r="D108" s="85"/>
      <c r="E108" s="86"/>
      <c r="F108" s="87"/>
      <c r="G108" s="85"/>
      <c r="H108" s="86"/>
      <c r="I108" s="85"/>
      <c r="J108" s="89"/>
      <c r="K108" s="85"/>
      <c r="L108" s="85"/>
      <c r="M108" s="88"/>
      <c r="N108" s="90"/>
    </row>
    <row r="109" s="36" customFormat="true" ht="37.5" hidden="false" customHeight="true" outlineLevel="0" collapsed="false">
      <c r="A109" s="91" t="n">
        <v>300</v>
      </c>
      <c r="B109" s="93" t="s">
        <v>116</v>
      </c>
      <c r="C109" s="93"/>
      <c r="D109" s="93" t="n">
        <v>7180</v>
      </c>
      <c r="E109" s="93" t="n">
        <v>13942</v>
      </c>
      <c r="F109" s="94" t="n">
        <v>0.941782729805014</v>
      </c>
      <c r="G109" s="93" t="n">
        <v>13497</v>
      </c>
      <c r="H109" s="93" t="n">
        <v>445</v>
      </c>
      <c r="I109" s="93" t="n">
        <v>6950</v>
      </c>
      <c r="J109" s="118" t="n">
        <v>232</v>
      </c>
      <c r="K109" s="93" t="n">
        <v>7182</v>
      </c>
      <c r="L109" s="93" t="n">
        <v>6547</v>
      </c>
      <c r="M109" s="93" t="n">
        <v>213</v>
      </c>
      <c r="N109" s="95" t="n">
        <v>6760</v>
      </c>
    </row>
    <row r="110" s="44" customFormat="true" ht="26.25" hidden="false" customHeight="true" outlineLevel="0" collapsed="false">
      <c r="A110" s="58"/>
      <c r="B110" s="68"/>
      <c r="C110" s="119"/>
      <c r="D110" s="40"/>
      <c r="E110" s="40"/>
      <c r="F110" s="41"/>
      <c r="G110" s="98"/>
      <c r="H110" s="98"/>
      <c r="I110" s="98"/>
      <c r="J110" s="99"/>
      <c r="K110" s="98"/>
      <c r="L110" s="98"/>
      <c r="M110" s="98"/>
      <c r="N110" s="100"/>
    </row>
    <row r="111" s="50" customFormat="true" ht="37.5" hidden="false" customHeight="true" outlineLevel="0" collapsed="false">
      <c r="A111" s="66"/>
      <c r="B111" s="120" t="s">
        <v>117</v>
      </c>
      <c r="C111" s="120"/>
      <c r="D111" s="121" t="n">
        <v>1144</v>
      </c>
      <c r="E111" s="47" t="n">
        <v>2841</v>
      </c>
      <c r="F111" s="122" t="n">
        <v>1.48339160839161</v>
      </c>
      <c r="G111" s="121" t="n">
        <v>2833</v>
      </c>
      <c r="H111" s="121" t="n">
        <v>8</v>
      </c>
      <c r="I111" s="121" t="n">
        <v>1523</v>
      </c>
      <c r="J111" s="121" t="n">
        <v>5</v>
      </c>
      <c r="K111" s="121" t="n">
        <v>1528</v>
      </c>
      <c r="L111" s="121" t="n">
        <v>1310</v>
      </c>
      <c r="M111" s="121" t="n">
        <v>3</v>
      </c>
      <c r="N111" s="123" t="n">
        <v>1313</v>
      </c>
    </row>
    <row r="112" s="44" customFormat="true" ht="37.5" hidden="false" customHeight="true" outlineLevel="0" collapsed="false">
      <c r="A112" s="58" t="n">
        <v>301</v>
      </c>
      <c r="B112" s="51" t="s">
        <v>118</v>
      </c>
      <c r="C112" s="102" t="s">
        <v>119</v>
      </c>
      <c r="D112" s="68" t="n">
        <v>454</v>
      </c>
      <c r="E112" s="52" t="n">
        <v>1010</v>
      </c>
      <c r="F112" s="124" t="n">
        <v>1.22466960352423</v>
      </c>
      <c r="G112" s="68" t="n">
        <v>1006</v>
      </c>
      <c r="H112" s="68" t="n">
        <v>4</v>
      </c>
      <c r="I112" s="68" t="n">
        <v>710</v>
      </c>
      <c r="J112" s="68" t="n">
        <v>3</v>
      </c>
      <c r="K112" s="68" t="n">
        <v>713</v>
      </c>
      <c r="L112" s="68" t="n">
        <v>296</v>
      </c>
      <c r="M112" s="68" t="n">
        <v>1</v>
      </c>
      <c r="N112" s="69" t="n">
        <v>297</v>
      </c>
    </row>
    <row r="113" s="44" customFormat="true" ht="37.5" hidden="false" customHeight="true" outlineLevel="0" collapsed="false">
      <c r="A113" s="58" t="n">
        <v>322</v>
      </c>
      <c r="B113" s="59" t="s">
        <v>120</v>
      </c>
      <c r="C113" s="62" t="s">
        <v>119</v>
      </c>
      <c r="D113" s="68" t="n">
        <v>640</v>
      </c>
      <c r="E113" s="52" t="n">
        <v>1724</v>
      </c>
      <c r="F113" s="124" t="n">
        <v>1.69375</v>
      </c>
      <c r="G113" s="68" t="n">
        <v>1720</v>
      </c>
      <c r="H113" s="68" t="n">
        <v>4</v>
      </c>
      <c r="I113" s="68" t="n">
        <v>738</v>
      </c>
      <c r="J113" s="68" t="n">
        <v>2</v>
      </c>
      <c r="K113" s="68" t="n">
        <v>740</v>
      </c>
      <c r="L113" s="68" t="n">
        <v>982</v>
      </c>
      <c r="M113" s="68" t="n">
        <v>2</v>
      </c>
      <c r="N113" s="69" t="n">
        <v>984</v>
      </c>
    </row>
    <row r="114" s="44" customFormat="true" ht="37.5" hidden="false" customHeight="true" outlineLevel="0" collapsed="false">
      <c r="A114" s="58" t="n">
        <v>302</v>
      </c>
      <c r="B114" s="51" t="s">
        <v>121</v>
      </c>
      <c r="C114" s="62" t="s">
        <v>122</v>
      </c>
      <c r="D114" s="68" t="n">
        <v>50</v>
      </c>
      <c r="E114" s="52" t="n">
        <v>107</v>
      </c>
      <c r="F114" s="124" t="n">
        <v>1.14</v>
      </c>
      <c r="G114" s="68" t="n">
        <v>107</v>
      </c>
      <c r="H114" s="68" t="n">
        <v>0</v>
      </c>
      <c r="I114" s="68" t="n">
        <v>75</v>
      </c>
      <c r="J114" s="68" t="n">
        <v>0</v>
      </c>
      <c r="K114" s="68" t="n">
        <v>75</v>
      </c>
      <c r="L114" s="68" t="n">
        <v>32</v>
      </c>
      <c r="M114" s="68" t="n">
        <v>0</v>
      </c>
      <c r="N114" s="69" t="n">
        <v>32</v>
      </c>
    </row>
    <row r="115" s="44" customFormat="true" ht="27.75" hidden="false" customHeight="true" outlineLevel="0" collapsed="false">
      <c r="A115" s="58"/>
      <c r="B115" s="68"/>
      <c r="C115" s="119"/>
      <c r="D115" s="40"/>
      <c r="E115" s="55"/>
      <c r="F115" s="41"/>
      <c r="G115" s="40"/>
      <c r="H115" s="40"/>
      <c r="I115" s="40"/>
      <c r="J115" s="40"/>
      <c r="K115" s="40"/>
      <c r="L115" s="40"/>
      <c r="M115" s="40"/>
      <c r="N115" s="125"/>
    </row>
    <row r="116" s="50" customFormat="true" ht="37.5" hidden="false" customHeight="true" outlineLevel="0" collapsed="false">
      <c r="A116" s="66"/>
      <c r="B116" s="120" t="s">
        <v>123</v>
      </c>
      <c r="C116" s="120"/>
      <c r="D116" s="121" t="n">
        <v>1438</v>
      </c>
      <c r="E116" s="47" t="n">
        <v>2809</v>
      </c>
      <c r="F116" s="122" t="n">
        <v>0.953407510431154</v>
      </c>
      <c r="G116" s="121" t="n">
        <v>2805</v>
      </c>
      <c r="H116" s="121" t="n">
        <v>4</v>
      </c>
      <c r="I116" s="121" t="n">
        <v>1443</v>
      </c>
      <c r="J116" s="121" t="n">
        <v>3</v>
      </c>
      <c r="K116" s="121" t="n">
        <v>1446</v>
      </c>
      <c r="L116" s="121" t="n">
        <v>1362</v>
      </c>
      <c r="M116" s="121" t="n">
        <v>1</v>
      </c>
      <c r="N116" s="123" t="n">
        <v>1363</v>
      </c>
    </row>
    <row r="117" s="44" customFormat="true" ht="37.5" hidden="false" customHeight="true" outlineLevel="0" collapsed="false">
      <c r="A117" s="58" t="n">
        <v>303</v>
      </c>
      <c r="B117" s="51" t="s">
        <v>18</v>
      </c>
      <c r="C117" s="62" t="s">
        <v>124</v>
      </c>
      <c r="D117" s="68" t="n">
        <v>1382</v>
      </c>
      <c r="E117" s="52" t="n">
        <v>2595</v>
      </c>
      <c r="F117" s="124" t="n">
        <v>0.877713458755427</v>
      </c>
      <c r="G117" s="68" t="n">
        <v>2591</v>
      </c>
      <c r="H117" s="68" t="n">
        <v>4</v>
      </c>
      <c r="I117" s="68" t="n">
        <v>1313</v>
      </c>
      <c r="J117" s="68" t="n">
        <v>3</v>
      </c>
      <c r="K117" s="68" t="n">
        <v>1316</v>
      </c>
      <c r="L117" s="68" t="n">
        <v>1278</v>
      </c>
      <c r="M117" s="68" t="n">
        <v>1</v>
      </c>
      <c r="N117" s="69" t="n">
        <v>1279</v>
      </c>
    </row>
    <row r="118" s="44" customFormat="true" ht="37.5" hidden="false" customHeight="true" outlineLevel="0" collapsed="false">
      <c r="A118" s="58" t="n">
        <v>305</v>
      </c>
      <c r="B118" s="51" t="s">
        <v>18</v>
      </c>
      <c r="C118" s="102" t="s">
        <v>125</v>
      </c>
      <c r="D118" s="68" t="n">
        <v>56</v>
      </c>
      <c r="E118" s="52" t="n">
        <v>214</v>
      </c>
      <c r="F118" s="124" t="n">
        <v>2.82142857142857</v>
      </c>
      <c r="G118" s="68" t="n">
        <v>214</v>
      </c>
      <c r="H118" s="68" t="n">
        <v>0</v>
      </c>
      <c r="I118" s="68" t="n">
        <v>130</v>
      </c>
      <c r="J118" s="68" t="n">
        <v>0</v>
      </c>
      <c r="K118" s="68" t="n">
        <v>130</v>
      </c>
      <c r="L118" s="68" t="n">
        <v>84</v>
      </c>
      <c r="M118" s="68" t="n">
        <v>0</v>
      </c>
      <c r="N118" s="69" t="n">
        <v>84</v>
      </c>
    </row>
    <row r="119" s="44" customFormat="true" ht="26.25" hidden="false" customHeight="true" outlineLevel="0" collapsed="false">
      <c r="A119" s="58"/>
      <c r="B119" s="68"/>
      <c r="C119" s="119"/>
      <c r="D119" s="40"/>
      <c r="E119" s="55"/>
      <c r="F119" s="41"/>
      <c r="G119" s="40"/>
      <c r="H119" s="40"/>
      <c r="I119" s="40"/>
      <c r="J119" s="40"/>
      <c r="K119" s="40"/>
      <c r="L119" s="40"/>
      <c r="M119" s="40"/>
      <c r="N119" s="125"/>
    </row>
    <row r="120" s="50" customFormat="true" ht="37.5" hidden="false" customHeight="true" outlineLevel="0" collapsed="false">
      <c r="A120" s="66"/>
      <c r="B120" s="120" t="s">
        <v>126</v>
      </c>
      <c r="C120" s="120"/>
      <c r="D120" s="121" t="n">
        <v>1844</v>
      </c>
      <c r="E120" s="47" t="n">
        <v>2633</v>
      </c>
      <c r="F120" s="122" t="n">
        <v>0.427874186550976</v>
      </c>
      <c r="G120" s="121" t="n">
        <v>2558</v>
      </c>
      <c r="H120" s="121" t="n">
        <v>75</v>
      </c>
      <c r="I120" s="121" t="n">
        <v>1035</v>
      </c>
      <c r="J120" s="121" t="n">
        <v>42</v>
      </c>
      <c r="K120" s="121" t="n">
        <v>1077</v>
      </c>
      <c r="L120" s="121" t="n">
        <v>1523</v>
      </c>
      <c r="M120" s="121" t="n">
        <v>33</v>
      </c>
      <c r="N120" s="123" t="n">
        <v>1556</v>
      </c>
    </row>
    <row r="121" s="44" customFormat="true" ht="37.5" hidden="false" customHeight="true" outlineLevel="0" collapsed="false">
      <c r="A121" s="58" t="n">
        <v>307</v>
      </c>
      <c r="B121" s="51" t="s">
        <v>127</v>
      </c>
      <c r="C121" s="62" t="s">
        <v>128</v>
      </c>
      <c r="D121" s="68" t="n">
        <v>256</v>
      </c>
      <c r="E121" s="52" t="n">
        <v>1202</v>
      </c>
      <c r="F121" s="124" t="n">
        <v>3.6953125</v>
      </c>
      <c r="G121" s="68" t="n">
        <v>1127</v>
      </c>
      <c r="H121" s="68" t="n">
        <v>75</v>
      </c>
      <c r="I121" s="68" t="n">
        <v>737</v>
      </c>
      <c r="J121" s="68" t="n">
        <v>42</v>
      </c>
      <c r="K121" s="68" t="n">
        <v>779</v>
      </c>
      <c r="L121" s="68" t="n">
        <v>390</v>
      </c>
      <c r="M121" s="68" t="n">
        <v>33</v>
      </c>
      <c r="N121" s="69" t="n">
        <v>423</v>
      </c>
    </row>
    <row r="122" s="44" customFormat="true" ht="37.5" hidden="false" customHeight="true" outlineLevel="0" collapsed="false">
      <c r="A122" s="58" t="n">
        <v>323</v>
      </c>
      <c r="B122" s="51" t="s">
        <v>129</v>
      </c>
      <c r="C122" s="62" t="s">
        <v>128</v>
      </c>
      <c r="D122" s="68" t="n">
        <v>1588</v>
      </c>
      <c r="E122" s="52" t="n">
        <v>1431</v>
      </c>
      <c r="F122" s="124" t="n">
        <v>-0.0988664987405542</v>
      </c>
      <c r="G122" s="68" t="n">
        <v>1431</v>
      </c>
      <c r="H122" s="68" t="n">
        <v>0</v>
      </c>
      <c r="I122" s="68" t="n">
        <v>298</v>
      </c>
      <c r="J122" s="68" t="n">
        <v>0</v>
      </c>
      <c r="K122" s="68" t="n">
        <v>298</v>
      </c>
      <c r="L122" s="68" t="n">
        <v>1133</v>
      </c>
      <c r="M122" s="68" t="n">
        <v>0</v>
      </c>
      <c r="N122" s="69" t="n">
        <v>1133</v>
      </c>
    </row>
    <row r="123" s="44" customFormat="true" ht="27.75" hidden="false" customHeight="true" outlineLevel="0" collapsed="false">
      <c r="A123" s="37"/>
      <c r="B123" s="68"/>
      <c r="C123" s="119"/>
      <c r="D123" s="40"/>
      <c r="E123" s="55"/>
      <c r="F123" s="41"/>
      <c r="G123" s="40"/>
      <c r="H123" s="40"/>
      <c r="I123" s="40"/>
      <c r="J123" s="40"/>
      <c r="K123" s="40"/>
      <c r="L123" s="40"/>
      <c r="M123" s="40"/>
      <c r="N123" s="125"/>
    </row>
    <row r="124" s="50" customFormat="true" ht="37.5" hidden="false" customHeight="true" outlineLevel="0" collapsed="false">
      <c r="A124" s="45"/>
      <c r="B124" s="120" t="s">
        <v>130</v>
      </c>
      <c r="C124" s="120"/>
      <c r="D124" s="121" t="n">
        <v>1490</v>
      </c>
      <c r="E124" s="47" t="n">
        <v>2131</v>
      </c>
      <c r="F124" s="122" t="n">
        <v>0.595018315018315</v>
      </c>
      <c r="G124" s="121" t="n">
        <v>2020</v>
      </c>
      <c r="H124" s="121" t="n">
        <v>111</v>
      </c>
      <c r="I124" s="121" t="n">
        <v>898</v>
      </c>
      <c r="J124" s="121" t="n">
        <v>39</v>
      </c>
      <c r="K124" s="121" t="n">
        <v>937</v>
      </c>
      <c r="L124" s="121" t="n">
        <v>1122</v>
      </c>
      <c r="M124" s="121" t="n">
        <v>72</v>
      </c>
      <c r="N124" s="123" t="n">
        <v>1194</v>
      </c>
    </row>
    <row r="125" s="44" customFormat="true" ht="37.5" hidden="false" customHeight="true" outlineLevel="0" collapsed="false">
      <c r="A125" s="58" t="n">
        <v>308</v>
      </c>
      <c r="B125" s="51" t="s">
        <v>21</v>
      </c>
      <c r="C125" s="62" t="s">
        <v>131</v>
      </c>
      <c r="D125" s="68" t="n">
        <v>840</v>
      </c>
      <c r="E125" s="52" t="n">
        <v>1964</v>
      </c>
      <c r="F125" s="124" t="n">
        <v>1.33809523809524</v>
      </c>
      <c r="G125" s="68" t="n">
        <v>1853</v>
      </c>
      <c r="H125" s="68" t="n">
        <v>111</v>
      </c>
      <c r="I125" s="68" t="n">
        <v>894</v>
      </c>
      <c r="J125" s="68" t="n">
        <v>39</v>
      </c>
      <c r="K125" s="68" t="n">
        <v>933</v>
      </c>
      <c r="L125" s="68" t="n">
        <v>959</v>
      </c>
      <c r="M125" s="68" t="n">
        <v>72</v>
      </c>
      <c r="N125" s="69" t="n">
        <v>1031</v>
      </c>
    </row>
    <row r="126" s="44" customFormat="true" ht="37.5" hidden="false" customHeight="true" outlineLevel="0" collapsed="false">
      <c r="A126" s="126" t="n">
        <v>324</v>
      </c>
      <c r="B126" s="51" t="s">
        <v>74</v>
      </c>
      <c r="C126" s="62" t="s">
        <v>132</v>
      </c>
      <c r="D126" s="68" t="n">
        <v>650</v>
      </c>
      <c r="E126" s="52" t="n">
        <v>167</v>
      </c>
      <c r="F126" s="124" t="n">
        <v>-0.743076923076923</v>
      </c>
      <c r="G126" s="68" t="n">
        <v>167</v>
      </c>
      <c r="H126" s="68" t="n">
        <v>0</v>
      </c>
      <c r="I126" s="68" t="n">
        <v>4</v>
      </c>
      <c r="J126" s="68" t="n">
        <v>0</v>
      </c>
      <c r="K126" s="68" t="n">
        <v>4</v>
      </c>
      <c r="L126" s="68" t="n">
        <v>163</v>
      </c>
      <c r="M126" s="68" t="n">
        <v>0</v>
      </c>
      <c r="N126" s="69" t="n">
        <v>163</v>
      </c>
    </row>
    <row r="127" s="44" customFormat="true" ht="28.5" hidden="false" customHeight="true" outlineLevel="0" collapsed="false">
      <c r="A127" s="37"/>
      <c r="B127" s="68"/>
      <c r="C127" s="119"/>
      <c r="D127" s="127"/>
      <c r="E127" s="128"/>
      <c r="F127" s="41"/>
      <c r="G127" s="40"/>
      <c r="H127" s="40"/>
      <c r="I127" s="40"/>
      <c r="J127" s="40"/>
      <c r="K127" s="40"/>
      <c r="L127" s="40"/>
      <c r="M127" s="40"/>
      <c r="N127" s="125"/>
    </row>
    <row r="128" s="50" customFormat="true" ht="37.5" hidden="false" customHeight="true" outlineLevel="0" collapsed="false">
      <c r="A128" s="66"/>
      <c r="B128" s="120" t="s">
        <v>133</v>
      </c>
      <c r="C128" s="120"/>
      <c r="D128" s="121" t="n">
        <v>100</v>
      </c>
      <c r="E128" s="47" t="n">
        <v>459</v>
      </c>
      <c r="F128" s="122" t="n">
        <v>3.59</v>
      </c>
      <c r="G128" s="121" t="n">
        <v>457</v>
      </c>
      <c r="H128" s="121" t="n">
        <v>2</v>
      </c>
      <c r="I128" s="121" t="n">
        <v>376</v>
      </c>
      <c r="J128" s="121" t="n">
        <v>2</v>
      </c>
      <c r="K128" s="121" t="n">
        <v>378</v>
      </c>
      <c r="L128" s="121" t="n">
        <v>81</v>
      </c>
      <c r="M128" s="121" t="n">
        <v>0</v>
      </c>
      <c r="N128" s="123" t="n">
        <v>81</v>
      </c>
    </row>
    <row r="129" s="44" customFormat="true" ht="37.5" hidden="false" customHeight="true" outlineLevel="0" collapsed="false">
      <c r="A129" s="58" t="n">
        <v>313</v>
      </c>
      <c r="B129" s="51" t="s">
        <v>18</v>
      </c>
      <c r="C129" s="62" t="s">
        <v>134</v>
      </c>
      <c r="D129" s="68" t="n">
        <v>100</v>
      </c>
      <c r="E129" s="52" t="n">
        <v>459</v>
      </c>
      <c r="F129" s="124" t="n">
        <v>3.59</v>
      </c>
      <c r="G129" s="68" t="n">
        <v>457</v>
      </c>
      <c r="H129" s="68" t="n">
        <v>2</v>
      </c>
      <c r="I129" s="68" t="n">
        <v>376</v>
      </c>
      <c r="J129" s="68" t="n">
        <v>2</v>
      </c>
      <c r="K129" s="68" t="n">
        <v>378</v>
      </c>
      <c r="L129" s="68" t="n">
        <v>81</v>
      </c>
      <c r="M129" s="68" t="n">
        <v>0</v>
      </c>
      <c r="N129" s="69" t="n">
        <v>81</v>
      </c>
    </row>
    <row r="130" s="44" customFormat="true" ht="24.75" hidden="false" customHeight="true" outlineLevel="0" collapsed="false">
      <c r="A130" s="58"/>
      <c r="B130" s="68"/>
      <c r="C130" s="119"/>
      <c r="D130" s="40"/>
      <c r="E130" s="55"/>
      <c r="F130" s="41"/>
      <c r="G130" s="40"/>
      <c r="H130" s="40"/>
      <c r="I130" s="40"/>
      <c r="J130" s="40"/>
      <c r="K130" s="40"/>
      <c r="L130" s="40"/>
      <c r="M130" s="40"/>
      <c r="N130" s="125"/>
    </row>
    <row r="131" s="50" customFormat="true" ht="37.5" hidden="false" customHeight="true" outlineLevel="0" collapsed="false">
      <c r="A131" s="66"/>
      <c r="B131" s="120" t="s">
        <v>135</v>
      </c>
      <c r="C131" s="120"/>
      <c r="D131" s="121" t="n">
        <v>471</v>
      </c>
      <c r="E131" s="47" t="n">
        <v>1624</v>
      </c>
      <c r="F131" s="122" t="n">
        <v>2.447983014862</v>
      </c>
      <c r="G131" s="121" t="n">
        <v>1490</v>
      </c>
      <c r="H131" s="121" t="n">
        <v>134</v>
      </c>
      <c r="I131" s="121" t="n">
        <v>801</v>
      </c>
      <c r="J131" s="121" t="n">
        <v>72</v>
      </c>
      <c r="K131" s="121" t="n">
        <v>873</v>
      </c>
      <c r="L131" s="121" t="n">
        <v>689</v>
      </c>
      <c r="M131" s="121" t="n">
        <v>62</v>
      </c>
      <c r="N131" s="123" t="n">
        <v>751</v>
      </c>
    </row>
    <row r="132" s="44" customFormat="true" ht="37.5" hidden="false" customHeight="true" outlineLevel="0" collapsed="false">
      <c r="A132" s="58" t="n">
        <v>315</v>
      </c>
      <c r="B132" s="51" t="s">
        <v>18</v>
      </c>
      <c r="C132" s="62" t="s">
        <v>136</v>
      </c>
      <c r="D132" s="68" t="n">
        <v>91</v>
      </c>
      <c r="E132" s="52" t="n">
        <v>207</v>
      </c>
      <c r="F132" s="124" t="n">
        <v>1.27472527472527</v>
      </c>
      <c r="G132" s="68" t="n">
        <v>207</v>
      </c>
      <c r="H132" s="68" t="n">
        <v>0</v>
      </c>
      <c r="I132" s="68" t="n">
        <v>80</v>
      </c>
      <c r="J132" s="68" t="n">
        <v>0</v>
      </c>
      <c r="K132" s="68" t="n">
        <v>80</v>
      </c>
      <c r="L132" s="68" t="n">
        <v>127</v>
      </c>
      <c r="M132" s="68" t="n">
        <v>0</v>
      </c>
      <c r="N132" s="69" t="n">
        <v>127</v>
      </c>
    </row>
    <row r="133" s="44" customFormat="true" ht="37.5" hidden="false" customHeight="true" outlineLevel="0" collapsed="false">
      <c r="A133" s="58" t="n">
        <v>316</v>
      </c>
      <c r="B133" s="51" t="s">
        <v>18</v>
      </c>
      <c r="C133" s="62" t="s">
        <v>137</v>
      </c>
      <c r="D133" s="68" t="n">
        <v>68</v>
      </c>
      <c r="E133" s="52" t="n">
        <v>113</v>
      </c>
      <c r="F133" s="124" t="n">
        <v>0.661764705882353</v>
      </c>
      <c r="G133" s="68" t="n">
        <v>113</v>
      </c>
      <c r="H133" s="68" t="n">
        <v>0</v>
      </c>
      <c r="I133" s="68" t="n">
        <v>63</v>
      </c>
      <c r="J133" s="68" t="n">
        <v>0</v>
      </c>
      <c r="K133" s="68" t="n">
        <v>63</v>
      </c>
      <c r="L133" s="68" t="n">
        <v>50</v>
      </c>
      <c r="M133" s="68" t="n">
        <v>0</v>
      </c>
      <c r="N133" s="69" t="n">
        <v>50</v>
      </c>
    </row>
    <row r="134" s="44" customFormat="true" ht="37.5" hidden="false" customHeight="true" outlineLevel="0" collapsed="false">
      <c r="A134" s="58" t="n">
        <v>314</v>
      </c>
      <c r="B134" s="51" t="s">
        <v>18</v>
      </c>
      <c r="C134" s="62" t="s">
        <v>138</v>
      </c>
      <c r="D134" s="68" t="n">
        <v>312</v>
      </c>
      <c r="E134" s="52" t="n">
        <v>1304</v>
      </c>
      <c r="F134" s="124" t="n">
        <v>3.17948717948718</v>
      </c>
      <c r="G134" s="68" t="n">
        <v>1170</v>
      </c>
      <c r="H134" s="68" t="n">
        <v>134</v>
      </c>
      <c r="I134" s="68" t="n">
        <v>658</v>
      </c>
      <c r="J134" s="68" t="n">
        <v>72</v>
      </c>
      <c r="K134" s="68" t="n">
        <v>730</v>
      </c>
      <c r="L134" s="68" t="n">
        <v>512</v>
      </c>
      <c r="M134" s="68" t="n">
        <v>62</v>
      </c>
      <c r="N134" s="69" t="n">
        <v>574</v>
      </c>
    </row>
    <row r="135" s="44" customFormat="true" ht="27.75" hidden="false" customHeight="true" outlineLevel="0" collapsed="false">
      <c r="A135" s="58"/>
      <c r="B135" s="68"/>
      <c r="C135" s="119"/>
      <c r="D135" s="40"/>
      <c r="E135" s="55"/>
      <c r="F135" s="41"/>
      <c r="G135" s="40"/>
      <c r="H135" s="40"/>
      <c r="I135" s="40"/>
      <c r="J135" s="40"/>
      <c r="K135" s="40"/>
      <c r="L135" s="40"/>
      <c r="M135" s="40"/>
      <c r="N135" s="125"/>
    </row>
    <row r="136" s="50" customFormat="true" ht="37.5" hidden="false" customHeight="true" outlineLevel="0" collapsed="false">
      <c r="A136" s="66"/>
      <c r="B136" s="120" t="s">
        <v>139</v>
      </c>
      <c r="C136" s="120"/>
      <c r="D136" s="121" t="n">
        <v>136</v>
      </c>
      <c r="E136" s="47" t="n">
        <v>209</v>
      </c>
      <c r="F136" s="122" t="n">
        <v>0.536764705882353</v>
      </c>
      <c r="G136" s="121" t="n">
        <v>194</v>
      </c>
      <c r="H136" s="121" t="n">
        <v>15</v>
      </c>
      <c r="I136" s="121" t="n">
        <v>97</v>
      </c>
      <c r="J136" s="121" t="n">
        <v>3</v>
      </c>
      <c r="K136" s="121" t="n">
        <v>100</v>
      </c>
      <c r="L136" s="121" t="n">
        <v>97</v>
      </c>
      <c r="M136" s="121" t="n">
        <v>12</v>
      </c>
      <c r="N136" s="123" t="n">
        <v>109</v>
      </c>
    </row>
    <row r="137" s="44" customFormat="true" ht="37.5" hidden="false" customHeight="true" outlineLevel="0" collapsed="false">
      <c r="A137" s="58" t="n">
        <v>318</v>
      </c>
      <c r="B137" s="51" t="s">
        <v>18</v>
      </c>
      <c r="C137" s="62" t="s">
        <v>140</v>
      </c>
      <c r="D137" s="68" t="n">
        <v>136</v>
      </c>
      <c r="E137" s="52" t="n">
        <v>209</v>
      </c>
      <c r="F137" s="124" t="n">
        <v>0.536764705882353</v>
      </c>
      <c r="G137" s="68" t="n">
        <v>194</v>
      </c>
      <c r="H137" s="68" t="n">
        <v>15</v>
      </c>
      <c r="I137" s="68" t="n">
        <v>97</v>
      </c>
      <c r="J137" s="68" t="n">
        <v>3</v>
      </c>
      <c r="K137" s="68" t="n">
        <v>100</v>
      </c>
      <c r="L137" s="68" t="n">
        <v>97</v>
      </c>
      <c r="M137" s="68" t="n">
        <v>12</v>
      </c>
      <c r="N137" s="69" t="n">
        <v>109</v>
      </c>
    </row>
    <row r="138" s="129" customFormat="true" ht="23.25" hidden="false" customHeight="true" outlineLevel="0" collapsed="false">
      <c r="A138" s="58"/>
      <c r="B138" s="68"/>
      <c r="C138" s="119"/>
      <c r="D138" s="40"/>
      <c r="E138" s="55"/>
      <c r="F138" s="41"/>
      <c r="G138" s="40"/>
      <c r="H138" s="40"/>
      <c r="I138" s="40"/>
      <c r="J138" s="40"/>
      <c r="K138" s="40"/>
      <c r="L138" s="40"/>
      <c r="M138" s="40"/>
      <c r="N138" s="125"/>
    </row>
    <row r="139" s="130" customFormat="true" ht="29.25" hidden="false" customHeight="true" outlineLevel="0" collapsed="false">
      <c r="A139" s="66"/>
      <c r="B139" s="120" t="s">
        <v>141</v>
      </c>
      <c r="C139" s="120"/>
      <c r="D139" s="121" t="n">
        <v>557</v>
      </c>
      <c r="E139" s="47" t="n">
        <v>1236</v>
      </c>
      <c r="F139" s="122" t="n">
        <v>1.21903052064632</v>
      </c>
      <c r="G139" s="121" t="n">
        <v>1140</v>
      </c>
      <c r="H139" s="121" t="n">
        <v>96</v>
      </c>
      <c r="I139" s="121" t="n">
        <v>777</v>
      </c>
      <c r="J139" s="121" t="n">
        <v>66</v>
      </c>
      <c r="K139" s="121" t="n">
        <v>843</v>
      </c>
      <c r="L139" s="121" t="n">
        <v>363</v>
      </c>
      <c r="M139" s="121" t="n">
        <v>30</v>
      </c>
      <c r="N139" s="123" t="n">
        <v>393</v>
      </c>
    </row>
    <row r="140" s="129" customFormat="true" ht="39.75" hidden="false" customHeight="true" outlineLevel="0" collapsed="false">
      <c r="A140" s="58" t="n">
        <v>320</v>
      </c>
      <c r="B140" s="51" t="s">
        <v>142</v>
      </c>
      <c r="C140" s="62" t="s">
        <v>143</v>
      </c>
      <c r="D140" s="68" t="n">
        <v>45</v>
      </c>
      <c r="E140" s="52" t="n">
        <v>50</v>
      </c>
      <c r="F140" s="124" t="n">
        <v>0.111111111111111</v>
      </c>
      <c r="G140" s="68" t="n">
        <v>50</v>
      </c>
      <c r="H140" s="68" t="n">
        <v>0</v>
      </c>
      <c r="I140" s="68" t="n">
        <v>33</v>
      </c>
      <c r="J140" s="68" t="n">
        <v>0</v>
      </c>
      <c r="K140" s="68" t="n">
        <v>33</v>
      </c>
      <c r="L140" s="68" t="n">
        <v>17</v>
      </c>
      <c r="M140" s="68" t="n">
        <v>0</v>
      </c>
      <c r="N140" s="69" t="n">
        <v>17</v>
      </c>
    </row>
    <row r="141" s="129" customFormat="true" ht="39.75" hidden="false" customHeight="true" outlineLevel="0" collapsed="false">
      <c r="A141" s="108" t="n">
        <v>319</v>
      </c>
      <c r="B141" s="74" t="s">
        <v>18</v>
      </c>
      <c r="C141" s="131" t="s">
        <v>144</v>
      </c>
      <c r="D141" s="132" t="n">
        <v>512</v>
      </c>
      <c r="E141" s="75" t="n">
        <v>1186</v>
      </c>
      <c r="F141" s="133" t="n">
        <v>1.31640625</v>
      </c>
      <c r="G141" s="132" t="n">
        <v>1090</v>
      </c>
      <c r="H141" s="132" t="n">
        <v>96</v>
      </c>
      <c r="I141" s="132" t="n">
        <v>744</v>
      </c>
      <c r="J141" s="132" t="n">
        <v>66</v>
      </c>
      <c r="K141" s="132" t="n">
        <v>810</v>
      </c>
      <c r="L141" s="132" t="n">
        <v>346</v>
      </c>
      <c r="M141" s="132" t="n">
        <v>30</v>
      </c>
      <c r="N141" s="134" t="n">
        <v>376</v>
      </c>
    </row>
    <row r="142" s="129" customFormat="true" ht="20.25" hidden="false" customHeight="true" outlineLevel="0" collapsed="false">
      <c r="A142" s="110"/>
      <c r="B142" s="110"/>
      <c r="C142" s="110"/>
      <c r="D142" s="85"/>
      <c r="E142" s="88"/>
      <c r="F142" s="111"/>
      <c r="G142" s="85"/>
      <c r="H142" s="85"/>
      <c r="I142" s="88"/>
      <c r="J142" s="89"/>
      <c r="K142" s="85"/>
      <c r="L142" s="88"/>
      <c r="M142" s="88"/>
      <c r="N142" s="110"/>
    </row>
    <row r="143" s="129" customFormat="true" ht="20.25" hidden="false" customHeight="true" outlineLevel="0" collapsed="false">
      <c r="A143" s="110"/>
      <c r="B143" s="110"/>
      <c r="C143" s="110"/>
      <c r="D143" s="85"/>
      <c r="E143" s="85"/>
      <c r="F143" s="111"/>
      <c r="G143" s="85"/>
      <c r="H143" s="85"/>
      <c r="I143" s="88"/>
      <c r="J143" s="89"/>
      <c r="K143" s="85"/>
      <c r="L143" s="85"/>
      <c r="M143" s="88"/>
      <c r="N143" s="110"/>
    </row>
    <row r="144" s="129" customFormat="true" ht="20.25" hidden="false" customHeight="true" outlineLevel="0" collapsed="false">
      <c r="A144" s="110"/>
      <c r="B144" s="110"/>
      <c r="C144" s="110"/>
      <c r="D144" s="85"/>
      <c r="E144" s="88"/>
      <c r="F144" s="111"/>
      <c r="G144" s="85"/>
      <c r="H144" s="86"/>
      <c r="I144" s="85"/>
      <c r="J144" s="89"/>
      <c r="K144" s="85"/>
      <c r="L144" s="85"/>
      <c r="M144" s="88"/>
      <c r="N144" s="90"/>
    </row>
    <row r="145" s="137" customFormat="true" ht="39.75" hidden="false" customHeight="true" outlineLevel="0" collapsed="false">
      <c r="A145" s="135" t="n">
        <v>400</v>
      </c>
      <c r="B145" s="136" t="s">
        <v>145</v>
      </c>
      <c r="C145" s="136"/>
      <c r="D145" s="93" t="n">
        <v>7303</v>
      </c>
      <c r="E145" s="93" t="n">
        <v>12765</v>
      </c>
      <c r="F145" s="94" t="n">
        <v>0.747911817061482</v>
      </c>
      <c r="G145" s="93" t="n">
        <v>11836</v>
      </c>
      <c r="H145" s="118" t="n">
        <v>929</v>
      </c>
      <c r="I145" s="118" t="n">
        <v>4227</v>
      </c>
      <c r="J145" s="118" t="n">
        <v>360</v>
      </c>
      <c r="K145" s="93" t="n">
        <v>4587</v>
      </c>
      <c r="L145" s="93" t="n">
        <v>7609</v>
      </c>
      <c r="M145" s="93" t="n">
        <v>569</v>
      </c>
      <c r="N145" s="95" t="n">
        <v>8178</v>
      </c>
    </row>
    <row r="146" s="129" customFormat="true" ht="27" hidden="false" customHeight="true" outlineLevel="0" collapsed="false">
      <c r="A146" s="138"/>
      <c r="B146" s="97"/>
      <c r="C146" s="39"/>
      <c r="D146" s="68"/>
      <c r="E146" s="40"/>
      <c r="F146" s="41"/>
      <c r="G146" s="98"/>
      <c r="H146" s="98"/>
      <c r="I146" s="98"/>
      <c r="J146" s="99"/>
      <c r="K146" s="98"/>
      <c r="L146" s="98"/>
      <c r="M146" s="98"/>
      <c r="N146" s="100"/>
    </row>
    <row r="147" s="130" customFormat="true" ht="39.75" hidden="false" customHeight="true" outlineLevel="0" collapsed="false">
      <c r="A147" s="139"/>
      <c r="B147" s="71" t="s">
        <v>146</v>
      </c>
      <c r="C147" s="71"/>
      <c r="D147" s="47" t="n">
        <v>212</v>
      </c>
      <c r="E147" s="47" t="n">
        <v>399</v>
      </c>
      <c r="F147" s="48" t="n">
        <v>0.882075471698113</v>
      </c>
      <c r="G147" s="47" t="n">
        <v>370</v>
      </c>
      <c r="H147" s="47" t="n">
        <v>29</v>
      </c>
      <c r="I147" s="47" t="n">
        <v>217</v>
      </c>
      <c r="J147" s="47" t="n">
        <v>15</v>
      </c>
      <c r="K147" s="47" t="n">
        <v>232</v>
      </c>
      <c r="L147" s="47" t="n">
        <v>153</v>
      </c>
      <c r="M147" s="47" t="n">
        <v>14</v>
      </c>
      <c r="N147" s="49" t="n">
        <v>167</v>
      </c>
    </row>
    <row r="148" s="129" customFormat="true" ht="39.75" hidden="false" customHeight="true" outlineLevel="0" collapsed="false">
      <c r="A148" s="138" t="n">
        <v>401</v>
      </c>
      <c r="B148" s="51" t="s">
        <v>18</v>
      </c>
      <c r="C148" s="62" t="s">
        <v>146</v>
      </c>
      <c r="D148" s="52" t="n">
        <v>212</v>
      </c>
      <c r="E148" s="52" t="n">
        <v>399</v>
      </c>
      <c r="F148" s="53" t="n">
        <v>0.882075471698113</v>
      </c>
      <c r="G148" s="52" t="n">
        <v>370</v>
      </c>
      <c r="H148" s="52" t="n">
        <v>29</v>
      </c>
      <c r="I148" s="52" t="n">
        <v>217</v>
      </c>
      <c r="J148" s="52" t="n">
        <v>15</v>
      </c>
      <c r="K148" s="52" t="n">
        <v>232</v>
      </c>
      <c r="L148" s="52" t="n">
        <v>153</v>
      </c>
      <c r="M148" s="52" t="n">
        <v>14</v>
      </c>
      <c r="N148" s="54" t="n">
        <v>167</v>
      </c>
    </row>
    <row r="149" s="129" customFormat="true" ht="27" hidden="false" customHeight="true" outlineLevel="0" collapsed="false">
      <c r="A149" s="138"/>
      <c r="B149" s="52"/>
      <c r="C149" s="39"/>
      <c r="D149" s="52"/>
      <c r="E149" s="55"/>
      <c r="F149" s="53"/>
      <c r="G149" s="55"/>
      <c r="H149" s="55"/>
      <c r="I149" s="55"/>
      <c r="J149" s="55"/>
      <c r="K149" s="55"/>
      <c r="L149" s="55"/>
      <c r="M149" s="55"/>
      <c r="N149" s="103"/>
    </row>
    <row r="150" s="130" customFormat="true" ht="39.75" hidden="false" customHeight="true" outlineLevel="0" collapsed="false">
      <c r="A150" s="139"/>
      <c r="B150" s="71" t="s">
        <v>126</v>
      </c>
      <c r="C150" s="71"/>
      <c r="D150" s="47" t="n">
        <v>70</v>
      </c>
      <c r="E150" s="47" t="n">
        <v>207</v>
      </c>
      <c r="F150" s="48" t="n">
        <v>1.95714285714286</v>
      </c>
      <c r="G150" s="47" t="n">
        <v>207</v>
      </c>
      <c r="H150" s="47" t="n">
        <v>0</v>
      </c>
      <c r="I150" s="47" t="n">
        <v>150</v>
      </c>
      <c r="J150" s="47" t="n">
        <v>0</v>
      </c>
      <c r="K150" s="47" t="n">
        <v>150</v>
      </c>
      <c r="L150" s="47" t="n">
        <v>57</v>
      </c>
      <c r="M150" s="47" t="n">
        <v>0</v>
      </c>
      <c r="N150" s="49" t="n">
        <v>57</v>
      </c>
    </row>
    <row r="151" s="129" customFormat="true" ht="39.75" hidden="false" customHeight="true" outlineLevel="0" collapsed="false">
      <c r="A151" s="138" t="n">
        <v>405</v>
      </c>
      <c r="B151" s="51" t="s">
        <v>18</v>
      </c>
      <c r="C151" s="62" t="s">
        <v>147</v>
      </c>
      <c r="D151" s="52" t="n">
        <v>70</v>
      </c>
      <c r="E151" s="52" t="n">
        <v>207</v>
      </c>
      <c r="F151" s="53" t="n">
        <v>1.95714285714286</v>
      </c>
      <c r="G151" s="52" t="n">
        <v>207</v>
      </c>
      <c r="H151" s="52" t="n">
        <v>0</v>
      </c>
      <c r="I151" s="52" t="n">
        <v>150</v>
      </c>
      <c r="J151" s="52" t="n">
        <v>0</v>
      </c>
      <c r="K151" s="52" t="n">
        <v>150</v>
      </c>
      <c r="L151" s="52" t="n">
        <v>57</v>
      </c>
      <c r="M151" s="52" t="n">
        <v>0</v>
      </c>
      <c r="N151" s="54" t="n">
        <v>57</v>
      </c>
    </row>
    <row r="152" s="129" customFormat="true" ht="26.25" hidden="false" customHeight="true" outlineLevel="0" collapsed="false">
      <c r="A152" s="138"/>
      <c r="B152" s="52"/>
      <c r="C152" s="39"/>
      <c r="D152" s="52"/>
      <c r="E152" s="55"/>
      <c r="F152" s="140"/>
      <c r="G152" s="55"/>
      <c r="H152" s="55"/>
      <c r="I152" s="55"/>
      <c r="J152" s="55"/>
      <c r="K152" s="55"/>
      <c r="L152" s="55"/>
      <c r="M152" s="55"/>
      <c r="N152" s="103"/>
    </row>
    <row r="153" s="130" customFormat="true" ht="39.75" hidden="false" customHeight="true" outlineLevel="0" collapsed="false">
      <c r="A153" s="139"/>
      <c r="B153" s="71" t="s">
        <v>148</v>
      </c>
      <c r="C153" s="71"/>
      <c r="D153" s="47" t="n">
        <v>2922</v>
      </c>
      <c r="E153" s="47" t="n">
        <v>4992</v>
      </c>
      <c r="F153" s="48" t="n">
        <v>0.708418891170431</v>
      </c>
      <c r="G153" s="47" t="n">
        <v>4590</v>
      </c>
      <c r="H153" s="47" t="n">
        <v>402</v>
      </c>
      <c r="I153" s="47" t="n">
        <v>1300</v>
      </c>
      <c r="J153" s="47" t="n">
        <v>102</v>
      </c>
      <c r="K153" s="47" t="n">
        <v>1402</v>
      </c>
      <c r="L153" s="47" t="n">
        <v>3290</v>
      </c>
      <c r="M153" s="47" t="n">
        <v>300</v>
      </c>
      <c r="N153" s="49" t="n">
        <v>3590</v>
      </c>
    </row>
    <row r="154" s="129" customFormat="true" ht="39.75" hidden="false" customHeight="true" outlineLevel="0" collapsed="false">
      <c r="A154" s="141" t="n">
        <v>422</v>
      </c>
      <c r="B154" s="51" t="s">
        <v>40</v>
      </c>
      <c r="C154" s="51" t="s">
        <v>149</v>
      </c>
      <c r="D154" s="52" t="n">
        <v>2500</v>
      </c>
      <c r="E154" s="52" t="n">
        <v>4298</v>
      </c>
      <c r="F154" s="53" t="n">
        <v>0.7192</v>
      </c>
      <c r="G154" s="52" t="n">
        <v>3914</v>
      </c>
      <c r="H154" s="52" t="n">
        <v>384</v>
      </c>
      <c r="I154" s="52" t="n">
        <v>1103</v>
      </c>
      <c r="J154" s="52" t="n">
        <v>95</v>
      </c>
      <c r="K154" s="52" t="n">
        <v>1198</v>
      </c>
      <c r="L154" s="52" t="n">
        <v>2811</v>
      </c>
      <c r="M154" s="52" t="n">
        <v>289</v>
      </c>
      <c r="N154" s="54" t="n">
        <v>3100</v>
      </c>
    </row>
    <row r="155" s="129" customFormat="true" ht="39.75" hidden="false" customHeight="true" outlineLevel="0" collapsed="false">
      <c r="A155" s="138" t="n">
        <v>408</v>
      </c>
      <c r="B155" s="51" t="s">
        <v>18</v>
      </c>
      <c r="C155" s="62" t="s">
        <v>150</v>
      </c>
      <c r="D155" s="52" t="n">
        <v>198</v>
      </c>
      <c r="E155" s="52" t="n">
        <v>363</v>
      </c>
      <c r="F155" s="53" t="n">
        <v>0.833333333333333</v>
      </c>
      <c r="G155" s="52" t="n">
        <v>345</v>
      </c>
      <c r="H155" s="52" t="n">
        <v>18</v>
      </c>
      <c r="I155" s="52" t="n">
        <v>128</v>
      </c>
      <c r="J155" s="52" t="n">
        <v>7</v>
      </c>
      <c r="K155" s="52" t="n">
        <v>135</v>
      </c>
      <c r="L155" s="52" t="n">
        <v>217</v>
      </c>
      <c r="M155" s="52" t="n">
        <v>11</v>
      </c>
      <c r="N155" s="54" t="n">
        <v>228</v>
      </c>
    </row>
    <row r="156" s="129" customFormat="true" ht="39.75" hidden="false" customHeight="true" outlineLevel="0" collapsed="false">
      <c r="A156" s="138" t="n">
        <v>407</v>
      </c>
      <c r="B156" s="51" t="s">
        <v>18</v>
      </c>
      <c r="C156" s="62" t="s">
        <v>151</v>
      </c>
      <c r="D156" s="52" t="n">
        <v>224</v>
      </c>
      <c r="E156" s="52" t="n">
        <v>331</v>
      </c>
      <c r="F156" s="53" t="n">
        <v>0.477678571428571</v>
      </c>
      <c r="G156" s="52" t="n">
        <v>331</v>
      </c>
      <c r="H156" s="52" t="n">
        <v>0</v>
      </c>
      <c r="I156" s="52" t="n">
        <v>69</v>
      </c>
      <c r="J156" s="52" t="n">
        <v>0</v>
      </c>
      <c r="K156" s="52" t="n">
        <v>69</v>
      </c>
      <c r="L156" s="52" t="n">
        <v>262</v>
      </c>
      <c r="M156" s="52" t="n">
        <v>0</v>
      </c>
      <c r="N156" s="54" t="n">
        <v>262</v>
      </c>
    </row>
    <row r="157" s="129" customFormat="true" ht="26.25" hidden="false" customHeight="true" outlineLevel="0" collapsed="false">
      <c r="A157" s="138"/>
      <c r="B157" s="52"/>
      <c r="C157" s="39"/>
      <c r="D157" s="52"/>
      <c r="E157" s="52"/>
      <c r="F157" s="56"/>
      <c r="G157" s="55"/>
      <c r="H157" s="55"/>
      <c r="I157" s="55"/>
      <c r="J157" s="55"/>
      <c r="K157" s="55"/>
      <c r="L157" s="55"/>
      <c r="M157" s="55"/>
      <c r="N157" s="142"/>
    </row>
    <row r="158" s="130" customFormat="true" ht="39.75" hidden="false" customHeight="true" outlineLevel="0" collapsed="false">
      <c r="A158" s="139"/>
      <c r="B158" s="71" t="s">
        <v>152</v>
      </c>
      <c r="C158" s="71"/>
      <c r="D158" s="47" t="n">
        <v>4099</v>
      </c>
      <c r="E158" s="47" t="n">
        <v>7167</v>
      </c>
      <c r="F158" s="48" t="n">
        <v>0.748475237862893</v>
      </c>
      <c r="G158" s="47" t="n">
        <v>6669</v>
      </c>
      <c r="H158" s="47" t="n">
        <v>498</v>
      </c>
      <c r="I158" s="47" t="n">
        <v>2560</v>
      </c>
      <c r="J158" s="47" t="n">
        <v>243</v>
      </c>
      <c r="K158" s="47" t="n">
        <v>2803</v>
      </c>
      <c r="L158" s="47" t="n">
        <v>4109</v>
      </c>
      <c r="M158" s="47" t="n">
        <v>255</v>
      </c>
      <c r="N158" s="49" t="n">
        <v>4364</v>
      </c>
    </row>
    <row r="159" s="129" customFormat="true" ht="39.75" hidden="false" customHeight="true" outlineLevel="0" collapsed="false">
      <c r="A159" s="138" t="n">
        <v>411</v>
      </c>
      <c r="B159" s="51" t="s">
        <v>18</v>
      </c>
      <c r="C159" s="62" t="s">
        <v>153</v>
      </c>
      <c r="D159" s="52" t="n">
        <v>200</v>
      </c>
      <c r="E159" s="52" t="n">
        <v>541</v>
      </c>
      <c r="F159" s="53" t="n">
        <v>1.705</v>
      </c>
      <c r="G159" s="52" t="n">
        <v>541</v>
      </c>
      <c r="H159" s="52" t="n">
        <v>0</v>
      </c>
      <c r="I159" s="52" t="n">
        <v>362</v>
      </c>
      <c r="J159" s="52" t="n">
        <v>0</v>
      </c>
      <c r="K159" s="52" t="n">
        <v>362</v>
      </c>
      <c r="L159" s="52" t="n">
        <v>179</v>
      </c>
      <c r="M159" s="52" t="n">
        <v>0</v>
      </c>
      <c r="N159" s="54" t="n">
        <v>179</v>
      </c>
    </row>
    <row r="160" s="129" customFormat="true" ht="30.75" hidden="false" customHeight="true" outlineLevel="0" collapsed="false">
      <c r="A160" s="138" t="n">
        <v>410</v>
      </c>
      <c r="B160" s="51" t="s">
        <v>154</v>
      </c>
      <c r="C160" s="62" t="s">
        <v>155</v>
      </c>
      <c r="D160" s="52" t="n">
        <v>1350</v>
      </c>
      <c r="E160" s="52" t="n">
        <v>2760</v>
      </c>
      <c r="F160" s="53" t="n">
        <v>1.04444444444444</v>
      </c>
      <c r="G160" s="52" t="n">
        <v>2759</v>
      </c>
      <c r="H160" s="52" t="n">
        <v>1</v>
      </c>
      <c r="I160" s="52" t="n">
        <v>1453</v>
      </c>
      <c r="J160" s="52" t="n">
        <v>1</v>
      </c>
      <c r="K160" s="52" t="n">
        <v>1454</v>
      </c>
      <c r="L160" s="52" t="n">
        <v>1306</v>
      </c>
      <c r="M160" s="52" t="n">
        <v>0</v>
      </c>
      <c r="N160" s="54" t="n">
        <v>1306</v>
      </c>
    </row>
    <row r="161" s="143" customFormat="true" ht="45" hidden="false" customHeight="true" outlineLevel="0" collapsed="false">
      <c r="A161" s="138" t="n">
        <v>420</v>
      </c>
      <c r="B161" s="51" t="s">
        <v>89</v>
      </c>
      <c r="C161" s="62" t="s">
        <v>155</v>
      </c>
      <c r="D161" s="52" t="n">
        <v>247</v>
      </c>
      <c r="E161" s="52" t="n">
        <v>497</v>
      </c>
      <c r="F161" s="53" t="n">
        <v>1.01214574898785</v>
      </c>
      <c r="G161" s="52" t="n">
        <v>0</v>
      </c>
      <c r="H161" s="52" t="n">
        <v>497</v>
      </c>
      <c r="I161" s="52" t="n">
        <v>0</v>
      </c>
      <c r="J161" s="52" t="n">
        <v>242</v>
      </c>
      <c r="K161" s="52" t="n">
        <v>242</v>
      </c>
      <c r="L161" s="52" t="n">
        <v>0</v>
      </c>
      <c r="M161" s="52" t="n">
        <v>255</v>
      </c>
      <c r="N161" s="54" t="n">
        <v>255</v>
      </c>
    </row>
    <row r="162" s="144" customFormat="true" ht="45" hidden="false" customHeight="true" outlineLevel="0" collapsed="false">
      <c r="A162" s="141" t="n">
        <v>421</v>
      </c>
      <c r="B162" s="51" t="s">
        <v>156</v>
      </c>
      <c r="C162" s="51" t="s">
        <v>157</v>
      </c>
      <c r="D162" s="52" t="n">
        <v>1444</v>
      </c>
      <c r="E162" s="52" t="n">
        <v>2088</v>
      </c>
      <c r="F162" s="53" t="n">
        <v>0.445983379501385</v>
      </c>
      <c r="G162" s="52" t="n">
        <v>2088</v>
      </c>
      <c r="H162" s="52" t="n">
        <v>0</v>
      </c>
      <c r="I162" s="52" t="n">
        <v>402</v>
      </c>
      <c r="J162" s="52" t="n">
        <v>0</v>
      </c>
      <c r="K162" s="52" t="n">
        <v>402</v>
      </c>
      <c r="L162" s="52" t="n">
        <v>1686</v>
      </c>
      <c r="M162" s="52" t="n">
        <v>0</v>
      </c>
      <c r="N162" s="54" t="n">
        <v>1686</v>
      </c>
    </row>
    <row r="163" s="129" customFormat="true" ht="39.75" hidden="false" customHeight="true" outlineLevel="0" collapsed="false">
      <c r="A163" s="138" t="n">
        <v>413</v>
      </c>
      <c r="B163" s="51" t="s">
        <v>18</v>
      </c>
      <c r="C163" s="62" t="s">
        <v>158</v>
      </c>
      <c r="D163" s="52" t="n">
        <v>62</v>
      </c>
      <c r="E163" s="52" t="n">
        <v>90</v>
      </c>
      <c r="F163" s="53" t="n">
        <v>0.451612903225807</v>
      </c>
      <c r="G163" s="52" t="n">
        <v>90</v>
      </c>
      <c r="H163" s="52" t="n">
        <v>0</v>
      </c>
      <c r="I163" s="52" t="n">
        <v>19</v>
      </c>
      <c r="J163" s="52" t="n">
        <v>0</v>
      </c>
      <c r="K163" s="52" t="n">
        <v>19</v>
      </c>
      <c r="L163" s="52" t="n">
        <v>71</v>
      </c>
      <c r="M163" s="52" t="n">
        <v>0</v>
      </c>
      <c r="N163" s="54" t="n">
        <v>71</v>
      </c>
    </row>
    <row r="164" s="129" customFormat="true" ht="30.75" hidden="false" customHeight="true" outlineLevel="0" collapsed="false">
      <c r="A164" s="138" t="n">
        <v>415</v>
      </c>
      <c r="B164" s="51" t="s">
        <v>26</v>
      </c>
      <c r="C164" s="62" t="s">
        <v>159</v>
      </c>
      <c r="D164" s="52" t="n">
        <v>262</v>
      </c>
      <c r="E164" s="52" t="n">
        <v>309</v>
      </c>
      <c r="F164" s="53" t="n">
        <v>0.179389312977099</v>
      </c>
      <c r="G164" s="52" t="n">
        <v>309</v>
      </c>
      <c r="H164" s="52" t="n">
        <v>0</v>
      </c>
      <c r="I164" s="52" t="n">
        <v>1</v>
      </c>
      <c r="J164" s="52" t="n">
        <v>0</v>
      </c>
      <c r="K164" s="52" t="n">
        <v>1</v>
      </c>
      <c r="L164" s="52" t="n">
        <v>308</v>
      </c>
      <c r="M164" s="52" t="n">
        <v>0</v>
      </c>
      <c r="N164" s="54" t="n">
        <v>308</v>
      </c>
    </row>
    <row r="165" s="129" customFormat="true" ht="39.75" hidden="false" customHeight="true" outlineLevel="0" collapsed="false">
      <c r="A165" s="138" t="n">
        <v>417</v>
      </c>
      <c r="B165" s="51" t="s">
        <v>18</v>
      </c>
      <c r="C165" s="62" t="s">
        <v>160</v>
      </c>
      <c r="D165" s="52" t="n">
        <v>56</v>
      </c>
      <c r="E165" s="52" t="n">
        <v>67</v>
      </c>
      <c r="F165" s="53" t="n">
        <v>0.196428571428571</v>
      </c>
      <c r="G165" s="52" t="n">
        <v>67</v>
      </c>
      <c r="H165" s="52" t="n">
        <v>0</v>
      </c>
      <c r="I165" s="52" t="n">
        <v>26</v>
      </c>
      <c r="J165" s="52" t="n">
        <v>0</v>
      </c>
      <c r="K165" s="52" t="n">
        <v>26</v>
      </c>
      <c r="L165" s="52" t="n">
        <v>41</v>
      </c>
      <c r="M165" s="52" t="n">
        <v>0</v>
      </c>
      <c r="N165" s="54" t="n">
        <v>41</v>
      </c>
    </row>
    <row r="166" s="129" customFormat="true" ht="39.75" hidden="false" customHeight="true" outlineLevel="0" collapsed="false">
      <c r="A166" s="138" t="n">
        <v>416</v>
      </c>
      <c r="B166" s="51" t="s">
        <v>18</v>
      </c>
      <c r="C166" s="62" t="s">
        <v>161</v>
      </c>
      <c r="D166" s="52" t="n">
        <v>318</v>
      </c>
      <c r="E166" s="52" t="n">
        <v>522</v>
      </c>
      <c r="F166" s="53" t="n">
        <v>0.641509433962264</v>
      </c>
      <c r="G166" s="52" t="n">
        <v>522</v>
      </c>
      <c r="H166" s="52" t="n">
        <v>0</v>
      </c>
      <c r="I166" s="52" t="n">
        <v>197</v>
      </c>
      <c r="J166" s="52" t="n">
        <v>0</v>
      </c>
      <c r="K166" s="52" t="n">
        <v>197</v>
      </c>
      <c r="L166" s="52" t="n">
        <v>325</v>
      </c>
      <c r="M166" s="52" t="n">
        <v>0</v>
      </c>
      <c r="N166" s="54" t="n">
        <v>325</v>
      </c>
    </row>
    <row r="167" s="129" customFormat="true" ht="39.75" hidden="false" customHeight="true" outlineLevel="0" collapsed="false">
      <c r="A167" s="145" t="n">
        <v>418</v>
      </c>
      <c r="B167" s="74" t="s">
        <v>18</v>
      </c>
      <c r="C167" s="131" t="s">
        <v>162</v>
      </c>
      <c r="D167" s="75" t="n">
        <v>160</v>
      </c>
      <c r="E167" s="75" t="n">
        <v>293</v>
      </c>
      <c r="F167" s="76" t="n">
        <v>0.83125</v>
      </c>
      <c r="G167" s="75" t="n">
        <v>293</v>
      </c>
      <c r="H167" s="75" t="n">
        <v>0</v>
      </c>
      <c r="I167" s="75" t="n">
        <v>100</v>
      </c>
      <c r="J167" s="75" t="n">
        <v>0</v>
      </c>
      <c r="K167" s="75" t="n">
        <v>100</v>
      </c>
      <c r="L167" s="75" t="n">
        <v>193</v>
      </c>
      <c r="M167" s="75" t="n">
        <v>0</v>
      </c>
      <c r="N167" s="77" t="n">
        <v>193</v>
      </c>
    </row>
    <row r="168" s="153" customFormat="true" ht="24" hidden="false" customHeight="true" outlineLevel="0" collapsed="false">
      <c r="A168" s="146"/>
      <c r="B168" s="147"/>
      <c r="C168" s="146"/>
      <c r="D168" s="148"/>
      <c r="E168" s="149"/>
      <c r="F168" s="150"/>
      <c r="G168" s="148"/>
      <c r="H168" s="148"/>
      <c r="I168" s="148"/>
      <c r="J168" s="151"/>
      <c r="K168" s="148"/>
      <c r="L168" s="148"/>
      <c r="M168" s="148"/>
      <c r="N168" s="152"/>
    </row>
    <row r="169" s="143" customFormat="true" ht="24" hidden="false" customHeight="true" outlineLevel="0" collapsed="false">
      <c r="A169" s="146"/>
      <c r="B169" s="147"/>
      <c r="C169" s="146"/>
      <c r="D169" s="148"/>
      <c r="E169" s="149"/>
      <c r="F169" s="150"/>
      <c r="G169" s="148"/>
      <c r="H169" s="148"/>
      <c r="I169" s="148"/>
      <c r="J169" s="151"/>
      <c r="K169" s="148"/>
      <c r="L169" s="148"/>
      <c r="M169" s="148"/>
      <c r="N169" s="152"/>
    </row>
    <row r="170" s="143" customFormat="true" ht="24" hidden="false" customHeight="true" outlineLevel="0" collapsed="false">
      <c r="A170" s="110"/>
      <c r="B170" s="110"/>
      <c r="C170" s="110"/>
      <c r="D170" s="85"/>
      <c r="E170" s="88"/>
      <c r="F170" s="111"/>
      <c r="G170" s="85"/>
      <c r="H170" s="86"/>
      <c r="I170" s="85"/>
      <c r="J170" s="89"/>
      <c r="K170" s="85"/>
      <c r="L170" s="85"/>
      <c r="M170" s="88"/>
      <c r="N170" s="90"/>
    </row>
    <row r="171" s="158" customFormat="true" ht="45" hidden="false" customHeight="true" outlineLevel="0" collapsed="false">
      <c r="A171" s="91" t="n">
        <v>500</v>
      </c>
      <c r="B171" s="154" t="s">
        <v>163</v>
      </c>
      <c r="C171" s="154"/>
      <c r="D171" s="136" t="n">
        <v>8485</v>
      </c>
      <c r="E171" s="136" t="n">
        <v>15797</v>
      </c>
      <c r="F171" s="155" t="n">
        <v>0.861756040070713</v>
      </c>
      <c r="G171" s="136" t="n">
        <v>14462</v>
      </c>
      <c r="H171" s="136" t="n">
        <v>1335</v>
      </c>
      <c r="I171" s="136" t="n">
        <v>4246</v>
      </c>
      <c r="J171" s="156" t="n">
        <v>297</v>
      </c>
      <c r="K171" s="136" t="n">
        <v>4543</v>
      </c>
      <c r="L171" s="136" t="n">
        <v>10216</v>
      </c>
      <c r="M171" s="136" t="n">
        <v>1038</v>
      </c>
      <c r="N171" s="157" t="n">
        <v>11254</v>
      </c>
    </row>
    <row r="172" s="143" customFormat="true" ht="28.5" hidden="false" customHeight="true" outlineLevel="0" collapsed="false">
      <c r="A172" s="58"/>
      <c r="B172" s="70"/>
      <c r="C172" s="39"/>
      <c r="D172" s="104"/>
      <c r="E172" s="55"/>
      <c r="F172" s="56"/>
      <c r="G172" s="98"/>
      <c r="H172" s="98"/>
      <c r="I172" s="98"/>
      <c r="J172" s="99"/>
      <c r="K172" s="98"/>
      <c r="L172" s="98"/>
      <c r="M172" s="98"/>
      <c r="N172" s="100"/>
    </row>
    <row r="173" s="9" customFormat="true" ht="45" hidden="false" customHeight="true" outlineLevel="0" collapsed="false">
      <c r="A173" s="66"/>
      <c r="B173" s="46" t="s">
        <v>164</v>
      </c>
      <c r="C173" s="46"/>
      <c r="D173" s="47" t="n">
        <v>8118</v>
      </c>
      <c r="E173" s="47" t="n">
        <v>14925</v>
      </c>
      <c r="F173" s="48" t="n">
        <v>0.838507021433851</v>
      </c>
      <c r="G173" s="47" t="n">
        <v>13620</v>
      </c>
      <c r="H173" s="47" t="n">
        <v>1305</v>
      </c>
      <c r="I173" s="47" t="n">
        <v>3815</v>
      </c>
      <c r="J173" s="47" t="n">
        <v>279</v>
      </c>
      <c r="K173" s="47" t="n">
        <v>4094</v>
      </c>
      <c r="L173" s="47" t="n">
        <v>9805</v>
      </c>
      <c r="M173" s="47" t="n">
        <v>1026</v>
      </c>
      <c r="N173" s="49" t="n">
        <v>10831</v>
      </c>
    </row>
    <row r="174" s="143" customFormat="true" ht="45" hidden="false" customHeight="true" outlineLevel="0" collapsed="false">
      <c r="A174" s="58" t="n">
        <v>505</v>
      </c>
      <c r="B174" s="51" t="s">
        <v>18</v>
      </c>
      <c r="C174" s="102" t="s">
        <v>165</v>
      </c>
      <c r="D174" s="52" t="n">
        <v>168</v>
      </c>
      <c r="E174" s="52" t="n">
        <v>501</v>
      </c>
      <c r="F174" s="53" t="n">
        <v>1.98214285714286</v>
      </c>
      <c r="G174" s="52" t="n">
        <v>441</v>
      </c>
      <c r="H174" s="52" t="n">
        <v>60</v>
      </c>
      <c r="I174" s="52" t="n">
        <v>198</v>
      </c>
      <c r="J174" s="52" t="n">
        <v>32</v>
      </c>
      <c r="K174" s="52" t="n">
        <v>230</v>
      </c>
      <c r="L174" s="52" t="n">
        <v>243</v>
      </c>
      <c r="M174" s="52" t="n">
        <v>28</v>
      </c>
      <c r="N174" s="54" t="n">
        <v>271</v>
      </c>
    </row>
    <row r="175" s="159" customFormat="true" ht="33" hidden="false" customHeight="true" outlineLevel="0" collapsed="false">
      <c r="A175" s="58" t="n">
        <v>531</v>
      </c>
      <c r="B175" s="51" t="s">
        <v>18</v>
      </c>
      <c r="C175" s="102" t="s">
        <v>166</v>
      </c>
      <c r="D175" s="52" t="n">
        <v>296</v>
      </c>
      <c r="E175" s="52" t="n">
        <v>741</v>
      </c>
      <c r="F175" s="53" t="n">
        <v>1.50337837837838</v>
      </c>
      <c r="G175" s="52" t="n">
        <v>717</v>
      </c>
      <c r="H175" s="52" t="n">
        <v>24</v>
      </c>
      <c r="I175" s="52" t="n">
        <v>297</v>
      </c>
      <c r="J175" s="52" t="n">
        <v>15</v>
      </c>
      <c r="K175" s="52" t="n">
        <v>312</v>
      </c>
      <c r="L175" s="52" t="n">
        <v>420</v>
      </c>
      <c r="M175" s="52" t="n">
        <v>9</v>
      </c>
      <c r="N175" s="54" t="n">
        <v>429</v>
      </c>
    </row>
    <row r="176" s="143" customFormat="true" ht="45" hidden="false" customHeight="true" outlineLevel="0" collapsed="false">
      <c r="A176" s="58" t="n">
        <v>507</v>
      </c>
      <c r="B176" s="51" t="s">
        <v>18</v>
      </c>
      <c r="C176" s="102" t="s">
        <v>167</v>
      </c>
      <c r="D176" s="52" t="n">
        <v>99</v>
      </c>
      <c r="E176" s="52" t="n">
        <v>162</v>
      </c>
      <c r="F176" s="53" t="n">
        <v>0.636363636363637</v>
      </c>
      <c r="G176" s="52" t="n">
        <v>162</v>
      </c>
      <c r="H176" s="52" t="n">
        <v>0</v>
      </c>
      <c r="I176" s="52" t="n">
        <v>39</v>
      </c>
      <c r="J176" s="52" t="n">
        <v>0</v>
      </c>
      <c r="K176" s="52" t="n">
        <v>39</v>
      </c>
      <c r="L176" s="52" t="n">
        <v>123</v>
      </c>
      <c r="M176" s="52" t="n">
        <v>0</v>
      </c>
      <c r="N176" s="54" t="n">
        <v>123</v>
      </c>
    </row>
    <row r="177" s="143" customFormat="true" ht="45" hidden="false" customHeight="true" outlineLevel="0" collapsed="false">
      <c r="A177" s="58" t="n">
        <v>508</v>
      </c>
      <c r="B177" s="51" t="s">
        <v>18</v>
      </c>
      <c r="C177" s="102" t="s">
        <v>168</v>
      </c>
      <c r="D177" s="52" t="n">
        <v>63</v>
      </c>
      <c r="E177" s="52" t="n">
        <v>180</v>
      </c>
      <c r="F177" s="53" t="n">
        <v>1.85714285714286</v>
      </c>
      <c r="G177" s="52" t="n">
        <v>171</v>
      </c>
      <c r="H177" s="52" t="n">
        <v>9</v>
      </c>
      <c r="I177" s="52" t="n">
        <v>50</v>
      </c>
      <c r="J177" s="52" t="n">
        <v>1</v>
      </c>
      <c r="K177" s="52" t="n">
        <v>51</v>
      </c>
      <c r="L177" s="52" t="n">
        <v>121</v>
      </c>
      <c r="M177" s="52" t="n">
        <v>8</v>
      </c>
      <c r="N177" s="54" t="n">
        <v>129</v>
      </c>
    </row>
    <row r="178" s="129" customFormat="true" ht="38.25" hidden="false" customHeight="true" outlineLevel="0" collapsed="false">
      <c r="A178" s="58" t="n">
        <v>501</v>
      </c>
      <c r="B178" s="51" t="s">
        <v>169</v>
      </c>
      <c r="C178" s="102" t="s">
        <v>170</v>
      </c>
      <c r="D178" s="52" t="n">
        <v>328</v>
      </c>
      <c r="E178" s="52" t="n">
        <v>884</v>
      </c>
      <c r="F178" s="53" t="n">
        <v>1.69512195121951</v>
      </c>
      <c r="G178" s="52" t="n">
        <v>884</v>
      </c>
      <c r="H178" s="52" t="n">
        <v>0</v>
      </c>
      <c r="I178" s="52" t="n">
        <v>175</v>
      </c>
      <c r="J178" s="52" t="n">
        <v>0</v>
      </c>
      <c r="K178" s="52" t="n">
        <v>175</v>
      </c>
      <c r="L178" s="52" t="n">
        <v>709</v>
      </c>
      <c r="M178" s="52" t="n">
        <v>0</v>
      </c>
      <c r="N178" s="54" t="n">
        <v>709</v>
      </c>
    </row>
    <row r="179" s="143" customFormat="true" ht="45" hidden="false" customHeight="true" outlineLevel="0" collapsed="false">
      <c r="A179" s="58" t="n">
        <v>513</v>
      </c>
      <c r="B179" s="51" t="s">
        <v>18</v>
      </c>
      <c r="C179" s="102" t="s">
        <v>171</v>
      </c>
      <c r="D179" s="52" t="n">
        <v>60</v>
      </c>
      <c r="E179" s="52" t="n">
        <v>90</v>
      </c>
      <c r="F179" s="53" t="n">
        <v>0.5</v>
      </c>
      <c r="G179" s="52" t="n">
        <v>90</v>
      </c>
      <c r="H179" s="52" t="n">
        <v>0</v>
      </c>
      <c r="I179" s="52" t="n">
        <v>30</v>
      </c>
      <c r="J179" s="52" t="n">
        <v>0</v>
      </c>
      <c r="K179" s="52" t="n">
        <v>30</v>
      </c>
      <c r="L179" s="52" t="n">
        <v>60</v>
      </c>
      <c r="M179" s="52" t="n">
        <v>0</v>
      </c>
      <c r="N179" s="54" t="n">
        <v>60</v>
      </c>
    </row>
    <row r="180" s="143" customFormat="true" ht="45" hidden="false" customHeight="true" outlineLevel="0" collapsed="false">
      <c r="A180" s="58" t="n">
        <v>514</v>
      </c>
      <c r="B180" s="51" t="s">
        <v>18</v>
      </c>
      <c r="C180" s="102" t="s">
        <v>172</v>
      </c>
      <c r="D180" s="52" t="n">
        <v>94</v>
      </c>
      <c r="E180" s="52" t="n">
        <v>163</v>
      </c>
      <c r="F180" s="53" t="n">
        <v>0.734042553191489</v>
      </c>
      <c r="G180" s="52" t="n">
        <v>163</v>
      </c>
      <c r="H180" s="52" t="n">
        <v>0</v>
      </c>
      <c r="I180" s="52" t="n">
        <v>40</v>
      </c>
      <c r="J180" s="52" t="n">
        <v>0</v>
      </c>
      <c r="K180" s="52" t="n">
        <v>40</v>
      </c>
      <c r="L180" s="52" t="n">
        <v>123</v>
      </c>
      <c r="M180" s="52" t="n">
        <v>0</v>
      </c>
      <c r="N180" s="54" t="n">
        <v>123</v>
      </c>
    </row>
    <row r="181" s="129" customFormat="true" ht="39" hidden="false" customHeight="true" outlineLevel="0" collapsed="false">
      <c r="A181" s="58" t="n">
        <v>502</v>
      </c>
      <c r="B181" s="51" t="s">
        <v>18</v>
      </c>
      <c r="C181" s="102" t="s">
        <v>173</v>
      </c>
      <c r="D181" s="52" t="n">
        <v>2424</v>
      </c>
      <c r="E181" s="52" t="n">
        <v>6168</v>
      </c>
      <c r="F181" s="53" t="n">
        <v>1.54455445544554</v>
      </c>
      <c r="G181" s="52" t="n">
        <v>6168</v>
      </c>
      <c r="H181" s="52" t="n">
        <v>0</v>
      </c>
      <c r="I181" s="52" t="n">
        <v>1417</v>
      </c>
      <c r="J181" s="52" t="n">
        <v>0</v>
      </c>
      <c r="K181" s="52" t="n">
        <v>1417</v>
      </c>
      <c r="L181" s="52" t="n">
        <v>4751</v>
      </c>
      <c r="M181" s="52" t="n">
        <v>0</v>
      </c>
      <c r="N181" s="54" t="n">
        <v>4751</v>
      </c>
    </row>
    <row r="182" s="129" customFormat="true" ht="30.75" hidden="false" customHeight="true" outlineLevel="0" collapsed="false">
      <c r="A182" s="63" t="n">
        <v>537</v>
      </c>
      <c r="B182" s="51" t="s">
        <v>109</v>
      </c>
      <c r="C182" s="51" t="s">
        <v>174</v>
      </c>
      <c r="D182" s="52" t="n">
        <v>2445</v>
      </c>
      <c r="E182" s="52" t="n">
        <v>3178</v>
      </c>
      <c r="F182" s="53" t="n">
        <v>0.299795501022495</v>
      </c>
      <c r="G182" s="52" t="n">
        <v>1979</v>
      </c>
      <c r="H182" s="52" t="n">
        <v>1199</v>
      </c>
      <c r="I182" s="52" t="n">
        <v>1223</v>
      </c>
      <c r="J182" s="52" t="n">
        <v>228</v>
      </c>
      <c r="K182" s="52" t="n">
        <v>1451</v>
      </c>
      <c r="L182" s="52" t="n">
        <v>756</v>
      </c>
      <c r="M182" s="52" t="n">
        <v>971</v>
      </c>
      <c r="N182" s="54" t="n">
        <v>1727</v>
      </c>
    </row>
    <row r="183" s="143" customFormat="true" ht="45" hidden="false" customHeight="true" outlineLevel="0" collapsed="false">
      <c r="A183" s="58" t="n">
        <v>515</v>
      </c>
      <c r="B183" s="51" t="s">
        <v>18</v>
      </c>
      <c r="C183" s="51" t="s">
        <v>175</v>
      </c>
      <c r="D183" s="52" t="n">
        <v>150</v>
      </c>
      <c r="E183" s="52" t="n">
        <v>249</v>
      </c>
      <c r="F183" s="53" t="n">
        <v>0.66</v>
      </c>
      <c r="G183" s="52" t="n">
        <v>239</v>
      </c>
      <c r="H183" s="52" t="n">
        <v>10</v>
      </c>
      <c r="I183" s="52" t="n">
        <v>62</v>
      </c>
      <c r="J183" s="52" t="n">
        <v>2</v>
      </c>
      <c r="K183" s="52" t="n">
        <v>64</v>
      </c>
      <c r="L183" s="52" t="n">
        <v>177</v>
      </c>
      <c r="M183" s="52" t="n">
        <v>8</v>
      </c>
      <c r="N183" s="54" t="n">
        <v>185</v>
      </c>
    </row>
    <row r="184" s="160" customFormat="true" ht="31.5" hidden="false" customHeight="true" outlineLevel="0" collapsed="false">
      <c r="A184" s="63" t="n">
        <v>535</v>
      </c>
      <c r="B184" s="51" t="s">
        <v>37</v>
      </c>
      <c r="C184" s="102" t="s">
        <v>176</v>
      </c>
      <c r="D184" s="52" t="n">
        <v>1316</v>
      </c>
      <c r="E184" s="52" t="n">
        <v>1404</v>
      </c>
      <c r="F184" s="53" t="n">
        <v>0.0668693009118542</v>
      </c>
      <c r="G184" s="52" t="n">
        <v>1404</v>
      </c>
      <c r="H184" s="52" t="n">
        <v>0</v>
      </c>
      <c r="I184" s="52" t="n">
        <v>20</v>
      </c>
      <c r="J184" s="52" t="n">
        <v>0</v>
      </c>
      <c r="K184" s="52" t="n">
        <v>20</v>
      </c>
      <c r="L184" s="52" t="n">
        <v>1384</v>
      </c>
      <c r="M184" s="52" t="n">
        <v>0</v>
      </c>
      <c r="N184" s="54" t="n">
        <v>1384</v>
      </c>
    </row>
    <row r="185" s="143" customFormat="true" ht="45" hidden="false" customHeight="true" outlineLevel="0" collapsed="false">
      <c r="A185" s="58" t="n">
        <v>517</v>
      </c>
      <c r="B185" s="51" t="s">
        <v>18</v>
      </c>
      <c r="C185" s="102" t="s">
        <v>177</v>
      </c>
      <c r="D185" s="52" t="n">
        <v>50</v>
      </c>
      <c r="E185" s="52" t="n">
        <v>111</v>
      </c>
      <c r="F185" s="53" t="n">
        <v>1.22</v>
      </c>
      <c r="G185" s="52" t="n">
        <v>111</v>
      </c>
      <c r="H185" s="52" t="n">
        <v>0</v>
      </c>
      <c r="I185" s="52" t="n">
        <v>20</v>
      </c>
      <c r="J185" s="52" t="n">
        <v>0</v>
      </c>
      <c r="K185" s="52" t="n">
        <v>20</v>
      </c>
      <c r="L185" s="52" t="n">
        <v>91</v>
      </c>
      <c r="M185" s="52" t="n">
        <v>0</v>
      </c>
      <c r="N185" s="54" t="n">
        <v>91</v>
      </c>
    </row>
    <row r="186" s="143" customFormat="true" ht="45" hidden="false" customHeight="true" outlineLevel="0" collapsed="false">
      <c r="A186" s="58" t="n">
        <v>506</v>
      </c>
      <c r="B186" s="51" t="s">
        <v>178</v>
      </c>
      <c r="C186" s="102" t="s">
        <v>179</v>
      </c>
      <c r="D186" s="52" t="n">
        <v>50</v>
      </c>
      <c r="E186" s="52" t="n">
        <v>102</v>
      </c>
      <c r="F186" s="53" t="n">
        <v>1.04</v>
      </c>
      <c r="G186" s="52" t="n">
        <v>102</v>
      </c>
      <c r="H186" s="52" t="n">
        <v>0</v>
      </c>
      <c r="I186" s="52" t="n">
        <v>60</v>
      </c>
      <c r="J186" s="52" t="n">
        <v>0</v>
      </c>
      <c r="K186" s="52" t="n">
        <v>60</v>
      </c>
      <c r="L186" s="52" t="n">
        <v>42</v>
      </c>
      <c r="M186" s="52" t="n">
        <v>0</v>
      </c>
      <c r="N186" s="54" t="n">
        <v>42</v>
      </c>
    </row>
    <row r="187" s="143" customFormat="true" ht="45" hidden="false" customHeight="true" outlineLevel="0" collapsed="false">
      <c r="A187" s="58" t="n">
        <v>519</v>
      </c>
      <c r="B187" s="51" t="s">
        <v>18</v>
      </c>
      <c r="C187" s="102" t="s">
        <v>180</v>
      </c>
      <c r="D187" s="52" t="n">
        <v>76</v>
      </c>
      <c r="E187" s="52" t="n">
        <v>141</v>
      </c>
      <c r="F187" s="53" t="n">
        <v>0.855263157894737</v>
      </c>
      <c r="G187" s="52" t="n">
        <v>141</v>
      </c>
      <c r="H187" s="52" t="n">
        <v>0</v>
      </c>
      <c r="I187" s="52" t="n">
        <v>37</v>
      </c>
      <c r="J187" s="52" t="n">
        <v>0</v>
      </c>
      <c r="K187" s="52" t="n">
        <v>37</v>
      </c>
      <c r="L187" s="52" t="n">
        <v>104</v>
      </c>
      <c r="M187" s="52" t="n">
        <v>0</v>
      </c>
      <c r="N187" s="54" t="n">
        <v>104</v>
      </c>
    </row>
    <row r="188" s="143" customFormat="true" ht="45" hidden="false" customHeight="true" outlineLevel="0" collapsed="false">
      <c r="A188" s="58" t="n">
        <v>518</v>
      </c>
      <c r="B188" s="51" t="s">
        <v>18</v>
      </c>
      <c r="C188" s="102" t="s">
        <v>181</v>
      </c>
      <c r="D188" s="52" t="n">
        <v>115</v>
      </c>
      <c r="E188" s="52" t="n">
        <v>183</v>
      </c>
      <c r="F188" s="53" t="n">
        <v>0.591304347826087</v>
      </c>
      <c r="G188" s="52" t="n">
        <v>183</v>
      </c>
      <c r="H188" s="52" t="n">
        <v>0</v>
      </c>
      <c r="I188" s="52" t="n">
        <v>49</v>
      </c>
      <c r="J188" s="52" t="n">
        <v>0</v>
      </c>
      <c r="K188" s="52" t="n">
        <v>49</v>
      </c>
      <c r="L188" s="52" t="n">
        <v>134</v>
      </c>
      <c r="M188" s="52" t="n">
        <v>0</v>
      </c>
      <c r="N188" s="54" t="n">
        <v>134</v>
      </c>
    </row>
    <row r="189" s="143" customFormat="true" ht="45" hidden="false" customHeight="true" outlineLevel="0" collapsed="false">
      <c r="A189" s="58" t="n">
        <v>521</v>
      </c>
      <c r="B189" s="51" t="s">
        <v>18</v>
      </c>
      <c r="C189" s="102" t="s">
        <v>182</v>
      </c>
      <c r="D189" s="52" t="n">
        <v>75</v>
      </c>
      <c r="E189" s="52" t="n">
        <v>173</v>
      </c>
      <c r="F189" s="53" t="n">
        <v>1.30666666666667</v>
      </c>
      <c r="G189" s="52" t="n">
        <v>170</v>
      </c>
      <c r="H189" s="52" t="n">
        <v>3</v>
      </c>
      <c r="I189" s="52" t="n">
        <v>53</v>
      </c>
      <c r="J189" s="52" t="n">
        <v>1</v>
      </c>
      <c r="K189" s="52" t="n">
        <v>54</v>
      </c>
      <c r="L189" s="52" t="n">
        <v>117</v>
      </c>
      <c r="M189" s="52" t="n">
        <v>2</v>
      </c>
      <c r="N189" s="54" t="n">
        <v>119</v>
      </c>
    </row>
    <row r="190" s="143" customFormat="true" ht="45" hidden="false" customHeight="true" outlineLevel="0" collapsed="false">
      <c r="A190" s="58" t="n">
        <v>523</v>
      </c>
      <c r="B190" s="51" t="s">
        <v>18</v>
      </c>
      <c r="C190" s="102" t="s">
        <v>183</v>
      </c>
      <c r="D190" s="52" t="n">
        <v>50</v>
      </c>
      <c r="E190" s="52" t="n">
        <v>120</v>
      </c>
      <c r="F190" s="53" t="n">
        <v>1.4</v>
      </c>
      <c r="G190" s="52" t="n">
        <v>120</v>
      </c>
      <c r="H190" s="52" t="n">
        <v>0</v>
      </c>
      <c r="I190" s="52" t="n">
        <v>11</v>
      </c>
      <c r="J190" s="52" t="n">
        <v>0</v>
      </c>
      <c r="K190" s="52" t="n">
        <v>11</v>
      </c>
      <c r="L190" s="52" t="n">
        <v>109</v>
      </c>
      <c r="M190" s="52" t="n">
        <v>0</v>
      </c>
      <c r="N190" s="54" t="n">
        <v>109</v>
      </c>
    </row>
    <row r="191" s="143" customFormat="true" ht="45" hidden="false" customHeight="true" outlineLevel="0" collapsed="false">
      <c r="A191" s="58" t="n">
        <v>524</v>
      </c>
      <c r="B191" s="51" t="s">
        <v>18</v>
      </c>
      <c r="C191" s="102" t="s">
        <v>184</v>
      </c>
      <c r="D191" s="52" t="n">
        <v>68</v>
      </c>
      <c r="E191" s="52" t="n">
        <v>112</v>
      </c>
      <c r="F191" s="53" t="n">
        <v>0.647058823529412</v>
      </c>
      <c r="G191" s="52" t="n">
        <v>112</v>
      </c>
      <c r="H191" s="52" t="n">
        <v>0</v>
      </c>
      <c r="I191" s="52" t="n">
        <v>4</v>
      </c>
      <c r="J191" s="52" t="n">
        <v>0</v>
      </c>
      <c r="K191" s="52" t="n">
        <v>4</v>
      </c>
      <c r="L191" s="52" t="n">
        <v>108</v>
      </c>
      <c r="M191" s="52" t="n">
        <v>0</v>
      </c>
      <c r="N191" s="54" t="n">
        <v>108</v>
      </c>
    </row>
    <row r="192" s="143" customFormat="true" ht="45" hidden="false" customHeight="true" outlineLevel="0" collapsed="false">
      <c r="A192" s="58" t="n">
        <v>527</v>
      </c>
      <c r="B192" s="51" t="s">
        <v>18</v>
      </c>
      <c r="C192" s="102" t="s">
        <v>185</v>
      </c>
      <c r="D192" s="161" t="n">
        <v>191</v>
      </c>
      <c r="E192" s="52" t="n">
        <v>263</v>
      </c>
      <c r="F192" s="53" t="n">
        <v>0.37696335078534</v>
      </c>
      <c r="G192" s="161" t="n">
        <v>263</v>
      </c>
      <c r="H192" s="161" t="n">
        <v>0</v>
      </c>
      <c r="I192" s="161" t="n">
        <v>30</v>
      </c>
      <c r="J192" s="161" t="n">
        <v>0</v>
      </c>
      <c r="K192" s="161" t="n">
        <v>30</v>
      </c>
      <c r="L192" s="161" t="n">
        <v>233</v>
      </c>
      <c r="M192" s="161" t="n">
        <v>0</v>
      </c>
      <c r="N192" s="65" t="n">
        <v>233</v>
      </c>
    </row>
    <row r="193" s="160" customFormat="true" ht="31.5" hidden="false" customHeight="true" outlineLevel="0" collapsed="false">
      <c r="A193" s="63"/>
      <c r="B193" s="68"/>
      <c r="C193" s="162"/>
      <c r="D193" s="55"/>
      <c r="E193" s="163"/>
      <c r="F193" s="56"/>
      <c r="G193" s="128"/>
      <c r="H193" s="55"/>
      <c r="I193" s="55"/>
      <c r="J193" s="55"/>
      <c r="K193" s="55"/>
      <c r="L193" s="55"/>
      <c r="M193" s="55"/>
      <c r="N193" s="164"/>
    </row>
    <row r="194" s="101" customFormat="true" ht="31.5" hidden="false" customHeight="true" outlineLevel="0" collapsed="false">
      <c r="A194" s="66"/>
      <c r="B194" s="46" t="s">
        <v>186</v>
      </c>
      <c r="C194" s="46"/>
      <c r="D194" s="165" t="n">
        <v>367</v>
      </c>
      <c r="E194" s="166" t="n">
        <v>872</v>
      </c>
      <c r="F194" s="48" t="n">
        <v>1.37602179836512</v>
      </c>
      <c r="G194" s="47" t="n">
        <v>842</v>
      </c>
      <c r="H194" s="47" t="n">
        <v>30</v>
      </c>
      <c r="I194" s="47" t="n">
        <v>431</v>
      </c>
      <c r="J194" s="47" t="n">
        <v>18</v>
      </c>
      <c r="K194" s="47" t="n">
        <v>449</v>
      </c>
      <c r="L194" s="47" t="n">
        <v>411</v>
      </c>
      <c r="M194" s="47" t="n">
        <v>12</v>
      </c>
      <c r="N194" s="49" t="n">
        <v>423</v>
      </c>
    </row>
    <row r="195" s="78" customFormat="true" ht="31.5" hidden="false" customHeight="true" outlineLevel="0" collapsed="false">
      <c r="A195" s="63" t="n">
        <v>533</v>
      </c>
      <c r="B195" s="51" t="s">
        <v>18</v>
      </c>
      <c r="C195" s="167" t="s">
        <v>187</v>
      </c>
      <c r="D195" s="52" t="n">
        <v>81</v>
      </c>
      <c r="E195" s="52" t="n">
        <v>142</v>
      </c>
      <c r="F195" s="53" t="n">
        <v>0.753086419753086</v>
      </c>
      <c r="G195" s="52" t="n">
        <v>142</v>
      </c>
      <c r="H195" s="52" t="n">
        <v>0</v>
      </c>
      <c r="I195" s="52" t="n">
        <v>55</v>
      </c>
      <c r="J195" s="52" t="n">
        <v>0</v>
      </c>
      <c r="K195" s="52" t="n">
        <v>55</v>
      </c>
      <c r="L195" s="52" t="n">
        <v>87</v>
      </c>
      <c r="M195" s="52" t="n">
        <v>0</v>
      </c>
      <c r="N195" s="54" t="n">
        <v>87</v>
      </c>
    </row>
    <row r="196" s="78" customFormat="true" ht="30" hidden="false" customHeight="true" outlineLevel="0" collapsed="false">
      <c r="A196" s="108" t="n">
        <v>530</v>
      </c>
      <c r="B196" s="74" t="s">
        <v>18</v>
      </c>
      <c r="C196" s="109" t="s">
        <v>188</v>
      </c>
      <c r="D196" s="75" t="n">
        <v>286</v>
      </c>
      <c r="E196" s="75" t="n">
        <v>730</v>
      </c>
      <c r="F196" s="76" t="n">
        <v>1.55244755244755</v>
      </c>
      <c r="G196" s="75" t="n">
        <v>700</v>
      </c>
      <c r="H196" s="75" t="n">
        <v>30</v>
      </c>
      <c r="I196" s="75" t="n">
        <v>376</v>
      </c>
      <c r="J196" s="75" t="n">
        <v>18</v>
      </c>
      <c r="K196" s="75" t="n">
        <v>394</v>
      </c>
      <c r="L196" s="75" t="n">
        <v>324</v>
      </c>
      <c r="M196" s="75" t="n">
        <v>12</v>
      </c>
      <c r="N196" s="77" t="n">
        <v>336</v>
      </c>
    </row>
    <row r="197" s="78" customFormat="true" ht="24" hidden="false" customHeight="true" outlineLevel="0" collapsed="false">
      <c r="A197" s="110"/>
      <c r="B197" s="110"/>
      <c r="C197" s="110"/>
      <c r="D197" s="85"/>
      <c r="E197" s="88"/>
      <c r="F197" s="111"/>
      <c r="G197" s="85"/>
      <c r="H197" s="85"/>
      <c r="I197" s="88"/>
      <c r="J197" s="89"/>
      <c r="K197" s="85"/>
      <c r="L197" s="88"/>
      <c r="M197" s="88"/>
      <c r="N197" s="110"/>
    </row>
    <row r="198" s="78" customFormat="true" ht="24" hidden="false" customHeight="true" outlineLevel="0" collapsed="false">
      <c r="A198" s="110"/>
      <c r="B198" s="110"/>
      <c r="C198" s="110"/>
      <c r="D198" s="85"/>
      <c r="E198" s="88"/>
      <c r="F198" s="111"/>
      <c r="G198" s="85"/>
      <c r="H198" s="85"/>
      <c r="I198" s="88"/>
      <c r="J198" s="89"/>
      <c r="K198" s="85"/>
      <c r="L198" s="88"/>
      <c r="M198" s="88"/>
      <c r="N198" s="110"/>
    </row>
    <row r="199" s="78" customFormat="true" ht="24" hidden="false" customHeight="true" outlineLevel="0" collapsed="false">
      <c r="A199" s="110"/>
      <c r="B199" s="110"/>
      <c r="C199" s="110"/>
      <c r="D199" s="85"/>
      <c r="E199" s="88"/>
      <c r="F199" s="111"/>
      <c r="G199" s="85"/>
      <c r="H199" s="86"/>
      <c r="I199" s="85"/>
      <c r="J199" s="89"/>
      <c r="K199" s="85"/>
      <c r="L199" s="85"/>
      <c r="M199" s="88"/>
      <c r="N199" s="90"/>
    </row>
    <row r="200" s="168" customFormat="true" ht="35.25" hidden="false" customHeight="true" outlineLevel="0" collapsed="false">
      <c r="A200" s="91" t="n">
        <v>600</v>
      </c>
      <c r="B200" s="136" t="s">
        <v>189</v>
      </c>
      <c r="C200" s="136"/>
      <c r="D200" s="136" t="n">
        <v>10317</v>
      </c>
      <c r="E200" s="136" t="n">
        <v>15045</v>
      </c>
      <c r="F200" s="155" t="n">
        <v>0.458272753707473</v>
      </c>
      <c r="G200" s="136" t="n">
        <v>13748</v>
      </c>
      <c r="H200" s="136" t="n">
        <v>1297</v>
      </c>
      <c r="I200" s="136" t="n">
        <v>3107</v>
      </c>
      <c r="J200" s="136" t="n">
        <v>313</v>
      </c>
      <c r="K200" s="136" t="n">
        <v>3420</v>
      </c>
      <c r="L200" s="136" t="n">
        <v>10641</v>
      </c>
      <c r="M200" s="136" t="n">
        <v>984</v>
      </c>
      <c r="N200" s="157" t="n">
        <v>11625</v>
      </c>
    </row>
    <row r="201" s="78" customFormat="true" ht="24" hidden="false" customHeight="true" outlineLevel="0" collapsed="false">
      <c r="A201" s="58"/>
      <c r="B201" s="52"/>
      <c r="C201" s="39"/>
      <c r="D201" s="55"/>
      <c r="E201" s="55"/>
      <c r="F201" s="56"/>
      <c r="G201" s="98"/>
      <c r="H201" s="98"/>
      <c r="I201" s="98"/>
      <c r="J201" s="99"/>
      <c r="K201" s="98"/>
      <c r="L201" s="98"/>
      <c r="M201" s="98"/>
      <c r="N201" s="100"/>
    </row>
    <row r="202" s="169" customFormat="true" ht="24" hidden="false" customHeight="true" outlineLevel="0" collapsed="false">
      <c r="A202" s="66"/>
      <c r="B202" s="71" t="s">
        <v>20</v>
      </c>
      <c r="C202" s="71"/>
      <c r="D202" s="47" t="n">
        <v>120</v>
      </c>
      <c r="E202" s="47" t="n">
        <v>217</v>
      </c>
      <c r="F202" s="48" t="n">
        <v>0.808333333333333</v>
      </c>
      <c r="G202" s="47" t="n">
        <v>217</v>
      </c>
      <c r="H202" s="47" t="n">
        <v>0</v>
      </c>
      <c r="I202" s="47" t="n">
        <v>112</v>
      </c>
      <c r="J202" s="47" t="n">
        <v>0</v>
      </c>
      <c r="K202" s="47" t="n">
        <v>112</v>
      </c>
      <c r="L202" s="47" t="n">
        <v>105</v>
      </c>
      <c r="M202" s="47" t="n">
        <v>0</v>
      </c>
      <c r="N202" s="49" t="n">
        <v>105</v>
      </c>
    </row>
    <row r="203" s="78" customFormat="true" ht="28.5" hidden="false" customHeight="true" outlineLevel="0" collapsed="false">
      <c r="A203" s="58" t="n">
        <v>633</v>
      </c>
      <c r="B203" s="51" t="s">
        <v>18</v>
      </c>
      <c r="C203" s="102" t="s">
        <v>190</v>
      </c>
      <c r="D203" s="52" t="n">
        <v>120</v>
      </c>
      <c r="E203" s="52" t="n">
        <v>217</v>
      </c>
      <c r="F203" s="53" t="n">
        <v>0.808333333333333</v>
      </c>
      <c r="G203" s="52" t="n">
        <v>217</v>
      </c>
      <c r="H203" s="52" t="n">
        <v>0</v>
      </c>
      <c r="I203" s="52" t="n">
        <v>112</v>
      </c>
      <c r="J203" s="52" t="n">
        <v>0</v>
      </c>
      <c r="K203" s="52" t="n">
        <v>112</v>
      </c>
      <c r="L203" s="52" t="n">
        <v>105</v>
      </c>
      <c r="M203" s="52" t="n">
        <v>0</v>
      </c>
      <c r="N203" s="54" t="n">
        <v>105</v>
      </c>
    </row>
    <row r="204" s="78" customFormat="true" ht="24" hidden="false" customHeight="true" outlineLevel="0" collapsed="false">
      <c r="A204" s="58"/>
      <c r="B204" s="52"/>
      <c r="C204" s="39"/>
      <c r="D204" s="38"/>
      <c r="E204" s="38"/>
      <c r="F204" s="56"/>
      <c r="G204" s="55"/>
      <c r="H204" s="38"/>
      <c r="I204" s="38"/>
      <c r="J204" s="38"/>
      <c r="K204" s="38"/>
      <c r="L204" s="38"/>
      <c r="M204" s="38"/>
      <c r="N204" s="103"/>
    </row>
    <row r="205" s="169" customFormat="true" ht="24" hidden="false" customHeight="true" outlineLevel="0" collapsed="false">
      <c r="A205" s="66"/>
      <c r="B205" s="71" t="s">
        <v>191</v>
      </c>
      <c r="C205" s="71"/>
      <c r="D205" s="47" t="n">
        <v>2845</v>
      </c>
      <c r="E205" s="47" t="n">
        <v>4006</v>
      </c>
      <c r="F205" s="48" t="n">
        <v>0.408084358523726</v>
      </c>
      <c r="G205" s="47" t="n">
        <v>3804</v>
      </c>
      <c r="H205" s="47" t="n">
        <v>202</v>
      </c>
      <c r="I205" s="47" t="n">
        <v>903</v>
      </c>
      <c r="J205" s="47" t="n">
        <v>51</v>
      </c>
      <c r="K205" s="47" t="n">
        <v>954</v>
      </c>
      <c r="L205" s="47" t="n">
        <v>2901</v>
      </c>
      <c r="M205" s="47" t="n">
        <v>151</v>
      </c>
      <c r="N205" s="49" t="n">
        <v>3052</v>
      </c>
    </row>
    <row r="206" s="78" customFormat="true" ht="24" hidden="false" customHeight="true" outlineLevel="0" collapsed="false">
      <c r="A206" s="58" t="n">
        <v>603</v>
      </c>
      <c r="B206" s="51" t="s">
        <v>18</v>
      </c>
      <c r="C206" s="102" t="s">
        <v>192</v>
      </c>
      <c r="D206" s="52" t="n">
        <v>67</v>
      </c>
      <c r="E206" s="52" t="n">
        <v>99</v>
      </c>
      <c r="F206" s="53" t="n">
        <v>0.477611940298508</v>
      </c>
      <c r="G206" s="52" t="n">
        <v>99</v>
      </c>
      <c r="H206" s="52" t="n">
        <v>0</v>
      </c>
      <c r="I206" s="52" t="n">
        <v>20</v>
      </c>
      <c r="J206" s="52" t="n">
        <v>0</v>
      </c>
      <c r="K206" s="52" t="n">
        <v>20</v>
      </c>
      <c r="L206" s="52" t="n">
        <v>79</v>
      </c>
      <c r="M206" s="52" t="n">
        <v>0</v>
      </c>
      <c r="N206" s="54" t="n">
        <v>79</v>
      </c>
    </row>
    <row r="207" s="78" customFormat="true" ht="24" hidden="false" customHeight="true" outlineLevel="0" collapsed="false">
      <c r="A207" s="58" t="n">
        <v>602</v>
      </c>
      <c r="B207" s="51" t="s">
        <v>18</v>
      </c>
      <c r="C207" s="102" t="s">
        <v>193</v>
      </c>
      <c r="D207" s="52" t="n">
        <v>128</v>
      </c>
      <c r="E207" s="52" t="n">
        <v>218</v>
      </c>
      <c r="F207" s="53" t="n">
        <v>0.703125</v>
      </c>
      <c r="G207" s="52" t="n">
        <v>218</v>
      </c>
      <c r="H207" s="52" t="n">
        <v>0</v>
      </c>
      <c r="I207" s="52" t="n">
        <v>53</v>
      </c>
      <c r="J207" s="52" t="n">
        <v>0</v>
      </c>
      <c r="K207" s="52" t="n">
        <v>53</v>
      </c>
      <c r="L207" s="52" t="n">
        <v>165</v>
      </c>
      <c r="M207" s="52" t="n">
        <v>0</v>
      </c>
      <c r="N207" s="54" t="n">
        <v>165</v>
      </c>
    </row>
    <row r="208" s="78" customFormat="true" ht="24" hidden="false" customHeight="true" outlineLevel="0" collapsed="false">
      <c r="A208" s="58" t="n">
        <v>637</v>
      </c>
      <c r="B208" s="51" t="s">
        <v>194</v>
      </c>
      <c r="C208" s="102" t="s">
        <v>195</v>
      </c>
      <c r="D208" s="52" t="n">
        <v>1524</v>
      </c>
      <c r="E208" s="52" t="n">
        <v>1693</v>
      </c>
      <c r="F208" s="53" t="n">
        <v>0.110892388451444</v>
      </c>
      <c r="G208" s="52" t="n">
        <v>1693</v>
      </c>
      <c r="H208" s="52" t="n">
        <v>0</v>
      </c>
      <c r="I208" s="52" t="n">
        <v>286</v>
      </c>
      <c r="J208" s="52" t="n">
        <v>0</v>
      </c>
      <c r="K208" s="52" t="n">
        <v>286</v>
      </c>
      <c r="L208" s="52" t="n">
        <v>1407</v>
      </c>
      <c r="M208" s="52" t="n">
        <v>0</v>
      </c>
      <c r="N208" s="54" t="n">
        <v>1407</v>
      </c>
    </row>
    <row r="209" s="78" customFormat="true" ht="24" hidden="false" customHeight="true" outlineLevel="0" collapsed="false">
      <c r="A209" s="58" t="n">
        <v>601</v>
      </c>
      <c r="B209" s="51" t="s">
        <v>18</v>
      </c>
      <c r="C209" s="102" t="s">
        <v>196</v>
      </c>
      <c r="D209" s="52" t="n">
        <v>670</v>
      </c>
      <c r="E209" s="52" t="n">
        <v>1305</v>
      </c>
      <c r="F209" s="53" t="n">
        <v>0.947761194029851</v>
      </c>
      <c r="G209" s="52" t="n">
        <v>1304</v>
      </c>
      <c r="H209" s="52" t="n">
        <v>1</v>
      </c>
      <c r="I209" s="52" t="n">
        <v>436</v>
      </c>
      <c r="J209" s="52" t="n">
        <v>0</v>
      </c>
      <c r="K209" s="52" t="n">
        <v>436</v>
      </c>
      <c r="L209" s="52" t="n">
        <v>868</v>
      </c>
      <c r="M209" s="52" t="n">
        <v>1</v>
      </c>
      <c r="N209" s="54" t="n">
        <v>869</v>
      </c>
    </row>
    <row r="210" s="78" customFormat="true" ht="24" hidden="false" customHeight="true" outlineLevel="0" collapsed="false">
      <c r="A210" s="58" t="n">
        <v>611</v>
      </c>
      <c r="B210" s="51" t="s">
        <v>89</v>
      </c>
      <c r="C210" s="102" t="s">
        <v>196</v>
      </c>
      <c r="D210" s="52" t="n">
        <v>122</v>
      </c>
      <c r="E210" s="52" t="n">
        <v>202</v>
      </c>
      <c r="F210" s="53" t="n">
        <v>0.655737704918033</v>
      </c>
      <c r="G210" s="52" t="n">
        <v>1</v>
      </c>
      <c r="H210" s="52" t="n">
        <v>201</v>
      </c>
      <c r="I210" s="52" t="n">
        <v>0</v>
      </c>
      <c r="J210" s="52" t="n">
        <v>51</v>
      </c>
      <c r="K210" s="52" t="n">
        <v>51</v>
      </c>
      <c r="L210" s="52" t="n">
        <v>1</v>
      </c>
      <c r="M210" s="52" t="n">
        <v>150</v>
      </c>
      <c r="N210" s="54" t="n">
        <v>151</v>
      </c>
    </row>
    <row r="211" s="78" customFormat="true" ht="24" hidden="false" customHeight="true" outlineLevel="0" collapsed="false">
      <c r="A211" s="58" t="n">
        <v>607</v>
      </c>
      <c r="B211" s="51" t="s">
        <v>18</v>
      </c>
      <c r="C211" s="102" t="s">
        <v>197</v>
      </c>
      <c r="D211" s="52" t="n">
        <v>58</v>
      </c>
      <c r="E211" s="52" t="n">
        <v>70</v>
      </c>
      <c r="F211" s="53" t="n">
        <v>0.206896551724138</v>
      </c>
      <c r="G211" s="52" t="n">
        <v>70</v>
      </c>
      <c r="H211" s="52" t="n">
        <v>0</v>
      </c>
      <c r="I211" s="52" t="n">
        <v>9</v>
      </c>
      <c r="J211" s="52" t="n">
        <v>0</v>
      </c>
      <c r="K211" s="52" t="n">
        <v>9</v>
      </c>
      <c r="L211" s="52" t="n">
        <v>61</v>
      </c>
      <c r="M211" s="52" t="n">
        <v>0</v>
      </c>
      <c r="N211" s="54" t="n">
        <v>61</v>
      </c>
    </row>
    <row r="212" s="78" customFormat="true" ht="24" hidden="false" customHeight="true" outlineLevel="0" collapsed="false">
      <c r="A212" s="58" t="n">
        <v>608</v>
      </c>
      <c r="B212" s="51" t="s">
        <v>18</v>
      </c>
      <c r="C212" s="102" t="s">
        <v>198</v>
      </c>
      <c r="D212" s="52" t="n">
        <v>56</v>
      </c>
      <c r="E212" s="52" t="n">
        <v>95</v>
      </c>
      <c r="F212" s="53" t="n">
        <v>0.696428571428571</v>
      </c>
      <c r="G212" s="52" t="n">
        <v>95</v>
      </c>
      <c r="H212" s="52" t="n">
        <v>0</v>
      </c>
      <c r="I212" s="52" t="n">
        <v>15</v>
      </c>
      <c r="J212" s="52" t="n">
        <v>0</v>
      </c>
      <c r="K212" s="52" t="n">
        <v>15</v>
      </c>
      <c r="L212" s="52" t="n">
        <v>80</v>
      </c>
      <c r="M212" s="52" t="n">
        <v>0</v>
      </c>
      <c r="N212" s="54" t="n">
        <v>80</v>
      </c>
    </row>
    <row r="213" s="78" customFormat="true" ht="24" hidden="false" customHeight="true" outlineLevel="0" collapsed="false">
      <c r="A213" s="58" t="n">
        <v>609</v>
      </c>
      <c r="B213" s="51" t="s">
        <v>18</v>
      </c>
      <c r="C213" s="102" t="s">
        <v>199</v>
      </c>
      <c r="D213" s="52" t="n">
        <v>54</v>
      </c>
      <c r="E213" s="52" t="n">
        <v>127</v>
      </c>
      <c r="F213" s="53" t="n">
        <v>1.35185185185185</v>
      </c>
      <c r="G213" s="52" t="n">
        <v>127</v>
      </c>
      <c r="H213" s="52" t="n">
        <v>0</v>
      </c>
      <c r="I213" s="52" t="n">
        <v>49</v>
      </c>
      <c r="J213" s="52" t="n">
        <v>0</v>
      </c>
      <c r="K213" s="52" t="n">
        <v>49</v>
      </c>
      <c r="L213" s="52" t="n">
        <v>78</v>
      </c>
      <c r="M213" s="52" t="n">
        <v>0</v>
      </c>
      <c r="N213" s="54" t="n">
        <v>78</v>
      </c>
    </row>
    <row r="214" s="78" customFormat="true" ht="24" hidden="false" customHeight="true" outlineLevel="0" collapsed="false">
      <c r="A214" s="58" t="n">
        <v>610</v>
      </c>
      <c r="B214" s="51" t="s">
        <v>18</v>
      </c>
      <c r="C214" s="102" t="s">
        <v>200</v>
      </c>
      <c r="D214" s="52" t="n">
        <v>166</v>
      </c>
      <c r="E214" s="52" t="n">
        <v>197</v>
      </c>
      <c r="F214" s="53" t="n">
        <v>0.186746987951807</v>
      </c>
      <c r="G214" s="52" t="n">
        <v>197</v>
      </c>
      <c r="H214" s="52" t="n">
        <v>0</v>
      </c>
      <c r="I214" s="52" t="n">
        <v>35</v>
      </c>
      <c r="J214" s="52" t="n">
        <v>0</v>
      </c>
      <c r="K214" s="52" t="n">
        <v>35</v>
      </c>
      <c r="L214" s="52" t="n">
        <v>162</v>
      </c>
      <c r="M214" s="52" t="n">
        <v>0</v>
      </c>
      <c r="N214" s="54" t="n">
        <v>162</v>
      </c>
    </row>
    <row r="215" s="78" customFormat="true" ht="24" hidden="false" customHeight="true" outlineLevel="0" collapsed="false">
      <c r="A215" s="58"/>
      <c r="B215" s="52"/>
      <c r="C215" s="39"/>
      <c r="D215" s="38"/>
      <c r="E215" s="38"/>
      <c r="F215" s="56"/>
      <c r="G215" s="55"/>
      <c r="H215" s="38"/>
      <c r="I215" s="38"/>
      <c r="J215" s="38"/>
      <c r="K215" s="38"/>
      <c r="L215" s="38"/>
      <c r="M215" s="38"/>
      <c r="N215" s="103"/>
    </row>
    <row r="216" s="169" customFormat="true" ht="24" hidden="false" customHeight="true" outlineLevel="0" collapsed="false">
      <c r="A216" s="66"/>
      <c r="B216" s="71" t="s">
        <v>201</v>
      </c>
      <c r="C216" s="71"/>
      <c r="D216" s="47" t="n">
        <v>1356</v>
      </c>
      <c r="E216" s="47" t="n">
        <v>1917</v>
      </c>
      <c r="F216" s="48" t="n">
        <v>0.413716814159292</v>
      </c>
      <c r="G216" s="47" t="n">
        <v>1744</v>
      </c>
      <c r="H216" s="47" t="n">
        <v>173</v>
      </c>
      <c r="I216" s="47" t="n">
        <v>349</v>
      </c>
      <c r="J216" s="47" t="n">
        <v>50</v>
      </c>
      <c r="K216" s="47" t="n">
        <v>399</v>
      </c>
      <c r="L216" s="47" t="n">
        <v>1395</v>
      </c>
      <c r="M216" s="47" t="n">
        <v>123</v>
      </c>
      <c r="N216" s="49" t="n">
        <v>1518</v>
      </c>
    </row>
    <row r="217" s="78" customFormat="true" ht="24" hidden="false" customHeight="true" outlineLevel="0" collapsed="false">
      <c r="A217" s="58" t="n">
        <v>613</v>
      </c>
      <c r="B217" s="51" t="s">
        <v>18</v>
      </c>
      <c r="C217" s="102" t="s">
        <v>202</v>
      </c>
      <c r="D217" s="52" t="n">
        <v>284</v>
      </c>
      <c r="E217" s="52" t="n">
        <v>642</v>
      </c>
      <c r="F217" s="53" t="n">
        <v>1.26056338028169</v>
      </c>
      <c r="G217" s="52" t="n">
        <v>642</v>
      </c>
      <c r="H217" s="52" t="n">
        <v>0</v>
      </c>
      <c r="I217" s="52" t="n">
        <v>130</v>
      </c>
      <c r="J217" s="52" t="n">
        <v>0</v>
      </c>
      <c r="K217" s="52" t="n">
        <v>130</v>
      </c>
      <c r="L217" s="52" t="n">
        <v>512</v>
      </c>
      <c r="M217" s="52" t="n">
        <v>0</v>
      </c>
      <c r="N217" s="54" t="n">
        <v>512</v>
      </c>
    </row>
    <row r="218" s="78" customFormat="true" ht="24" hidden="false" customHeight="true" outlineLevel="0" collapsed="false">
      <c r="A218" s="58" t="n">
        <v>615</v>
      </c>
      <c r="B218" s="51" t="s">
        <v>89</v>
      </c>
      <c r="C218" s="102" t="s">
        <v>202</v>
      </c>
      <c r="D218" s="52" t="n">
        <v>156</v>
      </c>
      <c r="E218" s="52" t="n">
        <v>173</v>
      </c>
      <c r="F218" s="53" t="n">
        <v>0.108974358974359</v>
      </c>
      <c r="G218" s="52" t="n">
        <v>0</v>
      </c>
      <c r="H218" s="52" t="n">
        <v>173</v>
      </c>
      <c r="I218" s="52" t="n">
        <v>0</v>
      </c>
      <c r="J218" s="52" t="n">
        <v>50</v>
      </c>
      <c r="K218" s="52" t="n">
        <v>50</v>
      </c>
      <c r="L218" s="52" t="n">
        <v>0</v>
      </c>
      <c r="M218" s="52" t="n">
        <v>123</v>
      </c>
      <c r="N218" s="54" t="n">
        <v>123</v>
      </c>
    </row>
    <row r="219" s="78" customFormat="true" ht="24" hidden="false" customHeight="true" outlineLevel="0" collapsed="false">
      <c r="A219" s="58" t="n">
        <v>612</v>
      </c>
      <c r="B219" s="51" t="s">
        <v>18</v>
      </c>
      <c r="C219" s="102" t="s">
        <v>203</v>
      </c>
      <c r="D219" s="52" t="n">
        <v>916</v>
      </c>
      <c r="E219" s="52" t="n">
        <v>1102</v>
      </c>
      <c r="F219" s="53" t="n">
        <v>0.203056768558952</v>
      </c>
      <c r="G219" s="52" t="n">
        <v>1102</v>
      </c>
      <c r="H219" s="52" t="n">
        <v>0</v>
      </c>
      <c r="I219" s="52" t="n">
        <v>219</v>
      </c>
      <c r="J219" s="52" t="n">
        <v>0</v>
      </c>
      <c r="K219" s="52" t="n">
        <v>219</v>
      </c>
      <c r="L219" s="52" t="n">
        <v>883</v>
      </c>
      <c r="M219" s="52" t="n">
        <v>0</v>
      </c>
      <c r="N219" s="54" t="n">
        <v>883</v>
      </c>
    </row>
    <row r="220" s="78" customFormat="true" ht="24" hidden="false" customHeight="true" outlineLevel="0" collapsed="false">
      <c r="A220" s="58"/>
      <c r="B220" s="52"/>
      <c r="C220" s="39"/>
      <c r="D220" s="70"/>
      <c r="E220" s="70"/>
      <c r="F220" s="60"/>
      <c r="G220" s="55"/>
      <c r="H220" s="38"/>
      <c r="I220" s="38"/>
      <c r="J220" s="38"/>
      <c r="K220" s="38"/>
      <c r="L220" s="38"/>
      <c r="M220" s="38"/>
      <c r="N220" s="170"/>
    </row>
    <row r="221" s="169" customFormat="true" ht="24" hidden="false" customHeight="true" outlineLevel="0" collapsed="false">
      <c r="A221" s="66"/>
      <c r="B221" s="71" t="s">
        <v>204</v>
      </c>
      <c r="C221" s="71"/>
      <c r="D221" s="47" t="n">
        <v>1140</v>
      </c>
      <c r="E221" s="47" t="n">
        <v>2263</v>
      </c>
      <c r="F221" s="48" t="n">
        <v>0.985087719298246</v>
      </c>
      <c r="G221" s="47" t="n">
        <v>1867</v>
      </c>
      <c r="H221" s="47" t="n">
        <v>396</v>
      </c>
      <c r="I221" s="47" t="n">
        <v>724</v>
      </c>
      <c r="J221" s="47" t="n">
        <v>72</v>
      </c>
      <c r="K221" s="47" t="n">
        <v>796</v>
      </c>
      <c r="L221" s="47" t="n">
        <v>1143</v>
      </c>
      <c r="M221" s="47" t="n">
        <v>324</v>
      </c>
      <c r="N221" s="49" t="n">
        <v>1467</v>
      </c>
    </row>
    <row r="222" s="78" customFormat="true" ht="24" hidden="false" customHeight="true" outlineLevel="0" collapsed="false">
      <c r="A222" s="58" t="n">
        <v>616</v>
      </c>
      <c r="B222" s="51" t="s">
        <v>205</v>
      </c>
      <c r="C222" s="102" t="s">
        <v>206</v>
      </c>
      <c r="D222" s="52" t="n">
        <v>676</v>
      </c>
      <c r="E222" s="52" t="n">
        <v>1597</v>
      </c>
      <c r="F222" s="53" t="n">
        <v>1.36242603550296</v>
      </c>
      <c r="G222" s="52" t="n">
        <v>1597</v>
      </c>
      <c r="H222" s="52" t="n">
        <v>0</v>
      </c>
      <c r="I222" s="52" t="n">
        <v>642</v>
      </c>
      <c r="J222" s="52" t="n">
        <v>0</v>
      </c>
      <c r="K222" s="52" t="n">
        <v>642</v>
      </c>
      <c r="L222" s="52" t="n">
        <v>955</v>
      </c>
      <c r="M222" s="52" t="n">
        <v>0</v>
      </c>
      <c r="N222" s="54" t="n">
        <v>955</v>
      </c>
    </row>
    <row r="223" s="78" customFormat="true" ht="24" hidden="false" customHeight="true" outlineLevel="0" collapsed="false">
      <c r="A223" s="58" t="n">
        <v>620</v>
      </c>
      <c r="B223" s="51" t="s">
        <v>89</v>
      </c>
      <c r="C223" s="102" t="s">
        <v>206</v>
      </c>
      <c r="D223" s="52" t="n">
        <v>305</v>
      </c>
      <c r="E223" s="52" t="n">
        <v>397</v>
      </c>
      <c r="F223" s="53" t="n">
        <v>0.301639344262295</v>
      </c>
      <c r="G223" s="52" t="n">
        <v>1</v>
      </c>
      <c r="H223" s="52" t="n">
        <v>396</v>
      </c>
      <c r="I223" s="52" t="n">
        <v>0</v>
      </c>
      <c r="J223" s="52" t="n">
        <v>72</v>
      </c>
      <c r="K223" s="52" t="n">
        <v>72</v>
      </c>
      <c r="L223" s="52" t="n">
        <v>1</v>
      </c>
      <c r="M223" s="52" t="n">
        <v>324</v>
      </c>
      <c r="N223" s="54" t="n">
        <v>325</v>
      </c>
    </row>
    <row r="224" s="78" customFormat="true" ht="24" hidden="false" customHeight="true" outlineLevel="0" collapsed="false">
      <c r="A224" s="58" t="n">
        <v>617</v>
      </c>
      <c r="B224" s="51" t="s">
        <v>18</v>
      </c>
      <c r="C224" s="102" t="s">
        <v>207</v>
      </c>
      <c r="D224" s="52" t="n">
        <v>159</v>
      </c>
      <c r="E224" s="52" t="n">
        <v>269</v>
      </c>
      <c r="F224" s="53" t="n">
        <v>0.691823899371069</v>
      </c>
      <c r="G224" s="52" t="n">
        <v>269</v>
      </c>
      <c r="H224" s="52" t="n">
        <v>0</v>
      </c>
      <c r="I224" s="52" t="n">
        <v>82</v>
      </c>
      <c r="J224" s="52" t="n">
        <v>0</v>
      </c>
      <c r="K224" s="52" t="n">
        <v>82</v>
      </c>
      <c r="L224" s="52" t="n">
        <v>187</v>
      </c>
      <c r="M224" s="52" t="n">
        <v>0</v>
      </c>
      <c r="N224" s="54" t="n">
        <v>187</v>
      </c>
    </row>
    <row r="225" s="78" customFormat="true" ht="24" hidden="false" customHeight="true" outlineLevel="0" collapsed="false">
      <c r="A225" s="58"/>
      <c r="B225" s="52"/>
      <c r="C225" s="39"/>
      <c r="D225" s="70"/>
      <c r="E225" s="70"/>
      <c r="F225" s="60"/>
      <c r="G225" s="52"/>
      <c r="H225" s="38"/>
      <c r="I225" s="38"/>
      <c r="J225" s="38"/>
      <c r="K225" s="38"/>
      <c r="L225" s="38"/>
      <c r="M225" s="38"/>
      <c r="N225" s="170"/>
    </row>
    <row r="226" s="169" customFormat="true" ht="24" hidden="false" customHeight="true" outlineLevel="0" collapsed="false">
      <c r="A226" s="66"/>
      <c r="B226" s="71" t="s">
        <v>70</v>
      </c>
      <c r="C226" s="71"/>
      <c r="D226" s="47" t="n">
        <v>4856</v>
      </c>
      <c r="E226" s="47" t="n">
        <v>6642</v>
      </c>
      <c r="F226" s="48" t="n">
        <v>0.367792421746293</v>
      </c>
      <c r="G226" s="47" t="n">
        <v>6116</v>
      </c>
      <c r="H226" s="47" t="n">
        <v>526</v>
      </c>
      <c r="I226" s="47" t="n">
        <v>1019</v>
      </c>
      <c r="J226" s="47" t="n">
        <v>140</v>
      </c>
      <c r="K226" s="47" t="n">
        <v>1159</v>
      </c>
      <c r="L226" s="47" t="n">
        <v>5097</v>
      </c>
      <c r="M226" s="47" t="n">
        <v>386</v>
      </c>
      <c r="N226" s="49" t="n">
        <v>5483</v>
      </c>
    </row>
    <row r="227" s="78" customFormat="true" ht="24" hidden="false" customHeight="true" outlineLevel="0" collapsed="false">
      <c r="A227" s="58" t="n">
        <v>623</v>
      </c>
      <c r="B227" s="51" t="s">
        <v>18</v>
      </c>
      <c r="C227" s="102" t="s">
        <v>208</v>
      </c>
      <c r="D227" s="52" t="n">
        <v>45</v>
      </c>
      <c r="E227" s="52" t="n">
        <v>68</v>
      </c>
      <c r="F227" s="53" t="n">
        <v>0.511111111111111</v>
      </c>
      <c r="G227" s="52" t="n">
        <v>68</v>
      </c>
      <c r="H227" s="52" t="n">
        <v>0</v>
      </c>
      <c r="I227" s="52" t="n">
        <v>29</v>
      </c>
      <c r="J227" s="52" t="n">
        <v>0</v>
      </c>
      <c r="K227" s="52" t="n">
        <v>29</v>
      </c>
      <c r="L227" s="52" t="n">
        <v>39</v>
      </c>
      <c r="M227" s="52" t="n">
        <v>0</v>
      </c>
      <c r="N227" s="54" t="n">
        <v>39</v>
      </c>
    </row>
    <row r="228" s="78" customFormat="true" ht="24" hidden="false" customHeight="true" outlineLevel="0" collapsed="false">
      <c r="A228" s="58" t="n">
        <v>626</v>
      </c>
      <c r="B228" s="51" t="s">
        <v>18</v>
      </c>
      <c r="C228" s="102" t="s">
        <v>209</v>
      </c>
      <c r="D228" s="52" t="n">
        <v>88</v>
      </c>
      <c r="E228" s="52" t="n">
        <v>134</v>
      </c>
      <c r="F228" s="53" t="n">
        <v>0.522727272727273</v>
      </c>
      <c r="G228" s="52" t="n">
        <v>134</v>
      </c>
      <c r="H228" s="52" t="n">
        <v>0</v>
      </c>
      <c r="I228" s="52" t="n">
        <v>23</v>
      </c>
      <c r="J228" s="52" t="n">
        <v>0</v>
      </c>
      <c r="K228" s="52" t="n">
        <v>23</v>
      </c>
      <c r="L228" s="52" t="n">
        <v>111</v>
      </c>
      <c r="M228" s="52" t="n">
        <v>0</v>
      </c>
      <c r="N228" s="54" t="n">
        <v>111</v>
      </c>
    </row>
    <row r="229" s="78" customFormat="true" ht="24" hidden="false" customHeight="true" outlineLevel="0" collapsed="false">
      <c r="A229" s="58" t="n">
        <v>628</v>
      </c>
      <c r="B229" s="51" t="s">
        <v>18</v>
      </c>
      <c r="C229" s="102" t="s">
        <v>210</v>
      </c>
      <c r="D229" s="52" t="n">
        <v>178</v>
      </c>
      <c r="E229" s="52" t="n">
        <v>275</v>
      </c>
      <c r="F229" s="53" t="n">
        <v>0.544943820224719</v>
      </c>
      <c r="G229" s="52" t="n">
        <v>275</v>
      </c>
      <c r="H229" s="52" t="n">
        <v>0</v>
      </c>
      <c r="I229" s="52" t="n">
        <v>46</v>
      </c>
      <c r="J229" s="52" t="n">
        <v>0</v>
      </c>
      <c r="K229" s="52" t="n">
        <v>46</v>
      </c>
      <c r="L229" s="52" t="n">
        <v>229</v>
      </c>
      <c r="M229" s="52" t="n">
        <v>0</v>
      </c>
      <c r="N229" s="54" t="n">
        <v>229</v>
      </c>
    </row>
    <row r="230" s="78" customFormat="true" ht="24" hidden="false" customHeight="true" outlineLevel="0" collapsed="false">
      <c r="A230" s="63" t="n">
        <v>639</v>
      </c>
      <c r="B230" s="51" t="s">
        <v>109</v>
      </c>
      <c r="C230" s="171" t="s">
        <v>211</v>
      </c>
      <c r="D230" s="52" t="n">
        <v>4446</v>
      </c>
      <c r="E230" s="52" t="n">
        <v>6024</v>
      </c>
      <c r="F230" s="53" t="n">
        <v>0.354925775978407</v>
      </c>
      <c r="G230" s="52" t="n">
        <v>5498</v>
      </c>
      <c r="H230" s="52" t="n">
        <v>526</v>
      </c>
      <c r="I230" s="52" t="n">
        <v>904</v>
      </c>
      <c r="J230" s="52" t="n">
        <v>140</v>
      </c>
      <c r="K230" s="52" t="n">
        <v>1044</v>
      </c>
      <c r="L230" s="52" t="n">
        <v>4594</v>
      </c>
      <c r="M230" s="52" t="n">
        <v>386</v>
      </c>
      <c r="N230" s="54" t="n">
        <v>4980</v>
      </c>
    </row>
    <row r="231" s="78" customFormat="true" ht="24" hidden="false" customHeight="true" outlineLevel="0" collapsed="false">
      <c r="A231" s="58" t="n">
        <v>629</v>
      </c>
      <c r="B231" s="51" t="s">
        <v>18</v>
      </c>
      <c r="C231" s="102" t="s">
        <v>212</v>
      </c>
      <c r="D231" s="52" t="n">
        <v>99</v>
      </c>
      <c r="E231" s="52" t="n">
        <v>141</v>
      </c>
      <c r="F231" s="53" t="n">
        <v>0.424242424242424</v>
      </c>
      <c r="G231" s="52" t="n">
        <v>141</v>
      </c>
      <c r="H231" s="52" t="n">
        <v>0</v>
      </c>
      <c r="I231" s="52" t="n">
        <v>17</v>
      </c>
      <c r="J231" s="52" t="n">
        <v>0</v>
      </c>
      <c r="K231" s="52" t="n">
        <v>17</v>
      </c>
      <c r="L231" s="52" t="n">
        <v>124</v>
      </c>
      <c r="M231" s="52" t="n">
        <v>0</v>
      </c>
      <c r="N231" s="54" t="n">
        <v>124</v>
      </c>
    </row>
    <row r="232" s="78" customFormat="true" ht="24" hidden="false" customHeight="true" outlineLevel="0" collapsed="false">
      <c r="A232" s="108"/>
      <c r="B232" s="75"/>
      <c r="C232" s="172"/>
      <c r="D232" s="173"/>
      <c r="E232" s="173"/>
      <c r="F232" s="174"/>
      <c r="G232" s="173"/>
      <c r="H232" s="175"/>
      <c r="I232" s="175"/>
      <c r="J232" s="175"/>
      <c r="K232" s="175"/>
      <c r="L232" s="175"/>
      <c r="M232" s="175"/>
      <c r="N232" s="176"/>
    </row>
    <row r="233" s="129" customFormat="true" ht="24.75" hidden="false" customHeight="true" outlineLevel="0" collapsed="false">
      <c r="A233" s="177"/>
      <c r="B233" s="146"/>
      <c r="C233" s="178"/>
      <c r="D233" s="148"/>
      <c r="E233" s="146"/>
      <c r="F233" s="179"/>
      <c r="G233" s="148"/>
      <c r="H233" s="146"/>
      <c r="I233" s="148"/>
      <c r="J233" s="151"/>
      <c r="K233" s="180"/>
      <c r="L233" s="148"/>
      <c r="M233" s="148"/>
      <c r="N233" s="181"/>
    </row>
    <row r="234" s="137" customFormat="true" ht="32.25" hidden="false" customHeight="true" outlineLevel="0" collapsed="false">
      <c r="A234" s="182" t="s">
        <v>213</v>
      </c>
      <c r="B234" s="182"/>
      <c r="C234" s="182"/>
      <c r="D234" s="183" t="n">
        <v>76180</v>
      </c>
      <c r="E234" s="183" t="n">
        <v>119815</v>
      </c>
      <c r="F234" s="184" t="n">
        <v>0.572788133368338</v>
      </c>
      <c r="G234" s="183" t="n">
        <v>110997</v>
      </c>
      <c r="H234" s="183" t="n">
        <v>8818</v>
      </c>
      <c r="I234" s="183" t="n">
        <v>35225</v>
      </c>
      <c r="J234" s="185" t="n">
        <v>2736</v>
      </c>
      <c r="K234" s="183" t="n">
        <v>37961</v>
      </c>
      <c r="L234" s="183" t="n">
        <v>75772</v>
      </c>
      <c r="M234" s="183" t="n">
        <v>6082</v>
      </c>
      <c r="N234" s="186" t="n">
        <v>81854</v>
      </c>
    </row>
    <row r="235" s="129" customFormat="true" ht="18.75" hidden="false" customHeight="true" outlineLevel="0" collapsed="false">
      <c r="A235" s="187"/>
      <c r="B235" s="188"/>
      <c r="C235" s="188"/>
      <c r="D235" s="189"/>
      <c r="E235" s="189"/>
      <c r="F235" s="190"/>
      <c r="G235" s="189"/>
      <c r="H235" s="189"/>
      <c r="I235" s="189"/>
      <c r="J235" s="191"/>
      <c r="K235" s="189"/>
      <c r="L235" s="189"/>
      <c r="M235" s="189"/>
      <c r="N235" s="192"/>
    </row>
    <row r="236" s="129" customFormat="true" ht="18" hidden="false" customHeight="true" outlineLevel="0" collapsed="false">
      <c r="A236" s="193"/>
      <c r="B236" s="153"/>
      <c r="C236" s="153"/>
      <c r="D236" s="153"/>
      <c r="E236" s="153"/>
      <c r="F236" s="194"/>
      <c r="G236" s="195"/>
      <c r="H236" s="153"/>
      <c r="I236" s="196"/>
      <c r="J236" s="197"/>
      <c r="K236" s="198"/>
      <c r="L236" s="198"/>
      <c r="M236" s="198"/>
      <c r="N236" s="199"/>
    </row>
    <row r="237" s="130" customFormat="true" ht="28.5" hidden="false" customHeight="true" outlineLevel="0" collapsed="false">
      <c r="A237" s="200" t="s">
        <v>214</v>
      </c>
      <c r="B237" s="201" t="s">
        <v>1</v>
      </c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s="207" customFormat="true" ht="28.5" hidden="false" customHeight="true" outlineLevel="0" collapsed="false">
      <c r="A238" s="200"/>
      <c r="B238" s="202" t="s">
        <v>215</v>
      </c>
      <c r="C238" s="202"/>
      <c r="D238" s="203" t="s">
        <v>216</v>
      </c>
      <c r="E238" s="203" t="s">
        <v>217</v>
      </c>
      <c r="F238" s="204" t="s">
        <v>218</v>
      </c>
      <c r="G238" s="205" t="s">
        <v>219</v>
      </c>
      <c r="H238" s="205"/>
      <c r="I238" s="205" t="s">
        <v>220</v>
      </c>
      <c r="J238" s="205"/>
      <c r="K238" s="203" t="s">
        <v>221</v>
      </c>
      <c r="L238" s="205" t="s">
        <v>222</v>
      </c>
      <c r="M238" s="205"/>
      <c r="N238" s="206" t="s">
        <v>223</v>
      </c>
    </row>
    <row r="239" s="207" customFormat="true" ht="28.5" hidden="false" customHeight="true" outlineLevel="0" collapsed="false">
      <c r="A239" s="200"/>
      <c r="B239" s="202"/>
      <c r="C239" s="202"/>
      <c r="D239" s="203"/>
      <c r="E239" s="203"/>
      <c r="F239" s="204"/>
      <c r="G239" s="208" t="s">
        <v>224</v>
      </c>
      <c r="H239" s="203" t="s">
        <v>225</v>
      </c>
      <c r="I239" s="203" t="s">
        <v>224</v>
      </c>
      <c r="J239" s="208" t="s">
        <v>225</v>
      </c>
      <c r="K239" s="203"/>
      <c r="L239" s="203" t="s">
        <v>224</v>
      </c>
      <c r="M239" s="203" t="s">
        <v>225</v>
      </c>
      <c r="N239" s="206"/>
    </row>
    <row r="240" s="129" customFormat="true" ht="28.5" hidden="false" customHeight="true" outlineLevel="0" collapsed="false">
      <c r="A240" s="209" t="n">
        <v>100</v>
      </c>
      <c r="B240" s="210" t="s">
        <v>16</v>
      </c>
      <c r="C240" s="210"/>
      <c r="D240" s="211" t="n">
        <v>28481</v>
      </c>
      <c r="E240" s="211" t="n">
        <v>37384</v>
      </c>
      <c r="F240" s="212" t="n">
        <v>0.31259436115305</v>
      </c>
      <c r="G240" s="211" t="n">
        <v>34424</v>
      </c>
      <c r="H240" s="211" t="n">
        <v>2960</v>
      </c>
      <c r="I240" s="211" t="n">
        <v>8705</v>
      </c>
      <c r="J240" s="213" t="n">
        <v>910</v>
      </c>
      <c r="K240" s="211" t="n">
        <v>9615</v>
      </c>
      <c r="L240" s="211" t="n">
        <v>25719</v>
      </c>
      <c r="M240" s="211" t="n">
        <v>2050</v>
      </c>
      <c r="N240" s="214" t="n">
        <v>27769</v>
      </c>
    </row>
    <row r="241" s="129" customFormat="true" ht="28.5" hidden="false" customHeight="true" outlineLevel="0" collapsed="false">
      <c r="A241" s="209" t="n">
        <v>200</v>
      </c>
      <c r="B241" s="210" t="s">
        <v>226</v>
      </c>
      <c r="C241" s="210"/>
      <c r="D241" s="211" t="n">
        <v>14414</v>
      </c>
      <c r="E241" s="211" t="n">
        <v>24882</v>
      </c>
      <c r="F241" s="212" t="n">
        <v>0.726238379353406</v>
      </c>
      <c r="G241" s="211" t="n">
        <v>23030</v>
      </c>
      <c r="H241" s="211" t="n">
        <v>1852</v>
      </c>
      <c r="I241" s="211" t="n">
        <v>7990</v>
      </c>
      <c r="J241" s="213" t="n">
        <v>624</v>
      </c>
      <c r="K241" s="211" t="n">
        <v>8614</v>
      </c>
      <c r="L241" s="211" t="n">
        <v>15040</v>
      </c>
      <c r="M241" s="211" t="n">
        <v>1228</v>
      </c>
      <c r="N241" s="214" t="n">
        <v>16268</v>
      </c>
    </row>
    <row r="242" s="129" customFormat="true" ht="28.5" hidden="false" customHeight="true" outlineLevel="0" collapsed="false">
      <c r="A242" s="209" t="n">
        <v>300</v>
      </c>
      <c r="B242" s="210" t="s">
        <v>116</v>
      </c>
      <c r="C242" s="210"/>
      <c r="D242" s="211" t="n">
        <v>7180</v>
      </c>
      <c r="E242" s="211" t="n">
        <v>13942</v>
      </c>
      <c r="F242" s="212" t="n">
        <v>0.941782729805014</v>
      </c>
      <c r="G242" s="211" t="n">
        <v>13497</v>
      </c>
      <c r="H242" s="211" t="n">
        <v>445</v>
      </c>
      <c r="I242" s="211" t="n">
        <v>6950</v>
      </c>
      <c r="J242" s="213" t="n">
        <v>232</v>
      </c>
      <c r="K242" s="211" t="n">
        <v>7182</v>
      </c>
      <c r="L242" s="211" t="n">
        <v>6547</v>
      </c>
      <c r="M242" s="211" t="n">
        <v>213</v>
      </c>
      <c r="N242" s="214" t="n">
        <v>6760</v>
      </c>
    </row>
    <row r="243" s="129" customFormat="true" ht="28.5" hidden="false" customHeight="true" outlineLevel="0" collapsed="false">
      <c r="A243" s="209" t="n">
        <v>400</v>
      </c>
      <c r="B243" s="210" t="s">
        <v>145</v>
      </c>
      <c r="C243" s="210"/>
      <c r="D243" s="211" t="n">
        <v>7303</v>
      </c>
      <c r="E243" s="211" t="n">
        <v>12765</v>
      </c>
      <c r="F243" s="212" t="n">
        <v>0.747911817061482</v>
      </c>
      <c r="G243" s="211" t="n">
        <v>11836</v>
      </c>
      <c r="H243" s="211" t="n">
        <v>929</v>
      </c>
      <c r="I243" s="211" t="n">
        <v>4227</v>
      </c>
      <c r="J243" s="213" t="n">
        <v>360</v>
      </c>
      <c r="K243" s="211" t="n">
        <v>4587</v>
      </c>
      <c r="L243" s="211" t="n">
        <v>7609</v>
      </c>
      <c r="M243" s="211" t="n">
        <v>569</v>
      </c>
      <c r="N243" s="214" t="n">
        <v>8178</v>
      </c>
    </row>
    <row r="244" s="129" customFormat="true" ht="28.5" hidden="false" customHeight="true" outlineLevel="0" collapsed="false">
      <c r="A244" s="209" t="n">
        <v>500</v>
      </c>
      <c r="B244" s="210" t="s">
        <v>227</v>
      </c>
      <c r="C244" s="210"/>
      <c r="D244" s="211" t="n">
        <v>8485</v>
      </c>
      <c r="E244" s="211" t="n">
        <v>15797</v>
      </c>
      <c r="F244" s="212" t="n">
        <v>0.861756040070713</v>
      </c>
      <c r="G244" s="211" t="n">
        <v>14462</v>
      </c>
      <c r="H244" s="211" t="n">
        <v>1335</v>
      </c>
      <c r="I244" s="211" t="n">
        <v>4246</v>
      </c>
      <c r="J244" s="213" t="n">
        <v>297</v>
      </c>
      <c r="K244" s="211" t="n">
        <v>4543</v>
      </c>
      <c r="L244" s="211" t="n">
        <v>10216</v>
      </c>
      <c r="M244" s="211" t="n">
        <v>1038</v>
      </c>
      <c r="N244" s="214" t="n">
        <v>11254</v>
      </c>
    </row>
    <row r="245" s="129" customFormat="true" ht="28.5" hidden="false" customHeight="true" outlineLevel="0" collapsed="false">
      <c r="A245" s="215" t="n">
        <v>600</v>
      </c>
      <c r="B245" s="216" t="s">
        <v>189</v>
      </c>
      <c r="C245" s="216"/>
      <c r="D245" s="217" t="n">
        <v>10317</v>
      </c>
      <c r="E245" s="217" t="n">
        <v>15045</v>
      </c>
      <c r="F245" s="218" t="n">
        <v>0.458272753707473</v>
      </c>
      <c r="G245" s="217" t="n">
        <v>13748</v>
      </c>
      <c r="H245" s="217" t="n">
        <v>1297</v>
      </c>
      <c r="I245" s="217" t="n">
        <v>3107</v>
      </c>
      <c r="J245" s="219" t="n">
        <v>313</v>
      </c>
      <c r="K245" s="217" t="n">
        <v>3420</v>
      </c>
      <c r="L245" s="217" t="n">
        <v>10641</v>
      </c>
      <c r="M245" s="217" t="n">
        <v>984</v>
      </c>
      <c r="N245" s="220" t="n">
        <v>11625</v>
      </c>
    </row>
    <row r="246" s="137" customFormat="true" ht="31.5" hidden="false" customHeight="true" outlineLevel="0" collapsed="false">
      <c r="A246" s="221"/>
      <c r="B246" s="222" t="s">
        <v>228</v>
      </c>
      <c r="C246" s="222"/>
      <c r="D246" s="223" t="n">
        <v>76180</v>
      </c>
      <c r="E246" s="223" t="n">
        <v>119815</v>
      </c>
      <c r="F246" s="224" t="n">
        <v>0.572788133368338</v>
      </c>
      <c r="G246" s="223" t="n">
        <v>110997</v>
      </c>
      <c r="H246" s="223" t="n">
        <v>8818</v>
      </c>
      <c r="I246" s="223" t="n">
        <v>35225</v>
      </c>
      <c r="J246" s="225" t="n">
        <v>2736</v>
      </c>
      <c r="K246" s="223" t="n">
        <v>37961</v>
      </c>
      <c r="L246" s="223" t="n">
        <v>75772</v>
      </c>
      <c r="M246" s="223" t="n">
        <v>6082</v>
      </c>
      <c r="N246" s="226" t="n">
        <v>81854</v>
      </c>
    </row>
    <row r="247" customFormat="false" ht="13.5" hidden="false" customHeight="true" outlineLevel="0" collapsed="false">
      <c r="B247" s="1"/>
      <c r="C247" s="1"/>
      <c r="E247" s="227"/>
    </row>
    <row r="248" customFormat="false" ht="15" hidden="false" customHeight="false" outlineLevel="0" collapsed="false">
      <c r="A248" s="228" t="s">
        <v>229</v>
      </c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N248" s="229"/>
    </row>
    <row r="249" customFormat="false" ht="18" hidden="false" customHeight="false" outlineLevel="0" collapsed="false">
      <c r="A249" s="230" t="s">
        <v>230</v>
      </c>
      <c r="B249" s="230"/>
      <c r="C249" s="230"/>
      <c r="D249" s="4"/>
      <c r="E249" s="231"/>
      <c r="F249" s="232"/>
      <c r="G249" s="231"/>
      <c r="H249" s="233"/>
      <c r="I249" s="231"/>
      <c r="J249" s="234"/>
      <c r="K249" s="235"/>
      <c r="L249" s="235"/>
      <c r="M249" s="235"/>
      <c r="N249" s="236"/>
    </row>
    <row r="250" customFormat="false" ht="21.75" hidden="false" customHeight="true" outlineLevel="0" collapsed="false">
      <c r="A250" s="237" t="s">
        <v>231</v>
      </c>
      <c r="B250" s="238" t="s">
        <v>232</v>
      </c>
      <c r="C250" s="238"/>
      <c r="E250" s="239"/>
      <c r="F250" s="232"/>
      <c r="G250" s="231"/>
      <c r="H250" s="231"/>
      <c r="I250" s="240"/>
      <c r="J250" s="234"/>
      <c r="K250" s="235"/>
      <c r="L250" s="235"/>
      <c r="M250" s="235"/>
      <c r="N250" s="236"/>
    </row>
    <row r="251" customFormat="false" ht="21.75" hidden="false" customHeight="true" outlineLevel="0" collapsed="false">
      <c r="A251" s="241" t="s">
        <v>18</v>
      </c>
      <c r="B251" s="238" t="s">
        <v>233</v>
      </c>
      <c r="C251" s="238"/>
      <c r="D251" s="227"/>
      <c r="E251" s="231"/>
      <c r="F251" s="242"/>
      <c r="G251" s="231"/>
      <c r="H251" s="233"/>
      <c r="I251" s="240"/>
      <c r="J251" s="234"/>
      <c r="K251" s="235"/>
      <c r="L251" s="235"/>
      <c r="M251" s="235"/>
      <c r="N251" s="229"/>
    </row>
    <row r="252" customFormat="false" ht="21.75" hidden="false" customHeight="true" outlineLevel="0" collapsed="false">
      <c r="A252" s="243" t="s">
        <v>37</v>
      </c>
      <c r="B252" s="238" t="s">
        <v>234</v>
      </c>
      <c r="C252" s="238"/>
      <c r="E252" s="231"/>
      <c r="F252" s="232"/>
      <c r="G252" s="231"/>
      <c r="H252" s="233"/>
      <c r="I252" s="240"/>
      <c r="J252" s="234"/>
      <c r="K252" s="235"/>
      <c r="L252" s="235"/>
      <c r="M252" s="235"/>
      <c r="N252" s="229"/>
    </row>
    <row r="253" customFormat="false" ht="21.75" hidden="false" customHeight="true" outlineLevel="0" collapsed="false">
      <c r="A253" s="237" t="s">
        <v>235</v>
      </c>
      <c r="B253" s="238" t="s">
        <v>236</v>
      </c>
      <c r="C253" s="238"/>
      <c r="E253" s="231"/>
      <c r="F253" s="232"/>
      <c r="G253" s="231"/>
      <c r="H253" s="233"/>
      <c r="I253" s="244"/>
      <c r="J253" s="245"/>
      <c r="K253" s="235"/>
      <c r="L253" s="235"/>
      <c r="M253" s="235"/>
      <c r="N253" s="236"/>
    </row>
    <row r="254" customFormat="false" ht="21.75" hidden="false" customHeight="true" outlineLevel="0" collapsed="false">
      <c r="A254" s="241" t="s">
        <v>237</v>
      </c>
      <c r="B254" s="238" t="s">
        <v>238</v>
      </c>
      <c r="C254" s="238"/>
      <c r="E254" s="231"/>
      <c r="F254" s="232"/>
      <c r="G254" s="246"/>
      <c r="H254" s="233"/>
      <c r="I254" s="233"/>
      <c r="J254" s="234"/>
      <c r="K254" s="235"/>
      <c r="L254" s="235"/>
      <c r="M254" s="235"/>
      <c r="N254" s="229"/>
    </row>
    <row r="255" customFormat="false" ht="21.75" hidden="false" customHeight="true" outlineLevel="0" collapsed="false">
      <c r="A255" s="237" t="s">
        <v>239</v>
      </c>
      <c r="B255" s="238" t="s">
        <v>240</v>
      </c>
      <c r="C255" s="238"/>
      <c r="E255" s="231"/>
      <c r="F255" s="232"/>
      <c r="G255" s="247"/>
      <c r="H255" s="233"/>
      <c r="I255" s="233"/>
      <c r="J255" s="234"/>
      <c r="K255" s="235"/>
      <c r="L255" s="235"/>
      <c r="M255" s="235"/>
      <c r="N255" s="229"/>
    </row>
    <row r="256" customFormat="false" ht="21.75" hidden="false" customHeight="true" outlineLevel="0" collapsed="false">
      <c r="A256" s="237" t="s">
        <v>241</v>
      </c>
      <c r="B256" s="238" t="s">
        <v>242</v>
      </c>
      <c r="C256" s="238"/>
      <c r="E256" s="233"/>
      <c r="F256" s="232"/>
      <c r="G256" s="247"/>
      <c r="H256" s="233"/>
      <c r="I256" s="233"/>
      <c r="J256" s="247"/>
      <c r="K256" s="233"/>
      <c r="L256" s="233"/>
      <c r="M256" s="233"/>
      <c r="N256" s="229"/>
    </row>
    <row r="257" customFormat="false" ht="15" hidden="false" customHeight="false" outlineLevel="0" collapsed="false">
      <c r="E257" s="233"/>
      <c r="F257" s="232"/>
      <c r="G257" s="247"/>
      <c r="H257" s="233"/>
      <c r="I257" s="233"/>
      <c r="J257" s="247"/>
      <c r="K257" s="233"/>
      <c r="L257" s="233"/>
      <c r="M257" s="233"/>
    </row>
    <row r="260" customFormat="false" ht="15" hidden="false" customHeight="false" outlineLevel="0" collapsed="false">
      <c r="D260" s="227"/>
      <c r="G260" s="4"/>
    </row>
    <row r="263" customFormat="false" ht="31.5" hidden="false" customHeight="true" outlineLevel="0" collapsed="false">
      <c r="H263" s="227"/>
    </row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68" man="true" max="16383" min="0"/>
    <brk id="104" man="true" max="16383" min="0"/>
    <brk id="142" man="true" max="16383" min="0"/>
    <brk id="167" man="true" max="16383" min="0"/>
    <brk id="1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0" width="18.7"/>
    <col collapsed="false" customWidth="true" hidden="false" outlineLevel="0" max="2" min="2" style="320" width="11.99"/>
    <col collapsed="false" customWidth="true" hidden="false" outlineLevel="0" max="3" min="3" style="320" width="10.28"/>
    <col collapsed="false" customWidth="true" hidden="false" outlineLevel="0" max="4" min="4" style="320" width="11.13"/>
    <col collapsed="false" customWidth="true" hidden="false" outlineLevel="0" max="5" min="5" style="320" width="8.85"/>
    <col collapsed="false" customWidth="true" hidden="false" outlineLevel="0" max="9" min="6" style="320" width="9.14"/>
    <col collapsed="false" customWidth="true" hidden="false" outlineLevel="0" max="10" min="10" style="320" width="9.99"/>
    <col collapsed="false" customWidth="true" hidden="false" outlineLevel="0" max="11" min="11" style="320" width="9.14"/>
    <col collapsed="false" customWidth="true" hidden="false" outlineLevel="0" max="12" min="12" style="320" width="10.56"/>
    <col collapsed="false" customWidth="true" hidden="false" outlineLevel="0" max="13" min="13" style="320" width="9.14"/>
    <col collapsed="false" customWidth="true" hidden="false" outlineLevel="0" max="14" min="14" style="320" width="10.41"/>
    <col collapsed="false" customWidth="true" hidden="false" outlineLevel="0" max="15" min="15" style="320" width="9.14"/>
    <col collapsed="false" customWidth="true" hidden="false" outlineLevel="0" max="16" min="16" style="320" width="10.56"/>
    <col collapsed="false" customWidth="true" hidden="false" outlineLevel="0" max="17" min="17" style="320" width="9.14"/>
    <col collapsed="false" customWidth="true" hidden="false" outlineLevel="0" max="18" min="18" style="320" width="13.85"/>
    <col collapsed="false" customWidth="false" hidden="false" outlineLevel="0" max="19" min="19" style="320" width="11.42"/>
    <col collapsed="false" customWidth="true" hidden="false" outlineLevel="0" max="20" min="20" style="320" width="14.7"/>
    <col collapsed="false" customWidth="true" hidden="false" outlineLevel="0" max="21" min="21" style="475" width="10.13"/>
    <col collapsed="false" customWidth="true" hidden="false" outlineLevel="0" max="22" min="22" style="475" width="9.28"/>
    <col collapsed="false" customWidth="true" hidden="false" outlineLevel="0" max="23" min="23" style="475" width="10.85"/>
    <col collapsed="false" customWidth="true" hidden="false" outlineLevel="0" max="24" min="24" style="475" width="7.28"/>
    <col collapsed="false" customWidth="true" hidden="false" outlineLevel="0" max="25" min="25" style="320" width="18.41"/>
    <col collapsed="false" customWidth="false" hidden="false" outlineLevel="0" max="26" min="26" style="320" width="11.42"/>
    <col collapsed="false" customWidth="true" hidden="false" outlineLevel="0" max="27" min="27" style="320" width="12.42"/>
    <col collapsed="false" customWidth="true" hidden="false" outlineLevel="0" max="28" min="28" style="320" width="16.99"/>
    <col collapsed="false" customWidth="true" hidden="false" outlineLevel="0" max="32" min="29" style="320" width="11.56"/>
    <col collapsed="false" customWidth="true" hidden="false" outlineLevel="0" max="33" min="33" style="320" width="11.7"/>
    <col collapsed="false" customWidth="true" hidden="false" outlineLevel="0" max="34" min="34" style="320" width="11.85"/>
    <col collapsed="false" customWidth="false" hidden="false" outlineLevel="0" max="257" min="35" style="320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7"/>
    </row>
    <row r="3" customFormat="false" ht="18.7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7"/>
    </row>
    <row r="4" customFormat="false" ht="18.75" hidden="false" customHeight="true" outlineLevel="0" collapsed="false"/>
    <row r="5" customFormat="false" ht="18.75" hidden="false" customHeight="true" outlineLevel="0" collapsed="false">
      <c r="A5" s="478" t="s">
        <v>35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9"/>
    </row>
    <row r="6" customFormat="false" ht="18.75" hidden="false" customHeight="true" outlineLevel="0" collapsed="false">
      <c r="A6" s="478" t="s">
        <v>355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378"/>
    </row>
    <row r="7" s="485" customFormat="true" ht="45.75" hidden="false" customHeight="true" outlineLevel="0" collapsed="false">
      <c r="A7" s="480" t="s">
        <v>356</v>
      </c>
      <c r="B7" s="481" t="s">
        <v>357</v>
      </c>
      <c r="C7" s="481"/>
      <c r="D7" s="481" t="s">
        <v>358</v>
      </c>
      <c r="E7" s="481"/>
      <c r="F7" s="481" t="s">
        <v>359</v>
      </c>
      <c r="G7" s="481"/>
      <c r="H7" s="481" t="s">
        <v>360</v>
      </c>
      <c r="I7" s="481"/>
      <c r="J7" s="481" t="s">
        <v>361</v>
      </c>
      <c r="K7" s="481"/>
      <c r="L7" s="481" t="s">
        <v>362</v>
      </c>
      <c r="M7" s="481"/>
      <c r="N7" s="481" t="s">
        <v>363</v>
      </c>
      <c r="O7" s="481"/>
      <c r="P7" s="482" t="s">
        <v>364</v>
      </c>
      <c r="Q7" s="482"/>
      <c r="R7" s="482" t="s">
        <v>260</v>
      </c>
      <c r="S7" s="482"/>
      <c r="T7" s="483" t="s">
        <v>9</v>
      </c>
      <c r="U7" s="484"/>
    </row>
    <row r="8" s="485" customFormat="true" ht="45.75" hidden="false" customHeight="true" outlineLevel="0" collapsed="false">
      <c r="A8" s="480"/>
      <c r="B8" s="486" t="s">
        <v>14</v>
      </c>
      <c r="C8" s="486" t="s">
        <v>15</v>
      </c>
      <c r="D8" s="486" t="s">
        <v>14</v>
      </c>
      <c r="E8" s="486" t="s">
        <v>15</v>
      </c>
      <c r="F8" s="486" t="s">
        <v>14</v>
      </c>
      <c r="G8" s="486" t="s">
        <v>15</v>
      </c>
      <c r="H8" s="486" t="s">
        <v>14</v>
      </c>
      <c r="I8" s="486" t="s">
        <v>15</v>
      </c>
      <c r="J8" s="486" t="s">
        <v>14</v>
      </c>
      <c r="K8" s="486" t="s">
        <v>15</v>
      </c>
      <c r="L8" s="486" t="s">
        <v>14</v>
      </c>
      <c r="M8" s="486" t="s">
        <v>15</v>
      </c>
      <c r="N8" s="486" t="s">
        <v>14</v>
      </c>
      <c r="O8" s="486" t="s">
        <v>15</v>
      </c>
      <c r="P8" s="486" t="s">
        <v>14</v>
      </c>
      <c r="Q8" s="486" t="s">
        <v>15</v>
      </c>
      <c r="R8" s="486" t="s">
        <v>14</v>
      </c>
      <c r="S8" s="486" t="s">
        <v>15</v>
      </c>
      <c r="T8" s="483"/>
      <c r="U8" s="484"/>
      <c r="Y8" s="487" t="s">
        <v>247</v>
      </c>
      <c r="Z8" s="487" t="s">
        <v>365</v>
      </c>
      <c r="AA8" s="487" t="s">
        <v>366</v>
      </c>
      <c r="AB8" s="487" t="s">
        <v>359</v>
      </c>
      <c r="AC8" s="488" t="s">
        <v>360</v>
      </c>
      <c r="AD8" s="487" t="s">
        <v>361</v>
      </c>
      <c r="AE8" s="487" t="s">
        <v>362</v>
      </c>
      <c r="AF8" s="487" t="s">
        <v>363</v>
      </c>
      <c r="AG8" s="488" t="s">
        <v>364</v>
      </c>
      <c r="AH8" s="487" t="s">
        <v>260</v>
      </c>
    </row>
    <row r="9" s="485" customFormat="true" ht="39" hidden="false" customHeight="true" outlineLevel="0" collapsed="false">
      <c r="A9" s="489" t="s">
        <v>367</v>
      </c>
      <c r="B9" s="490" t="n">
        <v>3002</v>
      </c>
      <c r="C9" s="490" t="n">
        <v>357</v>
      </c>
      <c r="D9" s="490" t="n">
        <v>1894</v>
      </c>
      <c r="E9" s="490" t="n">
        <v>185</v>
      </c>
      <c r="F9" s="490" t="n">
        <v>1073</v>
      </c>
      <c r="G9" s="490" t="n">
        <v>145</v>
      </c>
      <c r="H9" s="490" t="n">
        <v>928</v>
      </c>
      <c r="I9" s="490" t="n">
        <v>81</v>
      </c>
      <c r="J9" s="490" t="n">
        <v>702</v>
      </c>
      <c r="K9" s="490" t="n">
        <v>53</v>
      </c>
      <c r="L9" s="490" t="n">
        <v>385</v>
      </c>
      <c r="M9" s="490" t="n">
        <v>28</v>
      </c>
      <c r="N9" s="490" t="n">
        <v>254</v>
      </c>
      <c r="O9" s="490" t="n">
        <v>25</v>
      </c>
      <c r="P9" s="490" t="n">
        <v>467</v>
      </c>
      <c r="Q9" s="490" t="n">
        <v>36</v>
      </c>
      <c r="R9" s="490" t="n">
        <v>8705</v>
      </c>
      <c r="S9" s="490" t="n">
        <v>910</v>
      </c>
      <c r="T9" s="491" t="n">
        <v>9615</v>
      </c>
      <c r="U9" s="492"/>
      <c r="V9" s="493"/>
      <c r="W9" s="493"/>
      <c r="X9" s="493"/>
      <c r="Y9" s="494" t="s">
        <v>254</v>
      </c>
      <c r="Z9" s="495" t="n">
        <v>3359</v>
      </c>
      <c r="AA9" s="495" t="n">
        <v>2079</v>
      </c>
      <c r="AB9" s="495" t="n">
        <v>1218</v>
      </c>
      <c r="AC9" s="495" t="n">
        <v>1009</v>
      </c>
      <c r="AD9" s="496" t="n">
        <v>755</v>
      </c>
      <c r="AE9" s="496" t="n">
        <v>413</v>
      </c>
      <c r="AF9" s="496" t="n">
        <v>279</v>
      </c>
      <c r="AG9" s="496" t="n">
        <v>503</v>
      </c>
      <c r="AH9" s="496" t="n">
        <v>9615</v>
      </c>
    </row>
    <row r="10" s="485" customFormat="true" ht="39" hidden="false" customHeight="true" outlineLevel="0" collapsed="false">
      <c r="A10" s="497" t="s">
        <v>255</v>
      </c>
      <c r="B10" s="498" t="n">
        <v>2851</v>
      </c>
      <c r="C10" s="498" t="n">
        <v>252</v>
      </c>
      <c r="D10" s="498" t="n">
        <v>1807</v>
      </c>
      <c r="E10" s="498" t="n">
        <v>157</v>
      </c>
      <c r="F10" s="498" t="n">
        <v>1138</v>
      </c>
      <c r="G10" s="498" t="n">
        <v>85</v>
      </c>
      <c r="H10" s="498" t="n">
        <v>784</v>
      </c>
      <c r="I10" s="498" t="n">
        <v>55</v>
      </c>
      <c r="J10" s="498" t="n">
        <v>602</v>
      </c>
      <c r="K10" s="498" t="n">
        <v>30</v>
      </c>
      <c r="L10" s="498" t="n">
        <v>331</v>
      </c>
      <c r="M10" s="498" t="n">
        <v>17</v>
      </c>
      <c r="N10" s="498" t="n">
        <v>184</v>
      </c>
      <c r="O10" s="498" t="n">
        <v>13</v>
      </c>
      <c r="P10" s="498" t="n">
        <v>293</v>
      </c>
      <c r="Q10" s="498" t="n">
        <v>15</v>
      </c>
      <c r="R10" s="490" t="n">
        <v>7990</v>
      </c>
      <c r="S10" s="490" t="n">
        <v>624</v>
      </c>
      <c r="T10" s="499" t="n">
        <v>8614</v>
      </c>
      <c r="U10" s="492"/>
      <c r="V10" s="493"/>
      <c r="W10" s="493"/>
      <c r="X10" s="493"/>
      <c r="Y10" s="494" t="s">
        <v>255</v>
      </c>
      <c r="Z10" s="495" t="n">
        <v>3103</v>
      </c>
      <c r="AA10" s="495" t="n">
        <v>1964</v>
      </c>
      <c r="AB10" s="495" t="n">
        <v>1223</v>
      </c>
      <c r="AC10" s="495" t="n">
        <v>839</v>
      </c>
      <c r="AD10" s="496" t="n">
        <v>632</v>
      </c>
      <c r="AE10" s="496" t="n">
        <v>348</v>
      </c>
      <c r="AF10" s="496" t="n">
        <v>197</v>
      </c>
      <c r="AG10" s="496" t="n">
        <v>308</v>
      </c>
      <c r="AH10" s="496" t="n">
        <v>8614</v>
      </c>
    </row>
    <row r="11" s="485" customFormat="true" ht="39" hidden="false" customHeight="true" outlineLevel="0" collapsed="false">
      <c r="A11" s="497" t="s">
        <v>256</v>
      </c>
      <c r="B11" s="498" t="n">
        <v>2112</v>
      </c>
      <c r="C11" s="498" t="n">
        <v>91</v>
      </c>
      <c r="D11" s="498" t="n">
        <v>1329</v>
      </c>
      <c r="E11" s="498" t="n">
        <v>49</v>
      </c>
      <c r="F11" s="498" t="n">
        <v>923</v>
      </c>
      <c r="G11" s="498" t="n">
        <v>30</v>
      </c>
      <c r="H11" s="498" t="n">
        <v>771</v>
      </c>
      <c r="I11" s="498" t="n">
        <v>19</v>
      </c>
      <c r="J11" s="498" t="n">
        <v>627</v>
      </c>
      <c r="K11" s="498" t="n">
        <v>15</v>
      </c>
      <c r="L11" s="498" t="n">
        <v>401</v>
      </c>
      <c r="M11" s="498" t="n">
        <v>8</v>
      </c>
      <c r="N11" s="498" t="n">
        <v>281</v>
      </c>
      <c r="O11" s="498" t="n">
        <v>5</v>
      </c>
      <c r="P11" s="498" t="n">
        <v>506</v>
      </c>
      <c r="Q11" s="498" t="n">
        <v>15</v>
      </c>
      <c r="R11" s="490" t="n">
        <v>6950</v>
      </c>
      <c r="S11" s="490" t="n">
        <v>232</v>
      </c>
      <c r="T11" s="499" t="n">
        <v>7182</v>
      </c>
      <c r="U11" s="492"/>
      <c r="V11" s="493"/>
      <c r="W11" s="493"/>
      <c r="X11" s="493"/>
      <c r="Y11" s="494" t="s">
        <v>256</v>
      </c>
      <c r="Z11" s="495" t="n">
        <v>2203</v>
      </c>
      <c r="AA11" s="495" t="n">
        <v>1378</v>
      </c>
      <c r="AB11" s="495" t="n">
        <v>953</v>
      </c>
      <c r="AC11" s="495" t="n">
        <v>790</v>
      </c>
      <c r="AD11" s="496" t="n">
        <v>642</v>
      </c>
      <c r="AE11" s="496" t="n">
        <v>409</v>
      </c>
      <c r="AF11" s="496" t="n">
        <v>286</v>
      </c>
      <c r="AG11" s="496" t="n">
        <v>521</v>
      </c>
      <c r="AH11" s="496" t="n">
        <v>7182</v>
      </c>
    </row>
    <row r="12" s="485" customFormat="true" ht="39" hidden="false" customHeight="true" outlineLevel="0" collapsed="false">
      <c r="A12" s="497" t="s">
        <v>257</v>
      </c>
      <c r="B12" s="498" t="n">
        <v>1438</v>
      </c>
      <c r="C12" s="498" t="n">
        <v>142</v>
      </c>
      <c r="D12" s="498" t="n">
        <v>921</v>
      </c>
      <c r="E12" s="498" t="n">
        <v>98</v>
      </c>
      <c r="F12" s="498" t="n">
        <v>544</v>
      </c>
      <c r="G12" s="498" t="n">
        <v>34</v>
      </c>
      <c r="H12" s="498" t="n">
        <v>419</v>
      </c>
      <c r="I12" s="498" t="n">
        <v>30</v>
      </c>
      <c r="J12" s="498" t="n">
        <v>300</v>
      </c>
      <c r="K12" s="498" t="n">
        <v>18</v>
      </c>
      <c r="L12" s="498" t="n">
        <v>237</v>
      </c>
      <c r="M12" s="498" t="n">
        <v>20</v>
      </c>
      <c r="N12" s="498" t="n">
        <v>147</v>
      </c>
      <c r="O12" s="498" t="n">
        <v>12</v>
      </c>
      <c r="P12" s="498" t="n">
        <v>221</v>
      </c>
      <c r="Q12" s="498" t="n">
        <v>6</v>
      </c>
      <c r="R12" s="490" t="n">
        <v>4227</v>
      </c>
      <c r="S12" s="490" t="n">
        <v>360</v>
      </c>
      <c r="T12" s="499" t="n">
        <v>4587</v>
      </c>
      <c r="U12" s="492"/>
      <c r="V12" s="493"/>
      <c r="W12" s="493"/>
      <c r="X12" s="493"/>
      <c r="Y12" s="494" t="s">
        <v>257</v>
      </c>
      <c r="Z12" s="495" t="n">
        <v>1580</v>
      </c>
      <c r="AA12" s="495" t="n">
        <v>1019</v>
      </c>
      <c r="AB12" s="495" t="n">
        <v>578</v>
      </c>
      <c r="AC12" s="495" t="n">
        <v>449</v>
      </c>
      <c r="AD12" s="496" t="n">
        <v>318</v>
      </c>
      <c r="AE12" s="496" t="n">
        <v>257</v>
      </c>
      <c r="AF12" s="496" t="n">
        <v>159</v>
      </c>
      <c r="AG12" s="496" t="n">
        <v>227</v>
      </c>
      <c r="AH12" s="496" t="n">
        <v>4587</v>
      </c>
    </row>
    <row r="13" s="485" customFormat="true" ht="39" hidden="false" customHeight="true" outlineLevel="0" collapsed="false">
      <c r="A13" s="497" t="s">
        <v>258</v>
      </c>
      <c r="B13" s="498" t="n">
        <v>1708</v>
      </c>
      <c r="C13" s="498" t="n">
        <v>141</v>
      </c>
      <c r="D13" s="498" t="n">
        <v>946</v>
      </c>
      <c r="E13" s="498" t="n">
        <v>78</v>
      </c>
      <c r="F13" s="498" t="n">
        <v>573</v>
      </c>
      <c r="G13" s="498" t="n">
        <v>22</v>
      </c>
      <c r="H13" s="498" t="n">
        <v>343</v>
      </c>
      <c r="I13" s="498" t="n">
        <v>21</v>
      </c>
      <c r="J13" s="498" t="n">
        <v>235</v>
      </c>
      <c r="K13" s="498" t="n">
        <v>9</v>
      </c>
      <c r="L13" s="498" t="n">
        <v>144</v>
      </c>
      <c r="M13" s="498" t="n">
        <v>6</v>
      </c>
      <c r="N13" s="498" t="n">
        <v>88</v>
      </c>
      <c r="O13" s="498" t="n">
        <v>5</v>
      </c>
      <c r="P13" s="498" t="n">
        <v>209</v>
      </c>
      <c r="Q13" s="498" t="n">
        <v>15</v>
      </c>
      <c r="R13" s="490" t="n">
        <v>4246</v>
      </c>
      <c r="S13" s="490" t="n">
        <v>297</v>
      </c>
      <c r="T13" s="499" t="n">
        <v>4543</v>
      </c>
      <c r="U13" s="492"/>
      <c r="V13" s="493"/>
      <c r="W13" s="493"/>
      <c r="X13" s="493"/>
      <c r="Y13" s="494" t="s">
        <v>258</v>
      </c>
      <c r="Z13" s="495" t="n">
        <v>1849</v>
      </c>
      <c r="AA13" s="495" t="n">
        <v>1024</v>
      </c>
      <c r="AB13" s="495" t="n">
        <v>595</v>
      </c>
      <c r="AC13" s="495" t="n">
        <v>364</v>
      </c>
      <c r="AD13" s="496" t="n">
        <v>244</v>
      </c>
      <c r="AE13" s="496" t="n">
        <v>150</v>
      </c>
      <c r="AF13" s="496" t="n">
        <v>93</v>
      </c>
      <c r="AG13" s="496" t="n">
        <v>224</v>
      </c>
      <c r="AH13" s="496" t="n">
        <v>4543</v>
      </c>
    </row>
    <row r="14" s="485" customFormat="true" ht="39" hidden="false" customHeight="true" outlineLevel="0" collapsed="false">
      <c r="A14" s="500" t="s">
        <v>259</v>
      </c>
      <c r="B14" s="501" t="n">
        <v>1294</v>
      </c>
      <c r="C14" s="501" t="n">
        <v>129</v>
      </c>
      <c r="D14" s="501" t="n">
        <v>524</v>
      </c>
      <c r="E14" s="501" t="n">
        <v>74</v>
      </c>
      <c r="F14" s="501" t="n">
        <v>315</v>
      </c>
      <c r="G14" s="501" t="n">
        <v>34</v>
      </c>
      <c r="H14" s="501" t="n">
        <v>280</v>
      </c>
      <c r="I14" s="501" t="n">
        <v>30</v>
      </c>
      <c r="J14" s="501" t="n">
        <v>228</v>
      </c>
      <c r="K14" s="501" t="n">
        <v>17</v>
      </c>
      <c r="L14" s="501" t="n">
        <v>154</v>
      </c>
      <c r="M14" s="501" t="n">
        <v>11</v>
      </c>
      <c r="N14" s="501" t="n">
        <v>110</v>
      </c>
      <c r="O14" s="501" t="n">
        <v>8</v>
      </c>
      <c r="P14" s="501" t="n">
        <v>202</v>
      </c>
      <c r="Q14" s="501" t="n">
        <v>10</v>
      </c>
      <c r="R14" s="490" t="n">
        <v>3107</v>
      </c>
      <c r="S14" s="490" t="n">
        <v>313</v>
      </c>
      <c r="T14" s="502" t="n">
        <v>3420</v>
      </c>
      <c r="U14" s="492"/>
      <c r="V14" s="493"/>
      <c r="W14" s="493"/>
      <c r="X14" s="493"/>
      <c r="Y14" s="503" t="s">
        <v>259</v>
      </c>
      <c r="Z14" s="495" t="n">
        <v>1423</v>
      </c>
      <c r="AA14" s="495" t="n">
        <v>598</v>
      </c>
      <c r="AB14" s="495" t="n">
        <v>349</v>
      </c>
      <c r="AC14" s="495" t="n">
        <v>310</v>
      </c>
      <c r="AD14" s="496" t="n">
        <v>245</v>
      </c>
      <c r="AE14" s="496" t="n">
        <v>165</v>
      </c>
      <c r="AF14" s="496" t="n">
        <v>118</v>
      </c>
      <c r="AG14" s="496" t="n">
        <v>212</v>
      </c>
      <c r="AH14" s="496" t="n">
        <v>3420</v>
      </c>
    </row>
    <row r="15" s="485" customFormat="true" ht="45.75" hidden="false" customHeight="true" outlineLevel="0" collapsed="false">
      <c r="A15" s="504" t="s">
        <v>260</v>
      </c>
      <c r="B15" s="505" t="n">
        <v>12405</v>
      </c>
      <c r="C15" s="505" t="n">
        <v>1112</v>
      </c>
      <c r="D15" s="505" t="n">
        <v>7421</v>
      </c>
      <c r="E15" s="505" t="n">
        <v>641</v>
      </c>
      <c r="F15" s="505" t="n">
        <v>4566</v>
      </c>
      <c r="G15" s="505" t="n">
        <v>350</v>
      </c>
      <c r="H15" s="505" t="n">
        <v>3525</v>
      </c>
      <c r="I15" s="505" t="n">
        <v>236</v>
      </c>
      <c r="J15" s="505" t="n">
        <v>2694</v>
      </c>
      <c r="K15" s="505" t="n">
        <v>142</v>
      </c>
      <c r="L15" s="505" t="n">
        <v>1652</v>
      </c>
      <c r="M15" s="505" t="n">
        <v>90</v>
      </c>
      <c r="N15" s="505" t="n">
        <v>1064</v>
      </c>
      <c r="O15" s="505" t="n">
        <v>68</v>
      </c>
      <c r="P15" s="505" t="n">
        <v>1898</v>
      </c>
      <c r="Q15" s="505" t="n">
        <v>97</v>
      </c>
      <c r="R15" s="505" t="n">
        <v>35225</v>
      </c>
      <c r="S15" s="505" t="n">
        <v>2736</v>
      </c>
      <c r="T15" s="506" t="n">
        <v>37961</v>
      </c>
      <c r="U15" s="507"/>
      <c r="V15" s="507"/>
      <c r="W15" s="507"/>
      <c r="X15" s="507"/>
      <c r="Y15" s="487" t="s">
        <v>260</v>
      </c>
      <c r="Z15" s="508" t="n">
        <v>13517</v>
      </c>
      <c r="AA15" s="508" t="n">
        <v>8062</v>
      </c>
      <c r="AB15" s="508" t="n">
        <v>4916</v>
      </c>
      <c r="AC15" s="508" t="n">
        <v>3761</v>
      </c>
      <c r="AD15" s="508" t="n">
        <v>2836</v>
      </c>
      <c r="AE15" s="508" t="n">
        <v>1742</v>
      </c>
      <c r="AF15" s="508" t="n">
        <v>1132</v>
      </c>
      <c r="AG15" s="508" t="n">
        <v>1995</v>
      </c>
      <c r="AH15" s="508" t="n">
        <v>37961</v>
      </c>
    </row>
    <row r="16" customFormat="false" ht="15.75" hidden="false" customHeight="false" outlineLevel="0" collapsed="false">
      <c r="A16" s="509" t="s">
        <v>368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510"/>
      <c r="Y16" s="511" t="s">
        <v>249</v>
      </c>
      <c r="Z16" s="512" t="n">
        <v>0.356075972708833</v>
      </c>
      <c r="AA16" s="512" t="n">
        <v>0.212375859434683</v>
      </c>
      <c r="AB16" s="512" t="n">
        <v>0.129501330312689</v>
      </c>
      <c r="AC16" s="512" t="n">
        <v>0.0990753668238455</v>
      </c>
      <c r="AD16" s="512" t="n">
        <v>0.074708253207239</v>
      </c>
      <c r="AE16" s="512" t="n">
        <v>0.0458892020758147</v>
      </c>
      <c r="AF16" s="512" t="n">
        <v>0.0298200785016201</v>
      </c>
      <c r="AG16" s="512" t="n">
        <v>0.0525539369352757</v>
      </c>
      <c r="AH16" s="512" t="n">
        <v>1</v>
      </c>
    </row>
    <row r="17" customFormat="false" ht="14.25" hidden="false" customHeight="false" outlineLevel="0" collapsed="false">
      <c r="R17" s="352"/>
      <c r="S17" s="352"/>
      <c r="V17" s="513"/>
      <c r="Y17" s="509" t="s">
        <v>368</v>
      </c>
    </row>
    <row r="20" customFormat="false" ht="14.25" hidden="false" customHeight="false" outlineLevel="0" collapsed="false">
      <c r="T20" s="352"/>
    </row>
    <row r="22" customFormat="false" ht="14.25" hidden="false" customHeight="false" outlineLevel="0" collapsed="false">
      <c r="S22" s="356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8.56"/>
    <col collapsed="false" customWidth="true" hidden="false" outlineLevel="0" max="2" min="2" style="320" width="9.85"/>
    <col collapsed="false" customWidth="true" hidden="false" outlineLevel="0" max="3" min="3" style="320" width="8.28"/>
    <col collapsed="false" customWidth="true" hidden="false" outlineLevel="0" max="4" min="4" style="320" width="9.99"/>
    <col collapsed="false" customWidth="true" hidden="false" outlineLevel="0" max="5" min="5" style="320" width="8.85"/>
    <col collapsed="false" customWidth="true" hidden="false" outlineLevel="0" max="6" min="6" style="320" width="8.99"/>
    <col collapsed="false" customWidth="true" hidden="false" outlineLevel="0" max="7" min="7" style="320" width="6.85"/>
    <col collapsed="false" customWidth="true" hidden="false" outlineLevel="0" max="8" min="8" style="320" width="8.99"/>
    <col collapsed="false" customWidth="true" hidden="false" outlineLevel="0" max="9" min="9" style="320" width="6.85"/>
    <col collapsed="false" customWidth="true" hidden="false" outlineLevel="0" max="10" min="10" style="320" width="8.99"/>
    <col collapsed="false" customWidth="true" hidden="false" outlineLevel="0" max="11" min="11" style="320" width="6.85"/>
    <col collapsed="false" customWidth="true" hidden="false" outlineLevel="0" max="12" min="12" style="320" width="8.99"/>
    <col collapsed="false" customWidth="true" hidden="false" outlineLevel="0" max="13" min="13" style="320" width="6.85"/>
    <col collapsed="false" customWidth="true" hidden="false" outlineLevel="0" max="14" min="14" style="320" width="8.99"/>
    <col collapsed="false" customWidth="true" hidden="false" outlineLevel="0" max="15" min="15" style="320" width="6.85"/>
    <col collapsed="false" customWidth="true" hidden="false" outlineLevel="0" max="16" min="16" style="320" width="8.99"/>
    <col collapsed="false" customWidth="true" hidden="false" outlineLevel="0" max="17" min="17" style="320" width="6.85"/>
    <col collapsed="false" customWidth="true" hidden="false" outlineLevel="0" max="19" min="18" style="320" width="10.41"/>
    <col collapsed="false" customWidth="true" hidden="false" outlineLevel="0" max="20" min="20" style="320" width="14.28"/>
    <col collapsed="false" customWidth="true" hidden="false" outlineLevel="0" max="21" min="21" style="320" width="8.7"/>
    <col collapsed="false" customWidth="true" hidden="false" outlineLevel="0" max="22" min="22" style="320" width="7.85"/>
    <col collapsed="false" customWidth="true" hidden="false" outlineLevel="0" max="23" min="23" style="320" width="6.56"/>
    <col collapsed="false" customWidth="true" hidden="false" outlineLevel="0" max="24" min="24" style="320" width="7.14"/>
    <col collapsed="false" customWidth="true" hidden="false" outlineLevel="0" max="25" min="25" style="320" width="18.41"/>
    <col collapsed="false" customWidth="true" hidden="false" outlineLevel="0" max="34" min="26" style="320" width="14.85"/>
    <col collapsed="false" customWidth="false" hidden="false" outlineLevel="0" max="257" min="35" style="320" width="11.42"/>
  </cols>
  <sheetData>
    <row r="1" customFormat="false" ht="18.75" hidden="false" customHeight="true" outlineLevel="0" collapsed="false">
      <c r="A1" s="393"/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8.75" hidden="false" customHeight="true" outlineLevel="0" collapsed="false">
      <c r="A2" s="393"/>
      <c r="B2" s="376"/>
      <c r="C2" s="376"/>
      <c r="D2" s="376"/>
      <c r="E2" s="376"/>
      <c r="F2" s="376"/>
      <c r="G2" s="376"/>
      <c r="H2" s="376"/>
      <c r="I2" s="376"/>
      <c r="J2" s="3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</row>
    <row r="3" customFormat="false" ht="18.75" hidden="false" customHeight="true" outlineLevel="0" collapsed="false">
      <c r="A3" s="393"/>
      <c r="B3" s="376"/>
      <c r="C3" s="376"/>
      <c r="D3" s="376"/>
      <c r="E3" s="376"/>
      <c r="F3" s="376"/>
      <c r="G3" s="376"/>
      <c r="H3" s="376"/>
      <c r="I3" s="376"/>
      <c r="J3" s="3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</row>
    <row r="4" customFormat="false" ht="18.75" hidden="false" customHeight="true" outlineLevel="0" collapsed="false">
      <c r="A4" s="393"/>
      <c r="B4" s="393"/>
      <c r="C4" s="393"/>
      <c r="D4" s="394"/>
      <c r="E4" s="395"/>
      <c r="F4" s="395"/>
      <c r="G4" s="395"/>
      <c r="H4" s="395"/>
      <c r="I4" s="396"/>
      <c r="J4" s="39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</row>
    <row r="5" customFormat="false" ht="18.75" hidden="false" customHeight="true" outlineLevel="0" collapsed="false">
      <c r="A5" s="457" t="s">
        <v>369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397"/>
      <c r="V5" s="397"/>
    </row>
    <row r="6" customFormat="false" ht="18.75" hidden="false" customHeight="true" outlineLevel="0" collapsed="false">
      <c r="A6" s="514" t="s">
        <v>272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5"/>
      <c r="V6" s="515"/>
      <c r="W6" s="516"/>
      <c r="X6" s="516"/>
    </row>
    <row r="7" customFormat="false" ht="29.25" hidden="false" customHeight="true" outlineLevel="0" collapsed="false">
      <c r="A7" s="480" t="s">
        <v>356</v>
      </c>
      <c r="B7" s="517" t="s">
        <v>357</v>
      </c>
      <c r="C7" s="517"/>
      <c r="D7" s="517" t="s">
        <v>358</v>
      </c>
      <c r="E7" s="517"/>
      <c r="F7" s="517" t="s">
        <v>359</v>
      </c>
      <c r="G7" s="517"/>
      <c r="H7" s="517" t="s">
        <v>360</v>
      </c>
      <c r="I7" s="517"/>
      <c r="J7" s="517" t="s">
        <v>361</v>
      </c>
      <c r="K7" s="517"/>
      <c r="L7" s="517" t="s">
        <v>362</v>
      </c>
      <c r="M7" s="517"/>
      <c r="N7" s="517" t="s">
        <v>363</v>
      </c>
      <c r="O7" s="517"/>
      <c r="P7" s="518" t="s">
        <v>370</v>
      </c>
      <c r="Q7" s="518"/>
      <c r="R7" s="519" t="s">
        <v>371</v>
      </c>
      <c r="S7" s="519" t="s">
        <v>372</v>
      </c>
      <c r="T7" s="520" t="s">
        <v>11</v>
      </c>
      <c r="U7" s="521"/>
      <c r="V7" s="521"/>
      <c r="W7" s="516"/>
      <c r="X7" s="516"/>
    </row>
    <row r="8" customFormat="false" ht="35.25" hidden="false" customHeight="true" outlineLevel="0" collapsed="false">
      <c r="A8" s="480"/>
      <c r="B8" s="522" t="s">
        <v>14</v>
      </c>
      <c r="C8" s="522" t="s">
        <v>15</v>
      </c>
      <c r="D8" s="522" t="s">
        <v>14</v>
      </c>
      <c r="E8" s="522" t="s">
        <v>15</v>
      </c>
      <c r="F8" s="522" t="s">
        <v>14</v>
      </c>
      <c r="G8" s="522" t="s">
        <v>15</v>
      </c>
      <c r="H8" s="522" t="s">
        <v>14</v>
      </c>
      <c r="I8" s="522" t="s">
        <v>15</v>
      </c>
      <c r="J8" s="522" t="s">
        <v>14</v>
      </c>
      <c r="K8" s="522" t="s">
        <v>15</v>
      </c>
      <c r="L8" s="522" t="s">
        <v>14</v>
      </c>
      <c r="M8" s="522" t="s">
        <v>15</v>
      </c>
      <c r="N8" s="522" t="s">
        <v>14</v>
      </c>
      <c r="O8" s="522" t="s">
        <v>15</v>
      </c>
      <c r="P8" s="522" t="s">
        <v>14</v>
      </c>
      <c r="Q8" s="522" t="s">
        <v>15</v>
      </c>
      <c r="R8" s="519"/>
      <c r="S8" s="519"/>
      <c r="T8" s="520"/>
      <c r="U8" s="521"/>
      <c r="V8" s="521"/>
      <c r="W8" s="516"/>
      <c r="X8" s="523"/>
      <c r="Y8" s="524" t="s">
        <v>247</v>
      </c>
      <c r="Z8" s="525" t="s">
        <v>365</v>
      </c>
      <c r="AA8" s="525" t="s">
        <v>366</v>
      </c>
      <c r="AB8" s="525" t="s">
        <v>359</v>
      </c>
      <c r="AC8" s="526" t="s">
        <v>360</v>
      </c>
      <c r="AD8" s="525" t="s">
        <v>361</v>
      </c>
      <c r="AE8" s="525" t="s">
        <v>362</v>
      </c>
      <c r="AF8" s="525" t="s">
        <v>363</v>
      </c>
      <c r="AG8" s="526" t="s">
        <v>370</v>
      </c>
      <c r="AH8" s="527" t="s">
        <v>260</v>
      </c>
    </row>
    <row r="9" customFormat="false" ht="29.25" hidden="false" customHeight="true" outlineLevel="0" collapsed="false">
      <c r="A9" s="489" t="s">
        <v>367</v>
      </c>
      <c r="B9" s="528" t="n">
        <v>8992</v>
      </c>
      <c r="C9" s="528" t="n">
        <v>1174</v>
      </c>
      <c r="D9" s="528" t="n">
        <v>7729</v>
      </c>
      <c r="E9" s="528" t="n">
        <v>611</v>
      </c>
      <c r="F9" s="528" t="n">
        <v>3072</v>
      </c>
      <c r="G9" s="528" t="n">
        <v>90</v>
      </c>
      <c r="H9" s="528" t="n">
        <v>2483</v>
      </c>
      <c r="I9" s="528" t="n">
        <v>51</v>
      </c>
      <c r="J9" s="528" t="n">
        <v>1072</v>
      </c>
      <c r="K9" s="528" t="n">
        <v>34</v>
      </c>
      <c r="L9" s="528" t="n">
        <v>929</v>
      </c>
      <c r="M9" s="528" t="n">
        <v>38</v>
      </c>
      <c r="N9" s="528" t="n">
        <v>511</v>
      </c>
      <c r="O9" s="528" t="n">
        <v>18</v>
      </c>
      <c r="P9" s="528" t="n">
        <v>931</v>
      </c>
      <c r="Q9" s="528" t="n">
        <v>34</v>
      </c>
      <c r="R9" s="528" t="n">
        <v>25719</v>
      </c>
      <c r="S9" s="528" t="n">
        <v>2050</v>
      </c>
      <c r="T9" s="529" t="n">
        <v>27769</v>
      </c>
      <c r="U9" s="530"/>
      <c r="V9" s="530"/>
      <c r="W9" s="531"/>
      <c r="X9" s="531"/>
      <c r="Y9" s="532" t="s">
        <v>254</v>
      </c>
      <c r="Z9" s="533" t="n">
        <v>10166</v>
      </c>
      <c r="AA9" s="533" t="n">
        <v>8340</v>
      </c>
      <c r="AB9" s="533" t="n">
        <v>3162</v>
      </c>
      <c r="AC9" s="533" t="n">
        <v>2534</v>
      </c>
      <c r="AD9" s="533" t="n">
        <v>1106</v>
      </c>
      <c r="AE9" s="533" t="n">
        <v>967</v>
      </c>
      <c r="AF9" s="533" t="n">
        <v>529</v>
      </c>
      <c r="AG9" s="533" t="n">
        <v>965</v>
      </c>
      <c r="AH9" s="534" t="n">
        <v>27769</v>
      </c>
      <c r="AJ9" s="352"/>
    </row>
    <row r="10" customFormat="false" ht="29.25" hidden="false" customHeight="true" outlineLevel="0" collapsed="false">
      <c r="A10" s="497" t="s">
        <v>255</v>
      </c>
      <c r="B10" s="535" t="n">
        <v>4713</v>
      </c>
      <c r="C10" s="535" t="n">
        <v>546</v>
      </c>
      <c r="D10" s="535" t="n">
        <v>5109</v>
      </c>
      <c r="E10" s="535" t="n">
        <v>381</v>
      </c>
      <c r="F10" s="535" t="n">
        <v>1609</v>
      </c>
      <c r="G10" s="535" t="n">
        <v>78</v>
      </c>
      <c r="H10" s="535" t="n">
        <v>1338</v>
      </c>
      <c r="I10" s="535" t="n">
        <v>79</v>
      </c>
      <c r="J10" s="535" t="n">
        <v>658</v>
      </c>
      <c r="K10" s="535" t="n">
        <v>48</v>
      </c>
      <c r="L10" s="535" t="n">
        <v>668</v>
      </c>
      <c r="M10" s="535" t="n">
        <v>45</v>
      </c>
      <c r="N10" s="535" t="n">
        <v>365</v>
      </c>
      <c r="O10" s="535" t="n">
        <v>24</v>
      </c>
      <c r="P10" s="535" t="n">
        <v>580</v>
      </c>
      <c r="Q10" s="535" t="n">
        <v>27</v>
      </c>
      <c r="R10" s="528" t="n">
        <v>15040</v>
      </c>
      <c r="S10" s="528" t="n">
        <v>1228</v>
      </c>
      <c r="T10" s="536" t="n">
        <v>16268</v>
      </c>
      <c r="U10" s="530"/>
      <c r="V10" s="530"/>
      <c r="W10" s="531"/>
      <c r="X10" s="531"/>
      <c r="Y10" s="537" t="s">
        <v>255</v>
      </c>
      <c r="Z10" s="538" t="n">
        <v>5259</v>
      </c>
      <c r="AA10" s="538" t="n">
        <v>5490</v>
      </c>
      <c r="AB10" s="538" t="n">
        <v>1687</v>
      </c>
      <c r="AC10" s="538" t="n">
        <v>1417</v>
      </c>
      <c r="AD10" s="538" t="n">
        <v>706</v>
      </c>
      <c r="AE10" s="538" t="n">
        <v>713</v>
      </c>
      <c r="AF10" s="538" t="n">
        <v>389</v>
      </c>
      <c r="AG10" s="538" t="n">
        <v>607</v>
      </c>
      <c r="AH10" s="539" t="n">
        <v>16268</v>
      </c>
      <c r="AJ10" s="352"/>
    </row>
    <row r="11" customFormat="false" ht="29.25" hidden="false" customHeight="true" outlineLevel="0" collapsed="false">
      <c r="A11" s="497" t="s">
        <v>256</v>
      </c>
      <c r="B11" s="535" t="n">
        <v>2056</v>
      </c>
      <c r="C11" s="535" t="n">
        <v>92</v>
      </c>
      <c r="D11" s="535" t="n">
        <v>1822</v>
      </c>
      <c r="E11" s="535" t="n">
        <v>68</v>
      </c>
      <c r="F11" s="535" t="n">
        <v>758</v>
      </c>
      <c r="G11" s="535" t="n">
        <v>14</v>
      </c>
      <c r="H11" s="535" t="n">
        <v>639</v>
      </c>
      <c r="I11" s="535" t="n">
        <v>8</v>
      </c>
      <c r="J11" s="535" t="n">
        <v>363</v>
      </c>
      <c r="K11" s="535" t="n">
        <v>10</v>
      </c>
      <c r="L11" s="535" t="n">
        <v>342</v>
      </c>
      <c r="M11" s="535" t="n">
        <v>6</v>
      </c>
      <c r="N11" s="535" t="n">
        <v>201</v>
      </c>
      <c r="O11" s="535" t="n">
        <v>9</v>
      </c>
      <c r="P11" s="535" t="n">
        <v>366</v>
      </c>
      <c r="Q11" s="535" t="n">
        <v>6</v>
      </c>
      <c r="R11" s="528" t="n">
        <v>6547</v>
      </c>
      <c r="S11" s="528" t="n">
        <v>213</v>
      </c>
      <c r="T11" s="536" t="n">
        <v>6760</v>
      </c>
      <c r="U11" s="530"/>
      <c r="V11" s="530"/>
      <c r="W11" s="531"/>
      <c r="X11" s="531"/>
      <c r="Y11" s="537" t="s">
        <v>256</v>
      </c>
      <c r="Z11" s="538" t="n">
        <v>2148</v>
      </c>
      <c r="AA11" s="538" t="n">
        <v>1890</v>
      </c>
      <c r="AB11" s="538" t="n">
        <v>772</v>
      </c>
      <c r="AC11" s="538" t="n">
        <v>647</v>
      </c>
      <c r="AD11" s="538" t="n">
        <v>373</v>
      </c>
      <c r="AE11" s="538" t="n">
        <v>348</v>
      </c>
      <c r="AF11" s="538" t="n">
        <v>210</v>
      </c>
      <c r="AG11" s="538" t="n">
        <v>372</v>
      </c>
      <c r="AH11" s="539" t="n">
        <v>6760</v>
      </c>
      <c r="AJ11" s="352"/>
    </row>
    <row r="12" customFormat="false" ht="29.25" hidden="false" customHeight="true" outlineLevel="0" collapsed="false">
      <c r="A12" s="497" t="s">
        <v>257</v>
      </c>
      <c r="B12" s="535" t="n">
        <v>2029</v>
      </c>
      <c r="C12" s="535" t="n">
        <v>204</v>
      </c>
      <c r="D12" s="535" t="n">
        <v>2239</v>
      </c>
      <c r="E12" s="535" t="n">
        <v>202</v>
      </c>
      <c r="F12" s="535" t="n">
        <v>830</v>
      </c>
      <c r="G12" s="535" t="n">
        <v>38</v>
      </c>
      <c r="H12" s="535" t="n">
        <v>852</v>
      </c>
      <c r="I12" s="535" t="n">
        <v>42</v>
      </c>
      <c r="J12" s="535" t="n">
        <v>469</v>
      </c>
      <c r="K12" s="535" t="n">
        <v>27</v>
      </c>
      <c r="L12" s="535" t="n">
        <v>412</v>
      </c>
      <c r="M12" s="535" t="n">
        <v>20</v>
      </c>
      <c r="N12" s="535" t="n">
        <v>295</v>
      </c>
      <c r="O12" s="535" t="n">
        <v>11</v>
      </c>
      <c r="P12" s="535" t="n">
        <v>483</v>
      </c>
      <c r="Q12" s="535" t="n">
        <v>25</v>
      </c>
      <c r="R12" s="528" t="n">
        <v>7609</v>
      </c>
      <c r="S12" s="528" t="n">
        <v>569</v>
      </c>
      <c r="T12" s="536" t="n">
        <v>8178</v>
      </c>
      <c r="U12" s="530"/>
      <c r="V12" s="530"/>
      <c r="W12" s="531"/>
      <c r="X12" s="531"/>
      <c r="Y12" s="537" t="s">
        <v>257</v>
      </c>
      <c r="Z12" s="538" t="n">
        <v>2233</v>
      </c>
      <c r="AA12" s="538" t="n">
        <v>2441</v>
      </c>
      <c r="AB12" s="538" t="n">
        <v>868</v>
      </c>
      <c r="AC12" s="538" t="n">
        <v>894</v>
      </c>
      <c r="AD12" s="538" t="n">
        <v>496</v>
      </c>
      <c r="AE12" s="538" t="n">
        <v>432</v>
      </c>
      <c r="AF12" s="538" t="n">
        <v>306</v>
      </c>
      <c r="AG12" s="538" t="n">
        <v>508</v>
      </c>
      <c r="AH12" s="539" t="n">
        <v>8178</v>
      </c>
      <c r="AJ12" s="352"/>
    </row>
    <row r="13" customFormat="false" ht="29.25" hidden="false" customHeight="true" outlineLevel="0" collapsed="false">
      <c r="A13" s="497" t="s">
        <v>258</v>
      </c>
      <c r="B13" s="535" t="n">
        <v>4208</v>
      </c>
      <c r="C13" s="535" t="n">
        <v>509</v>
      </c>
      <c r="D13" s="535" t="n">
        <v>3493</v>
      </c>
      <c r="E13" s="535" t="n">
        <v>315</v>
      </c>
      <c r="F13" s="535" t="n">
        <v>1158</v>
      </c>
      <c r="G13" s="535" t="n">
        <v>71</v>
      </c>
      <c r="H13" s="535" t="n">
        <v>692</v>
      </c>
      <c r="I13" s="535" t="n">
        <v>65</v>
      </c>
      <c r="J13" s="535" t="n">
        <v>190</v>
      </c>
      <c r="K13" s="535" t="n">
        <v>22</v>
      </c>
      <c r="L13" s="535" t="n">
        <v>213</v>
      </c>
      <c r="M13" s="535" t="n">
        <v>27</v>
      </c>
      <c r="N13" s="535" t="n">
        <v>103</v>
      </c>
      <c r="O13" s="535" t="n">
        <v>17</v>
      </c>
      <c r="P13" s="535" t="n">
        <v>159</v>
      </c>
      <c r="Q13" s="535" t="n">
        <v>12</v>
      </c>
      <c r="R13" s="528" t="n">
        <v>10216</v>
      </c>
      <c r="S13" s="528" t="n">
        <v>1038</v>
      </c>
      <c r="T13" s="536" t="n">
        <v>11254</v>
      </c>
      <c r="U13" s="530"/>
      <c r="V13" s="530"/>
      <c r="W13" s="531"/>
      <c r="X13" s="531"/>
      <c r="Y13" s="537" t="s">
        <v>258</v>
      </c>
      <c r="Z13" s="538" t="n">
        <v>4717</v>
      </c>
      <c r="AA13" s="538" t="n">
        <v>3808</v>
      </c>
      <c r="AB13" s="538" t="n">
        <v>1229</v>
      </c>
      <c r="AC13" s="538" t="n">
        <v>757</v>
      </c>
      <c r="AD13" s="538" t="n">
        <v>212</v>
      </c>
      <c r="AE13" s="538" t="n">
        <v>240</v>
      </c>
      <c r="AF13" s="538" t="n">
        <v>120</v>
      </c>
      <c r="AG13" s="538" t="n">
        <v>171</v>
      </c>
      <c r="AH13" s="539" t="n">
        <v>11254</v>
      </c>
      <c r="AJ13" s="352"/>
    </row>
    <row r="14" customFormat="false" ht="29.25" hidden="false" customHeight="true" outlineLevel="0" collapsed="false">
      <c r="A14" s="500" t="s">
        <v>259</v>
      </c>
      <c r="B14" s="540" t="n">
        <v>3988</v>
      </c>
      <c r="C14" s="540" t="n">
        <v>589</v>
      </c>
      <c r="D14" s="540" t="n">
        <v>2338</v>
      </c>
      <c r="E14" s="540" t="n">
        <v>284</v>
      </c>
      <c r="F14" s="540" t="n">
        <v>933</v>
      </c>
      <c r="G14" s="540" t="n">
        <v>50</v>
      </c>
      <c r="H14" s="540" t="n">
        <v>1373</v>
      </c>
      <c r="I14" s="540" t="n">
        <v>27</v>
      </c>
      <c r="J14" s="540" t="n">
        <v>721</v>
      </c>
      <c r="K14" s="540" t="n">
        <v>10</v>
      </c>
      <c r="L14" s="540" t="n">
        <v>510</v>
      </c>
      <c r="M14" s="540" t="n">
        <v>12</v>
      </c>
      <c r="N14" s="540" t="n">
        <v>303</v>
      </c>
      <c r="O14" s="540" t="n">
        <v>7</v>
      </c>
      <c r="P14" s="540" t="n">
        <v>475</v>
      </c>
      <c r="Q14" s="540" t="n">
        <v>5</v>
      </c>
      <c r="R14" s="528" t="n">
        <v>10641</v>
      </c>
      <c r="S14" s="528" t="n">
        <v>984</v>
      </c>
      <c r="T14" s="541" t="n">
        <v>11625</v>
      </c>
      <c r="U14" s="530"/>
      <c r="V14" s="530"/>
      <c r="W14" s="531"/>
      <c r="X14" s="531"/>
      <c r="Y14" s="542" t="s">
        <v>259</v>
      </c>
      <c r="Z14" s="543" t="n">
        <v>4577</v>
      </c>
      <c r="AA14" s="543" t="n">
        <v>2622</v>
      </c>
      <c r="AB14" s="543" t="n">
        <v>983</v>
      </c>
      <c r="AC14" s="543" t="n">
        <v>1400</v>
      </c>
      <c r="AD14" s="543" t="n">
        <v>731</v>
      </c>
      <c r="AE14" s="543" t="n">
        <v>522</v>
      </c>
      <c r="AF14" s="543" t="n">
        <v>310</v>
      </c>
      <c r="AG14" s="543" t="n">
        <v>480</v>
      </c>
      <c r="AH14" s="544" t="n">
        <v>11625</v>
      </c>
      <c r="AJ14" s="352"/>
    </row>
    <row r="15" customFormat="false" ht="29.25" hidden="false" customHeight="true" outlineLevel="0" collapsed="false">
      <c r="A15" s="504" t="s">
        <v>260</v>
      </c>
      <c r="B15" s="545" t="n">
        <v>25986</v>
      </c>
      <c r="C15" s="545" t="n">
        <v>3114</v>
      </c>
      <c r="D15" s="545" t="n">
        <v>22730</v>
      </c>
      <c r="E15" s="545" t="n">
        <v>1861</v>
      </c>
      <c r="F15" s="545" t="n">
        <v>8360</v>
      </c>
      <c r="G15" s="545" t="n">
        <v>341</v>
      </c>
      <c r="H15" s="545" t="n">
        <v>7377</v>
      </c>
      <c r="I15" s="545" t="n">
        <v>272</v>
      </c>
      <c r="J15" s="545" t="n">
        <v>3473</v>
      </c>
      <c r="K15" s="545" t="n">
        <v>151</v>
      </c>
      <c r="L15" s="545" t="n">
        <v>3074</v>
      </c>
      <c r="M15" s="545" t="n">
        <v>148</v>
      </c>
      <c r="N15" s="545" t="n">
        <v>1778</v>
      </c>
      <c r="O15" s="545" t="n">
        <v>86</v>
      </c>
      <c r="P15" s="545" t="n">
        <v>2994</v>
      </c>
      <c r="Q15" s="545" t="n">
        <v>109</v>
      </c>
      <c r="R15" s="545" t="n">
        <v>75772</v>
      </c>
      <c r="S15" s="545" t="n">
        <v>6082</v>
      </c>
      <c r="T15" s="546" t="n">
        <v>81854</v>
      </c>
      <c r="U15" s="547"/>
      <c r="V15" s="547"/>
      <c r="W15" s="547"/>
      <c r="X15" s="548"/>
      <c r="Y15" s="549" t="s">
        <v>260</v>
      </c>
      <c r="Z15" s="550" t="n">
        <v>29100</v>
      </c>
      <c r="AA15" s="550" t="n">
        <v>24591</v>
      </c>
      <c r="AB15" s="550" t="n">
        <v>8701</v>
      </c>
      <c r="AC15" s="550" t="n">
        <v>7649</v>
      </c>
      <c r="AD15" s="550" t="n">
        <v>3624</v>
      </c>
      <c r="AE15" s="550" t="n">
        <v>3222</v>
      </c>
      <c r="AF15" s="550" t="n">
        <v>1864</v>
      </c>
      <c r="AG15" s="550" t="n">
        <v>3103</v>
      </c>
      <c r="AH15" s="551" t="n">
        <v>81854</v>
      </c>
      <c r="AJ15" s="352"/>
    </row>
    <row r="16" customFormat="false" ht="11.25" hidden="false" customHeight="true" outlineLevel="0" collapsed="false">
      <c r="A16" s="509" t="s">
        <v>368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523"/>
      <c r="V16" s="523"/>
      <c r="W16" s="516"/>
      <c r="X16" s="516"/>
      <c r="Y16" s="552" t="s">
        <v>275</v>
      </c>
      <c r="Z16" s="553" t="n">
        <v>0.355511031837174</v>
      </c>
      <c r="AA16" s="553" t="n">
        <v>0.300425147213331</v>
      </c>
      <c r="AB16" s="553" t="n">
        <v>0.10629902020671</v>
      </c>
      <c r="AC16" s="553" t="n">
        <v>0.0934468688152076</v>
      </c>
      <c r="AD16" s="553" t="n">
        <v>0.0442739511813717</v>
      </c>
      <c r="AE16" s="553" t="n">
        <v>0.0393627678549613</v>
      </c>
      <c r="AF16" s="553" t="n">
        <v>0.0227722530358932</v>
      </c>
      <c r="AG16" s="553" t="n">
        <v>0.0379089598553522</v>
      </c>
      <c r="AH16" s="554" t="n">
        <v>1</v>
      </c>
    </row>
    <row r="17" customFormat="false" ht="12.75" hidden="false" customHeight="false" outlineLevel="0" collapsed="false">
      <c r="Y17" s="509" t="s">
        <v>368</v>
      </c>
    </row>
    <row r="18" customFormat="false" ht="12.75" hidden="false" customHeight="false" outlineLevel="0" collapsed="false">
      <c r="R18" s="352"/>
      <c r="S18" s="352"/>
      <c r="T18" s="352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5.85"/>
    <col collapsed="false" customWidth="false" hidden="false" outlineLevel="0" max="2" min="2" style="320" width="11.42"/>
    <col collapsed="false" customWidth="true" hidden="false" outlineLevel="0" max="3" min="3" style="320" width="10.41"/>
    <col collapsed="false" customWidth="true" hidden="false" outlineLevel="0" max="4" min="4" style="320" width="12.85"/>
    <col collapsed="false" customWidth="true" hidden="false" outlineLevel="0" max="6" min="5" style="320" width="10.41"/>
    <col collapsed="false" customWidth="true" hidden="false" outlineLevel="0" max="7" min="7" style="320" width="14.14"/>
    <col collapsed="false" customWidth="false" hidden="false" outlineLevel="0" max="8" min="8" style="320" width="11.42"/>
    <col collapsed="false" customWidth="true" hidden="false" outlineLevel="0" max="9" min="9" style="320" width="10.85"/>
    <col collapsed="false" customWidth="true" hidden="false" outlineLevel="0" max="10" min="10" style="320" width="12.85"/>
    <col collapsed="false" customWidth="true" hidden="false" outlineLevel="0" max="11" min="11" style="320" width="13.7"/>
    <col collapsed="false" customWidth="false" hidden="false" outlineLevel="0" max="257" min="12" style="320" width="11.42"/>
  </cols>
  <sheetData>
    <row r="1" customFormat="false" ht="15" hidden="false" customHeight="true" outlineLevel="0" collapsed="false">
      <c r="A1" s="393"/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5" hidden="false" customHeight="true" outlineLevel="0" collapsed="false">
      <c r="A2" s="393"/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5" hidden="false" customHeight="true" outlineLevel="0" collapsed="false">
      <c r="A3" s="393"/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5" hidden="false" customHeight="true" outlineLevel="0" collapsed="false">
      <c r="A4" s="393"/>
      <c r="B4" s="393"/>
      <c r="C4" s="393"/>
      <c r="D4" s="394"/>
      <c r="E4" s="395"/>
      <c r="F4" s="395"/>
      <c r="G4" s="395"/>
      <c r="H4" s="395"/>
      <c r="I4" s="555"/>
      <c r="J4" s="555"/>
      <c r="K4" s="555"/>
    </row>
    <row r="5" customFormat="false" ht="15" hidden="false" customHeight="true" outlineLevel="0" collapsed="false">
      <c r="A5" s="457" t="s">
        <v>373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s">
        <v>272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27" hidden="false" customHeight="true" outlineLevel="0" collapsed="false">
      <c r="A7" s="556" t="s">
        <v>356</v>
      </c>
      <c r="B7" s="557" t="s">
        <v>374</v>
      </c>
      <c r="C7" s="557"/>
      <c r="D7" s="558" t="s">
        <v>375</v>
      </c>
      <c r="E7" s="557" t="s">
        <v>376</v>
      </c>
      <c r="F7" s="557"/>
      <c r="G7" s="558" t="s">
        <v>377</v>
      </c>
      <c r="H7" s="559" t="s">
        <v>378</v>
      </c>
      <c r="I7" s="559"/>
      <c r="J7" s="558" t="s">
        <v>379</v>
      </c>
      <c r="K7" s="560" t="s">
        <v>380</v>
      </c>
    </row>
    <row r="8" customFormat="false" ht="27" hidden="false" customHeight="true" outlineLevel="0" collapsed="false">
      <c r="A8" s="556"/>
      <c r="B8" s="561" t="s">
        <v>14</v>
      </c>
      <c r="C8" s="561" t="s">
        <v>15</v>
      </c>
      <c r="D8" s="558"/>
      <c r="E8" s="561" t="s">
        <v>14</v>
      </c>
      <c r="F8" s="561" t="s">
        <v>15</v>
      </c>
      <c r="G8" s="558"/>
      <c r="H8" s="561" t="s">
        <v>14</v>
      </c>
      <c r="I8" s="561" t="s">
        <v>15</v>
      </c>
      <c r="J8" s="558"/>
      <c r="K8" s="560"/>
    </row>
    <row r="9" customFormat="false" ht="27" hidden="false" customHeight="true" outlineLevel="0" collapsed="false">
      <c r="A9" s="562" t="s">
        <v>367</v>
      </c>
      <c r="B9" s="563" t="n">
        <v>5344</v>
      </c>
      <c r="C9" s="563" t="n">
        <v>418</v>
      </c>
      <c r="D9" s="563" t="n">
        <v>5762</v>
      </c>
      <c r="E9" s="563" t="n">
        <v>200</v>
      </c>
      <c r="F9" s="563" t="n">
        <v>103</v>
      </c>
      <c r="G9" s="563" t="n">
        <v>303</v>
      </c>
      <c r="H9" s="563" t="n">
        <v>17</v>
      </c>
      <c r="I9" s="563" t="n">
        <v>4</v>
      </c>
      <c r="J9" s="563" t="n">
        <v>21</v>
      </c>
      <c r="K9" s="563" t="n">
        <v>6086</v>
      </c>
    </row>
    <row r="10" customFormat="false" ht="27" hidden="false" customHeight="true" outlineLevel="0" collapsed="false">
      <c r="A10" s="562" t="s">
        <v>255</v>
      </c>
      <c r="B10" s="563" t="n">
        <v>2718</v>
      </c>
      <c r="C10" s="563" t="n">
        <v>175</v>
      </c>
      <c r="D10" s="563" t="n">
        <v>2893</v>
      </c>
      <c r="E10" s="563" t="n">
        <v>111</v>
      </c>
      <c r="F10" s="563" t="n">
        <v>38</v>
      </c>
      <c r="G10" s="563" t="n">
        <v>149</v>
      </c>
      <c r="H10" s="563" t="n">
        <v>6</v>
      </c>
      <c r="I10" s="563" t="n">
        <v>1</v>
      </c>
      <c r="J10" s="563" t="n">
        <v>7</v>
      </c>
      <c r="K10" s="563" t="n">
        <v>3049</v>
      </c>
    </row>
    <row r="11" customFormat="false" ht="27" hidden="false" customHeight="true" outlineLevel="0" collapsed="false">
      <c r="A11" s="562" t="s">
        <v>256</v>
      </c>
      <c r="B11" s="563" t="n">
        <v>1350</v>
      </c>
      <c r="C11" s="563" t="n">
        <v>29</v>
      </c>
      <c r="D11" s="563" t="n">
        <v>1379</v>
      </c>
      <c r="E11" s="563" t="n">
        <v>161</v>
      </c>
      <c r="F11" s="563" t="n">
        <v>19</v>
      </c>
      <c r="G11" s="563" t="n">
        <v>180</v>
      </c>
      <c r="H11" s="563" t="n">
        <v>31</v>
      </c>
      <c r="I11" s="563"/>
      <c r="J11" s="563" t="n">
        <v>31</v>
      </c>
      <c r="K11" s="563" t="n">
        <v>1590</v>
      </c>
    </row>
    <row r="12" customFormat="false" ht="27" hidden="false" customHeight="true" outlineLevel="0" collapsed="false">
      <c r="A12" s="562" t="s">
        <v>257</v>
      </c>
      <c r="B12" s="563" t="n">
        <v>1597</v>
      </c>
      <c r="C12" s="563" t="n">
        <v>105</v>
      </c>
      <c r="D12" s="563" t="n">
        <v>1702</v>
      </c>
      <c r="E12" s="563" t="n">
        <v>105</v>
      </c>
      <c r="F12" s="563" t="n">
        <v>18</v>
      </c>
      <c r="G12" s="563" t="n">
        <v>123</v>
      </c>
      <c r="H12" s="563" t="n">
        <v>6</v>
      </c>
      <c r="I12" s="563" t="n">
        <v>1</v>
      </c>
      <c r="J12" s="563" t="n">
        <v>7</v>
      </c>
      <c r="K12" s="563" t="n">
        <v>1832</v>
      </c>
    </row>
    <row r="13" customFormat="false" ht="27" hidden="false" customHeight="true" outlineLevel="0" collapsed="false">
      <c r="A13" s="562" t="s">
        <v>258</v>
      </c>
      <c r="B13" s="563" t="n">
        <v>1831</v>
      </c>
      <c r="C13" s="563" t="n">
        <v>140</v>
      </c>
      <c r="D13" s="563" t="n">
        <v>1971</v>
      </c>
      <c r="E13" s="563" t="n">
        <v>80</v>
      </c>
      <c r="F13" s="563" t="n">
        <v>22</v>
      </c>
      <c r="G13" s="563" t="n">
        <v>102</v>
      </c>
      <c r="H13" s="563" t="n">
        <v>17</v>
      </c>
      <c r="I13" s="563" t="n">
        <v>1</v>
      </c>
      <c r="J13" s="563" t="n">
        <v>18</v>
      </c>
      <c r="K13" s="563" t="n">
        <v>2091</v>
      </c>
    </row>
    <row r="14" customFormat="false" ht="27" hidden="false" customHeight="true" outlineLevel="0" collapsed="false">
      <c r="A14" s="562" t="s">
        <v>259</v>
      </c>
      <c r="B14" s="563" t="n">
        <v>2086</v>
      </c>
      <c r="C14" s="563" t="n">
        <v>194</v>
      </c>
      <c r="D14" s="563" t="n">
        <v>2280</v>
      </c>
      <c r="E14" s="563" t="n">
        <v>83</v>
      </c>
      <c r="F14" s="563" t="n">
        <v>36</v>
      </c>
      <c r="G14" s="563" t="n">
        <v>119</v>
      </c>
      <c r="H14" s="563" t="n">
        <v>17</v>
      </c>
      <c r="I14" s="563"/>
      <c r="J14" s="563" t="n">
        <v>17</v>
      </c>
      <c r="K14" s="563" t="n">
        <v>2416</v>
      </c>
    </row>
    <row r="15" customFormat="false" ht="27" hidden="false" customHeight="true" outlineLevel="0" collapsed="false">
      <c r="A15" s="564" t="s">
        <v>260</v>
      </c>
      <c r="B15" s="565" t="n">
        <v>14926</v>
      </c>
      <c r="C15" s="565" t="n">
        <v>1061</v>
      </c>
      <c r="D15" s="565" t="n">
        <v>15987</v>
      </c>
      <c r="E15" s="565" t="n">
        <v>740</v>
      </c>
      <c r="F15" s="565" t="n">
        <v>236</v>
      </c>
      <c r="G15" s="565" t="n">
        <v>976</v>
      </c>
      <c r="H15" s="565" t="n">
        <v>94</v>
      </c>
      <c r="I15" s="565" t="n">
        <v>7</v>
      </c>
      <c r="J15" s="566" t="n">
        <v>101</v>
      </c>
      <c r="K15" s="567" t="n">
        <v>17064</v>
      </c>
    </row>
    <row r="16" customFormat="false" ht="12.75" hidden="false" customHeight="false" outlineLevel="0" collapsed="false">
      <c r="A16" s="568" t="s">
        <v>368</v>
      </c>
      <c r="B16" s="569"/>
      <c r="C16" s="569"/>
      <c r="D16" s="569"/>
      <c r="E16" s="569"/>
      <c r="F16" s="569"/>
      <c r="G16" s="569"/>
      <c r="H16" s="569"/>
      <c r="I16" s="569"/>
      <c r="J16" s="569"/>
      <c r="K16" s="569"/>
    </row>
    <row r="17" customFormat="false" ht="12.75" hidden="false" customHeight="false" outlineLevel="0" collapsed="false">
      <c r="A17" s="570"/>
      <c r="B17" s="571"/>
      <c r="C17" s="571"/>
      <c r="D17" s="572"/>
      <c r="E17" s="571"/>
      <c r="F17" s="571"/>
      <c r="G17" s="571"/>
      <c r="H17" s="571"/>
      <c r="I17" s="571"/>
      <c r="J17" s="571"/>
      <c r="K17" s="571"/>
    </row>
    <row r="18" customFormat="false" ht="12.75" hidden="false" customHeight="false" outlineLevel="0" collapsed="false">
      <c r="G18" s="352"/>
      <c r="H18" s="352"/>
      <c r="I18" s="352"/>
    </row>
    <row r="20" customFormat="false" ht="11.25" hidden="false" customHeight="true" outlineLevel="0" collapsed="false"/>
  </sheetData>
  <mergeCells count="1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6.84"/>
    <col collapsed="false" customWidth="true" hidden="false" outlineLevel="0" max="10" min="2" style="320" width="10.71"/>
    <col collapsed="false" customWidth="false" hidden="false" outlineLevel="0" max="11" min="11" style="320" width="11.42"/>
    <col collapsed="false" customWidth="true" hidden="false" outlineLevel="0" max="12" min="12" style="320" width="22.56"/>
    <col collapsed="false" customWidth="true" hidden="false" outlineLevel="0" max="16" min="13" style="320" width="12.28"/>
    <col collapsed="false" customWidth="false" hidden="false" outlineLevel="0" max="257" min="17" style="320" width="11.42"/>
  </cols>
  <sheetData>
    <row r="1" customFormat="false" ht="13.5" hidden="false" customHeight="true" outlineLevel="0" collapsed="false">
      <c r="A1" s="573"/>
      <c r="B1" s="574"/>
      <c r="C1" s="574"/>
      <c r="D1" s="574"/>
      <c r="E1" s="574"/>
      <c r="F1" s="574"/>
      <c r="G1" s="574"/>
      <c r="H1" s="574"/>
      <c r="I1" s="574"/>
      <c r="J1" s="574"/>
    </row>
    <row r="2" customFormat="false" ht="13.5" hidden="false" customHeight="true" outlineLevel="0" collapsed="false">
      <c r="A2" s="573"/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3.5" hidden="false" customHeight="true" outlineLevel="0" collapsed="false">
      <c r="A3" s="573"/>
      <c r="B3" s="396"/>
      <c r="C3" s="396"/>
      <c r="D3" s="396"/>
      <c r="E3" s="396"/>
      <c r="F3" s="396"/>
      <c r="G3" s="396"/>
      <c r="H3" s="396"/>
      <c r="I3" s="396"/>
      <c r="J3" s="396"/>
    </row>
    <row r="4" customFormat="false" ht="13.5" hidden="false" customHeight="true" outlineLevel="0" collapsed="false">
      <c r="A4" s="573"/>
      <c r="B4" s="573"/>
      <c r="C4" s="573"/>
      <c r="D4" s="575"/>
      <c r="E4" s="576"/>
      <c r="F4" s="576"/>
      <c r="G4" s="576"/>
      <c r="H4" s="576"/>
      <c r="I4" s="396"/>
      <c r="J4" s="396"/>
    </row>
    <row r="5" customFormat="false" ht="13.5" hidden="false" customHeight="true" outlineLevel="0" collapsed="false">
      <c r="A5" s="577" t="s">
        <v>381</v>
      </c>
      <c r="B5" s="577"/>
      <c r="C5" s="577"/>
      <c r="D5" s="577"/>
      <c r="E5" s="577"/>
      <c r="F5" s="577"/>
      <c r="G5" s="577"/>
      <c r="H5" s="577"/>
      <c r="I5" s="577"/>
      <c r="J5" s="577"/>
    </row>
    <row r="6" customFormat="false" ht="18" hidden="false" customHeight="true" outlineLevel="0" collapsed="false">
      <c r="A6" s="577" t="s">
        <v>272</v>
      </c>
      <c r="B6" s="577"/>
      <c r="C6" s="577"/>
      <c r="D6" s="577"/>
      <c r="E6" s="577"/>
      <c r="F6" s="577"/>
      <c r="G6" s="577"/>
      <c r="H6" s="577"/>
      <c r="I6" s="577"/>
      <c r="J6" s="577"/>
    </row>
    <row r="7" customFormat="false" ht="30.75" hidden="false" customHeight="true" outlineLevel="0" collapsed="false">
      <c r="A7" s="578" t="s">
        <v>356</v>
      </c>
      <c r="B7" s="579" t="s">
        <v>382</v>
      </c>
      <c r="C7" s="579"/>
      <c r="D7" s="579" t="s">
        <v>383</v>
      </c>
      <c r="E7" s="579"/>
      <c r="F7" s="579" t="s">
        <v>384</v>
      </c>
      <c r="G7" s="579"/>
      <c r="H7" s="580" t="s">
        <v>371</v>
      </c>
      <c r="I7" s="580" t="s">
        <v>372</v>
      </c>
      <c r="J7" s="581" t="s">
        <v>385</v>
      </c>
      <c r="L7" s="582" t="s">
        <v>356</v>
      </c>
      <c r="M7" s="583" t="s">
        <v>382</v>
      </c>
      <c r="N7" s="583" t="s">
        <v>383</v>
      </c>
      <c r="O7" s="583" t="s">
        <v>384</v>
      </c>
      <c r="P7" s="584" t="s">
        <v>260</v>
      </c>
    </row>
    <row r="8" customFormat="false" ht="30.75" hidden="false" customHeight="true" outlineLevel="0" collapsed="false">
      <c r="A8" s="578"/>
      <c r="B8" s="585" t="s">
        <v>14</v>
      </c>
      <c r="C8" s="585" t="s">
        <v>15</v>
      </c>
      <c r="D8" s="585" t="s">
        <v>14</v>
      </c>
      <c r="E8" s="585" t="s">
        <v>15</v>
      </c>
      <c r="F8" s="585" t="s">
        <v>14</v>
      </c>
      <c r="G8" s="585" t="s">
        <v>15</v>
      </c>
      <c r="H8" s="580"/>
      <c r="I8" s="580"/>
      <c r="J8" s="581"/>
      <c r="L8" s="582"/>
      <c r="M8" s="583"/>
      <c r="N8" s="583"/>
      <c r="O8" s="583"/>
      <c r="P8" s="584"/>
    </row>
    <row r="9" customFormat="false" ht="24" hidden="false" customHeight="true" outlineLevel="0" collapsed="false">
      <c r="A9" s="384" t="s">
        <v>367</v>
      </c>
      <c r="B9" s="586" t="n">
        <v>13123</v>
      </c>
      <c r="C9" s="586" t="n">
        <v>837</v>
      </c>
      <c r="D9" s="586" t="n">
        <v>14798</v>
      </c>
      <c r="E9" s="586" t="n">
        <v>1170</v>
      </c>
      <c r="F9" s="586" t="n">
        <v>567</v>
      </c>
      <c r="G9" s="586" t="n">
        <v>52</v>
      </c>
      <c r="H9" s="586" t="n">
        <v>28488</v>
      </c>
      <c r="I9" s="586" t="n">
        <v>2059</v>
      </c>
      <c r="J9" s="587" t="n">
        <v>30547</v>
      </c>
      <c r="L9" s="588" t="s">
        <v>367</v>
      </c>
      <c r="M9" s="589" t="n">
        <v>13960</v>
      </c>
      <c r="N9" s="589" t="n">
        <v>15968</v>
      </c>
      <c r="O9" s="589" t="n">
        <v>619</v>
      </c>
      <c r="P9" s="590" t="n">
        <v>30547</v>
      </c>
    </row>
    <row r="10" customFormat="false" ht="24" hidden="false" customHeight="true" outlineLevel="0" collapsed="false">
      <c r="A10" s="384" t="s">
        <v>255</v>
      </c>
      <c r="B10" s="586" t="n">
        <v>5768</v>
      </c>
      <c r="C10" s="586" t="n">
        <v>644</v>
      </c>
      <c r="D10" s="586" t="n">
        <v>7350</v>
      </c>
      <c r="E10" s="586" t="n">
        <v>684</v>
      </c>
      <c r="F10" s="586" t="n">
        <v>212</v>
      </c>
      <c r="G10" s="586" t="n">
        <v>20</v>
      </c>
      <c r="H10" s="586" t="n">
        <v>13330</v>
      </c>
      <c r="I10" s="586" t="n">
        <v>1348</v>
      </c>
      <c r="J10" s="587" t="n">
        <v>14678</v>
      </c>
      <c r="L10" s="591" t="s">
        <v>255</v>
      </c>
      <c r="M10" s="592" t="n">
        <v>6412</v>
      </c>
      <c r="N10" s="592" t="n">
        <v>8034</v>
      </c>
      <c r="O10" s="592" t="n">
        <v>232</v>
      </c>
      <c r="P10" s="593" t="n">
        <v>14678</v>
      </c>
    </row>
    <row r="11" customFormat="false" ht="24" hidden="false" customHeight="true" outlineLevel="0" collapsed="false">
      <c r="A11" s="384" t="s">
        <v>256</v>
      </c>
      <c r="B11" s="586" t="n">
        <v>3470</v>
      </c>
      <c r="C11" s="586" t="n">
        <v>189</v>
      </c>
      <c r="D11" s="586" t="n">
        <v>3868</v>
      </c>
      <c r="E11" s="586" t="n">
        <v>89</v>
      </c>
      <c r="F11" s="586" t="n">
        <v>156</v>
      </c>
      <c r="G11" s="586" t="n">
        <v>5</v>
      </c>
      <c r="H11" s="586" t="n">
        <v>7494</v>
      </c>
      <c r="I11" s="586" t="n">
        <v>283</v>
      </c>
      <c r="J11" s="587" t="n">
        <v>7777</v>
      </c>
      <c r="L11" s="591" t="s">
        <v>256</v>
      </c>
      <c r="M11" s="592" t="n">
        <v>3659</v>
      </c>
      <c r="N11" s="592" t="n">
        <v>3957</v>
      </c>
      <c r="O11" s="592" t="n">
        <v>161</v>
      </c>
      <c r="P11" s="593" t="n">
        <v>7777</v>
      </c>
    </row>
    <row r="12" customFormat="false" ht="24" hidden="false" customHeight="true" outlineLevel="0" collapsed="false">
      <c r="A12" s="384" t="s">
        <v>257</v>
      </c>
      <c r="B12" s="586" t="n">
        <v>4692</v>
      </c>
      <c r="C12" s="586" t="n">
        <v>523</v>
      </c>
      <c r="D12" s="586" t="n">
        <v>4288</v>
      </c>
      <c r="E12" s="586" t="n">
        <v>343</v>
      </c>
      <c r="F12" s="586" t="n">
        <v>131</v>
      </c>
      <c r="G12" s="586" t="n">
        <v>37</v>
      </c>
      <c r="H12" s="586" t="n">
        <v>9111</v>
      </c>
      <c r="I12" s="586" t="n">
        <v>903</v>
      </c>
      <c r="J12" s="587" t="n">
        <v>10014</v>
      </c>
      <c r="L12" s="591" t="s">
        <v>257</v>
      </c>
      <c r="M12" s="592" t="n">
        <v>5215</v>
      </c>
      <c r="N12" s="592" t="n">
        <v>4631</v>
      </c>
      <c r="O12" s="592" t="n">
        <v>168</v>
      </c>
      <c r="P12" s="593" t="n">
        <v>10014</v>
      </c>
    </row>
    <row r="13" customFormat="false" ht="24" hidden="false" customHeight="true" outlineLevel="0" collapsed="false">
      <c r="A13" s="384" t="s">
        <v>258</v>
      </c>
      <c r="B13" s="586" t="n">
        <v>3214</v>
      </c>
      <c r="C13" s="586" t="n">
        <v>461</v>
      </c>
      <c r="D13" s="586" t="n">
        <v>4403</v>
      </c>
      <c r="E13" s="586" t="n">
        <v>503</v>
      </c>
      <c r="F13" s="586" t="n">
        <v>121</v>
      </c>
      <c r="G13" s="586" t="n">
        <v>21</v>
      </c>
      <c r="H13" s="586" t="n">
        <v>7738</v>
      </c>
      <c r="I13" s="586" t="n">
        <v>985</v>
      </c>
      <c r="J13" s="587" t="n">
        <v>8723</v>
      </c>
      <c r="L13" s="591" t="s">
        <v>258</v>
      </c>
      <c r="M13" s="592" t="n">
        <v>3675</v>
      </c>
      <c r="N13" s="592" t="n">
        <v>4906</v>
      </c>
      <c r="O13" s="592" t="n">
        <v>142</v>
      </c>
      <c r="P13" s="593" t="n">
        <v>8723</v>
      </c>
    </row>
    <row r="14" customFormat="false" ht="24" hidden="false" customHeight="true" outlineLevel="0" collapsed="false">
      <c r="A14" s="594" t="s">
        <v>259</v>
      </c>
      <c r="B14" s="595" t="n">
        <v>4668</v>
      </c>
      <c r="C14" s="595" t="n">
        <v>483</v>
      </c>
      <c r="D14" s="595" t="n">
        <v>5425</v>
      </c>
      <c r="E14" s="595" t="n">
        <v>779</v>
      </c>
      <c r="F14" s="595" t="n">
        <v>176</v>
      </c>
      <c r="G14" s="595" t="n">
        <v>24</v>
      </c>
      <c r="H14" s="586" t="n">
        <v>10269</v>
      </c>
      <c r="I14" s="586" t="n">
        <v>1286</v>
      </c>
      <c r="J14" s="587" t="n">
        <v>11555</v>
      </c>
      <c r="K14" s="596"/>
      <c r="L14" s="597" t="s">
        <v>259</v>
      </c>
      <c r="M14" s="598" t="n">
        <v>5151</v>
      </c>
      <c r="N14" s="598" t="n">
        <v>6204</v>
      </c>
      <c r="O14" s="598" t="n">
        <v>200</v>
      </c>
      <c r="P14" s="599" t="n">
        <v>11555</v>
      </c>
    </row>
    <row r="15" customFormat="false" ht="27.75" hidden="false" customHeight="true" outlineLevel="0" collapsed="false">
      <c r="A15" s="600" t="s">
        <v>260</v>
      </c>
      <c r="B15" s="601" t="n">
        <v>34935</v>
      </c>
      <c r="C15" s="601" t="n">
        <v>3137</v>
      </c>
      <c r="D15" s="601" t="n">
        <v>40132</v>
      </c>
      <c r="E15" s="601" t="n">
        <v>3568</v>
      </c>
      <c r="F15" s="601" t="n">
        <v>1363</v>
      </c>
      <c r="G15" s="601" t="n">
        <v>159</v>
      </c>
      <c r="H15" s="601" t="n">
        <v>76430</v>
      </c>
      <c r="I15" s="601" t="n">
        <v>6864</v>
      </c>
      <c r="J15" s="602" t="n">
        <v>83294</v>
      </c>
      <c r="K15" s="603"/>
      <c r="L15" s="604" t="s">
        <v>260</v>
      </c>
      <c r="M15" s="605" t="n">
        <v>38072</v>
      </c>
      <c r="N15" s="605" t="n">
        <v>43700</v>
      </c>
      <c r="O15" s="605" t="n">
        <v>1522</v>
      </c>
      <c r="P15" s="606" t="n">
        <v>83294</v>
      </c>
    </row>
    <row r="16" customFormat="false" ht="12.75" hidden="false" customHeight="false" outlineLevel="0" collapsed="false">
      <c r="A16" s="509" t="s">
        <v>368</v>
      </c>
      <c r="B16" s="453"/>
      <c r="C16" s="453"/>
      <c r="D16" s="453"/>
      <c r="E16" s="453"/>
      <c r="F16" s="453"/>
      <c r="G16" s="453"/>
      <c r="H16" s="453"/>
      <c r="I16" s="453"/>
      <c r="J16" s="453"/>
      <c r="L16" s="509" t="s">
        <v>368</v>
      </c>
      <c r="M16" s="453"/>
      <c r="N16" s="453"/>
      <c r="O16" s="453"/>
      <c r="P16" s="453"/>
    </row>
    <row r="17" customFormat="false" ht="12.75" hidden="false" customHeight="false" outlineLevel="0" collapsed="false">
      <c r="B17" s="352"/>
      <c r="C17" s="352"/>
    </row>
    <row r="18" customFormat="false" ht="12.75" hidden="false" customHeight="false" outlineLevel="0" collapsed="false">
      <c r="B18" s="353"/>
      <c r="C18" s="353"/>
    </row>
    <row r="21" customFormat="false" ht="12.75" hidden="false" customHeight="false" outlineLevel="0" collapsed="false">
      <c r="B21" s="352"/>
      <c r="C21" s="352"/>
      <c r="D21" s="352"/>
    </row>
    <row r="22" customFormat="false" ht="12.75" hidden="false" customHeight="false" outlineLevel="0" collapsed="false">
      <c r="B22" s="353"/>
      <c r="C22" s="353"/>
      <c r="D22" s="353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8.99"/>
    <col collapsed="false" customWidth="true" hidden="false" outlineLevel="0" max="8" min="2" style="320" width="13.85"/>
    <col collapsed="false" customWidth="true" hidden="false" outlineLevel="0" max="9" min="9" style="320" width="16.13"/>
    <col collapsed="false" customWidth="true" hidden="false" outlineLevel="0" max="10" min="10" style="320" width="12.99"/>
    <col collapsed="false" customWidth="false" hidden="false" outlineLevel="0" max="257" min="11" style="320" width="11.42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607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607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607"/>
    </row>
    <row r="4" customFormat="false" ht="18" hidden="false" customHeight="false" outlineLevel="0" collapsed="false">
      <c r="A4" s="374"/>
      <c r="B4" s="374"/>
      <c r="C4" s="375"/>
      <c r="D4" s="377"/>
      <c r="E4" s="608"/>
      <c r="F4" s="608"/>
      <c r="G4" s="608"/>
      <c r="H4" s="608"/>
      <c r="I4" s="608"/>
      <c r="J4" s="608"/>
      <c r="K4" s="607"/>
    </row>
    <row r="5" customFormat="false" ht="18" hidden="false" customHeight="false" outlineLevel="0" collapsed="false">
      <c r="A5" s="609" t="s">
        <v>386</v>
      </c>
      <c r="B5" s="609"/>
      <c r="C5" s="609"/>
      <c r="D5" s="609"/>
      <c r="E5" s="609"/>
      <c r="F5" s="609"/>
      <c r="G5" s="609"/>
      <c r="H5" s="609"/>
      <c r="I5" s="609"/>
      <c r="J5" s="609"/>
      <c r="K5" s="607"/>
    </row>
    <row r="6" customFormat="false" ht="24.75" hidden="false" customHeight="true" outlineLevel="0" collapsed="false">
      <c r="A6" s="610" t="s">
        <v>272</v>
      </c>
      <c r="B6" s="610"/>
      <c r="C6" s="610"/>
      <c r="D6" s="610"/>
      <c r="E6" s="610"/>
      <c r="F6" s="610"/>
      <c r="G6" s="610"/>
      <c r="H6" s="610"/>
      <c r="I6" s="610"/>
      <c r="J6" s="610"/>
      <c r="K6" s="375"/>
    </row>
    <row r="7" customFormat="false" ht="28.5" hidden="false" customHeight="true" outlineLevel="0" collapsed="false">
      <c r="A7" s="611" t="s">
        <v>356</v>
      </c>
      <c r="B7" s="612" t="s">
        <v>387</v>
      </c>
      <c r="C7" s="612"/>
      <c r="D7" s="612" t="s">
        <v>388</v>
      </c>
      <c r="E7" s="612"/>
      <c r="F7" s="612" t="s">
        <v>389</v>
      </c>
      <c r="G7" s="612"/>
      <c r="H7" s="613" t="s">
        <v>296</v>
      </c>
      <c r="I7" s="613"/>
      <c r="J7" s="614" t="s">
        <v>260</v>
      </c>
      <c r="K7" s="615"/>
    </row>
    <row r="8" customFormat="false" ht="28.5" hidden="false" customHeight="true" outlineLevel="0" collapsed="false">
      <c r="A8" s="611"/>
      <c r="B8" s="616" t="s">
        <v>14</v>
      </c>
      <c r="C8" s="616" t="s">
        <v>15</v>
      </c>
      <c r="D8" s="616" t="s">
        <v>14</v>
      </c>
      <c r="E8" s="616" t="s">
        <v>15</v>
      </c>
      <c r="F8" s="616" t="s">
        <v>14</v>
      </c>
      <c r="G8" s="616" t="s">
        <v>15</v>
      </c>
      <c r="H8" s="616" t="s">
        <v>14</v>
      </c>
      <c r="I8" s="617" t="s">
        <v>15</v>
      </c>
      <c r="J8" s="614"/>
      <c r="K8" s="615"/>
    </row>
    <row r="9" customFormat="false" ht="28.5" hidden="false" customHeight="true" outlineLevel="0" collapsed="false">
      <c r="A9" s="618" t="s">
        <v>367</v>
      </c>
      <c r="B9" s="619" t="n">
        <v>1540</v>
      </c>
      <c r="C9" s="619" t="n">
        <v>103</v>
      </c>
      <c r="D9" s="619" t="n">
        <v>5220</v>
      </c>
      <c r="E9" s="619" t="n">
        <v>335</v>
      </c>
      <c r="F9" s="619" t="n">
        <v>8035</v>
      </c>
      <c r="G9" s="619" t="n">
        <v>653</v>
      </c>
      <c r="H9" s="619" t="n">
        <v>14795</v>
      </c>
      <c r="I9" s="619" t="n">
        <v>1091</v>
      </c>
      <c r="J9" s="620" t="n">
        <v>15886</v>
      </c>
      <c r="K9" s="621"/>
    </row>
    <row r="10" customFormat="false" ht="28.5" hidden="false" customHeight="true" outlineLevel="0" collapsed="false">
      <c r="A10" s="622" t="s">
        <v>255</v>
      </c>
      <c r="B10" s="623" t="n">
        <v>1089</v>
      </c>
      <c r="C10" s="623" t="n">
        <v>86</v>
      </c>
      <c r="D10" s="623" t="n">
        <v>3475</v>
      </c>
      <c r="E10" s="623" t="n">
        <v>313</v>
      </c>
      <c r="F10" s="623" t="n">
        <v>5055</v>
      </c>
      <c r="G10" s="623" t="n">
        <v>380</v>
      </c>
      <c r="H10" s="623" t="n">
        <v>9619</v>
      </c>
      <c r="I10" s="623" t="n">
        <v>779</v>
      </c>
      <c r="J10" s="624" t="n">
        <v>10398</v>
      </c>
      <c r="K10" s="621"/>
    </row>
    <row r="11" customFormat="false" ht="28.5" hidden="false" customHeight="true" outlineLevel="0" collapsed="false">
      <c r="A11" s="622" t="s">
        <v>256</v>
      </c>
      <c r="B11" s="623" t="n">
        <v>935</v>
      </c>
      <c r="C11" s="623" t="n">
        <v>27</v>
      </c>
      <c r="D11" s="623" t="n">
        <v>2092</v>
      </c>
      <c r="E11" s="623" t="n">
        <v>68</v>
      </c>
      <c r="F11" s="623" t="n">
        <v>2791</v>
      </c>
      <c r="G11" s="623" t="n">
        <v>98</v>
      </c>
      <c r="H11" s="623" t="n">
        <v>5818</v>
      </c>
      <c r="I11" s="623" t="n">
        <v>193</v>
      </c>
      <c r="J11" s="624" t="n">
        <v>6011</v>
      </c>
      <c r="K11" s="621"/>
    </row>
    <row r="12" customFormat="false" ht="28.5" hidden="false" customHeight="true" outlineLevel="0" collapsed="false">
      <c r="A12" s="622" t="s">
        <v>257</v>
      </c>
      <c r="B12" s="623" t="n">
        <v>760</v>
      </c>
      <c r="C12" s="623" t="n">
        <v>40</v>
      </c>
      <c r="D12" s="623" t="n">
        <v>2176</v>
      </c>
      <c r="E12" s="623" t="n">
        <v>126</v>
      </c>
      <c r="F12" s="623" t="n">
        <v>3145</v>
      </c>
      <c r="G12" s="623" t="n">
        <v>213</v>
      </c>
      <c r="H12" s="623" t="n">
        <v>6081</v>
      </c>
      <c r="I12" s="623" t="n">
        <v>379</v>
      </c>
      <c r="J12" s="624" t="n">
        <v>6460</v>
      </c>
      <c r="K12" s="621"/>
    </row>
    <row r="13" customFormat="false" ht="28.5" hidden="false" customHeight="true" outlineLevel="0" collapsed="false">
      <c r="A13" s="622" t="s">
        <v>258</v>
      </c>
      <c r="B13" s="623" t="n">
        <v>903</v>
      </c>
      <c r="C13" s="623" t="n">
        <v>55</v>
      </c>
      <c r="D13" s="623" t="n">
        <v>2114</v>
      </c>
      <c r="E13" s="623" t="n">
        <v>186</v>
      </c>
      <c r="F13" s="623" t="n">
        <v>3144</v>
      </c>
      <c r="G13" s="623" t="n">
        <v>288</v>
      </c>
      <c r="H13" s="623" t="n">
        <v>6161</v>
      </c>
      <c r="I13" s="623" t="n">
        <v>529</v>
      </c>
      <c r="J13" s="624" t="n">
        <v>6690</v>
      </c>
      <c r="K13" s="621"/>
    </row>
    <row r="14" customFormat="false" ht="28.5" hidden="false" customHeight="true" outlineLevel="0" collapsed="false">
      <c r="A14" s="625" t="s">
        <v>259</v>
      </c>
      <c r="B14" s="626" t="n">
        <v>890</v>
      </c>
      <c r="C14" s="626" t="n">
        <v>64</v>
      </c>
      <c r="D14" s="626" t="n">
        <v>2467</v>
      </c>
      <c r="E14" s="626" t="n">
        <v>255</v>
      </c>
      <c r="F14" s="626" t="n">
        <v>3238</v>
      </c>
      <c r="G14" s="626" t="n">
        <v>308</v>
      </c>
      <c r="H14" s="626" t="n">
        <v>6595</v>
      </c>
      <c r="I14" s="626" t="n">
        <v>627</v>
      </c>
      <c r="J14" s="627" t="n">
        <v>7222</v>
      </c>
      <c r="K14" s="621"/>
    </row>
    <row r="15" customFormat="false" ht="28.5" hidden="false" customHeight="true" outlineLevel="0" collapsed="false">
      <c r="A15" s="628" t="s">
        <v>260</v>
      </c>
      <c r="B15" s="629" t="n">
        <v>6117</v>
      </c>
      <c r="C15" s="629" t="n">
        <v>375</v>
      </c>
      <c r="D15" s="629" t="n">
        <v>17544</v>
      </c>
      <c r="E15" s="629" t="n">
        <v>1283</v>
      </c>
      <c r="F15" s="629" t="n">
        <v>25408</v>
      </c>
      <c r="G15" s="629" t="n">
        <v>1940</v>
      </c>
      <c r="H15" s="629" t="n">
        <v>49069</v>
      </c>
      <c r="I15" s="629" t="n">
        <v>3598</v>
      </c>
      <c r="J15" s="629" t="n">
        <v>52667</v>
      </c>
      <c r="K15" s="621"/>
    </row>
    <row r="16" customFormat="false" ht="12.75" hidden="false" customHeight="false" outlineLevel="0" collapsed="false">
      <c r="A16" s="630" t="s">
        <v>368</v>
      </c>
      <c r="B16" s="453"/>
      <c r="C16" s="453"/>
      <c r="D16" s="453"/>
      <c r="E16" s="453"/>
      <c r="F16" s="453"/>
      <c r="G16" s="453"/>
      <c r="H16" s="453"/>
      <c r="I16" s="453"/>
      <c r="J16" s="453"/>
    </row>
    <row r="17" customFormat="false" ht="12.75" hidden="false" customHeight="false" outlineLevel="0" collapsed="false">
      <c r="A17" s="349"/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631"/>
    </row>
    <row r="19" customFormat="false" ht="18" hidden="false" customHeight="false" outlineLevel="0" collapsed="false">
      <c r="A19" s="609" t="s">
        <v>390</v>
      </c>
      <c r="B19" s="609"/>
      <c r="C19" s="609"/>
      <c r="D19" s="609"/>
      <c r="E19" s="609"/>
      <c r="F19" s="609"/>
      <c r="G19" s="609"/>
      <c r="H19" s="609"/>
      <c r="I19" s="609"/>
      <c r="J19" s="609"/>
      <c r="K19" s="609"/>
      <c r="L19" s="609"/>
    </row>
    <row r="20" customFormat="false" ht="18.75" hidden="false" customHeight="false" outlineLevel="0" collapsed="false">
      <c r="A20" s="609" t="s">
        <v>272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9"/>
      <c r="L20" s="609"/>
    </row>
    <row r="21" customFormat="false" ht="15.75" hidden="false" customHeight="true" outlineLevel="0" collapsed="false">
      <c r="A21" s="632" t="s">
        <v>356</v>
      </c>
      <c r="B21" s="633" t="s">
        <v>391</v>
      </c>
      <c r="C21" s="633"/>
      <c r="D21" s="633" t="s">
        <v>392</v>
      </c>
      <c r="E21" s="633"/>
      <c r="F21" s="633" t="s">
        <v>393</v>
      </c>
      <c r="G21" s="633"/>
      <c r="H21" s="633" t="s">
        <v>394</v>
      </c>
      <c r="I21" s="633"/>
      <c r="J21" s="633" t="s">
        <v>296</v>
      </c>
      <c r="K21" s="633"/>
      <c r="L21" s="634" t="s">
        <v>380</v>
      </c>
    </row>
    <row r="22" customFormat="false" ht="15.75" hidden="false" customHeight="false" outlineLevel="0" collapsed="false">
      <c r="A22" s="632"/>
      <c r="B22" s="635" t="s">
        <v>14</v>
      </c>
      <c r="C22" s="635" t="s">
        <v>15</v>
      </c>
      <c r="D22" s="635" t="s">
        <v>14</v>
      </c>
      <c r="E22" s="635" t="s">
        <v>15</v>
      </c>
      <c r="F22" s="635" t="s">
        <v>14</v>
      </c>
      <c r="G22" s="635" t="s">
        <v>15</v>
      </c>
      <c r="H22" s="635" t="s">
        <v>14</v>
      </c>
      <c r="I22" s="635" t="s">
        <v>15</v>
      </c>
      <c r="J22" s="635" t="s">
        <v>14</v>
      </c>
      <c r="K22" s="635" t="s">
        <v>15</v>
      </c>
      <c r="L22" s="634"/>
    </row>
    <row r="23" customFormat="false" ht="23.25" hidden="false" customHeight="true" outlineLevel="0" collapsed="false">
      <c r="A23" s="636" t="s">
        <v>367</v>
      </c>
      <c r="B23" s="637" t="n">
        <v>5364</v>
      </c>
      <c r="C23" s="637" t="n">
        <v>460</v>
      </c>
      <c r="D23" s="637" t="n">
        <v>5226</v>
      </c>
      <c r="E23" s="637" t="n">
        <v>499</v>
      </c>
      <c r="F23" s="637" t="n">
        <v>1606</v>
      </c>
      <c r="G23" s="637" t="n">
        <v>138</v>
      </c>
      <c r="H23" s="637" t="n">
        <v>6018</v>
      </c>
      <c r="I23" s="637" t="n">
        <v>566</v>
      </c>
      <c r="J23" s="637" t="n">
        <v>18214</v>
      </c>
      <c r="K23" s="637" t="n">
        <v>1663</v>
      </c>
      <c r="L23" s="638" t="n">
        <v>19877</v>
      </c>
    </row>
    <row r="24" customFormat="false" ht="23.25" hidden="false" customHeight="true" outlineLevel="0" collapsed="false">
      <c r="A24" s="622" t="s">
        <v>255</v>
      </c>
      <c r="B24" s="639" t="n">
        <v>3880</v>
      </c>
      <c r="C24" s="639" t="n">
        <v>299</v>
      </c>
      <c r="D24" s="637" t="n">
        <v>3598</v>
      </c>
      <c r="E24" s="639" t="n">
        <v>289</v>
      </c>
      <c r="F24" s="639" t="n">
        <v>1456</v>
      </c>
      <c r="G24" s="639" t="n">
        <v>80</v>
      </c>
      <c r="H24" s="639" t="n">
        <v>3914</v>
      </c>
      <c r="I24" s="639" t="n">
        <v>312</v>
      </c>
      <c r="J24" s="639" t="n">
        <v>12848</v>
      </c>
      <c r="K24" s="639" t="n">
        <v>980</v>
      </c>
      <c r="L24" s="640" t="n">
        <v>13828</v>
      </c>
    </row>
    <row r="25" customFormat="false" ht="23.25" hidden="false" customHeight="true" outlineLevel="0" collapsed="false">
      <c r="A25" s="622" t="s">
        <v>256</v>
      </c>
      <c r="B25" s="639" t="n">
        <v>2088</v>
      </c>
      <c r="C25" s="639" t="n">
        <v>65</v>
      </c>
      <c r="D25" s="639" t="n">
        <v>1948</v>
      </c>
      <c r="E25" s="639" t="n">
        <v>56</v>
      </c>
      <c r="F25" s="639" t="n">
        <v>826</v>
      </c>
      <c r="G25" s="639" t="n">
        <v>23</v>
      </c>
      <c r="H25" s="639" t="n">
        <v>2404</v>
      </c>
      <c r="I25" s="639" t="n">
        <v>77</v>
      </c>
      <c r="J25" s="639" t="n">
        <v>7266</v>
      </c>
      <c r="K25" s="639" t="n">
        <v>221</v>
      </c>
      <c r="L25" s="640" t="n">
        <v>7487</v>
      </c>
    </row>
    <row r="26" customFormat="false" ht="23.25" hidden="false" customHeight="true" outlineLevel="0" collapsed="false">
      <c r="A26" s="622" t="s">
        <v>257</v>
      </c>
      <c r="B26" s="639" t="n">
        <v>1753</v>
      </c>
      <c r="C26" s="639" t="n">
        <v>162</v>
      </c>
      <c r="D26" s="639" t="n">
        <v>1526</v>
      </c>
      <c r="E26" s="639" t="n">
        <v>140</v>
      </c>
      <c r="F26" s="639" t="n">
        <v>437</v>
      </c>
      <c r="G26" s="639" t="n">
        <v>45</v>
      </c>
      <c r="H26" s="639" t="n">
        <v>1707</v>
      </c>
      <c r="I26" s="639" t="n">
        <v>172</v>
      </c>
      <c r="J26" s="639" t="n">
        <v>5423</v>
      </c>
      <c r="K26" s="639" t="n">
        <v>519</v>
      </c>
      <c r="L26" s="640" t="n">
        <v>5942</v>
      </c>
    </row>
    <row r="27" customFormat="false" ht="23.25" hidden="false" customHeight="true" outlineLevel="0" collapsed="false">
      <c r="A27" s="622" t="s">
        <v>258</v>
      </c>
      <c r="B27" s="639" t="n">
        <v>2317</v>
      </c>
      <c r="C27" s="639" t="n">
        <v>219</v>
      </c>
      <c r="D27" s="639" t="n">
        <v>2080</v>
      </c>
      <c r="E27" s="639" t="n">
        <v>163</v>
      </c>
      <c r="F27" s="639" t="n">
        <v>731</v>
      </c>
      <c r="G27" s="639" t="n">
        <v>72</v>
      </c>
      <c r="H27" s="639" t="n">
        <v>2742</v>
      </c>
      <c r="I27" s="639" t="n">
        <v>268</v>
      </c>
      <c r="J27" s="639" t="n">
        <v>7870</v>
      </c>
      <c r="K27" s="639" t="n">
        <v>722</v>
      </c>
      <c r="L27" s="640" t="n">
        <v>8592</v>
      </c>
    </row>
    <row r="28" customFormat="false" ht="23.25" hidden="false" customHeight="true" outlineLevel="0" collapsed="false">
      <c r="A28" s="641" t="s">
        <v>259</v>
      </c>
      <c r="B28" s="642" t="n">
        <v>2331</v>
      </c>
      <c r="C28" s="642" t="n">
        <v>202</v>
      </c>
      <c r="D28" s="642" t="n">
        <v>1826</v>
      </c>
      <c r="E28" s="642" t="n">
        <v>192</v>
      </c>
      <c r="F28" s="642" t="n">
        <v>688</v>
      </c>
      <c r="G28" s="642" t="n">
        <v>67</v>
      </c>
      <c r="H28" s="642" t="n">
        <v>1980</v>
      </c>
      <c r="I28" s="642" t="n">
        <v>156</v>
      </c>
      <c r="J28" s="642" t="n">
        <v>6825</v>
      </c>
      <c r="K28" s="642" t="n">
        <v>617</v>
      </c>
      <c r="L28" s="643" t="n">
        <v>7442</v>
      </c>
    </row>
    <row r="29" customFormat="false" ht="23.25" hidden="false" customHeight="true" outlineLevel="0" collapsed="false">
      <c r="A29" s="644" t="s">
        <v>260</v>
      </c>
      <c r="B29" s="645" t="n">
        <v>17733</v>
      </c>
      <c r="C29" s="645" t="n">
        <v>1407</v>
      </c>
      <c r="D29" s="645" t="n">
        <v>16204</v>
      </c>
      <c r="E29" s="645" t="n">
        <v>1339</v>
      </c>
      <c r="F29" s="645" t="n">
        <v>5744</v>
      </c>
      <c r="G29" s="645" t="n">
        <v>425</v>
      </c>
      <c r="H29" s="645" t="n">
        <v>18765</v>
      </c>
      <c r="I29" s="645" t="n">
        <v>1551</v>
      </c>
      <c r="J29" s="645" t="n">
        <v>58446</v>
      </c>
      <c r="K29" s="645" t="n">
        <v>4722</v>
      </c>
      <c r="L29" s="645" t="n">
        <v>63168</v>
      </c>
    </row>
    <row r="30" customFormat="false" ht="20.25" hidden="false" customHeight="false" outlineLevel="0" collapsed="false">
      <c r="A30" s="630" t="s">
        <v>368</v>
      </c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</row>
  </sheetData>
  <mergeCells count="17">
    <mergeCell ref="A5:J5"/>
    <mergeCell ref="A6:J6"/>
    <mergeCell ref="A7:A8"/>
    <mergeCell ref="B7:C7"/>
    <mergeCell ref="D7:E7"/>
    <mergeCell ref="F7:G7"/>
    <mergeCell ref="H7:I7"/>
    <mergeCell ref="J7:J8"/>
    <mergeCell ref="A19:L19"/>
    <mergeCell ref="A20:L20"/>
    <mergeCell ref="A21:A22"/>
    <mergeCell ref="B21:C21"/>
    <mergeCell ref="D21:E21"/>
    <mergeCell ref="F21:G21"/>
    <mergeCell ref="H21:I21"/>
    <mergeCell ref="J21:K21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23.28"/>
    <col collapsed="false" customWidth="true" hidden="false" outlineLevel="0" max="2" min="2" style="320" width="15.13"/>
    <col collapsed="false" customWidth="true" hidden="false" outlineLevel="0" max="3" min="3" style="320" width="13.28"/>
    <col collapsed="false" customWidth="true" hidden="false" outlineLevel="0" max="4" min="4" style="320" width="14.56"/>
    <col collapsed="false" customWidth="true" hidden="false" outlineLevel="0" max="5" min="5" style="320" width="12.42"/>
    <col collapsed="false" customWidth="true" hidden="false" outlineLevel="0" max="6" min="6" style="320" width="14.41"/>
    <col collapsed="false" customWidth="true" hidden="false" outlineLevel="0" max="7" min="7" style="320" width="17.7"/>
    <col collapsed="false" customWidth="true" hidden="false" outlineLevel="0" max="8" min="8" style="320" width="14.41"/>
    <col collapsed="false" customWidth="true" hidden="false" outlineLevel="0" max="9" min="9" style="320" width="12.7"/>
    <col collapsed="false" customWidth="true" hidden="false" outlineLevel="0" max="10" min="10" style="320" width="14.56"/>
    <col collapsed="false" customWidth="true" hidden="false" outlineLevel="0" max="11" min="11" style="320" width="13.56"/>
    <col collapsed="false" customWidth="true" hidden="false" outlineLevel="0" max="12" min="12" style="320" width="15.7"/>
    <col collapsed="false" customWidth="false" hidden="false" outlineLevel="0" max="257" min="13" style="320" width="11.42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8" hidden="false" customHeight="false" outlineLevel="0" collapsed="false">
      <c r="A4" s="374"/>
      <c r="B4" s="374"/>
      <c r="C4" s="375"/>
      <c r="D4" s="377"/>
      <c r="E4" s="608"/>
      <c r="F4" s="608"/>
      <c r="G4" s="608"/>
      <c r="H4" s="608"/>
      <c r="I4" s="608"/>
      <c r="J4" s="608"/>
      <c r="K4" s="608"/>
      <c r="L4" s="608"/>
    </row>
    <row r="5" customFormat="false" ht="18" hidden="false" customHeight="false" outlineLevel="0" collapsed="false">
      <c r="A5" s="609" t="s">
        <v>386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</row>
    <row r="6" s="322" customFormat="true" ht="18.75" hidden="false" customHeight="true" outlineLevel="0" collapsed="false">
      <c r="A6" s="647" t="s">
        <v>272</v>
      </c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</row>
    <row r="7" customFormat="false" ht="38.25" hidden="false" customHeight="true" outlineLevel="0" collapsed="false">
      <c r="A7" s="648" t="s">
        <v>356</v>
      </c>
      <c r="B7" s="649" t="s">
        <v>395</v>
      </c>
      <c r="C7" s="650"/>
      <c r="D7" s="649" t="s">
        <v>396</v>
      </c>
      <c r="E7" s="650"/>
      <c r="F7" s="649" t="s">
        <v>397</v>
      </c>
      <c r="G7" s="650"/>
      <c r="H7" s="649" t="s">
        <v>398</v>
      </c>
      <c r="I7" s="650"/>
      <c r="J7" s="649" t="s">
        <v>296</v>
      </c>
      <c r="K7" s="650"/>
      <c r="L7" s="651" t="s">
        <v>260</v>
      </c>
    </row>
    <row r="8" customFormat="false" ht="38.25" hidden="false" customHeight="true" outlineLevel="0" collapsed="false">
      <c r="A8" s="652"/>
      <c r="B8" s="653" t="s">
        <v>14</v>
      </c>
      <c r="C8" s="653" t="s">
        <v>15</v>
      </c>
      <c r="D8" s="653" t="s">
        <v>14</v>
      </c>
      <c r="E8" s="653" t="s">
        <v>15</v>
      </c>
      <c r="F8" s="653" t="s">
        <v>14</v>
      </c>
      <c r="G8" s="653" t="s">
        <v>15</v>
      </c>
      <c r="H8" s="653" t="s">
        <v>14</v>
      </c>
      <c r="I8" s="653" t="s">
        <v>15</v>
      </c>
      <c r="J8" s="653" t="s">
        <v>14</v>
      </c>
      <c r="K8" s="653" t="s">
        <v>15</v>
      </c>
      <c r="L8" s="654"/>
    </row>
    <row r="9" s="658" customFormat="true" ht="29.25" hidden="false" customHeight="true" outlineLevel="0" collapsed="false">
      <c r="A9" s="655" t="s">
        <v>367</v>
      </c>
      <c r="B9" s="656" t="n">
        <v>504</v>
      </c>
      <c r="C9" s="656" t="n">
        <v>83</v>
      </c>
      <c r="D9" s="656" t="n">
        <v>185</v>
      </c>
      <c r="E9" s="656" t="n">
        <v>21</v>
      </c>
      <c r="F9" s="656" t="n">
        <v>648</v>
      </c>
      <c r="G9" s="656" t="n">
        <v>81</v>
      </c>
      <c r="H9" s="656" t="n">
        <v>78</v>
      </c>
      <c r="I9" s="656" t="n">
        <v>21</v>
      </c>
      <c r="J9" s="656" t="n">
        <f aca="false">+H9+F9+D9+B9</f>
        <v>1415</v>
      </c>
      <c r="K9" s="656" t="n">
        <f aca="false">+C9+E9+G9+I9</f>
        <v>206</v>
      </c>
      <c r="L9" s="657" t="n">
        <f aca="false">+K9+J9</f>
        <v>1621</v>
      </c>
    </row>
    <row r="10" s="658" customFormat="true" ht="29.25" hidden="false" customHeight="true" outlineLevel="0" collapsed="false">
      <c r="A10" s="659" t="s">
        <v>255</v>
      </c>
      <c r="B10" s="656" t="n">
        <v>206</v>
      </c>
      <c r="C10" s="656" t="n">
        <v>40</v>
      </c>
      <c r="D10" s="656" t="n">
        <v>75</v>
      </c>
      <c r="E10" s="656" t="n">
        <v>13</v>
      </c>
      <c r="F10" s="656" t="n">
        <v>265</v>
      </c>
      <c r="G10" s="656" t="n">
        <v>38</v>
      </c>
      <c r="H10" s="656" t="n">
        <v>17</v>
      </c>
      <c r="I10" s="656" t="n">
        <v>2</v>
      </c>
      <c r="J10" s="656" t="n">
        <f aca="false">+H10+F10+D10+B10</f>
        <v>563</v>
      </c>
      <c r="K10" s="656" t="n">
        <f aca="false">+C10+E10+G10+I10</f>
        <v>93</v>
      </c>
      <c r="L10" s="657" t="n">
        <f aca="false">+K10+J10</f>
        <v>656</v>
      </c>
    </row>
    <row r="11" s="658" customFormat="true" ht="29.25" hidden="false" customHeight="true" outlineLevel="0" collapsed="false">
      <c r="A11" s="659" t="s">
        <v>256</v>
      </c>
      <c r="B11" s="656" t="n">
        <v>146</v>
      </c>
      <c r="C11" s="656" t="n">
        <v>13</v>
      </c>
      <c r="D11" s="656" t="n">
        <v>46</v>
      </c>
      <c r="E11" s="656" t="n">
        <v>3</v>
      </c>
      <c r="F11" s="656" t="n">
        <v>208</v>
      </c>
      <c r="G11" s="656" t="n">
        <v>14</v>
      </c>
      <c r="H11" s="656" t="n">
        <v>13</v>
      </c>
      <c r="I11" s="656" t="n">
        <v>1</v>
      </c>
      <c r="J11" s="656" t="n">
        <f aca="false">+H11+F11+D11+B11</f>
        <v>413</v>
      </c>
      <c r="K11" s="656" t="n">
        <f aca="false">+C11+E11+G11+I11</f>
        <v>31</v>
      </c>
      <c r="L11" s="657" t="n">
        <f aca="false">+K11+J11</f>
        <v>444</v>
      </c>
    </row>
    <row r="12" s="658" customFormat="true" ht="29.25" hidden="false" customHeight="true" outlineLevel="0" collapsed="false">
      <c r="A12" s="659" t="s">
        <v>257</v>
      </c>
      <c r="B12" s="656" t="n">
        <v>145</v>
      </c>
      <c r="C12" s="656" t="n">
        <v>9</v>
      </c>
      <c r="D12" s="656" t="n">
        <v>55</v>
      </c>
      <c r="E12" s="656" t="n">
        <v>6</v>
      </c>
      <c r="F12" s="656" t="n">
        <v>122</v>
      </c>
      <c r="G12" s="656" t="n">
        <v>16</v>
      </c>
      <c r="H12" s="656" t="n">
        <v>10</v>
      </c>
      <c r="I12" s="656" t="n">
        <v>0</v>
      </c>
      <c r="J12" s="656" t="n">
        <f aca="false">+H12+F12+D12+B12</f>
        <v>332</v>
      </c>
      <c r="K12" s="656" t="n">
        <f aca="false">+C12+E12+G12+I12</f>
        <v>31</v>
      </c>
      <c r="L12" s="657" t="n">
        <f aca="false">+K12+J12</f>
        <v>363</v>
      </c>
    </row>
    <row r="13" s="658" customFormat="true" ht="29.25" hidden="false" customHeight="true" outlineLevel="0" collapsed="false">
      <c r="A13" s="659" t="s">
        <v>258</v>
      </c>
      <c r="B13" s="656" t="n">
        <v>142</v>
      </c>
      <c r="C13" s="656" t="n">
        <v>28</v>
      </c>
      <c r="D13" s="656" t="n">
        <v>82</v>
      </c>
      <c r="E13" s="656" t="n">
        <v>16</v>
      </c>
      <c r="F13" s="656" t="n">
        <v>196</v>
      </c>
      <c r="G13" s="656" t="n">
        <v>40</v>
      </c>
      <c r="H13" s="656" t="n">
        <v>11</v>
      </c>
      <c r="I13" s="656" t="n">
        <v>0</v>
      </c>
      <c r="J13" s="656" t="n">
        <f aca="false">+H13+F13+D13+B13</f>
        <v>431</v>
      </c>
      <c r="K13" s="656" t="n">
        <f aca="false">+C13+E13+G13+I13</f>
        <v>84</v>
      </c>
      <c r="L13" s="657" t="n">
        <f aca="false">+K13+J13</f>
        <v>515</v>
      </c>
    </row>
    <row r="14" s="658" customFormat="true" ht="29.25" hidden="false" customHeight="true" outlineLevel="0" collapsed="false">
      <c r="A14" s="660" t="s">
        <v>259</v>
      </c>
      <c r="B14" s="656" t="n">
        <v>109</v>
      </c>
      <c r="C14" s="656" t="n">
        <v>19</v>
      </c>
      <c r="D14" s="656" t="n">
        <v>56</v>
      </c>
      <c r="E14" s="656" t="n">
        <v>7</v>
      </c>
      <c r="F14" s="656" t="n">
        <v>149</v>
      </c>
      <c r="G14" s="656" t="n">
        <v>26</v>
      </c>
      <c r="H14" s="656" t="n">
        <v>14</v>
      </c>
      <c r="I14" s="656" t="n">
        <v>1</v>
      </c>
      <c r="J14" s="656" t="n">
        <f aca="false">+H14+F14+D14+B14</f>
        <v>328</v>
      </c>
      <c r="K14" s="656" t="n">
        <f aca="false">+C14+E14+G14+I14</f>
        <v>53</v>
      </c>
      <c r="L14" s="657" t="n">
        <f aca="false">+K14+J14</f>
        <v>381</v>
      </c>
    </row>
    <row r="15" s="658" customFormat="true" ht="29.25" hidden="false" customHeight="true" outlineLevel="0" collapsed="false">
      <c r="A15" s="661" t="s">
        <v>260</v>
      </c>
      <c r="B15" s="662" t="n">
        <f aca="false">SUM(B9:B14)</f>
        <v>1252</v>
      </c>
      <c r="C15" s="662" t="n">
        <f aca="false">SUM(C9:C14)</f>
        <v>192</v>
      </c>
      <c r="D15" s="662" t="n">
        <f aca="false">SUM(D9:D14)</f>
        <v>499</v>
      </c>
      <c r="E15" s="662" t="n">
        <f aca="false">SUM(E9:E14)</f>
        <v>66</v>
      </c>
      <c r="F15" s="662" t="n">
        <f aca="false">SUM(F9:F14)</f>
        <v>1588</v>
      </c>
      <c r="G15" s="662" t="n">
        <f aca="false">SUM(G9:G14)</f>
        <v>215</v>
      </c>
      <c r="H15" s="662" t="n">
        <f aca="false">SUM(H9:H14)</f>
        <v>143</v>
      </c>
      <c r="I15" s="662" t="n">
        <f aca="false">SUM(I9:I14)</f>
        <v>25</v>
      </c>
      <c r="J15" s="662" t="n">
        <f aca="false">SUM(J9:J14)</f>
        <v>3482</v>
      </c>
      <c r="K15" s="662" t="n">
        <f aca="false">SUM(K9:K14)</f>
        <v>498</v>
      </c>
      <c r="L15" s="663" t="n">
        <f aca="false">SUM(L9:L14)</f>
        <v>3980</v>
      </c>
    </row>
    <row r="16" customFormat="false" ht="12.75" hidden="false" customHeight="false" outlineLevel="0" collapsed="false">
      <c r="A16" s="630" t="s">
        <v>368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</row>
    <row r="17" customFormat="false" ht="12.7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</row>
    <row r="22" customFormat="false" ht="12.75" hidden="false" customHeight="false" outlineLevel="0" collapsed="false">
      <c r="K22" s="352"/>
    </row>
  </sheetData>
  <mergeCells count="2"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8.41"/>
    <col collapsed="false" customWidth="true" hidden="false" outlineLevel="0" max="3" min="2" style="248" width="11.56"/>
    <col collapsed="false" customWidth="true" hidden="false" outlineLevel="0" max="4" min="4" style="248" width="14.41"/>
    <col collapsed="false" customWidth="true" hidden="false" outlineLevel="0" max="6" min="5" style="248" width="11.56"/>
    <col collapsed="false" customWidth="true" hidden="false" outlineLevel="0" max="7" min="7" style="248" width="15.85"/>
    <col collapsed="false" customWidth="true" hidden="false" outlineLevel="0" max="8" min="8" style="248" width="13.99"/>
    <col collapsed="false" customWidth="false" hidden="false" outlineLevel="0" max="9" min="9" style="248" width="11.42"/>
    <col collapsed="false" customWidth="true" hidden="false" outlineLevel="0" max="10" min="10" style="248" width="20.28"/>
    <col collapsed="false" customWidth="true" hidden="false" outlineLevel="0" max="11" min="11" style="248" width="14.85"/>
    <col collapsed="false" customWidth="true" hidden="false" outlineLevel="0" max="12" min="12" style="248" width="16.28"/>
    <col collapsed="false" customWidth="true" hidden="false" outlineLevel="0" max="13" min="13" style="248" width="14.85"/>
    <col collapsed="false" customWidth="true" hidden="false" outlineLevel="0" max="14" min="14" style="248" width="17.14"/>
    <col collapsed="false" customWidth="true" hidden="false" outlineLevel="0" max="18" min="15" style="248" width="13.56"/>
    <col collapsed="false" customWidth="true" hidden="false" outlineLevel="0" max="19" min="19" style="248" width="12.85"/>
    <col collapsed="false" customWidth="true" hidden="false" outlineLevel="0" max="20" min="20" style="248" width="12.7"/>
    <col collapsed="false" customWidth="true" hidden="false" outlineLevel="0" max="21" min="21" style="248" width="8.56"/>
    <col collapsed="false" customWidth="false" hidden="false" outlineLevel="0" max="257" min="22" style="248" width="11.42"/>
  </cols>
  <sheetData>
    <row r="1" customFormat="false" ht="15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</row>
    <row r="4" customFormat="false" ht="1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15" hidden="false" customHeight="true" outlineLevel="0" collapsed="false">
      <c r="A5" s="251" t="s">
        <v>243</v>
      </c>
      <c r="B5" s="251"/>
      <c r="C5" s="251"/>
      <c r="D5" s="251"/>
      <c r="E5" s="251"/>
      <c r="F5" s="251"/>
      <c r="G5" s="251"/>
      <c r="H5" s="251"/>
      <c r="J5" s="251" t="s">
        <v>244</v>
      </c>
      <c r="K5" s="251"/>
      <c r="L5" s="251"/>
      <c r="M5" s="251"/>
      <c r="N5" s="251"/>
    </row>
    <row r="6" customFormat="false" ht="15" hidden="false" customHeight="true" outlineLevel="0" collapsed="false">
      <c r="A6" s="252" t="s">
        <v>245</v>
      </c>
      <c r="B6" s="252"/>
      <c r="C6" s="252"/>
      <c r="D6" s="252"/>
      <c r="E6" s="252"/>
      <c r="F6" s="252"/>
      <c r="G6" s="252"/>
      <c r="H6" s="252"/>
      <c r="J6" s="253" t="s">
        <v>245</v>
      </c>
      <c r="K6" s="253"/>
      <c r="L6" s="253"/>
      <c r="M6" s="253"/>
      <c r="N6" s="253"/>
      <c r="R6" s="254"/>
      <c r="S6" s="254"/>
      <c r="T6" s="254"/>
      <c r="U6" s="254"/>
      <c r="V6" s="255" t="s">
        <v>246</v>
      </c>
      <c r="W6" s="254"/>
    </row>
    <row r="7" s="254" customFormat="true" ht="24.75" hidden="false" customHeight="true" outlineLevel="0" collapsed="false">
      <c r="A7" s="256" t="s">
        <v>247</v>
      </c>
      <c r="B7" s="257" t="s">
        <v>8</v>
      </c>
      <c r="C7" s="257"/>
      <c r="D7" s="258" t="s">
        <v>9</v>
      </c>
      <c r="E7" s="257" t="s">
        <v>10</v>
      </c>
      <c r="F7" s="257"/>
      <c r="G7" s="258" t="s">
        <v>11</v>
      </c>
      <c r="H7" s="259" t="s">
        <v>5</v>
      </c>
      <c r="J7" s="260" t="s">
        <v>247</v>
      </c>
      <c r="K7" s="258" t="s">
        <v>248</v>
      </c>
      <c r="L7" s="258" t="s">
        <v>249</v>
      </c>
      <c r="M7" s="258" t="s">
        <v>250</v>
      </c>
      <c r="N7" s="259" t="s">
        <v>249</v>
      </c>
    </row>
    <row r="8" s="254" customFormat="true" ht="24.75" hidden="false" customHeight="true" outlineLevel="0" collapsed="false">
      <c r="A8" s="256"/>
      <c r="B8" s="261" t="s">
        <v>248</v>
      </c>
      <c r="C8" s="261" t="s">
        <v>250</v>
      </c>
      <c r="D8" s="258"/>
      <c r="E8" s="261" t="s">
        <v>248</v>
      </c>
      <c r="F8" s="261" t="s">
        <v>250</v>
      </c>
      <c r="G8" s="258"/>
      <c r="H8" s="259"/>
      <c r="J8" s="260"/>
      <c r="K8" s="258"/>
      <c r="L8" s="258"/>
      <c r="M8" s="258"/>
      <c r="N8" s="259"/>
      <c r="O8" s="248"/>
      <c r="P8" s="248"/>
      <c r="Q8" s="248"/>
      <c r="R8" s="248"/>
      <c r="S8" s="255" t="s">
        <v>251</v>
      </c>
      <c r="T8" s="255" t="s">
        <v>252</v>
      </c>
      <c r="U8" s="255" t="s">
        <v>253</v>
      </c>
      <c r="V8" s="255" t="s">
        <v>251</v>
      </c>
      <c r="W8" s="255" t="s">
        <v>252</v>
      </c>
    </row>
    <row r="9" customFormat="false" ht="24.75" hidden="false" customHeight="true" outlineLevel="0" collapsed="false">
      <c r="A9" s="262" t="s">
        <v>254</v>
      </c>
      <c r="B9" s="263" t="n">
        <v>618</v>
      </c>
      <c r="C9" s="263" t="n">
        <v>81</v>
      </c>
      <c r="D9" s="263" t="n">
        <v>699</v>
      </c>
      <c r="E9" s="264" t="n">
        <v>5308</v>
      </c>
      <c r="F9" s="263" t="n">
        <v>250</v>
      </c>
      <c r="G9" s="263" t="n">
        <v>5558</v>
      </c>
      <c r="H9" s="265" t="n">
        <v>6257</v>
      </c>
      <c r="J9" s="266" t="s">
        <v>254</v>
      </c>
      <c r="K9" s="267" t="n">
        <v>5926</v>
      </c>
      <c r="L9" s="268" t="n">
        <v>0.947099248841298</v>
      </c>
      <c r="M9" s="267" t="n">
        <v>331</v>
      </c>
      <c r="N9" s="269" t="n">
        <v>0.0529007511587023</v>
      </c>
      <c r="S9" s="270" t="n">
        <v>34572</v>
      </c>
      <c r="T9" s="270" t="n">
        <v>3021</v>
      </c>
      <c r="U9" s="270" t="n">
        <v>37593</v>
      </c>
      <c r="V9" s="271" t="n">
        <v>28646</v>
      </c>
      <c r="W9" s="271" t="n">
        <v>2690</v>
      </c>
    </row>
    <row r="10" customFormat="false" ht="24.75" hidden="false" customHeight="true" outlineLevel="0" collapsed="false">
      <c r="A10" s="272" t="s">
        <v>255</v>
      </c>
      <c r="B10" s="267" t="n">
        <v>296</v>
      </c>
      <c r="C10" s="267" t="n">
        <v>44</v>
      </c>
      <c r="D10" s="267" t="n">
        <v>340</v>
      </c>
      <c r="E10" s="273" t="n">
        <v>2539</v>
      </c>
      <c r="F10" s="267" t="n">
        <v>211</v>
      </c>
      <c r="G10" s="267" t="n">
        <v>2750</v>
      </c>
      <c r="H10" s="274" t="n">
        <v>3090</v>
      </c>
      <c r="J10" s="266" t="s">
        <v>255</v>
      </c>
      <c r="K10" s="267" t="n">
        <v>2835</v>
      </c>
      <c r="L10" s="268" t="n">
        <v>0.91747572815534</v>
      </c>
      <c r="M10" s="267" t="n">
        <v>255</v>
      </c>
      <c r="N10" s="269" t="n">
        <v>0.0825242718446602</v>
      </c>
      <c r="S10" s="270" t="n">
        <v>22106</v>
      </c>
      <c r="T10" s="270" t="n">
        <v>1880</v>
      </c>
      <c r="U10" s="270" t="n">
        <v>23986</v>
      </c>
      <c r="V10" s="271" t="n">
        <v>19271</v>
      </c>
      <c r="W10" s="271" t="n">
        <v>1625</v>
      </c>
    </row>
    <row r="11" customFormat="false" ht="24.75" hidden="false" customHeight="true" outlineLevel="0" collapsed="false">
      <c r="A11" s="272" t="s">
        <v>256</v>
      </c>
      <c r="B11" s="267" t="n">
        <v>1501</v>
      </c>
      <c r="C11" s="267" t="n">
        <v>51</v>
      </c>
      <c r="D11" s="267" t="n">
        <v>1552</v>
      </c>
      <c r="E11" s="273" t="n">
        <v>2426</v>
      </c>
      <c r="F11" s="267" t="n">
        <v>55</v>
      </c>
      <c r="G11" s="267" t="n">
        <v>2481</v>
      </c>
      <c r="H11" s="274" t="n">
        <v>4033</v>
      </c>
      <c r="J11" s="266" t="s">
        <v>256</v>
      </c>
      <c r="K11" s="267" t="n">
        <v>3927</v>
      </c>
      <c r="L11" s="268" t="n">
        <v>0.973716836102157</v>
      </c>
      <c r="M11" s="267" t="n">
        <v>106</v>
      </c>
      <c r="N11" s="269" t="n">
        <v>0.0262831638978428</v>
      </c>
      <c r="S11" s="270" t="n">
        <v>12899</v>
      </c>
      <c r="T11" s="270" t="n">
        <v>439</v>
      </c>
      <c r="U11" s="270" t="n">
        <v>13338</v>
      </c>
      <c r="V11" s="271" t="n">
        <v>8972</v>
      </c>
      <c r="W11" s="271" t="n">
        <v>333</v>
      </c>
    </row>
    <row r="12" customFormat="false" ht="24.75" hidden="false" customHeight="true" outlineLevel="0" collapsed="false">
      <c r="A12" s="272" t="s">
        <v>257</v>
      </c>
      <c r="B12" s="267" t="n">
        <v>167</v>
      </c>
      <c r="C12" s="267" t="n">
        <v>7</v>
      </c>
      <c r="D12" s="267" t="n">
        <v>174</v>
      </c>
      <c r="E12" s="273" t="n">
        <v>1883</v>
      </c>
      <c r="F12" s="267" t="n">
        <v>81</v>
      </c>
      <c r="G12" s="267" t="n">
        <v>1964</v>
      </c>
      <c r="H12" s="274" t="n">
        <v>2138</v>
      </c>
      <c r="J12" s="266" t="s">
        <v>257</v>
      </c>
      <c r="K12" s="267" t="n">
        <v>2050</v>
      </c>
      <c r="L12" s="268" t="n">
        <v>0.958840037418148</v>
      </c>
      <c r="M12" s="267" t="n">
        <v>88</v>
      </c>
      <c r="N12" s="269" t="n">
        <v>0.0411599625818522</v>
      </c>
      <c r="S12" s="270" t="n">
        <v>11530</v>
      </c>
      <c r="T12" s="270" t="n">
        <v>940</v>
      </c>
      <c r="U12" s="270" t="n">
        <v>12470</v>
      </c>
      <c r="V12" s="271" t="n">
        <v>9480</v>
      </c>
      <c r="W12" s="271" t="n">
        <v>852</v>
      </c>
    </row>
    <row r="13" customFormat="false" ht="24.75" hidden="false" customHeight="true" outlineLevel="0" collapsed="false">
      <c r="A13" s="272" t="s">
        <v>258</v>
      </c>
      <c r="B13" s="267" t="n">
        <v>409</v>
      </c>
      <c r="C13" s="267" t="n">
        <v>34</v>
      </c>
      <c r="D13" s="267" t="n">
        <v>443</v>
      </c>
      <c r="E13" s="273" t="n">
        <v>1205</v>
      </c>
      <c r="F13" s="267" t="n">
        <v>96</v>
      </c>
      <c r="G13" s="267" t="n">
        <v>1301</v>
      </c>
      <c r="H13" s="274" t="n">
        <v>1744</v>
      </c>
      <c r="J13" s="266" t="s">
        <v>258</v>
      </c>
      <c r="K13" s="267" t="n">
        <v>1614</v>
      </c>
      <c r="L13" s="268" t="n">
        <v>0.92545871559633</v>
      </c>
      <c r="M13" s="267" t="n">
        <v>130</v>
      </c>
      <c r="N13" s="269" t="n">
        <v>0.0745412844036697</v>
      </c>
      <c r="S13" s="270" t="n">
        <v>14536</v>
      </c>
      <c r="T13" s="270" t="n">
        <v>1382</v>
      </c>
      <c r="U13" s="270" t="n">
        <v>15918</v>
      </c>
      <c r="V13" s="271" t="n">
        <v>12922</v>
      </c>
      <c r="W13" s="271" t="n">
        <v>1252</v>
      </c>
    </row>
    <row r="14" customFormat="false" ht="24.75" hidden="false" customHeight="true" outlineLevel="0" collapsed="false">
      <c r="A14" s="275" t="s">
        <v>259</v>
      </c>
      <c r="B14" s="276" t="n">
        <v>116</v>
      </c>
      <c r="C14" s="276" t="n">
        <v>31</v>
      </c>
      <c r="D14" s="276" t="n">
        <v>147</v>
      </c>
      <c r="E14" s="277" t="n">
        <v>1500</v>
      </c>
      <c r="F14" s="276" t="n">
        <v>81</v>
      </c>
      <c r="G14" s="276" t="n">
        <v>1581</v>
      </c>
      <c r="H14" s="278" t="n">
        <v>1728</v>
      </c>
      <c r="J14" s="266" t="s">
        <v>259</v>
      </c>
      <c r="K14" s="267" t="n">
        <v>1616</v>
      </c>
      <c r="L14" s="268" t="n">
        <v>0.935185185185185</v>
      </c>
      <c r="M14" s="267" t="n">
        <v>112</v>
      </c>
      <c r="N14" s="269" t="n">
        <v>0.0648148148148148</v>
      </c>
      <c r="S14" s="270" t="n">
        <v>13513</v>
      </c>
      <c r="T14" s="270" t="n">
        <v>1383</v>
      </c>
      <c r="U14" s="270" t="n">
        <v>14896</v>
      </c>
      <c r="V14" s="271" t="n">
        <v>11897</v>
      </c>
      <c r="W14" s="271" t="n">
        <v>1271</v>
      </c>
    </row>
    <row r="15" s="254" customFormat="true" ht="27.75" hidden="false" customHeight="true" outlineLevel="0" collapsed="false">
      <c r="A15" s="279" t="s">
        <v>260</v>
      </c>
      <c r="B15" s="280" t="n">
        <v>3107</v>
      </c>
      <c r="C15" s="280" t="n">
        <v>248</v>
      </c>
      <c r="D15" s="280" t="n">
        <v>3355</v>
      </c>
      <c r="E15" s="280" t="n">
        <v>14861</v>
      </c>
      <c r="F15" s="280" t="n">
        <v>774</v>
      </c>
      <c r="G15" s="280" t="n">
        <v>15635</v>
      </c>
      <c r="H15" s="280" t="n">
        <v>18990</v>
      </c>
      <c r="J15" s="279" t="s">
        <v>260</v>
      </c>
      <c r="K15" s="280" t="n">
        <v>17968</v>
      </c>
      <c r="L15" s="281" t="n">
        <v>0.946182201158505</v>
      </c>
      <c r="M15" s="280" t="n">
        <v>1022</v>
      </c>
      <c r="N15" s="282" t="n">
        <v>0.0538177988414955</v>
      </c>
      <c r="O15" s="248"/>
      <c r="P15" s="248"/>
      <c r="Q15" s="248"/>
      <c r="R15" s="248"/>
      <c r="S15" s="270" t="n">
        <v>109156</v>
      </c>
      <c r="T15" s="270" t="n">
        <v>9045</v>
      </c>
      <c r="U15" s="270" t="n">
        <v>118201</v>
      </c>
      <c r="V15" s="271" t="n">
        <v>91188</v>
      </c>
      <c r="W15" s="271" t="n">
        <v>8023</v>
      </c>
    </row>
    <row r="16" s="286" customFormat="true" ht="9.75" hidden="false" customHeight="true" outlineLevel="0" collapsed="false">
      <c r="A16" s="283" t="s">
        <v>261</v>
      </c>
      <c r="B16" s="284"/>
      <c r="C16" s="285"/>
      <c r="D16" s="285"/>
      <c r="E16" s="285"/>
      <c r="F16" s="285"/>
      <c r="G16" s="285"/>
      <c r="H16" s="285"/>
      <c r="J16" s="287" t="s">
        <v>261</v>
      </c>
      <c r="K16" s="288"/>
      <c r="L16" s="288"/>
      <c r="M16" s="288"/>
      <c r="N16" s="288"/>
      <c r="O16" s="254"/>
      <c r="P16" s="254"/>
      <c r="Q16" s="254"/>
      <c r="R16" s="254"/>
      <c r="S16" s="254"/>
      <c r="T16" s="254"/>
      <c r="U16" s="254"/>
      <c r="V16" s="254"/>
      <c r="W16" s="254"/>
    </row>
    <row r="17" customFormat="false" ht="12.75" hidden="false" customHeight="false" outlineLevel="0" collapsed="false">
      <c r="D17" s="289"/>
      <c r="E17" s="289"/>
      <c r="F17" s="289"/>
      <c r="G17" s="289"/>
      <c r="L17" s="290"/>
    </row>
    <row r="18" customFormat="false" ht="15" hidden="false" customHeight="true" outlineLevel="0" collapsed="false">
      <c r="A18" s="291"/>
      <c r="C18" s="290"/>
      <c r="D18" s="290"/>
      <c r="E18" s="290"/>
    </row>
    <row r="19" customFormat="false" ht="15" hidden="false" customHeight="true" outlineLevel="0" collapsed="false">
      <c r="D19" s="290"/>
      <c r="K19" s="290" t="n">
        <v>18990</v>
      </c>
    </row>
    <row r="21" customFormat="false" ht="12.75" hidden="false" customHeight="false" outlineLevel="0" collapsed="false">
      <c r="A21" s="254"/>
    </row>
    <row r="23" customFormat="false" ht="12.75" hidden="false" customHeight="false" outlineLevel="0" collapsed="false">
      <c r="D23" s="290"/>
    </row>
    <row r="36" customFormat="false" ht="12.75" hidden="false" customHeight="false" outlineLevel="0" collapsed="false">
      <c r="C36" s="292"/>
    </row>
    <row r="41" customFormat="false" ht="15.75" hidden="false" customHeight="false" outlineLevel="0" collapsed="false">
      <c r="J41" s="251" t="s">
        <v>262</v>
      </c>
      <c r="K41" s="251"/>
      <c r="L41" s="251"/>
      <c r="M41" s="251"/>
      <c r="N41" s="251"/>
    </row>
    <row r="42" customFormat="false" ht="16.5" hidden="false" customHeight="false" outlineLevel="0" collapsed="false">
      <c r="J42" s="253" t="s">
        <v>245</v>
      </c>
      <c r="K42" s="253"/>
      <c r="L42" s="253"/>
      <c r="M42" s="253"/>
      <c r="N42" s="253"/>
    </row>
    <row r="43" customFormat="false" ht="28.5" hidden="false" customHeight="true" outlineLevel="0" collapsed="false">
      <c r="J43" s="293" t="s">
        <v>247</v>
      </c>
      <c r="K43" s="294" t="s">
        <v>8</v>
      </c>
      <c r="L43" s="294" t="s">
        <v>249</v>
      </c>
      <c r="M43" s="294" t="s">
        <v>10</v>
      </c>
      <c r="N43" s="295" t="s">
        <v>249</v>
      </c>
      <c r="S43" s="255" t="s">
        <v>263</v>
      </c>
      <c r="T43" s="255" t="s">
        <v>264</v>
      </c>
      <c r="U43" s="255" t="s">
        <v>253</v>
      </c>
      <c r="V43" s="255" t="s">
        <v>265</v>
      </c>
      <c r="W43" s="255" t="s">
        <v>266</v>
      </c>
    </row>
    <row r="44" customFormat="false" ht="20.25" hidden="false" customHeight="true" outlineLevel="0" collapsed="false">
      <c r="J44" s="296" t="s">
        <v>254</v>
      </c>
      <c r="K44" s="297" t="n">
        <v>699</v>
      </c>
      <c r="L44" s="298" t="n">
        <v>0.111714879335145</v>
      </c>
      <c r="M44" s="297" t="n">
        <v>5558</v>
      </c>
      <c r="N44" s="299" t="n">
        <v>0.888285120664855</v>
      </c>
      <c r="S44" s="270" t="n">
        <v>9354</v>
      </c>
      <c r="T44" s="270" t="n">
        <v>28239</v>
      </c>
      <c r="U44" s="270" t="n">
        <v>37593</v>
      </c>
      <c r="V44" s="271" t="n">
        <v>8655</v>
      </c>
      <c r="W44" s="271" t="n">
        <v>22681</v>
      </c>
    </row>
    <row r="45" customFormat="false" ht="20.25" hidden="false" customHeight="true" outlineLevel="0" collapsed="false">
      <c r="J45" s="296" t="s">
        <v>255</v>
      </c>
      <c r="K45" s="297" t="n">
        <v>340</v>
      </c>
      <c r="L45" s="298" t="n">
        <v>0.110032362459547</v>
      </c>
      <c r="M45" s="297" t="n">
        <v>2750</v>
      </c>
      <c r="N45" s="299" t="n">
        <v>0.889967637540453</v>
      </c>
      <c r="S45" s="270" t="n">
        <v>8053</v>
      </c>
      <c r="T45" s="270" t="n">
        <v>15933</v>
      </c>
      <c r="U45" s="270" t="n">
        <v>23986</v>
      </c>
      <c r="V45" s="271" t="n">
        <v>7713</v>
      </c>
      <c r="W45" s="271" t="n">
        <v>13183</v>
      </c>
    </row>
    <row r="46" customFormat="false" ht="20.25" hidden="false" customHeight="true" outlineLevel="0" collapsed="false">
      <c r="J46" s="296" t="s">
        <v>256</v>
      </c>
      <c r="K46" s="297" t="n">
        <v>1552</v>
      </c>
      <c r="L46" s="298" t="n">
        <v>0.384825192164642</v>
      </c>
      <c r="M46" s="297" t="n">
        <v>2481</v>
      </c>
      <c r="N46" s="299" t="n">
        <v>0.615174807835358</v>
      </c>
      <c r="S46" s="270" t="n">
        <v>6779</v>
      </c>
      <c r="T46" s="270" t="n">
        <v>6559</v>
      </c>
      <c r="U46" s="270" t="n">
        <v>13338</v>
      </c>
      <c r="V46" s="271" t="n">
        <v>5227</v>
      </c>
      <c r="W46" s="271" t="n">
        <v>4078</v>
      </c>
    </row>
    <row r="47" customFormat="false" ht="20.25" hidden="false" customHeight="true" outlineLevel="0" collapsed="false">
      <c r="J47" s="296" t="s">
        <v>257</v>
      </c>
      <c r="K47" s="297" t="n">
        <v>174</v>
      </c>
      <c r="L47" s="298" t="n">
        <v>0.0813844714686623</v>
      </c>
      <c r="M47" s="297" t="n">
        <v>1964</v>
      </c>
      <c r="N47" s="299" t="n">
        <v>0.918615528531338</v>
      </c>
      <c r="S47" s="270" t="n">
        <v>4323</v>
      </c>
      <c r="T47" s="270" t="n">
        <v>8147</v>
      </c>
      <c r="U47" s="270" t="n">
        <v>12470</v>
      </c>
      <c r="V47" s="271" t="n">
        <v>4149</v>
      </c>
      <c r="W47" s="271" t="n">
        <v>6183</v>
      </c>
    </row>
    <row r="48" customFormat="false" ht="20.25" hidden="false" customHeight="true" outlineLevel="0" collapsed="false">
      <c r="J48" s="296" t="s">
        <v>258</v>
      </c>
      <c r="K48" s="297" t="n">
        <v>443</v>
      </c>
      <c r="L48" s="298" t="n">
        <v>0.25401376146789</v>
      </c>
      <c r="M48" s="297" t="n">
        <v>1301</v>
      </c>
      <c r="N48" s="299" t="n">
        <v>0.74598623853211</v>
      </c>
      <c r="S48" s="270" t="n">
        <v>4232</v>
      </c>
      <c r="T48" s="270" t="n">
        <v>11686</v>
      </c>
      <c r="U48" s="270" t="n">
        <v>15918</v>
      </c>
      <c r="V48" s="271" t="n">
        <v>3789</v>
      </c>
      <c r="W48" s="271" t="n">
        <v>10385</v>
      </c>
    </row>
    <row r="49" customFormat="false" ht="20.25" hidden="false" customHeight="true" outlineLevel="0" collapsed="false">
      <c r="J49" s="296" t="s">
        <v>259</v>
      </c>
      <c r="K49" s="297" t="n">
        <v>147</v>
      </c>
      <c r="L49" s="298" t="n">
        <v>0.0850694444444445</v>
      </c>
      <c r="M49" s="297" t="n">
        <v>1581</v>
      </c>
      <c r="N49" s="299" t="n">
        <v>0.914930555555556</v>
      </c>
      <c r="S49" s="270" t="n">
        <v>3291</v>
      </c>
      <c r="T49" s="270" t="n">
        <v>11605</v>
      </c>
      <c r="U49" s="270" t="n">
        <v>14896</v>
      </c>
      <c r="V49" s="271" t="n">
        <v>3144</v>
      </c>
      <c r="W49" s="271" t="n">
        <v>10024</v>
      </c>
    </row>
    <row r="50" customFormat="false" ht="23.25" hidden="false" customHeight="true" outlineLevel="0" collapsed="false">
      <c r="J50" s="300" t="s">
        <v>260</v>
      </c>
      <c r="K50" s="301" t="n">
        <v>3355</v>
      </c>
      <c r="L50" s="302" t="n">
        <v>0.176671932596103</v>
      </c>
      <c r="M50" s="301" t="n">
        <v>15635</v>
      </c>
      <c r="N50" s="303" t="n">
        <v>0.823328067403897</v>
      </c>
      <c r="S50" s="270" t="n">
        <v>36032</v>
      </c>
      <c r="T50" s="270" t="n">
        <v>82169</v>
      </c>
      <c r="U50" s="270" t="n">
        <v>118201</v>
      </c>
      <c r="V50" s="271" t="n">
        <v>32677</v>
      </c>
      <c r="W50" s="271" t="n">
        <v>66534</v>
      </c>
    </row>
    <row r="51" customFormat="false" ht="12.75" hidden="false" customHeight="false" outlineLevel="0" collapsed="false">
      <c r="J51" s="287" t="s">
        <v>261</v>
      </c>
      <c r="O51" s="286"/>
      <c r="P51" s="304" t="n">
        <v>18990</v>
      </c>
      <c r="Q51" s="286"/>
      <c r="R51" s="286"/>
      <c r="S51" s="286"/>
      <c r="T51" s="286"/>
      <c r="U51" s="286"/>
      <c r="V51" s="286"/>
      <c r="W51" s="286"/>
    </row>
    <row r="52" customFormat="false" ht="12.75" hidden="false" customHeight="false" outlineLevel="0" collapsed="false">
      <c r="K52" s="305"/>
      <c r="L52" s="305"/>
      <c r="M52" s="305"/>
      <c r="N52" s="288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8.41"/>
    <col collapsed="false" customWidth="true" hidden="false" outlineLevel="0" max="3" min="2" style="248" width="11.56"/>
    <col collapsed="false" customWidth="true" hidden="false" outlineLevel="0" max="4" min="4" style="248" width="14.41"/>
    <col collapsed="false" customWidth="true" hidden="false" outlineLevel="0" max="6" min="5" style="248" width="11.56"/>
    <col collapsed="false" customWidth="true" hidden="false" outlineLevel="0" max="7" min="7" style="248" width="15.85"/>
    <col collapsed="false" customWidth="true" hidden="false" outlineLevel="0" max="8" min="8" style="248" width="13.99"/>
    <col collapsed="false" customWidth="false" hidden="false" outlineLevel="0" max="9" min="9" style="248" width="11.42"/>
    <col collapsed="false" customWidth="true" hidden="false" outlineLevel="0" max="10" min="10" style="248" width="20.28"/>
    <col collapsed="false" customWidth="true" hidden="false" outlineLevel="0" max="11" min="11" style="248" width="14.85"/>
    <col collapsed="false" customWidth="true" hidden="false" outlineLevel="0" max="12" min="12" style="248" width="16.28"/>
    <col collapsed="false" customWidth="true" hidden="false" outlineLevel="0" max="13" min="13" style="248" width="14.85"/>
    <col collapsed="false" customWidth="true" hidden="false" outlineLevel="0" max="14" min="14" style="248" width="17.14"/>
    <col collapsed="false" customWidth="true" hidden="false" outlineLevel="0" max="18" min="15" style="248" width="13.56"/>
    <col collapsed="false" customWidth="true" hidden="false" outlineLevel="0" max="19" min="19" style="248" width="12.85"/>
    <col collapsed="false" customWidth="true" hidden="false" outlineLevel="0" max="20" min="20" style="248" width="12.7"/>
    <col collapsed="false" customWidth="true" hidden="false" outlineLevel="0" max="21" min="21" style="248" width="8.56"/>
    <col collapsed="false" customWidth="false" hidden="false" outlineLevel="0" max="257" min="22" style="248" width="11.42"/>
  </cols>
  <sheetData>
    <row r="1" customFormat="false" ht="15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</row>
    <row r="4" customFormat="false" ht="1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15" hidden="false" customHeight="true" outlineLevel="0" collapsed="false">
      <c r="A5" s="251" t="s">
        <v>267</v>
      </c>
      <c r="B5" s="251"/>
      <c r="C5" s="251"/>
      <c r="D5" s="251"/>
      <c r="E5" s="251"/>
      <c r="F5" s="251"/>
      <c r="G5" s="251"/>
      <c r="H5" s="251"/>
      <c r="J5" s="251" t="s">
        <v>268</v>
      </c>
      <c r="K5" s="251"/>
      <c r="L5" s="251"/>
      <c r="M5" s="251"/>
      <c r="N5" s="251"/>
    </row>
    <row r="6" customFormat="false" ht="15" hidden="false" customHeight="true" outlineLevel="0" collapsed="false">
      <c r="A6" s="252" t="s">
        <v>245</v>
      </c>
      <c r="B6" s="252"/>
      <c r="C6" s="252"/>
      <c r="D6" s="252"/>
      <c r="E6" s="252"/>
      <c r="F6" s="252"/>
      <c r="G6" s="252"/>
      <c r="H6" s="252"/>
      <c r="J6" s="253" t="s">
        <v>245</v>
      </c>
      <c r="K6" s="253"/>
      <c r="L6" s="253"/>
      <c r="M6" s="253"/>
      <c r="N6" s="253"/>
      <c r="R6" s="254"/>
      <c r="S6" s="254"/>
      <c r="T6" s="254"/>
      <c r="U6" s="254"/>
      <c r="V6" s="255" t="s">
        <v>246</v>
      </c>
      <c r="W6" s="254"/>
    </row>
    <row r="7" s="254" customFormat="true" ht="24.75" hidden="false" customHeight="true" outlineLevel="0" collapsed="false">
      <c r="A7" s="256" t="s">
        <v>247</v>
      </c>
      <c r="B7" s="257" t="s">
        <v>269</v>
      </c>
      <c r="C7" s="257"/>
      <c r="D7" s="258" t="s">
        <v>270</v>
      </c>
      <c r="E7" s="257" t="s">
        <v>10</v>
      </c>
      <c r="F7" s="257"/>
      <c r="G7" s="258" t="s">
        <v>11</v>
      </c>
      <c r="H7" s="259" t="s">
        <v>5</v>
      </c>
      <c r="I7" s="306"/>
      <c r="J7" s="260" t="s">
        <v>247</v>
      </c>
      <c r="K7" s="258" t="s">
        <v>248</v>
      </c>
      <c r="L7" s="258" t="s">
        <v>249</v>
      </c>
      <c r="M7" s="258" t="s">
        <v>250</v>
      </c>
      <c r="N7" s="259" t="s">
        <v>249</v>
      </c>
    </row>
    <row r="8" s="254" customFormat="true" ht="24.75" hidden="false" customHeight="true" outlineLevel="0" collapsed="false">
      <c r="A8" s="256"/>
      <c r="B8" s="261" t="s">
        <v>248</v>
      </c>
      <c r="C8" s="261" t="s">
        <v>250</v>
      </c>
      <c r="D8" s="258"/>
      <c r="E8" s="261" t="s">
        <v>248</v>
      </c>
      <c r="F8" s="261" t="s">
        <v>250</v>
      </c>
      <c r="G8" s="258"/>
      <c r="H8" s="259"/>
      <c r="I8" s="306"/>
      <c r="J8" s="260"/>
      <c r="K8" s="258"/>
      <c r="L8" s="258"/>
      <c r="M8" s="258"/>
      <c r="N8" s="259"/>
      <c r="O8" s="248"/>
      <c r="P8" s="248"/>
      <c r="Q8" s="248"/>
      <c r="R8" s="248"/>
      <c r="S8" s="255" t="s">
        <v>251</v>
      </c>
      <c r="T8" s="255" t="s">
        <v>252</v>
      </c>
      <c r="U8" s="255" t="s">
        <v>253</v>
      </c>
      <c r="V8" s="255" t="s">
        <v>251</v>
      </c>
      <c r="W8" s="255" t="s">
        <v>252</v>
      </c>
    </row>
    <row r="9" customFormat="false" ht="24.75" hidden="false" customHeight="true" outlineLevel="0" collapsed="false">
      <c r="A9" s="262" t="s">
        <v>254</v>
      </c>
      <c r="B9" s="263" t="n">
        <v>7963</v>
      </c>
      <c r="C9" s="263" t="n">
        <v>817</v>
      </c>
      <c r="D9" s="263" t="n">
        <v>8780</v>
      </c>
      <c r="E9" s="264" t="n">
        <v>20410</v>
      </c>
      <c r="F9" s="263" t="n">
        <v>1800</v>
      </c>
      <c r="G9" s="263" t="n">
        <v>22210</v>
      </c>
      <c r="H9" s="265" t="n">
        <v>30990</v>
      </c>
      <c r="I9" s="306"/>
      <c r="J9" s="266" t="s">
        <v>254</v>
      </c>
      <c r="K9" s="267" t="n">
        <v>28373</v>
      </c>
      <c r="L9" s="268" t="n">
        <v>0.915553404323976</v>
      </c>
      <c r="M9" s="267" t="n">
        <v>2617</v>
      </c>
      <c r="N9" s="269" t="n">
        <v>0.0844465956760245</v>
      </c>
      <c r="S9" s="270" t="n">
        <v>34572</v>
      </c>
      <c r="T9" s="270" t="n">
        <v>3021</v>
      </c>
      <c r="U9" s="270" t="n">
        <v>37593</v>
      </c>
      <c r="V9" s="271" t="n">
        <v>6199</v>
      </c>
      <c r="W9" s="271" t="n">
        <v>404</v>
      </c>
    </row>
    <row r="10" customFormat="false" ht="24.75" hidden="false" customHeight="true" outlineLevel="0" collapsed="false">
      <c r="A10" s="272" t="s">
        <v>255</v>
      </c>
      <c r="B10" s="267" t="n">
        <v>7596</v>
      </c>
      <c r="C10" s="267" t="n">
        <v>561</v>
      </c>
      <c r="D10" s="267" t="n">
        <v>8157</v>
      </c>
      <c r="E10" s="273" t="n">
        <v>12501</v>
      </c>
      <c r="F10" s="267" t="n">
        <v>1017</v>
      </c>
      <c r="G10" s="267" t="n">
        <v>13518</v>
      </c>
      <c r="H10" s="274" t="n">
        <v>21675</v>
      </c>
      <c r="I10" s="306"/>
      <c r="J10" s="266" t="s">
        <v>255</v>
      </c>
      <c r="K10" s="267" t="n">
        <v>20097</v>
      </c>
      <c r="L10" s="268" t="n">
        <v>0.92719723183391</v>
      </c>
      <c r="M10" s="267" t="n">
        <v>1578</v>
      </c>
      <c r="N10" s="269" t="n">
        <v>0.07280276816609</v>
      </c>
      <c r="S10" s="270" t="n">
        <v>22106</v>
      </c>
      <c r="T10" s="270" t="n">
        <v>1880</v>
      </c>
      <c r="U10" s="270" t="n">
        <v>23986</v>
      </c>
      <c r="V10" s="271" t="n">
        <v>2009</v>
      </c>
      <c r="W10" s="271" t="n">
        <v>302</v>
      </c>
    </row>
    <row r="11" customFormat="false" ht="24.75" hidden="false" customHeight="true" outlineLevel="0" collapsed="false">
      <c r="A11" s="272" t="s">
        <v>256</v>
      </c>
      <c r="B11" s="267" t="n">
        <v>5360</v>
      </c>
      <c r="C11" s="267" t="n">
        <v>179</v>
      </c>
      <c r="D11" s="267" t="n">
        <v>5539</v>
      </c>
      <c r="E11" s="273" t="n">
        <v>4121</v>
      </c>
      <c r="F11" s="267" t="n">
        <v>158</v>
      </c>
      <c r="G11" s="267" t="n">
        <v>4279</v>
      </c>
      <c r="H11" s="274" t="n">
        <v>9818</v>
      </c>
      <c r="I11" s="306"/>
      <c r="J11" s="266" t="s">
        <v>256</v>
      </c>
      <c r="K11" s="267" t="n">
        <v>9481</v>
      </c>
      <c r="L11" s="268" t="n">
        <v>0.965675290283153</v>
      </c>
      <c r="M11" s="267" t="n">
        <v>337</v>
      </c>
      <c r="N11" s="269" t="n">
        <v>0.0343247097168466</v>
      </c>
      <c r="S11" s="270" t="n">
        <v>12899</v>
      </c>
      <c r="T11" s="270" t="n">
        <v>439</v>
      </c>
      <c r="U11" s="270" t="n">
        <v>13338</v>
      </c>
      <c r="V11" s="271" t="n">
        <v>3418</v>
      </c>
      <c r="W11" s="271" t="n">
        <v>102</v>
      </c>
    </row>
    <row r="12" customFormat="false" ht="24.75" hidden="false" customHeight="true" outlineLevel="0" collapsed="false">
      <c r="A12" s="272" t="s">
        <v>257</v>
      </c>
      <c r="B12" s="267" t="n">
        <v>3973</v>
      </c>
      <c r="C12" s="267" t="n">
        <v>350</v>
      </c>
      <c r="D12" s="267" t="n">
        <v>4323</v>
      </c>
      <c r="E12" s="273" t="n">
        <v>5726</v>
      </c>
      <c r="F12" s="267" t="n">
        <v>488</v>
      </c>
      <c r="G12" s="267" t="n">
        <v>6214</v>
      </c>
      <c r="H12" s="274" t="n">
        <v>10537</v>
      </c>
      <c r="I12" s="306"/>
      <c r="J12" s="266" t="s">
        <v>257</v>
      </c>
      <c r="K12" s="267" t="n">
        <v>9699</v>
      </c>
      <c r="L12" s="268" t="n">
        <v>0.92047072221695</v>
      </c>
      <c r="M12" s="267" t="n">
        <v>838</v>
      </c>
      <c r="N12" s="269" t="n">
        <v>0.0795292777830502</v>
      </c>
      <c r="S12" s="270" t="n">
        <v>11530</v>
      </c>
      <c r="T12" s="270" t="n">
        <v>940</v>
      </c>
      <c r="U12" s="270" t="n">
        <v>12470</v>
      </c>
      <c r="V12" s="271" t="n">
        <v>1831</v>
      </c>
      <c r="W12" s="271" t="n">
        <v>102</v>
      </c>
    </row>
    <row r="13" customFormat="false" ht="24.75" hidden="false" customHeight="true" outlineLevel="0" collapsed="false">
      <c r="A13" s="272" t="s">
        <v>258</v>
      </c>
      <c r="B13" s="267" t="n">
        <v>3686</v>
      </c>
      <c r="C13" s="267" t="n">
        <v>253</v>
      </c>
      <c r="D13" s="267" t="n">
        <v>3939</v>
      </c>
      <c r="E13" s="273" t="n">
        <v>9010</v>
      </c>
      <c r="F13" s="267" t="n">
        <v>942</v>
      </c>
      <c r="G13" s="267" t="n">
        <v>9952</v>
      </c>
      <c r="H13" s="274" t="n">
        <v>13891</v>
      </c>
      <c r="I13" s="306"/>
      <c r="J13" s="266" t="s">
        <v>258</v>
      </c>
      <c r="K13" s="267" t="n">
        <v>12696</v>
      </c>
      <c r="L13" s="268" t="n">
        <v>0.913973076092434</v>
      </c>
      <c r="M13" s="267" t="n">
        <v>1195</v>
      </c>
      <c r="N13" s="269" t="n">
        <v>0.0860269239075661</v>
      </c>
      <c r="S13" s="270" t="n">
        <v>14536</v>
      </c>
      <c r="T13" s="270" t="n">
        <v>1382</v>
      </c>
      <c r="U13" s="270" t="n">
        <v>15918</v>
      </c>
      <c r="V13" s="271" t="n">
        <v>1840</v>
      </c>
      <c r="W13" s="271" t="n">
        <v>187</v>
      </c>
    </row>
    <row r="14" customFormat="false" ht="24.75" hidden="false" customHeight="true" outlineLevel="0" collapsed="false">
      <c r="A14" s="275" t="s">
        <v>259</v>
      </c>
      <c r="B14" s="276" t="n">
        <v>2947</v>
      </c>
      <c r="C14" s="276" t="n">
        <v>281</v>
      </c>
      <c r="D14" s="276" t="n">
        <v>3228</v>
      </c>
      <c r="E14" s="277" t="n">
        <v>9141</v>
      </c>
      <c r="F14" s="276" t="n">
        <v>903</v>
      </c>
      <c r="G14" s="276" t="n">
        <v>10044</v>
      </c>
      <c r="H14" s="278" t="n">
        <v>13272</v>
      </c>
      <c r="I14" s="306"/>
      <c r="J14" s="266" t="s">
        <v>259</v>
      </c>
      <c r="K14" s="267" t="n">
        <v>12088</v>
      </c>
      <c r="L14" s="268" t="n">
        <v>0.91078963230862</v>
      </c>
      <c r="M14" s="267" t="n">
        <v>1184</v>
      </c>
      <c r="N14" s="269" t="n">
        <v>0.0892103676913804</v>
      </c>
      <c r="S14" s="270" t="n">
        <v>13513</v>
      </c>
      <c r="T14" s="270" t="n">
        <v>1383</v>
      </c>
      <c r="U14" s="270" t="n">
        <v>14896</v>
      </c>
      <c r="V14" s="271" t="n">
        <v>1425</v>
      </c>
      <c r="W14" s="271" t="n">
        <v>199</v>
      </c>
    </row>
    <row r="15" s="254" customFormat="true" ht="27.75" hidden="false" customHeight="true" outlineLevel="0" collapsed="false">
      <c r="A15" s="279" t="s">
        <v>260</v>
      </c>
      <c r="B15" s="280" t="n">
        <v>31525</v>
      </c>
      <c r="C15" s="280" t="n">
        <v>2441</v>
      </c>
      <c r="D15" s="280" t="n">
        <v>33966</v>
      </c>
      <c r="E15" s="280" t="n">
        <v>60909</v>
      </c>
      <c r="F15" s="280" t="n">
        <v>5308</v>
      </c>
      <c r="G15" s="280" t="n">
        <v>66217</v>
      </c>
      <c r="H15" s="280" t="n">
        <v>100183</v>
      </c>
      <c r="I15" s="306"/>
      <c r="J15" s="279" t="s">
        <v>260</v>
      </c>
      <c r="K15" s="280" t="n">
        <v>92434</v>
      </c>
      <c r="L15" s="281" t="n">
        <v>0.922651547667768</v>
      </c>
      <c r="M15" s="280" t="n">
        <v>7749</v>
      </c>
      <c r="N15" s="282" t="n">
        <v>0.077348452332232</v>
      </c>
      <c r="O15" s="248"/>
      <c r="P15" s="248"/>
      <c r="Q15" s="248"/>
      <c r="R15" s="248"/>
      <c r="S15" s="270" t="n">
        <v>109156</v>
      </c>
      <c r="T15" s="270" t="n">
        <v>9045</v>
      </c>
      <c r="U15" s="270" t="n">
        <v>118201</v>
      </c>
      <c r="V15" s="271" t="n">
        <v>16722</v>
      </c>
      <c r="W15" s="271" t="n">
        <v>1296</v>
      </c>
    </row>
    <row r="16" s="286" customFormat="true" ht="9.75" hidden="false" customHeight="true" outlineLevel="0" collapsed="false">
      <c r="A16" s="283" t="s">
        <v>261</v>
      </c>
      <c r="B16" s="284"/>
      <c r="C16" s="285"/>
      <c r="D16" s="285"/>
      <c r="E16" s="285"/>
      <c r="F16" s="285"/>
      <c r="G16" s="285"/>
      <c r="H16" s="285"/>
      <c r="J16" s="287" t="s">
        <v>261</v>
      </c>
      <c r="K16" s="288"/>
      <c r="L16" s="288"/>
      <c r="M16" s="288"/>
      <c r="N16" s="288"/>
      <c r="O16" s="254"/>
      <c r="P16" s="254"/>
      <c r="Q16" s="254"/>
      <c r="R16" s="254"/>
      <c r="S16" s="254"/>
      <c r="T16" s="254"/>
      <c r="U16" s="254"/>
      <c r="V16" s="254"/>
      <c r="W16" s="254"/>
    </row>
    <row r="17" customFormat="false" ht="12.75" hidden="false" customHeight="false" outlineLevel="0" collapsed="false">
      <c r="D17" s="289"/>
      <c r="E17" s="289"/>
      <c r="F17" s="289"/>
      <c r="G17" s="289"/>
      <c r="L17" s="290"/>
    </row>
    <row r="18" customFormat="false" ht="15" hidden="false" customHeight="true" outlineLevel="0" collapsed="false">
      <c r="A18" s="291"/>
      <c r="C18" s="290"/>
      <c r="D18" s="290"/>
      <c r="E18" s="290"/>
    </row>
    <row r="19" customFormat="false" ht="15" hidden="false" customHeight="true" outlineLevel="0" collapsed="false">
      <c r="D19" s="290"/>
      <c r="K19" s="290" t="n">
        <v>100183</v>
      </c>
    </row>
    <row r="21" customFormat="false" ht="12.75" hidden="false" customHeight="false" outlineLevel="0" collapsed="false">
      <c r="A21" s="254"/>
    </row>
    <row r="23" customFormat="false" ht="12.75" hidden="false" customHeight="false" outlineLevel="0" collapsed="false">
      <c r="D23" s="290"/>
    </row>
    <row r="36" customFormat="false" ht="12.75" hidden="false" customHeight="false" outlineLevel="0" collapsed="false">
      <c r="C36" s="292"/>
    </row>
    <row r="41" customFormat="false" ht="15" hidden="false" customHeight="false" outlineLevel="0" collapsed="false">
      <c r="J41" s="307" t="s">
        <v>262</v>
      </c>
      <c r="K41" s="307"/>
      <c r="L41" s="307"/>
      <c r="M41" s="307"/>
      <c r="N41" s="307"/>
    </row>
    <row r="42" customFormat="false" ht="15.75" hidden="false" customHeight="false" outlineLevel="0" collapsed="false">
      <c r="J42" s="308" t="s">
        <v>245</v>
      </c>
      <c r="K42" s="308"/>
      <c r="L42" s="308"/>
      <c r="M42" s="308"/>
      <c r="N42" s="308"/>
    </row>
    <row r="43" customFormat="false" ht="28.5" hidden="false" customHeight="true" outlineLevel="0" collapsed="false">
      <c r="J43" s="309" t="s">
        <v>247</v>
      </c>
      <c r="K43" s="310" t="s">
        <v>269</v>
      </c>
      <c r="L43" s="310" t="s">
        <v>249</v>
      </c>
      <c r="M43" s="310" t="s">
        <v>10</v>
      </c>
      <c r="N43" s="311" t="s">
        <v>249</v>
      </c>
      <c r="S43" s="255" t="s">
        <v>263</v>
      </c>
      <c r="T43" s="255" t="s">
        <v>264</v>
      </c>
      <c r="U43" s="255" t="s">
        <v>253</v>
      </c>
      <c r="V43" s="255" t="s">
        <v>265</v>
      </c>
      <c r="W43" s="255" t="s">
        <v>266</v>
      </c>
    </row>
    <row r="44" customFormat="false" ht="20.25" hidden="false" customHeight="true" outlineLevel="0" collapsed="false">
      <c r="J44" s="296" t="s">
        <v>254</v>
      </c>
      <c r="K44" s="312" t="n">
        <v>8780</v>
      </c>
      <c r="L44" s="313" t="n">
        <v>0.283317199096483</v>
      </c>
      <c r="M44" s="312" t="n">
        <v>22210</v>
      </c>
      <c r="N44" s="314" t="n">
        <v>0.716682800903517</v>
      </c>
      <c r="S44" s="270" t="n">
        <v>9354</v>
      </c>
      <c r="T44" s="270" t="n">
        <v>28239</v>
      </c>
      <c r="U44" s="270" t="n">
        <v>37593</v>
      </c>
      <c r="V44" s="271" t="n">
        <v>574</v>
      </c>
      <c r="W44" s="271" t="n">
        <v>6029</v>
      </c>
    </row>
    <row r="45" customFormat="false" ht="20.25" hidden="false" customHeight="true" outlineLevel="0" collapsed="false">
      <c r="J45" s="296" t="s">
        <v>255</v>
      </c>
      <c r="K45" s="297" t="n">
        <v>8157</v>
      </c>
      <c r="L45" s="298" t="n">
        <v>0.376332179930796</v>
      </c>
      <c r="M45" s="297" t="n">
        <v>13518</v>
      </c>
      <c r="N45" s="299" t="n">
        <v>0.623667820069204</v>
      </c>
      <c r="S45" s="270" t="n">
        <v>8053</v>
      </c>
      <c r="T45" s="270" t="n">
        <v>15933</v>
      </c>
      <c r="U45" s="270" t="n">
        <v>23986</v>
      </c>
      <c r="V45" s="271" t="n">
        <v>-104</v>
      </c>
      <c r="W45" s="271" t="n">
        <v>2415</v>
      </c>
    </row>
    <row r="46" customFormat="false" ht="20.25" hidden="false" customHeight="true" outlineLevel="0" collapsed="false">
      <c r="J46" s="296" t="s">
        <v>256</v>
      </c>
      <c r="K46" s="297" t="n">
        <v>5539</v>
      </c>
      <c r="L46" s="298" t="n">
        <v>0.564167854960277</v>
      </c>
      <c r="M46" s="297" t="n">
        <v>4279</v>
      </c>
      <c r="N46" s="299" t="n">
        <v>0.435832145039723</v>
      </c>
      <c r="S46" s="270" t="n">
        <v>6779</v>
      </c>
      <c r="T46" s="270" t="n">
        <v>6559</v>
      </c>
      <c r="U46" s="270" t="n">
        <v>13338</v>
      </c>
      <c r="V46" s="271" t="n">
        <v>1240</v>
      </c>
      <c r="W46" s="271" t="n">
        <v>2280</v>
      </c>
    </row>
    <row r="47" customFormat="false" ht="20.25" hidden="false" customHeight="true" outlineLevel="0" collapsed="false">
      <c r="J47" s="296" t="s">
        <v>257</v>
      </c>
      <c r="K47" s="297" t="n">
        <v>4323</v>
      </c>
      <c r="L47" s="298" t="n">
        <v>0.410268577393945</v>
      </c>
      <c r="M47" s="297" t="n">
        <v>6214</v>
      </c>
      <c r="N47" s="299" t="n">
        <v>0.589731422606055</v>
      </c>
      <c r="S47" s="270" t="n">
        <v>4323</v>
      </c>
      <c r="T47" s="270" t="n">
        <v>8147</v>
      </c>
      <c r="U47" s="270" t="n">
        <v>12470</v>
      </c>
      <c r="V47" s="271" t="n">
        <v>0</v>
      </c>
      <c r="W47" s="271" t="n">
        <v>1933</v>
      </c>
    </row>
    <row r="48" customFormat="false" ht="20.25" hidden="false" customHeight="true" outlineLevel="0" collapsed="false">
      <c r="J48" s="296" t="s">
        <v>258</v>
      </c>
      <c r="K48" s="297" t="n">
        <v>3939</v>
      </c>
      <c r="L48" s="298" t="n">
        <v>0.283564898135483</v>
      </c>
      <c r="M48" s="297" t="n">
        <v>9952</v>
      </c>
      <c r="N48" s="299" t="n">
        <v>0.716435101864517</v>
      </c>
      <c r="S48" s="270" t="n">
        <v>4232</v>
      </c>
      <c r="T48" s="270" t="n">
        <v>11686</v>
      </c>
      <c r="U48" s="270" t="n">
        <v>15918</v>
      </c>
      <c r="V48" s="271" t="n">
        <v>293</v>
      </c>
      <c r="W48" s="271" t="n">
        <v>1734</v>
      </c>
    </row>
    <row r="49" customFormat="false" ht="20.25" hidden="false" customHeight="true" outlineLevel="0" collapsed="false">
      <c r="J49" s="296" t="s">
        <v>259</v>
      </c>
      <c r="K49" s="315" t="n">
        <v>3228</v>
      </c>
      <c r="L49" s="298" t="n">
        <v>0.243218806509946</v>
      </c>
      <c r="M49" s="315" t="n">
        <v>10044</v>
      </c>
      <c r="N49" s="299" t="n">
        <v>0.756781193490054</v>
      </c>
      <c r="S49" s="270" t="n">
        <v>3291</v>
      </c>
      <c r="T49" s="270" t="n">
        <v>11605</v>
      </c>
      <c r="U49" s="270" t="n">
        <v>14896</v>
      </c>
      <c r="V49" s="271" t="n">
        <v>63</v>
      </c>
      <c r="W49" s="271" t="n">
        <v>1561</v>
      </c>
    </row>
    <row r="50" customFormat="false" ht="23.25" hidden="false" customHeight="true" outlineLevel="0" collapsed="false">
      <c r="J50" s="316" t="s">
        <v>260</v>
      </c>
      <c r="K50" s="317" t="n">
        <v>33966</v>
      </c>
      <c r="L50" s="318" t="n">
        <v>0.339039557609575</v>
      </c>
      <c r="M50" s="317" t="n">
        <v>66217</v>
      </c>
      <c r="N50" s="319" t="n">
        <v>0.660960442390426</v>
      </c>
      <c r="S50" s="270" t="n">
        <v>36032</v>
      </c>
      <c r="T50" s="270" t="n">
        <v>82169</v>
      </c>
      <c r="U50" s="270" t="n">
        <v>118201</v>
      </c>
      <c r="V50" s="271" t="n">
        <v>2066</v>
      </c>
      <c r="W50" s="271" t="n">
        <v>15952</v>
      </c>
    </row>
    <row r="51" customFormat="false" ht="12.75" hidden="false" customHeight="false" outlineLevel="0" collapsed="false">
      <c r="J51" s="287" t="s">
        <v>261</v>
      </c>
      <c r="O51" s="286"/>
      <c r="P51" s="304" t="n">
        <v>100183</v>
      </c>
      <c r="Q51" s="286"/>
      <c r="R51" s="286"/>
      <c r="S51" s="286"/>
      <c r="T51" s="286"/>
      <c r="U51" s="286"/>
      <c r="V51" s="286"/>
      <c r="W51" s="286"/>
    </row>
    <row r="52" customFormat="false" ht="12.75" hidden="false" customHeight="false" outlineLevel="0" collapsed="false">
      <c r="K52" s="305"/>
      <c r="L52" s="305"/>
      <c r="M52" s="305"/>
      <c r="N52" s="288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6.42"/>
    <col collapsed="false" customWidth="true" hidden="false" outlineLevel="0" max="6" min="2" style="320" width="12.7"/>
    <col collapsed="false" customWidth="true" hidden="false" outlineLevel="0" max="7" min="7" style="320" width="13.56"/>
    <col collapsed="false" customWidth="false" hidden="false" outlineLevel="0" max="8" min="8" style="320" width="11.42"/>
    <col collapsed="false" customWidth="true" hidden="false" outlineLevel="0" max="14" min="9" style="320" width="13.99"/>
    <col collapsed="false" customWidth="false" hidden="false" outlineLevel="0" max="257" min="15" style="320" width="11.42"/>
  </cols>
  <sheetData>
    <row r="1" customFormat="false" ht="18" hidden="false" customHeight="true" outlineLevel="0" collapsed="false">
      <c r="A1" s="321"/>
      <c r="B1" s="321"/>
      <c r="C1" s="321"/>
      <c r="D1" s="321"/>
      <c r="E1" s="321"/>
      <c r="F1" s="321"/>
      <c r="G1" s="322"/>
    </row>
    <row r="2" customFormat="false" ht="18" hidden="false" customHeight="true" outlineLevel="0" collapsed="false">
      <c r="A2" s="323"/>
      <c r="B2" s="323"/>
      <c r="C2" s="323"/>
      <c r="D2" s="323"/>
      <c r="E2" s="323"/>
      <c r="F2" s="323"/>
      <c r="G2" s="322"/>
    </row>
    <row r="3" customFormat="false" ht="18" hidden="false" customHeight="true" outlineLevel="0" collapsed="false">
      <c r="A3" s="324"/>
      <c r="B3" s="324"/>
      <c r="C3" s="324"/>
      <c r="D3" s="324"/>
      <c r="E3" s="324"/>
      <c r="F3" s="324"/>
      <c r="G3" s="322"/>
    </row>
    <row r="4" customFormat="false" ht="18" hidden="false" customHeight="true" outlineLevel="0" collapsed="false">
      <c r="A4" s="321"/>
      <c r="B4" s="321"/>
      <c r="C4" s="321"/>
      <c r="D4" s="321"/>
      <c r="E4" s="321"/>
      <c r="F4" s="321"/>
      <c r="G4" s="322"/>
    </row>
    <row r="5" customFormat="false" ht="18" hidden="false" customHeight="true" outlineLevel="0" collapsed="false">
      <c r="A5" s="325" t="s">
        <v>271</v>
      </c>
      <c r="B5" s="325"/>
      <c r="C5" s="325"/>
      <c r="D5" s="325"/>
      <c r="E5" s="325"/>
      <c r="F5" s="325"/>
      <c r="G5" s="322"/>
    </row>
    <row r="6" customFormat="false" ht="18" hidden="false" customHeight="true" outlineLevel="0" collapsed="false">
      <c r="A6" s="325" t="s">
        <v>272</v>
      </c>
      <c r="B6" s="325"/>
      <c r="C6" s="325"/>
      <c r="D6" s="325"/>
      <c r="E6" s="325"/>
      <c r="F6" s="325"/>
      <c r="G6" s="322"/>
      <c r="I6" s="326" t="s">
        <v>1</v>
      </c>
      <c r="J6" s="326"/>
      <c r="K6" s="326"/>
      <c r="L6" s="326"/>
      <c r="M6" s="326"/>
      <c r="N6" s="326"/>
    </row>
    <row r="7" customFormat="false" ht="31.5" hidden="false" customHeight="true" outlineLevel="0" collapsed="false">
      <c r="A7" s="327" t="s">
        <v>247</v>
      </c>
      <c r="B7" s="328" t="s">
        <v>273</v>
      </c>
      <c r="C7" s="328"/>
      <c r="D7" s="329" t="s">
        <v>274</v>
      </c>
      <c r="E7" s="329"/>
      <c r="F7" s="329" t="s">
        <v>260</v>
      </c>
      <c r="G7" s="330" t="s">
        <v>275</v>
      </c>
      <c r="H7" s="331"/>
      <c r="I7" s="332" t="s">
        <v>247</v>
      </c>
      <c r="J7" s="328" t="s">
        <v>273</v>
      </c>
      <c r="K7" s="328"/>
      <c r="L7" s="329" t="s">
        <v>274</v>
      </c>
      <c r="M7" s="329"/>
      <c r="N7" s="333" t="s">
        <v>260</v>
      </c>
    </row>
    <row r="8" customFormat="false" ht="31.5" hidden="false" customHeight="true" outlineLevel="0" collapsed="false">
      <c r="A8" s="327"/>
      <c r="B8" s="334" t="s">
        <v>248</v>
      </c>
      <c r="C8" s="334" t="s">
        <v>250</v>
      </c>
      <c r="D8" s="335" t="s">
        <v>248</v>
      </c>
      <c r="E8" s="335" t="s">
        <v>250</v>
      </c>
      <c r="F8" s="329"/>
      <c r="G8" s="330"/>
      <c r="H8" s="331"/>
      <c r="I8" s="332"/>
      <c r="J8" s="335" t="s">
        <v>276</v>
      </c>
      <c r="K8" s="335" t="s">
        <v>275</v>
      </c>
      <c r="L8" s="335" t="s">
        <v>276</v>
      </c>
      <c r="M8" s="335" t="s">
        <v>275</v>
      </c>
      <c r="N8" s="333"/>
    </row>
    <row r="9" customFormat="false" ht="24" hidden="false" customHeight="true" outlineLevel="0" collapsed="false">
      <c r="A9" s="336" t="s">
        <v>254</v>
      </c>
      <c r="B9" s="337" t="n">
        <v>3011</v>
      </c>
      <c r="C9" s="337" t="n">
        <v>819</v>
      </c>
      <c r="D9" s="338" t="n">
        <v>2618</v>
      </c>
      <c r="E9" s="337" t="n">
        <v>1100</v>
      </c>
      <c r="F9" s="337" t="n">
        <v>7548</v>
      </c>
      <c r="G9" s="339" t="n">
        <v>0.267821026860164</v>
      </c>
      <c r="H9" s="331"/>
      <c r="I9" s="340" t="s">
        <v>254</v>
      </c>
      <c r="J9" s="337" t="n">
        <v>3830</v>
      </c>
      <c r="K9" s="341" t="n">
        <v>0.507419183889772</v>
      </c>
      <c r="L9" s="337" t="n">
        <v>3718</v>
      </c>
      <c r="M9" s="341" t="n">
        <v>0.492580816110228</v>
      </c>
      <c r="N9" s="342" t="n">
        <v>7548</v>
      </c>
    </row>
    <row r="10" customFormat="false" ht="24" hidden="false" customHeight="true" outlineLevel="0" collapsed="false">
      <c r="A10" s="336" t="s">
        <v>277</v>
      </c>
      <c r="B10" s="337" t="n">
        <v>2926</v>
      </c>
      <c r="C10" s="337" t="n">
        <v>665</v>
      </c>
      <c r="D10" s="338" t="n">
        <v>1765</v>
      </c>
      <c r="E10" s="337" t="n">
        <v>533</v>
      </c>
      <c r="F10" s="337" t="n">
        <v>5889</v>
      </c>
      <c r="G10" s="339" t="n">
        <v>0.208955753468403</v>
      </c>
      <c r="H10" s="331"/>
      <c r="I10" s="340" t="s">
        <v>277</v>
      </c>
      <c r="J10" s="337" t="n">
        <v>3591</v>
      </c>
      <c r="K10" s="341" t="n">
        <v>0.609780947529292</v>
      </c>
      <c r="L10" s="337" t="n">
        <v>2298</v>
      </c>
      <c r="M10" s="341" t="n">
        <v>0.390219052470708</v>
      </c>
      <c r="N10" s="342" t="n">
        <v>5889</v>
      </c>
    </row>
    <row r="11" customFormat="false" ht="24" hidden="false" customHeight="true" outlineLevel="0" collapsed="false">
      <c r="A11" s="336" t="s">
        <v>256</v>
      </c>
      <c r="B11" s="337" t="n">
        <v>5175</v>
      </c>
      <c r="C11" s="337" t="n">
        <v>917</v>
      </c>
      <c r="D11" s="338" t="n">
        <v>1534</v>
      </c>
      <c r="E11" s="337" t="n">
        <v>301</v>
      </c>
      <c r="F11" s="337" t="n">
        <v>7927</v>
      </c>
      <c r="G11" s="339" t="n">
        <v>0.281268850015967</v>
      </c>
      <c r="H11" s="331"/>
      <c r="I11" s="340" t="s">
        <v>256</v>
      </c>
      <c r="J11" s="337" t="n">
        <v>6092</v>
      </c>
      <c r="K11" s="341" t="n">
        <v>0.76851267818847</v>
      </c>
      <c r="L11" s="337" t="n">
        <v>1835</v>
      </c>
      <c r="M11" s="341" t="n">
        <v>0.23148732181153</v>
      </c>
      <c r="N11" s="342" t="n">
        <v>7927</v>
      </c>
    </row>
    <row r="12" customFormat="false" ht="24" hidden="false" customHeight="true" outlineLevel="0" collapsed="false">
      <c r="A12" s="336" t="s">
        <v>257</v>
      </c>
      <c r="B12" s="337" t="n">
        <v>1013</v>
      </c>
      <c r="C12" s="337" t="n">
        <v>274</v>
      </c>
      <c r="D12" s="338" t="n">
        <v>1064</v>
      </c>
      <c r="E12" s="337" t="n">
        <v>235</v>
      </c>
      <c r="F12" s="337" t="n">
        <v>2586</v>
      </c>
      <c r="G12" s="339" t="n">
        <v>0.0917574424298336</v>
      </c>
      <c r="H12" s="331"/>
      <c r="I12" s="340" t="s">
        <v>257</v>
      </c>
      <c r="J12" s="337" t="n">
        <v>1287</v>
      </c>
      <c r="K12" s="341" t="n">
        <v>0.497679814385151</v>
      </c>
      <c r="L12" s="337" t="n">
        <v>1299</v>
      </c>
      <c r="M12" s="341" t="n">
        <v>0.502320185614849</v>
      </c>
      <c r="N12" s="342" t="n">
        <v>2586</v>
      </c>
    </row>
    <row r="13" customFormat="false" ht="24" hidden="false" customHeight="true" outlineLevel="0" collapsed="false">
      <c r="A13" s="336" t="s">
        <v>258</v>
      </c>
      <c r="B13" s="337" t="n">
        <v>904</v>
      </c>
      <c r="C13" s="337" t="n">
        <v>237</v>
      </c>
      <c r="D13" s="338" t="n">
        <v>990</v>
      </c>
      <c r="E13" s="337" t="n">
        <v>389</v>
      </c>
      <c r="F13" s="337" t="n">
        <v>2520</v>
      </c>
      <c r="G13" s="339" t="n">
        <v>0.089415605152042</v>
      </c>
      <c r="H13" s="331"/>
      <c r="I13" s="340" t="s">
        <v>258</v>
      </c>
      <c r="J13" s="337" t="n">
        <v>1141</v>
      </c>
      <c r="K13" s="341" t="n">
        <v>0.452777777777778</v>
      </c>
      <c r="L13" s="337" t="n">
        <v>1379</v>
      </c>
      <c r="M13" s="341" t="n">
        <v>0.547222222222222</v>
      </c>
      <c r="N13" s="342" t="n">
        <v>2520</v>
      </c>
    </row>
    <row r="14" customFormat="false" ht="24" hidden="false" customHeight="true" outlineLevel="0" collapsed="false">
      <c r="A14" s="336" t="s">
        <v>259</v>
      </c>
      <c r="B14" s="337" t="n">
        <v>566</v>
      </c>
      <c r="C14" s="337" t="n">
        <v>208</v>
      </c>
      <c r="D14" s="338" t="n">
        <v>657</v>
      </c>
      <c r="E14" s="337" t="n">
        <v>282</v>
      </c>
      <c r="F14" s="337" t="n">
        <v>1713</v>
      </c>
      <c r="G14" s="339" t="n">
        <v>0.0607813220735905</v>
      </c>
      <c r="H14" s="331"/>
      <c r="I14" s="340" t="s">
        <v>259</v>
      </c>
      <c r="J14" s="337" t="n">
        <v>774</v>
      </c>
      <c r="K14" s="341" t="n">
        <v>0.45183887915937</v>
      </c>
      <c r="L14" s="337" t="n">
        <v>939</v>
      </c>
      <c r="M14" s="341" t="n">
        <v>0.548161120840631</v>
      </c>
      <c r="N14" s="342" t="n">
        <v>1713</v>
      </c>
    </row>
    <row r="15" customFormat="false" ht="24" hidden="false" customHeight="true" outlineLevel="0" collapsed="false">
      <c r="A15" s="343" t="s">
        <v>260</v>
      </c>
      <c r="B15" s="344" t="n">
        <v>13595</v>
      </c>
      <c r="C15" s="344" t="n">
        <v>3120</v>
      </c>
      <c r="D15" s="344" t="n">
        <v>8628</v>
      </c>
      <c r="E15" s="344" t="n">
        <v>2840</v>
      </c>
      <c r="F15" s="344" t="n">
        <v>28183</v>
      </c>
      <c r="G15" s="345" t="n">
        <v>1</v>
      </c>
      <c r="H15" s="331"/>
      <c r="I15" s="343" t="s">
        <v>260</v>
      </c>
      <c r="J15" s="344" t="n">
        <v>16715</v>
      </c>
      <c r="K15" s="346" t="n">
        <v>0.593088031792215</v>
      </c>
      <c r="L15" s="344" t="n">
        <v>11468</v>
      </c>
      <c r="M15" s="346" t="n">
        <v>0.406911968207785</v>
      </c>
      <c r="N15" s="347" t="n">
        <v>28183</v>
      </c>
    </row>
    <row r="16" customFormat="false" ht="10.5" hidden="false" customHeight="true" outlineLevel="0" collapsed="false">
      <c r="A16" s="348" t="s">
        <v>278</v>
      </c>
      <c r="B16" s="348"/>
      <c r="C16" s="348"/>
      <c r="D16" s="349"/>
      <c r="E16" s="349"/>
      <c r="H16" s="322"/>
      <c r="I16" s="350" t="s">
        <v>279</v>
      </c>
      <c r="J16" s="322"/>
    </row>
    <row r="17" customFormat="false" ht="12.75" hidden="false" customHeight="false" outlineLevel="0" collapsed="false">
      <c r="A17" s="322"/>
      <c r="B17" s="351"/>
      <c r="C17" s="322"/>
      <c r="D17" s="351"/>
      <c r="E17" s="322"/>
      <c r="F17" s="352"/>
      <c r="H17" s="322"/>
      <c r="I17" s="322"/>
      <c r="J17" s="353"/>
      <c r="K17" s="353"/>
    </row>
    <row r="18" customFormat="false" ht="12.75" hidden="false" customHeight="false" outlineLevel="0" collapsed="false">
      <c r="A18" s="322"/>
      <c r="B18" s="353"/>
      <c r="C18" s="353"/>
      <c r="D18" s="353"/>
      <c r="F18" s="354"/>
      <c r="H18" s="322"/>
      <c r="I18" s="322"/>
      <c r="J18" s="322"/>
    </row>
    <row r="19" customFormat="false" ht="12.75" hidden="false" customHeight="false" outlineLevel="0" collapsed="false">
      <c r="B19" s="353"/>
      <c r="C19" s="353"/>
      <c r="D19" s="353"/>
      <c r="E19" s="353"/>
      <c r="F19" s="353"/>
      <c r="G19" s="353"/>
    </row>
    <row r="30" customFormat="false" ht="12.75" hidden="false" customHeight="false" outlineLevel="0" collapsed="false">
      <c r="D30" s="32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6.84"/>
    <col collapsed="false" customWidth="true" hidden="false" outlineLevel="0" max="14" min="2" style="320" width="10.71"/>
    <col collapsed="false" customWidth="false" hidden="false" outlineLevel="0" max="15" min="15" style="320" width="11.42"/>
    <col collapsed="false" customWidth="true" hidden="false" outlineLevel="0" max="16" min="16" style="320" width="38.14"/>
    <col collapsed="false" customWidth="false" hidden="false" outlineLevel="0" max="257" min="17" style="320" width="11.42"/>
  </cols>
  <sheetData>
    <row r="1" customFormat="false" ht="14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4.2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14.2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14.2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14.25" hidden="false" customHeight="true" outlineLevel="0" collapsed="false">
      <c r="A5" s="355" t="s">
        <v>280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</row>
    <row r="6" customFormat="false" ht="25.5" hidden="false" customHeight="true" outlineLevel="0" collapsed="false">
      <c r="A6" s="326" t="s">
        <v>1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AA6" s="356"/>
    </row>
    <row r="7" customFormat="false" ht="42.75" hidden="false" customHeight="true" outlineLevel="0" collapsed="false">
      <c r="A7" s="357" t="s">
        <v>247</v>
      </c>
      <c r="B7" s="358" t="s">
        <v>281</v>
      </c>
      <c r="C7" s="358"/>
      <c r="D7" s="358" t="s">
        <v>282</v>
      </c>
      <c r="E7" s="358"/>
      <c r="F7" s="358" t="s">
        <v>283</v>
      </c>
      <c r="G7" s="358"/>
      <c r="H7" s="358" t="s">
        <v>284</v>
      </c>
      <c r="I7" s="358"/>
      <c r="J7" s="358" t="s">
        <v>285</v>
      </c>
      <c r="K7" s="358"/>
      <c r="L7" s="358" t="s">
        <v>286</v>
      </c>
      <c r="M7" s="358"/>
      <c r="N7" s="359" t="s">
        <v>260</v>
      </c>
    </row>
    <row r="8" customFormat="false" ht="27.75" hidden="false" customHeight="true" outlineLevel="0" collapsed="false">
      <c r="A8" s="357"/>
      <c r="B8" s="360" t="s">
        <v>287</v>
      </c>
      <c r="C8" s="360" t="s">
        <v>288</v>
      </c>
      <c r="D8" s="360" t="s">
        <v>287</v>
      </c>
      <c r="E8" s="360" t="s">
        <v>288</v>
      </c>
      <c r="F8" s="360" t="s">
        <v>287</v>
      </c>
      <c r="G8" s="360" t="s">
        <v>288</v>
      </c>
      <c r="H8" s="360" t="s">
        <v>287</v>
      </c>
      <c r="I8" s="360" t="s">
        <v>288</v>
      </c>
      <c r="J8" s="360" t="s">
        <v>287</v>
      </c>
      <c r="K8" s="360" t="s">
        <v>288</v>
      </c>
      <c r="L8" s="360" t="s">
        <v>287</v>
      </c>
      <c r="M8" s="360" t="s">
        <v>288</v>
      </c>
      <c r="N8" s="359"/>
    </row>
    <row r="9" customFormat="false" ht="21.75" hidden="false" customHeight="true" outlineLevel="0" collapsed="false">
      <c r="A9" s="361" t="s">
        <v>254</v>
      </c>
      <c r="B9" s="362" t="n">
        <v>130</v>
      </c>
      <c r="C9" s="362" t="n">
        <v>129</v>
      </c>
      <c r="D9" s="362" t="n">
        <v>17</v>
      </c>
      <c r="E9" s="362" t="n">
        <v>30</v>
      </c>
      <c r="F9" s="362" t="n">
        <v>195</v>
      </c>
      <c r="G9" s="362" t="n">
        <v>157</v>
      </c>
      <c r="H9" s="362" t="n">
        <v>45</v>
      </c>
      <c r="I9" s="362" t="n">
        <v>24</v>
      </c>
      <c r="J9" s="362" t="n">
        <v>112</v>
      </c>
      <c r="K9" s="362" t="n">
        <v>40</v>
      </c>
      <c r="L9" s="362"/>
      <c r="M9" s="362" t="n">
        <v>3</v>
      </c>
      <c r="N9" s="363" t="n">
        <v>882</v>
      </c>
      <c r="O9" s="353"/>
    </row>
    <row r="10" customFormat="false" ht="21.75" hidden="false" customHeight="true" outlineLevel="0" collapsed="false">
      <c r="A10" s="361" t="s">
        <v>255</v>
      </c>
      <c r="B10" s="362" t="n">
        <v>128</v>
      </c>
      <c r="C10" s="362" t="n">
        <v>160</v>
      </c>
      <c r="D10" s="362" t="n">
        <v>13</v>
      </c>
      <c r="E10" s="362" t="n">
        <v>8</v>
      </c>
      <c r="F10" s="362" t="n">
        <v>64</v>
      </c>
      <c r="G10" s="362" t="n">
        <v>76</v>
      </c>
      <c r="H10" s="362" t="n">
        <v>29</v>
      </c>
      <c r="I10" s="362" t="n">
        <v>13</v>
      </c>
      <c r="J10" s="362" t="n">
        <v>53</v>
      </c>
      <c r="K10" s="362" t="n">
        <v>97</v>
      </c>
      <c r="L10" s="362"/>
      <c r="M10" s="362"/>
      <c r="N10" s="363" t="n">
        <v>641</v>
      </c>
      <c r="O10" s="353"/>
    </row>
    <row r="11" customFormat="false" ht="21.75" hidden="false" customHeight="true" outlineLevel="0" collapsed="false">
      <c r="A11" s="361" t="s">
        <v>256</v>
      </c>
      <c r="B11" s="362" t="n">
        <v>34</v>
      </c>
      <c r="C11" s="362" t="n">
        <v>151</v>
      </c>
      <c r="D11" s="362" t="n">
        <v>2</v>
      </c>
      <c r="E11" s="362" t="n">
        <v>2</v>
      </c>
      <c r="F11" s="362" t="n">
        <v>74</v>
      </c>
      <c r="G11" s="362" t="n">
        <v>61</v>
      </c>
      <c r="H11" s="362" t="n">
        <v>27</v>
      </c>
      <c r="I11" s="362" t="n">
        <v>60</v>
      </c>
      <c r="J11" s="362" t="n">
        <v>164</v>
      </c>
      <c r="K11" s="362" t="n">
        <v>213</v>
      </c>
      <c r="L11" s="362"/>
      <c r="M11" s="362" t="n">
        <v>1</v>
      </c>
      <c r="N11" s="363" t="n">
        <v>789</v>
      </c>
      <c r="O11" s="353"/>
    </row>
    <row r="12" customFormat="false" ht="21.75" hidden="false" customHeight="true" outlineLevel="0" collapsed="false">
      <c r="A12" s="361" t="s">
        <v>257</v>
      </c>
      <c r="B12" s="362" t="n">
        <v>28</v>
      </c>
      <c r="C12" s="362" t="n">
        <v>48</v>
      </c>
      <c r="D12" s="362" t="n">
        <v>3</v>
      </c>
      <c r="E12" s="362" t="n">
        <v>1</v>
      </c>
      <c r="F12" s="362" t="n">
        <v>43</v>
      </c>
      <c r="G12" s="362" t="n">
        <v>23</v>
      </c>
      <c r="H12" s="362" t="n">
        <v>15</v>
      </c>
      <c r="I12" s="362" t="n">
        <v>10</v>
      </c>
      <c r="J12" s="362" t="n">
        <v>19</v>
      </c>
      <c r="K12" s="362" t="n">
        <v>4</v>
      </c>
      <c r="L12" s="362"/>
      <c r="M12" s="362"/>
      <c r="N12" s="363" t="n">
        <v>194</v>
      </c>
      <c r="O12" s="353"/>
    </row>
    <row r="13" customFormat="false" ht="21.75" hidden="false" customHeight="true" outlineLevel="0" collapsed="false">
      <c r="A13" s="361" t="s">
        <v>258</v>
      </c>
      <c r="B13" s="362" t="n">
        <v>56</v>
      </c>
      <c r="C13" s="362" t="n">
        <v>108</v>
      </c>
      <c r="D13" s="362" t="n">
        <v>12</v>
      </c>
      <c r="E13" s="362" t="n">
        <v>15</v>
      </c>
      <c r="F13" s="362" t="n">
        <v>101</v>
      </c>
      <c r="G13" s="362" t="n">
        <v>149</v>
      </c>
      <c r="H13" s="362" t="n">
        <v>58</v>
      </c>
      <c r="I13" s="362" t="n">
        <v>33</v>
      </c>
      <c r="J13" s="362" t="n">
        <v>98</v>
      </c>
      <c r="K13" s="362" t="n">
        <v>192</v>
      </c>
      <c r="L13" s="362"/>
      <c r="M13" s="362"/>
      <c r="N13" s="363" t="n">
        <v>822</v>
      </c>
      <c r="O13" s="353"/>
    </row>
    <row r="14" customFormat="false" ht="21.75" hidden="false" customHeight="true" outlineLevel="0" collapsed="false">
      <c r="A14" s="361" t="s">
        <v>259</v>
      </c>
      <c r="B14" s="362" t="n">
        <v>71</v>
      </c>
      <c r="C14" s="362" t="n">
        <v>159</v>
      </c>
      <c r="D14" s="362" t="n">
        <v>15</v>
      </c>
      <c r="E14" s="362" t="n">
        <v>15</v>
      </c>
      <c r="F14" s="362" t="n">
        <v>71</v>
      </c>
      <c r="G14" s="362" t="n">
        <v>98</v>
      </c>
      <c r="H14" s="362" t="n">
        <v>35</v>
      </c>
      <c r="I14" s="362" t="n">
        <v>28</v>
      </c>
      <c r="J14" s="362" t="n">
        <v>148</v>
      </c>
      <c r="K14" s="362" t="n">
        <v>153</v>
      </c>
      <c r="L14" s="362"/>
      <c r="M14" s="362"/>
      <c r="N14" s="363" t="n">
        <v>793</v>
      </c>
      <c r="O14" s="353"/>
    </row>
    <row r="15" s="367" customFormat="true" ht="21.75" hidden="false" customHeight="true" outlineLevel="0" collapsed="false">
      <c r="A15" s="364" t="s">
        <v>260</v>
      </c>
      <c r="B15" s="365" t="n">
        <v>447</v>
      </c>
      <c r="C15" s="365" t="n">
        <v>755</v>
      </c>
      <c r="D15" s="365" t="n">
        <v>62</v>
      </c>
      <c r="E15" s="365" t="n">
        <v>71</v>
      </c>
      <c r="F15" s="365" t="n">
        <v>548</v>
      </c>
      <c r="G15" s="365" t="n">
        <v>564</v>
      </c>
      <c r="H15" s="365" t="n">
        <v>209</v>
      </c>
      <c r="I15" s="365" t="n">
        <v>168</v>
      </c>
      <c r="J15" s="365" t="n">
        <v>594</v>
      </c>
      <c r="K15" s="365" t="n">
        <v>699</v>
      </c>
      <c r="L15" s="365" t="n">
        <v>0</v>
      </c>
      <c r="M15" s="365" t="n">
        <v>4</v>
      </c>
      <c r="N15" s="366" t="n">
        <v>4121</v>
      </c>
      <c r="O15" s="353"/>
    </row>
    <row r="16" customFormat="false" ht="11.25" hidden="false" customHeight="true" outlineLevel="0" collapsed="false">
      <c r="A16" s="368" t="s">
        <v>289</v>
      </c>
      <c r="E16" s="369"/>
    </row>
    <row r="17" customFormat="false" ht="11.25" hidden="false" customHeight="true" outlineLevel="0" collapsed="false">
      <c r="A17" s="368" t="s">
        <v>290</v>
      </c>
    </row>
    <row r="19" customFormat="false" ht="12.75" hidden="false" customHeight="false" outlineLevel="0" collapsed="false">
      <c r="A19" s="370"/>
    </row>
    <row r="38" customFormat="false" ht="12.75" hidden="false" customHeight="false" outlineLevel="0" collapsed="false">
      <c r="N38" s="352"/>
    </row>
    <row r="41" customFormat="false" ht="12.75" hidden="false" customHeight="false" outlineLevel="0" collapsed="false">
      <c r="Q41" s="371"/>
      <c r="R41" s="372"/>
      <c r="S41" s="372"/>
      <c r="T41" s="372"/>
      <c r="U41" s="372"/>
      <c r="V41" s="372"/>
      <c r="W41" s="372"/>
      <c r="X41" s="372"/>
      <c r="Y41" s="372"/>
      <c r="Z41" s="372"/>
      <c r="AA41" s="372"/>
    </row>
    <row r="60" customFormat="false" ht="12.75" hidden="false" customHeight="false" outlineLevel="0" collapsed="false">
      <c r="Q60" s="371"/>
      <c r="R60" s="372"/>
      <c r="S60" s="372"/>
      <c r="T60" s="372"/>
      <c r="U60" s="372"/>
      <c r="V60" s="372"/>
      <c r="W60" s="372"/>
      <c r="X60" s="372"/>
      <c r="Y60" s="372"/>
      <c r="Z60" s="372"/>
      <c r="AA60" s="372"/>
    </row>
    <row r="76" customFormat="false" ht="12.75" hidden="false" customHeight="false" outlineLevel="0" collapsed="false">
      <c r="Q76" s="371"/>
      <c r="R76" s="372"/>
      <c r="S76" s="372"/>
      <c r="T76" s="372"/>
      <c r="U76" s="372"/>
      <c r="V76" s="372"/>
      <c r="W76" s="372"/>
      <c r="X76" s="372"/>
      <c r="Y76" s="372"/>
      <c r="Z76" s="372"/>
      <c r="AA76" s="372"/>
    </row>
    <row r="90" customFormat="false" ht="12.75" hidden="false" customHeight="false" outlineLevel="0" collapsed="false">
      <c r="Q90" s="371"/>
      <c r="R90" s="372"/>
      <c r="S90" s="372"/>
      <c r="T90" s="372"/>
      <c r="U90" s="372"/>
      <c r="V90" s="372"/>
      <c r="W90" s="372"/>
      <c r="X90" s="372"/>
      <c r="Y90" s="372"/>
      <c r="Z90" s="372"/>
      <c r="AA90" s="372"/>
    </row>
    <row r="91" customFormat="false" ht="12.75" hidden="false" customHeight="false" outlineLevel="0" collapsed="false">
      <c r="P91" s="373"/>
    </row>
    <row r="92" customFormat="false" ht="12.75" hidden="false" customHeight="false" outlineLevel="0" collapsed="false">
      <c r="P92" s="373"/>
    </row>
    <row r="93" customFormat="false" ht="12.75" hidden="false" customHeight="false" outlineLevel="0" collapsed="false">
      <c r="P93" s="373"/>
    </row>
    <row r="94" customFormat="false" ht="12.75" hidden="false" customHeight="false" outlineLevel="0" collapsed="false">
      <c r="P94" s="373"/>
    </row>
    <row r="95" customFormat="false" ht="12.75" hidden="false" customHeight="false" outlineLevel="0" collapsed="false">
      <c r="P95" s="373"/>
    </row>
    <row r="96" customFormat="false" ht="12.75" hidden="false" customHeight="false" outlineLevel="0" collapsed="false">
      <c r="P96" s="373"/>
    </row>
    <row r="97" customFormat="false" ht="12.75" hidden="false" customHeight="false" outlineLevel="0" collapsed="false">
      <c r="P97" s="373"/>
    </row>
    <row r="98" customFormat="false" ht="12.75" hidden="false" customHeight="false" outlineLevel="0" collapsed="false">
      <c r="P98" s="373"/>
    </row>
    <row r="99" customFormat="false" ht="12.75" hidden="false" customHeight="false" outlineLevel="0" collapsed="false">
      <c r="P99" s="373"/>
    </row>
    <row r="100" customFormat="false" ht="12.75" hidden="false" customHeight="false" outlineLevel="0" collapsed="false">
      <c r="P100" s="373"/>
    </row>
    <row r="101" customFormat="false" ht="12.75" hidden="false" customHeight="false" outlineLevel="0" collapsed="false">
      <c r="P101" s="373"/>
    </row>
    <row r="102" customFormat="false" ht="12.75" hidden="false" customHeight="false" outlineLevel="0" collapsed="false">
      <c r="P102" s="373"/>
    </row>
    <row r="103" customFormat="false" ht="12.75" hidden="false" customHeight="false" outlineLevel="0" collapsed="false">
      <c r="P103" s="373"/>
    </row>
    <row r="104" customFormat="false" ht="12.75" hidden="false" customHeight="false" outlineLevel="0" collapsed="false">
      <c r="Q104" s="371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</row>
    <row r="116" customFormat="false" ht="12.75" hidden="false" customHeight="false" outlineLevel="0" collapsed="false"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</row>
    <row r="117" customFormat="false" ht="12.75" hidden="false" customHeight="false" outlineLevel="0" collapsed="false">
      <c r="P117" s="356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</row>
  </sheetData>
  <mergeCells count="10">
    <mergeCell ref="A5:N5"/>
    <mergeCell ref="A6:N6"/>
    <mergeCell ref="A7:A8"/>
    <mergeCell ref="B7:C7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7.28"/>
    <col collapsed="false" customWidth="true" hidden="false" outlineLevel="0" max="2" min="2" style="320" width="10.13"/>
    <col collapsed="false" customWidth="true" hidden="false" outlineLevel="0" max="4" min="3" style="320" width="10.56"/>
    <col collapsed="false" customWidth="true" hidden="false" outlineLevel="0" max="5" min="5" style="320" width="9.85"/>
    <col collapsed="false" customWidth="true" hidden="false" outlineLevel="0" max="6" min="6" style="320" width="10.28"/>
    <col collapsed="false" customWidth="true" hidden="false" outlineLevel="0" max="7" min="7" style="320" width="10.41"/>
    <col collapsed="false" customWidth="true" hidden="false" outlineLevel="0" max="8" min="8" style="320" width="10.56"/>
    <col collapsed="false" customWidth="true" hidden="false" outlineLevel="0" max="9" min="9" style="320" width="10.85"/>
    <col collapsed="false" customWidth="true" hidden="false" outlineLevel="0" max="10" min="10" style="320" width="10.41"/>
    <col collapsed="false" customWidth="true" hidden="false" outlineLevel="0" max="11" min="11" style="320" width="10.99"/>
    <col collapsed="false" customWidth="true" hidden="false" outlineLevel="0" max="12" min="12" style="320" width="10.85"/>
    <col collapsed="false" customWidth="true" hidden="false" outlineLevel="0" max="13" min="13" style="320" width="12.42"/>
    <col collapsed="false" customWidth="false" hidden="false" outlineLevel="0" max="257" min="14" style="320" width="11.42"/>
  </cols>
  <sheetData>
    <row r="1" customFormat="false" ht="18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8" hidden="false" customHeight="false" outlineLevel="0" collapsed="false">
      <c r="A2" s="374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8" hidden="false" customHeight="false" outlineLevel="0" collapsed="false">
      <c r="A3" s="374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8" hidden="false" customHeight="false" outlineLevel="0" collapsed="false">
      <c r="A4" s="374"/>
      <c r="B4" s="375"/>
      <c r="C4" s="377"/>
      <c r="D4" s="377"/>
      <c r="E4" s="377"/>
      <c r="F4" s="377"/>
      <c r="G4" s="377"/>
      <c r="H4" s="377"/>
      <c r="I4" s="377"/>
      <c r="J4" s="377"/>
      <c r="K4" s="378"/>
      <c r="L4" s="378"/>
    </row>
    <row r="5" customFormat="false" ht="15.75" hidden="false" customHeight="false" outlineLevel="0" collapsed="false">
      <c r="A5" s="325" t="s">
        <v>291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</row>
    <row r="6" customFormat="false" ht="15.75" hidden="false" customHeight="true" outlineLevel="0" collapsed="false">
      <c r="A6" s="325" t="s">
        <v>272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</row>
    <row r="7" customFormat="false" ht="24" hidden="false" customHeight="true" outlineLevel="0" collapsed="false">
      <c r="A7" s="379" t="s">
        <v>247</v>
      </c>
      <c r="B7" s="380" t="s">
        <v>292</v>
      </c>
      <c r="C7" s="380"/>
      <c r="D7" s="380" t="s">
        <v>293</v>
      </c>
      <c r="E7" s="380"/>
      <c r="F7" s="380" t="s">
        <v>294</v>
      </c>
      <c r="G7" s="380"/>
      <c r="H7" s="380" t="s">
        <v>295</v>
      </c>
      <c r="I7" s="380"/>
      <c r="J7" s="380" t="s">
        <v>296</v>
      </c>
      <c r="K7" s="380"/>
      <c r="L7" s="379" t="s">
        <v>260</v>
      </c>
    </row>
    <row r="8" customFormat="false" ht="24" hidden="false" customHeight="true" outlineLevel="0" collapsed="false">
      <c r="A8" s="379"/>
      <c r="B8" s="379" t="s">
        <v>14</v>
      </c>
      <c r="C8" s="379" t="s">
        <v>15</v>
      </c>
      <c r="D8" s="379" t="s">
        <v>14</v>
      </c>
      <c r="E8" s="379" t="s">
        <v>15</v>
      </c>
      <c r="F8" s="379" t="s">
        <v>14</v>
      </c>
      <c r="G8" s="379" t="s">
        <v>15</v>
      </c>
      <c r="H8" s="379" t="s">
        <v>14</v>
      </c>
      <c r="I8" s="379" t="s">
        <v>15</v>
      </c>
      <c r="J8" s="379" t="s">
        <v>14</v>
      </c>
      <c r="K8" s="379" t="s">
        <v>15</v>
      </c>
      <c r="L8" s="379"/>
    </row>
    <row r="9" customFormat="false" ht="24" hidden="false" customHeight="true" outlineLevel="0" collapsed="false">
      <c r="A9" s="381" t="s">
        <v>254</v>
      </c>
      <c r="B9" s="382" t="n">
        <v>13250</v>
      </c>
      <c r="C9" s="382" t="n">
        <v>1138</v>
      </c>
      <c r="D9" s="382" t="n">
        <v>19021</v>
      </c>
      <c r="E9" s="382" t="n">
        <v>1665</v>
      </c>
      <c r="F9" s="382" t="n">
        <v>1558</v>
      </c>
      <c r="G9" s="382" t="n">
        <v>138</v>
      </c>
      <c r="H9" s="382" t="n">
        <v>595</v>
      </c>
      <c r="I9" s="382" t="n">
        <v>19</v>
      </c>
      <c r="J9" s="382" t="n">
        <v>34424</v>
      </c>
      <c r="K9" s="382" t="n">
        <v>2960</v>
      </c>
      <c r="L9" s="383" t="n">
        <v>37384</v>
      </c>
    </row>
    <row r="10" customFormat="false" ht="24" hidden="false" customHeight="true" outlineLevel="0" collapsed="false">
      <c r="A10" s="384" t="s">
        <v>255</v>
      </c>
      <c r="B10" s="385" t="n">
        <v>10765</v>
      </c>
      <c r="C10" s="385" t="n">
        <v>669</v>
      </c>
      <c r="D10" s="385" t="n">
        <v>11162</v>
      </c>
      <c r="E10" s="385" t="n">
        <v>1061</v>
      </c>
      <c r="F10" s="385" t="n">
        <v>814</v>
      </c>
      <c r="G10" s="385" t="n">
        <v>101</v>
      </c>
      <c r="H10" s="385" t="n">
        <v>289</v>
      </c>
      <c r="I10" s="385" t="n">
        <v>21</v>
      </c>
      <c r="J10" s="385" t="n">
        <v>23030</v>
      </c>
      <c r="K10" s="385" t="n">
        <v>1852</v>
      </c>
      <c r="L10" s="386" t="n">
        <v>24882</v>
      </c>
    </row>
    <row r="11" customFormat="false" ht="24" hidden="false" customHeight="true" outlineLevel="0" collapsed="false">
      <c r="A11" s="384" t="s">
        <v>256</v>
      </c>
      <c r="B11" s="385" t="n">
        <v>5850</v>
      </c>
      <c r="C11" s="385" t="n">
        <v>180</v>
      </c>
      <c r="D11" s="385" t="n">
        <v>6971</v>
      </c>
      <c r="E11" s="385" t="n">
        <v>233</v>
      </c>
      <c r="F11" s="385" t="n">
        <v>523</v>
      </c>
      <c r="G11" s="385" t="n">
        <v>27</v>
      </c>
      <c r="H11" s="385" t="n">
        <v>153</v>
      </c>
      <c r="I11" s="385" t="n">
        <v>5</v>
      </c>
      <c r="J11" s="385" t="n">
        <v>13497</v>
      </c>
      <c r="K11" s="385" t="n">
        <v>445</v>
      </c>
      <c r="L11" s="386" t="n">
        <v>13942</v>
      </c>
    </row>
    <row r="12" customFormat="false" ht="24" hidden="false" customHeight="true" outlineLevel="0" collapsed="false">
      <c r="A12" s="384" t="s">
        <v>257</v>
      </c>
      <c r="B12" s="385" t="n">
        <v>4770</v>
      </c>
      <c r="C12" s="385" t="n">
        <v>365</v>
      </c>
      <c r="D12" s="385" t="n">
        <v>6361</v>
      </c>
      <c r="E12" s="385" t="n">
        <v>528</v>
      </c>
      <c r="F12" s="385" t="n">
        <v>496</v>
      </c>
      <c r="G12" s="385" t="n">
        <v>30</v>
      </c>
      <c r="H12" s="385" t="n">
        <v>209</v>
      </c>
      <c r="I12" s="385" t="n">
        <v>6</v>
      </c>
      <c r="J12" s="385" t="n">
        <v>11836</v>
      </c>
      <c r="K12" s="385" t="n">
        <v>929</v>
      </c>
      <c r="L12" s="386" t="n">
        <v>12765</v>
      </c>
    </row>
    <row r="13" customFormat="false" ht="24" hidden="false" customHeight="true" outlineLevel="0" collapsed="false">
      <c r="A13" s="384" t="s">
        <v>258</v>
      </c>
      <c r="B13" s="385" t="n">
        <v>6731</v>
      </c>
      <c r="C13" s="385" t="n">
        <v>543</v>
      </c>
      <c r="D13" s="385" t="n">
        <v>7030</v>
      </c>
      <c r="E13" s="385" t="n">
        <v>715</v>
      </c>
      <c r="F13" s="385" t="n">
        <v>548</v>
      </c>
      <c r="G13" s="385" t="n">
        <v>61</v>
      </c>
      <c r="H13" s="385" t="n">
        <v>153</v>
      </c>
      <c r="I13" s="385" t="n">
        <v>16</v>
      </c>
      <c r="J13" s="385" t="n">
        <v>14462</v>
      </c>
      <c r="K13" s="385" t="n">
        <v>1335</v>
      </c>
      <c r="L13" s="386" t="n">
        <v>15797</v>
      </c>
    </row>
    <row r="14" customFormat="false" ht="24" hidden="false" customHeight="true" outlineLevel="0" collapsed="false">
      <c r="A14" s="387" t="s">
        <v>259</v>
      </c>
      <c r="B14" s="388" t="n">
        <v>5679</v>
      </c>
      <c r="C14" s="388" t="n">
        <v>465</v>
      </c>
      <c r="D14" s="388" t="n">
        <v>7131</v>
      </c>
      <c r="E14" s="388" t="n">
        <v>738</v>
      </c>
      <c r="F14" s="388" t="n">
        <v>682</v>
      </c>
      <c r="G14" s="388" t="n">
        <v>78</v>
      </c>
      <c r="H14" s="388" t="n">
        <v>256</v>
      </c>
      <c r="I14" s="388" t="n">
        <v>16</v>
      </c>
      <c r="J14" s="385" t="n">
        <v>13748</v>
      </c>
      <c r="K14" s="385" t="n">
        <v>1297</v>
      </c>
      <c r="L14" s="389" t="n">
        <v>15045</v>
      </c>
    </row>
    <row r="15" customFormat="false" ht="24" hidden="false" customHeight="true" outlineLevel="0" collapsed="false">
      <c r="A15" s="390" t="s">
        <v>260</v>
      </c>
      <c r="B15" s="391" t="n">
        <v>47045</v>
      </c>
      <c r="C15" s="391" t="n">
        <v>3360</v>
      </c>
      <c r="D15" s="391" t="n">
        <v>57676</v>
      </c>
      <c r="E15" s="391" t="n">
        <v>4940</v>
      </c>
      <c r="F15" s="391" t="n">
        <v>4621</v>
      </c>
      <c r="G15" s="391" t="n">
        <v>435</v>
      </c>
      <c r="H15" s="391" t="n">
        <v>1655</v>
      </c>
      <c r="I15" s="391" t="n">
        <v>83</v>
      </c>
      <c r="J15" s="391" t="n">
        <v>110997</v>
      </c>
      <c r="K15" s="391" t="n">
        <v>8818</v>
      </c>
      <c r="L15" s="391" t="n">
        <v>119815</v>
      </c>
    </row>
    <row r="16" customFormat="false" ht="12.75" hidden="false" customHeight="false" outlineLevel="0" collapsed="false">
      <c r="A16" s="283" t="s">
        <v>297</v>
      </c>
    </row>
    <row r="17" customFormat="false" ht="12.75" hidden="false" customHeight="false" outlineLevel="0" collapsed="false">
      <c r="A17" s="392" t="s">
        <v>298</v>
      </c>
    </row>
    <row r="18" customFormat="false" ht="12.75" hidden="false" customHeight="false" outlineLevel="0" collapsed="false">
      <c r="B18" s="352"/>
    </row>
    <row r="19" customFormat="false" ht="12.75" hidden="false" customHeight="false" outlineLevel="0" collapsed="false">
      <c r="B19" s="352"/>
      <c r="D19" s="352"/>
      <c r="F19" s="352"/>
      <c r="H19" s="352"/>
    </row>
    <row r="20" customFormat="false" ht="12.75" hidden="false" customHeight="false" outlineLevel="0" collapsed="false">
      <c r="B20" s="353"/>
      <c r="C20" s="353"/>
      <c r="D20" s="353"/>
      <c r="E20" s="353"/>
      <c r="F20" s="353"/>
      <c r="G20" s="353"/>
      <c r="H20" s="353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6.28"/>
    <col collapsed="false" customWidth="true" hidden="false" outlineLevel="0" max="7" min="2" style="248" width="12.56"/>
    <col collapsed="false" customWidth="true" hidden="false" outlineLevel="0" max="8" min="8" style="248" width="14.7"/>
    <col collapsed="false" customWidth="true" hidden="false" outlineLevel="0" max="9" min="9" style="248" width="14.14"/>
    <col collapsed="false" customWidth="true" hidden="false" outlineLevel="0" max="10" min="10" style="248" width="12.56"/>
    <col collapsed="false" customWidth="false" hidden="false" outlineLevel="0" max="257" min="11" style="248" width="11.42"/>
  </cols>
  <sheetData>
    <row r="1" customFormat="false" ht="15.75" hidden="false" customHeight="true" outlineLevel="0" collapsed="false">
      <c r="A1" s="393"/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.75" hidden="false" customHeight="true" outlineLevel="0" collapsed="false">
      <c r="A2" s="393"/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true" outlineLevel="0" collapsed="false">
      <c r="A3" s="393"/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5.75" hidden="false" customHeight="true" outlineLevel="0" collapsed="false">
      <c r="A4" s="393"/>
      <c r="B4" s="393"/>
      <c r="C4" s="393"/>
      <c r="D4" s="394"/>
      <c r="E4" s="395"/>
      <c r="F4" s="395"/>
      <c r="G4" s="395"/>
      <c r="H4" s="395"/>
      <c r="I4" s="396"/>
      <c r="J4" s="396"/>
    </row>
    <row r="5" customFormat="false" ht="15.75" hidden="false" customHeight="true" outlineLevel="0" collapsed="false">
      <c r="A5" s="397" t="s">
        <v>299</v>
      </c>
      <c r="B5" s="397"/>
      <c r="C5" s="397"/>
      <c r="D5" s="397"/>
      <c r="E5" s="397"/>
      <c r="F5" s="397"/>
      <c r="G5" s="397"/>
      <c r="H5" s="397"/>
      <c r="I5" s="397"/>
      <c r="J5" s="397"/>
    </row>
    <row r="6" customFormat="false" ht="15.75" hidden="false" customHeight="true" outlineLevel="0" collapsed="false">
      <c r="A6" s="397" t="s">
        <v>300</v>
      </c>
      <c r="B6" s="397"/>
      <c r="C6" s="397"/>
      <c r="D6" s="397"/>
      <c r="E6" s="397"/>
      <c r="F6" s="397"/>
      <c r="G6" s="397"/>
      <c r="H6" s="397"/>
      <c r="I6" s="397"/>
      <c r="J6" s="397"/>
    </row>
    <row r="7" customFormat="false" ht="31.5" hidden="false" customHeight="true" outlineLevel="0" collapsed="false">
      <c r="A7" s="261" t="s">
        <v>247</v>
      </c>
      <c r="B7" s="398" t="s">
        <v>301</v>
      </c>
      <c r="C7" s="398" t="s">
        <v>302</v>
      </c>
      <c r="D7" s="398" t="s">
        <v>303</v>
      </c>
      <c r="E7" s="398" t="s">
        <v>304</v>
      </c>
      <c r="F7" s="398" t="s">
        <v>305</v>
      </c>
      <c r="G7" s="398" t="s">
        <v>306</v>
      </c>
      <c r="H7" s="398" t="s">
        <v>307</v>
      </c>
      <c r="I7" s="398" t="s">
        <v>308</v>
      </c>
      <c r="J7" s="398" t="s">
        <v>260</v>
      </c>
    </row>
    <row r="8" s="404" customFormat="true" ht="28.5" hidden="false" customHeight="true" outlineLevel="0" collapsed="false">
      <c r="A8" s="399" t="s">
        <v>254</v>
      </c>
      <c r="B8" s="400" t="n">
        <v>204</v>
      </c>
      <c r="C8" s="400" t="n">
        <v>563</v>
      </c>
      <c r="D8" s="400" t="n">
        <v>345</v>
      </c>
      <c r="E8" s="400" t="n">
        <v>1012</v>
      </c>
      <c r="F8" s="400" t="n">
        <v>10</v>
      </c>
      <c r="G8" s="400" t="n">
        <v>55</v>
      </c>
      <c r="H8" s="401" t="n">
        <v>242</v>
      </c>
      <c r="I8" s="402" t="n">
        <v>10</v>
      </c>
      <c r="J8" s="403" t="n">
        <v>2441</v>
      </c>
    </row>
    <row r="9" s="404" customFormat="true" ht="28.5" hidden="false" customHeight="true" outlineLevel="0" collapsed="false">
      <c r="A9" s="405" t="s">
        <v>255</v>
      </c>
      <c r="B9" s="406" t="n">
        <v>484</v>
      </c>
      <c r="C9" s="406" t="n">
        <v>2293</v>
      </c>
      <c r="D9" s="406" t="n">
        <v>143</v>
      </c>
      <c r="E9" s="406" t="n">
        <v>508</v>
      </c>
      <c r="F9" s="406" t="n">
        <v>13</v>
      </c>
      <c r="G9" s="406" t="n">
        <v>21</v>
      </c>
      <c r="H9" s="407" t="n">
        <v>173</v>
      </c>
      <c r="I9" s="408" t="n">
        <v>7</v>
      </c>
      <c r="J9" s="409" t="n">
        <v>3642</v>
      </c>
      <c r="L9" s="410"/>
    </row>
    <row r="10" s="404" customFormat="true" ht="28.5" hidden="false" customHeight="true" outlineLevel="0" collapsed="false">
      <c r="A10" s="405" t="s">
        <v>256</v>
      </c>
      <c r="B10" s="406" t="n">
        <v>109</v>
      </c>
      <c r="C10" s="406" t="n">
        <v>144</v>
      </c>
      <c r="D10" s="406" t="n">
        <v>119</v>
      </c>
      <c r="E10" s="406" t="n">
        <v>245</v>
      </c>
      <c r="F10" s="406" t="n">
        <v>1</v>
      </c>
      <c r="G10" s="406" t="n">
        <v>13</v>
      </c>
      <c r="H10" s="407" t="n">
        <v>70</v>
      </c>
      <c r="I10" s="407" t="n">
        <v>4</v>
      </c>
      <c r="J10" s="409" t="n">
        <v>705</v>
      </c>
    </row>
    <row r="11" s="404" customFormat="true" ht="28.5" hidden="false" customHeight="true" outlineLevel="0" collapsed="false">
      <c r="A11" s="405" t="s">
        <v>257</v>
      </c>
      <c r="B11" s="406" t="n">
        <v>22</v>
      </c>
      <c r="C11" s="406" t="n">
        <v>175</v>
      </c>
      <c r="D11" s="406" t="n">
        <v>132</v>
      </c>
      <c r="E11" s="406" t="n">
        <v>313</v>
      </c>
      <c r="F11" s="406" t="n">
        <v>0</v>
      </c>
      <c r="G11" s="406" t="n">
        <v>10</v>
      </c>
      <c r="H11" s="407" t="n">
        <v>126</v>
      </c>
      <c r="I11" s="407" t="n">
        <v>9</v>
      </c>
      <c r="J11" s="409" t="n">
        <v>787</v>
      </c>
    </row>
    <row r="12" s="404" customFormat="true" ht="28.5" hidden="false" customHeight="true" outlineLevel="0" collapsed="false">
      <c r="A12" s="405" t="s">
        <v>258</v>
      </c>
      <c r="B12" s="406" t="n">
        <v>66</v>
      </c>
      <c r="C12" s="406" t="n">
        <v>655</v>
      </c>
      <c r="D12" s="406" t="n">
        <v>42</v>
      </c>
      <c r="E12" s="406" t="n">
        <v>313</v>
      </c>
      <c r="F12" s="406" t="n">
        <v>1</v>
      </c>
      <c r="G12" s="406" t="n">
        <v>8</v>
      </c>
      <c r="H12" s="407" t="n">
        <v>170</v>
      </c>
      <c r="I12" s="407" t="n">
        <v>4</v>
      </c>
      <c r="J12" s="409" t="n">
        <v>1259</v>
      </c>
    </row>
    <row r="13" s="404" customFormat="true" ht="28.5" hidden="false" customHeight="true" outlineLevel="0" collapsed="false">
      <c r="A13" s="411" t="s">
        <v>259</v>
      </c>
      <c r="B13" s="412" t="n">
        <v>115</v>
      </c>
      <c r="C13" s="412" t="n">
        <v>222</v>
      </c>
      <c r="D13" s="412" t="n">
        <v>35</v>
      </c>
      <c r="E13" s="412" t="n">
        <v>345</v>
      </c>
      <c r="F13" s="412" t="n">
        <v>3</v>
      </c>
      <c r="G13" s="412" t="n">
        <v>15</v>
      </c>
      <c r="H13" s="413" t="n">
        <v>121</v>
      </c>
      <c r="I13" s="413" t="n">
        <v>2</v>
      </c>
      <c r="J13" s="414" t="n">
        <v>858</v>
      </c>
    </row>
    <row r="14" s="417" customFormat="true" ht="28.5" hidden="false" customHeight="true" outlineLevel="0" collapsed="false">
      <c r="A14" s="415" t="s">
        <v>260</v>
      </c>
      <c r="B14" s="416" t="n">
        <v>1000</v>
      </c>
      <c r="C14" s="416" t="n">
        <v>4052</v>
      </c>
      <c r="D14" s="416" t="n">
        <v>816</v>
      </c>
      <c r="E14" s="416" t="n">
        <v>2736</v>
      </c>
      <c r="F14" s="416" t="n">
        <v>28</v>
      </c>
      <c r="G14" s="416" t="n">
        <v>122</v>
      </c>
      <c r="H14" s="416" t="n">
        <v>902</v>
      </c>
      <c r="I14" s="416" t="n">
        <v>36</v>
      </c>
      <c r="J14" s="416" t="n">
        <v>9692</v>
      </c>
    </row>
    <row r="15" s="420" customFormat="true" ht="7.5" hidden="false" customHeight="true" outlineLevel="0" collapsed="false">
      <c r="A15" s="418" t="s">
        <v>309</v>
      </c>
      <c r="B15" s="419"/>
      <c r="C15" s="419"/>
      <c r="D15" s="419"/>
      <c r="E15" s="419"/>
      <c r="F15" s="419"/>
      <c r="G15" s="419"/>
      <c r="H15" s="419"/>
      <c r="I15" s="419"/>
      <c r="J15" s="419"/>
    </row>
    <row r="16" customFormat="false" ht="12.75" hidden="false" customHeight="false" outlineLevel="0" collapsed="false">
      <c r="B16" s="421"/>
      <c r="C16" s="421"/>
      <c r="D16" s="421"/>
      <c r="E16" s="421"/>
      <c r="F16" s="421"/>
      <c r="G16" s="421"/>
      <c r="H16" s="421"/>
      <c r="I16" s="421"/>
      <c r="J16" s="421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38.56"/>
    <col collapsed="false" customWidth="true" hidden="false" outlineLevel="0" max="2" min="2" style="320" width="15.41"/>
    <col collapsed="false" customWidth="true" hidden="false" outlineLevel="0" max="3" min="3" style="320" width="15.56"/>
    <col collapsed="false" customWidth="true" hidden="false" outlineLevel="0" max="4" min="4" style="320" width="14.7"/>
    <col collapsed="false" customWidth="true" hidden="false" outlineLevel="0" max="5" min="5" style="320" width="13.56"/>
    <col collapsed="false" customWidth="true" hidden="false" outlineLevel="0" max="6" min="6" style="320" width="18.56"/>
    <col collapsed="false" customWidth="true" hidden="false" outlineLevel="0" max="7" min="7" style="320" width="15.13"/>
    <col collapsed="false" customWidth="true" hidden="false" outlineLevel="0" max="8" min="8" style="320" width="13.7"/>
    <col collapsed="false" customWidth="true" hidden="false" outlineLevel="0" max="9" min="9" style="320" width="18.56"/>
    <col collapsed="false" customWidth="true" hidden="true" outlineLevel="0" max="11" min="10" style="320" width="11.05"/>
    <col collapsed="false" customWidth="true" hidden="false" outlineLevel="0" max="12" min="12" style="320" width="14.41"/>
    <col collapsed="false" customWidth="false" hidden="false" outlineLevel="0" max="257" min="13" style="320" width="11.42"/>
  </cols>
  <sheetData>
    <row r="1" customFormat="false" ht="18.75" hidden="false" customHeight="true" outlineLevel="0" collapsed="false">
      <c r="A1" s="374"/>
      <c r="B1" s="374"/>
      <c r="C1" s="374"/>
      <c r="D1" s="374"/>
      <c r="E1" s="374"/>
      <c r="F1" s="374"/>
      <c r="G1" s="374"/>
      <c r="H1" s="322"/>
      <c r="I1" s="394"/>
      <c r="J1" s="422"/>
      <c r="K1" s="422"/>
    </row>
    <row r="2" customFormat="false" ht="18.75" hidden="false" customHeight="true" outlineLevel="0" collapsed="false">
      <c r="A2" s="374"/>
      <c r="B2" s="374"/>
      <c r="C2" s="374"/>
      <c r="D2" s="374"/>
      <c r="E2" s="374"/>
      <c r="F2" s="374"/>
      <c r="G2" s="374"/>
      <c r="H2" s="322"/>
      <c r="I2" s="423"/>
      <c r="J2" s="423"/>
      <c r="K2" s="423"/>
    </row>
    <row r="3" customFormat="false" ht="18.75" hidden="false" customHeight="true" outlineLevel="0" collapsed="false">
      <c r="A3" s="374"/>
      <c r="B3" s="374"/>
      <c r="C3" s="374"/>
      <c r="D3" s="374"/>
      <c r="E3" s="374"/>
      <c r="F3" s="374"/>
      <c r="G3" s="374"/>
      <c r="H3" s="322"/>
      <c r="I3" s="423"/>
      <c r="J3" s="423"/>
      <c r="K3" s="423"/>
    </row>
    <row r="4" customFormat="false" ht="17.25" hidden="false" customHeight="true" outlineLevel="0" collapsed="false">
      <c r="A4" s="374"/>
      <c r="B4" s="374"/>
      <c r="C4" s="374"/>
      <c r="D4" s="374"/>
      <c r="E4" s="374"/>
      <c r="F4" s="374"/>
      <c r="G4" s="374"/>
      <c r="H4" s="375"/>
      <c r="I4" s="377"/>
      <c r="J4" s="377"/>
      <c r="K4" s="377"/>
    </row>
    <row r="5" customFormat="false" ht="16.5" hidden="false" customHeight="true" outlineLevel="0" collapsed="false">
      <c r="A5" s="424" t="s">
        <v>310</v>
      </c>
      <c r="B5" s="424"/>
      <c r="C5" s="424"/>
      <c r="D5" s="424"/>
      <c r="E5" s="424"/>
      <c r="F5" s="424"/>
      <c r="G5" s="424"/>
      <c r="H5" s="424"/>
      <c r="I5" s="424"/>
      <c r="J5" s="425"/>
      <c r="K5" s="425"/>
    </row>
    <row r="6" customFormat="false" ht="18.75" hidden="false" customHeight="true" outlineLevel="0" collapsed="false">
      <c r="A6" s="424" t="s">
        <v>272</v>
      </c>
      <c r="B6" s="424"/>
      <c r="C6" s="424"/>
      <c r="D6" s="424"/>
      <c r="E6" s="424"/>
      <c r="F6" s="424"/>
      <c r="G6" s="424"/>
      <c r="H6" s="424"/>
      <c r="I6" s="424"/>
      <c r="J6" s="426"/>
      <c r="K6" s="426"/>
    </row>
    <row r="7" customFormat="false" ht="18.75" hidden="false" customHeight="true" outlineLevel="0" collapsed="false">
      <c r="A7" s="427" t="s">
        <v>311</v>
      </c>
      <c r="B7" s="428" t="s">
        <v>248</v>
      </c>
      <c r="C7" s="428"/>
      <c r="D7" s="429" t="s">
        <v>312</v>
      </c>
      <c r="E7" s="428" t="s">
        <v>250</v>
      </c>
      <c r="F7" s="428"/>
      <c r="G7" s="429" t="s">
        <v>313</v>
      </c>
      <c r="H7" s="430" t="s">
        <v>314</v>
      </c>
      <c r="I7" s="431" t="s">
        <v>315</v>
      </c>
      <c r="J7" s="425"/>
      <c r="K7" s="425"/>
    </row>
    <row r="8" customFormat="false" ht="36.75" hidden="false" customHeight="true" outlineLevel="0" collapsed="false">
      <c r="A8" s="427"/>
      <c r="B8" s="432" t="s">
        <v>316</v>
      </c>
      <c r="C8" s="432" t="s">
        <v>317</v>
      </c>
      <c r="D8" s="429"/>
      <c r="E8" s="432" t="s">
        <v>318</v>
      </c>
      <c r="F8" s="432" t="s">
        <v>319</v>
      </c>
      <c r="G8" s="429"/>
      <c r="H8" s="430"/>
      <c r="I8" s="431"/>
    </row>
    <row r="9" customFormat="false" ht="25.5" hidden="false" customHeight="true" outlineLevel="0" collapsed="false">
      <c r="A9" s="433" t="s">
        <v>320</v>
      </c>
      <c r="B9" s="434" t="n">
        <v>83</v>
      </c>
      <c r="C9" s="434" t="n">
        <v>114</v>
      </c>
      <c r="D9" s="434" t="n">
        <v>197</v>
      </c>
      <c r="E9" s="434" t="n">
        <v>9</v>
      </c>
      <c r="F9" s="434" t="n">
        <v>8</v>
      </c>
      <c r="G9" s="434" t="n">
        <v>17</v>
      </c>
      <c r="H9" s="435" t="n">
        <v>214</v>
      </c>
      <c r="I9" s="436" t="n">
        <v>0.262254901960784</v>
      </c>
    </row>
    <row r="10" customFormat="false" ht="25.5" hidden="false" customHeight="true" outlineLevel="0" collapsed="false">
      <c r="A10" s="437" t="s">
        <v>321</v>
      </c>
      <c r="B10" s="438" t="n">
        <v>27</v>
      </c>
      <c r="C10" s="438" t="n">
        <v>83</v>
      </c>
      <c r="D10" s="438" t="n">
        <v>110</v>
      </c>
      <c r="E10" s="438" t="n">
        <v>7</v>
      </c>
      <c r="F10" s="438" t="n">
        <v>5</v>
      </c>
      <c r="G10" s="438" t="n">
        <v>12</v>
      </c>
      <c r="H10" s="439" t="n">
        <v>122</v>
      </c>
      <c r="I10" s="440" t="n">
        <v>0.149509803921569</v>
      </c>
    </row>
    <row r="11" customFormat="false" ht="25.5" hidden="false" customHeight="true" outlineLevel="0" collapsed="false">
      <c r="A11" s="437" t="s">
        <v>322</v>
      </c>
      <c r="B11" s="438" t="n">
        <v>15</v>
      </c>
      <c r="C11" s="438" t="n">
        <v>44</v>
      </c>
      <c r="D11" s="438" t="n">
        <v>59</v>
      </c>
      <c r="E11" s="438" t="n">
        <v>1</v>
      </c>
      <c r="F11" s="438" t="n">
        <v>9</v>
      </c>
      <c r="G11" s="438" t="n">
        <v>10</v>
      </c>
      <c r="H11" s="439" t="n">
        <v>69</v>
      </c>
      <c r="I11" s="440" t="n">
        <v>0.0845588235294118</v>
      </c>
    </row>
    <row r="12" customFormat="false" ht="25.5" hidden="false" customHeight="true" outlineLevel="0" collapsed="false">
      <c r="A12" s="437" t="s">
        <v>323</v>
      </c>
      <c r="B12" s="438" t="n">
        <v>24</v>
      </c>
      <c r="C12" s="438" t="n">
        <v>29</v>
      </c>
      <c r="D12" s="438" t="n">
        <v>53</v>
      </c>
      <c r="E12" s="438" t="n">
        <v>2</v>
      </c>
      <c r="F12" s="438" t="n">
        <v>10</v>
      </c>
      <c r="G12" s="438" t="n">
        <v>12</v>
      </c>
      <c r="H12" s="439" t="n">
        <v>65</v>
      </c>
      <c r="I12" s="440" t="n">
        <v>0.079656862745098</v>
      </c>
    </row>
    <row r="13" customFormat="false" ht="25.5" hidden="false" customHeight="true" outlineLevel="0" collapsed="false">
      <c r="A13" s="437" t="s">
        <v>324</v>
      </c>
      <c r="B13" s="438" t="n">
        <v>18</v>
      </c>
      <c r="C13" s="438" t="n">
        <v>17</v>
      </c>
      <c r="D13" s="438" t="n">
        <v>35</v>
      </c>
      <c r="E13" s="438" t="n">
        <v>1</v>
      </c>
      <c r="F13" s="438" t="n">
        <v>1</v>
      </c>
      <c r="G13" s="438" t="n">
        <v>2</v>
      </c>
      <c r="H13" s="439" t="n">
        <v>37</v>
      </c>
      <c r="I13" s="440" t="n">
        <v>0.045343137254902</v>
      </c>
    </row>
    <row r="14" customFormat="false" ht="25.5" hidden="false" customHeight="true" outlineLevel="0" collapsed="false">
      <c r="A14" s="437" t="s">
        <v>325</v>
      </c>
      <c r="B14" s="438" t="n">
        <v>11</v>
      </c>
      <c r="C14" s="438" t="n">
        <v>20</v>
      </c>
      <c r="D14" s="438" t="n">
        <v>31</v>
      </c>
      <c r="E14" s="438" t="n">
        <v>1</v>
      </c>
      <c r="F14" s="438" t="n">
        <v>3</v>
      </c>
      <c r="G14" s="438" t="n">
        <v>4</v>
      </c>
      <c r="H14" s="439" t="n">
        <v>35</v>
      </c>
      <c r="I14" s="440" t="n">
        <v>0.0428921568627451</v>
      </c>
    </row>
    <row r="15" customFormat="false" ht="25.5" hidden="false" customHeight="true" outlineLevel="0" collapsed="false">
      <c r="A15" s="437" t="s">
        <v>326</v>
      </c>
      <c r="B15" s="438" t="n">
        <v>9</v>
      </c>
      <c r="C15" s="438" t="n">
        <v>17</v>
      </c>
      <c r="D15" s="438" t="n">
        <v>26</v>
      </c>
      <c r="E15" s="438" t="n">
        <v>4</v>
      </c>
      <c r="F15" s="438" t="n">
        <v>1</v>
      </c>
      <c r="G15" s="438" t="n">
        <v>5</v>
      </c>
      <c r="H15" s="439" t="n">
        <v>31</v>
      </c>
      <c r="I15" s="440" t="n">
        <v>0.0379901960784314</v>
      </c>
    </row>
    <row r="16" customFormat="false" ht="25.5" hidden="false" customHeight="true" outlineLevel="0" collapsed="false">
      <c r="A16" s="437" t="s">
        <v>327</v>
      </c>
      <c r="B16" s="438" t="n">
        <v>5</v>
      </c>
      <c r="C16" s="438" t="n">
        <v>15</v>
      </c>
      <c r="D16" s="438" t="n">
        <v>20</v>
      </c>
      <c r="E16" s="438" t="n">
        <v>1</v>
      </c>
      <c r="F16" s="438" t="n">
        <v>5</v>
      </c>
      <c r="G16" s="438" t="n">
        <v>6</v>
      </c>
      <c r="H16" s="439" t="n">
        <v>26</v>
      </c>
      <c r="I16" s="440" t="n">
        <v>0.0318627450980392</v>
      </c>
    </row>
    <row r="17" customFormat="false" ht="25.5" hidden="false" customHeight="true" outlineLevel="0" collapsed="false">
      <c r="A17" s="437" t="s">
        <v>328</v>
      </c>
      <c r="B17" s="438" t="n">
        <v>8</v>
      </c>
      <c r="C17" s="438" t="n">
        <v>9</v>
      </c>
      <c r="D17" s="438" t="n">
        <v>17</v>
      </c>
      <c r="E17" s="438" t="n">
        <v>3</v>
      </c>
      <c r="F17" s="438" t="n">
        <v>4</v>
      </c>
      <c r="G17" s="438" t="n">
        <v>7</v>
      </c>
      <c r="H17" s="439" t="n">
        <v>24</v>
      </c>
      <c r="I17" s="440" t="n">
        <v>0.0294117647058824</v>
      </c>
    </row>
    <row r="18" customFormat="false" ht="25.5" hidden="false" customHeight="true" outlineLevel="0" collapsed="false">
      <c r="A18" s="437" t="s">
        <v>329</v>
      </c>
      <c r="B18" s="438" t="n">
        <v>5</v>
      </c>
      <c r="C18" s="438" t="n">
        <v>7</v>
      </c>
      <c r="D18" s="438" t="n">
        <v>12</v>
      </c>
      <c r="E18" s="438" t="n">
        <v>1</v>
      </c>
      <c r="F18" s="438" t="n">
        <v>1</v>
      </c>
      <c r="G18" s="438" t="n">
        <v>2</v>
      </c>
      <c r="H18" s="439" t="n">
        <v>14</v>
      </c>
      <c r="I18" s="440" t="n">
        <v>0.017156862745098</v>
      </c>
    </row>
    <row r="19" customFormat="false" ht="25.5" hidden="false" customHeight="true" outlineLevel="0" collapsed="false">
      <c r="A19" s="437" t="s">
        <v>330</v>
      </c>
      <c r="B19" s="438" t="n">
        <v>3</v>
      </c>
      <c r="C19" s="438" t="n">
        <v>7</v>
      </c>
      <c r="D19" s="438" t="n">
        <v>10</v>
      </c>
      <c r="E19" s="438" t="n">
        <v>2</v>
      </c>
      <c r="F19" s="438" t="n">
        <v>1</v>
      </c>
      <c r="G19" s="438" t="n">
        <v>3</v>
      </c>
      <c r="H19" s="439" t="n">
        <v>13</v>
      </c>
      <c r="I19" s="440" t="n">
        <v>0.0159313725490196</v>
      </c>
    </row>
    <row r="20" customFormat="false" ht="25.5" hidden="false" customHeight="true" outlineLevel="0" collapsed="false">
      <c r="A20" s="437" t="s">
        <v>331</v>
      </c>
      <c r="B20" s="438" t="n">
        <v>6</v>
      </c>
      <c r="C20" s="438" t="n">
        <v>4</v>
      </c>
      <c r="D20" s="438" t="n">
        <v>10</v>
      </c>
      <c r="E20" s="438"/>
      <c r="F20" s="438"/>
      <c r="G20" s="438" t="n">
        <v>0</v>
      </c>
      <c r="H20" s="439" t="n">
        <v>10</v>
      </c>
      <c r="I20" s="440" t="n">
        <v>0.0122549019607843</v>
      </c>
    </row>
    <row r="21" customFormat="false" ht="25.5" hidden="false" customHeight="true" outlineLevel="0" collapsed="false">
      <c r="A21" s="441" t="s">
        <v>296</v>
      </c>
      <c r="B21" s="442" t="n">
        <v>214</v>
      </c>
      <c r="C21" s="442" t="n">
        <v>366</v>
      </c>
      <c r="D21" s="442" t="n">
        <v>580</v>
      </c>
      <c r="E21" s="442" t="n">
        <v>32</v>
      </c>
      <c r="F21" s="442" t="n">
        <v>48</v>
      </c>
      <c r="G21" s="442" t="n">
        <v>80</v>
      </c>
      <c r="H21" s="442" t="n">
        <v>660</v>
      </c>
      <c r="I21" s="443" t="n">
        <v>0.808823529411765</v>
      </c>
    </row>
    <row r="22" customFormat="false" ht="25.5" hidden="false" customHeight="true" outlineLevel="0" collapsed="false">
      <c r="A22" s="444" t="s">
        <v>332</v>
      </c>
      <c r="B22" s="445" t="n">
        <v>46</v>
      </c>
      <c r="C22" s="445" t="n">
        <v>91</v>
      </c>
      <c r="D22" s="445" t="n">
        <v>137</v>
      </c>
      <c r="E22" s="445" t="n">
        <v>9</v>
      </c>
      <c r="F22" s="445" t="n">
        <v>10</v>
      </c>
      <c r="G22" s="445" t="n">
        <v>19</v>
      </c>
      <c r="H22" s="445" t="n">
        <v>156</v>
      </c>
      <c r="I22" s="446" t="n">
        <v>0.191176470588235</v>
      </c>
      <c r="J22" s="320" t="n">
        <v>746</v>
      </c>
      <c r="K22" s="320" t="e">
        <f aca="false"/>
        <v>#REF!</v>
      </c>
    </row>
    <row r="23" customFormat="false" ht="32.25" hidden="false" customHeight="true" outlineLevel="0" collapsed="false">
      <c r="A23" s="447" t="s">
        <v>260</v>
      </c>
      <c r="B23" s="448" t="n">
        <v>260</v>
      </c>
      <c r="C23" s="448" t="n">
        <v>457</v>
      </c>
      <c r="D23" s="448" t="n">
        <v>717</v>
      </c>
      <c r="E23" s="448" t="n">
        <v>41</v>
      </c>
      <c r="F23" s="448" t="n">
        <v>58</v>
      </c>
      <c r="G23" s="448" t="n">
        <v>99</v>
      </c>
      <c r="H23" s="449" t="n">
        <v>816</v>
      </c>
      <c r="I23" s="450" t="n">
        <v>1</v>
      </c>
    </row>
    <row r="24" customFormat="false" ht="25.5" hidden="false" customHeight="true" outlineLevel="0" collapsed="false">
      <c r="A24" s="451" t="s">
        <v>261</v>
      </c>
      <c r="B24" s="451"/>
      <c r="C24" s="451"/>
      <c r="D24" s="451"/>
      <c r="E24" s="451"/>
      <c r="F24" s="451"/>
      <c r="G24" s="451"/>
      <c r="H24" s="452"/>
      <c r="I24" s="453"/>
    </row>
    <row r="25" customFormat="false" ht="25.5" hidden="false" customHeight="true" outlineLevel="0" collapsed="false">
      <c r="A25" s="454"/>
      <c r="B25" s="454"/>
      <c r="C25" s="454"/>
      <c r="D25" s="454"/>
      <c r="E25" s="454"/>
      <c r="F25" s="454"/>
      <c r="G25" s="454"/>
      <c r="H25" s="455"/>
      <c r="J25" s="320" t="n">
        <v>887</v>
      </c>
    </row>
    <row r="26" customFormat="false" ht="18" hidden="false" customHeight="false" outlineLevel="0" collapsed="false">
      <c r="A26" s="454"/>
      <c r="B26" s="455"/>
      <c r="C26" s="455"/>
      <c r="D26" s="455"/>
      <c r="E26" s="455"/>
      <c r="F26" s="455"/>
      <c r="G26" s="455"/>
      <c r="H26" s="455"/>
    </row>
    <row r="27" customFormat="false" ht="18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5"/>
    </row>
    <row r="28" customFormat="false" ht="18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5"/>
    </row>
    <row r="29" customFormat="false" ht="18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5"/>
    </row>
    <row r="30" customFormat="false" ht="18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5"/>
    </row>
    <row r="31" customFormat="false" ht="18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5"/>
    </row>
    <row r="32" customFormat="false" ht="18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5"/>
    </row>
    <row r="33" customFormat="false" ht="18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5"/>
    </row>
    <row r="34" customFormat="false" ht="18" hidden="false" customHeight="false" outlineLevel="0" collapsed="false">
      <c r="A34" s="454"/>
      <c r="B34" s="454"/>
      <c r="C34" s="454"/>
      <c r="D34" s="454"/>
      <c r="E34" s="454"/>
      <c r="F34" s="454"/>
      <c r="G34" s="454"/>
      <c r="H34" s="455"/>
    </row>
    <row r="35" customFormat="false" ht="18" hidden="false" customHeight="false" outlineLevel="0" collapsed="false">
      <c r="A35" s="454"/>
      <c r="B35" s="454"/>
      <c r="C35" s="454"/>
      <c r="D35" s="454"/>
      <c r="E35" s="454"/>
      <c r="F35" s="454"/>
      <c r="G35" s="454"/>
      <c r="H35" s="455"/>
    </row>
    <row r="36" customFormat="false" ht="18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5"/>
    </row>
    <row r="37" customFormat="false" ht="18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5"/>
    </row>
    <row r="38" customFormat="false" ht="18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5"/>
    </row>
    <row r="39" customFormat="false" ht="18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5"/>
    </row>
    <row r="40" customFormat="false" ht="18" hidden="false" customHeight="false" outlineLevel="0" collapsed="false">
      <c r="A40" s="454"/>
      <c r="B40" s="454"/>
      <c r="C40" s="454"/>
      <c r="D40" s="454"/>
      <c r="E40" s="454"/>
      <c r="F40" s="454"/>
      <c r="G40" s="454"/>
      <c r="H40" s="455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  <row r="42" customFormat="false" ht="15" hidden="false" customHeight="false" outlineLevel="0" collapsed="false">
      <c r="A42" s="456"/>
      <c r="B42" s="456"/>
      <c r="C42" s="456"/>
      <c r="D42" s="456"/>
      <c r="E42" s="456"/>
      <c r="F42" s="456"/>
      <c r="G42" s="456"/>
    </row>
    <row r="43" customFormat="false" ht="12.75" hidden="false" customHeight="false" outlineLevel="0" collapsed="false">
      <c r="A43" s="322"/>
      <c r="B43" s="322"/>
      <c r="C43" s="322"/>
      <c r="D43" s="322"/>
      <c r="E43" s="322"/>
      <c r="F43" s="322"/>
      <c r="G43" s="322"/>
    </row>
    <row r="44" customFormat="false" ht="12.7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</row>
    <row r="45" customFormat="false" ht="12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</row>
    <row r="46" customFormat="false" ht="12.7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</row>
    <row r="47" customFormat="false" ht="12.7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7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53.99"/>
    <col collapsed="false" customWidth="true" hidden="false" outlineLevel="0" max="7" min="2" style="248" width="13.56"/>
    <col collapsed="false" customWidth="false" hidden="false" outlineLevel="0" max="8" min="8" style="248" width="11.42"/>
    <col collapsed="false" customWidth="true" hidden="false" outlineLevel="0" max="9" min="9" style="248" width="32.14"/>
    <col collapsed="false" customWidth="false" hidden="false" outlineLevel="0" max="257" min="10" style="248" width="11.42"/>
  </cols>
  <sheetData>
    <row r="1" customFormat="false" ht="13.5" hidden="false" customHeight="true" outlineLevel="0" collapsed="false">
      <c r="A1" s="393"/>
      <c r="B1" s="420"/>
      <c r="C1" s="420"/>
      <c r="D1" s="395"/>
      <c r="E1" s="395"/>
      <c r="F1" s="395"/>
      <c r="G1" s="395"/>
    </row>
    <row r="2" customFormat="false" ht="13.5" hidden="false" customHeight="true" outlineLevel="0" collapsed="false">
      <c r="A2" s="393"/>
      <c r="B2" s="420"/>
      <c r="C2" s="420"/>
      <c r="D2" s="395"/>
      <c r="E2" s="395"/>
      <c r="F2" s="395"/>
      <c r="G2" s="395"/>
    </row>
    <row r="3" customFormat="false" ht="13.5" hidden="false" customHeight="true" outlineLevel="0" collapsed="false">
      <c r="A3" s="393"/>
      <c r="B3" s="420"/>
      <c r="C3" s="420"/>
      <c r="D3" s="395"/>
      <c r="E3" s="395"/>
      <c r="F3" s="395"/>
      <c r="G3" s="395"/>
    </row>
    <row r="4" customFormat="false" ht="13.5" hidden="false" customHeight="true" outlineLevel="0" collapsed="false">
      <c r="A4" s="393"/>
      <c r="B4" s="393"/>
      <c r="C4" s="394"/>
      <c r="D4" s="395"/>
      <c r="E4" s="395"/>
      <c r="F4" s="395"/>
      <c r="G4" s="395"/>
    </row>
    <row r="5" customFormat="false" ht="16.5" hidden="false" customHeight="true" outlineLevel="0" collapsed="false">
      <c r="A5" s="457" t="s">
        <v>333</v>
      </c>
      <c r="B5" s="457"/>
      <c r="C5" s="457"/>
      <c r="D5" s="457"/>
      <c r="E5" s="457"/>
      <c r="F5" s="457"/>
      <c r="G5" s="457"/>
    </row>
    <row r="6" customFormat="false" ht="17.25" hidden="false" customHeight="true" outlineLevel="0" collapsed="false">
      <c r="A6" s="457" t="s">
        <v>272</v>
      </c>
      <c r="B6" s="457"/>
      <c r="C6" s="457"/>
      <c r="D6" s="457"/>
      <c r="E6" s="457"/>
      <c r="F6" s="457"/>
      <c r="G6" s="457"/>
    </row>
    <row r="7" customFormat="false" ht="30.75" hidden="false" customHeight="true" outlineLevel="0" collapsed="false">
      <c r="A7" s="458" t="s">
        <v>334</v>
      </c>
      <c r="B7" s="459" t="s">
        <v>248</v>
      </c>
      <c r="C7" s="459"/>
      <c r="D7" s="459" t="s">
        <v>250</v>
      </c>
      <c r="E7" s="459"/>
      <c r="F7" s="460" t="s">
        <v>260</v>
      </c>
      <c r="G7" s="461" t="s">
        <v>315</v>
      </c>
    </row>
    <row r="8" customFormat="false" ht="21.75" hidden="false" customHeight="true" outlineLevel="0" collapsed="false">
      <c r="A8" s="458"/>
      <c r="B8" s="462" t="s">
        <v>8</v>
      </c>
      <c r="C8" s="462" t="s">
        <v>10</v>
      </c>
      <c r="D8" s="462" t="s">
        <v>335</v>
      </c>
      <c r="E8" s="462" t="s">
        <v>336</v>
      </c>
      <c r="F8" s="460"/>
      <c r="G8" s="461"/>
    </row>
    <row r="9" customFormat="false" ht="15.75" hidden="false" customHeight="false" outlineLevel="0" collapsed="false">
      <c r="A9" s="463" t="s">
        <v>337</v>
      </c>
      <c r="B9" s="464" t="n">
        <v>7955</v>
      </c>
      <c r="C9" s="464" t="n">
        <v>20829</v>
      </c>
      <c r="D9" s="464" t="n">
        <v>439</v>
      </c>
      <c r="E9" s="464" t="n">
        <v>1117</v>
      </c>
      <c r="F9" s="465" t="n">
        <v>30340</v>
      </c>
      <c r="G9" s="466" t="n">
        <v>0.172445151756281</v>
      </c>
      <c r="H9" s="290"/>
      <c r="I9" s="467"/>
    </row>
    <row r="10" customFormat="false" ht="15.75" hidden="false" customHeight="false" outlineLevel="0" collapsed="false">
      <c r="A10" s="463" t="s">
        <v>338</v>
      </c>
      <c r="B10" s="464" t="n">
        <v>6735</v>
      </c>
      <c r="C10" s="464" t="n">
        <v>21536</v>
      </c>
      <c r="D10" s="464" t="n">
        <v>307</v>
      </c>
      <c r="E10" s="464" t="n">
        <v>743</v>
      </c>
      <c r="F10" s="465" t="n">
        <v>29321</v>
      </c>
      <c r="G10" s="466" t="n">
        <v>0.16665340456974</v>
      </c>
      <c r="H10" s="290"/>
      <c r="I10" s="467"/>
    </row>
    <row r="11" customFormat="false" ht="31.5" hidden="false" customHeight="false" outlineLevel="0" collapsed="false">
      <c r="A11" s="463" t="s">
        <v>339</v>
      </c>
      <c r="B11" s="464" t="n">
        <v>7668</v>
      </c>
      <c r="C11" s="464" t="n">
        <v>17401</v>
      </c>
      <c r="D11" s="464" t="n">
        <v>277</v>
      </c>
      <c r="E11" s="464" t="n">
        <v>432</v>
      </c>
      <c r="F11" s="465" t="n">
        <v>25778</v>
      </c>
      <c r="G11" s="466" t="n">
        <v>0.146515857678754</v>
      </c>
      <c r="H11" s="290"/>
      <c r="I11" s="467"/>
    </row>
    <row r="12" customFormat="false" ht="15.75" hidden="false" customHeight="false" outlineLevel="0" collapsed="false">
      <c r="A12" s="463" t="s">
        <v>340</v>
      </c>
      <c r="B12" s="464" t="n">
        <v>5659</v>
      </c>
      <c r="C12" s="464" t="n">
        <v>14767</v>
      </c>
      <c r="D12" s="464" t="n">
        <v>1189</v>
      </c>
      <c r="E12" s="464" t="n">
        <v>3133</v>
      </c>
      <c r="F12" s="465" t="n">
        <v>24748</v>
      </c>
      <c r="G12" s="466" t="n">
        <v>0.140661589178129</v>
      </c>
      <c r="H12" s="290"/>
      <c r="I12" s="467"/>
    </row>
    <row r="13" customFormat="false" ht="15.75" hidden="false" customHeight="false" outlineLevel="0" collapsed="false">
      <c r="A13" s="463" t="s">
        <v>341</v>
      </c>
      <c r="B13" s="464" t="n">
        <v>5080</v>
      </c>
      <c r="C13" s="464" t="n">
        <v>6058</v>
      </c>
      <c r="D13" s="464" t="n">
        <v>452</v>
      </c>
      <c r="E13" s="464" t="n">
        <v>462</v>
      </c>
      <c r="F13" s="465" t="n">
        <v>12052</v>
      </c>
      <c r="G13" s="466" t="n">
        <v>0.0685006252131409</v>
      </c>
      <c r="H13" s="290"/>
      <c r="I13" s="467"/>
    </row>
    <row r="14" customFormat="false" ht="15.75" hidden="false" customHeight="false" outlineLevel="0" collapsed="false">
      <c r="A14" s="463" t="s">
        <v>342</v>
      </c>
      <c r="B14" s="464" t="n">
        <v>2249</v>
      </c>
      <c r="C14" s="464" t="n">
        <v>3154</v>
      </c>
      <c r="D14" s="464" t="n">
        <v>26</v>
      </c>
      <c r="E14" s="464" t="n">
        <v>29</v>
      </c>
      <c r="F14" s="465" t="n">
        <v>5458</v>
      </c>
      <c r="G14" s="466" t="n">
        <v>0.0310219392974878</v>
      </c>
      <c r="H14" s="290"/>
      <c r="I14" s="467"/>
    </row>
    <row r="15" customFormat="false" ht="15.75" hidden="false" customHeight="false" outlineLevel="0" collapsed="false">
      <c r="A15" s="463" t="s">
        <v>343</v>
      </c>
      <c r="B15" s="464" t="n">
        <v>1988</v>
      </c>
      <c r="C15" s="464" t="n">
        <v>3094</v>
      </c>
      <c r="D15" s="464" t="n">
        <v>152</v>
      </c>
      <c r="E15" s="464" t="n">
        <v>193</v>
      </c>
      <c r="F15" s="465" t="n">
        <v>5427</v>
      </c>
      <c r="G15" s="466" t="n">
        <v>0.0308457428668864</v>
      </c>
      <c r="H15" s="290"/>
      <c r="I15" s="467"/>
    </row>
    <row r="16" customFormat="false" ht="15.75" hidden="false" customHeight="false" outlineLevel="0" collapsed="false">
      <c r="A16" s="463" t="s">
        <v>344</v>
      </c>
      <c r="B16" s="464" t="n">
        <v>1621</v>
      </c>
      <c r="C16" s="464" t="n">
        <v>2477</v>
      </c>
      <c r="D16" s="464" t="n">
        <v>20</v>
      </c>
      <c r="E16" s="464" t="n">
        <v>19</v>
      </c>
      <c r="F16" s="465" t="n">
        <v>4137</v>
      </c>
      <c r="G16" s="466" t="n">
        <v>0.0235136978515403</v>
      </c>
      <c r="H16" s="290"/>
      <c r="I16" s="467"/>
    </row>
    <row r="17" customFormat="false" ht="31.5" hidden="false" customHeight="false" outlineLevel="0" collapsed="false">
      <c r="A17" s="463" t="s">
        <v>345</v>
      </c>
      <c r="B17" s="464" t="n">
        <v>1292</v>
      </c>
      <c r="C17" s="464" t="n">
        <v>2320</v>
      </c>
      <c r="D17" s="464" t="n">
        <v>69</v>
      </c>
      <c r="E17" s="464" t="n">
        <v>90</v>
      </c>
      <c r="F17" s="465" t="n">
        <v>3771</v>
      </c>
      <c r="G17" s="466" t="n">
        <v>0.0214334432192793</v>
      </c>
      <c r="H17" s="290"/>
      <c r="I17" s="467"/>
    </row>
    <row r="18" customFormat="false" ht="15.75" hidden="false" customHeight="false" outlineLevel="0" collapsed="false">
      <c r="A18" s="463" t="s">
        <v>346</v>
      </c>
      <c r="B18" s="464" t="n">
        <v>626</v>
      </c>
      <c r="C18" s="464" t="n">
        <v>2235</v>
      </c>
      <c r="D18" s="464" t="n">
        <v>69</v>
      </c>
      <c r="E18" s="464" t="n">
        <v>196</v>
      </c>
      <c r="F18" s="465" t="n">
        <v>3126</v>
      </c>
      <c r="G18" s="466" t="n">
        <v>0.0177674207116062</v>
      </c>
      <c r="H18" s="290"/>
      <c r="I18" s="467"/>
    </row>
    <row r="19" customFormat="false" ht="15.75" hidden="false" customHeight="false" outlineLevel="0" collapsed="false">
      <c r="A19" s="463" t="s">
        <v>347</v>
      </c>
      <c r="B19" s="464" t="n">
        <v>788</v>
      </c>
      <c r="C19" s="464" t="n">
        <v>2098</v>
      </c>
      <c r="D19" s="464" t="n">
        <v>10</v>
      </c>
      <c r="E19" s="464" t="n">
        <v>7</v>
      </c>
      <c r="F19" s="465" t="n">
        <v>2903</v>
      </c>
      <c r="G19" s="466" t="n">
        <v>0.0164999431624417</v>
      </c>
      <c r="H19" s="290"/>
      <c r="I19" s="467"/>
    </row>
    <row r="20" customFormat="false" ht="15.75" hidden="false" customHeight="false" outlineLevel="0" collapsed="false">
      <c r="A20" s="463" t="s">
        <v>348</v>
      </c>
      <c r="B20" s="464" t="n">
        <v>700</v>
      </c>
      <c r="C20" s="464" t="n">
        <v>1739</v>
      </c>
      <c r="D20" s="464" t="n">
        <v>50</v>
      </c>
      <c r="E20" s="464" t="n">
        <v>116</v>
      </c>
      <c r="F20" s="465" t="n">
        <v>2605</v>
      </c>
      <c r="G20" s="466" t="n">
        <v>0.0148061839263385</v>
      </c>
      <c r="H20" s="290"/>
      <c r="I20" s="467"/>
    </row>
    <row r="21" customFormat="false" ht="15.75" hidden="false" customHeight="false" outlineLevel="0" collapsed="false">
      <c r="A21" s="463" t="s">
        <v>349</v>
      </c>
      <c r="B21" s="464" t="n">
        <v>463</v>
      </c>
      <c r="C21" s="464" t="n">
        <v>1727</v>
      </c>
      <c r="D21" s="464" t="n">
        <v>16</v>
      </c>
      <c r="E21" s="464" t="n">
        <v>92</v>
      </c>
      <c r="F21" s="465" t="n">
        <v>2298</v>
      </c>
      <c r="G21" s="466" t="n">
        <v>0.0130612708878027</v>
      </c>
      <c r="H21" s="290"/>
      <c r="I21" s="467"/>
    </row>
    <row r="22" customFormat="false" ht="31.5" hidden="false" customHeight="false" outlineLevel="0" collapsed="false">
      <c r="A22" s="463" t="s">
        <v>350</v>
      </c>
      <c r="B22" s="464" t="n">
        <v>1219</v>
      </c>
      <c r="C22" s="464" t="n">
        <v>984</v>
      </c>
      <c r="D22" s="464" t="n">
        <v>56</v>
      </c>
      <c r="E22" s="464" t="n">
        <v>31</v>
      </c>
      <c r="F22" s="465" t="n">
        <v>2290</v>
      </c>
      <c r="G22" s="466" t="n">
        <v>0.0130158008411959</v>
      </c>
      <c r="H22" s="290"/>
      <c r="I22" s="467"/>
    </row>
    <row r="23" customFormat="false" ht="15.75" hidden="false" customHeight="false" outlineLevel="0" collapsed="false">
      <c r="A23" s="468" t="s">
        <v>351</v>
      </c>
      <c r="B23" s="469" t="n">
        <v>7857</v>
      </c>
      <c r="C23" s="469" t="n">
        <v>11773</v>
      </c>
      <c r="D23" s="469" t="n">
        <v>791</v>
      </c>
      <c r="E23" s="469" t="n">
        <v>1265</v>
      </c>
      <c r="F23" s="470" t="n">
        <v>21686</v>
      </c>
      <c r="G23" s="471" t="n">
        <v>0.123257928839377</v>
      </c>
    </row>
    <row r="24" customFormat="false" ht="24.75" hidden="false" customHeight="true" outlineLevel="0" collapsed="false">
      <c r="A24" s="472" t="s">
        <v>352</v>
      </c>
      <c r="B24" s="473" t="n">
        <v>51900</v>
      </c>
      <c r="C24" s="473" t="n">
        <v>112192</v>
      </c>
      <c r="D24" s="473" t="n">
        <v>3923</v>
      </c>
      <c r="E24" s="473" t="n">
        <v>7925</v>
      </c>
      <c r="F24" s="473" t="n">
        <v>175940</v>
      </c>
      <c r="G24" s="474" t="n">
        <v>1</v>
      </c>
    </row>
    <row r="25" customFormat="false" ht="12.75" hidden="false" customHeight="false" outlineLevel="0" collapsed="false">
      <c r="A25" s="418" t="s">
        <v>353</v>
      </c>
      <c r="B25" s="419"/>
      <c r="C25" s="419"/>
      <c r="D25" s="419"/>
      <c r="E25" s="419"/>
      <c r="F25" s="419"/>
      <c r="G25" s="419"/>
    </row>
    <row r="26" customFormat="false" ht="12.75" hidden="false" customHeight="false" outlineLevel="0" collapsed="false">
      <c r="A26" s="420"/>
      <c r="B26" s="420"/>
      <c r="C26" s="420"/>
      <c r="D26" s="420"/>
      <c r="E26" s="420"/>
      <c r="F26" s="420"/>
      <c r="G26" s="420"/>
    </row>
    <row r="27" customFormat="false" ht="12.75" hidden="false" customHeight="false" outlineLevel="0" collapsed="false">
      <c r="I27" s="29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290"/>
      <c r="C31" s="290"/>
      <c r="D31" s="290"/>
      <c r="E31" s="290"/>
      <c r="F31" s="290"/>
    </row>
    <row r="32" customFormat="false" ht="12.75" hidden="true" customHeight="false" outlineLevel="0" collapsed="false"/>
    <row r="33" customFormat="false" ht="12.75" hidden="true" customHeight="false" outlineLevel="0" collapsed="false">
      <c r="B33" s="290"/>
      <c r="C33" s="290"/>
      <c r="D33" s="290"/>
      <c r="E33" s="290"/>
      <c r="F33" s="290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290"/>
      <c r="C36" s="290"/>
      <c r="D36" s="290"/>
      <c r="E36" s="290"/>
      <c r="F36" s="290"/>
    </row>
    <row r="37" customFormat="false" ht="12.75" hidden="false" customHeight="false" outlineLevel="0" collapsed="false">
      <c r="B37" s="290"/>
      <c r="C37" s="290"/>
      <c r="D37" s="290"/>
      <c r="E37" s="290"/>
      <c r="F37" s="290"/>
    </row>
    <row r="39" customFormat="false" ht="12.75" hidden="false" customHeight="false" outlineLevel="0" collapsed="false">
      <c r="B39" s="290"/>
      <c r="C39" s="290"/>
      <c r="D39" s="290"/>
      <c r="E39" s="290"/>
      <c r="F39" s="290"/>
      <c r="G39" s="290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5:40:42Z</dcterms:created>
  <dc:creator>Luis Eduardo Castro Gil</dc:creator>
  <dc:description/>
  <dc:language>en-US</dc:language>
  <cp:lastModifiedBy>Maria Cristina Reyes Castillo</cp:lastModifiedBy>
  <dcterms:modified xsi:type="dcterms:W3CDTF">2014-07-14T15:33:59Z</dcterms:modified>
  <cp:revision>0</cp:revision>
  <dc:subject/>
  <dc:title/>
</cp:coreProperties>
</file>