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OBLACIÓN POR ESTABLECIMIENTO" sheetId="1" state="visible" r:id="rId2"/>
    <sheet name="2.LEY 600 ABRIL 2014" sheetId="2" state="visible" r:id="rId3"/>
    <sheet name="3.LEY 906 ABRIL  2014" sheetId="3" state="visible" r:id="rId4"/>
    <sheet name="4.DOMICILIARIA" sheetId="4" state="visible" r:id="rId5"/>
    <sheet name="5.SISTEMA VIG ELEC REGIONAL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LEY 600 ABRIL 2014'!$A$1:$H$16</definedName>
    <definedName function="false" hidden="false" localSheetId="2" name="_xlnm.Print_Area" vbProcedure="false">'3.LEY 906 ABRIL  2014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SISTEMA VIG ELEC REGIONAL'!$B$1:$R$15</definedName>
    <definedName function="false" hidden="false" localSheetId="6" name="_xlnm.Print_Area" vbProcedure="false">'7.MINORITARIOS SISIPEC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IW65537</definedName>
    <definedName function="false" hidden="false" name="_Order1" vbProcedure="false">255</definedName>
    <definedName function="false" hidden="false" name="_Parse_In" vbProcedure="false">[3]97FORM1!IW65537</definedName>
    <definedName function="false" hidden="false" name="_Parse_Out" vbProcedure="false">[3]97FORM1!IW65537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2" name="C_C__JERICO" vbProcedure="false">#NAME?</definedName>
    <definedName function="false" hidden="false" localSheetId="3" name="C_C__JERICO" vbProcedure="false">#NAME?</definedName>
    <definedName function="false" hidden="false" localSheetId="3" name="_Key1" vbProcedure="false">'[2]FUG-FEB97'!IW65282</definedName>
    <definedName function="false" hidden="false" localSheetId="3" name="_Parse_In" vbProcedure="false">[3]97FORM1!IW65537</definedName>
    <definedName function="false" hidden="false" localSheetId="3" name="_Parse_Out" vbProcedure="false">[3]97FORM1!IW65537</definedName>
    <definedName function="false" hidden="false" localSheetId="3" name="_Sort" vbProcedure="false">'[2]FUG-FEB97'!$D$15:$J$66</definedName>
    <definedName function="false" hidden="false" localSheetId="4" name="C_C__JERICO" vbProcedure="false">#NAME?</definedName>
    <definedName function="false" hidden="false" localSheetId="4" name="_Key1" vbProcedure="false">'[2]FUG-FEB97'!IW65537</definedName>
    <definedName function="false" hidden="false" localSheetId="4" name="_Parse_In" vbProcedure="false">[3]97FORM1!IW65537</definedName>
    <definedName function="false" hidden="false" localSheetId="4" name="_Parse_Out" vbProcedure="false">[3]97FORM1!IW65537</definedName>
    <definedName function="false" hidden="false" localSheetId="4" name="_Sort" vbProcedure="false">'[2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IW65537</definedName>
    <definedName function="false" hidden="false" localSheetId="5" name="_Parse_In" vbProcedure="false">[3]97FORM1!IW65537</definedName>
    <definedName function="false" hidden="false" localSheetId="5" name="_Parse_Out" vbProcedure="false">[3]97FORM1!IW65537</definedName>
    <definedName function="false" hidden="false" localSheetId="6" name="C_C__JERICO" vbProcedure="false">#NAME?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8" name="C_C__JERICO" vbProcedure="false">#NAME?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IW65537</definedName>
    <definedName function="false" hidden="false" localSheetId="9" name="_Parse_Out" vbProcedure="false">[3]97FORM1!IW65537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B2</definedName>
    <definedName function="false" hidden="false" localSheetId="10" name="_Parse_In" vbProcedure="false">[3]97FORM1!IW65537</definedName>
    <definedName function="false" hidden="false" localSheetId="10" name="_Parse_Out" vbProcedure="false">[3]97FORM1!IW65537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IW2</definedName>
    <definedName function="false" hidden="false" localSheetId="13" name="_Parse_In" vbProcedure="false">[3]97FORM1!IW65537</definedName>
    <definedName function="false" hidden="false" localSheetId="13" name="_Parse_Out" vbProcedure="false">[3]97FORM1!IW65537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07">
  <si>
    <t xml:space="preserve">Población de Internos en Establecimientos de Reclusión y Regionales</t>
  </si>
  <si>
    <t xml:space="preserve">Abril 30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ABRIL 30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 Abril  30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 Abril 30  de 2014 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GPS:  Global Position System</t>
  </si>
  <si>
    <t xml:space="preserve">RF: Radio frecuencia</t>
  </si>
  <si>
    <t xml:space="preserve">Población de internos por edades</t>
  </si>
  <si>
    <t xml:space="preserve"> Abril 30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Brasil</t>
  </si>
  <si>
    <t xml:space="preserve">Republica Dominicana</t>
  </si>
  <si>
    <t xml:space="preserve">Honduras</t>
  </si>
  <si>
    <t xml:space="preserve">Panama</t>
  </si>
  <si>
    <t xml:space="preserve">Canad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Fabricación, tráfico, porte o tenencia de armas de fuego, accesorios, partes o municiones  </t>
  </si>
  <si>
    <t xml:space="preserve">Lesiones personal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Condenas menores a 5 años</t>
  </si>
  <si>
    <t xml:space="preserve">Condenas entre 6 y 10 años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[$-409]mmm\-yy"/>
    <numFmt numFmtId="183" formatCode="@"/>
    <numFmt numFmtId="184" formatCode="00"/>
    <numFmt numFmtId="185" formatCode="0.00%"/>
    <numFmt numFmtId="186" formatCode="0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.5"/>
      <color rgb="FF0033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6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008080"/>
      </patternFill>
    </fill>
    <fill>
      <patternFill patternType="solid">
        <fgColor rgb="FF676598"/>
        <bgColor rgb="FF7F7F7F"/>
      </patternFill>
    </fill>
    <fill>
      <patternFill patternType="solid">
        <fgColor rgb="FFFFFF00"/>
        <bgColor rgb="FFFFCC00"/>
      </patternFill>
    </fill>
    <fill>
      <patternFill patternType="solid">
        <fgColor rgb="FF008080"/>
        <bgColor rgb="FF0066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0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0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0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4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1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5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4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5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5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7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21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21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24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53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2" borderId="54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5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2" borderId="54" xfId="2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7" fillId="22" borderId="55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22" borderId="56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17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1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24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25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2" borderId="2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2" borderId="26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2" borderId="27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2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21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4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2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2" borderId="53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22" borderId="55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22" borderId="56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7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5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5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7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18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60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2" borderId="61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2" borderId="62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2" borderId="63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7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0" fillId="2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8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0" fillId="28" borderId="6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8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28" borderId="6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8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8" borderId="6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8" borderId="7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6" fillId="28" borderId="6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6" fillId="28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28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28" borderId="68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8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8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7" fillId="2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4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5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8" borderId="5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6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7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9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9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92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9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9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8" borderId="9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8" borderId="10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8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10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5" fillId="28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8" borderId="10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21" borderId="10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1" borderId="10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8" borderId="10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8" borderId="11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1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1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8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7" xfId="2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3" fillId="21" borderId="87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43" fillId="21" borderId="87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43" fillId="21" borderId="90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17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1" fillId="0" borderId="87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1" fillId="0" borderId="87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71" fillId="0" borderId="90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" fillId="28" borderId="1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8" borderId="119" xfId="229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7" fillId="28" borderId="120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6" fillId="2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8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8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8" borderId="1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8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8" borderId="5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50" fillId="28" borderId="5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1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6" fillId="21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0" fillId="2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8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1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5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8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21" borderId="166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8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28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8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28" borderId="6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8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8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8" borderId="1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8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8" borderId="1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8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28" borderId="18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9" xfId="319"/>
    <cellStyle name="Notas 2" xfId="320"/>
    <cellStyle name="Notas 2 2" xfId="321"/>
    <cellStyle name="Notas 3" xfId="322"/>
    <cellStyle name="OKBENE2.XLS" xfId="323"/>
    <cellStyle name="OKBENE2.XLS 2" xfId="324"/>
    <cellStyle name="Porcentaje 2" xfId="325"/>
    <cellStyle name="Porcentaje 2 2" xfId="326"/>
    <cellStyle name="Porcentaje 3" xfId="327"/>
    <cellStyle name="Porcentaje 3 2" xfId="328"/>
    <cellStyle name="Porcentaje 4" xfId="329"/>
    <cellStyle name="Porcentaje 4 2" xfId="330"/>
    <cellStyle name="Porcentaje 5" xfId="331"/>
    <cellStyle name="Porcentaje 6" xfId="332"/>
    <cellStyle name="Porcentaje 7" xfId="333"/>
    <cellStyle name="Porcentaje 8" xfId="334"/>
    <cellStyle name="Porcentaje 9" xfId="335"/>
    <cellStyle name="Porcentual 2" xfId="336"/>
    <cellStyle name="Porcentual 2 2" xfId="337"/>
    <cellStyle name="Porcentual 2 2 2" xfId="338"/>
    <cellStyle name="Porcentual 2 3" xfId="339"/>
    <cellStyle name="Porcentual 2 3 2" xfId="340"/>
    <cellStyle name="Porcentual 2 4" xfId="341"/>
    <cellStyle name="Porcentual 2 4 2" xfId="342"/>
    <cellStyle name="Porcentual 2 5" xfId="343"/>
    <cellStyle name="Porcentual 2 5 2" xfId="344"/>
    <cellStyle name="Porcentual 2 6" xfId="345"/>
    <cellStyle name="Porcentual 2 6 2" xfId="346"/>
    <cellStyle name="Porcentual 2 7" xfId="347"/>
    <cellStyle name="Porcentual 2 7 2" xfId="348"/>
    <cellStyle name="Porcentual 3" xfId="349"/>
    <cellStyle name="Porcentual 4" xfId="350"/>
    <cellStyle name="Porcentual 5" xfId="351"/>
    <cellStyle name="Salida 2" xfId="352"/>
    <cellStyle name="Salida 3" xfId="353"/>
    <cellStyle name="Salida 4" xfId="354"/>
    <cellStyle name="Texto de advertencia 2" xfId="355"/>
    <cellStyle name="Texto de advertencia 3" xfId="356"/>
    <cellStyle name="Texto de advertencia 4" xfId="357"/>
    <cellStyle name="Texto explicativo 2" xfId="358"/>
    <cellStyle name="Texto explicativo 3" xfId="359"/>
    <cellStyle name="Texto explicativo 4" xfId="360"/>
    <cellStyle name="Total 2" xfId="361"/>
    <cellStyle name="Total 3" xfId="362"/>
    <cellStyle name="Total 4" xfId="363"/>
    <cellStyle name="Título 1 2" xfId="364"/>
    <cellStyle name="Título 1 3" xfId="365"/>
    <cellStyle name="Título 1 4" xfId="366"/>
    <cellStyle name="Título 2 2" xfId="367"/>
    <cellStyle name="Título 2 3" xfId="368"/>
    <cellStyle name="Título 2 4" xfId="369"/>
    <cellStyle name="Título 3 2" xfId="370"/>
    <cellStyle name="Título 3 3" xfId="371"/>
    <cellStyle name="Título 3 4" xfId="372"/>
    <cellStyle name="Título 4" xfId="373"/>
    <cellStyle name="Título 4 2" xfId="374"/>
    <cellStyle name="Título 5" xfId="375"/>
    <cellStyle name="Título 5 2" xfId="376"/>
    <cellStyle name="Título 6" xfId="377"/>
    <cellStyle name="Énfasis1 2" xfId="378"/>
    <cellStyle name="Énfasis1 2 2" xfId="379"/>
    <cellStyle name="Énfasis1 3" xfId="380"/>
    <cellStyle name="Énfasis1 3 2" xfId="381"/>
    <cellStyle name="Énfasis1 3 2 2" xfId="382"/>
    <cellStyle name="Énfasis1 3 3" xfId="383"/>
    <cellStyle name="Énfasis1 4" xfId="384"/>
    <cellStyle name="Énfasis2 2" xfId="385"/>
    <cellStyle name="Énfasis2 3" xfId="386"/>
    <cellStyle name="Énfasis2 4" xfId="387"/>
    <cellStyle name="Énfasis3 2" xfId="388"/>
    <cellStyle name="Énfasis3 3" xfId="389"/>
    <cellStyle name="Énfasis3 4" xfId="390"/>
    <cellStyle name="Énfasis4 2" xfId="391"/>
    <cellStyle name="Énfasis4 3" xfId="392"/>
    <cellStyle name="Énfasis4 4" xfId="393"/>
    <cellStyle name="Énfasis5 2" xfId="394"/>
    <cellStyle name="Énfasis5 3" xfId="395"/>
    <cellStyle name="Énfasis5 4" xfId="396"/>
    <cellStyle name="Énfasis6 2" xfId="397"/>
    <cellStyle name="Énfasis6 3" xfId="398"/>
    <cellStyle name="Énfasis6 4" xfId="399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E46C0A"/>
      <rgbColor rgb="FF008000"/>
      <rgbColor rgb="FF000080"/>
      <rgbColor rgb="FF7B7D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254872"/>
      <rgbColor rgb="FFFF8080"/>
      <rgbColor rgb="FF0066CC"/>
      <rgbColor rgb="FFCCCCFF"/>
      <rgbColor rgb="FF002060"/>
      <rgbColor rgb="FFFFCC66"/>
      <rgbColor rgb="FFFFC000"/>
      <rgbColor rgb="FF9BBB59"/>
      <rgbColor rgb="FFBE4E4B"/>
      <rgbColor rgb="FF7F9540"/>
      <rgbColor rgb="FF4E7FBB"/>
      <rgbColor rgb="FFC3D69B"/>
      <rgbColor rgb="FF7F7F7F"/>
      <rgbColor rgb="FFE6EDDD"/>
      <rgbColor rgb="FFCCFFCC"/>
      <rgbColor rgb="FFFFFF99"/>
      <rgbColor rgb="FF99CCFF"/>
      <rgbColor rgb="FFFF99CC"/>
      <rgbColor rgb="FFCC99FF"/>
      <rgbColor rgb="FFFFCC99"/>
      <rgbColor rgb="FF4183C1"/>
      <rgbColor rgb="FF33CCCC"/>
      <rgbColor rgb="FF99CC00"/>
      <rgbColor rgb="FFFFCC00"/>
      <rgbColor rgb="FFFF9900"/>
      <rgbColor rgb="FFFF6600"/>
      <rgbColor rgb="FF676598"/>
      <rgbColor rgb="FF969696"/>
      <rgbColor rgb="FF003366"/>
      <rgbColor rgb="FF339966"/>
      <rgbColor rgb="FF003300"/>
      <rgbColor rgb="FF333300"/>
      <rgbColor rgb="FF9934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ABRIL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ABRIL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ABRIL 2014'!$K$9:$K$14</c:f>
              <c:numCache>
                <c:formatCode>General</c:formatCode>
                <c:ptCount val="6"/>
                <c:pt idx="0">
                  <c:v>5633</c:v>
                </c:pt>
                <c:pt idx="1">
                  <c:v>2735</c:v>
                </c:pt>
                <c:pt idx="2">
                  <c:v>3906</c:v>
                </c:pt>
                <c:pt idx="3">
                  <c:v>1956</c:v>
                </c:pt>
                <c:pt idx="4">
                  <c:v>1555</c:v>
                </c:pt>
                <c:pt idx="5">
                  <c:v>1568</c:v>
                </c:pt>
              </c:numCache>
            </c:numRef>
          </c:val>
        </c:ser>
        <c:ser>
          <c:idx val="1"/>
          <c:order val="1"/>
          <c:tx>
            <c:strRef>
              <c:f>'2.LEY 600 ABRIL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ABRIL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ABRIL 2014'!$M$9:$M$14</c:f>
              <c:numCache>
                <c:formatCode>General</c:formatCode>
                <c:ptCount val="6"/>
                <c:pt idx="0">
                  <c:v>325</c:v>
                </c:pt>
                <c:pt idx="1">
                  <c:v>241</c:v>
                </c:pt>
                <c:pt idx="2">
                  <c:v>97</c:v>
                </c:pt>
                <c:pt idx="3">
                  <c:v>85</c:v>
                </c:pt>
                <c:pt idx="4">
                  <c:v>124</c:v>
                </c:pt>
                <c:pt idx="5">
                  <c:v>94</c:v>
                </c:pt>
              </c:numCache>
            </c:numRef>
          </c:val>
        </c:ser>
        <c:gapWidth val="150"/>
        <c:shape val="cylinder"/>
        <c:axId val="39217204"/>
        <c:axId val="23823855"/>
        <c:axId val="0"/>
      </c:bar3DChart>
      <c:catAx>
        <c:axId val="3921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3855"/>
        <c:crossesAt val="0"/>
        <c:auto val="1"/>
        <c:lblAlgn val="ctr"/>
        <c:lblOffset val="100"/>
        <c:noMultiLvlLbl val="0"/>
      </c:catAx>
      <c:valAx>
        <c:axId val="238238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7204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33501121628"/>
          <c:y val="0.0583196432762262"/>
          <c:w val="0.954970728237676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MESES 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MESES SINDICADOS'!$Z$15:$AG$15</c:f>
              <c:numCache>
                <c:formatCode>General</c:formatCode>
                <c:ptCount val="8"/>
                <c:pt idx="0">
                  <c:v>13938</c:v>
                </c:pt>
                <c:pt idx="1">
                  <c:v>8275</c:v>
                </c:pt>
                <c:pt idx="2">
                  <c:v>5766</c:v>
                </c:pt>
                <c:pt idx="3">
                  <c:v>3315</c:v>
                </c:pt>
                <c:pt idx="4">
                  <c:v>2996</c:v>
                </c:pt>
                <c:pt idx="5">
                  <c:v>1935</c:v>
                </c:pt>
                <c:pt idx="6">
                  <c:v>1339</c:v>
                </c:pt>
                <c:pt idx="7">
                  <c:v>2191</c:v>
                </c:pt>
              </c:numCache>
            </c:numRef>
          </c:val>
        </c:ser>
        <c:gapWidth val="150"/>
        <c:shape val="box"/>
        <c:axId val="51955219"/>
        <c:axId val="41031727"/>
        <c:axId val="0"/>
      </c:bar3DChart>
      <c:catAx>
        <c:axId val="5195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1727"/>
        <c:crossesAt val="0"/>
        <c:auto val="1"/>
        <c:lblAlgn val="ctr"/>
        <c:lblOffset val="100"/>
        <c:noMultiLvlLbl val="0"/>
      </c:catAx>
      <c:valAx>
        <c:axId val="41031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5219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765519942555"/>
          <c:y val="0.0583941605839416"/>
          <c:w val="0.973137933285463"/>
          <c:h val="0.908876854250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AÑOS 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AÑOS CONDENADOS'!$Z$15:$AG$15</c:f>
              <c:numCache>
                <c:formatCode>General</c:formatCode>
                <c:ptCount val="8"/>
                <c:pt idx="0">
                  <c:v>26381</c:v>
                </c:pt>
                <c:pt idx="1">
                  <c:v>23915</c:v>
                </c:pt>
                <c:pt idx="2">
                  <c:v>8577</c:v>
                </c:pt>
                <c:pt idx="3">
                  <c:v>7617</c:v>
                </c:pt>
                <c:pt idx="4">
                  <c:v>3601</c:v>
                </c:pt>
                <c:pt idx="5">
                  <c:v>3169</c:v>
                </c:pt>
                <c:pt idx="6">
                  <c:v>1847</c:v>
                </c:pt>
                <c:pt idx="7">
                  <c:v>3113</c:v>
                </c:pt>
              </c:numCache>
            </c:numRef>
          </c:val>
        </c:ser>
        <c:gapWidth val="85"/>
        <c:shape val="box"/>
        <c:axId val="28838720"/>
        <c:axId val="74085831"/>
        <c:axId val="0"/>
      </c:bar3DChart>
      <c:catAx>
        <c:axId val="2883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5831"/>
        <c:crossesAt val="0"/>
        <c:auto val="1"/>
        <c:lblAlgn val="ctr"/>
        <c:lblOffset val="100"/>
        <c:noMultiLvlLbl val="0"/>
      </c:catAx>
      <c:valAx>
        <c:axId val="740858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872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28328999589"/>
          <c:y val="0.0381839653588768"/>
          <c:w val="0.947652935541262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485</c:v>
                </c:pt>
                <c:pt idx="1">
                  <c:v>6861</c:v>
                </c:pt>
                <c:pt idx="2">
                  <c:v>3566</c:v>
                </c:pt>
                <c:pt idx="3">
                  <c:v>5466</c:v>
                </c:pt>
                <c:pt idx="4">
                  <c:v>3757</c:v>
                </c:pt>
                <c:pt idx="5">
                  <c:v>4916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5019</c:v>
                </c:pt>
                <c:pt idx="1">
                  <c:v>7735</c:v>
                </c:pt>
                <c:pt idx="2">
                  <c:v>3906</c:v>
                </c:pt>
                <c:pt idx="3">
                  <c:v>4544</c:v>
                </c:pt>
                <c:pt idx="4">
                  <c:v>5069</c:v>
                </c:pt>
                <c:pt idx="5">
                  <c:v>6163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594</c:v>
                </c:pt>
                <c:pt idx="1">
                  <c:v>238</c:v>
                </c:pt>
                <c:pt idx="2">
                  <c:v>157</c:v>
                </c:pt>
                <c:pt idx="3">
                  <c:v>169</c:v>
                </c:pt>
                <c:pt idx="4">
                  <c:v>146</c:v>
                </c:pt>
                <c:pt idx="5">
                  <c:v>210</c:v>
                </c:pt>
              </c:numCache>
            </c:numRef>
          </c:val>
        </c:ser>
        <c:gapWidth val="150"/>
        <c:shape val="cylinder"/>
        <c:axId val="99188490"/>
        <c:axId val="3168771"/>
        <c:axId val="0"/>
      </c:bar3DChart>
      <c:catAx>
        <c:axId val="9918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771"/>
        <c:crossesAt val="0"/>
        <c:auto val="1"/>
        <c:lblAlgn val="ctr"/>
        <c:lblOffset val="100"/>
        <c:noMultiLvlLbl val="0"/>
      </c:catAx>
      <c:valAx>
        <c:axId val="316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8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478855891611"/>
          <c:y val="0.910247998950269"/>
          <c:w val="0.10619953469276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6341702481"/>
          <c:y val="0.0650833223986354"/>
          <c:w val="0.93907863982507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8051</c:v>
                </c:pt>
                <c:pt idx="1">
                  <c:v>42436</c:v>
                </c:pt>
                <c:pt idx="2">
                  <c:v>1514</c:v>
                </c:pt>
              </c:numCache>
            </c:numRef>
          </c:val>
        </c:ser>
        <c:gapWidth val="150"/>
        <c:shape val="cylinder"/>
        <c:axId val="12379158"/>
        <c:axId val="30620133"/>
        <c:axId val="0"/>
      </c:bar3DChart>
      <c:catAx>
        <c:axId val="1237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0133"/>
        <c:crossesAt val="0"/>
        <c:auto val="1"/>
        <c:lblAlgn val="ctr"/>
        <c:lblOffset val="100"/>
        <c:noMultiLvlLbl val="0"/>
      </c:catAx>
      <c:valAx>
        <c:axId val="30620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915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ABRIL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ABRIL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ABRIL 2014'!$K$44:$K$49</c:f>
              <c:numCache>
                <c:formatCode>General</c:formatCode>
                <c:ptCount val="6"/>
                <c:pt idx="0">
                  <c:v>664</c:v>
                </c:pt>
                <c:pt idx="1">
                  <c:v>345</c:v>
                </c:pt>
                <c:pt idx="2">
                  <c:v>1585</c:v>
                </c:pt>
                <c:pt idx="3">
                  <c:v>181</c:v>
                </c:pt>
                <c:pt idx="4">
                  <c:v>415</c:v>
                </c:pt>
                <c:pt idx="5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2.LEY 600 ABRIL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ABRIL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ABRIL 2014'!$M$44:$M$49</c:f>
              <c:numCache>
                <c:formatCode>General</c:formatCode>
                <c:ptCount val="6"/>
                <c:pt idx="0">
                  <c:v>5294</c:v>
                </c:pt>
                <c:pt idx="1">
                  <c:v>2631</c:v>
                </c:pt>
                <c:pt idx="2">
                  <c:v>2418</c:v>
                </c:pt>
                <c:pt idx="3">
                  <c:v>1860</c:v>
                </c:pt>
                <c:pt idx="4">
                  <c:v>1264</c:v>
                </c:pt>
                <c:pt idx="5">
                  <c:v>1516</c:v>
                </c:pt>
              </c:numCache>
            </c:numRef>
          </c:val>
        </c:ser>
        <c:gapWidth val="150"/>
        <c:shape val="box"/>
        <c:axId val="41377664"/>
        <c:axId val="22140572"/>
        <c:axId val="0"/>
      </c:bar3DChart>
      <c:catAx>
        <c:axId val="4137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2140572"/>
        <c:crossesAt val="0"/>
        <c:auto val="1"/>
        <c:lblAlgn val="ctr"/>
        <c:lblOffset val="100"/>
        <c:noMultiLvlLbl val="0"/>
      </c:catAx>
      <c:valAx>
        <c:axId val="221405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664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ABRIL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ABRIL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ABRIL  2014'!$K$9:$K$14</c:f>
              <c:numCache>
                <c:formatCode>General</c:formatCode>
                <c:ptCount val="6"/>
                <c:pt idx="0">
                  <c:v>28178</c:v>
                </c:pt>
                <c:pt idx="1">
                  <c:v>19928</c:v>
                </c:pt>
                <c:pt idx="2">
                  <c:v>9586</c:v>
                </c:pt>
                <c:pt idx="3">
                  <c:v>9822</c:v>
                </c:pt>
                <c:pt idx="4">
                  <c:v>12475</c:v>
                </c:pt>
                <c:pt idx="5">
                  <c:v>11778</c:v>
                </c:pt>
              </c:numCache>
            </c:numRef>
          </c:val>
        </c:ser>
        <c:ser>
          <c:idx val="1"/>
          <c:order val="1"/>
          <c:tx>
            <c:strRef>
              <c:f>'3.LEY 906 ABRIL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ABRIL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ABRIL  2014'!$M$9:$M$14</c:f>
              <c:numCache>
                <c:formatCode>General</c:formatCode>
                <c:ptCount val="6"/>
                <c:pt idx="0">
                  <c:v>2469</c:v>
                </c:pt>
                <c:pt idx="1">
                  <c:v>1531</c:v>
                </c:pt>
                <c:pt idx="2">
                  <c:v>327</c:v>
                </c:pt>
                <c:pt idx="3">
                  <c:v>815</c:v>
                </c:pt>
                <c:pt idx="4">
                  <c:v>1169</c:v>
                </c:pt>
                <c:pt idx="5">
                  <c:v>1116</c:v>
                </c:pt>
              </c:numCache>
            </c:numRef>
          </c:val>
        </c:ser>
        <c:gapWidth val="150"/>
        <c:shape val="cylinder"/>
        <c:axId val="57376446"/>
        <c:axId val="27961126"/>
        <c:axId val="0"/>
      </c:bar3DChart>
      <c:catAx>
        <c:axId val="5737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1126"/>
        <c:crossesAt val="0"/>
        <c:auto val="1"/>
        <c:lblAlgn val="ctr"/>
        <c:lblOffset val="100"/>
        <c:noMultiLvlLbl val="0"/>
      </c:catAx>
      <c:valAx>
        <c:axId val="279611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6446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ABRIL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ABRIL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ABRIL  2014'!$K$44:$K$49</c:f>
              <c:numCache>
                <c:formatCode>General</c:formatCode>
                <c:ptCount val="6"/>
                <c:pt idx="0">
                  <c:v>9048</c:v>
                </c:pt>
                <c:pt idx="1">
                  <c:v>8639</c:v>
                </c:pt>
                <c:pt idx="2">
                  <c:v>5706</c:v>
                </c:pt>
                <c:pt idx="3">
                  <c:v>4535</c:v>
                </c:pt>
                <c:pt idx="4">
                  <c:v>4199</c:v>
                </c:pt>
                <c:pt idx="5">
                  <c:v>3259</c:v>
                </c:pt>
              </c:numCache>
            </c:numRef>
          </c:val>
        </c:ser>
        <c:ser>
          <c:idx val="1"/>
          <c:order val="1"/>
          <c:tx>
            <c:strRef>
              <c:f>'3.LEY 906 ABRIL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ABRIL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ABRIL  2014'!$M$44:$M$49</c:f>
              <c:numCache>
                <c:formatCode>General</c:formatCode>
                <c:ptCount val="6"/>
                <c:pt idx="0">
                  <c:v>1700</c:v>
                </c:pt>
                <c:pt idx="1">
                  <c:v>917</c:v>
                </c:pt>
                <c:pt idx="2">
                  <c:v>152</c:v>
                </c:pt>
                <c:pt idx="3">
                  <c:v>456</c:v>
                </c:pt>
                <c:pt idx="4">
                  <c:v>895</c:v>
                </c:pt>
                <c:pt idx="5">
                  <c:v>819</c:v>
                </c:pt>
              </c:numCache>
            </c:numRef>
          </c:val>
        </c:ser>
        <c:gapWidth val="150"/>
        <c:shape val="box"/>
        <c:axId val="79613965"/>
        <c:axId val="99475957"/>
        <c:axId val="0"/>
      </c:bar3DChart>
      <c:catAx>
        <c:axId val="7961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9475957"/>
        <c:crossesAt val="0"/>
        <c:auto val="1"/>
        <c:lblAlgn val="ctr"/>
        <c:lblOffset val="100"/>
        <c:noMultiLvlLbl val="0"/>
      </c:catAx>
      <c:valAx>
        <c:axId val="994759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3965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33193590995"/>
          <c:y val="0.0560116972219098"/>
          <c:w val="0.959685292597485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J$9:$J$14</c:f>
              <c:numCache>
                <c:formatCode>General</c:formatCode>
                <c:ptCount val="6"/>
                <c:pt idx="0">
                  <c:v>3912</c:v>
                </c:pt>
                <c:pt idx="1">
                  <c:v>3692</c:v>
                </c:pt>
                <c:pt idx="2">
                  <c:v>6201</c:v>
                </c:pt>
                <c:pt idx="3">
                  <c:v>1322</c:v>
                </c:pt>
                <c:pt idx="4">
                  <c:v>1196</c:v>
                </c:pt>
                <c:pt idx="5">
                  <c:v>786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L$9:$L$14</c:f>
              <c:numCache>
                <c:formatCode>General</c:formatCode>
                <c:ptCount val="6"/>
                <c:pt idx="0">
                  <c:v>4040</c:v>
                </c:pt>
                <c:pt idx="1">
                  <c:v>2446</c:v>
                </c:pt>
                <c:pt idx="2">
                  <c:v>2042</c:v>
                </c:pt>
                <c:pt idx="3">
                  <c:v>1346</c:v>
                </c:pt>
                <c:pt idx="4">
                  <c:v>1670</c:v>
                </c:pt>
                <c:pt idx="5">
                  <c:v>1193</c:v>
                </c:pt>
              </c:numCache>
            </c:numRef>
          </c:val>
        </c:ser>
        <c:gapWidth val="95"/>
        <c:shape val="cylinder"/>
        <c:axId val="69615475"/>
        <c:axId val="69906613"/>
        <c:axId val="0"/>
      </c:bar3DChart>
      <c:catAx>
        <c:axId val="6961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9906613"/>
        <c:crossesAt val="0"/>
        <c:auto val="1"/>
        <c:lblAlgn val="ctr"/>
        <c:lblOffset val="100"/>
        <c:noMultiLvlLbl val="0"/>
      </c:catAx>
      <c:valAx>
        <c:axId val="699066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5475"/>
        <c:crossBetween val="midCat"/>
      </c:valAx>
    </c:plotArea>
    <c:legend>
      <c:legendPos val="r"/>
      <c:layout>
        <c:manualLayout>
          <c:xMode val="edge"/>
          <c:yMode val="edge"/>
          <c:x val="0.772181703325102"/>
          <c:y val="0.117309638960747"/>
          <c:w val="0.166140240050537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'!$F$8:$F$14</c:f>
              <c:numCache>
                <c:formatCode>General</c:formatCode>
                <c:ptCount val="7"/>
                <c:pt idx="1">
                  <c:v>7952</c:v>
                </c:pt>
                <c:pt idx="2">
                  <c:v>6138</c:v>
                </c:pt>
                <c:pt idx="3">
                  <c:v>8243</c:v>
                </c:pt>
                <c:pt idx="4">
                  <c:v>2668</c:v>
                </c:pt>
                <c:pt idx="5">
                  <c:v>2866</c:v>
                </c:pt>
                <c:pt idx="6">
                  <c:v>19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762546601663"/>
          <c:y val="0.0421798549012991"/>
          <c:w val="0.961475958321384"/>
          <c:h val="0.934115066644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SISTEMA VIG ELEC REGIONAL'!$R$9:$R$14</c:f>
              <c:numCache>
                <c:formatCode>General</c:formatCode>
                <c:ptCount val="6"/>
                <c:pt idx="0">
                  <c:v>948</c:v>
                </c:pt>
                <c:pt idx="1">
                  <c:v>609</c:v>
                </c:pt>
                <c:pt idx="2">
                  <c:v>815</c:v>
                </c:pt>
                <c:pt idx="3">
                  <c:v>202</c:v>
                </c:pt>
                <c:pt idx="4">
                  <c:v>860</c:v>
                </c:pt>
                <c:pt idx="5">
                  <c:v>825</c:v>
                </c:pt>
              </c:numCache>
            </c:numRef>
          </c:val>
        </c:ser>
        <c:gapWidth val="150"/>
        <c:shape val="box"/>
        <c:axId val="3253381"/>
        <c:axId val="56616548"/>
        <c:axId val="0"/>
      </c:bar3DChart>
      <c:catAx>
        <c:axId val="325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6616548"/>
        <c:crossesAt val="0"/>
        <c:auto val="1"/>
        <c:lblAlgn val="ctr"/>
        <c:lblOffset val="100"/>
        <c:noMultiLvlLbl val="0"/>
      </c:catAx>
      <c:valAx>
        <c:axId val="566165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8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6022433132"/>
          <c:y val="0.0440579198304786"/>
          <c:w val="0.96574633304572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Brasil</c:v>
                </c:pt>
                <c:pt idx="8">
                  <c:v>Republica Dominicana</c:v>
                </c:pt>
                <c:pt idx="9">
                  <c:v>Honduras</c:v>
                </c:pt>
                <c:pt idx="10">
                  <c:v>Panama</c:v>
                </c:pt>
                <c:pt idx="11">
                  <c:v>Canad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1</c:v>
                </c:pt>
                <c:pt idx="1">
                  <c:v>119</c:v>
                </c:pt>
                <c:pt idx="2">
                  <c:v>66</c:v>
                </c:pt>
                <c:pt idx="3">
                  <c:v>65</c:v>
                </c:pt>
                <c:pt idx="4">
                  <c:v>35</c:v>
                </c:pt>
                <c:pt idx="5">
                  <c:v>34</c:v>
                </c:pt>
                <c:pt idx="6">
                  <c:v>30</c:v>
                </c:pt>
                <c:pt idx="7">
                  <c:v>24</c:v>
                </c:pt>
                <c:pt idx="8">
                  <c:v>23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153</c:v>
                </c:pt>
              </c:numCache>
            </c:numRef>
          </c:val>
        </c:ser>
        <c:gapWidth val="51"/>
        <c:shape val="cylinder"/>
        <c:axId val="73101087"/>
        <c:axId val="12781868"/>
        <c:axId val="0"/>
      </c:bar3DChart>
      <c:catAx>
        <c:axId val="7310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1868"/>
        <c:crossesAt val="0"/>
        <c:auto val="1"/>
        <c:lblAlgn val="ctr"/>
        <c:lblOffset val="100"/>
        <c:noMultiLvlLbl val="0"/>
      </c:catAx>
      <c:valAx>
        <c:axId val="127818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108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41507392716"/>
          <c:w val="0.967195385724585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Fabricación, tráfico, porte o tenencia de armas de fuego, accesorios, partes o municiones  </c:v>
                </c:pt>
                <c:pt idx="13">
                  <c:v>Lesiones personal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29809</c:v>
                </c:pt>
                <c:pt idx="1">
                  <c:v>29391</c:v>
                </c:pt>
                <c:pt idx="2">
                  <c:v>25833</c:v>
                </c:pt>
                <c:pt idx="3">
                  <c:v>24200</c:v>
                </c:pt>
                <c:pt idx="4">
                  <c:v>12225</c:v>
                </c:pt>
                <c:pt idx="5">
                  <c:v>5553</c:v>
                </c:pt>
                <c:pt idx="6">
                  <c:v>5305</c:v>
                </c:pt>
                <c:pt idx="7">
                  <c:v>4214</c:v>
                </c:pt>
                <c:pt idx="8">
                  <c:v>3775</c:v>
                </c:pt>
                <c:pt idx="9">
                  <c:v>3138</c:v>
                </c:pt>
                <c:pt idx="10">
                  <c:v>2939</c:v>
                </c:pt>
                <c:pt idx="11">
                  <c:v>2599</c:v>
                </c:pt>
                <c:pt idx="12">
                  <c:v>2453</c:v>
                </c:pt>
                <c:pt idx="13">
                  <c:v>2256</c:v>
                </c:pt>
                <c:pt idx="14">
                  <c:v>21441</c:v>
                </c:pt>
              </c:numCache>
            </c:numRef>
          </c:val>
        </c:ser>
        <c:gapWidth val="40"/>
        <c:shape val="cylinder"/>
        <c:axId val="47454363"/>
        <c:axId val="14473892"/>
        <c:axId val="0"/>
      </c:bar3DChart>
      <c:catAx>
        <c:axId val="4745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3892"/>
        <c:crossesAt val="0"/>
        <c:auto val="1"/>
        <c:lblAlgn val="ctr"/>
        <c:lblOffset val="100"/>
        <c:noMultiLvlLbl val="0"/>
      </c:catAx>
      <c:valAx>
        <c:axId val="14473892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4363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18</xdr:row>
      <xdr:rowOff>85680</xdr:rowOff>
    </xdr:from>
    <xdr:to>
      <xdr:col>31</xdr:col>
      <xdr:colOff>101160</xdr:colOff>
      <xdr:row>35</xdr:row>
      <xdr:rowOff>76680</xdr:rowOff>
    </xdr:to>
    <xdr:graphicFrame>
      <xdr:nvGraphicFramePr>
        <xdr:cNvPr id="31" name="3 Gráfico"/>
        <xdr:cNvGraphicFramePr/>
      </xdr:nvGraphicFramePr>
      <xdr:xfrm>
        <a:off x="17797680" y="7076880"/>
        <a:ext cx="6579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56880</xdr:rowOff>
    </xdr:from>
    <xdr:to>
      <xdr:col>2</xdr:col>
      <xdr:colOff>553680</xdr:colOff>
      <xdr:row>2</xdr:row>
      <xdr:rowOff>285480</xdr:rowOff>
    </xdr:to>
    <xdr:pic>
      <xdr:nvPicPr>
        <xdr:cNvPr id="32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56880"/>
          <a:ext cx="2656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</xdr:row>
      <xdr:rowOff>0</xdr:rowOff>
    </xdr:from>
    <xdr:to>
      <xdr:col>17</xdr:col>
      <xdr:colOff>464400</xdr:colOff>
      <xdr:row>3</xdr:row>
      <xdr:rowOff>19080</xdr:rowOff>
    </xdr:to>
    <xdr:sp>
      <xdr:nvSpPr>
        <xdr:cNvPr id="33" name="1 Conector recto"/>
        <xdr:cNvSpPr/>
      </xdr:nvSpPr>
      <xdr:spPr>
        <a:xfrm>
          <a:off x="3280320" y="857160"/>
          <a:ext cx="9207000" cy="19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760</xdr:colOff>
      <xdr:row>19</xdr:row>
      <xdr:rowOff>0</xdr:rowOff>
    </xdr:from>
    <xdr:to>
      <xdr:col>34</xdr:col>
      <xdr:colOff>293040</xdr:colOff>
      <xdr:row>36</xdr:row>
      <xdr:rowOff>85680</xdr:rowOff>
    </xdr:to>
    <xdr:graphicFrame>
      <xdr:nvGraphicFramePr>
        <xdr:cNvPr id="34" name="3 Gráfico"/>
        <xdr:cNvGraphicFramePr/>
      </xdr:nvGraphicFramePr>
      <xdr:xfrm>
        <a:off x="15197760" y="5705640"/>
        <a:ext cx="11029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5" name="4 Imagen" descr=""/>
        <xdr:cNvPicPr/>
      </xdr:nvPicPr>
      <xdr:blipFill>
        <a:blip r:embed="rId2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6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7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2880</xdr:colOff>
      <xdr:row>3</xdr:row>
      <xdr:rowOff>19080</xdr:rowOff>
    </xdr:to>
    <xdr:sp>
      <xdr:nvSpPr>
        <xdr:cNvPr id="38" name="1 Conector recto"/>
        <xdr:cNvSpPr/>
      </xdr:nvSpPr>
      <xdr:spPr>
        <a:xfrm>
          <a:off x="2696400" y="581040"/>
          <a:ext cx="533160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6</xdr:row>
      <xdr:rowOff>95400</xdr:rowOff>
    </xdr:from>
    <xdr:to>
      <xdr:col>16</xdr:col>
      <xdr:colOff>78480</xdr:colOff>
      <xdr:row>33</xdr:row>
      <xdr:rowOff>86040</xdr:rowOff>
    </xdr:to>
    <xdr:graphicFrame>
      <xdr:nvGraphicFramePr>
        <xdr:cNvPr id="39" name="2 Gráfico"/>
        <xdr:cNvGraphicFramePr/>
      </xdr:nvGraphicFramePr>
      <xdr:xfrm>
        <a:off x="8857080" y="4305600"/>
        <a:ext cx="526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38840</xdr:colOff>
      <xdr:row>34</xdr:row>
      <xdr:rowOff>86040</xdr:rowOff>
    </xdr:to>
    <xdr:graphicFrame>
      <xdr:nvGraphicFramePr>
        <xdr:cNvPr id="40" name="1 Gráfico"/>
        <xdr:cNvGraphicFramePr/>
      </xdr:nvGraphicFramePr>
      <xdr:xfrm>
        <a:off x="3641400" y="446760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41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2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4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6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5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7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1572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440</xdr:colOff>
      <xdr:row>19</xdr:row>
      <xdr:rowOff>28440</xdr:rowOff>
    </xdr:from>
    <xdr:to>
      <xdr:col>14</xdr:col>
      <xdr:colOff>30276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19880" y="4952880"/>
        <a:ext cx="6268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</xdr:row>
      <xdr:rowOff>209880</xdr:rowOff>
    </xdr:from>
    <xdr:to>
      <xdr:col>5</xdr:col>
      <xdr:colOff>201960</xdr:colOff>
      <xdr:row>2</xdr:row>
      <xdr:rowOff>228600</xdr:rowOff>
    </xdr:to>
    <xdr:sp>
      <xdr:nvSpPr>
        <xdr:cNvPr id="17" name="1 Conector recto"/>
        <xdr:cNvSpPr/>
      </xdr:nvSpPr>
      <xdr:spPr>
        <a:xfrm flipV="1">
          <a:off x="1630080" y="667080"/>
          <a:ext cx="33102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563760</xdr:colOff>
      <xdr:row>2</xdr:row>
      <xdr:rowOff>219240</xdr:rowOff>
    </xdr:to>
    <xdr:pic>
      <xdr:nvPicPr>
        <xdr:cNvPr id="18" name="3 Imagen" descr=""/>
        <xdr:cNvPicPr/>
      </xdr:nvPicPr>
      <xdr:blipFill>
        <a:blip r:embed="rId1"/>
        <a:srcRect l="4223" t="0" r="0" b="0"/>
        <a:stretch/>
      </xdr:blipFill>
      <xdr:spPr>
        <a:xfrm>
          <a:off x="986040" y="28080"/>
          <a:ext cx="1811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2</xdr:row>
      <xdr:rowOff>200160</xdr:rowOff>
    </xdr:from>
    <xdr:to>
      <xdr:col>12</xdr:col>
      <xdr:colOff>120960</xdr:colOff>
      <xdr:row>2</xdr:row>
      <xdr:rowOff>200160</xdr:rowOff>
    </xdr:to>
    <xdr:sp>
      <xdr:nvSpPr>
        <xdr:cNvPr id="19" name="1 Conector recto"/>
        <xdr:cNvSpPr/>
      </xdr:nvSpPr>
      <xdr:spPr>
        <a:xfrm>
          <a:off x="4033440" y="638280"/>
          <a:ext cx="3933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9</xdr:col>
      <xdr:colOff>516600</xdr:colOff>
      <xdr:row>47</xdr:row>
      <xdr:rowOff>56880</xdr:rowOff>
    </xdr:to>
    <xdr:graphicFrame>
      <xdr:nvGraphicFramePr>
        <xdr:cNvPr id="20" name="2 Gráfico"/>
        <xdr:cNvGraphicFramePr/>
      </xdr:nvGraphicFramePr>
      <xdr:xfrm>
        <a:off x="5351040" y="4886280"/>
        <a:ext cx="7531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2" name="1 Conector recto"/>
        <xdr:cNvSpPr/>
      </xdr:nvSpPr>
      <xdr:spPr>
        <a:xfrm>
          <a:off x="243540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5172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344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600</xdr:rowOff>
    </xdr:to>
    <xdr:graphicFrame>
      <xdr:nvGraphicFramePr>
        <xdr:cNvPr id="28" name="3 Gráfico"/>
        <xdr:cNvGraphicFramePr/>
      </xdr:nvGraphicFramePr>
      <xdr:xfrm>
        <a:off x="70560" y="6410160"/>
        <a:ext cx="89874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0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261" activeCellId="0" sqref="B2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5" min="14" style="6" width="22.7"/>
    <col collapsed="false" customWidth="false" hidden="false" outlineLevel="0" max="257" min="16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2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31.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5" t="s">
        <v>5</v>
      </c>
      <c r="F7" s="16" t="s">
        <v>6</v>
      </c>
      <c r="G7" s="15" t="s">
        <v>7</v>
      </c>
      <c r="H7" s="15"/>
      <c r="I7" s="15" t="s">
        <v>8</v>
      </c>
      <c r="J7" s="15"/>
      <c r="K7" s="15" t="s">
        <v>9</v>
      </c>
      <c r="L7" s="15" t="s">
        <v>10</v>
      </c>
      <c r="M7" s="15"/>
      <c r="N7" s="17" t="s">
        <v>11</v>
      </c>
      <c r="O7" s="18"/>
    </row>
    <row r="8" s="12" customFormat="true" ht="25.5" hidden="false" customHeight="true" outlineLevel="0" collapsed="false">
      <c r="A8" s="13"/>
      <c r="B8" s="19" t="s">
        <v>12</v>
      </c>
      <c r="C8" s="20" t="s">
        <v>13</v>
      </c>
      <c r="D8" s="15"/>
      <c r="E8" s="15"/>
      <c r="F8" s="16"/>
      <c r="G8" s="21" t="s">
        <v>14</v>
      </c>
      <c r="H8" s="22" t="s">
        <v>15</v>
      </c>
      <c r="I8" s="21" t="s">
        <v>14</v>
      </c>
      <c r="J8" s="22" t="s">
        <v>15</v>
      </c>
      <c r="K8" s="15"/>
      <c r="L8" s="21" t="s">
        <v>14</v>
      </c>
      <c r="M8" s="22" t="s">
        <v>15</v>
      </c>
      <c r="N8" s="17"/>
      <c r="O8" s="18"/>
    </row>
    <row r="9" s="12" customFormat="true" ht="25.5" hidden="false" customHeight="true" outlineLevel="0" collapsed="false">
      <c r="A9" s="23"/>
      <c r="B9" s="24"/>
      <c r="C9" s="25"/>
      <c r="D9" s="26"/>
      <c r="E9" s="26"/>
      <c r="F9" s="27"/>
      <c r="G9" s="26"/>
      <c r="H9" s="26"/>
      <c r="I9" s="28"/>
      <c r="J9" s="29"/>
      <c r="K9" s="28"/>
      <c r="L9" s="28"/>
      <c r="M9" s="30"/>
      <c r="N9" s="31"/>
      <c r="O9" s="32"/>
    </row>
    <row r="10" s="38" customFormat="true" ht="25.5" hidden="false" customHeight="true" outlineLevel="0" collapsed="false">
      <c r="A10" s="33" t="n">
        <v>100</v>
      </c>
      <c r="B10" s="34" t="s">
        <v>16</v>
      </c>
      <c r="C10" s="34"/>
      <c r="D10" s="35" t="n">
        <v>28481</v>
      </c>
      <c r="E10" s="35" t="n">
        <v>36780</v>
      </c>
      <c r="F10" s="36" t="n">
        <v>0.291387240616551</v>
      </c>
      <c r="G10" s="35" t="n">
        <v>33960</v>
      </c>
      <c r="H10" s="35" t="n">
        <v>2820</v>
      </c>
      <c r="I10" s="35" t="n">
        <v>8848</v>
      </c>
      <c r="J10" s="35" t="n">
        <v>1229</v>
      </c>
      <c r="K10" s="35" t="n">
        <v>10077</v>
      </c>
      <c r="L10" s="35" t="n">
        <v>25112</v>
      </c>
      <c r="M10" s="35" t="n">
        <v>1591</v>
      </c>
      <c r="N10" s="35" t="n">
        <v>26703</v>
      </c>
      <c r="O10" s="37"/>
    </row>
    <row r="11" s="47" customFormat="true" ht="25.5" hidden="false" customHeight="true" outlineLevel="0" collapsed="false">
      <c r="A11" s="39"/>
      <c r="B11" s="40"/>
      <c r="C11" s="41"/>
      <c r="D11" s="42"/>
      <c r="E11" s="42"/>
      <c r="F11" s="43"/>
      <c r="G11" s="42"/>
      <c r="H11" s="44"/>
      <c r="I11" s="44"/>
      <c r="J11" s="44"/>
      <c r="K11" s="42"/>
      <c r="L11" s="44"/>
      <c r="M11" s="44"/>
      <c r="N11" s="45"/>
      <c r="O11" s="46"/>
    </row>
    <row r="12" s="54" customFormat="true" ht="25.5" hidden="false" customHeight="true" outlineLevel="0" collapsed="false">
      <c r="A12" s="48"/>
      <c r="B12" s="49" t="s">
        <v>17</v>
      </c>
      <c r="C12" s="49"/>
      <c r="D12" s="50" t="n">
        <v>118</v>
      </c>
      <c r="E12" s="50" t="n">
        <v>224</v>
      </c>
      <c r="F12" s="51" t="n">
        <v>0.898305084745763</v>
      </c>
      <c r="G12" s="50" t="n">
        <v>201</v>
      </c>
      <c r="H12" s="50" t="n">
        <v>23</v>
      </c>
      <c r="I12" s="50" t="n">
        <v>85</v>
      </c>
      <c r="J12" s="50" t="n">
        <v>9</v>
      </c>
      <c r="K12" s="50" t="n">
        <v>94</v>
      </c>
      <c r="L12" s="50" t="n">
        <v>116</v>
      </c>
      <c r="M12" s="50" t="n">
        <v>14</v>
      </c>
      <c r="N12" s="52" t="n">
        <v>130</v>
      </c>
      <c r="O12" s="53"/>
    </row>
    <row r="13" s="47" customFormat="true" ht="25.5" hidden="false" customHeight="true" outlineLevel="0" collapsed="false">
      <c r="A13" s="39" t="n">
        <v>101</v>
      </c>
      <c r="B13" s="55" t="s">
        <v>18</v>
      </c>
      <c r="C13" s="55" t="s">
        <v>19</v>
      </c>
      <c r="D13" s="56" t="n">
        <v>118</v>
      </c>
      <c r="E13" s="56" t="n">
        <v>224</v>
      </c>
      <c r="F13" s="57" t="n">
        <v>0.898305084745763</v>
      </c>
      <c r="G13" s="56" t="n">
        <v>201</v>
      </c>
      <c r="H13" s="56" t="n">
        <v>23</v>
      </c>
      <c r="I13" s="56" t="n">
        <v>85</v>
      </c>
      <c r="J13" s="56" t="n">
        <v>9</v>
      </c>
      <c r="K13" s="56" t="n">
        <v>94</v>
      </c>
      <c r="L13" s="56" t="n">
        <v>116</v>
      </c>
      <c r="M13" s="56" t="n">
        <v>14</v>
      </c>
      <c r="N13" s="56" t="n">
        <v>130</v>
      </c>
      <c r="O13" s="58"/>
    </row>
    <row r="14" s="47" customFormat="true" ht="25.5" hidden="false" customHeight="true" outlineLevel="0" collapsed="false">
      <c r="A14" s="39"/>
      <c r="B14" s="40"/>
      <c r="C14" s="40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61"/>
      <c r="O14" s="62"/>
    </row>
    <row r="15" s="54" customFormat="true" ht="25.5" hidden="false" customHeight="true" outlineLevel="0" collapsed="false">
      <c r="A15" s="48"/>
      <c r="B15" s="49" t="s">
        <v>20</v>
      </c>
      <c r="C15" s="49"/>
      <c r="D15" s="50" t="n">
        <v>4263</v>
      </c>
      <c r="E15" s="50" t="n">
        <v>5056</v>
      </c>
      <c r="F15" s="51" t="n">
        <v>0.186019235280319</v>
      </c>
      <c r="G15" s="50" t="n">
        <v>4850</v>
      </c>
      <c r="H15" s="50" t="n">
        <v>206</v>
      </c>
      <c r="I15" s="50" t="n">
        <v>564</v>
      </c>
      <c r="J15" s="50" t="n">
        <v>32</v>
      </c>
      <c r="K15" s="50" t="n">
        <v>596</v>
      </c>
      <c r="L15" s="50" t="n">
        <v>4286</v>
      </c>
      <c r="M15" s="50" t="n">
        <v>174</v>
      </c>
      <c r="N15" s="52" t="n">
        <v>4460</v>
      </c>
      <c r="O15" s="53"/>
    </row>
    <row r="16" s="47" customFormat="true" ht="25.5" hidden="false" customHeight="true" outlineLevel="0" collapsed="false">
      <c r="A16" s="63" t="n">
        <v>104</v>
      </c>
      <c r="B16" s="64" t="s">
        <v>21</v>
      </c>
      <c r="C16" s="55" t="s">
        <v>22</v>
      </c>
      <c r="D16" s="56" t="n">
        <v>326</v>
      </c>
      <c r="E16" s="56" t="n">
        <v>350</v>
      </c>
      <c r="F16" s="57" t="n">
        <v>0.0736196319018405</v>
      </c>
      <c r="G16" s="56" t="n">
        <v>322</v>
      </c>
      <c r="H16" s="56" t="n">
        <v>28</v>
      </c>
      <c r="I16" s="56" t="n">
        <v>8</v>
      </c>
      <c r="J16" s="56" t="n">
        <v>0</v>
      </c>
      <c r="K16" s="56" t="n">
        <v>8</v>
      </c>
      <c r="L16" s="56" t="n">
        <v>314</v>
      </c>
      <c r="M16" s="56" t="n">
        <v>28</v>
      </c>
      <c r="N16" s="56" t="n">
        <v>342</v>
      </c>
      <c r="O16" s="58"/>
    </row>
    <row r="17" s="47" customFormat="true" ht="25.5" hidden="false" customHeight="true" outlineLevel="0" collapsed="false">
      <c r="A17" s="63" t="n">
        <v>150</v>
      </c>
      <c r="B17" s="55" t="s">
        <v>23</v>
      </c>
      <c r="C17" s="55" t="s">
        <v>24</v>
      </c>
      <c r="D17" s="56" t="n">
        <v>2530</v>
      </c>
      <c r="E17" s="56" t="n">
        <v>2797</v>
      </c>
      <c r="F17" s="57" t="n">
        <v>0.105533596837945</v>
      </c>
      <c r="G17" s="56" t="n">
        <v>2797</v>
      </c>
      <c r="H17" s="56" t="n">
        <v>0</v>
      </c>
      <c r="I17" s="56" t="n">
        <v>205</v>
      </c>
      <c r="J17" s="56" t="n">
        <v>0</v>
      </c>
      <c r="K17" s="56" t="n">
        <v>205</v>
      </c>
      <c r="L17" s="56" t="n">
        <v>2592</v>
      </c>
      <c r="M17" s="56" t="n">
        <v>0</v>
      </c>
      <c r="N17" s="56" t="n">
        <v>2592</v>
      </c>
      <c r="O17" s="58"/>
    </row>
    <row r="18" s="47" customFormat="true" ht="25.5" hidden="false" customHeight="true" outlineLevel="0" collapsed="false">
      <c r="A18" s="63" t="n">
        <v>105</v>
      </c>
      <c r="B18" s="55" t="s">
        <v>18</v>
      </c>
      <c r="C18" s="55" t="s">
        <v>25</v>
      </c>
      <c r="D18" s="56" t="n">
        <v>272</v>
      </c>
      <c r="E18" s="56" t="n">
        <v>300</v>
      </c>
      <c r="F18" s="57" t="n">
        <v>0.102941176470588</v>
      </c>
      <c r="G18" s="56" t="n">
        <v>300</v>
      </c>
      <c r="H18" s="56" t="n">
        <v>0</v>
      </c>
      <c r="I18" s="56" t="n">
        <v>62</v>
      </c>
      <c r="J18" s="56" t="n">
        <v>0</v>
      </c>
      <c r="K18" s="56" t="n">
        <v>62</v>
      </c>
      <c r="L18" s="56" t="n">
        <v>238</v>
      </c>
      <c r="M18" s="56" t="n">
        <v>0</v>
      </c>
      <c r="N18" s="56" t="n">
        <v>238</v>
      </c>
      <c r="O18" s="58"/>
    </row>
    <row r="19" s="47" customFormat="true" ht="25.5" hidden="false" customHeight="true" outlineLevel="0" collapsed="false">
      <c r="A19" s="63" t="n">
        <v>106</v>
      </c>
      <c r="B19" s="55" t="s">
        <v>26</v>
      </c>
      <c r="C19" s="55" t="s">
        <v>27</v>
      </c>
      <c r="D19" s="56" t="n">
        <v>50</v>
      </c>
      <c r="E19" s="56" t="n">
        <v>45</v>
      </c>
      <c r="F19" s="57" t="n">
        <v>-0.1</v>
      </c>
      <c r="G19" s="56" t="n">
        <v>45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45</v>
      </c>
      <c r="M19" s="56" t="n">
        <v>0</v>
      </c>
      <c r="N19" s="56" t="n">
        <v>45</v>
      </c>
      <c r="O19" s="58"/>
    </row>
    <row r="20" s="47" customFormat="true" ht="25.5" hidden="false" customHeight="true" outlineLevel="0" collapsed="false">
      <c r="A20" s="63" t="n">
        <v>107</v>
      </c>
      <c r="B20" s="55" t="s">
        <v>18</v>
      </c>
      <c r="C20" s="55" t="s">
        <v>28</v>
      </c>
      <c r="D20" s="56" t="n">
        <v>55</v>
      </c>
      <c r="E20" s="56" t="n">
        <v>63</v>
      </c>
      <c r="F20" s="57" t="n">
        <v>0.145454545454546</v>
      </c>
      <c r="G20" s="56" t="n">
        <v>63</v>
      </c>
      <c r="H20" s="56" t="n">
        <v>0</v>
      </c>
      <c r="I20" s="56" t="n">
        <v>20</v>
      </c>
      <c r="J20" s="56" t="n">
        <v>0</v>
      </c>
      <c r="K20" s="56" t="n">
        <v>20</v>
      </c>
      <c r="L20" s="56" t="n">
        <v>43</v>
      </c>
      <c r="M20" s="56" t="n">
        <v>0</v>
      </c>
      <c r="N20" s="56" t="n">
        <v>43</v>
      </c>
      <c r="O20" s="58"/>
    </row>
    <row r="21" s="47" customFormat="true" ht="25.5" hidden="false" customHeight="true" outlineLevel="0" collapsed="false">
      <c r="A21" s="63" t="n">
        <v>109</v>
      </c>
      <c r="B21" s="55" t="s">
        <v>18</v>
      </c>
      <c r="C21" s="55" t="s">
        <v>29</v>
      </c>
      <c r="D21" s="56" t="n">
        <v>73</v>
      </c>
      <c r="E21" s="56" t="n">
        <v>152</v>
      </c>
      <c r="F21" s="57" t="n">
        <v>1.08219178082192</v>
      </c>
      <c r="G21" s="56" t="n">
        <v>152</v>
      </c>
      <c r="H21" s="56" t="n">
        <v>0</v>
      </c>
      <c r="I21" s="56" t="n">
        <v>52</v>
      </c>
      <c r="J21" s="56" t="n">
        <v>0</v>
      </c>
      <c r="K21" s="56" t="n">
        <v>52</v>
      </c>
      <c r="L21" s="56" t="n">
        <v>100</v>
      </c>
      <c r="M21" s="56" t="n">
        <v>0</v>
      </c>
      <c r="N21" s="56" t="n">
        <v>100</v>
      </c>
      <c r="O21" s="58"/>
    </row>
    <row r="22" s="47" customFormat="true" ht="25.5" hidden="false" customHeight="true" outlineLevel="0" collapsed="false">
      <c r="A22" s="63" t="n">
        <v>110</v>
      </c>
      <c r="B22" s="55" t="s">
        <v>26</v>
      </c>
      <c r="C22" s="55" t="s">
        <v>30</v>
      </c>
      <c r="D22" s="56" t="n">
        <v>122</v>
      </c>
      <c r="E22" s="56" t="n">
        <v>111</v>
      </c>
      <c r="F22" s="57" t="n">
        <v>-0.0901639344262295</v>
      </c>
      <c r="G22" s="56" t="n">
        <v>111</v>
      </c>
      <c r="H22" s="56" t="n">
        <v>0</v>
      </c>
      <c r="I22" s="56" t="n">
        <v>44</v>
      </c>
      <c r="J22" s="56" t="n">
        <v>0</v>
      </c>
      <c r="K22" s="56" t="n">
        <v>44</v>
      </c>
      <c r="L22" s="56" t="n">
        <v>67</v>
      </c>
      <c r="M22" s="56" t="n">
        <v>0</v>
      </c>
      <c r="N22" s="56" t="n">
        <v>67</v>
      </c>
      <c r="O22" s="58"/>
    </row>
    <row r="23" s="47" customFormat="true" ht="25.5" hidden="false" customHeight="true" outlineLevel="0" collapsed="false">
      <c r="A23" s="63" t="n">
        <v>103</v>
      </c>
      <c r="B23" s="55" t="s">
        <v>18</v>
      </c>
      <c r="C23" s="55" t="s">
        <v>31</v>
      </c>
      <c r="D23" s="56" t="n">
        <v>320</v>
      </c>
      <c r="E23" s="56" t="n">
        <v>443</v>
      </c>
      <c r="F23" s="57" t="n">
        <v>0.384375</v>
      </c>
      <c r="G23" s="56" t="n">
        <v>443</v>
      </c>
      <c r="H23" s="56" t="n">
        <v>0</v>
      </c>
      <c r="I23" s="56" t="n">
        <v>50</v>
      </c>
      <c r="J23" s="56" t="n">
        <v>0</v>
      </c>
      <c r="K23" s="56" t="n">
        <v>50</v>
      </c>
      <c r="L23" s="56" t="n">
        <v>393</v>
      </c>
      <c r="M23" s="56" t="n">
        <v>0</v>
      </c>
      <c r="N23" s="56" t="n">
        <v>393</v>
      </c>
      <c r="O23" s="58"/>
    </row>
    <row r="24" s="47" customFormat="true" ht="25.5" hidden="false" customHeight="true" outlineLevel="0" collapsed="false">
      <c r="A24" s="63" t="n">
        <v>112</v>
      </c>
      <c r="B24" s="55" t="s">
        <v>32</v>
      </c>
      <c r="C24" s="55" t="s">
        <v>33</v>
      </c>
      <c r="D24" s="56" t="n">
        <v>395</v>
      </c>
      <c r="E24" s="56" t="n">
        <v>611</v>
      </c>
      <c r="F24" s="57" t="n">
        <v>0.546835443037975</v>
      </c>
      <c r="G24" s="56" t="n">
        <v>433</v>
      </c>
      <c r="H24" s="56" t="n">
        <v>178</v>
      </c>
      <c r="I24" s="56" t="n">
        <v>77</v>
      </c>
      <c r="J24" s="56" t="n">
        <v>32</v>
      </c>
      <c r="K24" s="56" t="n">
        <v>109</v>
      </c>
      <c r="L24" s="56" t="n">
        <v>356</v>
      </c>
      <c r="M24" s="56" t="n">
        <v>146</v>
      </c>
      <c r="N24" s="56" t="n">
        <v>502</v>
      </c>
      <c r="O24" s="58"/>
    </row>
    <row r="25" s="47" customFormat="true" ht="25.5" hidden="false" customHeight="true" outlineLevel="0" collapsed="false">
      <c r="A25" s="63" t="n">
        <v>149</v>
      </c>
      <c r="B25" s="55" t="s">
        <v>18</v>
      </c>
      <c r="C25" s="55" t="s">
        <v>34</v>
      </c>
      <c r="D25" s="56" t="n">
        <v>120</v>
      </c>
      <c r="E25" s="56" t="n">
        <v>184</v>
      </c>
      <c r="F25" s="57" t="n">
        <v>0.533333333333333</v>
      </c>
      <c r="G25" s="56" t="n">
        <v>184</v>
      </c>
      <c r="H25" s="56" t="n">
        <v>0</v>
      </c>
      <c r="I25" s="56" t="n">
        <v>46</v>
      </c>
      <c r="J25" s="56" t="n">
        <v>0</v>
      </c>
      <c r="K25" s="56" t="n">
        <v>46</v>
      </c>
      <c r="L25" s="56" t="n">
        <v>138</v>
      </c>
      <c r="M25" s="56" t="n">
        <v>0</v>
      </c>
      <c r="N25" s="56" t="n">
        <v>138</v>
      </c>
      <c r="O25" s="58"/>
    </row>
    <row r="26" s="47" customFormat="true" ht="25.5" hidden="false" customHeight="true" outlineLevel="0" collapsed="false">
      <c r="A26" s="39"/>
      <c r="B26" s="40"/>
      <c r="C26" s="40"/>
      <c r="D26" s="56"/>
      <c r="E26" s="56"/>
      <c r="F26" s="65"/>
      <c r="G26" s="59"/>
      <c r="H26" s="59"/>
      <c r="I26" s="59"/>
      <c r="J26" s="59"/>
      <c r="K26" s="59"/>
      <c r="L26" s="59"/>
      <c r="M26" s="59"/>
      <c r="N26" s="61"/>
      <c r="O26" s="62"/>
    </row>
    <row r="27" s="54" customFormat="true" ht="25.5" hidden="false" customHeight="true" outlineLevel="0" collapsed="false">
      <c r="A27" s="48"/>
      <c r="B27" s="49" t="s">
        <v>35</v>
      </c>
      <c r="C27" s="49"/>
      <c r="D27" s="50" t="n">
        <v>1938</v>
      </c>
      <c r="E27" s="50" t="n">
        <v>2345</v>
      </c>
      <c r="F27" s="51" t="n">
        <v>0.210010319917441</v>
      </c>
      <c r="G27" s="50" t="n">
        <v>2275</v>
      </c>
      <c r="H27" s="50" t="n">
        <v>70</v>
      </c>
      <c r="I27" s="50" t="n">
        <v>498</v>
      </c>
      <c r="J27" s="50" t="n">
        <v>42</v>
      </c>
      <c r="K27" s="50" t="n">
        <v>540</v>
      </c>
      <c r="L27" s="50" t="n">
        <v>1777</v>
      </c>
      <c r="M27" s="50" t="n">
        <v>28</v>
      </c>
      <c r="N27" s="52" t="n">
        <v>1805</v>
      </c>
      <c r="O27" s="53"/>
    </row>
    <row r="28" s="47" customFormat="true" ht="25.5" hidden="false" customHeight="true" outlineLevel="0" collapsed="false">
      <c r="A28" s="63" t="n">
        <v>143</v>
      </c>
      <c r="B28" s="66" t="s">
        <v>18</v>
      </c>
      <c r="C28" s="67" t="s">
        <v>36</v>
      </c>
      <c r="D28" s="56" t="n">
        <v>550</v>
      </c>
      <c r="E28" s="56" t="n">
        <v>911</v>
      </c>
      <c r="F28" s="57" t="n">
        <v>0.656363636363636</v>
      </c>
      <c r="G28" s="56" t="n">
        <v>841</v>
      </c>
      <c r="H28" s="56" t="n">
        <v>70</v>
      </c>
      <c r="I28" s="56" t="n">
        <v>480</v>
      </c>
      <c r="J28" s="56" t="n">
        <v>42</v>
      </c>
      <c r="K28" s="56" t="n">
        <v>522</v>
      </c>
      <c r="L28" s="56" t="n">
        <v>361</v>
      </c>
      <c r="M28" s="56" t="n">
        <v>28</v>
      </c>
      <c r="N28" s="56" t="n">
        <v>389</v>
      </c>
      <c r="O28" s="58"/>
    </row>
    <row r="29" s="47" customFormat="true" ht="25.5" hidden="false" customHeight="true" outlineLevel="0" collapsed="false">
      <c r="A29" s="68" t="n">
        <v>157</v>
      </c>
      <c r="B29" s="69" t="s">
        <v>37</v>
      </c>
      <c r="C29" s="67" t="s">
        <v>38</v>
      </c>
      <c r="D29" s="56" t="n">
        <v>1388</v>
      </c>
      <c r="E29" s="56" t="n">
        <v>1434</v>
      </c>
      <c r="F29" s="57" t="n">
        <v>0.0331412103746398</v>
      </c>
      <c r="G29" s="56" t="n">
        <v>1434</v>
      </c>
      <c r="H29" s="56" t="n">
        <v>0</v>
      </c>
      <c r="I29" s="56" t="n">
        <v>18</v>
      </c>
      <c r="J29" s="56" t="n">
        <v>0</v>
      </c>
      <c r="K29" s="56" t="n">
        <v>18</v>
      </c>
      <c r="L29" s="56" t="n">
        <v>1416</v>
      </c>
      <c r="M29" s="56" t="n">
        <v>0</v>
      </c>
      <c r="N29" s="56" t="n">
        <v>1416</v>
      </c>
      <c r="O29" s="58"/>
    </row>
    <row r="30" s="47" customFormat="true" ht="25.5" hidden="false" customHeight="true" outlineLevel="0" collapsed="false">
      <c r="A30" s="63"/>
      <c r="B30" s="40"/>
      <c r="C30" s="40"/>
      <c r="D30" s="40"/>
      <c r="E30" s="59"/>
      <c r="F30" s="60"/>
      <c r="G30" s="59"/>
      <c r="H30" s="40"/>
      <c r="I30" s="40"/>
      <c r="J30" s="40"/>
      <c r="K30" s="40"/>
      <c r="L30" s="40"/>
      <c r="M30" s="40"/>
      <c r="N30" s="70"/>
      <c r="O30" s="71"/>
    </row>
    <row r="31" s="54" customFormat="true" ht="25.5" hidden="false" customHeight="true" outlineLevel="0" collapsed="false">
      <c r="A31" s="72"/>
      <c r="B31" s="49" t="s">
        <v>39</v>
      </c>
      <c r="C31" s="49"/>
      <c r="D31" s="50" t="n">
        <v>9113</v>
      </c>
      <c r="E31" s="50" t="n">
        <v>14857</v>
      </c>
      <c r="F31" s="51" t="n">
        <v>0.63030835070778</v>
      </c>
      <c r="G31" s="50" t="n">
        <v>12847</v>
      </c>
      <c r="H31" s="50" t="n">
        <v>2010</v>
      </c>
      <c r="I31" s="50" t="n">
        <v>4286</v>
      </c>
      <c r="J31" s="50" t="n">
        <v>927</v>
      </c>
      <c r="K31" s="50" t="n">
        <v>5213</v>
      </c>
      <c r="L31" s="50" t="n">
        <v>8561</v>
      </c>
      <c r="M31" s="50" t="n">
        <v>1083</v>
      </c>
      <c r="N31" s="50" t="n">
        <v>9644</v>
      </c>
      <c r="O31" s="53"/>
    </row>
    <row r="32" s="47" customFormat="true" ht="31.5" hidden="false" customHeight="true" outlineLevel="0" collapsed="false">
      <c r="A32" s="68" t="n">
        <v>113</v>
      </c>
      <c r="B32" s="55" t="s">
        <v>40</v>
      </c>
      <c r="C32" s="55" t="s">
        <v>41</v>
      </c>
      <c r="D32" s="56" t="n">
        <v>4931</v>
      </c>
      <c r="E32" s="56" t="n">
        <v>7840</v>
      </c>
      <c r="F32" s="57" t="n">
        <v>0.589941188399919</v>
      </c>
      <c r="G32" s="56" t="n">
        <v>7839</v>
      </c>
      <c r="H32" s="56" t="n">
        <v>1</v>
      </c>
      <c r="I32" s="56" t="n">
        <v>1172</v>
      </c>
      <c r="J32" s="56" t="n">
        <v>1</v>
      </c>
      <c r="K32" s="56" t="n">
        <v>1173</v>
      </c>
      <c r="L32" s="56" t="n">
        <v>6667</v>
      </c>
      <c r="M32" s="56" t="n">
        <v>0</v>
      </c>
      <c r="N32" s="56" t="n">
        <v>6667</v>
      </c>
      <c r="O32" s="58"/>
    </row>
    <row r="33" s="47" customFormat="true" ht="22.5" hidden="false" customHeight="true" outlineLevel="0" collapsed="false">
      <c r="A33" s="63" t="n">
        <v>114</v>
      </c>
      <c r="B33" s="73" t="s">
        <v>42</v>
      </c>
      <c r="C33" s="55" t="s">
        <v>43</v>
      </c>
      <c r="D33" s="56" t="n">
        <v>2907</v>
      </c>
      <c r="E33" s="56" t="n">
        <v>5008</v>
      </c>
      <c r="F33" s="57" t="n">
        <v>0.722738218094255</v>
      </c>
      <c r="G33" s="56" t="n">
        <v>5008</v>
      </c>
      <c r="H33" s="56" t="n">
        <v>0</v>
      </c>
      <c r="I33" s="56" t="n">
        <v>3114</v>
      </c>
      <c r="J33" s="56" t="n">
        <v>0</v>
      </c>
      <c r="K33" s="56" t="n">
        <v>3114</v>
      </c>
      <c r="L33" s="56" t="n">
        <v>1894</v>
      </c>
      <c r="M33" s="56" t="n">
        <v>0</v>
      </c>
      <c r="N33" s="56" t="n">
        <v>1894</v>
      </c>
      <c r="O33" s="58"/>
    </row>
    <row r="34" s="47" customFormat="true" ht="25.5" hidden="false" customHeight="true" outlineLevel="0" collapsed="false">
      <c r="A34" s="63" t="n">
        <v>129</v>
      </c>
      <c r="B34" s="55" t="s">
        <v>44</v>
      </c>
      <c r="C34" s="55" t="s">
        <v>45</v>
      </c>
      <c r="D34" s="56" t="n">
        <v>1275</v>
      </c>
      <c r="E34" s="56" t="n">
        <v>2009</v>
      </c>
      <c r="F34" s="57" t="n">
        <v>0.575686274509804</v>
      </c>
      <c r="G34" s="56" t="n">
        <v>0</v>
      </c>
      <c r="H34" s="56" t="n">
        <v>2009</v>
      </c>
      <c r="I34" s="56" t="n">
        <v>0</v>
      </c>
      <c r="J34" s="56" t="n">
        <v>926</v>
      </c>
      <c r="K34" s="56" t="n">
        <v>926</v>
      </c>
      <c r="L34" s="56" t="n">
        <v>0</v>
      </c>
      <c r="M34" s="56" t="n">
        <v>1083</v>
      </c>
      <c r="N34" s="56" t="n">
        <v>1083</v>
      </c>
      <c r="O34" s="58"/>
    </row>
    <row r="35" s="47" customFormat="true" ht="25.5" hidden="false" customHeight="true" outlineLevel="0" collapsed="false">
      <c r="A35" s="63"/>
      <c r="B35" s="55"/>
      <c r="C35" s="55"/>
      <c r="D35" s="56"/>
      <c r="E35" s="56"/>
      <c r="F35" s="57"/>
      <c r="G35" s="56"/>
      <c r="H35" s="56"/>
      <c r="I35" s="56"/>
      <c r="J35" s="56"/>
      <c r="K35" s="56"/>
      <c r="L35" s="56"/>
      <c r="M35" s="56"/>
      <c r="N35" s="56"/>
      <c r="O35" s="58"/>
    </row>
    <row r="36" s="54" customFormat="true" ht="25.5" hidden="false" customHeight="true" outlineLevel="0" collapsed="false">
      <c r="A36" s="72"/>
      <c r="B36" s="49" t="s">
        <v>46</v>
      </c>
      <c r="C36" s="49"/>
      <c r="D36" s="50" t="n">
        <v>4279</v>
      </c>
      <c r="E36" s="50" t="n">
        <v>4091</v>
      </c>
      <c r="F36" s="51" t="n">
        <v>-0.0439354989483525</v>
      </c>
      <c r="G36" s="50" t="n">
        <v>4091</v>
      </c>
      <c r="H36" s="50" t="n">
        <v>0</v>
      </c>
      <c r="I36" s="50" t="n">
        <v>871</v>
      </c>
      <c r="J36" s="50" t="n">
        <v>0</v>
      </c>
      <c r="K36" s="50" t="n">
        <v>871</v>
      </c>
      <c r="L36" s="50" t="n">
        <v>3220</v>
      </c>
      <c r="M36" s="50" t="n">
        <v>0</v>
      </c>
      <c r="N36" s="50" t="n">
        <v>3220</v>
      </c>
      <c r="O36" s="53"/>
    </row>
    <row r="37" s="47" customFormat="true" ht="25.5" hidden="false" customHeight="true" outlineLevel="0" collapsed="false">
      <c r="A37" s="63" t="n">
        <v>116</v>
      </c>
      <c r="B37" s="55" t="s">
        <v>18</v>
      </c>
      <c r="C37" s="55" t="s">
        <v>47</v>
      </c>
      <c r="D37" s="56" t="n">
        <v>83</v>
      </c>
      <c r="E37" s="56" t="n">
        <v>120</v>
      </c>
      <c r="F37" s="57" t="n">
        <v>0.445783132530121</v>
      </c>
      <c r="G37" s="56" t="n">
        <v>120</v>
      </c>
      <c r="H37" s="56" t="n">
        <v>0</v>
      </c>
      <c r="I37" s="56" t="n">
        <v>24</v>
      </c>
      <c r="J37" s="56" t="n">
        <v>0</v>
      </c>
      <c r="K37" s="56" t="n">
        <v>24</v>
      </c>
      <c r="L37" s="56" t="n">
        <v>96</v>
      </c>
      <c r="M37" s="56" t="n">
        <v>0</v>
      </c>
      <c r="N37" s="56" t="n">
        <v>96</v>
      </c>
      <c r="O37" s="58"/>
    </row>
    <row r="38" s="47" customFormat="true" ht="25.5" hidden="false" customHeight="true" outlineLevel="0" collapsed="false">
      <c r="A38" s="63" t="n">
        <v>117</v>
      </c>
      <c r="B38" s="55" t="s">
        <v>18</v>
      </c>
      <c r="C38" s="55" t="s">
        <v>48</v>
      </c>
      <c r="D38" s="56" t="n">
        <v>87</v>
      </c>
      <c r="E38" s="56" t="n">
        <v>109</v>
      </c>
      <c r="F38" s="57" t="n">
        <v>0.252873563218391</v>
      </c>
      <c r="G38" s="56" t="n">
        <v>109</v>
      </c>
      <c r="H38" s="56" t="n">
        <v>0</v>
      </c>
      <c r="I38" s="56" t="n">
        <v>13</v>
      </c>
      <c r="J38" s="56" t="n">
        <v>0</v>
      </c>
      <c r="K38" s="56" t="n">
        <v>13</v>
      </c>
      <c r="L38" s="56" t="n">
        <v>96</v>
      </c>
      <c r="M38" s="56" t="n">
        <v>0</v>
      </c>
      <c r="N38" s="56" t="n">
        <v>96</v>
      </c>
      <c r="O38" s="58"/>
    </row>
    <row r="39" s="47" customFormat="true" ht="25.5" hidden="false" customHeight="true" outlineLevel="0" collapsed="false">
      <c r="A39" s="63" t="n">
        <v>118</v>
      </c>
      <c r="B39" s="55" t="s">
        <v>18</v>
      </c>
      <c r="C39" s="55" t="s">
        <v>49</v>
      </c>
      <c r="D39" s="56" t="n">
        <v>148</v>
      </c>
      <c r="E39" s="56" t="n">
        <v>274</v>
      </c>
      <c r="F39" s="57" t="n">
        <v>0.851351351351351</v>
      </c>
      <c r="G39" s="56" t="n">
        <v>274</v>
      </c>
      <c r="H39" s="56" t="n">
        <v>0</v>
      </c>
      <c r="I39" s="56" t="n">
        <v>185</v>
      </c>
      <c r="J39" s="56" t="n">
        <v>0</v>
      </c>
      <c r="K39" s="56" t="n">
        <v>185</v>
      </c>
      <c r="L39" s="56" t="n">
        <v>89</v>
      </c>
      <c r="M39" s="56" t="n">
        <v>0</v>
      </c>
      <c r="N39" s="56" t="n">
        <v>89</v>
      </c>
      <c r="O39" s="58"/>
    </row>
    <row r="40" s="47" customFormat="true" ht="25.5" hidden="false" customHeight="true" outlineLevel="0" collapsed="false">
      <c r="A40" s="63" t="n">
        <v>119</v>
      </c>
      <c r="B40" s="55" t="s">
        <v>50</v>
      </c>
      <c r="C40" s="55" t="s">
        <v>51</v>
      </c>
      <c r="D40" s="56" t="n">
        <v>153</v>
      </c>
      <c r="E40" s="56" t="n">
        <v>262</v>
      </c>
      <c r="F40" s="57" t="n">
        <v>0.712418300653595</v>
      </c>
      <c r="G40" s="56" t="n">
        <v>262</v>
      </c>
      <c r="H40" s="56" t="n">
        <v>0</v>
      </c>
      <c r="I40" s="56" t="n">
        <v>135</v>
      </c>
      <c r="J40" s="56" t="n">
        <v>0</v>
      </c>
      <c r="K40" s="56" t="n">
        <v>135</v>
      </c>
      <c r="L40" s="56" t="n">
        <v>127</v>
      </c>
      <c r="M40" s="56" t="n">
        <v>0</v>
      </c>
      <c r="N40" s="56" t="n">
        <v>127</v>
      </c>
      <c r="O40" s="58"/>
    </row>
    <row r="41" s="47" customFormat="true" ht="25.5" hidden="false" customHeight="true" outlineLevel="0" collapsed="false">
      <c r="A41" s="63" t="n">
        <v>120</v>
      </c>
      <c r="B41" s="55" t="s">
        <v>18</v>
      </c>
      <c r="C41" s="55" t="s">
        <v>52</v>
      </c>
      <c r="D41" s="56" t="n">
        <v>30</v>
      </c>
      <c r="E41" s="56" t="n">
        <v>46</v>
      </c>
      <c r="F41" s="57" t="n">
        <v>0.533333333333333</v>
      </c>
      <c r="G41" s="56" t="n">
        <v>46</v>
      </c>
      <c r="H41" s="56" t="n">
        <v>0</v>
      </c>
      <c r="I41" s="56" t="n">
        <v>13</v>
      </c>
      <c r="J41" s="56" t="n">
        <v>0</v>
      </c>
      <c r="K41" s="56" t="n">
        <v>13</v>
      </c>
      <c r="L41" s="56" t="n">
        <v>33</v>
      </c>
      <c r="M41" s="56" t="n">
        <v>0</v>
      </c>
      <c r="N41" s="56" t="n">
        <v>33</v>
      </c>
      <c r="O41" s="58"/>
    </row>
    <row r="42" s="47" customFormat="true" ht="25.5" hidden="false" customHeight="true" outlineLevel="0" collapsed="false">
      <c r="A42" s="63" t="n">
        <v>138</v>
      </c>
      <c r="B42" s="55" t="s">
        <v>18</v>
      </c>
      <c r="C42" s="55" t="s">
        <v>53</v>
      </c>
      <c r="D42" s="56" t="n">
        <v>555</v>
      </c>
      <c r="E42" s="56" t="n">
        <v>641</v>
      </c>
      <c r="F42" s="57" t="n">
        <v>0.154954954954955</v>
      </c>
      <c r="G42" s="56" t="n">
        <v>641</v>
      </c>
      <c r="H42" s="56" t="n">
        <v>0</v>
      </c>
      <c r="I42" s="56" t="n">
        <v>169</v>
      </c>
      <c r="J42" s="56" t="n">
        <v>0</v>
      </c>
      <c r="K42" s="56" t="n">
        <v>169</v>
      </c>
      <c r="L42" s="56" t="n">
        <v>472</v>
      </c>
      <c r="M42" s="56" t="n">
        <v>0</v>
      </c>
      <c r="N42" s="56" t="n">
        <v>472</v>
      </c>
      <c r="O42" s="58"/>
    </row>
    <row r="43" s="47" customFormat="true" ht="25.5" hidden="false" customHeight="true" outlineLevel="0" collapsed="false">
      <c r="A43" s="68" t="n">
        <v>156</v>
      </c>
      <c r="B43" s="55" t="s">
        <v>37</v>
      </c>
      <c r="C43" s="55" t="s">
        <v>54</v>
      </c>
      <c r="D43" s="56" t="n">
        <v>2824</v>
      </c>
      <c r="E43" s="56" t="n">
        <v>1940</v>
      </c>
      <c r="F43" s="57" t="n">
        <v>-0.313031161473088</v>
      </c>
      <c r="G43" s="56" t="n">
        <v>1940</v>
      </c>
      <c r="H43" s="56" t="n">
        <v>0</v>
      </c>
      <c r="I43" s="56" t="n">
        <v>45</v>
      </c>
      <c r="J43" s="56" t="n">
        <v>0</v>
      </c>
      <c r="K43" s="56" t="n">
        <v>45</v>
      </c>
      <c r="L43" s="56" t="n">
        <v>1895</v>
      </c>
      <c r="M43" s="56" t="n">
        <v>0</v>
      </c>
      <c r="N43" s="56" t="n">
        <v>1895</v>
      </c>
      <c r="O43" s="58"/>
    </row>
    <row r="44" s="47" customFormat="true" ht="25.5" hidden="false" customHeight="true" outlineLevel="0" collapsed="false">
      <c r="A44" s="63" t="n">
        <v>124</v>
      </c>
      <c r="B44" s="55" t="s">
        <v>18</v>
      </c>
      <c r="C44" s="55" t="s">
        <v>55</v>
      </c>
      <c r="D44" s="56" t="n">
        <v>60</v>
      </c>
      <c r="E44" s="56" t="n">
        <v>121</v>
      </c>
      <c r="F44" s="57" t="n">
        <v>1.01666666666667</v>
      </c>
      <c r="G44" s="56" t="n">
        <v>121</v>
      </c>
      <c r="H44" s="56" t="n">
        <v>0</v>
      </c>
      <c r="I44" s="56" t="n">
        <v>46</v>
      </c>
      <c r="J44" s="56" t="n">
        <v>0</v>
      </c>
      <c r="K44" s="56" t="n">
        <v>46</v>
      </c>
      <c r="L44" s="56" t="n">
        <v>75</v>
      </c>
      <c r="M44" s="56" t="n">
        <v>0</v>
      </c>
      <c r="N44" s="56" t="n">
        <v>75</v>
      </c>
      <c r="O44" s="58"/>
    </row>
    <row r="45" s="47" customFormat="true" ht="25.5" hidden="false" customHeight="true" outlineLevel="0" collapsed="false">
      <c r="A45" s="63" t="n">
        <v>126</v>
      </c>
      <c r="B45" s="55" t="s">
        <v>18</v>
      </c>
      <c r="C45" s="55" t="s">
        <v>56</v>
      </c>
      <c r="D45" s="74" t="n">
        <v>117</v>
      </c>
      <c r="E45" s="56" t="n">
        <v>138</v>
      </c>
      <c r="F45" s="57" t="n">
        <v>0.17948717948718</v>
      </c>
      <c r="G45" s="74" t="n">
        <v>138</v>
      </c>
      <c r="H45" s="74" t="n">
        <v>0</v>
      </c>
      <c r="I45" s="74" t="n">
        <v>49</v>
      </c>
      <c r="J45" s="74" t="n">
        <v>0</v>
      </c>
      <c r="K45" s="74" t="n">
        <v>49</v>
      </c>
      <c r="L45" s="74" t="n">
        <v>89</v>
      </c>
      <c r="M45" s="74" t="n">
        <v>0</v>
      </c>
      <c r="N45" s="74" t="n">
        <v>89</v>
      </c>
      <c r="O45" s="75"/>
    </row>
    <row r="46" s="47" customFormat="true" ht="25.5" hidden="false" customHeight="true" outlineLevel="0" collapsed="false">
      <c r="A46" s="63" t="n">
        <v>127</v>
      </c>
      <c r="B46" s="55" t="s">
        <v>18</v>
      </c>
      <c r="C46" s="55" t="s">
        <v>57</v>
      </c>
      <c r="D46" s="56" t="n">
        <v>70</v>
      </c>
      <c r="E46" s="56" t="n">
        <v>123</v>
      </c>
      <c r="F46" s="57" t="n">
        <v>0.757142857142857</v>
      </c>
      <c r="G46" s="56" t="n">
        <v>123</v>
      </c>
      <c r="H46" s="56" t="n">
        <v>0</v>
      </c>
      <c r="I46" s="56" t="n">
        <v>52</v>
      </c>
      <c r="J46" s="56" t="n">
        <v>0</v>
      </c>
      <c r="K46" s="56" t="n">
        <v>52</v>
      </c>
      <c r="L46" s="56" t="n">
        <v>71</v>
      </c>
      <c r="M46" s="56" t="n">
        <v>0</v>
      </c>
      <c r="N46" s="56" t="n">
        <v>71</v>
      </c>
      <c r="O46" s="58"/>
    </row>
    <row r="47" s="47" customFormat="true" ht="25.5" hidden="false" customHeight="true" outlineLevel="0" collapsed="false">
      <c r="A47" s="63" t="n">
        <v>128</v>
      </c>
      <c r="B47" s="55" t="s">
        <v>18</v>
      </c>
      <c r="C47" s="55" t="s">
        <v>58</v>
      </c>
      <c r="D47" s="56" t="n">
        <v>152</v>
      </c>
      <c r="E47" s="56" t="n">
        <v>317</v>
      </c>
      <c r="F47" s="57" t="n">
        <v>1.08552631578947</v>
      </c>
      <c r="G47" s="56" t="n">
        <v>317</v>
      </c>
      <c r="H47" s="56" t="n">
        <v>0</v>
      </c>
      <c r="I47" s="56" t="n">
        <v>140</v>
      </c>
      <c r="J47" s="56" t="n">
        <v>0</v>
      </c>
      <c r="K47" s="56" t="n">
        <v>140</v>
      </c>
      <c r="L47" s="56" t="n">
        <v>177</v>
      </c>
      <c r="M47" s="56" t="n">
        <v>0</v>
      </c>
      <c r="N47" s="56" t="n">
        <v>177</v>
      </c>
      <c r="O47" s="58"/>
    </row>
    <row r="48" s="47" customFormat="true" ht="25.5" hidden="false" customHeight="true" outlineLevel="0" collapsed="false">
      <c r="A48" s="39"/>
      <c r="B48" s="40"/>
      <c r="C48" s="40"/>
      <c r="D48" s="40"/>
      <c r="E48" s="40"/>
      <c r="F48" s="60"/>
      <c r="G48" s="59"/>
      <c r="H48" s="40"/>
      <c r="I48" s="40"/>
      <c r="J48" s="40"/>
      <c r="K48" s="40"/>
      <c r="L48" s="40"/>
      <c r="M48" s="40"/>
      <c r="N48" s="70"/>
      <c r="O48" s="71"/>
    </row>
    <row r="49" s="54" customFormat="true" ht="25.5" hidden="false" customHeight="true" outlineLevel="0" collapsed="false">
      <c r="A49" s="72"/>
      <c r="B49" s="49" t="s">
        <v>59</v>
      </c>
      <c r="C49" s="49"/>
      <c r="D49" s="50" t="n">
        <v>2244</v>
      </c>
      <c r="E49" s="50" t="n">
        <v>3000</v>
      </c>
      <c r="F49" s="51" t="n">
        <v>0.336898395721925</v>
      </c>
      <c r="G49" s="50" t="n">
        <v>2690</v>
      </c>
      <c r="H49" s="50" t="n">
        <v>310</v>
      </c>
      <c r="I49" s="50" t="n">
        <v>1014</v>
      </c>
      <c r="J49" s="50" t="n">
        <v>114</v>
      </c>
      <c r="K49" s="50" t="n">
        <v>1128</v>
      </c>
      <c r="L49" s="50" t="n">
        <v>1676</v>
      </c>
      <c r="M49" s="50" t="n">
        <v>196</v>
      </c>
      <c r="N49" s="52" t="n">
        <v>1872</v>
      </c>
      <c r="O49" s="53"/>
    </row>
    <row r="50" s="47" customFormat="true" ht="25.5" hidden="false" customHeight="true" outlineLevel="0" collapsed="false">
      <c r="A50" s="63" t="n">
        <v>140</v>
      </c>
      <c r="B50" s="55" t="s">
        <v>60</v>
      </c>
      <c r="C50" s="55" t="s">
        <v>61</v>
      </c>
      <c r="D50" s="56" t="n">
        <v>276</v>
      </c>
      <c r="E50" s="56" t="n">
        <v>235</v>
      </c>
      <c r="F50" s="57" t="n">
        <v>-0.148550724637681</v>
      </c>
      <c r="G50" s="56" t="n">
        <v>127</v>
      </c>
      <c r="H50" s="56" t="n">
        <v>108</v>
      </c>
      <c r="I50" s="56" t="n">
        <v>78</v>
      </c>
      <c r="J50" s="56" t="n">
        <v>15</v>
      </c>
      <c r="K50" s="56" t="n">
        <v>93</v>
      </c>
      <c r="L50" s="56" t="n">
        <v>49</v>
      </c>
      <c r="M50" s="56" t="n">
        <v>93</v>
      </c>
      <c r="N50" s="56" t="n">
        <v>142</v>
      </c>
      <c r="O50" s="58"/>
    </row>
    <row r="51" s="47" customFormat="true" ht="25.5" hidden="false" customHeight="true" outlineLevel="0" collapsed="false">
      <c r="A51" s="63" t="n">
        <v>141</v>
      </c>
      <c r="B51" s="55" t="s">
        <v>18</v>
      </c>
      <c r="C51" s="55" t="s">
        <v>62</v>
      </c>
      <c r="D51" s="56" t="n">
        <v>300</v>
      </c>
      <c r="E51" s="56" t="n">
        <v>301</v>
      </c>
      <c r="F51" s="57" t="n">
        <v>0.00333333333333341</v>
      </c>
      <c r="G51" s="56" t="n">
        <v>289</v>
      </c>
      <c r="H51" s="56" t="n">
        <v>12</v>
      </c>
      <c r="I51" s="56" t="n">
        <v>57</v>
      </c>
      <c r="J51" s="56" t="n">
        <v>1</v>
      </c>
      <c r="K51" s="56" t="n">
        <v>58</v>
      </c>
      <c r="L51" s="56" t="n">
        <v>232</v>
      </c>
      <c r="M51" s="56" t="n">
        <v>11</v>
      </c>
      <c r="N51" s="56" t="n">
        <v>243</v>
      </c>
      <c r="O51" s="58"/>
    </row>
    <row r="52" s="47" customFormat="true" ht="25.5" hidden="false" customHeight="true" outlineLevel="0" collapsed="false">
      <c r="A52" s="63" t="n">
        <v>139</v>
      </c>
      <c r="B52" s="55" t="s">
        <v>18</v>
      </c>
      <c r="C52" s="55" t="s">
        <v>63</v>
      </c>
      <c r="D52" s="56" t="n">
        <v>978</v>
      </c>
      <c r="E52" s="56" t="n">
        <v>1723</v>
      </c>
      <c r="F52" s="57" t="n">
        <v>0.761758691206544</v>
      </c>
      <c r="G52" s="56" t="n">
        <v>1562</v>
      </c>
      <c r="H52" s="56" t="n">
        <v>161</v>
      </c>
      <c r="I52" s="56" t="n">
        <v>677</v>
      </c>
      <c r="J52" s="56" t="n">
        <v>82</v>
      </c>
      <c r="K52" s="56" t="n">
        <v>759</v>
      </c>
      <c r="L52" s="56" t="n">
        <v>885</v>
      </c>
      <c r="M52" s="56" t="n">
        <v>79</v>
      </c>
      <c r="N52" s="56" t="n">
        <v>964</v>
      </c>
      <c r="O52" s="58"/>
    </row>
    <row r="53" s="47" customFormat="true" ht="25.5" hidden="false" customHeight="true" outlineLevel="0" collapsed="false">
      <c r="A53" s="63" t="n">
        <v>142</v>
      </c>
      <c r="B53" s="55" t="s">
        <v>18</v>
      </c>
      <c r="C53" s="55" t="s">
        <v>64</v>
      </c>
      <c r="D53" s="56" t="n">
        <v>690</v>
      </c>
      <c r="E53" s="56" t="n">
        <v>741</v>
      </c>
      <c r="F53" s="57" t="n">
        <v>0.0739130434782609</v>
      </c>
      <c r="G53" s="56" t="n">
        <v>712</v>
      </c>
      <c r="H53" s="56" t="n">
        <v>29</v>
      </c>
      <c r="I53" s="56" t="n">
        <v>202</v>
      </c>
      <c r="J53" s="56" t="n">
        <v>16</v>
      </c>
      <c r="K53" s="56" t="n">
        <v>218</v>
      </c>
      <c r="L53" s="56" t="n">
        <v>510</v>
      </c>
      <c r="M53" s="56" t="n">
        <v>13</v>
      </c>
      <c r="N53" s="56" t="n">
        <v>523</v>
      </c>
      <c r="O53" s="58"/>
    </row>
    <row r="54" s="47" customFormat="true" ht="25.5" hidden="false" customHeight="true" outlineLevel="0" collapsed="false">
      <c r="A54" s="63"/>
      <c r="B54" s="40"/>
      <c r="C54" s="40"/>
      <c r="D54" s="76"/>
      <c r="E54" s="76"/>
      <c r="F54" s="65"/>
      <c r="G54" s="59"/>
      <c r="H54" s="40"/>
      <c r="I54" s="40"/>
      <c r="J54" s="40"/>
      <c r="K54" s="40"/>
      <c r="L54" s="40"/>
      <c r="M54" s="40"/>
      <c r="N54" s="70"/>
      <c r="O54" s="71"/>
    </row>
    <row r="55" s="54" customFormat="true" ht="25.5" hidden="false" customHeight="true" outlineLevel="0" collapsed="false">
      <c r="A55" s="72"/>
      <c r="B55" s="49" t="s">
        <v>65</v>
      </c>
      <c r="C55" s="49"/>
      <c r="D55" s="50" t="n">
        <v>4748</v>
      </c>
      <c r="E55" s="50" t="n">
        <v>5288</v>
      </c>
      <c r="F55" s="51" t="n">
        <v>0.113732097725358</v>
      </c>
      <c r="G55" s="50" t="n">
        <v>5139</v>
      </c>
      <c r="H55" s="50" t="n">
        <v>149</v>
      </c>
      <c r="I55" s="50" t="n">
        <v>1103</v>
      </c>
      <c r="J55" s="50" t="n">
        <v>81</v>
      </c>
      <c r="K55" s="50" t="n">
        <v>1184</v>
      </c>
      <c r="L55" s="50" t="n">
        <v>4036</v>
      </c>
      <c r="M55" s="50" t="n">
        <v>68</v>
      </c>
      <c r="N55" s="52" t="n">
        <v>4104</v>
      </c>
      <c r="O55" s="53"/>
    </row>
    <row r="56" s="47" customFormat="true" ht="25.5" hidden="false" customHeight="true" outlineLevel="0" collapsed="false">
      <c r="A56" s="63" t="n">
        <v>130</v>
      </c>
      <c r="B56" s="55" t="s">
        <v>66</v>
      </c>
      <c r="C56" s="55" t="s">
        <v>67</v>
      </c>
      <c r="D56" s="56" t="n">
        <v>1239</v>
      </c>
      <c r="E56" s="56" t="n">
        <v>949</v>
      </c>
      <c r="F56" s="57" t="n">
        <v>-0.234059725585149</v>
      </c>
      <c r="G56" s="56" t="n">
        <v>949</v>
      </c>
      <c r="H56" s="56" t="n">
        <v>0</v>
      </c>
      <c r="I56" s="56" t="n">
        <v>3</v>
      </c>
      <c r="J56" s="56" t="n">
        <v>0</v>
      </c>
      <c r="K56" s="56" t="n">
        <v>3</v>
      </c>
      <c r="L56" s="56" t="n">
        <v>946</v>
      </c>
      <c r="M56" s="56" t="n">
        <v>0</v>
      </c>
      <c r="N56" s="56" t="n">
        <v>946</v>
      </c>
      <c r="O56" s="58"/>
    </row>
    <row r="57" s="47" customFormat="true" ht="25.5" hidden="false" customHeight="true" outlineLevel="0" collapsed="false">
      <c r="A57" s="63" t="n">
        <v>148</v>
      </c>
      <c r="B57" s="55" t="s">
        <v>18</v>
      </c>
      <c r="C57" s="55" t="s">
        <v>67</v>
      </c>
      <c r="D57" s="56" t="n">
        <v>2376</v>
      </c>
      <c r="E57" s="56" t="n">
        <v>2400</v>
      </c>
      <c r="F57" s="57" t="n">
        <v>0.0101010101010102</v>
      </c>
      <c r="G57" s="56" t="n">
        <v>2400</v>
      </c>
      <c r="H57" s="56" t="n">
        <v>0</v>
      </c>
      <c r="I57" s="56" t="n">
        <v>165</v>
      </c>
      <c r="J57" s="56" t="n">
        <v>0</v>
      </c>
      <c r="K57" s="56" t="n">
        <v>165</v>
      </c>
      <c r="L57" s="56" t="n">
        <v>2235</v>
      </c>
      <c r="M57" s="56" t="n">
        <v>0</v>
      </c>
      <c r="N57" s="56" t="n">
        <v>2235</v>
      </c>
      <c r="O57" s="58"/>
    </row>
    <row r="58" s="47" customFormat="true" ht="25.5" hidden="false" customHeight="true" outlineLevel="0" collapsed="false">
      <c r="A58" s="63" t="n">
        <v>133</v>
      </c>
      <c r="B58" s="55" t="s">
        <v>18</v>
      </c>
      <c r="C58" s="55" t="s">
        <v>68</v>
      </c>
      <c r="D58" s="56" t="n">
        <v>130</v>
      </c>
      <c r="E58" s="56" t="n">
        <v>227</v>
      </c>
      <c r="F58" s="57" t="n">
        <v>0.746153846153846</v>
      </c>
      <c r="G58" s="56" t="n">
        <v>227</v>
      </c>
      <c r="H58" s="56" t="n">
        <v>0</v>
      </c>
      <c r="I58" s="56" t="n">
        <v>133</v>
      </c>
      <c r="J58" s="56" t="n">
        <v>0</v>
      </c>
      <c r="K58" s="56" t="n">
        <v>133</v>
      </c>
      <c r="L58" s="56" t="n">
        <v>94</v>
      </c>
      <c r="M58" s="56" t="n">
        <v>0</v>
      </c>
      <c r="N58" s="56" t="n">
        <v>94</v>
      </c>
      <c r="O58" s="58"/>
    </row>
    <row r="59" s="47" customFormat="true" ht="25.5" hidden="false" customHeight="true" outlineLevel="0" collapsed="false">
      <c r="A59" s="63" t="n">
        <v>131</v>
      </c>
      <c r="B59" s="55" t="s">
        <v>69</v>
      </c>
      <c r="C59" s="55" t="s">
        <v>70</v>
      </c>
      <c r="D59" s="56" t="n">
        <v>1003</v>
      </c>
      <c r="E59" s="56" t="n">
        <v>1712</v>
      </c>
      <c r="F59" s="57" t="n">
        <v>0.706879361914257</v>
      </c>
      <c r="G59" s="56" t="n">
        <v>1563</v>
      </c>
      <c r="H59" s="56" t="n">
        <v>149</v>
      </c>
      <c r="I59" s="56" t="n">
        <v>802</v>
      </c>
      <c r="J59" s="56" t="n">
        <v>81</v>
      </c>
      <c r="K59" s="56" t="n">
        <v>883</v>
      </c>
      <c r="L59" s="56" t="n">
        <v>761</v>
      </c>
      <c r="M59" s="56" t="n">
        <v>68</v>
      </c>
      <c r="N59" s="56" t="n">
        <v>829</v>
      </c>
      <c r="O59" s="58"/>
    </row>
    <row r="60" s="47" customFormat="true" ht="25.5" hidden="false" customHeight="true" outlineLevel="0" collapsed="false">
      <c r="A60" s="63"/>
      <c r="B60" s="40"/>
      <c r="C60" s="40"/>
      <c r="D60" s="59"/>
      <c r="E60" s="59"/>
      <c r="F60" s="60"/>
      <c r="G60" s="59"/>
      <c r="H60" s="59"/>
      <c r="I60" s="59"/>
      <c r="J60" s="59"/>
      <c r="K60" s="59"/>
      <c r="L60" s="59"/>
      <c r="M60" s="59"/>
      <c r="N60" s="70"/>
      <c r="O60" s="71"/>
    </row>
    <row r="61" s="54" customFormat="true" ht="25.5" hidden="false" customHeight="true" outlineLevel="0" collapsed="false">
      <c r="A61" s="72"/>
      <c r="B61" s="49" t="s">
        <v>71</v>
      </c>
      <c r="C61" s="49"/>
      <c r="D61" s="50" t="n">
        <v>790</v>
      </c>
      <c r="E61" s="50" t="n">
        <v>757</v>
      </c>
      <c r="F61" s="51" t="n">
        <v>-0.0417721518987342</v>
      </c>
      <c r="G61" s="50" t="n">
        <v>757</v>
      </c>
      <c r="H61" s="50" t="n">
        <v>0</v>
      </c>
      <c r="I61" s="50" t="n">
        <v>177</v>
      </c>
      <c r="J61" s="50" t="n">
        <v>0</v>
      </c>
      <c r="K61" s="50" t="n">
        <v>177</v>
      </c>
      <c r="L61" s="50" t="n">
        <v>580</v>
      </c>
      <c r="M61" s="50" t="n">
        <v>0</v>
      </c>
      <c r="N61" s="52" t="n">
        <v>580</v>
      </c>
      <c r="O61" s="53"/>
    </row>
    <row r="62" s="47" customFormat="true" ht="25.5" hidden="false" customHeight="true" outlineLevel="0" collapsed="false">
      <c r="A62" s="63" t="n">
        <v>144</v>
      </c>
      <c r="B62" s="55" t="s">
        <v>18</v>
      </c>
      <c r="C62" s="55" t="s">
        <v>72</v>
      </c>
      <c r="D62" s="56" t="n">
        <v>168</v>
      </c>
      <c r="E62" s="56" t="n">
        <v>212</v>
      </c>
      <c r="F62" s="57" t="n">
        <v>0.261904761904762</v>
      </c>
      <c r="G62" s="56" t="n">
        <v>212</v>
      </c>
      <c r="H62" s="56" t="n">
        <v>0</v>
      </c>
      <c r="I62" s="56" t="n">
        <v>75</v>
      </c>
      <c r="J62" s="56" t="n">
        <v>0</v>
      </c>
      <c r="K62" s="56" t="n">
        <v>75</v>
      </c>
      <c r="L62" s="56" t="n">
        <v>137</v>
      </c>
      <c r="M62" s="56" t="n">
        <v>0</v>
      </c>
      <c r="N62" s="56" t="n">
        <v>137</v>
      </c>
      <c r="O62" s="58"/>
    </row>
    <row r="63" s="47" customFormat="true" ht="25.5" hidden="false" customHeight="true" outlineLevel="0" collapsed="false">
      <c r="A63" s="63" t="n">
        <v>145</v>
      </c>
      <c r="B63" s="55" t="s">
        <v>73</v>
      </c>
      <c r="C63" s="55" t="s">
        <v>74</v>
      </c>
      <c r="D63" s="56" t="n">
        <v>385</v>
      </c>
      <c r="E63" s="56" t="n">
        <v>256</v>
      </c>
      <c r="F63" s="57" t="n">
        <v>-0.335064935064935</v>
      </c>
      <c r="G63" s="56" t="n">
        <v>256</v>
      </c>
      <c r="H63" s="56" t="n">
        <v>0</v>
      </c>
      <c r="I63" s="56" t="n">
        <v>14</v>
      </c>
      <c r="J63" s="56" t="n">
        <v>0</v>
      </c>
      <c r="K63" s="56" t="n">
        <v>14</v>
      </c>
      <c r="L63" s="56" t="n">
        <v>242</v>
      </c>
      <c r="M63" s="56" t="n">
        <v>0</v>
      </c>
      <c r="N63" s="56" t="n">
        <v>242</v>
      </c>
      <c r="O63" s="58"/>
    </row>
    <row r="64" s="47" customFormat="true" ht="25.5" hidden="false" customHeight="true" outlineLevel="0" collapsed="false">
      <c r="A64" s="68" t="n">
        <v>158</v>
      </c>
      <c r="B64" s="55" t="s">
        <v>75</v>
      </c>
      <c r="C64" s="55" t="s">
        <v>76</v>
      </c>
      <c r="D64" s="56" t="n">
        <v>100</v>
      </c>
      <c r="E64" s="56" t="n">
        <v>124</v>
      </c>
      <c r="F64" s="57" t="n">
        <v>0.24</v>
      </c>
      <c r="G64" s="56" t="n">
        <v>124</v>
      </c>
      <c r="H64" s="56" t="n">
        <v>0</v>
      </c>
      <c r="I64" s="56" t="n">
        <v>23</v>
      </c>
      <c r="J64" s="56" t="n">
        <v>0</v>
      </c>
      <c r="K64" s="56" t="n">
        <v>23</v>
      </c>
      <c r="L64" s="56" t="n">
        <v>101</v>
      </c>
      <c r="M64" s="56" t="n">
        <v>0</v>
      </c>
      <c r="N64" s="56" t="n">
        <v>101</v>
      </c>
      <c r="O64" s="58"/>
    </row>
    <row r="65" s="47" customFormat="true" ht="25.5" hidden="false" customHeight="true" outlineLevel="0" collapsed="false">
      <c r="A65" s="63" t="n">
        <v>136</v>
      </c>
      <c r="B65" s="55" t="s">
        <v>18</v>
      </c>
      <c r="C65" s="55" t="s">
        <v>77</v>
      </c>
      <c r="D65" s="56" t="n">
        <v>92</v>
      </c>
      <c r="E65" s="56" t="n">
        <v>103</v>
      </c>
      <c r="F65" s="57" t="n">
        <v>0.119565217391304</v>
      </c>
      <c r="G65" s="56" t="n">
        <v>103</v>
      </c>
      <c r="H65" s="56" t="n">
        <v>0</v>
      </c>
      <c r="I65" s="56" t="n">
        <v>48</v>
      </c>
      <c r="J65" s="56" t="n">
        <v>0</v>
      </c>
      <c r="K65" s="56" t="n">
        <v>48</v>
      </c>
      <c r="L65" s="56" t="n">
        <v>55</v>
      </c>
      <c r="M65" s="56" t="n">
        <v>0</v>
      </c>
      <c r="N65" s="56" t="n">
        <v>55</v>
      </c>
      <c r="O65" s="58"/>
    </row>
    <row r="66" s="47" customFormat="true" ht="25.5" hidden="false" customHeight="true" outlineLevel="0" collapsed="false">
      <c r="A66" s="63" t="n">
        <v>147</v>
      </c>
      <c r="B66" s="55" t="s">
        <v>18</v>
      </c>
      <c r="C66" s="55" t="s">
        <v>78</v>
      </c>
      <c r="D66" s="56" t="n">
        <v>45</v>
      </c>
      <c r="E66" s="56" t="n">
        <v>62</v>
      </c>
      <c r="F66" s="57" t="n">
        <v>0.377777777777778</v>
      </c>
      <c r="G66" s="56" t="n">
        <v>62</v>
      </c>
      <c r="H66" s="56" t="n">
        <v>0</v>
      </c>
      <c r="I66" s="56" t="n">
        <v>17</v>
      </c>
      <c r="J66" s="56" t="n">
        <v>0</v>
      </c>
      <c r="K66" s="56" t="n">
        <v>17</v>
      </c>
      <c r="L66" s="56" t="n">
        <v>45</v>
      </c>
      <c r="M66" s="56" t="n">
        <v>0</v>
      </c>
      <c r="N66" s="56" t="n">
        <v>45</v>
      </c>
      <c r="O66" s="58"/>
    </row>
    <row r="67" s="47" customFormat="true" ht="23.25" hidden="false" customHeight="false" outlineLevel="0" collapsed="false">
      <c r="A67" s="63"/>
      <c r="B67" s="76"/>
      <c r="C67" s="40"/>
      <c r="D67" s="59"/>
      <c r="E67" s="40"/>
      <c r="F67" s="60"/>
      <c r="G67" s="59"/>
      <c r="H67" s="40"/>
      <c r="I67" s="59"/>
      <c r="J67" s="59"/>
      <c r="K67" s="59"/>
      <c r="L67" s="59"/>
      <c r="M67" s="59"/>
      <c r="N67" s="70"/>
      <c r="O67" s="71"/>
    </row>
    <row r="68" s="54" customFormat="true" ht="25.5" hidden="false" customHeight="true" outlineLevel="0" collapsed="false">
      <c r="A68" s="72"/>
      <c r="B68" s="77" t="s">
        <v>79</v>
      </c>
      <c r="C68" s="77"/>
      <c r="D68" s="50" t="n">
        <v>988</v>
      </c>
      <c r="E68" s="50" t="n">
        <v>1162</v>
      </c>
      <c r="F68" s="51" t="n">
        <v>0.176113360323887</v>
      </c>
      <c r="G68" s="50" t="n">
        <v>1110</v>
      </c>
      <c r="H68" s="50" t="n">
        <v>52</v>
      </c>
      <c r="I68" s="50" t="n">
        <v>250</v>
      </c>
      <c r="J68" s="50" t="n">
        <v>24</v>
      </c>
      <c r="K68" s="50" t="n">
        <v>274</v>
      </c>
      <c r="L68" s="50" t="n">
        <v>860</v>
      </c>
      <c r="M68" s="50" t="n">
        <v>28</v>
      </c>
      <c r="N68" s="52" t="n">
        <v>888</v>
      </c>
      <c r="O68" s="53"/>
    </row>
    <row r="69" s="78" customFormat="true" ht="36" hidden="false" customHeight="true" outlineLevel="0" collapsed="false">
      <c r="A69" s="63" t="n">
        <v>152</v>
      </c>
      <c r="B69" s="55" t="s">
        <v>18</v>
      </c>
      <c r="C69" s="55" t="s">
        <v>80</v>
      </c>
      <c r="D69" s="56" t="n">
        <v>120</v>
      </c>
      <c r="E69" s="56" t="n">
        <v>86</v>
      </c>
      <c r="F69" s="57" t="n">
        <v>-0.283333333333333</v>
      </c>
      <c r="G69" s="56" t="n">
        <v>86</v>
      </c>
      <c r="H69" s="56" t="n">
        <v>0</v>
      </c>
      <c r="I69" s="56" t="n">
        <v>17</v>
      </c>
      <c r="J69" s="56" t="n">
        <v>0</v>
      </c>
      <c r="K69" s="56" t="n">
        <v>17</v>
      </c>
      <c r="L69" s="56" t="n">
        <v>69</v>
      </c>
      <c r="M69" s="56" t="n">
        <v>0</v>
      </c>
      <c r="N69" s="56" t="n">
        <v>69</v>
      </c>
      <c r="O69" s="58"/>
    </row>
    <row r="70" s="83" customFormat="true" ht="36" hidden="false" customHeight="true" outlineLevel="0" collapsed="false">
      <c r="A70" s="79" t="n">
        <v>153</v>
      </c>
      <c r="B70" s="80" t="s">
        <v>81</v>
      </c>
      <c r="C70" s="80" t="s">
        <v>82</v>
      </c>
      <c r="D70" s="81" t="n">
        <v>868</v>
      </c>
      <c r="E70" s="81" t="n">
        <v>1076</v>
      </c>
      <c r="F70" s="82" t="n">
        <v>0.23963133640553</v>
      </c>
      <c r="G70" s="81" t="n">
        <v>1024</v>
      </c>
      <c r="H70" s="81" t="n">
        <v>52</v>
      </c>
      <c r="I70" s="81" t="n">
        <v>233</v>
      </c>
      <c r="J70" s="81" t="n">
        <v>24</v>
      </c>
      <c r="K70" s="81" t="n">
        <v>257</v>
      </c>
      <c r="L70" s="81" t="n">
        <v>791</v>
      </c>
      <c r="M70" s="81" t="n">
        <v>28</v>
      </c>
      <c r="N70" s="81" t="n">
        <v>819</v>
      </c>
      <c r="O70" s="58"/>
    </row>
    <row r="71" s="78" customFormat="true" ht="19.5" hidden="false" customHeight="true" outlineLevel="0" collapsed="false">
      <c r="A71" s="84"/>
      <c r="B71" s="84"/>
      <c r="C71" s="84"/>
      <c r="D71" s="85"/>
      <c r="E71" s="85"/>
      <c r="F71" s="86"/>
      <c r="G71" s="87"/>
      <c r="H71" s="85"/>
      <c r="I71" s="85"/>
      <c r="J71" s="85"/>
      <c r="K71" s="85"/>
      <c r="L71" s="85"/>
      <c r="M71" s="85"/>
      <c r="N71" s="85"/>
      <c r="O71" s="85"/>
    </row>
    <row r="72" s="78" customFormat="true" ht="20.25" hidden="false" customHeight="true" outlineLevel="0" collapsed="false">
      <c r="A72" s="47"/>
      <c r="B72" s="88"/>
      <c r="C72" s="89"/>
      <c r="D72" s="90"/>
      <c r="E72" s="91"/>
      <c r="F72" s="92"/>
      <c r="G72" s="91"/>
      <c r="H72" s="90"/>
      <c r="I72" s="93"/>
      <c r="J72" s="94"/>
      <c r="K72" s="90"/>
      <c r="L72" s="91"/>
      <c r="M72" s="91"/>
      <c r="N72" s="85"/>
      <c r="O72" s="85"/>
    </row>
    <row r="73" s="78" customFormat="true" ht="20.25" hidden="false" customHeight="true" outlineLevel="0" collapsed="false">
      <c r="A73" s="47"/>
      <c r="B73" s="88"/>
      <c r="C73" s="89"/>
      <c r="D73" s="90"/>
      <c r="E73" s="91"/>
      <c r="F73" s="92"/>
      <c r="G73" s="90"/>
      <c r="H73" s="91"/>
      <c r="I73" s="90"/>
      <c r="J73" s="94"/>
      <c r="K73" s="90"/>
      <c r="L73" s="90"/>
      <c r="M73" s="93"/>
      <c r="N73" s="95"/>
      <c r="O73" s="95"/>
    </row>
    <row r="74" s="101" customFormat="true" ht="36" hidden="false" customHeight="true" outlineLevel="0" collapsed="false">
      <c r="A74" s="96" t="n">
        <v>200</v>
      </c>
      <c r="B74" s="97" t="s">
        <v>83</v>
      </c>
      <c r="C74" s="97"/>
      <c r="D74" s="98" t="n">
        <v>14489</v>
      </c>
      <c r="E74" s="98" t="n">
        <v>24508</v>
      </c>
      <c r="F74" s="99" t="n">
        <v>0.691490095934847</v>
      </c>
      <c r="G74" s="98" t="n">
        <v>22706</v>
      </c>
      <c r="H74" s="98" t="n">
        <v>1802</v>
      </c>
      <c r="I74" s="98" t="n">
        <v>8376</v>
      </c>
      <c r="J74" s="98" t="n">
        <v>728</v>
      </c>
      <c r="K74" s="98" t="n">
        <v>9104</v>
      </c>
      <c r="L74" s="98" t="n">
        <v>14330</v>
      </c>
      <c r="M74" s="98" t="n">
        <v>1074</v>
      </c>
      <c r="N74" s="100" t="n">
        <v>15404</v>
      </c>
      <c r="O74" s="37"/>
    </row>
    <row r="75" s="78" customFormat="true" ht="21" hidden="false" customHeight="true" outlineLevel="0" collapsed="false">
      <c r="A75" s="63"/>
      <c r="B75" s="102"/>
      <c r="C75" s="41"/>
      <c r="D75" s="42"/>
      <c r="E75" s="42"/>
      <c r="F75" s="43"/>
      <c r="G75" s="103"/>
      <c r="H75" s="103"/>
      <c r="I75" s="103"/>
      <c r="J75" s="104"/>
      <c r="K75" s="103"/>
      <c r="L75" s="103"/>
      <c r="M75" s="103"/>
      <c r="N75" s="105"/>
      <c r="O75" s="87"/>
    </row>
    <row r="76" s="106" customFormat="true" ht="36" hidden="false" customHeight="true" outlineLevel="0" collapsed="false">
      <c r="A76" s="72"/>
      <c r="B76" s="77" t="s">
        <v>84</v>
      </c>
      <c r="C76" s="77"/>
      <c r="D76" s="50" t="n">
        <v>3328</v>
      </c>
      <c r="E76" s="50" t="n">
        <v>4250</v>
      </c>
      <c r="F76" s="51" t="n">
        <v>0.277043269230769</v>
      </c>
      <c r="G76" s="50" t="n">
        <v>4017</v>
      </c>
      <c r="H76" s="50" t="n">
        <v>233</v>
      </c>
      <c r="I76" s="50" t="n">
        <v>934</v>
      </c>
      <c r="J76" s="50" t="n">
        <v>94</v>
      </c>
      <c r="K76" s="50" t="n">
        <v>1028</v>
      </c>
      <c r="L76" s="50" t="n">
        <v>3083</v>
      </c>
      <c r="M76" s="50" t="n">
        <v>139</v>
      </c>
      <c r="N76" s="52" t="n">
        <v>3222</v>
      </c>
      <c r="O76" s="53"/>
    </row>
    <row r="77" s="78" customFormat="true" ht="36" hidden="false" customHeight="true" outlineLevel="0" collapsed="false">
      <c r="A77" s="63" t="n">
        <v>202</v>
      </c>
      <c r="B77" s="55" t="s">
        <v>18</v>
      </c>
      <c r="C77" s="55" t="s">
        <v>85</v>
      </c>
      <c r="D77" s="56" t="n">
        <v>176</v>
      </c>
      <c r="E77" s="56" t="n">
        <v>173</v>
      </c>
      <c r="F77" s="57" t="n">
        <v>-0.0170454545454546</v>
      </c>
      <c r="G77" s="56" t="n">
        <v>173</v>
      </c>
      <c r="H77" s="56" t="n">
        <v>0</v>
      </c>
      <c r="I77" s="56" t="n">
        <v>24</v>
      </c>
      <c r="J77" s="56" t="n">
        <v>0</v>
      </c>
      <c r="K77" s="56" t="n">
        <v>24</v>
      </c>
      <c r="L77" s="56" t="n">
        <v>149</v>
      </c>
      <c r="M77" s="56" t="n">
        <v>0</v>
      </c>
      <c r="N77" s="56" t="n">
        <v>149</v>
      </c>
      <c r="O77" s="58"/>
    </row>
    <row r="78" s="78" customFormat="true" ht="36" hidden="false" customHeight="true" outlineLevel="0" collapsed="false">
      <c r="A78" s="63" t="n">
        <v>203</v>
      </c>
      <c r="B78" s="55" t="s">
        <v>18</v>
      </c>
      <c r="C78" s="107" t="s">
        <v>86</v>
      </c>
      <c r="D78" s="56" t="n">
        <v>48</v>
      </c>
      <c r="E78" s="56" t="n">
        <v>164</v>
      </c>
      <c r="F78" s="57" t="n">
        <v>2.41666666666667</v>
      </c>
      <c r="G78" s="56" t="n">
        <v>164</v>
      </c>
      <c r="H78" s="56" t="n">
        <v>0</v>
      </c>
      <c r="I78" s="56" t="n">
        <v>48</v>
      </c>
      <c r="J78" s="56" t="n">
        <v>0</v>
      </c>
      <c r="K78" s="56" t="n">
        <v>48</v>
      </c>
      <c r="L78" s="56" t="n">
        <v>116</v>
      </c>
      <c r="M78" s="56" t="n">
        <v>0</v>
      </c>
      <c r="N78" s="56" t="n">
        <v>116</v>
      </c>
      <c r="O78" s="58"/>
    </row>
    <row r="79" s="78" customFormat="true" ht="36" hidden="false" customHeight="true" outlineLevel="0" collapsed="false">
      <c r="A79" s="63" t="n">
        <v>204</v>
      </c>
      <c r="B79" s="55" t="s">
        <v>18</v>
      </c>
      <c r="C79" s="107" t="s">
        <v>87</v>
      </c>
      <c r="D79" s="56" t="n">
        <v>84</v>
      </c>
      <c r="E79" s="56" t="n">
        <v>156</v>
      </c>
      <c r="F79" s="57" t="n">
        <v>0.857142857142857</v>
      </c>
      <c r="G79" s="56" t="n">
        <v>156</v>
      </c>
      <c r="H79" s="56" t="n">
        <v>0</v>
      </c>
      <c r="I79" s="56" t="n">
        <v>45</v>
      </c>
      <c r="J79" s="56" t="n">
        <v>0</v>
      </c>
      <c r="K79" s="56" t="n">
        <v>45</v>
      </c>
      <c r="L79" s="56" t="n">
        <v>111</v>
      </c>
      <c r="M79" s="56" t="n">
        <v>0</v>
      </c>
      <c r="N79" s="56" t="n">
        <v>111</v>
      </c>
      <c r="O79" s="58"/>
    </row>
    <row r="80" s="78" customFormat="true" ht="36" hidden="false" customHeight="true" outlineLevel="0" collapsed="false">
      <c r="A80" s="63" t="n">
        <v>235</v>
      </c>
      <c r="B80" s="55" t="s">
        <v>88</v>
      </c>
      <c r="C80" s="107" t="s">
        <v>89</v>
      </c>
      <c r="D80" s="56" t="n">
        <v>2524</v>
      </c>
      <c r="E80" s="56" t="n">
        <v>2858</v>
      </c>
      <c r="F80" s="57" t="n">
        <v>0.132329635499208</v>
      </c>
      <c r="G80" s="56" t="n">
        <v>2858</v>
      </c>
      <c r="H80" s="56" t="n">
        <v>0</v>
      </c>
      <c r="I80" s="56" t="n">
        <v>568</v>
      </c>
      <c r="J80" s="56" t="n">
        <v>0</v>
      </c>
      <c r="K80" s="56" t="n">
        <v>568</v>
      </c>
      <c r="L80" s="56" t="n">
        <v>2290</v>
      </c>
      <c r="M80" s="56" t="n">
        <v>0</v>
      </c>
      <c r="N80" s="56" t="n">
        <v>2290</v>
      </c>
      <c r="O80" s="58"/>
    </row>
    <row r="81" s="78" customFormat="true" ht="36" hidden="false" customHeight="true" outlineLevel="0" collapsed="false">
      <c r="A81" s="63" t="n">
        <v>209</v>
      </c>
      <c r="B81" s="55" t="s">
        <v>90</v>
      </c>
      <c r="C81" s="107" t="s">
        <v>89</v>
      </c>
      <c r="D81" s="56" t="n">
        <v>100</v>
      </c>
      <c r="E81" s="56" t="n">
        <v>174</v>
      </c>
      <c r="F81" s="57" t="n">
        <v>0.74</v>
      </c>
      <c r="G81" s="56" t="n">
        <v>0</v>
      </c>
      <c r="H81" s="56" t="n">
        <v>174</v>
      </c>
      <c r="I81" s="56" t="n">
        <v>0</v>
      </c>
      <c r="J81" s="56" t="n">
        <v>61</v>
      </c>
      <c r="K81" s="56" t="n">
        <v>61</v>
      </c>
      <c r="L81" s="56" t="n">
        <v>0</v>
      </c>
      <c r="M81" s="56" t="n">
        <v>113</v>
      </c>
      <c r="N81" s="56" t="n">
        <v>113</v>
      </c>
      <c r="O81" s="58"/>
    </row>
    <row r="82" s="78" customFormat="true" ht="30" hidden="false" customHeight="true" outlineLevel="0" collapsed="false">
      <c r="A82" s="63" t="n">
        <v>206</v>
      </c>
      <c r="B82" s="55" t="s">
        <v>18</v>
      </c>
      <c r="C82" s="107" t="s">
        <v>91</v>
      </c>
      <c r="D82" s="56" t="n">
        <v>66</v>
      </c>
      <c r="E82" s="56" t="n">
        <v>152</v>
      </c>
      <c r="F82" s="57" t="n">
        <v>1.3030303030303</v>
      </c>
      <c r="G82" s="56" t="n">
        <v>152</v>
      </c>
      <c r="H82" s="56" t="n">
        <v>0</v>
      </c>
      <c r="I82" s="56" t="n">
        <v>82</v>
      </c>
      <c r="J82" s="56" t="n">
        <v>0</v>
      </c>
      <c r="K82" s="56" t="n">
        <v>82</v>
      </c>
      <c r="L82" s="56" t="n">
        <v>70</v>
      </c>
      <c r="M82" s="56" t="n">
        <v>0</v>
      </c>
      <c r="N82" s="56" t="n">
        <v>70</v>
      </c>
      <c r="O82" s="58"/>
    </row>
    <row r="83" s="78" customFormat="true" ht="36" hidden="false" customHeight="true" outlineLevel="0" collapsed="false">
      <c r="A83" s="63" t="n">
        <v>207</v>
      </c>
      <c r="B83" s="55" t="s">
        <v>18</v>
      </c>
      <c r="C83" s="107" t="s">
        <v>92</v>
      </c>
      <c r="D83" s="56" t="n">
        <v>230</v>
      </c>
      <c r="E83" s="56" t="n">
        <v>453</v>
      </c>
      <c r="F83" s="57" t="n">
        <v>0.969565217391304</v>
      </c>
      <c r="G83" s="56" t="n">
        <v>394</v>
      </c>
      <c r="H83" s="56" t="n">
        <v>59</v>
      </c>
      <c r="I83" s="56" t="n">
        <v>143</v>
      </c>
      <c r="J83" s="56" t="n">
        <v>33</v>
      </c>
      <c r="K83" s="56" t="n">
        <v>176</v>
      </c>
      <c r="L83" s="56" t="n">
        <v>251</v>
      </c>
      <c r="M83" s="56" t="n">
        <v>26</v>
      </c>
      <c r="N83" s="56" t="n">
        <v>277</v>
      </c>
      <c r="O83" s="58"/>
    </row>
    <row r="84" s="78" customFormat="true" ht="36" hidden="false" customHeight="true" outlineLevel="0" collapsed="false">
      <c r="A84" s="63" t="n">
        <v>208</v>
      </c>
      <c r="B84" s="55" t="s">
        <v>18</v>
      </c>
      <c r="C84" s="107" t="s">
        <v>93</v>
      </c>
      <c r="D84" s="56" t="n">
        <v>100</v>
      </c>
      <c r="E84" s="56" t="n">
        <v>120</v>
      </c>
      <c r="F84" s="57" t="n">
        <v>0.2</v>
      </c>
      <c r="G84" s="56" t="n">
        <v>120</v>
      </c>
      <c r="H84" s="56" t="n">
        <v>0</v>
      </c>
      <c r="I84" s="56" t="n">
        <v>24</v>
      </c>
      <c r="J84" s="56" t="n">
        <v>0</v>
      </c>
      <c r="K84" s="56" t="n">
        <v>24</v>
      </c>
      <c r="L84" s="56" t="n">
        <v>96</v>
      </c>
      <c r="M84" s="56" t="n">
        <v>0</v>
      </c>
      <c r="N84" s="56" t="n">
        <v>96</v>
      </c>
      <c r="O84" s="58"/>
    </row>
    <row r="85" s="78" customFormat="true" ht="22.5" hidden="false" customHeight="true" outlineLevel="0" collapsed="false">
      <c r="A85" s="63"/>
      <c r="B85" s="102"/>
      <c r="C85" s="41"/>
      <c r="D85" s="59"/>
      <c r="E85" s="59"/>
      <c r="F85" s="60"/>
      <c r="G85" s="59"/>
      <c r="H85" s="59"/>
      <c r="I85" s="59"/>
      <c r="J85" s="59"/>
      <c r="K85" s="59"/>
      <c r="L85" s="59"/>
      <c r="M85" s="59"/>
      <c r="N85" s="108"/>
      <c r="O85" s="109"/>
    </row>
    <row r="86" s="106" customFormat="true" ht="36" hidden="false" customHeight="true" outlineLevel="0" collapsed="false">
      <c r="A86" s="72"/>
      <c r="B86" s="77" t="s">
        <v>94</v>
      </c>
      <c r="C86" s="77"/>
      <c r="D86" s="50" t="n">
        <v>1276</v>
      </c>
      <c r="E86" s="50" t="n">
        <v>2126</v>
      </c>
      <c r="F86" s="51" t="n">
        <v>0.666144200626959</v>
      </c>
      <c r="G86" s="50" t="n">
        <v>1960</v>
      </c>
      <c r="H86" s="50" t="n">
        <v>166</v>
      </c>
      <c r="I86" s="50" t="n">
        <v>892</v>
      </c>
      <c r="J86" s="50" t="n">
        <v>86</v>
      </c>
      <c r="K86" s="50" t="n">
        <v>978</v>
      </c>
      <c r="L86" s="50" t="n">
        <v>1068</v>
      </c>
      <c r="M86" s="50" t="n">
        <v>80</v>
      </c>
      <c r="N86" s="52" t="n">
        <v>1148</v>
      </c>
      <c r="O86" s="53"/>
    </row>
    <row r="87" s="78" customFormat="true" ht="36" hidden="false" customHeight="true" outlineLevel="0" collapsed="false">
      <c r="A87" s="63" t="n">
        <v>217</v>
      </c>
      <c r="B87" s="55" t="s">
        <v>18</v>
      </c>
      <c r="C87" s="107" t="s">
        <v>95</v>
      </c>
      <c r="D87" s="56" t="n">
        <v>280</v>
      </c>
      <c r="E87" s="56" t="n">
        <v>431</v>
      </c>
      <c r="F87" s="57" t="n">
        <v>0.539285714285714</v>
      </c>
      <c r="G87" s="56" t="n">
        <v>371</v>
      </c>
      <c r="H87" s="56" t="n">
        <v>60</v>
      </c>
      <c r="I87" s="56" t="n">
        <v>120</v>
      </c>
      <c r="J87" s="56" t="n">
        <v>17</v>
      </c>
      <c r="K87" s="56" t="n">
        <v>137</v>
      </c>
      <c r="L87" s="56" t="n">
        <v>251</v>
      </c>
      <c r="M87" s="56" t="n">
        <v>43</v>
      </c>
      <c r="N87" s="56" t="n">
        <v>294</v>
      </c>
      <c r="O87" s="58"/>
    </row>
    <row r="88" s="78" customFormat="true" ht="36" hidden="false" customHeight="true" outlineLevel="0" collapsed="false">
      <c r="A88" s="63" t="n">
        <v>219</v>
      </c>
      <c r="B88" s="55" t="s">
        <v>18</v>
      </c>
      <c r="C88" s="107" t="s">
        <v>96</v>
      </c>
      <c r="D88" s="56" t="n">
        <v>70</v>
      </c>
      <c r="E88" s="56" t="n">
        <v>66</v>
      </c>
      <c r="F88" s="57" t="n">
        <v>-0.0571428571428572</v>
      </c>
      <c r="G88" s="56" t="n">
        <v>66</v>
      </c>
      <c r="H88" s="56" t="n">
        <v>0</v>
      </c>
      <c r="I88" s="56" t="n">
        <v>9</v>
      </c>
      <c r="J88" s="56" t="n">
        <v>0</v>
      </c>
      <c r="K88" s="56" t="n">
        <v>9</v>
      </c>
      <c r="L88" s="56" t="n">
        <v>57</v>
      </c>
      <c r="M88" s="56" t="n">
        <v>0</v>
      </c>
      <c r="N88" s="56" t="n">
        <v>57</v>
      </c>
      <c r="O88" s="58"/>
    </row>
    <row r="89" s="78" customFormat="true" ht="36" hidden="false" customHeight="true" outlineLevel="0" collapsed="false">
      <c r="A89" s="63" t="n">
        <v>215</v>
      </c>
      <c r="B89" s="55" t="s">
        <v>97</v>
      </c>
      <c r="C89" s="107" t="s">
        <v>98</v>
      </c>
      <c r="D89" s="56" t="n">
        <v>568</v>
      </c>
      <c r="E89" s="56" t="n">
        <v>1157</v>
      </c>
      <c r="F89" s="57" t="n">
        <v>1.03697183098592</v>
      </c>
      <c r="G89" s="56" t="n">
        <v>1063</v>
      </c>
      <c r="H89" s="56" t="n">
        <v>94</v>
      </c>
      <c r="I89" s="56" t="n">
        <v>480</v>
      </c>
      <c r="J89" s="56" t="n">
        <v>60</v>
      </c>
      <c r="K89" s="56" t="n">
        <v>540</v>
      </c>
      <c r="L89" s="56" t="n">
        <v>583</v>
      </c>
      <c r="M89" s="56" t="n">
        <v>34</v>
      </c>
      <c r="N89" s="56" t="n">
        <v>617</v>
      </c>
      <c r="O89" s="58"/>
    </row>
    <row r="90" s="78" customFormat="true" ht="36" hidden="false" customHeight="true" outlineLevel="0" collapsed="false">
      <c r="A90" s="63" t="n">
        <v>222</v>
      </c>
      <c r="B90" s="55" t="s">
        <v>18</v>
      </c>
      <c r="C90" s="107" t="s">
        <v>99</v>
      </c>
      <c r="D90" s="56" t="n">
        <v>238</v>
      </c>
      <c r="E90" s="56" t="n">
        <v>332</v>
      </c>
      <c r="F90" s="57" t="n">
        <v>0.394957983193277</v>
      </c>
      <c r="G90" s="56" t="n">
        <v>325</v>
      </c>
      <c r="H90" s="56" t="n">
        <v>7</v>
      </c>
      <c r="I90" s="56" t="n">
        <v>210</v>
      </c>
      <c r="J90" s="56" t="n">
        <v>6</v>
      </c>
      <c r="K90" s="56" t="n">
        <v>216</v>
      </c>
      <c r="L90" s="56" t="n">
        <v>115</v>
      </c>
      <c r="M90" s="56" t="n">
        <v>1</v>
      </c>
      <c r="N90" s="56" t="n">
        <v>116</v>
      </c>
      <c r="O90" s="58"/>
    </row>
    <row r="91" s="78" customFormat="true" ht="36" hidden="false" customHeight="true" outlineLevel="0" collapsed="false">
      <c r="A91" s="63" t="n">
        <v>221</v>
      </c>
      <c r="B91" s="55" t="s">
        <v>18</v>
      </c>
      <c r="C91" s="107" t="s">
        <v>100</v>
      </c>
      <c r="D91" s="56" t="n">
        <v>120</v>
      </c>
      <c r="E91" s="56" t="n">
        <v>140</v>
      </c>
      <c r="F91" s="57" t="n">
        <v>0.166666666666667</v>
      </c>
      <c r="G91" s="56" t="n">
        <v>135</v>
      </c>
      <c r="H91" s="56" t="n">
        <v>5</v>
      </c>
      <c r="I91" s="56" t="n">
        <v>73</v>
      </c>
      <c r="J91" s="56" t="n">
        <v>3</v>
      </c>
      <c r="K91" s="56" t="n">
        <v>76</v>
      </c>
      <c r="L91" s="56" t="n">
        <v>62</v>
      </c>
      <c r="M91" s="56" t="n">
        <v>2</v>
      </c>
      <c r="N91" s="56" t="n">
        <v>64</v>
      </c>
      <c r="O91" s="58"/>
    </row>
    <row r="92" s="78" customFormat="true" ht="26.25" hidden="false" customHeight="true" outlineLevel="0" collapsed="false">
      <c r="A92" s="63"/>
      <c r="B92" s="102"/>
      <c r="C92" s="41"/>
      <c r="D92" s="56"/>
      <c r="E92" s="110"/>
      <c r="F92" s="57"/>
      <c r="G92" s="56"/>
      <c r="H92" s="59"/>
      <c r="I92" s="59"/>
      <c r="J92" s="59"/>
      <c r="K92" s="56"/>
      <c r="L92" s="59"/>
      <c r="M92" s="59"/>
      <c r="N92" s="111"/>
      <c r="O92" s="112"/>
    </row>
    <row r="93" s="106" customFormat="true" ht="36" hidden="false" customHeight="true" outlineLevel="0" collapsed="false">
      <c r="A93" s="72"/>
      <c r="B93" s="77" t="s">
        <v>101</v>
      </c>
      <c r="C93" s="77"/>
      <c r="D93" s="50" t="n">
        <v>360</v>
      </c>
      <c r="E93" s="50" t="n">
        <v>604</v>
      </c>
      <c r="F93" s="51" t="n">
        <v>0.677777777777778</v>
      </c>
      <c r="G93" s="50" t="n">
        <v>550</v>
      </c>
      <c r="H93" s="50" t="n">
        <v>54</v>
      </c>
      <c r="I93" s="50" t="n">
        <v>222</v>
      </c>
      <c r="J93" s="50" t="n">
        <v>36</v>
      </c>
      <c r="K93" s="50" t="n">
        <v>258</v>
      </c>
      <c r="L93" s="50" t="n">
        <v>328</v>
      </c>
      <c r="M93" s="50" t="n">
        <v>18</v>
      </c>
      <c r="N93" s="52" t="n">
        <v>346</v>
      </c>
      <c r="O93" s="53"/>
    </row>
    <row r="94" s="78" customFormat="true" ht="36" hidden="false" customHeight="true" outlineLevel="0" collapsed="false">
      <c r="A94" s="63" t="n">
        <v>224</v>
      </c>
      <c r="B94" s="55" t="s">
        <v>18</v>
      </c>
      <c r="C94" s="107" t="s">
        <v>102</v>
      </c>
      <c r="D94" s="56" t="n">
        <v>360</v>
      </c>
      <c r="E94" s="56" t="n">
        <v>604</v>
      </c>
      <c r="F94" s="57" t="n">
        <v>0.677777777777778</v>
      </c>
      <c r="G94" s="56" t="n">
        <v>550</v>
      </c>
      <c r="H94" s="56" t="n">
        <v>54</v>
      </c>
      <c r="I94" s="56" t="n">
        <v>222</v>
      </c>
      <c r="J94" s="56" t="n">
        <v>36</v>
      </c>
      <c r="K94" s="56" t="n">
        <v>258</v>
      </c>
      <c r="L94" s="56" t="n">
        <v>328</v>
      </c>
      <c r="M94" s="56" t="n">
        <v>18</v>
      </c>
      <c r="N94" s="56" t="n">
        <v>346</v>
      </c>
      <c r="O94" s="58"/>
    </row>
    <row r="95" s="78" customFormat="true" ht="21" hidden="false" customHeight="true" outlineLevel="0" collapsed="false">
      <c r="A95" s="63"/>
      <c r="B95" s="102"/>
      <c r="C95" s="41"/>
      <c r="D95" s="59"/>
      <c r="E95" s="59"/>
      <c r="F95" s="60"/>
      <c r="G95" s="59"/>
      <c r="H95" s="59"/>
      <c r="I95" s="59"/>
      <c r="J95" s="59"/>
      <c r="K95" s="59"/>
      <c r="L95" s="59"/>
      <c r="M95" s="59"/>
      <c r="N95" s="108"/>
      <c r="O95" s="109"/>
    </row>
    <row r="96" s="106" customFormat="true" ht="36" hidden="false" customHeight="true" outlineLevel="0" collapsed="false">
      <c r="A96" s="72"/>
      <c r="B96" s="77" t="s">
        <v>103</v>
      </c>
      <c r="C96" s="77"/>
      <c r="D96" s="50" t="n">
        <v>9525</v>
      </c>
      <c r="E96" s="50" t="n">
        <v>17528</v>
      </c>
      <c r="F96" s="51" t="n">
        <v>0.840209973753281</v>
      </c>
      <c r="G96" s="50" t="n">
        <v>16179</v>
      </c>
      <c r="H96" s="50" t="n">
        <v>1349</v>
      </c>
      <c r="I96" s="50" t="n">
        <v>6328</v>
      </c>
      <c r="J96" s="50" t="n">
        <v>512</v>
      </c>
      <c r="K96" s="50" t="n">
        <v>6840</v>
      </c>
      <c r="L96" s="50" t="n">
        <v>9851</v>
      </c>
      <c r="M96" s="50" t="n">
        <v>837</v>
      </c>
      <c r="N96" s="52" t="n">
        <v>10688</v>
      </c>
      <c r="O96" s="53"/>
    </row>
    <row r="97" s="78" customFormat="true" ht="36" hidden="false" customHeight="true" outlineLevel="0" collapsed="false">
      <c r="A97" s="63" t="n">
        <v>228</v>
      </c>
      <c r="B97" s="55" t="s">
        <v>18</v>
      </c>
      <c r="C97" s="107" t="s">
        <v>104</v>
      </c>
      <c r="D97" s="56" t="n">
        <v>335</v>
      </c>
      <c r="E97" s="56" t="n">
        <v>668</v>
      </c>
      <c r="F97" s="57" t="n">
        <v>0.994029850746269</v>
      </c>
      <c r="G97" s="56" t="n">
        <v>639</v>
      </c>
      <c r="H97" s="56" t="n">
        <v>29</v>
      </c>
      <c r="I97" s="56" t="n">
        <v>428</v>
      </c>
      <c r="J97" s="56" t="n">
        <v>25</v>
      </c>
      <c r="K97" s="56" t="n">
        <v>453</v>
      </c>
      <c r="L97" s="56" t="n">
        <v>211</v>
      </c>
      <c r="M97" s="56" t="n">
        <v>4</v>
      </c>
      <c r="N97" s="56" t="n">
        <v>215</v>
      </c>
      <c r="O97" s="58"/>
    </row>
    <row r="98" s="78" customFormat="true" ht="36" hidden="false" customHeight="true" outlineLevel="0" collapsed="false">
      <c r="A98" s="63" t="n">
        <v>227</v>
      </c>
      <c r="B98" s="55" t="s">
        <v>18</v>
      </c>
      <c r="C98" s="107" t="s">
        <v>105</v>
      </c>
      <c r="D98" s="56" t="n">
        <v>821</v>
      </c>
      <c r="E98" s="56" t="n">
        <v>1237</v>
      </c>
      <c r="F98" s="57" t="n">
        <v>0.506699147381242</v>
      </c>
      <c r="G98" s="56" t="n">
        <v>1149</v>
      </c>
      <c r="H98" s="56" t="n">
        <v>88</v>
      </c>
      <c r="I98" s="56" t="n">
        <v>431</v>
      </c>
      <c r="J98" s="56" t="n">
        <v>37</v>
      </c>
      <c r="K98" s="56" t="n">
        <v>468</v>
      </c>
      <c r="L98" s="56" t="n">
        <v>718</v>
      </c>
      <c r="M98" s="56" t="n">
        <v>51</v>
      </c>
      <c r="N98" s="56" t="n">
        <v>769</v>
      </c>
      <c r="O98" s="58"/>
    </row>
    <row r="99" s="113" customFormat="true" ht="26.25" hidden="false" customHeight="true" outlineLevel="0" collapsed="false">
      <c r="A99" s="68" t="n">
        <v>239</v>
      </c>
      <c r="B99" s="55" t="s">
        <v>18</v>
      </c>
      <c r="C99" s="107" t="s">
        <v>106</v>
      </c>
      <c r="D99" s="56" t="n">
        <v>102</v>
      </c>
      <c r="E99" s="56" t="n">
        <v>168</v>
      </c>
      <c r="F99" s="57" t="n">
        <v>0.647058823529412</v>
      </c>
      <c r="G99" s="56" t="n">
        <v>168</v>
      </c>
      <c r="H99" s="56" t="n">
        <v>0</v>
      </c>
      <c r="I99" s="56" t="n">
        <v>74</v>
      </c>
      <c r="J99" s="56" t="n">
        <v>0</v>
      </c>
      <c r="K99" s="56" t="n">
        <v>74</v>
      </c>
      <c r="L99" s="56" t="n">
        <v>94</v>
      </c>
      <c r="M99" s="56" t="n">
        <v>0</v>
      </c>
      <c r="N99" s="56" t="n">
        <v>94</v>
      </c>
      <c r="O99" s="58"/>
    </row>
    <row r="100" s="78" customFormat="true" ht="36" hidden="false" customHeight="true" outlineLevel="0" collapsed="false">
      <c r="A100" s="63" t="n">
        <v>226</v>
      </c>
      <c r="B100" s="55" t="s">
        <v>107</v>
      </c>
      <c r="C100" s="107" t="s">
        <v>108</v>
      </c>
      <c r="D100" s="56" t="n">
        <v>1667</v>
      </c>
      <c r="E100" s="56" t="n">
        <v>6540</v>
      </c>
      <c r="F100" s="57" t="n">
        <v>2.92321535692861</v>
      </c>
      <c r="G100" s="56" t="n">
        <v>6540</v>
      </c>
      <c r="H100" s="56" t="n">
        <v>0</v>
      </c>
      <c r="I100" s="56" t="n">
        <v>3595</v>
      </c>
      <c r="J100" s="56" t="n">
        <v>0</v>
      </c>
      <c r="K100" s="56" t="n">
        <v>3595</v>
      </c>
      <c r="L100" s="56" t="n">
        <v>2945</v>
      </c>
      <c r="M100" s="56" t="n">
        <v>0</v>
      </c>
      <c r="N100" s="56" t="n">
        <v>2945</v>
      </c>
      <c r="O100" s="58"/>
    </row>
    <row r="101" s="78" customFormat="true" ht="36" hidden="false" customHeight="true" outlineLevel="0" collapsed="false">
      <c r="A101" s="68" t="n">
        <v>238</v>
      </c>
      <c r="B101" s="55" t="s">
        <v>18</v>
      </c>
      <c r="C101" s="107" t="s">
        <v>109</v>
      </c>
      <c r="D101" s="56" t="n">
        <v>412</v>
      </c>
      <c r="E101" s="56" t="n">
        <v>599</v>
      </c>
      <c r="F101" s="57" t="n">
        <v>0.453883495145631</v>
      </c>
      <c r="G101" s="56" t="n">
        <v>599</v>
      </c>
      <c r="H101" s="56" t="n">
        <v>0</v>
      </c>
      <c r="I101" s="56" t="n">
        <v>208</v>
      </c>
      <c r="J101" s="56" t="n">
        <v>0</v>
      </c>
      <c r="K101" s="56" t="n">
        <v>208</v>
      </c>
      <c r="L101" s="56" t="n">
        <v>391</v>
      </c>
      <c r="M101" s="56" t="n">
        <v>0</v>
      </c>
      <c r="N101" s="56" t="n">
        <v>391</v>
      </c>
      <c r="O101" s="58"/>
    </row>
    <row r="102" s="114" customFormat="true" ht="36" hidden="false" customHeight="true" outlineLevel="0" collapsed="false">
      <c r="A102" s="68" t="n">
        <v>242</v>
      </c>
      <c r="B102" s="55" t="s">
        <v>110</v>
      </c>
      <c r="C102" s="55" t="s">
        <v>111</v>
      </c>
      <c r="D102" s="56" t="n">
        <v>4309</v>
      </c>
      <c r="E102" s="56" t="n">
        <v>4728</v>
      </c>
      <c r="F102" s="65" t="n">
        <v>0.0972383383615687</v>
      </c>
      <c r="G102" s="56" t="n">
        <v>3550</v>
      </c>
      <c r="H102" s="56" t="n">
        <v>1178</v>
      </c>
      <c r="I102" s="56" t="n">
        <v>189</v>
      </c>
      <c r="J102" s="56" t="n">
        <v>411</v>
      </c>
      <c r="K102" s="56" t="n">
        <v>600</v>
      </c>
      <c r="L102" s="56" t="n">
        <v>3361</v>
      </c>
      <c r="M102" s="56" t="n">
        <v>767</v>
      </c>
      <c r="N102" s="56" t="n">
        <v>4128</v>
      </c>
      <c r="O102" s="58"/>
    </row>
    <row r="103" s="78" customFormat="true" ht="36" hidden="false" customHeight="true" outlineLevel="0" collapsed="false">
      <c r="A103" s="63" t="n">
        <v>225</v>
      </c>
      <c r="B103" s="55" t="s">
        <v>112</v>
      </c>
      <c r="C103" s="107" t="s">
        <v>113</v>
      </c>
      <c r="D103" s="56" t="n">
        <v>1257</v>
      </c>
      <c r="E103" s="56" t="n">
        <v>2694</v>
      </c>
      <c r="F103" s="57" t="n">
        <v>1.14319809069212</v>
      </c>
      <c r="G103" s="56" t="n">
        <v>2694</v>
      </c>
      <c r="H103" s="56" t="n">
        <v>0</v>
      </c>
      <c r="I103" s="56" t="n">
        <v>1012</v>
      </c>
      <c r="J103" s="56" t="n">
        <v>0</v>
      </c>
      <c r="K103" s="56" t="n">
        <v>1012</v>
      </c>
      <c r="L103" s="56" t="n">
        <v>1682</v>
      </c>
      <c r="M103" s="56" t="n">
        <v>0</v>
      </c>
      <c r="N103" s="56" t="n">
        <v>1682</v>
      </c>
      <c r="O103" s="58"/>
    </row>
    <row r="104" s="113" customFormat="true" ht="26.25" hidden="false" customHeight="true" outlineLevel="0" collapsed="false">
      <c r="A104" s="68" t="n">
        <v>240</v>
      </c>
      <c r="B104" s="55" t="s">
        <v>18</v>
      </c>
      <c r="C104" s="55" t="s">
        <v>114</v>
      </c>
      <c r="D104" s="56" t="n">
        <v>80</v>
      </c>
      <c r="E104" s="56" t="n">
        <v>111</v>
      </c>
      <c r="F104" s="57" t="n">
        <v>0.3875</v>
      </c>
      <c r="G104" s="56" t="n">
        <v>111</v>
      </c>
      <c r="H104" s="56" t="n">
        <v>0</v>
      </c>
      <c r="I104" s="56" t="n">
        <v>30</v>
      </c>
      <c r="J104" s="56" t="n">
        <v>0</v>
      </c>
      <c r="K104" s="56" t="n">
        <v>30</v>
      </c>
      <c r="L104" s="56" t="n">
        <v>81</v>
      </c>
      <c r="M104" s="56" t="n">
        <v>0</v>
      </c>
      <c r="N104" s="56" t="n">
        <v>81</v>
      </c>
      <c r="O104" s="58"/>
    </row>
    <row r="105" s="113" customFormat="true" ht="26.25" hidden="false" customHeight="true" outlineLevel="0" collapsed="false">
      <c r="A105" s="68" t="n">
        <v>241</v>
      </c>
      <c r="B105" s="55" t="s">
        <v>18</v>
      </c>
      <c r="C105" s="107" t="s">
        <v>115</v>
      </c>
      <c r="D105" s="56" t="n">
        <v>120</v>
      </c>
      <c r="E105" s="56" t="n">
        <v>165</v>
      </c>
      <c r="F105" s="57" t="n">
        <v>0.375</v>
      </c>
      <c r="G105" s="56" t="n">
        <v>165</v>
      </c>
      <c r="H105" s="56" t="n">
        <v>0</v>
      </c>
      <c r="I105" s="56" t="n">
        <v>75</v>
      </c>
      <c r="J105" s="56" t="n">
        <v>0</v>
      </c>
      <c r="K105" s="56" t="n">
        <v>75</v>
      </c>
      <c r="L105" s="56" t="n">
        <v>90</v>
      </c>
      <c r="M105" s="56" t="n">
        <v>0</v>
      </c>
      <c r="N105" s="56" t="n">
        <v>90</v>
      </c>
      <c r="O105" s="58"/>
    </row>
    <row r="106" s="78" customFormat="true" ht="36" hidden="false" customHeight="true" outlineLevel="0" collapsed="false">
      <c r="A106" s="115" t="n">
        <v>233</v>
      </c>
      <c r="B106" s="80" t="s">
        <v>18</v>
      </c>
      <c r="C106" s="116" t="s">
        <v>116</v>
      </c>
      <c r="D106" s="81" t="n">
        <v>422</v>
      </c>
      <c r="E106" s="81" t="n">
        <v>618</v>
      </c>
      <c r="F106" s="82" t="n">
        <v>0.464454976303317</v>
      </c>
      <c r="G106" s="81" t="n">
        <v>564</v>
      </c>
      <c r="H106" s="81" t="n">
        <v>54</v>
      </c>
      <c r="I106" s="81" t="n">
        <v>286</v>
      </c>
      <c r="J106" s="81" t="n">
        <v>39</v>
      </c>
      <c r="K106" s="81" t="n">
        <v>325</v>
      </c>
      <c r="L106" s="81" t="n">
        <v>278</v>
      </c>
      <c r="M106" s="81" t="n">
        <v>15</v>
      </c>
      <c r="N106" s="81" t="n">
        <v>293</v>
      </c>
      <c r="O106" s="58"/>
    </row>
    <row r="107" s="113" customFormat="true" ht="22.5" hidden="false" customHeight="true" outlineLevel="0" collapsed="false">
      <c r="A107" s="117"/>
      <c r="B107" s="117"/>
      <c r="C107" s="117"/>
      <c r="D107" s="93"/>
      <c r="E107" s="93"/>
      <c r="F107" s="118"/>
      <c r="G107" s="90"/>
      <c r="H107" s="93"/>
      <c r="I107" s="93"/>
      <c r="J107" s="94"/>
      <c r="K107" s="93"/>
      <c r="L107" s="93"/>
      <c r="M107" s="119"/>
      <c r="N107" s="117"/>
      <c r="O107" s="117"/>
    </row>
    <row r="108" s="113" customFormat="true" ht="22.5" hidden="false" customHeight="true" outlineLevel="0" collapsed="false">
      <c r="A108" s="117"/>
      <c r="B108" s="117"/>
      <c r="C108" s="117"/>
      <c r="D108" s="93"/>
      <c r="E108" s="93"/>
      <c r="F108" s="118"/>
      <c r="G108" s="90"/>
      <c r="H108" s="93"/>
      <c r="I108" s="93"/>
      <c r="J108" s="94"/>
      <c r="K108" s="93"/>
      <c r="L108" s="93"/>
      <c r="M108" s="119"/>
      <c r="N108" s="117"/>
      <c r="O108" s="117"/>
    </row>
    <row r="109" s="85" customFormat="true" ht="28.5" hidden="false" customHeight="true" outlineLevel="0" collapsed="false">
      <c r="B109" s="75"/>
      <c r="C109" s="120"/>
      <c r="D109" s="121"/>
      <c r="E109" s="121"/>
      <c r="F109" s="122"/>
      <c r="G109" s="121"/>
      <c r="H109" s="121"/>
      <c r="I109" s="121"/>
      <c r="J109" s="46"/>
      <c r="K109" s="121"/>
      <c r="L109" s="121"/>
      <c r="M109" s="121"/>
    </row>
    <row r="110" s="47" customFormat="true" ht="28.5" hidden="false" customHeight="true" outlineLevel="0" collapsed="false">
      <c r="B110" s="88"/>
      <c r="C110" s="89"/>
      <c r="D110" s="90"/>
      <c r="E110" s="91"/>
      <c r="F110" s="92"/>
      <c r="G110" s="90"/>
      <c r="H110" s="91"/>
      <c r="I110" s="90"/>
      <c r="J110" s="94"/>
      <c r="K110" s="90"/>
      <c r="L110" s="90"/>
      <c r="M110" s="93"/>
      <c r="N110" s="95"/>
      <c r="O110" s="95"/>
    </row>
    <row r="111" s="38" customFormat="true" ht="37.5" hidden="false" customHeight="true" outlineLevel="0" collapsed="false">
      <c r="A111" s="96" t="n">
        <v>300</v>
      </c>
      <c r="B111" s="98" t="s">
        <v>117</v>
      </c>
      <c r="C111" s="98"/>
      <c r="D111" s="98" t="n">
        <v>7180</v>
      </c>
      <c r="E111" s="98" t="n">
        <v>14012</v>
      </c>
      <c r="F111" s="99" t="n">
        <v>0.951532033426184</v>
      </c>
      <c r="G111" s="98" t="n">
        <v>13577</v>
      </c>
      <c r="H111" s="98" t="n">
        <v>435</v>
      </c>
      <c r="I111" s="98" t="n">
        <v>7275</v>
      </c>
      <c r="J111" s="123" t="n">
        <v>235</v>
      </c>
      <c r="K111" s="98" t="n">
        <v>7510</v>
      </c>
      <c r="L111" s="98" t="n">
        <v>6302</v>
      </c>
      <c r="M111" s="98" t="n">
        <v>200</v>
      </c>
      <c r="N111" s="100" t="n">
        <v>6502</v>
      </c>
      <c r="O111" s="37"/>
    </row>
    <row r="112" s="47" customFormat="true" ht="26.25" hidden="false" customHeight="true" outlineLevel="0" collapsed="false">
      <c r="A112" s="63"/>
      <c r="B112" s="74"/>
      <c r="C112" s="124"/>
      <c r="D112" s="42"/>
      <c r="E112" s="42"/>
      <c r="F112" s="43"/>
      <c r="G112" s="103"/>
      <c r="H112" s="103"/>
      <c r="I112" s="103"/>
      <c r="J112" s="104"/>
      <c r="K112" s="103"/>
      <c r="L112" s="103"/>
      <c r="M112" s="103"/>
      <c r="N112" s="105"/>
      <c r="O112" s="87"/>
    </row>
    <row r="113" s="54" customFormat="true" ht="37.5" hidden="false" customHeight="true" outlineLevel="0" collapsed="false">
      <c r="A113" s="72"/>
      <c r="B113" s="125" t="s">
        <v>118</v>
      </c>
      <c r="C113" s="125"/>
      <c r="D113" s="126" t="n">
        <v>1144</v>
      </c>
      <c r="E113" s="50" t="n">
        <v>2808</v>
      </c>
      <c r="F113" s="127" t="n">
        <v>1.45454545454545</v>
      </c>
      <c r="G113" s="126" t="n">
        <v>2805</v>
      </c>
      <c r="H113" s="126" t="n">
        <v>3</v>
      </c>
      <c r="I113" s="126" t="n">
        <v>1605</v>
      </c>
      <c r="J113" s="126" t="n">
        <v>0</v>
      </c>
      <c r="K113" s="126" t="n">
        <v>1605</v>
      </c>
      <c r="L113" s="126" t="n">
        <v>1200</v>
      </c>
      <c r="M113" s="126" t="n">
        <v>3</v>
      </c>
      <c r="N113" s="128" t="n">
        <v>1203</v>
      </c>
      <c r="O113" s="129"/>
    </row>
    <row r="114" s="47" customFormat="true" ht="37.5" hidden="false" customHeight="true" outlineLevel="0" collapsed="false">
      <c r="A114" s="63" t="n">
        <v>301</v>
      </c>
      <c r="B114" s="55" t="s">
        <v>119</v>
      </c>
      <c r="C114" s="107" t="s">
        <v>120</v>
      </c>
      <c r="D114" s="74" t="n">
        <v>454</v>
      </c>
      <c r="E114" s="56" t="n">
        <v>932</v>
      </c>
      <c r="F114" s="130" t="n">
        <v>1.05286343612335</v>
      </c>
      <c r="G114" s="74" t="n">
        <v>931</v>
      </c>
      <c r="H114" s="74" t="n">
        <v>1</v>
      </c>
      <c r="I114" s="74" t="n">
        <v>728</v>
      </c>
      <c r="J114" s="74" t="n">
        <v>0</v>
      </c>
      <c r="K114" s="74" t="n">
        <v>728</v>
      </c>
      <c r="L114" s="74" t="n">
        <v>203</v>
      </c>
      <c r="M114" s="74" t="n">
        <v>1</v>
      </c>
      <c r="N114" s="74" t="n">
        <v>204</v>
      </c>
      <c r="O114" s="75"/>
    </row>
    <row r="115" s="47" customFormat="true" ht="37.5" hidden="false" customHeight="true" outlineLevel="0" collapsed="false">
      <c r="A115" s="63" t="n">
        <v>322</v>
      </c>
      <c r="B115" s="64" t="s">
        <v>121</v>
      </c>
      <c r="C115" s="67" t="s">
        <v>120</v>
      </c>
      <c r="D115" s="74" t="n">
        <v>640</v>
      </c>
      <c r="E115" s="56" t="n">
        <v>1777</v>
      </c>
      <c r="F115" s="130" t="n">
        <v>1.7765625</v>
      </c>
      <c r="G115" s="74" t="n">
        <v>1775</v>
      </c>
      <c r="H115" s="74" t="n">
        <v>2</v>
      </c>
      <c r="I115" s="74" t="n">
        <v>803</v>
      </c>
      <c r="J115" s="74" t="n">
        <v>0</v>
      </c>
      <c r="K115" s="74" t="n">
        <v>803</v>
      </c>
      <c r="L115" s="74" t="n">
        <v>972</v>
      </c>
      <c r="M115" s="74" t="n">
        <v>2</v>
      </c>
      <c r="N115" s="74" t="n">
        <v>974</v>
      </c>
      <c r="O115" s="75"/>
    </row>
    <row r="116" s="47" customFormat="true" ht="37.5" hidden="false" customHeight="true" outlineLevel="0" collapsed="false">
      <c r="A116" s="63" t="n">
        <v>302</v>
      </c>
      <c r="B116" s="55" t="s">
        <v>122</v>
      </c>
      <c r="C116" s="67" t="s">
        <v>123</v>
      </c>
      <c r="D116" s="74" t="n">
        <v>50</v>
      </c>
      <c r="E116" s="56" t="n">
        <v>99</v>
      </c>
      <c r="F116" s="130" t="n">
        <v>0.98</v>
      </c>
      <c r="G116" s="74" t="n">
        <v>99</v>
      </c>
      <c r="H116" s="74" t="n">
        <v>0</v>
      </c>
      <c r="I116" s="74" t="n">
        <v>74</v>
      </c>
      <c r="J116" s="74" t="n">
        <v>0</v>
      </c>
      <c r="K116" s="74" t="n">
        <v>74</v>
      </c>
      <c r="L116" s="74" t="n">
        <v>25</v>
      </c>
      <c r="M116" s="74" t="n">
        <v>0</v>
      </c>
      <c r="N116" s="74" t="n">
        <v>25</v>
      </c>
      <c r="O116" s="75"/>
    </row>
    <row r="117" s="47" customFormat="true" ht="27.75" hidden="false" customHeight="true" outlineLevel="0" collapsed="false">
      <c r="A117" s="63"/>
      <c r="B117" s="74"/>
      <c r="C117" s="124"/>
      <c r="D117" s="42"/>
      <c r="E117" s="59"/>
      <c r="F117" s="43"/>
      <c r="G117" s="42"/>
      <c r="H117" s="42"/>
      <c r="I117" s="42"/>
      <c r="J117" s="42"/>
      <c r="K117" s="42"/>
      <c r="L117" s="42"/>
      <c r="M117" s="42"/>
      <c r="N117" s="131"/>
      <c r="O117" s="85"/>
    </row>
    <row r="118" s="54" customFormat="true" ht="37.5" hidden="false" customHeight="true" outlineLevel="0" collapsed="false">
      <c r="A118" s="72"/>
      <c r="B118" s="125" t="s">
        <v>124</v>
      </c>
      <c r="C118" s="125"/>
      <c r="D118" s="126" t="n">
        <v>1438</v>
      </c>
      <c r="E118" s="50" t="n">
        <v>2803</v>
      </c>
      <c r="F118" s="127" t="n">
        <v>0.94923504867872</v>
      </c>
      <c r="G118" s="126" t="n">
        <v>2803</v>
      </c>
      <c r="H118" s="126" t="n">
        <v>0</v>
      </c>
      <c r="I118" s="126" t="n">
        <v>1499</v>
      </c>
      <c r="J118" s="126" t="n">
        <v>0</v>
      </c>
      <c r="K118" s="126" t="n">
        <v>1499</v>
      </c>
      <c r="L118" s="126" t="n">
        <v>1304</v>
      </c>
      <c r="M118" s="126" t="n">
        <v>0</v>
      </c>
      <c r="N118" s="128" t="n">
        <v>1304</v>
      </c>
      <c r="O118" s="129"/>
    </row>
    <row r="119" s="47" customFormat="true" ht="37.5" hidden="false" customHeight="true" outlineLevel="0" collapsed="false">
      <c r="A119" s="63" t="n">
        <v>303</v>
      </c>
      <c r="B119" s="55" t="s">
        <v>18</v>
      </c>
      <c r="C119" s="67" t="s">
        <v>125</v>
      </c>
      <c r="D119" s="74" t="n">
        <v>1382</v>
      </c>
      <c r="E119" s="56" t="n">
        <v>2572</v>
      </c>
      <c r="F119" s="130" t="n">
        <v>0.861070911722142</v>
      </c>
      <c r="G119" s="74" t="n">
        <v>2572</v>
      </c>
      <c r="H119" s="74" t="n">
        <v>0</v>
      </c>
      <c r="I119" s="74" t="n">
        <v>1357</v>
      </c>
      <c r="J119" s="74" t="n">
        <v>0</v>
      </c>
      <c r="K119" s="74" t="n">
        <v>1357</v>
      </c>
      <c r="L119" s="74" t="n">
        <v>1215</v>
      </c>
      <c r="M119" s="74" t="n">
        <v>0</v>
      </c>
      <c r="N119" s="74" t="n">
        <v>1215</v>
      </c>
      <c r="O119" s="75"/>
    </row>
    <row r="120" s="47" customFormat="true" ht="37.5" hidden="false" customHeight="true" outlineLevel="0" collapsed="false">
      <c r="A120" s="63" t="n">
        <v>305</v>
      </c>
      <c r="B120" s="55" t="s">
        <v>18</v>
      </c>
      <c r="C120" s="107" t="s">
        <v>126</v>
      </c>
      <c r="D120" s="74" t="n">
        <v>56</v>
      </c>
      <c r="E120" s="56" t="n">
        <v>231</v>
      </c>
      <c r="F120" s="130" t="n">
        <v>3.125</v>
      </c>
      <c r="G120" s="74" t="n">
        <v>231</v>
      </c>
      <c r="H120" s="74" t="n">
        <v>0</v>
      </c>
      <c r="I120" s="74" t="n">
        <v>142</v>
      </c>
      <c r="J120" s="74" t="n">
        <v>0</v>
      </c>
      <c r="K120" s="74" t="n">
        <v>142</v>
      </c>
      <c r="L120" s="74" t="n">
        <v>89</v>
      </c>
      <c r="M120" s="74" t="n">
        <v>0</v>
      </c>
      <c r="N120" s="74" t="n">
        <v>89</v>
      </c>
      <c r="O120" s="75"/>
    </row>
    <row r="121" s="47" customFormat="true" ht="26.25" hidden="false" customHeight="true" outlineLevel="0" collapsed="false">
      <c r="A121" s="63"/>
      <c r="B121" s="74"/>
      <c r="C121" s="124"/>
      <c r="D121" s="42"/>
      <c r="E121" s="59"/>
      <c r="F121" s="43"/>
      <c r="G121" s="42"/>
      <c r="H121" s="42"/>
      <c r="I121" s="42"/>
      <c r="J121" s="42"/>
      <c r="K121" s="42"/>
      <c r="L121" s="42"/>
      <c r="M121" s="42"/>
      <c r="N121" s="131"/>
      <c r="O121" s="85"/>
    </row>
    <row r="122" s="54" customFormat="true" ht="37.5" hidden="false" customHeight="true" outlineLevel="0" collapsed="false">
      <c r="A122" s="72"/>
      <c r="B122" s="125" t="s">
        <v>127</v>
      </c>
      <c r="C122" s="125"/>
      <c r="D122" s="126" t="n">
        <v>1844</v>
      </c>
      <c r="E122" s="50" t="n">
        <v>2580</v>
      </c>
      <c r="F122" s="127" t="n">
        <v>0.399132321041215</v>
      </c>
      <c r="G122" s="126" t="n">
        <v>2511</v>
      </c>
      <c r="H122" s="126" t="n">
        <v>69</v>
      </c>
      <c r="I122" s="126" t="n">
        <v>1055</v>
      </c>
      <c r="J122" s="126" t="n">
        <v>43</v>
      </c>
      <c r="K122" s="126" t="n">
        <v>1098</v>
      </c>
      <c r="L122" s="126" t="n">
        <v>1456</v>
      </c>
      <c r="M122" s="126" t="n">
        <v>26</v>
      </c>
      <c r="N122" s="128" t="n">
        <v>1482</v>
      </c>
      <c r="O122" s="129"/>
    </row>
    <row r="123" s="47" customFormat="true" ht="37.5" hidden="false" customHeight="true" outlineLevel="0" collapsed="false">
      <c r="A123" s="63" t="n">
        <v>307</v>
      </c>
      <c r="B123" s="55" t="s">
        <v>128</v>
      </c>
      <c r="C123" s="67" t="s">
        <v>129</v>
      </c>
      <c r="D123" s="74" t="n">
        <v>256</v>
      </c>
      <c r="E123" s="56" t="n">
        <v>1145</v>
      </c>
      <c r="F123" s="130" t="n">
        <v>3.47265625</v>
      </c>
      <c r="G123" s="74" t="n">
        <v>1076</v>
      </c>
      <c r="H123" s="74" t="n">
        <v>69</v>
      </c>
      <c r="I123" s="74" t="n">
        <v>762</v>
      </c>
      <c r="J123" s="74" t="n">
        <v>43</v>
      </c>
      <c r="K123" s="74" t="n">
        <v>805</v>
      </c>
      <c r="L123" s="74" t="n">
        <v>314</v>
      </c>
      <c r="M123" s="74" t="n">
        <v>26</v>
      </c>
      <c r="N123" s="74" t="n">
        <v>340</v>
      </c>
      <c r="O123" s="75"/>
    </row>
    <row r="124" s="47" customFormat="true" ht="37.5" hidden="false" customHeight="true" outlineLevel="0" collapsed="false">
      <c r="A124" s="63" t="n">
        <v>323</v>
      </c>
      <c r="B124" s="55" t="s">
        <v>130</v>
      </c>
      <c r="C124" s="67" t="s">
        <v>129</v>
      </c>
      <c r="D124" s="74" t="n">
        <v>1588</v>
      </c>
      <c r="E124" s="56" t="n">
        <v>1435</v>
      </c>
      <c r="F124" s="130" t="n">
        <v>-0.0963476070528967</v>
      </c>
      <c r="G124" s="74" t="n">
        <v>1435</v>
      </c>
      <c r="H124" s="74" t="n">
        <v>0</v>
      </c>
      <c r="I124" s="74" t="n">
        <v>293</v>
      </c>
      <c r="J124" s="74" t="n">
        <v>0</v>
      </c>
      <c r="K124" s="74" t="n">
        <v>293</v>
      </c>
      <c r="L124" s="74" t="n">
        <v>1142</v>
      </c>
      <c r="M124" s="74" t="n">
        <v>0</v>
      </c>
      <c r="N124" s="74" t="n">
        <v>1142</v>
      </c>
      <c r="O124" s="75"/>
    </row>
    <row r="125" s="47" customFormat="true" ht="27.75" hidden="false" customHeight="true" outlineLevel="0" collapsed="false">
      <c r="A125" s="39"/>
      <c r="B125" s="74"/>
      <c r="C125" s="124"/>
      <c r="D125" s="42"/>
      <c r="E125" s="59"/>
      <c r="F125" s="43"/>
      <c r="G125" s="42"/>
      <c r="H125" s="42"/>
      <c r="I125" s="42"/>
      <c r="J125" s="42"/>
      <c r="K125" s="42"/>
      <c r="L125" s="42"/>
      <c r="M125" s="42"/>
      <c r="N125" s="131"/>
      <c r="O125" s="85"/>
    </row>
    <row r="126" s="54" customFormat="true" ht="37.5" hidden="false" customHeight="true" outlineLevel="0" collapsed="false">
      <c r="A126" s="48"/>
      <c r="B126" s="125" t="s">
        <v>131</v>
      </c>
      <c r="C126" s="125"/>
      <c r="D126" s="126" t="n">
        <v>1490</v>
      </c>
      <c r="E126" s="50" t="n">
        <v>2084</v>
      </c>
      <c r="F126" s="127" t="n">
        <v>0.558553113553114</v>
      </c>
      <c r="G126" s="126" t="n">
        <v>1976</v>
      </c>
      <c r="H126" s="126" t="n">
        <v>108</v>
      </c>
      <c r="I126" s="126" t="n">
        <v>915</v>
      </c>
      <c r="J126" s="126" t="n">
        <v>44</v>
      </c>
      <c r="K126" s="126" t="n">
        <v>959</v>
      </c>
      <c r="L126" s="126" t="n">
        <v>1061</v>
      </c>
      <c r="M126" s="126" t="n">
        <v>64</v>
      </c>
      <c r="N126" s="128" t="n">
        <v>1125</v>
      </c>
      <c r="O126" s="129"/>
    </row>
    <row r="127" s="47" customFormat="true" ht="37.5" hidden="false" customHeight="true" outlineLevel="0" collapsed="false">
      <c r="A127" s="63" t="n">
        <v>308</v>
      </c>
      <c r="B127" s="55" t="s">
        <v>21</v>
      </c>
      <c r="C127" s="67" t="s">
        <v>132</v>
      </c>
      <c r="D127" s="74" t="n">
        <v>840</v>
      </c>
      <c r="E127" s="56" t="n">
        <v>1861</v>
      </c>
      <c r="F127" s="130" t="n">
        <v>1.21547619047619</v>
      </c>
      <c r="G127" s="74" t="n">
        <v>1753</v>
      </c>
      <c r="H127" s="74" t="n">
        <v>108</v>
      </c>
      <c r="I127" s="74" t="n">
        <v>910</v>
      </c>
      <c r="J127" s="74" t="n">
        <v>44</v>
      </c>
      <c r="K127" s="74" t="n">
        <v>954</v>
      </c>
      <c r="L127" s="74" t="n">
        <v>843</v>
      </c>
      <c r="M127" s="74" t="n">
        <v>64</v>
      </c>
      <c r="N127" s="74" t="n">
        <v>907</v>
      </c>
      <c r="O127" s="75"/>
    </row>
    <row r="128" s="47" customFormat="true" ht="37.5" hidden="false" customHeight="true" outlineLevel="0" collapsed="false">
      <c r="A128" s="132" t="n">
        <v>324</v>
      </c>
      <c r="B128" s="55" t="s">
        <v>75</v>
      </c>
      <c r="C128" s="67" t="s">
        <v>133</v>
      </c>
      <c r="D128" s="74" t="n">
        <v>650</v>
      </c>
      <c r="E128" s="56" t="n">
        <v>223</v>
      </c>
      <c r="F128" s="130" t="n">
        <v>-0.656923076923077</v>
      </c>
      <c r="G128" s="74" t="n">
        <v>223</v>
      </c>
      <c r="H128" s="74" t="n">
        <v>0</v>
      </c>
      <c r="I128" s="74" t="n">
        <v>5</v>
      </c>
      <c r="J128" s="74" t="n">
        <v>0</v>
      </c>
      <c r="K128" s="74" t="n">
        <v>5</v>
      </c>
      <c r="L128" s="74" t="n">
        <v>218</v>
      </c>
      <c r="M128" s="74" t="n">
        <v>0</v>
      </c>
      <c r="N128" s="74" t="n">
        <v>218</v>
      </c>
      <c r="O128" s="75"/>
    </row>
    <row r="129" s="47" customFormat="true" ht="28.5" hidden="false" customHeight="true" outlineLevel="0" collapsed="false">
      <c r="A129" s="39"/>
      <c r="B129" s="74"/>
      <c r="C129" s="124"/>
      <c r="D129" s="133"/>
      <c r="E129" s="134"/>
      <c r="F129" s="43"/>
      <c r="G129" s="42"/>
      <c r="H129" s="42"/>
      <c r="I129" s="42"/>
      <c r="J129" s="42"/>
      <c r="K129" s="42"/>
      <c r="L129" s="42"/>
      <c r="M129" s="42"/>
      <c r="N129" s="131"/>
      <c r="O129" s="85"/>
    </row>
    <row r="130" s="54" customFormat="true" ht="37.5" hidden="false" customHeight="true" outlineLevel="0" collapsed="false">
      <c r="A130" s="72"/>
      <c r="B130" s="125" t="s">
        <v>134</v>
      </c>
      <c r="C130" s="125"/>
      <c r="D130" s="126" t="n">
        <v>100</v>
      </c>
      <c r="E130" s="50" t="n">
        <v>513</v>
      </c>
      <c r="F130" s="127" t="n">
        <v>4.13</v>
      </c>
      <c r="G130" s="126" t="n">
        <v>513</v>
      </c>
      <c r="H130" s="126" t="n">
        <v>0</v>
      </c>
      <c r="I130" s="126" t="n">
        <v>417</v>
      </c>
      <c r="J130" s="126" t="n">
        <v>0</v>
      </c>
      <c r="K130" s="126" t="n">
        <v>417</v>
      </c>
      <c r="L130" s="126" t="n">
        <v>96</v>
      </c>
      <c r="M130" s="126" t="n">
        <v>0</v>
      </c>
      <c r="N130" s="128" t="n">
        <v>96</v>
      </c>
      <c r="O130" s="129"/>
    </row>
    <row r="131" s="47" customFormat="true" ht="37.5" hidden="false" customHeight="true" outlineLevel="0" collapsed="false">
      <c r="A131" s="63" t="n">
        <v>313</v>
      </c>
      <c r="B131" s="55" t="s">
        <v>18</v>
      </c>
      <c r="C131" s="67" t="s">
        <v>135</v>
      </c>
      <c r="D131" s="74" t="n">
        <v>100</v>
      </c>
      <c r="E131" s="56" t="n">
        <v>513</v>
      </c>
      <c r="F131" s="130" t="n">
        <v>4.13</v>
      </c>
      <c r="G131" s="74" t="n">
        <v>513</v>
      </c>
      <c r="H131" s="74" t="n">
        <v>0</v>
      </c>
      <c r="I131" s="74" t="n">
        <v>417</v>
      </c>
      <c r="J131" s="74" t="n">
        <v>0</v>
      </c>
      <c r="K131" s="74" t="n">
        <v>417</v>
      </c>
      <c r="L131" s="74" t="n">
        <v>96</v>
      </c>
      <c r="M131" s="74" t="n">
        <v>0</v>
      </c>
      <c r="N131" s="74" t="n">
        <v>96</v>
      </c>
      <c r="O131" s="75"/>
    </row>
    <row r="132" s="47" customFormat="true" ht="24.75" hidden="false" customHeight="true" outlineLevel="0" collapsed="false">
      <c r="A132" s="63"/>
      <c r="B132" s="74"/>
      <c r="C132" s="124"/>
      <c r="D132" s="42"/>
      <c r="E132" s="59"/>
      <c r="F132" s="43"/>
      <c r="G132" s="42"/>
      <c r="H132" s="42"/>
      <c r="I132" s="42"/>
      <c r="J132" s="42"/>
      <c r="K132" s="42"/>
      <c r="L132" s="42"/>
      <c r="M132" s="42"/>
      <c r="N132" s="131"/>
      <c r="O132" s="85"/>
    </row>
    <row r="133" s="54" customFormat="true" ht="37.5" hidden="false" customHeight="true" outlineLevel="0" collapsed="false">
      <c r="A133" s="72"/>
      <c r="B133" s="125" t="s">
        <v>136</v>
      </c>
      <c r="C133" s="125"/>
      <c r="D133" s="126" t="n">
        <v>471</v>
      </c>
      <c r="E133" s="50" t="n">
        <v>1710</v>
      </c>
      <c r="F133" s="127" t="n">
        <v>2.63057324840764</v>
      </c>
      <c r="G133" s="126" t="n">
        <v>1571</v>
      </c>
      <c r="H133" s="126" t="n">
        <v>139</v>
      </c>
      <c r="I133" s="126" t="n">
        <v>861</v>
      </c>
      <c r="J133" s="126" t="n">
        <v>71</v>
      </c>
      <c r="K133" s="126" t="n">
        <v>932</v>
      </c>
      <c r="L133" s="126" t="n">
        <v>710</v>
      </c>
      <c r="M133" s="126" t="n">
        <v>68</v>
      </c>
      <c r="N133" s="128" t="n">
        <v>778</v>
      </c>
      <c r="O133" s="129"/>
    </row>
    <row r="134" s="47" customFormat="true" ht="37.5" hidden="false" customHeight="true" outlineLevel="0" collapsed="false">
      <c r="A134" s="63" t="n">
        <v>315</v>
      </c>
      <c r="B134" s="55" t="s">
        <v>18</v>
      </c>
      <c r="C134" s="67" t="s">
        <v>137</v>
      </c>
      <c r="D134" s="74" t="n">
        <v>91</v>
      </c>
      <c r="E134" s="56" t="n">
        <v>221</v>
      </c>
      <c r="F134" s="130" t="n">
        <v>1.42857142857143</v>
      </c>
      <c r="G134" s="74" t="n">
        <v>221</v>
      </c>
      <c r="H134" s="74" t="n">
        <v>0</v>
      </c>
      <c r="I134" s="74" t="n">
        <v>88</v>
      </c>
      <c r="J134" s="74" t="n">
        <v>0</v>
      </c>
      <c r="K134" s="74" t="n">
        <v>88</v>
      </c>
      <c r="L134" s="74" t="n">
        <v>133</v>
      </c>
      <c r="M134" s="74" t="n">
        <v>0</v>
      </c>
      <c r="N134" s="74" t="n">
        <v>133</v>
      </c>
      <c r="O134" s="75"/>
    </row>
    <row r="135" s="47" customFormat="true" ht="37.5" hidden="false" customHeight="true" outlineLevel="0" collapsed="false">
      <c r="A135" s="63" t="n">
        <v>316</v>
      </c>
      <c r="B135" s="55" t="s">
        <v>18</v>
      </c>
      <c r="C135" s="67" t="s">
        <v>138</v>
      </c>
      <c r="D135" s="74" t="n">
        <v>68</v>
      </c>
      <c r="E135" s="56" t="n">
        <v>118</v>
      </c>
      <c r="F135" s="130" t="n">
        <v>0.735294117647059</v>
      </c>
      <c r="G135" s="74" t="n">
        <v>118</v>
      </c>
      <c r="H135" s="74" t="n">
        <v>0</v>
      </c>
      <c r="I135" s="74" t="n">
        <v>67</v>
      </c>
      <c r="J135" s="74" t="n">
        <v>0</v>
      </c>
      <c r="K135" s="74" t="n">
        <v>67</v>
      </c>
      <c r="L135" s="74" t="n">
        <v>51</v>
      </c>
      <c r="M135" s="74" t="n">
        <v>0</v>
      </c>
      <c r="N135" s="74" t="n">
        <v>51</v>
      </c>
      <c r="O135" s="75"/>
    </row>
    <row r="136" s="47" customFormat="true" ht="37.5" hidden="false" customHeight="true" outlineLevel="0" collapsed="false">
      <c r="A136" s="63" t="n">
        <v>314</v>
      </c>
      <c r="B136" s="55" t="s">
        <v>18</v>
      </c>
      <c r="C136" s="67" t="s">
        <v>139</v>
      </c>
      <c r="D136" s="74" t="n">
        <v>312</v>
      </c>
      <c r="E136" s="56" t="n">
        <v>1371</v>
      </c>
      <c r="F136" s="130" t="n">
        <v>3.39423076923077</v>
      </c>
      <c r="G136" s="74" t="n">
        <v>1232</v>
      </c>
      <c r="H136" s="74" t="n">
        <v>139</v>
      </c>
      <c r="I136" s="74" t="n">
        <v>706</v>
      </c>
      <c r="J136" s="74" t="n">
        <v>71</v>
      </c>
      <c r="K136" s="74" t="n">
        <v>777</v>
      </c>
      <c r="L136" s="74" t="n">
        <v>526</v>
      </c>
      <c r="M136" s="74" t="n">
        <v>68</v>
      </c>
      <c r="N136" s="74" t="n">
        <v>594</v>
      </c>
      <c r="O136" s="75"/>
    </row>
    <row r="137" s="47" customFormat="true" ht="27.75" hidden="false" customHeight="true" outlineLevel="0" collapsed="false">
      <c r="A137" s="63"/>
      <c r="B137" s="74"/>
      <c r="C137" s="124"/>
      <c r="D137" s="42"/>
      <c r="E137" s="59"/>
      <c r="F137" s="43"/>
      <c r="G137" s="42"/>
      <c r="H137" s="42"/>
      <c r="I137" s="42"/>
      <c r="J137" s="42"/>
      <c r="K137" s="42"/>
      <c r="L137" s="42"/>
      <c r="M137" s="42"/>
      <c r="N137" s="131"/>
      <c r="O137" s="85"/>
    </row>
    <row r="138" s="54" customFormat="true" ht="37.5" hidden="false" customHeight="true" outlineLevel="0" collapsed="false">
      <c r="A138" s="72"/>
      <c r="B138" s="125" t="s">
        <v>140</v>
      </c>
      <c r="C138" s="125"/>
      <c r="D138" s="126" t="n">
        <v>136</v>
      </c>
      <c r="E138" s="50" t="n">
        <v>218</v>
      </c>
      <c r="F138" s="127" t="n">
        <v>0.602941176470588</v>
      </c>
      <c r="G138" s="126" t="n">
        <v>200</v>
      </c>
      <c r="H138" s="126" t="n">
        <v>18</v>
      </c>
      <c r="I138" s="126" t="n">
        <v>97</v>
      </c>
      <c r="J138" s="126" t="n">
        <v>7</v>
      </c>
      <c r="K138" s="126" t="n">
        <v>104</v>
      </c>
      <c r="L138" s="126" t="n">
        <v>103</v>
      </c>
      <c r="M138" s="126" t="n">
        <v>11</v>
      </c>
      <c r="N138" s="128" t="n">
        <v>114</v>
      </c>
      <c r="O138" s="129"/>
    </row>
    <row r="139" s="47" customFormat="true" ht="37.5" hidden="false" customHeight="true" outlineLevel="0" collapsed="false">
      <c r="A139" s="63" t="n">
        <v>318</v>
      </c>
      <c r="B139" s="55" t="s">
        <v>18</v>
      </c>
      <c r="C139" s="67" t="s">
        <v>141</v>
      </c>
      <c r="D139" s="74" t="n">
        <v>136</v>
      </c>
      <c r="E139" s="56" t="n">
        <v>218</v>
      </c>
      <c r="F139" s="130" t="n">
        <v>0.602941176470588</v>
      </c>
      <c r="G139" s="74" t="n">
        <v>200</v>
      </c>
      <c r="H139" s="74" t="n">
        <v>18</v>
      </c>
      <c r="I139" s="74" t="n">
        <v>97</v>
      </c>
      <c r="J139" s="74" t="n">
        <v>7</v>
      </c>
      <c r="K139" s="74" t="n">
        <v>104</v>
      </c>
      <c r="L139" s="74" t="n">
        <v>103</v>
      </c>
      <c r="M139" s="74" t="n">
        <v>11</v>
      </c>
      <c r="N139" s="74" t="n">
        <v>114</v>
      </c>
      <c r="O139" s="75"/>
    </row>
    <row r="140" s="135" customFormat="true" ht="23.25" hidden="false" customHeight="true" outlineLevel="0" collapsed="false">
      <c r="A140" s="63"/>
      <c r="B140" s="74"/>
      <c r="C140" s="124"/>
      <c r="D140" s="42"/>
      <c r="E140" s="59"/>
      <c r="F140" s="43"/>
      <c r="G140" s="42"/>
      <c r="H140" s="42"/>
      <c r="I140" s="42"/>
      <c r="J140" s="42"/>
      <c r="K140" s="42"/>
      <c r="L140" s="42"/>
      <c r="M140" s="42"/>
      <c r="N140" s="131"/>
      <c r="O140" s="85"/>
    </row>
    <row r="141" s="136" customFormat="true" ht="29.25" hidden="false" customHeight="true" outlineLevel="0" collapsed="false">
      <c r="A141" s="72"/>
      <c r="B141" s="125" t="s">
        <v>142</v>
      </c>
      <c r="C141" s="125"/>
      <c r="D141" s="126" t="n">
        <v>557</v>
      </c>
      <c r="E141" s="50" t="n">
        <v>1296</v>
      </c>
      <c r="F141" s="127" t="n">
        <v>1.32675044883303</v>
      </c>
      <c r="G141" s="126" t="n">
        <v>1198</v>
      </c>
      <c r="H141" s="126" t="n">
        <v>98</v>
      </c>
      <c r="I141" s="126" t="n">
        <v>826</v>
      </c>
      <c r="J141" s="126" t="n">
        <v>70</v>
      </c>
      <c r="K141" s="126" t="n">
        <v>896</v>
      </c>
      <c r="L141" s="126" t="n">
        <v>372</v>
      </c>
      <c r="M141" s="126" t="n">
        <v>28</v>
      </c>
      <c r="N141" s="128" t="n">
        <v>400</v>
      </c>
      <c r="O141" s="129"/>
    </row>
    <row r="142" s="135" customFormat="true" ht="39.75" hidden="false" customHeight="true" outlineLevel="0" collapsed="false">
      <c r="A142" s="63" t="n">
        <v>320</v>
      </c>
      <c r="B142" s="55" t="s">
        <v>143</v>
      </c>
      <c r="C142" s="67" t="s">
        <v>144</v>
      </c>
      <c r="D142" s="74" t="n">
        <v>45</v>
      </c>
      <c r="E142" s="56" t="n">
        <v>52</v>
      </c>
      <c r="F142" s="130" t="n">
        <v>0.155555555555555</v>
      </c>
      <c r="G142" s="74" t="n">
        <v>52</v>
      </c>
      <c r="H142" s="74" t="n">
        <v>0</v>
      </c>
      <c r="I142" s="74" t="n">
        <v>32</v>
      </c>
      <c r="J142" s="74" t="n">
        <v>0</v>
      </c>
      <c r="K142" s="74" t="n">
        <v>32</v>
      </c>
      <c r="L142" s="74" t="n">
        <v>20</v>
      </c>
      <c r="M142" s="74" t="n">
        <v>0</v>
      </c>
      <c r="N142" s="74" t="n">
        <v>20</v>
      </c>
      <c r="O142" s="75"/>
    </row>
    <row r="143" s="135" customFormat="true" ht="39.75" hidden="false" customHeight="true" outlineLevel="0" collapsed="false">
      <c r="A143" s="115" t="n">
        <v>319</v>
      </c>
      <c r="B143" s="80" t="s">
        <v>18</v>
      </c>
      <c r="C143" s="137" t="s">
        <v>145</v>
      </c>
      <c r="D143" s="138" t="n">
        <v>512</v>
      </c>
      <c r="E143" s="81" t="n">
        <v>1244</v>
      </c>
      <c r="F143" s="139" t="n">
        <v>1.4296875</v>
      </c>
      <c r="G143" s="138" t="n">
        <v>1146</v>
      </c>
      <c r="H143" s="138" t="n">
        <v>98</v>
      </c>
      <c r="I143" s="138" t="n">
        <v>794</v>
      </c>
      <c r="J143" s="138" t="n">
        <v>70</v>
      </c>
      <c r="K143" s="138" t="n">
        <v>864</v>
      </c>
      <c r="L143" s="138" t="n">
        <v>352</v>
      </c>
      <c r="M143" s="138" t="n">
        <v>28</v>
      </c>
      <c r="N143" s="138" t="n">
        <v>380</v>
      </c>
      <c r="O143" s="75"/>
    </row>
    <row r="144" s="135" customFormat="true" ht="20.25" hidden="false" customHeight="true" outlineLevel="0" collapsed="false">
      <c r="A144" s="117"/>
      <c r="B144" s="117"/>
      <c r="C144" s="117"/>
      <c r="D144" s="90"/>
      <c r="E144" s="93"/>
      <c r="F144" s="118"/>
      <c r="G144" s="90"/>
      <c r="H144" s="90"/>
      <c r="I144" s="93"/>
      <c r="J144" s="94"/>
      <c r="K144" s="90"/>
      <c r="L144" s="93"/>
      <c r="M144" s="93"/>
      <c r="N144" s="117"/>
      <c r="O144" s="117"/>
    </row>
    <row r="145" s="135" customFormat="true" ht="20.25" hidden="false" customHeight="true" outlineLevel="0" collapsed="false">
      <c r="A145" s="117"/>
      <c r="B145" s="117"/>
      <c r="C145" s="117"/>
      <c r="D145" s="90"/>
      <c r="E145" s="90"/>
      <c r="F145" s="118"/>
      <c r="G145" s="90"/>
      <c r="H145" s="90"/>
      <c r="I145" s="93"/>
      <c r="J145" s="94"/>
      <c r="K145" s="90"/>
      <c r="L145" s="90"/>
      <c r="M145" s="93"/>
      <c r="N145" s="117"/>
      <c r="O145" s="117"/>
    </row>
    <row r="146" s="135" customFormat="true" ht="20.25" hidden="false" customHeight="true" outlineLevel="0" collapsed="false">
      <c r="A146" s="117"/>
      <c r="B146" s="117"/>
      <c r="C146" s="117"/>
      <c r="D146" s="90"/>
      <c r="E146" s="93"/>
      <c r="F146" s="118"/>
      <c r="G146" s="90"/>
      <c r="H146" s="91"/>
      <c r="I146" s="90"/>
      <c r="J146" s="94"/>
      <c r="K146" s="90"/>
      <c r="L146" s="90"/>
      <c r="M146" s="93"/>
      <c r="N146" s="95"/>
      <c r="O146" s="95"/>
    </row>
    <row r="147" s="142" customFormat="true" ht="39.75" hidden="false" customHeight="true" outlineLevel="0" collapsed="false">
      <c r="A147" s="140" t="n">
        <v>400</v>
      </c>
      <c r="B147" s="141" t="s">
        <v>146</v>
      </c>
      <c r="C147" s="141"/>
      <c r="D147" s="98" t="n">
        <v>7331</v>
      </c>
      <c r="E147" s="98" t="n">
        <v>12677</v>
      </c>
      <c r="F147" s="99" t="n">
        <v>0.729232028372664</v>
      </c>
      <c r="G147" s="98" t="n">
        <v>11769</v>
      </c>
      <c r="H147" s="123" t="n">
        <v>908</v>
      </c>
      <c r="I147" s="123" t="n">
        <v>4414</v>
      </c>
      <c r="J147" s="123" t="n">
        <v>371</v>
      </c>
      <c r="K147" s="98" t="n">
        <v>4785</v>
      </c>
      <c r="L147" s="98" t="n">
        <v>7355</v>
      </c>
      <c r="M147" s="98" t="n">
        <v>537</v>
      </c>
      <c r="N147" s="100" t="n">
        <v>7892</v>
      </c>
      <c r="O147" s="37"/>
    </row>
    <row r="148" s="135" customFormat="true" ht="27" hidden="false" customHeight="true" outlineLevel="0" collapsed="false">
      <c r="A148" s="143"/>
      <c r="B148" s="102"/>
      <c r="C148" s="41"/>
      <c r="D148" s="74"/>
      <c r="E148" s="42"/>
      <c r="F148" s="43"/>
      <c r="G148" s="103"/>
      <c r="H148" s="103"/>
      <c r="I148" s="103"/>
      <c r="J148" s="104"/>
      <c r="K148" s="103"/>
      <c r="L148" s="103"/>
      <c r="M148" s="103"/>
      <c r="N148" s="105"/>
      <c r="O148" s="87"/>
    </row>
    <row r="149" s="136" customFormat="true" ht="39.75" hidden="false" customHeight="true" outlineLevel="0" collapsed="false">
      <c r="A149" s="144"/>
      <c r="B149" s="77" t="s">
        <v>147</v>
      </c>
      <c r="C149" s="77"/>
      <c r="D149" s="50" t="n">
        <v>212</v>
      </c>
      <c r="E149" s="50" t="n">
        <v>418</v>
      </c>
      <c r="F149" s="51" t="n">
        <v>0.971698113207547</v>
      </c>
      <c r="G149" s="50" t="n">
        <v>390</v>
      </c>
      <c r="H149" s="50" t="n">
        <v>28</v>
      </c>
      <c r="I149" s="50" t="n">
        <v>224</v>
      </c>
      <c r="J149" s="50" t="n">
        <v>13</v>
      </c>
      <c r="K149" s="50" t="n">
        <v>237</v>
      </c>
      <c r="L149" s="50" t="n">
        <v>166</v>
      </c>
      <c r="M149" s="50" t="n">
        <v>15</v>
      </c>
      <c r="N149" s="52" t="n">
        <v>181</v>
      </c>
      <c r="O149" s="53"/>
    </row>
    <row r="150" s="135" customFormat="true" ht="39.75" hidden="false" customHeight="true" outlineLevel="0" collapsed="false">
      <c r="A150" s="143" t="n">
        <v>401</v>
      </c>
      <c r="B150" s="55" t="s">
        <v>18</v>
      </c>
      <c r="C150" s="67" t="s">
        <v>147</v>
      </c>
      <c r="D150" s="56" t="n">
        <v>212</v>
      </c>
      <c r="E150" s="56" t="n">
        <v>418</v>
      </c>
      <c r="F150" s="57" t="n">
        <v>0.971698113207547</v>
      </c>
      <c r="G150" s="56" t="n">
        <v>390</v>
      </c>
      <c r="H150" s="56" t="n">
        <v>28</v>
      </c>
      <c r="I150" s="56" t="n">
        <v>224</v>
      </c>
      <c r="J150" s="56" t="n">
        <v>13</v>
      </c>
      <c r="K150" s="56" t="n">
        <v>237</v>
      </c>
      <c r="L150" s="56" t="n">
        <v>166</v>
      </c>
      <c r="M150" s="56" t="n">
        <v>15</v>
      </c>
      <c r="N150" s="56" t="n">
        <v>181</v>
      </c>
      <c r="O150" s="58"/>
    </row>
    <row r="151" s="135" customFormat="true" ht="27" hidden="false" customHeight="true" outlineLevel="0" collapsed="false">
      <c r="A151" s="143"/>
      <c r="B151" s="56"/>
      <c r="C151" s="41"/>
      <c r="D151" s="56"/>
      <c r="E151" s="59"/>
      <c r="F151" s="57"/>
      <c r="G151" s="59"/>
      <c r="H151" s="59"/>
      <c r="I151" s="59"/>
      <c r="J151" s="59"/>
      <c r="K151" s="59"/>
      <c r="L151" s="59"/>
      <c r="M151" s="59"/>
      <c r="N151" s="108"/>
      <c r="O151" s="109"/>
    </row>
    <row r="152" s="136" customFormat="true" ht="39.75" hidden="false" customHeight="true" outlineLevel="0" collapsed="false">
      <c r="A152" s="144"/>
      <c r="B152" s="77" t="s">
        <v>127</v>
      </c>
      <c r="C152" s="77"/>
      <c r="D152" s="50" t="n">
        <v>70</v>
      </c>
      <c r="E152" s="50" t="n">
        <v>204</v>
      </c>
      <c r="F152" s="51" t="n">
        <v>1.91428571428571</v>
      </c>
      <c r="G152" s="50" t="n">
        <v>204</v>
      </c>
      <c r="H152" s="50" t="n">
        <v>0</v>
      </c>
      <c r="I152" s="50" t="n">
        <v>144</v>
      </c>
      <c r="J152" s="50" t="n">
        <v>0</v>
      </c>
      <c r="K152" s="50" t="n">
        <v>144</v>
      </c>
      <c r="L152" s="50" t="n">
        <v>60</v>
      </c>
      <c r="M152" s="50" t="n">
        <v>0</v>
      </c>
      <c r="N152" s="52" t="n">
        <v>60</v>
      </c>
      <c r="O152" s="53"/>
    </row>
    <row r="153" s="135" customFormat="true" ht="39.75" hidden="false" customHeight="true" outlineLevel="0" collapsed="false">
      <c r="A153" s="143" t="n">
        <v>405</v>
      </c>
      <c r="B153" s="55" t="s">
        <v>18</v>
      </c>
      <c r="C153" s="67" t="s">
        <v>148</v>
      </c>
      <c r="D153" s="56" t="n">
        <v>70</v>
      </c>
      <c r="E153" s="56" t="n">
        <v>204</v>
      </c>
      <c r="F153" s="57" t="n">
        <v>1.91428571428571</v>
      </c>
      <c r="G153" s="56" t="n">
        <v>204</v>
      </c>
      <c r="H153" s="56" t="n">
        <v>0</v>
      </c>
      <c r="I153" s="56" t="n">
        <v>144</v>
      </c>
      <c r="J153" s="56" t="n">
        <v>0</v>
      </c>
      <c r="K153" s="56" t="n">
        <v>144</v>
      </c>
      <c r="L153" s="56" t="n">
        <v>60</v>
      </c>
      <c r="M153" s="56" t="n">
        <v>0</v>
      </c>
      <c r="N153" s="56" t="n">
        <v>60</v>
      </c>
      <c r="O153" s="58"/>
    </row>
    <row r="154" s="135" customFormat="true" ht="26.25" hidden="false" customHeight="true" outlineLevel="0" collapsed="false">
      <c r="A154" s="143"/>
      <c r="B154" s="56"/>
      <c r="C154" s="41"/>
      <c r="D154" s="56"/>
      <c r="E154" s="59"/>
      <c r="F154" s="145"/>
      <c r="G154" s="59"/>
      <c r="H154" s="59"/>
      <c r="I154" s="59"/>
      <c r="J154" s="59"/>
      <c r="K154" s="59"/>
      <c r="L154" s="59"/>
      <c r="M154" s="59"/>
      <c r="N154" s="108"/>
      <c r="O154" s="109"/>
    </row>
    <row r="155" s="136" customFormat="true" ht="39.75" hidden="false" customHeight="true" outlineLevel="0" collapsed="false">
      <c r="A155" s="144"/>
      <c r="B155" s="77" t="s">
        <v>149</v>
      </c>
      <c r="C155" s="77"/>
      <c r="D155" s="50" t="n">
        <v>2952</v>
      </c>
      <c r="E155" s="50" t="n">
        <v>5064</v>
      </c>
      <c r="F155" s="51" t="n">
        <v>0.715447154471545</v>
      </c>
      <c r="G155" s="50" t="n">
        <v>4648</v>
      </c>
      <c r="H155" s="50" t="n">
        <v>416</v>
      </c>
      <c r="I155" s="50" t="n">
        <v>1497</v>
      </c>
      <c r="J155" s="50" t="n">
        <v>118</v>
      </c>
      <c r="K155" s="50" t="n">
        <v>1615</v>
      </c>
      <c r="L155" s="50" t="n">
        <v>3151</v>
      </c>
      <c r="M155" s="50" t="n">
        <v>298</v>
      </c>
      <c r="N155" s="52" t="n">
        <v>3449</v>
      </c>
      <c r="O155" s="53"/>
    </row>
    <row r="156" s="135" customFormat="true" ht="39.75" hidden="false" customHeight="true" outlineLevel="0" collapsed="false">
      <c r="A156" s="146" t="n">
        <v>422</v>
      </c>
      <c r="B156" s="55" t="s">
        <v>40</v>
      </c>
      <c r="C156" s="55" t="s">
        <v>150</v>
      </c>
      <c r="D156" s="56" t="n">
        <v>2530</v>
      </c>
      <c r="E156" s="56" t="n">
        <v>4295</v>
      </c>
      <c r="F156" s="57" t="n">
        <v>0.697628458498024</v>
      </c>
      <c r="G156" s="56" t="n">
        <v>3901</v>
      </c>
      <c r="H156" s="56" t="n">
        <v>394</v>
      </c>
      <c r="I156" s="56" t="n">
        <v>1204</v>
      </c>
      <c r="J156" s="56" t="n">
        <v>109</v>
      </c>
      <c r="K156" s="56" t="n">
        <v>1313</v>
      </c>
      <c r="L156" s="56" t="n">
        <v>2697</v>
      </c>
      <c r="M156" s="56" t="n">
        <v>285</v>
      </c>
      <c r="N156" s="56" t="n">
        <v>2982</v>
      </c>
      <c r="O156" s="58"/>
    </row>
    <row r="157" s="135" customFormat="true" ht="39.75" hidden="false" customHeight="true" outlineLevel="0" collapsed="false">
      <c r="A157" s="143" t="n">
        <v>408</v>
      </c>
      <c r="B157" s="55" t="s">
        <v>18</v>
      </c>
      <c r="C157" s="67" t="s">
        <v>151</v>
      </c>
      <c r="D157" s="56" t="n">
        <v>198</v>
      </c>
      <c r="E157" s="56" t="n">
        <v>452</v>
      </c>
      <c r="F157" s="57" t="n">
        <v>1.28282828282828</v>
      </c>
      <c r="G157" s="56" t="n">
        <v>430</v>
      </c>
      <c r="H157" s="56" t="n">
        <v>22</v>
      </c>
      <c r="I157" s="56" t="n">
        <v>224</v>
      </c>
      <c r="J157" s="56" t="n">
        <v>9</v>
      </c>
      <c r="K157" s="56" t="n">
        <v>233</v>
      </c>
      <c r="L157" s="56" t="n">
        <v>206</v>
      </c>
      <c r="M157" s="56" t="n">
        <v>13</v>
      </c>
      <c r="N157" s="56" t="n">
        <v>219</v>
      </c>
      <c r="O157" s="58"/>
    </row>
    <row r="158" s="135" customFormat="true" ht="39.75" hidden="false" customHeight="true" outlineLevel="0" collapsed="false">
      <c r="A158" s="143" t="n">
        <v>407</v>
      </c>
      <c r="B158" s="55" t="s">
        <v>18</v>
      </c>
      <c r="C158" s="67" t="s">
        <v>152</v>
      </c>
      <c r="D158" s="56" t="n">
        <v>224</v>
      </c>
      <c r="E158" s="56" t="n">
        <v>317</v>
      </c>
      <c r="F158" s="57" t="n">
        <v>0.415178571428571</v>
      </c>
      <c r="G158" s="56" t="n">
        <v>317</v>
      </c>
      <c r="H158" s="56" t="n">
        <v>0</v>
      </c>
      <c r="I158" s="56" t="n">
        <v>69</v>
      </c>
      <c r="J158" s="56" t="n">
        <v>0</v>
      </c>
      <c r="K158" s="56" t="n">
        <v>69</v>
      </c>
      <c r="L158" s="56" t="n">
        <v>248</v>
      </c>
      <c r="M158" s="56" t="n">
        <v>0</v>
      </c>
      <c r="N158" s="56" t="n">
        <v>248</v>
      </c>
      <c r="O158" s="58"/>
    </row>
    <row r="159" s="135" customFormat="true" ht="26.25" hidden="false" customHeight="true" outlineLevel="0" collapsed="false">
      <c r="A159" s="143"/>
      <c r="B159" s="56"/>
      <c r="C159" s="41"/>
      <c r="D159" s="56"/>
      <c r="E159" s="56"/>
      <c r="F159" s="60"/>
      <c r="G159" s="59"/>
      <c r="H159" s="59"/>
      <c r="I159" s="59"/>
      <c r="J159" s="59"/>
      <c r="K159" s="59"/>
      <c r="L159" s="59"/>
      <c r="M159" s="59"/>
      <c r="N159" s="147"/>
      <c r="O159" s="148"/>
    </row>
    <row r="160" s="136" customFormat="true" ht="39.75" hidden="false" customHeight="true" outlineLevel="0" collapsed="false">
      <c r="A160" s="144"/>
      <c r="B160" s="77" t="s">
        <v>153</v>
      </c>
      <c r="C160" s="77"/>
      <c r="D160" s="50" t="n">
        <v>4097</v>
      </c>
      <c r="E160" s="50" t="n">
        <v>6991</v>
      </c>
      <c r="F160" s="51" t="n">
        <v>0.706370515010984</v>
      </c>
      <c r="G160" s="50" t="n">
        <v>6527</v>
      </c>
      <c r="H160" s="50" t="n">
        <v>464</v>
      </c>
      <c r="I160" s="50" t="n">
        <v>2549</v>
      </c>
      <c r="J160" s="50" t="n">
        <v>240</v>
      </c>
      <c r="K160" s="50" t="n">
        <v>2789</v>
      </c>
      <c r="L160" s="50" t="n">
        <v>3978</v>
      </c>
      <c r="M160" s="50" t="n">
        <v>224</v>
      </c>
      <c r="N160" s="52" t="n">
        <v>4202</v>
      </c>
      <c r="O160" s="53"/>
    </row>
    <row r="161" s="135" customFormat="true" ht="39.75" hidden="false" customHeight="true" outlineLevel="0" collapsed="false">
      <c r="A161" s="143" t="n">
        <v>411</v>
      </c>
      <c r="B161" s="55" t="s">
        <v>18</v>
      </c>
      <c r="C161" s="67" t="s">
        <v>154</v>
      </c>
      <c r="D161" s="56" t="n">
        <v>200</v>
      </c>
      <c r="E161" s="56" t="n">
        <v>518</v>
      </c>
      <c r="F161" s="57" t="n">
        <v>1.59</v>
      </c>
      <c r="G161" s="56" t="n">
        <v>517</v>
      </c>
      <c r="H161" s="56" t="n">
        <v>1</v>
      </c>
      <c r="I161" s="56" t="n">
        <v>336</v>
      </c>
      <c r="J161" s="56" t="n">
        <v>0</v>
      </c>
      <c r="K161" s="56" t="n">
        <v>336</v>
      </c>
      <c r="L161" s="56" t="n">
        <v>181</v>
      </c>
      <c r="M161" s="56" t="n">
        <v>1</v>
      </c>
      <c r="N161" s="56" t="n">
        <v>182</v>
      </c>
      <c r="O161" s="58"/>
    </row>
    <row r="162" s="135" customFormat="true" ht="30.75" hidden="false" customHeight="true" outlineLevel="0" collapsed="false">
      <c r="A162" s="143" t="n">
        <v>410</v>
      </c>
      <c r="B162" s="55" t="s">
        <v>155</v>
      </c>
      <c r="C162" s="67" t="s">
        <v>156</v>
      </c>
      <c r="D162" s="56" t="n">
        <v>1350</v>
      </c>
      <c r="E162" s="56" t="n">
        <v>2720</v>
      </c>
      <c r="F162" s="57" t="n">
        <v>1.01481481481481</v>
      </c>
      <c r="G162" s="56" t="n">
        <v>2720</v>
      </c>
      <c r="H162" s="56" t="n">
        <v>0</v>
      </c>
      <c r="I162" s="56" t="n">
        <v>1513</v>
      </c>
      <c r="J162" s="56" t="n">
        <v>0</v>
      </c>
      <c r="K162" s="56" t="n">
        <v>1513</v>
      </c>
      <c r="L162" s="56" t="n">
        <v>1207</v>
      </c>
      <c r="M162" s="56" t="n">
        <v>0</v>
      </c>
      <c r="N162" s="56" t="n">
        <v>1207</v>
      </c>
      <c r="O162" s="58"/>
    </row>
    <row r="163" s="149" customFormat="true" ht="45" hidden="false" customHeight="true" outlineLevel="0" collapsed="false">
      <c r="A163" s="143" t="n">
        <v>420</v>
      </c>
      <c r="B163" s="55" t="s">
        <v>90</v>
      </c>
      <c r="C163" s="67" t="s">
        <v>156</v>
      </c>
      <c r="D163" s="56" t="n">
        <v>247</v>
      </c>
      <c r="E163" s="56" t="n">
        <v>463</v>
      </c>
      <c r="F163" s="57" t="n">
        <v>0.874493927125506</v>
      </c>
      <c r="G163" s="56" t="n">
        <v>0</v>
      </c>
      <c r="H163" s="56" t="n">
        <v>463</v>
      </c>
      <c r="I163" s="56" t="n">
        <v>0</v>
      </c>
      <c r="J163" s="56" t="n">
        <v>240</v>
      </c>
      <c r="K163" s="56" t="n">
        <v>240</v>
      </c>
      <c r="L163" s="56" t="n">
        <v>0</v>
      </c>
      <c r="M163" s="56" t="n">
        <v>223</v>
      </c>
      <c r="N163" s="56" t="n">
        <v>223</v>
      </c>
      <c r="O163" s="58"/>
    </row>
    <row r="164" s="150" customFormat="true" ht="45" hidden="false" customHeight="true" outlineLevel="0" collapsed="false">
      <c r="A164" s="146" t="n">
        <v>421</v>
      </c>
      <c r="B164" s="55" t="s">
        <v>157</v>
      </c>
      <c r="C164" s="55" t="s">
        <v>158</v>
      </c>
      <c r="D164" s="56" t="n">
        <v>1444</v>
      </c>
      <c r="E164" s="56" t="n">
        <v>2086</v>
      </c>
      <c r="F164" s="57" t="n">
        <v>0.444598337950139</v>
      </c>
      <c r="G164" s="56" t="n">
        <v>2086</v>
      </c>
      <c r="H164" s="56" t="n">
        <v>0</v>
      </c>
      <c r="I164" s="56" t="n">
        <v>380</v>
      </c>
      <c r="J164" s="56" t="n">
        <v>0</v>
      </c>
      <c r="K164" s="56" t="n">
        <v>380</v>
      </c>
      <c r="L164" s="56" t="n">
        <v>1706</v>
      </c>
      <c r="M164" s="56" t="n">
        <v>0</v>
      </c>
      <c r="N164" s="56" t="n">
        <v>1706</v>
      </c>
      <c r="O164" s="58"/>
    </row>
    <row r="165" s="135" customFormat="true" ht="39.75" hidden="false" customHeight="true" outlineLevel="0" collapsed="false">
      <c r="A165" s="143" t="n">
        <v>413</v>
      </c>
      <c r="B165" s="55" t="s">
        <v>18</v>
      </c>
      <c r="C165" s="67" t="s">
        <v>159</v>
      </c>
      <c r="D165" s="56" t="n">
        <v>60</v>
      </c>
      <c r="E165" s="56" t="n">
        <v>88</v>
      </c>
      <c r="F165" s="57" t="n">
        <v>0.466666666666667</v>
      </c>
      <c r="G165" s="56" t="n">
        <v>88</v>
      </c>
      <c r="H165" s="56" t="n">
        <v>0</v>
      </c>
      <c r="I165" s="56" t="n">
        <v>23</v>
      </c>
      <c r="J165" s="56" t="n">
        <v>0</v>
      </c>
      <c r="K165" s="56" t="n">
        <v>23</v>
      </c>
      <c r="L165" s="56" t="n">
        <v>65</v>
      </c>
      <c r="M165" s="56" t="n">
        <v>0</v>
      </c>
      <c r="N165" s="56" t="n">
        <v>65</v>
      </c>
      <c r="O165" s="58"/>
    </row>
    <row r="166" s="135" customFormat="true" ht="30.75" hidden="false" customHeight="true" outlineLevel="0" collapsed="false">
      <c r="A166" s="143" t="n">
        <v>415</v>
      </c>
      <c r="B166" s="55" t="s">
        <v>26</v>
      </c>
      <c r="C166" s="67" t="s">
        <v>160</v>
      </c>
      <c r="D166" s="56" t="n">
        <v>262</v>
      </c>
      <c r="E166" s="56" t="n">
        <v>297</v>
      </c>
      <c r="F166" s="57" t="n">
        <v>0.133587786259542</v>
      </c>
      <c r="G166" s="56" t="n">
        <v>297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297</v>
      </c>
      <c r="M166" s="56" t="n">
        <v>0</v>
      </c>
      <c r="N166" s="56" t="n">
        <v>297</v>
      </c>
      <c r="O166" s="58"/>
    </row>
    <row r="167" s="135" customFormat="true" ht="39.75" hidden="false" customHeight="true" outlineLevel="0" collapsed="false">
      <c r="A167" s="143" t="n">
        <v>417</v>
      </c>
      <c r="B167" s="55" t="s">
        <v>18</v>
      </c>
      <c r="C167" s="67" t="s">
        <v>161</v>
      </c>
      <c r="D167" s="56" t="n">
        <v>56</v>
      </c>
      <c r="E167" s="56" t="n">
        <v>66</v>
      </c>
      <c r="F167" s="57" t="n">
        <v>0.178571428571429</v>
      </c>
      <c r="G167" s="56" t="n">
        <v>66</v>
      </c>
      <c r="H167" s="56" t="n">
        <v>0</v>
      </c>
      <c r="I167" s="56" t="n">
        <v>26</v>
      </c>
      <c r="J167" s="56" t="n">
        <v>0</v>
      </c>
      <c r="K167" s="56" t="n">
        <v>26</v>
      </c>
      <c r="L167" s="56" t="n">
        <v>40</v>
      </c>
      <c r="M167" s="56" t="n">
        <v>0</v>
      </c>
      <c r="N167" s="56" t="n">
        <v>40</v>
      </c>
      <c r="O167" s="58"/>
    </row>
    <row r="168" s="135" customFormat="true" ht="39.75" hidden="false" customHeight="true" outlineLevel="0" collapsed="false">
      <c r="A168" s="143" t="n">
        <v>416</v>
      </c>
      <c r="B168" s="55" t="s">
        <v>18</v>
      </c>
      <c r="C168" s="67" t="s">
        <v>162</v>
      </c>
      <c r="D168" s="56" t="n">
        <v>318</v>
      </c>
      <c r="E168" s="56" t="n">
        <v>491</v>
      </c>
      <c r="F168" s="57" t="n">
        <v>0.544025157232704</v>
      </c>
      <c r="G168" s="56" t="n">
        <v>491</v>
      </c>
      <c r="H168" s="56" t="n">
        <v>0</v>
      </c>
      <c r="I168" s="56" t="n">
        <v>181</v>
      </c>
      <c r="J168" s="56" t="n">
        <v>0</v>
      </c>
      <c r="K168" s="56" t="n">
        <v>181</v>
      </c>
      <c r="L168" s="56" t="n">
        <v>310</v>
      </c>
      <c r="M168" s="56" t="n">
        <v>0</v>
      </c>
      <c r="N168" s="56" t="n">
        <v>310</v>
      </c>
      <c r="O168" s="58"/>
    </row>
    <row r="169" s="135" customFormat="true" ht="39.75" hidden="false" customHeight="true" outlineLevel="0" collapsed="false">
      <c r="A169" s="151" t="n">
        <v>418</v>
      </c>
      <c r="B169" s="80" t="s">
        <v>18</v>
      </c>
      <c r="C169" s="137" t="s">
        <v>163</v>
      </c>
      <c r="D169" s="81" t="n">
        <v>160</v>
      </c>
      <c r="E169" s="81" t="n">
        <v>262</v>
      </c>
      <c r="F169" s="82" t="n">
        <v>0.6375</v>
      </c>
      <c r="G169" s="81" t="n">
        <v>262</v>
      </c>
      <c r="H169" s="81" t="n">
        <v>0</v>
      </c>
      <c r="I169" s="81" t="n">
        <v>90</v>
      </c>
      <c r="J169" s="81" t="n">
        <v>0</v>
      </c>
      <c r="K169" s="81" t="n">
        <v>90</v>
      </c>
      <c r="L169" s="81" t="n">
        <v>172</v>
      </c>
      <c r="M169" s="81" t="n">
        <v>0</v>
      </c>
      <c r="N169" s="81" t="n">
        <v>172</v>
      </c>
      <c r="O169" s="58"/>
    </row>
    <row r="170" s="71" customFormat="true" ht="24" hidden="false" customHeight="true" outlineLevel="0" collapsed="false">
      <c r="A170" s="109"/>
      <c r="B170" s="152"/>
      <c r="C170" s="109"/>
      <c r="D170" s="148"/>
      <c r="E170" s="153"/>
      <c r="F170" s="154"/>
      <c r="G170" s="148"/>
      <c r="H170" s="148"/>
      <c r="I170" s="148"/>
      <c r="J170" s="155"/>
      <c r="K170" s="148"/>
      <c r="L170" s="148"/>
      <c r="M170" s="148"/>
      <c r="N170" s="62"/>
      <c r="O170" s="62"/>
    </row>
    <row r="171" s="149" customFormat="true" ht="24" hidden="false" customHeight="true" outlineLevel="0" collapsed="false">
      <c r="A171" s="109"/>
      <c r="B171" s="152"/>
      <c r="C171" s="109"/>
      <c r="D171" s="148"/>
      <c r="E171" s="153"/>
      <c r="F171" s="154"/>
      <c r="G171" s="148"/>
      <c r="H171" s="148"/>
      <c r="I171" s="148"/>
      <c r="J171" s="155"/>
      <c r="K171" s="148"/>
      <c r="L171" s="148"/>
      <c r="M171" s="148"/>
      <c r="N171" s="62"/>
      <c r="O171" s="62"/>
    </row>
    <row r="172" s="149" customFormat="true" ht="24" hidden="false" customHeight="true" outlineLevel="0" collapsed="false">
      <c r="A172" s="117"/>
      <c r="B172" s="117"/>
      <c r="C172" s="117"/>
      <c r="D172" s="90"/>
      <c r="E172" s="93"/>
      <c r="F172" s="118"/>
      <c r="G172" s="90"/>
      <c r="H172" s="91"/>
      <c r="I172" s="90"/>
      <c r="J172" s="94"/>
      <c r="K172" s="90"/>
      <c r="L172" s="90"/>
      <c r="M172" s="93"/>
      <c r="N172" s="95"/>
      <c r="O172" s="95"/>
    </row>
    <row r="173" s="161" customFormat="true" ht="45" hidden="false" customHeight="true" outlineLevel="0" collapsed="false">
      <c r="A173" s="96" t="n">
        <v>500</v>
      </c>
      <c r="B173" s="156" t="s">
        <v>164</v>
      </c>
      <c r="C173" s="156"/>
      <c r="D173" s="141" t="n">
        <v>8485</v>
      </c>
      <c r="E173" s="141" t="n">
        <v>15445</v>
      </c>
      <c r="F173" s="157" t="n">
        <v>0.820271066588097</v>
      </c>
      <c r="G173" s="141" t="n">
        <v>14134</v>
      </c>
      <c r="H173" s="141" t="n">
        <v>1311</v>
      </c>
      <c r="I173" s="141" t="n">
        <v>4519</v>
      </c>
      <c r="J173" s="158" t="n">
        <v>315</v>
      </c>
      <c r="K173" s="141" t="n">
        <v>4834</v>
      </c>
      <c r="L173" s="141" t="n">
        <v>9615</v>
      </c>
      <c r="M173" s="141" t="n">
        <v>996</v>
      </c>
      <c r="N173" s="159" t="n">
        <v>10611</v>
      </c>
      <c r="O173" s="160"/>
    </row>
    <row r="174" s="149" customFormat="true" ht="28.5" hidden="false" customHeight="true" outlineLevel="0" collapsed="false">
      <c r="A174" s="63"/>
      <c r="B174" s="76"/>
      <c r="C174" s="41"/>
      <c r="D174" s="110"/>
      <c r="E174" s="59"/>
      <c r="F174" s="60"/>
      <c r="G174" s="103"/>
      <c r="H174" s="103"/>
      <c r="I174" s="103"/>
      <c r="J174" s="104"/>
      <c r="K174" s="103"/>
      <c r="L174" s="103"/>
      <c r="M174" s="103"/>
      <c r="N174" s="105"/>
      <c r="O174" s="87"/>
    </row>
    <row r="175" s="9" customFormat="true" ht="45" hidden="false" customHeight="true" outlineLevel="0" collapsed="false">
      <c r="A175" s="72"/>
      <c r="B175" s="49" t="s">
        <v>165</v>
      </c>
      <c r="C175" s="49"/>
      <c r="D175" s="50" t="n">
        <v>8118</v>
      </c>
      <c r="E175" s="50" t="n">
        <v>14558</v>
      </c>
      <c r="F175" s="51" t="n">
        <v>0.79329884207933</v>
      </c>
      <c r="G175" s="50" t="n">
        <v>13276</v>
      </c>
      <c r="H175" s="50" t="n">
        <v>1282</v>
      </c>
      <c r="I175" s="50" t="n">
        <v>4088</v>
      </c>
      <c r="J175" s="50" t="n">
        <v>295</v>
      </c>
      <c r="K175" s="50" t="n">
        <v>4383</v>
      </c>
      <c r="L175" s="50" t="n">
        <v>9188</v>
      </c>
      <c r="M175" s="50" t="n">
        <v>987</v>
      </c>
      <c r="N175" s="52" t="n">
        <v>10175</v>
      </c>
      <c r="O175" s="53"/>
    </row>
    <row r="176" s="149" customFormat="true" ht="45" hidden="false" customHeight="true" outlineLevel="0" collapsed="false">
      <c r="A176" s="63" t="n">
        <v>505</v>
      </c>
      <c r="B176" s="55" t="s">
        <v>18</v>
      </c>
      <c r="C176" s="107" t="s">
        <v>166</v>
      </c>
      <c r="D176" s="56" t="n">
        <v>168</v>
      </c>
      <c r="E176" s="56" t="n">
        <v>481</v>
      </c>
      <c r="F176" s="57" t="n">
        <v>1.86309523809524</v>
      </c>
      <c r="G176" s="56" t="n">
        <v>419</v>
      </c>
      <c r="H176" s="56" t="n">
        <v>62</v>
      </c>
      <c r="I176" s="56" t="n">
        <v>178</v>
      </c>
      <c r="J176" s="56" t="n">
        <v>24</v>
      </c>
      <c r="K176" s="56" t="n">
        <v>202</v>
      </c>
      <c r="L176" s="56" t="n">
        <v>241</v>
      </c>
      <c r="M176" s="56" t="n">
        <v>38</v>
      </c>
      <c r="N176" s="56" t="n">
        <v>279</v>
      </c>
      <c r="O176" s="58"/>
    </row>
    <row r="177" s="162" customFormat="true" ht="33" hidden="false" customHeight="true" outlineLevel="0" collapsed="false">
      <c r="A177" s="63" t="n">
        <v>531</v>
      </c>
      <c r="B177" s="55" t="s">
        <v>18</v>
      </c>
      <c r="C177" s="107" t="s">
        <v>167</v>
      </c>
      <c r="D177" s="56" t="n">
        <v>296</v>
      </c>
      <c r="E177" s="56" t="n">
        <v>755</v>
      </c>
      <c r="F177" s="57" t="n">
        <v>1.55067567567568</v>
      </c>
      <c r="G177" s="56" t="n">
        <v>729</v>
      </c>
      <c r="H177" s="56" t="n">
        <v>26</v>
      </c>
      <c r="I177" s="56" t="n">
        <v>291</v>
      </c>
      <c r="J177" s="56" t="n">
        <v>14</v>
      </c>
      <c r="K177" s="56" t="n">
        <v>305</v>
      </c>
      <c r="L177" s="56" t="n">
        <v>438</v>
      </c>
      <c r="M177" s="56" t="n">
        <v>12</v>
      </c>
      <c r="N177" s="56" t="n">
        <v>450</v>
      </c>
      <c r="O177" s="58"/>
    </row>
    <row r="178" s="149" customFormat="true" ht="45" hidden="false" customHeight="true" outlineLevel="0" collapsed="false">
      <c r="A178" s="63" t="n">
        <v>507</v>
      </c>
      <c r="B178" s="55" t="s">
        <v>18</v>
      </c>
      <c r="C178" s="107" t="s">
        <v>168</v>
      </c>
      <c r="D178" s="56" t="n">
        <v>99</v>
      </c>
      <c r="E178" s="56" t="n">
        <v>159</v>
      </c>
      <c r="F178" s="57" t="n">
        <v>0.606060606060606</v>
      </c>
      <c r="G178" s="56" t="n">
        <v>159</v>
      </c>
      <c r="H178" s="56" t="n">
        <v>0</v>
      </c>
      <c r="I178" s="56" t="n">
        <v>33</v>
      </c>
      <c r="J178" s="56" t="n">
        <v>0</v>
      </c>
      <c r="K178" s="56" t="n">
        <v>33</v>
      </c>
      <c r="L178" s="56" t="n">
        <v>126</v>
      </c>
      <c r="M178" s="56" t="n">
        <v>0</v>
      </c>
      <c r="N178" s="56" t="n">
        <v>126</v>
      </c>
      <c r="O178" s="58"/>
    </row>
    <row r="179" s="149" customFormat="true" ht="45" hidden="false" customHeight="true" outlineLevel="0" collapsed="false">
      <c r="A179" s="63" t="n">
        <v>508</v>
      </c>
      <c r="B179" s="55" t="s">
        <v>18</v>
      </c>
      <c r="C179" s="107" t="s">
        <v>169</v>
      </c>
      <c r="D179" s="56" t="n">
        <v>63</v>
      </c>
      <c r="E179" s="56" t="n">
        <v>173</v>
      </c>
      <c r="F179" s="57" t="n">
        <v>1.74603174603175</v>
      </c>
      <c r="G179" s="56" t="n">
        <v>162</v>
      </c>
      <c r="H179" s="56" t="n">
        <v>11</v>
      </c>
      <c r="I179" s="56" t="n">
        <v>54</v>
      </c>
      <c r="J179" s="56" t="n">
        <v>3</v>
      </c>
      <c r="K179" s="56" t="n">
        <v>57</v>
      </c>
      <c r="L179" s="56" t="n">
        <v>108</v>
      </c>
      <c r="M179" s="56" t="n">
        <v>8</v>
      </c>
      <c r="N179" s="56" t="n">
        <v>116</v>
      </c>
      <c r="O179" s="58"/>
    </row>
    <row r="180" s="135" customFormat="true" ht="38.25" hidden="false" customHeight="true" outlineLevel="0" collapsed="false">
      <c r="A180" s="63" t="n">
        <v>501</v>
      </c>
      <c r="B180" s="55" t="s">
        <v>170</v>
      </c>
      <c r="C180" s="107" t="s">
        <v>171</v>
      </c>
      <c r="D180" s="56" t="n">
        <v>328</v>
      </c>
      <c r="E180" s="56" t="n">
        <v>915</v>
      </c>
      <c r="F180" s="57" t="n">
        <v>1.78963414634146</v>
      </c>
      <c r="G180" s="56" t="n">
        <v>915</v>
      </c>
      <c r="H180" s="56" t="n">
        <v>0</v>
      </c>
      <c r="I180" s="56" t="n">
        <v>171</v>
      </c>
      <c r="J180" s="56" t="n">
        <v>0</v>
      </c>
      <c r="K180" s="56" t="n">
        <v>171</v>
      </c>
      <c r="L180" s="56" t="n">
        <v>744</v>
      </c>
      <c r="M180" s="56" t="n">
        <v>0</v>
      </c>
      <c r="N180" s="56" t="n">
        <v>744</v>
      </c>
      <c r="O180" s="58"/>
    </row>
    <row r="181" s="149" customFormat="true" ht="45" hidden="false" customHeight="true" outlineLevel="0" collapsed="false">
      <c r="A181" s="63" t="n">
        <v>513</v>
      </c>
      <c r="B181" s="55" t="s">
        <v>18</v>
      </c>
      <c r="C181" s="107" t="s">
        <v>172</v>
      </c>
      <c r="D181" s="56" t="n">
        <v>60</v>
      </c>
      <c r="E181" s="56" t="n">
        <v>90</v>
      </c>
      <c r="F181" s="57" t="n">
        <v>0.5</v>
      </c>
      <c r="G181" s="56" t="n">
        <v>90</v>
      </c>
      <c r="H181" s="56" t="n">
        <v>0</v>
      </c>
      <c r="I181" s="56" t="n">
        <v>31</v>
      </c>
      <c r="J181" s="56" t="n">
        <v>0</v>
      </c>
      <c r="K181" s="56" t="n">
        <v>31</v>
      </c>
      <c r="L181" s="56" t="n">
        <v>59</v>
      </c>
      <c r="M181" s="56" t="n">
        <v>0</v>
      </c>
      <c r="N181" s="56" t="n">
        <v>59</v>
      </c>
      <c r="O181" s="58"/>
    </row>
    <row r="182" s="149" customFormat="true" ht="45" hidden="false" customHeight="true" outlineLevel="0" collapsed="false">
      <c r="A182" s="63" t="n">
        <v>514</v>
      </c>
      <c r="B182" s="55" t="s">
        <v>18</v>
      </c>
      <c r="C182" s="107" t="s">
        <v>173</v>
      </c>
      <c r="D182" s="56" t="n">
        <v>94</v>
      </c>
      <c r="E182" s="56" t="n">
        <v>179</v>
      </c>
      <c r="F182" s="57" t="n">
        <v>0.904255319148936</v>
      </c>
      <c r="G182" s="56" t="n">
        <v>179</v>
      </c>
      <c r="H182" s="56" t="n">
        <v>0</v>
      </c>
      <c r="I182" s="56" t="n">
        <v>58</v>
      </c>
      <c r="J182" s="56" t="n">
        <v>0</v>
      </c>
      <c r="K182" s="56" t="n">
        <v>58</v>
      </c>
      <c r="L182" s="56" t="n">
        <v>121</v>
      </c>
      <c r="M182" s="56" t="n">
        <v>0</v>
      </c>
      <c r="N182" s="56" t="n">
        <v>121</v>
      </c>
      <c r="O182" s="58"/>
    </row>
    <row r="183" s="135" customFormat="true" ht="39" hidden="false" customHeight="true" outlineLevel="0" collapsed="false">
      <c r="A183" s="63" t="n">
        <v>502</v>
      </c>
      <c r="B183" s="55" t="s">
        <v>18</v>
      </c>
      <c r="C183" s="107" t="s">
        <v>174</v>
      </c>
      <c r="D183" s="56" t="n">
        <v>2424</v>
      </c>
      <c r="E183" s="56" t="n">
        <v>5869</v>
      </c>
      <c r="F183" s="57" t="n">
        <v>1.42120462046205</v>
      </c>
      <c r="G183" s="56" t="n">
        <v>5869</v>
      </c>
      <c r="H183" s="56" t="n">
        <v>0</v>
      </c>
      <c r="I183" s="56" t="n">
        <v>1629</v>
      </c>
      <c r="J183" s="56" t="n">
        <v>0</v>
      </c>
      <c r="K183" s="56" t="n">
        <v>1629</v>
      </c>
      <c r="L183" s="56" t="n">
        <v>4240</v>
      </c>
      <c r="M183" s="56" t="n">
        <v>0</v>
      </c>
      <c r="N183" s="56" t="n">
        <v>4240</v>
      </c>
      <c r="O183" s="58"/>
    </row>
    <row r="184" s="135" customFormat="true" ht="30.75" hidden="false" customHeight="true" outlineLevel="0" collapsed="false">
      <c r="A184" s="68" t="n">
        <v>537</v>
      </c>
      <c r="B184" s="55" t="s">
        <v>110</v>
      </c>
      <c r="C184" s="55" t="s">
        <v>175</v>
      </c>
      <c r="D184" s="56" t="n">
        <v>2445</v>
      </c>
      <c r="E184" s="56" t="n">
        <v>3193</v>
      </c>
      <c r="F184" s="57" t="n">
        <v>0.305930470347648</v>
      </c>
      <c r="G184" s="56" t="n">
        <v>2029</v>
      </c>
      <c r="H184" s="56" t="n">
        <v>1164</v>
      </c>
      <c r="I184" s="56" t="n">
        <v>1249</v>
      </c>
      <c r="J184" s="56" t="n">
        <v>249</v>
      </c>
      <c r="K184" s="56" t="n">
        <v>1498</v>
      </c>
      <c r="L184" s="56" t="n">
        <v>780</v>
      </c>
      <c r="M184" s="56" t="n">
        <v>915</v>
      </c>
      <c r="N184" s="56" t="n">
        <v>1695</v>
      </c>
      <c r="O184" s="58"/>
    </row>
    <row r="185" s="149" customFormat="true" ht="45" hidden="false" customHeight="true" outlineLevel="0" collapsed="false">
      <c r="A185" s="63" t="n">
        <v>515</v>
      </c>
      <c r="B185" s="55" t="s">
        <v>18</v>
      </c>
      <c r="C185" s="55" t="s">
        <v>176</v>
      </c>
      <c r="D185" s="56" t="n">
        <v>150</v>
      </c>
      <c r="E185" s="56" t="n">
        <v>262</v>
      </c>
      <c r="F185" s="57" t="n">
        <v>0.746666666666667</v>
      </c>
      <c r="G185" s="56" t="n">
        <v>249</v>
      </c>
      <c r="H185" s="56" t="n">
        <v>13</v>
      </c>
      <c r="I185" s="56" t="n">
        <v>80</v>
      </c>
      <c r="J185" s="56" t="n">
        <v>3</v>
      </c>
      <c r="K185" s="56" t="n">
        <v>83</v>
      </c>
      <c r="L185" s="56" t="n">
        <v>169</v>
      </c>
      <c r="M185" s="56" t="n">
        <v>10</v>
      </c>
      <c r="N185" s="56" t="n">
        <v>179</v>
      </c>
      <c r="O185" s="58"/>
    </row>
    <row r="186" s="163" customFormat="true" ht="31.5" hidden="false" customHeight="true" outlineLevel="0" collapsed="false">
      <c r="A186" s="68" t="n">
        <v>535</v>
      </c>
      <c r="B186" s="55" t="s">
        <v>37</v>
      </c>
      <c r="C186" s="107" t="s">
        <v>177</v>
      </c>
      <c r="D186" s="56" t="n">
        <v>1316</v>
      </c>
      <c r="E186" s="56" t="n">
        <v>1293</v>
      </c>
      <c r="F186" s="57" t="n">
        <v>-0.0174772036474165</v>
      </c>
      <c r="G186" s="56" t="n">
        <v>1293</v>
      </c>
      <c r="H186" s="56" t="n">
        <v>0</v>
      </c>
      <c r="I186" s="56" t="n">
        <v>9</v>
      </c>
      <c r="J186" s="56" t="n">
        <v>0</v>
      </c>
      <c r="K186" s="56" t="n">
        <v>9</v>
      </c>
      <c r="L186" s="56" t="n">
        <v>1284</v>
      </c>
      <c r="M186" s="56" t="n">
        <v>0</v>
      </c>
      <c r="N186" s="56" t="n">
        <v>1284</v>
      </c>
      <c r="O186" s="58"/>
    </row>
    <row r="187" s="149" customFormat="true" ht="45" hidden="false" customHeight="true" outlineLevel="0" collapsed="false">
      <c r="A187" s="63" t="n">
        <v>517</v>
      </c>
      <c r="B187" s="55" t="s">
        <v>18</v>
      </c>
      <c r="C187" s="107" t="s">
        <v>178</v>
      </c>
      <c r="D187" s="56" t="n">
        <v>50</v>
      </c>
      <c r="E187" s="56" t="n">
        <v>108</v>
      </c>
      <c r="F187" s="57" t="n">
        <v>1.16</v>
      </c>
      <c r="G187" s="56" t="n">
        <v>108</v>
      </c>
      <c r="H187" s="56" t="n">
        <v>0</v>
      </c>
      <c r="I187" s="56" t="n">
        <v>23</v>
      </c>
      <c r="J187" s="56" t="n">
        <v>0</v>
      </c>
      <c r="K187" s="56" t="n">
        <v>23</v>
      </c>
      <c r="L187" s="56" t="n">
        <v>85</v>
      </c>
      <c r="M187" s="56" t="n">
        <v>0</v>
      </c>
      <c r="N187" s="56" t="n">
        <v>85</v>
      </c>
      <c r="O187" s="58"/>
    </row>
    <row r="188" s="149" customFormat="true" ht="45" hidden="false" customHeight="true" outlineLevel="0" collapsed="false">
      <c r="A188" s="63" t="n">
        <v>506</v>
      </c>
      <c r="B188" s="55" t="s">
        <v>179</v>
      </c>
      <c r="C188" s="107" t="s">
        <v>180</v>
      </c>
      <c r="D188" s="56" t="n">
        <v>50</v>
      </c>
      <c r="E188" s="56" t="n">
        <v>95</v>
      </c>
      <c r="F188" s="57" t="n">
        <v>0.9</v>
      </c>
      <c r="G188" s="56" t="n">
        <v>95</v>
      </c>
      <c r="H188" s="56" t="n">
        <v>0</v>
      </c>
      <c r="I188" s="56" t="n">
        <v>52</v>
      </c>
      <c r="J188" s="56" t="n">
        <v>0</v>
      </c>
      <c r="K188" s="56" t="n">
        <v>52</v>
      </c>
      <c r="L188" s="56" t="n">
        <v>43</v>
      </c>
      <c r="M188" s="56" t="n">
        <v>0</v>
      </c>
      <c r="N188" s="56" t="n">
        <v>43</v>
      </c>
      <c r="O188" s="58"/>
    </row>
    <row r="189" s="149" customFormat="true" ht="45" hidden="false" customHeight="true" outlineLevel="0" collapsed="false">
      <c r="A189" s="63" t="n">
        <v>519</v>
      </c>
      <c r="B189" s="55" t="s">
        <v>18</v>
      </c>
      <c r="C189" s="107" t="s">
        <v>181</v>
      </c>
      <c r="D189" s="56" t="n">
        <v>76</v>
      </c>
      <c r="E189" s="56" t="n">
        <v>147</v>
      </c>
      <c r="F189" s="57" t="n">
        <v>0.934210526315789</v>
      </c>
      <c r="G189" s="56" t="n">
        <v>147</v>
      </c>
      <c r="H189" s="56" t="n">
        <v>0</v>
      </c>
      <c r="I189" s="56" t="n">
        <v>44</v>
      </c>
      <c r="J189" s="56" t="n">
        <v>0</v>
      </c>
      <c r="K189" s="56" t="n">
        <v>44</v>
      </c>
      <c r="L189" s="56" t="n">
        <v>103</v>
      </c>
      <c r="M189" s="56" t="n">
        <v>0</v>
      </c>
      <c r="N189" s="56" t="n">
        <v>103</v>
      </c>
      <c r="O189" s="58"/>
    </row>
    <row r="190" s="149" customFormat="true" ht="45" hidden="false" customHeight="true" outlineLevel="0" collapsed="false">
      <c r="A190" s="63" t="n">
        <v>518</v>
      </c>
      <c r="B190" s="55" t="s">
        <v>18</v>
      </c>
      <c r="C190" s="107" t="s">
        <v>182</v>
      </c>
      <c r="D190" s="56" t="n">
        <v>115</v>
      </c>
      <c r="E190" s="56" t="n">
        <v>172</v>
      </c>
      <c r="F190" s="57" t="n">
        <v>0.495652173913044</v>
      </c>
      <c r="G190" s="56" t="n">
        <v>172</v>
      </c>
      <c r="H190" s="56" t="n">
        <v>0</v>
      </c>
      <c r="I190" s="56" t="n">
        <v>48</v>
      </c>
      <c r="J190" s="56" t="n">
        <v>0</v>
      </c>
      <c r="K190" s="56" t="n">
        <v>48</v>
      </c>
      <c r="L190" s="56" t="n">
        <v>124</v>
      </c>
      <c r="M190" s="56" t="n">
        <v>0</v>
      </c>
      <c r="N190" s="56" t="n">
        <v>124</v>
      </c>
      <c r="O190" s="58"/>
    </row>
    <row r="191" s="149" customFormat="true" ht="45" hidden="false" customHeight="true" outlineLevel="0" collapsed="false">
      <c r="A191" s="63" t="n">
        <v>521</v>
      </c>
      <c r="B191" s="55" t="s">
        <v>18</v>
      </c>
      <c r="C191" s="107" t="s">
        <v>183</v>
      </c>
      <c r="D191" s="56" t="n">
        <v>75</v>
      </c>
      <c r="E191" s="56" t="n">
        <v>176</v>
      </c>
      <c r="F191" s="57" t="n">
        <v>1.34666666666667</v>
      </c>
      <c r="G191" s="56" t="n">
        <v>170</v>
      </c>
      <c r="H191" s="56" t="n">
        <v>6</v>
      </c>
      <c r="I191" s="56" t="n">
        <v>63</v>
      </c>
      <c r="J191" s="56" t="n">
        <v>2</v>
      </c>
      <c r="K191" s="56" t="n">
        <v>65</v>
      </c>
      <c r="L191" s="56" t="n">
        <v>107</v>
      </c>
      <c r="M191" s="56" t="n">
        <v>4</v>
      </c>
      <c r="N191" s="56" t="n">
        <v>111</v>
      </c>
      <c r="O191" s="58"/>
    </row>
    <row r="192" s="149" customFormat="true" ht="45" hidden="false" customHeight="true" outlineLevel="0" collapsed="false">
      <c r="A192" s="63" t="n">
        <v>523</v>
      </c>
      <c r="B192" s="55" t="s">
        <v>18</v>
      </c>
      <c r="C192" s="107" t="s">
        <v>184</v>
      </c>
      <c r="D192" s="56" t="n">
        <v>50</v>
      </c>
      <c r="E192" s="56" t="n">
        <v>117</v>
      </c>
      <c r="F192" s="57" t="n">
        <v>1.34</v>
      </c>
      <c r="G192" s="56" t="n">
        <v>117</v>
      </c>
      <c r="H192" s="56" t="n">
        <v>0</v>
      </c>
      <c r="I192" s="56" t="n">
        <v>14</v>
      </c>
      <c r="J192" s="56" t="n">
        <v>0</v>
      </c>
      <c r="K192" s="56" t="n">
        <v>14</v>
      </c>
      <c r="L192" s="56" t="n">
        <v>103</v>
      </c>
      <c r="M192" s="56" t="n">
        <v>0</v>
      </c>
      <c r="N192" s="56" t="n">
        <v>103</v>
      </c>
      <c r="O192" s="58"/>
    </row>
    <row r="193" s="149" customFormat="true" ht="45" hidden="false" customHeight="true" outlineLevel="0" collapsed="false">
      <c r="A193" s="63" t="n">
        <v>524</v>
      </c>
      <c r="B193" s="55" t="s">
        <v>18</v>
      </c>
      <c r="C193" s="107" t="s">
        <v>185</v>
      </c>
      <c r="D193" s="56" t="n">
        <v>68</v>
      </c>
      <c r="E193" s="56" t="n">
        <v>110</v>
      </c>
      <c r="F193" s="57" t="n">
        <v>0.617647058823529</v>
      </c>
      <c r="G193" s="56" t="n">
        <v>110</v>
      </c>
      <c r="H193" s="56" t="n">
        <v>0</v>
      </c>
      <c r="I193" s="56" t="n">
        <v>12</v>
      </c>
      <c r="J193" s="56" t="n">
        <v>0</v>
      </c>
      <c r="K193" s="56" t="n">
        <v>12</v>
      </c>
      <c r="L193" s="56" t="n">
        <v>98</v>
      </c>
      <c r="M193" s="56" t="n">
        <v>0</v>
      </c>
      <c r="N193" s="56" t="n">
        <v>98</v>
      </c>
      <c r="O193" s="58"/>
    </row>
    <row r="194" s="149" customFormat="true" ht="45" hidden="false" customHeight="true" outlineLevel="0" collapsed="false">
      <c r="A194" s="63" t="n">
        <v>527</v>
      </c>
      <c r="B194" s="55" t="s">
        <v>18</v>
      </c>
      <c r="C194" s="107" t="s">
        <v>186</v>
      </c>
      <c r="D194" s="164" t="n">
        <v>191</v>
      </c>
      <c r="E194" s="56" t="n">
        <v>264</v>
      </c>
      <c r="F194" s="57" t="n">
        <v>0.382198952879581</v>
      </c>
      <c r="G194" s="164" t="n">
        <v>264</v>
      </c>
      <c r="H194" s="164" t="n">
        <v>0</v>
      </c>
      <c r="I194" s="164" t="n">
        <v>49</v>
      </c>
      <c r="J194" s="164" t="n">
        <v>0</v>
      </c>
      <c r="K194" s="164" t="n">
        <v>49</v>
      </c>
      <c r="L194" s="164" t="n">
        <v>215</v>
      </c>
      <c r="M194" s="164" t="n">
        <v>0</v>
      </c>
      <c r="N194" s="164" t="n">
        <v>215</v>
      </c>
      <c r="O194" s="71"/>
    </row>
    <row r="195" s="163" customFormat="true" ht="31.5" hidden="false" customHeight="true" outlineLevel="0" collapsed="false">
      <c r="A195" s="68"/>
      <c r="B195" s="74"/>
      <c r="C195" s="165"/>
      <c r="D195" s="59"/>
      <c r="E195" s="166"/>
      <c r="F195" s="60"/>
      <c r="G195" s="134"/>
      <c r="H195" s="59"/>
      <c r="I195" s="59"/>
      <c r="J195" s="59"/>
      <c r="K195" s="59"/>
      <c r="L195" s="59"/>
      <c r="M195" s="59"/>
      <c r="N195" s="167"/>
      <c r="O195" s="168"/>
    </row>
    <row r="196" s="106" customFormat="true" ht="31.5" hidden="false" customHeight="true" outlineLevel="0" collapsed="false">
      <c r="A196" s="72"/>
      <c r="B196" s="49" t="s">
        <v>187</v>
      </c>
      <c r="C196" s="49"/>
      <c r="D196" s="169" t="n">
        <v>367</v>
      </c>
      <c r="E196" s="170" t="n">
        <v>887</v>
      </c>
      <c r="F196" s="51" t="n">
        <v>1.41689373297003</v>
      </c>
      <c r="G196" s="50" t="n">
        <v>858</v>
      </c>
      <c r="H196" s="50" t="n">
        <v>29</v>
      </c>
      <c r="I196" s="50" t="n">
        <v>431</v>
      </c>
      <c r="J196" s="50" t="n">
        <v>20</v>
      </c>
      <c r="K196" s="50" t="n">
        <v>451</v>
      </c>
      <c r="L196" s="50" t="n">
        <v>427</v>
      </c>
      <c r="M196" s="50" t="n">
        <v>9</v>
      </c>
      <c r="N196" s="52" t="n">
        <v>436</v>
      </c>
      <c r="O196" s="53"/>
    </row>
    <row r="197" s="83" customFormat="true" ht="31.5" hidden="false" customHeight="true" outlineLevel="0" collapsed="false">
      <c r="A197" s="68" t="n">
        <v>533</v>
      </c>
      <c r="B197" s="55" t="s">
        <v>18</v>
      </c>
      <c r="C197" s="171" t="s">
        <v>188</v>
      </c>
      <c r="D197" s="56" t="n">
        <v>81</v>
      </c>
      <c r="E197" s="56" t="n">
        <v>147</v>
      </c>
      <c r="F197" s="57" t="n">
        <v>0.814814814814815</v>
      </c>
      <c r="G197" s="56" t="n">
        <v>147</v>
      </c>
      <c r="H197" s="56" t="n">
        <v>0</v>
      </c>
      <c r="I197" s="56" t="n">
        <v>59</v>
      </c>
      <c r="J197" s="56" t="n">
        <v>0</v>
      </c>
      <c r="K197" s="56" t="n">
        <v>59</v>
      </c>
      <c r="L197" s="56" t="n">
        <v>88</v>
      </c>
      <c r="M197" s="56" t="n">
        <v>0</v>
      </c>
      <c r="N197" s="56" t="n">
        <v>88</v>
      </c>
      <c r="O197" s="58"/>
    </row>
    <row r="198" s="83" customFormat="true" ht="30" hidden="false" customHeight="true" outlineLevel="0" collapsed="false">
      <c r="A198" s="115" t="n">
        <v>530</v>
      </c>
      <c r="B198" s="80" t="s">
        <v>18</v>
      </c>
      <c r="C198" s="116" t="s">
        <v>189</v>
      </c>
      <c r="D198" s="81" t="n">
        <v>286</v>
      </c>
      <c r="E198" s="81" t="n">
        <v>740</v>
      </c>
      <c r="F198" s="82" t="n">
        <v>1.58741258741259</v>
      </c>
      <c r="G198" s="81" t="n">
        <v>711</v>
      </c>
      <c r="H198" s="81" t="n">
        <v>29</v>
      </c>
      <c r="I198" s="81" t="n">
        <v>372</v>
      </c>
      <c r="J198" s="81" t="n">
        <v>20</v>
      </c>
      <c r="K198" s="81" t="n">
        <v>392</v>
      </c>
      <c r="L198" s="81" t="n">
        <v>339</v>
      </c>
      <c r="M198" s="81" t="n">
        <v>9</v>
      </c>
      <c r="N198" s="81" t="n">
        <v>348</v>
      </c>
      <c r="O198" s="58"/>
    </row>
    <row r="199" s="83" customFormat="true" ht="24" hidden="false" customHeight="true" outlineLevel="0" collapsed="false">
      <c r="A199" s="117"/>
      <c r="B199" s="117"/>
      <c r="C199" s="117"/>
      <c r="D199" s="90"/>
      <c r="E199" s="93"/>
      <c r="F199" s="118"/>
      <c r="G199" s="90"/>
      <c r="H199" s="90"/>
      <c r="I199" s="93"/>
      <c r="J199" s="94"/>
      <c r="K199" s="90"/>
      <c r="L199" s="93"/>
      <c r="M199" s="93"/>
      <c r="N199" s="117"/>
      <c r="O199" s="117"/>
    </row>
    <row r="200" s="83" customFormat="true" ht="24" hidden="false" customHeight="true" outlineLevel="0" collapsed="false">
      <c r="A200" s="117"/>
      <c r="B200" s="117"/>
      <c r="C200" s="117"/>
      <c r="D200" s="90"/>
      <c r="E200" s="93"/>
      <c r="F200" s="118"/>
      <c r="G200" s="90"/>
      <c r="H200" s="90"/>
      <c r="I200" s="93"/>
      <c r="J200" s="94"/>
      <c r="K200" s="90"/>
      <c r="L200" s="93"/>
      <c r="M200" s="93"/>
      <c r="N200" s="117"/>
      <c r="O200" s="117"/>
    </row>
    <row r="201" s="83" customFormat="true" ht="24" hidden="false" customHeight="true" outlineLevel="0" collapsed="false">
      <c r="A201" s="117"/>
      <c r="B201" s="117"/>
      <c r="C201" s="117"/>
      <c r="D201" s="90"/>
      <c r="E201" s="93"/>
      <c r="F201" s="118"/>
      <c r="G201" s="90"/>
      <c r="H201" s="91"/>
      <c r="I201" s="90"/>
      <c r="J201" s="94"/>
      <c r="K201" s="90"/>
      <c r="L201" s="90"/>
      <c r="M201" s="93"/>
      <c r="N201" s="95"/>
      <c r="O201" s="95"/>
    </row>
    <row r="202" s="172" customFormat="true" ht="35.25" hidden="false" customHeight="true" outlineLevel="0" collapsed="false">
      <c r="A202" s="96" t="n">
        <v>600</v>
      </c>
      <c r="B202" s="141" t="s">
        <v>190</v>
      </c>
      <c r="C202" s="141"/>
      <c r="D202" s="141" t="n">
        <v>10317</v>
      </c>
      <c r="E202" s="141" t="n">
        <v>14553</v>
      </c>
      <c r="F202" s="157" t="n">
        <v>0.4105844722303</v>
      </c>
      <c r="G202" s="141" t="n">
        <v>13347</v>
      </c>
      <c r="H202" s="141" t="n">
        <v>1206</v>
      </c>
      <c r="I202" s="141" t="n">
        <v>3092</v>
      </c>
      <c r="J202" s="141" t="n">
        <v>353</v>
      </c>
      <c r="K202" s="141" t="n">
        <v>3445</v>
      </c>
      <c r="L202" s="141" t="n">
        <v>10255</v>
      </c>
      <c r="M202" s="141" t="n">
        <v>853</v>
      </c>
      <c r="N202" s="159" t="n">
        <v>11108</v>
      </c>
      <c r="O202" s="160"/>
    </row>
    <row r="203" s="83" customFormat="true" ht="24" hidden="false" customHeight="true" outlineLevel="0" collapsed="false">
      <c r="A203" s="63"/>
      <c r="B203" s="56"/>
      <c r="C203" s="41"/>
      <c r="D203" s="59"/>
      <c r="E203" s="59"/>
      <c r="F203" s="60"/>
      <c r="G203" s="103"/>
      <c r="H203" s="103"/>
      <c r="I203" s="103"/>
      <c r="J203" s="104"/>
      <c r="K203" s="103"/>
      <c r="L203" s="103"/>
      <c r="M203" s="103"/>
      <c r="N203" s="105"/>
      <c r="O203" s="87"/>
    </row>
    <row r="204" s="173" customFormat="true" ht="24" hidden="false" customHeight="true" outlineLevel="0" collapsed="false">
      <c r="A204" s="72"/>
      <c r="B204" s="77" t="s">
        <v>20</v>
      </c>
      <c r="C204" s="77"/>
      <c r="D204" s="50" t="n">
        <v>120</v>
      </c>
      <c r="E204" s="50" t="n">
        <v>197</v>
      </c>
      <c r="F204" s="51" t="n">
        <v>0.641666666666667</v>
      </c>
      <c r="G204" s="50" t="n">
        <v>197</v>
      </c>
      <c r="H204" s="50" t="n">
        <v>0</v>
      </c>
      <c r="I204" s="50" t="n">
        <v>97</v>
      </c>
      <c r="J204" s="50" t="n">
        <v>0</v>
      </c>
      <c r="K204" s="50" t="n">
        <v>97</v>
      </c>
      <c r="L204" s="50" t="n">
        <v>100</v>
      </c>
      <c r="M204" s="50" t="n">
        <v>0</v>
      </c>
      <c r="N204" s="52" t="n">
        <v>100</v>
      </c>
      <c r="O204" s="53"/>
    </row>
    <row r="205" s="83" customFormat="true" ht="28.5" hidden="false" customHeight="true" outlineLevel="0" collapsed="false">
      <c r="A205" s="63" t="n">
        <v>633</v>
      </c>
      <c r="B205" s="55" t="s">
        <v>18</v>
      </c>
      <c r="C205" s="107" t="s">
        <v>191</v>
      </c>
      <c r="D205" s="56" t="n">
        <v>120</v>
      </c>
      <c r="E205" s="56" t="n">
        <v>197</v>
      </c>
      <c r="F205" s="57" t="n">
        <v>0.641666666666667</v>
      </c>
      <c r="G205" s="56" t="n">
        <v>197</v>
      </c>
      <c r="H205" s="56" t="n">
        <v>0</v>
      </c>
      <c r="I205" s="56" t="n">
        <v>97</v>
      </c>
      <c r="J205" s="56" t="n">
        <v>0</v>
      </c>
      <c r="K205" s="56" t="n">
        <v>97</v>
      </c>
      <c r="L205" s="56" t="n">
        <v>100</v>
      </c>
      <c r="M205" s="56" t="n">
        <v>0</v>
      </c>
      <c r="N205" s="56" t="n">
        <v>100</v>
      </c>
      <c r="O205" s="58"/>
    </row>
    <row r="206" s="83" customFormat="true" ht="24" hidden="false" customHeight="true" outlineLevel="0" collapsed="false">
      <c r="A206" s="63"/>
      <c r="B206" s="56"/>
      <c r="C206" s="41"/>
      <c r="D206" s="40"/>
      <c r="E206" s="40"/>
      <c r="F206" s="60"/>
      <c r="G206" s="59"/>
      <c r="H206" s="40"/>
      <c r="I206" s="40"/>
      <c r="J206" s="40"/>
      <c r="K206" s="40"/>
      <c r="L206" s="40"/>
      <c r="M206" s="40"/>
      <c r="N206" s="108"/>
      <c r="O206" s="109"/>
    </row>
    <row r="207" s="173" customFormat="true" ht="24" hidden="false" customHeight="true" outlineLevel="0" collapsed="false">
      <c r="A207" s="72"/>
      <c r="B207" s="77" t="s">
        <v>192</v>
      </c>
      <c r="C207" s="77"/>
      <c r="D207" s="50" t="n">
        <v>2845</v>
      </c>
      <c r="E207" s="50" t="n">
        <v>3736</v>
      </c>
      <c r="F207" s="51" t="n">
        <v>0.313181019332162</v>
      </c>
      <c r="G207" s="50" t="n">
        <v>3566</v>
      </c>
      <c r="H207" s="50" t="n">
        <v>170</v>
      </c>
      <c r="I207" s="50" t="n">
        <v>868</v>
      </c>
      <c r="J207" s="50" t="n">
        <v>46</v>
      </c>
      <c r="K207" s="50" t="n">
        <v>914</v>
      </c>
      <c r="L207" s="50" t="n">
        <v>2698</v>
      </c>
      <c r="M207" s="50" t="n">
        <v>124</v>
      </c>
      <c r="N207" s="52" t="n">
        <v>2822</v>
      </c>
      <c r="O207" s="53"/>
    </row>
    <row r="208" s="83" customFormat="true" ht="24" hidden="false" customHeight="true" outlineLevel="0" collapsed="false">
      <c r="A208" s="63" t="n">
        <v>603</v>
      </c>
      <c r="B208" s="55" t="s">
        <v>18</v>
      </c>
      <c r="C208" s="107" t="s">
        <v>193</v>
      </c>
      <c r="D208" s="56" t="n">
        <v>67</v>
      </c>
      <c r="E208" s="56" t="n">
        <v>83</v>
      </c>
      <c r="F208" s="57" t="n">
        <v>0.238805970149254</v>
      </c>
      <c r="G208" s="56" t="n">
        <v>83</v>
      </c>
      <c r="H208" s="56" t="n">
        <v>0</v>
      </c>
      <c r="I208" s="56" t="n">
        <v>18</v>
      </c>
      <c r="J208" s="56" t="n">
        <v>0</v>
      </c>
      <c r="K208" s="56" t="n">
        <v>18</v>
      </c>
      <c r="L208" s="56" t="n">
        <v>65</v>
      </c>
      <c r="M208" s="56" t="n">
        <v>0</v>
      </c>
      <c r="N208" s="56" t="n">
        <v>65</v>
      </c>
      <c r="O208" s="58"/>
    </row>
    <row r="209" s="83" customFormat="true" ht="24" hidden="false" customHeight="true" outlineLevel="0" collapsed="false">
      <c r="A209" s="63" t="n">
        <v>602</v>
      </c>
      <c r="B209" s="55" t="s">
        <v>18</v>
      </c>
      <c r="C209" s="107" t="s">
        <v>194</v>
      </c>
      <c r="D209" s="56" t="n">
        <v>128</v>
      </c>
      <c r="E209" s="56" t="n">
        <v>208</v>
      </c>
      <c r="F209" s="57" t="n">
        <v>0.625</v>
      </c>
      <c r="G209" s="56" t="n">
        <v>208</v>
      </c>
      <c r="H209" s="56" t="n">
        <v>0</v>
      </c>
      <c r="I209" s="56" t="n">
        <v>61</v>
      </c>
      <c r="J209" s="56" t="n">
        <v>0</v>
      </c>
      <c r="K209" s="56" t="n">
        <v>61</v>
      </c>
      <c r="L209" s="56" t="n">
        <v>147</v>
      </c>
      <c r="M209" s="56" t="n">
        <v>0</v>
      </c>
      <c r="N209" s="56" t="n">
        <v>147</v>
      </c>
      <c r="O209" s="58"/>
    </row>
    <row r="210" s="83" customFormat="true" ht="24" hidden="false" customHeight="true" outlineLevel="0" collapsed="false">
      <c r="A210" s="63" t="n">
        <v>637</v>
      </c>
      <c r="B210" s="55" t="s">
        <v>195</v>
      </c>
      <c r="C210" s="107" t="s">
        <v>196</v>
      </c>
      <c r="D210" s="56" t="n">
        <v>1524</v>
      </c>
      <c r="E210" s="56" t="n">
        <v>1671</v>
      </c>
      <c r="F210" s="57" t="n">
        <v>0.0964566929133859</v>
      </c>
      <c r="G210" s="56" t="n">
        <v>1671</v>
      </c>
      <c r="H210" s="56" t="n">
        <v>0</v>
      </c>
      <c r="I210" s="56" t="n">
        <v>252</v>
      </c>
      <c r="J210" s="56" t="n">
        <v>0</v>
      </c>
      <c r="K210" s="56" t="n">
        <v>252</v>
      </c>
      <c r="L210" s="56" t="n">
        <v>1419</v>
      </c>
      <c r="M210" s="56" t="n">
        <v>0</v>
      </c>
      <c r="N210" s="56" t="n">
        <v>1419</v>
      </c>
      <c r="O210" s="58"/>
    </row>
    <row r="211" s="83" customFormat="true" ht="24" hidden="false" customHeight="true" outlineLevel="0" collapsed="false">
      <c r="A211" s="63" t="n">
        <v>601</v>
      </c>
      <c r="B211" s="55" t="s">
        <v>18</v>
      </c>
      <c r="C211" s="107" t="s">
        <v>197</v>
      </c>
      <c r="D211" s="56" t="n">
        <v>670</v>
      </c>
      <c r="E211" s="56" t="n">
        <v>1177</v>
      </c>
      <c r="F211" s="57" t="n">
        <v>0.756716417910448</v>
      </c>
      <c r="G211" s="56" t="n">
        <v>1177</v>
      </c>
      <c r="H211" s="56" t="n">
        <v>0</v>
      </c>
      <c r="I211" s="56" t="n">
        <v>443</v>
      </c>
      <c r="J211" s="56" t="n">
        <v>0</v>
      </c>
      <c r="K211" s="56" t="n">
        <v>443</v>
      </c>
      <c r="L211" s="56" t="n">
        <v>734</v>
      </c>
      <c r="M211" s="56" t="n">
        <v>0</v>
      </c>
      <c r="N211" s="56" t="n">
        <v>734</v>
      </c>
      <c r="O211" s="58"/>
    </row>
    <row r="212" s="83" customFormat="true" ht="24" hidden="false" customHeight="true" outlineLevel="0" collapsed="false">
      <c r="A212" s="63" t="n">
        <v>611</v>
      </c>
      <c r="B212" s="55" t="s">
        <v>90</v>
      </c>
      <c r="C212" s="107" t="s">
        <v>197</v>
      </c>
      <c r="D212" s="56" t="n">
        <v>122</v>
      </c>
      <c r="E212" s="56" t="n">
        <v>170</v>
      </c>
      <c r="F212" s="57" t="n">
        <v>0.39344262295082</v>
      </c>
      <c r="G212" s="56" t="n">
        <v>0</v>
      </c>
      <c r="H212" s="56" t="n">
        <v>170</v>
      </c>
      <c r="I212" s="56" t="n">
        <v>0</v>
      </c>
      <c r="J212" s="56" t="n">
        <v>46</v>
      </c>
      <c r="K212" s="56" t="n">
        <v>46</v>
      </c>
      <c r="L212" s="56" t="n">
        <v>0</v>
      </c>
      <c r="M212" s="56" t="n">
        <v>124</v>
      </c>
      <c r="N212" s="56" t="n">
        <v>124</v>
      </c>
      <c r="O212" s="58"/>
    </row>
    <row r="213" s="83" customFormat="true" ht="24" hidden="false" customHeight="true" outlineLevel="0" collapsed="false">
      <c r="A213" s="63" t="n">
        <v>607</v>
      </c>
      <c r="B213" s="55" t="s">
        <v>18</v>
      </c>
      <c r="C213" s="107" t="s">
        <v>198</v>
      </c>
      <c r="D213" s="56" t="n">
        <v>58</v>
      </c>
      <c r="E213" s="56" t="n">
        <v>53</v>
      </c>
      <c r="F213" s="57" t="n">
        <v>-0.0862068965517241</v>
      </c>
      <c r="G213" s="56" t="n">
        <v>53</v>
      </c>
      <c r="H213" s="56" t="n">
        <v>0</v>
      </c>
      <c r="I213" s="56" t="n">
        <v>8</v>
      </c>
      <c r="J213" s="56" t="n">
        <v>0</v>
      </c>
      <c r="K213" s="56" t="n">
        <v>8</v>
      </c>
      <c r="L213" s="56" t="n">
        <v>45</v>
      </c>
      <c r="M213" s="56" t="n">
        <v>0</v>
      </c>
      <c r="N213" s="56" t="n">
        <v>45</v>
      </c>
      <c r="O213" s="58"/>
    </row>
    <row r="214" s="83" customFormat="true" ht="24" hidden="false" customHeight="true" outlineLevel="0" collapsed="false">
      <c r="A214" s="63" t="n">
        <v>608</v>
      </c>
      <c r="B214" s="55" t="s">
        <v>18</v>
      </c>
      <c r="C214" s="107" t="s">
        <v>199</v>
      </c>
      <c r="D214" s="56" t="n">
        <v>56</v>
      </c>
      <c r="E214" s="56" t="n">
        <v>88</v>
      </c>
      <c r="F214" s="57" t="n">
        <v>0.571428571428571</v>
      </c>
      <c r="G214" s="56" t="n">
        <v>88</v>
      </c>
      <c r="H214" s="56" t="n">
        <v>0</v>
      </c>
      <c r="I214" s="56" t="n">
        <v>13</v>
      </c>
      <c r="J214" s="56" t="n">
        <v>0</v>
      </c>
      <c r="K214" s="56" t="n">
        <v>13</v>
      </c>
      <c r="L214" s="56" t="n">
        <v>75</v>
      </c>
      <c r="M214" s="56" t="n">
        <v>0</v>
      </c>
      <c r="N214" s="56" t="n">
        <v>75</v>
      </c>
      <c r="O214" s="58"/>
    </row>
    <row r="215" s="83" customFormat="true" ht="24" hidden="false" customHeight="true" outlineLevel="0" collapsed="false">
      <c r="A215" s="63" t="n">
        <v>609</v>
      </c>
      <c r="B215" s="55" t="s">
        <v>18</v>
      </c>
      <c r="C215" s="107" t="s">
        <v>200</v>
      </c>
      <c r="D215" s="56" t="n">
        <v>54</v>
      </c>
      <c r="E215" s="56" t="n">
        <v>124</v>
      </c>
      <c r="F215" s="57" t="n">
        <v>1.2962962962963</v>
      </c>
      <c r="G215" s="56" t="n">
        <v>124</v>
      </c>
      <c r="H215" s="56" t="n">
        <v>0</v>
      </c>
      <c r="I215" s="56" t="n">
        <v>49</v>
      </c>
      <c r="J215" s="56" t="n">
        <v>0</v>
      </c>
      <c r="K215" s="56" t="n">
        <v>49</v>
      </c>
      <c r="L215" s="56" t="n">
        <v>75</v>
      </c>
      <c r="M215" s="56" t="n">
        <v>0</v>
      </c>
      <c r="N215" s="56" t="n">
        <v>75</v>
      </c>
      <c r="O215" s="58"/>
    </row>
    <row r="216" s="83" customFormat="true" ht="24" hidden="false" customHeight="true" outlineLevel="0" collapsed="false">
      <c r="A216" s="63" t="n">
        <v>610</v>
      </c>
      <c r="B216" s="55" t="s">
        <v>18</v>
      </c>
      <c r="C216" s="107" t="s">
        <v>201</v>
      </c>
      <c r="D216" s="56" t="n">
        <v>166</v>
      </c>
      <c r="E216" s="56" t="n">
        <v>162</v>
      </c>
      <c r="F216" s="57" t="n">
        <v>-0.0240963855421686</v>
      </c>
      <c r="G216" s="56" t="n">
        <v>162</v>
      </c>
      <c r="H216" s="56" t="n">
        <v>0</v>
      </c>
      <c r="I216" s="56" t="n">
        <v>24</v>
      </c>
      <c r="J216" s="56" t="n">
        <v>0</v>
      </c>
      <c r="K216" s="56" t="n">
        <v>24</v>
      </c>
      <c r="L216" s="56" t="n">
        <v>138</v>
      </c>
      <c r="M216" s="56" t="n">
        <v>0</v>
      </c>
      <c r="N216" s="56" t="n">
        <v>138</v>
      </c>
      <c r="O216" s="58"/>
    </row>
    <row r="217" s="83" customFormat="true" ht="24" hidden="false" customHeight="true" outlineLevel="0" collapsed="false">
      <c r="A217" s="63"/>
      <c r="B217" s="56"/>
      <c r="C217" s="41"/>
      <c r="D217" s="40"/>
      <c r="E217" s="40"/>
      <c r="F217" s="60"/>
      <c r="G217" s="59"/>
      <c r="H217" s="40"/>
      <c r="I217" s="40"/>
      <c r="J217" s="40"/>
      <c r="K217" s="40"/>
      <c r="L217" s="40"/>
      <c r="M217" s="40"/>
      <c r="N217" s="108"/>
      <c r="O217" s="109"/>
    </row>
    <row r="218" s="173" customFormat="true" ht="24" hidden="false" customHeight="true" outlineLevel="0" collapsed="false">
      <c r="A218" s="72"/>
      <c r="B218" s="77" t="s">
        <v>202</v>
      </c>
      <c r="C218" s="77"/>
      <c r="D218" s="50" t="n">
        <v>1356</v>
      </c>
      <c r="E218" s="50" t="n">
        <v>1931</v>
      </c>
      <c r="F218" s="51" t="n">
        <v>0.424041297935103</v>
      </c>
      <c r="G218" s="50" t="n">
        <v>1754</v>
      </c>
      <c r="H218" s="50" t="n">
        <v>177</v>
      </c>
      <c r="I218" s="50" t="n">
        <v>330</v>
      </c>
      <c r="J218" s="50" t="n">
        <v>52</v>
      </c>
      <c r="K218" s="50" t="n">
        <v>382</v>
      </c>
      <c r="L218" s="50" t="n">
        <v>1424</v>
      </c>
      <c r="M218" s="50" t="n">
        <v>125</v>
      </c>
      <c r="N218" s="52" t="n">
        <v>1549</v>
      </c>
      <c r="O218" s="53"/>
    </row>
    <row r="219" s="83" customFormat="true" ht="24" hidden="false" customHeight="true" outlineLevel="0" collapsed="false">
      <c r="A219" s="63" t="n">
        <v>613</v>
      </c>
      <c r="B219" s="55" t="s">
        <v>18</v>
      </c>
      <c r="C219" s="107" t="s">
        <v>203</v>
      </c>
      <c r="D219" s="56" t="n">
        <v>284</v>
      </c>
      <c r="E219" s="56" t="n">
        <v>602</v>
      </c>
      <c r="F219" s="57" t="n">
        <v>1.11971830985916</v>
      </c>
      <c r="G219" s="56" t="n">
        <v>602</v>
      </c>
      <c r="H219" s="56" t="n">
        <v>0</v>
      </c>
      <c r="I219" s="56" t="n">
        <v>91</v>
      </c>
      <c r="J219" s="56" t="n">
        <v>0</v>
      </c>
      <c r="K219" s="56" t="n">
        <v>91</v>
      </c>
      <c r="L219" s="56" t="n">
        <v>511</v>
      </c>
      <c r="M219" s="56" t="n">
        <v>0</v>
      </c>
      <c r="N219" s="56" t="n">
        <v>511</v>
      </c>
      <c r="O219" s="58"/>
    </row>
    <row r="220" s="83" customFormat="true" ht="24" hidden="false" customHeight="true" outlineLevel="0" collapsed="false">
      <c r="A220" s="63" t="n">
        <v>615</v>
      </c>
      <c r="B220" s="55" t="s">
        <v>90</v>
      </c>
      <c r="C220" s="107" t="s">
        <v>203</v>
      </c>
      <c r="D220" s="56" t="n">
        <v>156</v>
      </c>
      <c r="E220" s="56" t="n">
        <v>177</v>
      </c>
      <c r="F220" s="57" t="n">
        <v>0.134615384615385</v>
      </c>
      <c r="G220" s="56" t="n">
        <v>0</v>
      </c>
      <c r="H220" s="56" t="n">
        <v>177</v>
      </c>
      <c r="I220" s="56" t="n">
        <v>0</v>
      </c>
      <c r="J220" s="56" t="n">
        <v>52</v>
      </c>
      <c r="K220" s="56" t="n">
        <v>52</v>
      </c>
      <c r="L220" s="56" t="n">
        <v>0</v>
      </c>
      <c r="M220" s="56" t="n">
        <v>125</v>
      </c>
      <c r="N220" s="56" t="n">
        <v>125</v>
      </c>
      <c r="O220" s="58"/>
    </row>
    <row r="221" s="83" customFormat="true" ht="24" hidden="false" customHeight="true" outlineLevel="0" collapsed="false">
      <c r="A221" s="63" t="n">
        <v>612</v>
      </c>
      <c r="B221" s="55" t="s">
        <v>18</v>
      </c>
      <c r="C221" s="107" t="s">
        <v>204</v>
      </c>
      <c r="D221" s="56" t="n">
        <v>916</v>
      </c>
      <c r="E221" s="56" t="n">
        <v>1152</v>
      </c>
      <c r="F221" s="57" t="n">
        <v>0.25764192139738</v>
      </c>
      <c r="G221" s="56" t="n">
        <v>1152</v>
      </c>
      <c r="H221" s="56" t="n">
        <v>0</v>
      </c>
      <c r="I221" s="56" t="n">
        <v>239</v>
      </c>
      <c r="J221" s="56" t="n">
        <v>0</v>
      </c>
      <c r="K221" s="56" t="n">
        <v>239</v>
      </c>
      <c r="L221" s="56" t="n">
        <v>913</v>
      </c>
      <c r="M221" s="56" t="n">
        <v>0</v>
      </c>
      <c r="N221" s="56" t="n">
        <v>913</v>
      </c>
      <c r="O221" s="58"/>
    </row>
    <row r="222" s="83" customFormat="true" ht="24" hidden="false" customHeight="true" outlineLevel="0" collapsed="false">
      <c r="A222" s="63"/>
      <c r="B222" s="56"/>
      <c r="C222" s="41"/>
      <c r="D222" s="76"/>
      <c r="E222" s="76"/>
      <c r="F222" s="65"/>
      <c r="G222" s="59"/>
      <c r="H222" s="40"/>
      <c r="I222" s="40"/>
      <c r="J222" s="40"/>
      <c r="K222" s="40"/>
      <c r="L222" s="40"/>
      <c r="M222" s="40"/>
      <c r="N222" s="174"/>
      <c r="O222" s="175"/>
    </row>
    <row r="223" s="173" customFormat="true" ht="24" hidden="false" customHeight="true" outlineLevel="0" collapsed="false">
      <c r="A223" s="72"/>
      <c r="B223" s="77" t="s">
        <v>205</v>
      </c>
      <c r="C223" s="77"/>
      <c r="D223" s="50" t="n">
        <v>1140</v>
      </c>
      <c r="E223" s="50" t="n">
        <v>2224</v>
      </c>
      <c r="F223" s="51" t="n">
        <v>0.950877192982456</v>
      </c>
      <c r="G223" s="50" t="n">
        <v>1854</v>
      </c>
      <c r="H223" s="50" t="n">
        <v>370</v>
      </c>
      <c r="I223" s="50" t="n">
        <v>747</v>
      </c>
      <c r="J223" s="50" t="n">
        <v>100</v>
      </c>
      <c r="K223" s="50" t="n">
        <v>847</v>
      </c>
      <c r="L223" s="50" t="n">
        <v>1107</v>
      </c>
      <c r="M223" s="50" t="n">
        <v>270</v>
      </c>
      <c r="N223" s="52" t="n">
        <v>1377</v>
      </c>
      <c r="O223" s="53"/>
    </row>
    <row r="224" s="83" customFormat="true" ht="24" hidden="false" customHeight="true" outlineLevel="0" collapsed="false">
      <c r="A224" s="63" t="n">
        <v>616</v>
      </c>
      <c r="B224" s="55" t="s">
        <v>206</v>
      </c>
      <c r="C224" s="107" t="s">
        <v>207</v>
      </c>
      <c r="D224" s="56" t="n">
        <v>676</v>
      </c>
      <c r="E224" s="56" t="n">
        <v>1585</v>
      </c>
      <c r="F224" s="57" t="n">
        <v>1.34467455621302</v>
      </c>
      <c r="G224" s="56" t="n">
        <v>1585</v>
      </c>
      <c r="H224" s="56" t="n">
        <v>0</v>
      </c>
      <c r="I224" s="56" t="n">
        <v>662</v>
      </c>
      <c r="J224" s="56" t="n">
        <v>0</v>
      </c>
      <c r="K224" s="56" t="n">
        <v>662</v>
      </c>
      <c r="L224" s="56" t="n">
        <v>923</v>
      </c>
      <c r="M224" s="56" t="n">
        <v>0</v>
      </c>
      <c r="N224" s="56" t="n">
        <v>923</v>
      </c>
      <c r="O224" s="58"/>
    </row>
    <row r="225" s="83" customFormat="true" ht="24" hidden="false" customHeight="true" outlineLevel="0" collapsed="false">
      <c r="A225" s="63" t="n">
        <v>620</v>
      </c>
      <c r="B225" s="55" t="s">
        <v>90</v>
      </c>
      <c r="C225" s="107" t="s">
        <v>207</v>
      </c>
      <c r="D225" s="56" t="n">
        <v>305</v>
      </c>
      <c r="E225" s="56" t="n">
        <v>370</v>
      </c>
      <c r="F225" s="57" t="n">
        <v>0.213114754098361</v>
      </c>
      <c r="G225" s="56" t="n">
        <v>0</v>
      </c>
      <c r="H225" s="56" t="n">
        <v>370</v>
      </c>
      <c r="I225" s="56" t="n">
        <v>0</v>
      </c>
      <c r="J225" s="56" t="n">
        <v>100</v>
      </c>
      <c r="K225" s="56" t="n">
        <v>100</v>
      </c>
      <c r="L225" s="56" t="n">
        <v>0</v>
      </c>
      <c r="M225" s="56" t="n">
        <v>270</v>
      </c>
      <c r="N225" s="56" t="n">
        <v>270</v>
      </c>
      <c r="O225" s="58"/>
    </row>
    <row r="226" s="83" customFormat="true" ht="24" hidden="false" customHeight="true" outlineLevel="0" collapsed="false">
      <c r="A226" s="63" t="n">
        <v>617</v>
      </c>
      <c r="B226" s="55" t="s">
        <v>18</v>
      </c>
      <c r="C226" s="107" t="s">
        <v>208</v>
      </c>
      <c r="D226" s="56" t="n">
        <v>159</v>
      </c>
      <c r="E226" s="56" t="n">
        <v>269</v>
      </c>
      <c r="F226" s="57" t="n">
        <v>0.691823899371069</v>
      </c>
      <c r="G226" s="56" t="n">
        <v>269</v>
      </c>
      <c r="H226" s="56" t="n">
        <v>0</v>
      </c>
      <c r="I226" s="56" t="n">
        <v>85</v>
      </c>
      <c r="J226" s="56" t="n">
        <v>0</v>
      </c>
      <c r="K226" s="56" t="n">
        <v>85</v>
      </c>
      <c r="L226" s="56" t="n">
        <v>184</v>
      </c>
      <c r="M226" s="56" t="n">
        <v>0</v>
      </c>
      <c r="N226" s="56" t="n">
        <v>184</v>
      </c>
      <c r="O226" s="58"/>
    </row>
    <row r="227" s="83" customFormat="true" ht="24" hidden="false" customHeight="true" outlineLevel="0" collapsed="false">
      <c r="A227" s="63"/>
      <c r="B227" s="56"/>
      <c r="C227" s="41"/>
      <c r="D227" s="76"/>
      <c r="E227" s="76"/>
      <c r="F227" s="65"/>
      <c r="G227" s="56"/>
      <c r="H227" s="40"/>
      <c r="I227" s="40"/>
      <c r="J227" s="40"/>
      <c r="K227" s="40"/>
      <c r="L227" s="40"/>
      <c r="M227" s="40"/>
      <c r="N227" s="174"/>
      <c r="O227" s="175"/>
    </row>
    <row r="228" s="173" customFormat="true" ht="24" hidden="false" customHeight="true" outlineLevel="0" collapsed="false">
      <c r="A228" s="72"/>
      <c r="B228" s="77" t="s">
        <v>71</v>
      </c>
      <c r="C228" s="77"/>
      <c r="D228" s="50" t="n">
        <v>4856</v>
      </c>
      <c r="E228" s="50" t="n">
        <v>6465</v>
      </c>
      <c r="F228" s="51" t="n">
        <v>0.331342668863262</v>
      </c>
      <c r="G228" s="50" t="n">
        <v>5976</v>
      </c>
      <c r="H228" s="50" t="n">
        <v>489</v>
      </c>
      <c r="I228" s="50" t="n">
        <v>1050</v>
      </c>
      <c r="J228" s="50" t="n">
        <v>155</v>
      </c>
      <c r="K228" s="50" t="n">
        <v>1205</v>
      </c>
      <c r="L228" s="50" t="n">
        <v>4926</v>
      </c>
      <c r="M228" s="50" t="n">
        <v>334</v>
      </c>
      <c r="N228" s="52" t="n">
        <v>5260</v>
      </c>
      <c r="O228" s="53"/>
    </row>
    <row r="229" s="83" customFormat="true" ht="24" hidden="false" customHeight="true" outlineLevel="0" collapsed="false">
      <c r="A229" s="63" t="n">
        <v>623</v>
      </c>
      <c r="B229" s="55" t="s">
        <v>18</v>
      </c>
      <c r="C229" s="107" t="s">
        <v>209</v>
      </c>
      <c r="D229" s="56" t="n">
        <v>45</v>
      </c>
      <c r="E229" s="56" t="n">
        <v>57</v>
      </c>
      <c r="F229" s="57" t="n">
        <v>0.266666666666667</v>
      </c>
      <c r="G229" s="56" t="n">
        <v>57</v>
      </c>
      <c r="H229" s="56" t="n">
        <v>0</v>
      </c>
      <c r="I229" s="56" t="n">
        <v>26</v>
      </c>
      <c r="J229" s="56" t="n">
        <v>0</v>
      </c>
      <c r="K229" s="56" t="n">
        <v>26</v>
      </c>
      <c r="L229" s="56" t="n">
        <v>31</v>
      </c>
      <c r="M229" s="56" t="n">
        <v>0</v>
      </c>
      <c r="N229" s="56" t="n">
        <v>31</v>
      </c>
      <c r="O229" s="58"/>
    </row>
    <row r="230" s="83" customFormat="true" ht="24" hidden="false" customHeight="true" outlineLevel="0" collapsed="false">
      <c r="A230" s="63" t="n">
        <v>626</v>
      </c>
      <c r="B230" s="55" t="s">
        <v>18</v>
      </c>
      <c r="C230" s="107" t="s">
        <v>210</v>
      </c>
      <c r="D230" s="56" t="n">
        <v>88</v>
      </c>
      <c r="E230" s="56" t="n">
        <v>110</v>
      </c>
      <c r="F230" s="57" t="n">
        <v>0.25</v>
      </c>
      <c r="G230" s="56" t="n">
        <v>110</v>
      </c>
      <c r="H230" s="56" t="n">
        <v>0</v>
      </c>
      <c r="I230" s="56" t="n">
        <v>18</v>
      </c>
      <c r="J230" s="56" t="n">
        <v>0</v>
      </c>
      <c r="K230" s="56" t="n">
        <v>18</v>
      </c>
      <c r="L230" s="56" t="n">
        <v>92</v>
      </c>
      <c r="M230" s="56" t="n">
        <v>0</v>
      </c>
      <c r="N230" s="56" t="n">
        <v>92</v>
      </c>
      <c r="O230" s="58"/>
    </row>
    <row r="231" s="83" customFormat="true" ht="24" hidden="false" customHeight="true" outlineLevel="0" collapsed="false">
      <c r="A231" s="63" t="n">
        <v>628</v>
      </c>
      <c r="B231" s="55" t="s">
        <v>18</v>
      </c>
      <c r="C231" s="107" t="s">
        <v>211</v>
      </c>
      <c r="D231" s="56" t="n">
        <v>178</v>
      </c>
      <c r="E231" s="56" t="n">
        <v>245</v>
      </c>
      <c r="F231" s="57" t="n">
        <v>0.376404494382022</v>
      </c>
      <c r="G231" s="56" t="n">
        <v>245</v>
      </c>
      <c r="H231" s="56" t="n">
        <v>0</v>
      </c>
      <c r="I231" s="56" t="n">
        <v>71</v>
      </c>
      <c r="J231" s="56" t="n">
        <v>0</v>
      </c>
      <c r="K231" s="56" t="n">
        <v>71</v>
      </c>
      <c r="L231" s="56" t="n">
        <v>174</v>
      </c>
      <c r="M231" s="56" t="n">
        <v>0</v>
      </c>
      <c r="N231" s="56" t="n">
        <v>174</v>
      </c>
      <c r="O231" s="58"/>
    </row>
    <row r="232" s="83" customFormat="true" ht="24" hidden="false" customHeight="true" outlineLevel="0" collapsed="false">
      <c r="A232" s="68" t="n">
        <v>639</v>
      </c>
      <c r="B232" s="55" t="s">
        <v>110</v>
      </c>
      <c r="C232" s="176" t="s">
        <v>212</v>
      </c>
      <c r="D232" s="56" t="n">
        <v>4446</v>
      </c>
      <c r="E232" s="56" t="n">
        <v>5936</v>
      </c>
      <c r="F232" s="57" t="n">
        <v>0.335132703553756</v>
      </c>
      <c r="G232" s="56" t="n">
        <v>5447</v>
      </c>
      <c r="H232" s="56" t="n">
        <v>489</v>
      </c>
      <c r="I232" s="56" t="n">
        <v>922</v>
      </c>
      <c r="J232" s="56" t="n">
        <v>155</v>
      </c>
      <c r="K232" s="56" t="n">
        <v>1077</v>
      </c>
      <c r="L232" s="56" t="n">
        <v>4525</v>
      </c>
      <c r="M232" s="56" t="n">
        <v>334</v>
      </c>
      <c r="N232" s="56" t="n">
        <v>4859</v>
      </c>
      <c r="O232" s="58"/>
    </row>
    <row r="233" s="83" customFormat="true" ht="24" hidden="false" customHeight="true" outlineLevel="0" collapsed="false">
      <c r="A233" s="63" t="n">
        <v>629</v>
      </c>
      <c r="B233" s="55" t="s">
        <v>18</v>
      </c>
      <c r="C233" s="107" t="s">
        <v>213</v>
      </c>
      <c r="D233" s="56" t="n">
        <v>99</v>
      </c>
      <c r="E233" s="56" t="n">
        <v>117</v>
      </c>
      <c r="F233" s="57" t="n">
        <v>0.181818181818182</v>
      </c>
      <c r="G233" s="56" t="n">
        <v>117</v>
      </c>
      <c r="H233" s="56" t="n">
        <v>0</v>
      </c>
      <c r="I233" s="56" t="n">
        <v>13</v>
      </c>
      <c r="J233" s="56" t="n">
        <v>0</v>
      </c>
      <c r="K233" s="56" t="n">
        <v>13</v>
      </c>
      <c r="L233" s="56" t="n">
        <v>104</v>
      </c>
      <c r="M233" s="56" t="n">
        <v>0</v>
      </c>
      <c r="N233" s="56" t="n">
        <v>104</v>
      </c>
      <c r="O233" s="58"/>
    </row>
    <row r="234" s="83" customFormat="true" ht="24" hidden="false" customHeight="true" outlineLevel="0" collapsed="false">
      <c r="A234" s="115"/>
      <c r="B234" s="81"/>
      <c r="C234" s="177"/>
      <c r="D234" s="178"/>
      <c r="E234" s="178"/>
      <c r="F234" s="179"/>
      <c r="G234" s="178"/>
      <c r="H234" s="180"/>
      <c r="I234" s="180"/>
      <c r="J234" s="180"/>
      <c r="K234" s="180"/>
      <c r="L234" s="180"/>
      <c r="M234" s="180"/>
      <c r="N234" s="181"/>
      <c r="O234" s="175"/>
    </row>
    <row r="235" s="135" customFormat="true" ht="24.75" hidden="false" customHeight="true" outlineLevel="0" collapsed="false">
      <c r="A235" s="182"/>
      <c r="B235" s="109"/>
      <c r="C235" s="183"/>
      <c r="D235" s="148"/>
      <c r="E235" s="109"/>
      <c r="F235" s="184"/>
      <c r="G235" s="148"/>
      <c r="H235" s="109"/>
      <c r="I235" s="148"/>
      <c r="J235" s="155"/>
      <c r="K235" s="185"/>
      <c r="L235" s="148"/>
      <c r="M235" s="148"/>
      <c r="N235" s="186"/>
      <c r="O235" s="71"/>
    </row>
    <row r="236" s="142" customFormat="true" ht="32.25" hidden="false" customHeight="true" outlineLevel="0" collapsed="false">
      <c r="A236" s="187" t="s">
        <v>214</v>
      </c>
      <c r="B236" s="187"/>
      <c r="C236" s="187"/>
      <c r="D236" s="188" t="n">
        <v>76283</v>
      </c>
      <c r="E236" s="188" t="n">
        <v>117975</v>
      </c>
      <c r="F236" s="189" t="n">
        <v>0.546543790883945</v>
      </c>
      <c r="G236" s="188" t="n">
        <v>109493</v>
      </c>
      <c r="H236" s="188" t="n">
        <v>8482</v>
      </c>
      <c r="I236" s="188" t="n">
        <v>36524</v>
      </c>
      <c r="J236" s="190" t="n">
        <v>3231</v>
      </c>
      <c r="K236" s="188" t="n">
        <v>39755</v>
      </c>
      <c r="L236" s="188" t="n">
        <v>72969</v>
      </c>
      <c r="M236" s="188" t="n">
        <v>5251</v>
      </c>
      <c r="N236" s="191" t="n">
        <v>78220</v>
      </c>
      <c r="O236" s="192"/>
    </row>
    <row r="237" s="135" customFormat="true" ht="18.75" hidden="false" customHeight="true" outlineLevel="0" collapsed="false">
      <c r="A237" s="193"/>
      <c r="B237" s="194"/>
      <c r="C237" s="194"/>
      <c r="D237" s="195"/>
      <c r="E237" s="195"/>
      <c r="F237" s="196"/>
      <c r="G237" s="195"/>
      <c r="H237" s="195"/>
      <c r="I237" s="195"/>
      <c r="J237" s="197"/>
      <c r="K237" s="195"/>
      <c r="L237" s="195"/>
      <c r="M237" s="195"/>
      <c r="N237" s="198"/>
      <c r="O237" s="87"/>
    </row>
    <row r="238" s="135" customFormat="true" ht="18" hidden="false" customHeight="true" outlineLevel="0" collapsed="false">
      <c r="A238" s="199"/>
      <c r="B238" s="71"/>
      <c r="C238" s="71"/>
      <c r="D238" s="71"/>
      <c r="E238" s="71"/>
      <c r="F238" s="200"/>
      <c r="G238" s="201"/>
      <c r="H238" s="71"/>
      <c r="I238" s="202"/>
      <c r="J238" s="203"/>
      <c r="K238" s="204"/>
      <c r="L238" s="204"/>
      <c r="M238" s="204"/>
      <c r="N238" s="205"/>
      <c r="O238" s="204"/>
    </row>
    <row r="239" s="136" customFormat="true" ht="28.5" hidden="false" customHeight="true" outlineLevel="0" collapsed="false">
      <c r="A239" s="206" t="s">
        <v>215</v>
      </c>
      <c r="B239" s="207" t="s">
        <v>1</v>
      </c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8"/>
    </row>
    <row r="240" s="215" customFormat="true" ht="28.5" hidden="false" customHeight="true" outlineLevel="0" collapsed="false">
      <c r="A240" s="206"/>
      <c r="B240" s="209" t="s">
        <v>216</v>
      </c>
      <c r="C240" s="209"/>
      <c r="D240" s="210" t="s">
        <v>217</v>
      </c>
      <c r="E240" s="210" t="s">
        <v>218</v>
      </c>
      <c r="F240" s="211" t="s">
        <v>219</v>
      </c>
      <c r="G240" s="212" t="s">
        <v>220</v>
      </c>
      <c r="H240" s="212"/>
      <c r="I240" s="212" t="s">
        <v>221</v>
      </c>
      <c r="J240" s="212"/>
      <c r="K240" s="210" t="s">
        <v>222</v>
      </c>
      <c r="L240" s="212" t="s">
        <v>223</v>
      </c>
      <c r="M240" s="212"/>
      <c r="N240" s="213" t="s">
        <v>224</v>
      </c>
      <c r="O240" s="214"/>
    </row>
    <row r="241" s="215" customFormat="true" ht="28.5" hidden="false" customHeight="true" outlineLevel="0" collapsed="false">
      <c r="A241" s="206"/>
      <c r="B241" s="209"/>
      <c r="C241" s="209"/>
      <c r="D241" s="210"/>
      <c r="E241" s="210"/>
      <c r="F241" s="211"/>
      <c r="G241" s="216" t="s">
        <v>225</v>
      </c>
      <c r="H241" s="210" t="s">
        <v>226</v>
      </c>
      <c r="I241" s="210" t="s">
        <v>225</v>
      </c>
      <c r="J241" s="216" t="s">
        <v>226</v>
      </c>
      <c r="K241" s="210"/>
      <c r="L241" s="210" t="s">
        <v>225</v>
      </c>
      <c r="M241" s="210" t="s">
        <v>226</v>
      </c>
      <c r="N241" s="213"/>
      <c r="O241" s="214"/>
    </row>
    <row r="242" s="135" customFormat="true" ht="28.5" hidden="false" customHeight="true" outlineLevel="0" collapsed="false">
      <c r="A242" s="217" t="n">
        <v>100</v>
      </c>
      <c r="B242" s="218" t="s">
        <v>16</v>
      </c>
      <c r="C242" s="218"/>
      <c r="D242" s="219" t="n">
        <v>28481</v>
      </c>
      <c r="E242" s="219" t="n">
        <v>36780</v>
      </c>
      <c r="F242" s="220" t="n">
        <v>0.291387240616551</v>
      </c>
      <c r="G242" s="219" t="n">
        <v>33960</v>
      </c>
      <c r="H242" s="219" t="n">
        <v>2820</v>
      </c>
      <c r="I242" s="219" t="n">
        <v>8848</v>
      </c>
      <c r="J242" s="219" t="n">
        <v>1229</v>
      </c>
      <c r="K242" s="219" t="n">
        <v>10077</v>
      </c>
      <c r="L242" s="219" t="n">
        <v>25112</v>
      </c>
      <c r="M242" s="219" t="n">
        <v>1591</v>
      </c>
      <c r="N242" s="219" t="n">
        <v>26703</v>
      </c>
      <c r="O242" s="221"/>
    </row>
    <row r="243" s="135" customFormat="true" ht="28.5" hidden="false" customHeight="true" outlineLevel="0" collapsed="false">
      <c r="A243" s="217" t="n">
        <v>200</v>
      </c>
      <c r="B243" s="218" t="s">
        <v>227</v>
      </c>
      <c r="C243" s="218"/>
      <c r="D243" s="219" t="n">
        <v>14489</v>
      </c>
      <c r="E243" s="219" t="n">
        <v>24508</v>
      </c>
      <c r="F243" s="220" t="n">
        <v>0.691490095934847</v>
      </c>
      <c r="G243" s="219" t="n">
        <v>22706</v>
      </c>
      <c r="H243" s="219" t="n">
        <v>1802</v>
      </c>
      <c r="I243" s="219" t="n">
        <v>8376</v>
      </c>
      <c r="J243" s="222" t="n">
        <v>728</v>
      </c>
      <c r="K243" s="219" t="n">
        <v>9104</v>
      </c>
      <c r="L243" s="219" t="n">
        <v>14330</v>
      </c>
      <c r="M243" s="219" t="n">
        <v>1074</v>
      </c>
      <c r="N243" s="223" t="n">
        <v>15404</v>
      </c>
      <c r="O243" s="221"/>
    </row>
    <row r="244" s="135" customFormat="true" ht="28.5" hidden="false" customHeight="true" outlineLevel="0" collapsed="false">
      <c r="A244" s="217" t="n">
        <v>300</v>
      </c>
      <c r="B244" s="218" t="s">
        <v>117</v>
      </c>
      <c r="C244" s="218"/>
      <c r="D244" s="219" t="n">
        <v>7180</v>
      </c>
      <c r="E244" s="219" t="n">
        <v>14012</v>
      </c>
      <c r="F244" s="220" t="n">
        <v>0.951532033426184</v>
      </c>
      <c r="G244" s="219" t="n">
        <v>13577</v>
      </c>
      <c r="H244" s="219" t="n">
        <v>435</v>
      </c>
      <c r="I244" s="219" t="n">
        <v>7275</v>
      </c>
      <c r="J244" s="222" t="n">
        <v>235</v>
      </c>
      <c r="K244" s="219" t="n">
        <v>7510</v>
      </c>
      <c r="L244" s="219" t="n">
        <v>6302</v>
      </c>
      <c r="M244" s="219" t="n">
        <v>200</v>
      </c>
      <c r="N244" s="223" t="n">
        <v>6502</v>
      </c>
      <c r="O244" s="221"/>
    </row>
    <row r="245" s="135" customFormat="true" ht="28.5" hidden="false" customHeight="true" outlineLevel="0" collapsed="false">
      <c r="A245" s="217" t="n">
        <v>400</v>
      </c>
      <c r="B245" s="218" t="s">
        <v>146</v>
      </c>
      <c r="C245" s="218"/>
      <c r="D245" s="219" t="n">
        <v>7331</v>
      </c>
      <c r="E245" s="219" t="n">
        <v>12677</v>
      </c>
      <c r="F245" s="220" t="n">
        <v>0.729232028372664</v>
      </c>
      <c r="G245" s="219" t="n">
        <v>11769</v>
      </c>
      <c r="H245" s="219" t="n">
        <v>908</v>
      </c>
      <c r="I245" s="219" t="n">
        <v>4414</v>
      </c>
      <c r="J245" s="222" t="n">
        <v>371</v>
      </c>
      <c r="K245" s="219" t="n">
        <v>4785</v>
      </c>
      <c r="L245" s="219" t="n">
        <v>7355</v>
      </c>
      <c r="M245" s="219" t="n">
        <v>537</v>
      </c>
      <c r="N245" s="223" t="n">
        <v>7892</v>
      </c>
      <c r="O245" s="221"/>
    </row>
    <row r="246" s="135" customFormat="true" ht="28.5" hidden="false" customHeight="true" outlineLevel="0" collapsed="false">
      <c r="A246" s="217" t="n">
        <v>500</v>
      </c>
      <c r="B246" s="218" t="s">
        <v>228</v>
      </c>
      <c r="C246" s="218"/>
      <c r="D246" s="219" t="n">
        <v>8485</v>
      </c>
      <c r="E246" s="219" t="n">
        <v>15445</v>
      </c>
      <c r="F246" s="220" t="n">
        <v>0.820271066588097</v>
      </c>
      <c r="G246" s="219" t="n">
        <v>14134</v>
      </c>
      <c r="H246" s="219" t="n">
        <v>1311</v>
      </c>
      <c r="I246" s="219" t="n">
        <v>4519</v>
      </c>
      <c r="J246" s="222" t="n">
        <v>315</v>
      </c>
      <c r="K246" s="219" t="n">
        <v>4834</v>
      </c>
      <c r="L246" s="219" t="n">
        <v>9615</v>
      </c>
      <c r="M246" s="219" t="n">
        <v>996</v>
      </c>
      <c r="N246" s="223" t="n">
        <v>10611</v>
      </c>
      <c r="O246" s="221"/>
    </row>
    <row r="247" s="135" customFormat="true" ht="28.5" hidden="false" customHeight="true" outlineLevel="0" collapsed="false">
      <c r="A247" s="224" t="n">
        <v>600</v>
      </c>
      <c r="B247" s="225" t="s">
        <v>190</v>
      </c>
      <c r="C247" s="225"/>
      <c r="D247" s="226" t="n">
        <v>10317</v>
      </c>
      <c r="E247" s="226" t="n">
        <v>14553</v>
      </c>
      <c r="F247" s="227" t="n">
        <v>0.4105844722303</v>
      </c>
      <c r="G247" s="226" t="n">
        <v>13347</v>
      </c>
      <c r="H247" s="226" t="n">
        <v>1206</v>
      </c>
      <c r="I247" s="226" t="n">
        <v>3092</v>
      </c>
      <c r="J247" s="228" t="n">
        <v>353</v>
      </c>
      <c r="K247" s="226" t="n">
        <v>3445</v>
      </c>
      <c r="L247" s="226" t="n">
        <v>10255</v>
      </c>
      <c r="M247" s="226" t="n">
        <v>853</v>
      </c>
      <c r="N247" s="229" t="n">
        <v>11108</v>
      </c>
      <c r="O247" s="221"/>
    </row>
    <row r="248" s="142" customFormat="true" ht="31.5" hidden="false" customHeight="true" outlineLevel="0" collapsed="false">
      <c r="A248" s="230"/>
      <c r="B248" s="231" t="s">
        <v>229</v>
      </c>
      <c r="C248" s="231"/>
      <c r="D248" s="232" t="n">
        <v>76283</v>
      </c>
      <c r="E248" s="232" t="n">
        <v>117975</v>
      </c>
      <c r="F248" s="233" t="n">
        <v>0.546543790883945</v>
      </c>
      <c r="G248" s="232" t="n">
        <v>109493</v>
      </c>
      <c r="H248" s="232" t="n">
        <v>8482</v>
      </c>
      <c r="I248" s="232" t="n">
        <v>36524</v>
      </c>
      <c r="J248" s="234" t="n">
        <v>3231</v>
      </c>
      <c r="K248" s="232" t="n">
        <v>39755</v>
      </c>
      <c r="L248" s="232" t="n">
        <v>72969</v>
      </c>
      <c r="M248" s="232" t="n">
        <v>5251</v>
      </c>
      <c r="N248" s="235" t="n">
        <v>78220</v>
      </c>
      <c r="O248" s="236"/>
    </row>
    <row r="249" customFormat="false" ht="13.5" hidden="false" customHeight="true" outlineLevel="0" collapsed="false">
      <c r="B249" s="1"/>
      <c r="C249" s="1"/>
      <c r="E249" s="237"/>
    </row>
    <row r="250" customFormat="false" ht="15" hidden="false" customHeight="false" outlineLevel="0" collapsed="false">
      <c r="A250" s="238" t="s">
        <v>230</v>
      </c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N250" s="239"/>
      <c r="O250" s="239"/>
    </row>
    <row r="251" customFormat="false" ht="18" hidden="false" customHeight="false" outlineLevel="0" collapsed="false">
      <c r="A251" s="240" t="s">
        <v>231</v>
      </c>
      <c r="B251" s="240"/>
      <c r="C251" s="240"/>
      <c r="D251" s="4"/>
      <c r="E251" s="237"/>
      <c r="G251" s="237"/>
      <c r="I251" s="237"/>
      <c r="J251" s="241"/>
      <c r="K251" s="242"/>
      <c r="L251" s="242"/>
      <c r="M251" s="242"/>
      <c r="N251" s="243"/>
      <c r="O251" s="243"/>
    </row>
    <row r="252" customFormat="false" ht="21.75" hidden="false" customHeight="true" outlineLevel="0" collapsed="false">
      <c r="A252" s="238" t="s">
        <v>232</v>
      </c>
      <c r="B252" s="244" t="s">
        <v>233</v>
      </c>
      <c r="C252" s="244"/>
      <c r="E252" s="245"/>
      <c r="F252" s="246"/>
      <c r="G252" s="237"/>
      <c r="H252" s="237"/>
      <c r="I252" s="247"/>
      <c r="J252" s="241"/>
      <c r="K252" s="242"/>
      <c r="L252" s="242"/>
      <c r="M252" s="242"/>
      <c r="N252" s="243"/>
      <c r="O252" s="243"/>
    </row>
    <row r="253" customFormat="false" ht="21.75" hidden="false" customHeight="true" outlineLevel="0" collapsed="false">
      <c r="A253" s="248" t="s">
        <v>18</v>
      </c>
      <c r="B253" s="244" t="s">
        <v>234</v>
      </c>
      <c r="C253" s="244"/>
      <c r="D253" s="237"/>
      <c r="E253" s="249"/>
      <c r="F253" s="250"/>
      <c r="G253" s="237"/>
      <c r="I253" s="247"/>
      <c r="J253" s="241"/>
      <c r="K253" s="242"/>
      <c r="L253" s="242"/>
      <c r="M253" s="242"/>
      <c r="N253" s="239"/>
      <c r="O253" s="239"/>
    </row>
    <row r="254" customFormat="false" ht="21.75" hidden="false" customHeight="true" outlineLevel="0" collapsed="false">
      <c r="A254" s="251" t="s">
        <v>37</v>
      </c>
      <c r="B254" s="244" t="s">
        <v>235</v>
      </c>
      <c r="C254" s="244"/>
      <c r="E254" s="249"/>
      <c r="F254" s="246"/>
      <c r="G254" s="237"/>
      <c r="I254" s="247"/>
      <c r="J254" s="241"/>
      <c r="K254" s="242"/>
      <c r="L254" s="242"/>
      <c r="M254" s="242"/>
      <c r="N254" s="239"/>
      <c r="O254" s="239"/>
    </row>
    <row r="255" customFormat="false" ht="21.75" hidden="false" customHeight="true" outlineLevel="0" collapsed="false">
      <c r="A255" s="238" t="s">
        <v>236</v>
      </c>
      <c r="B255" s="244" t="s">
        <v>237</v>
      </c>
      <c r="C255" s="244"/>
      <c r="E255" s="237"/>
      <c r="G255" s="237"/>
      <c r="I255" s="90"/>
      <c r="J255" s="252"/>
      <c r="K255" s="242"/>
      <c r="L255" s="242"/>
      <c r="M255" s="242"/>
      <c r="N255" s="243"/>
      <c r="O255" s="243"/>
    </row>
    <row r="256" customFormat="false" ht="21.75" hidden="false" customHeight="true" outlineLevel="0" collapsed="false">
      <c r="A256" s="248" t="s">
        <v>238</v>
      </c>
      <c r="B256" s="244" t="s">
        <v>239</v>
      </c>
      <c r="C256" s="244"/>
      <c r="E256" s="237"/>
      <c r="G256" s="253"/>
      <c r="J256" s="241"/>
      <c r="K256" s="242"/>
      <c r="L256" s="242"/>
      <c r="M256" s="242"/>
      <c r="N256" s="239"/>
      <c r="O256" s="239"/>
    </row>
    <row r="257" customFormat="false" ht="21.75" hidden="false" customHeight="true" outlineLevel="0" collapsed="false">
      <c r="A257" s="238" t="s">
        <v>240</v>
      </c>
      <c r="B257" s="244" t="s">
        <v>241</v>
      </c>
      <c r="C257" s="244"/>
      <c r="E257" s="237"/>
      <c r="J257" s="241"/>
      <c r="K257" s="242"/>
      <c r="L257" s="242"/>
      <c r="M257" s="242"/>
      <c r="N257" s="239"/>
      <c r="O257" s="239"/>
    </row>
    <row r="258" customFormat="false" ht="21.75" hidden="false" customHeight="true" outlineLevel="0" collapsed="false">
      <c r="A258" s="238" t="s">
        <v>242</v>
      </c>
      <c r="B258" s="244" t="s">
        <v>243</v>
      </c>
      <c r="C258" s="244"/>
      <c r="N258" s="239"/>
      <c r="O258" s="239"/>
    </row>
    <row r="262" customFormat="false" ht="15" hidden="false" customHeight="false" outlineLevel="0" collapsed="false">
      <c r="D262" s="237"/>
      <c r="G262" s="4"/>
    </row>
    <row r="265" customFormat="false" ht="31.5" hidden="false" customHeight="true" outlineLevel="0" collapsed="false">
      <c r="H265" s="237"/>
    </row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O68 D74:O74 D76:O76 D86:O86 D93:O93 D96:O96 B111 D111:O111 D113:O113 E117:E118 D118 F118:O118 E121:E122 D122 F122:O122 E125:E126 D126 F126:O126 E129:E130 D130 F130:O130 E132:E133 D133 F133:O133 E137:E138 D138 F138:O138 E140:E141 D141 F141:O141 B147:B148 D147:O147 D148:F149 G149:O149 F150:F152 B151 D152:E152 G152:O152 D155:O155 D160:O160 B202:B203 D202:E204 G202:O202 B204 F204:O204 B206:B207 D207:O207 B217:B218 D218:O218 B222:B223 D223:O223 B227:B228 D228:O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17" min="6" style="0" width="9.14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546" width="10.13"/>
    <col collapsed="false" customWidth="true" hidden="false" outlineLevel="0" max="22" min="22" style="546" width="9.28"/>
    <col collapsed="false" customWidth="true" hidden="false" outlineLevel="0" max="23" min="23" style="546" width="10.85"/>
    <col collapsed="false" customWidth="true" hidden="false" outlineLevel="0" max="24" min="24" style="546" width="9.7"/>
    <col collapsed="false" customWidth="true" hidden="false" outlineLevel="0" max="25" min="25" style="0" width="18.41"/>
    <col collapsed="false" customWidth="true" hidden="false" outlineLevel="0" max="26" min="26" style="0" width="11.42"/>
    <col collapsed="false" customWidth="true" hidden="false" outlineLevel="0" max="27" min="27" style="0" width="12.42"/>
    <col collapsed="false" customWidth="true" hidden="false" outlineLevel="0" max="28" min="28" style="0" width="16.99"/>
    <col collapsed="false" customWidth="true" hidden="false" outlineLevel="0" max="32" min="29" style="0" width="11.56"/>
    <col collapsed="false" customWidth="true" hidden="false" outlineLevel="0" max="33" min="33" style="0" width="11.7"/>
    <col collapsed="false" customWidth="true" hidden="false" outlineLevel="0" max="34" min="34" style="0" width="11.8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8"/>
    </row>
    <row r="3" customFormat="false" ht="22.5" hidden="false" customHeight="true" outlineLevel="0" collapsed="false">
      <c r="A3" s="547"/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8"/>
    </row>
    <row r="4" customFormat="false" ht="22.5" hidden="false" customHeight="true" outlineLevel="0" collapsed="false"/>
    <row r="5" customFormat="false" ht="22.5" hidden="false" customHeight="true" outlineLevel="0" collapsed="false">
      <c r="A5" s="549" t="s">
        <v>363</v>
      </c>
      <c r="B5" s="549"/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50"/>
    </row>
    <row r="6" customFormat="false" ht="22.5" hidden="false" customHeight="true" outlineLevel="0" collapsed="false">
      <c r="A6" s="549" t="s">
        <v>297</v>
      </c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416"/>
    </row>
    <row r="7" s="557" customFormat="true" ht="45.75" hidden="false" customHeight="true" outlineLevel="0" collapsed="false">
      <c r="A7" s="551" t="s">
        <v>364</v>
      </c>
      <c r="B7" s="552" t="s">
        <v>365</v>
      </c>
      <c r="C7" s="552"/>
      <c r="D7" s="552" t="s">
        <v>366</v>
      </c>
      <c r="E7" s="552"/>
      <c r="F7" s="552" t="s">
        <v>367</v>
      </c>
      <c r="G7" s="552"/>
      <c r="H7" s="552" t="s">
        <v>368</v>
      </c>
      <c r="I7" s="552"/>
      <c r="J7" s="552" t="s">
        <v>369</v>
      </c>
      <c r="K7" s="552"/>
      <c r="L7" s="552" t="s">
        <v>370</v>
      </c>
      <c r="M7" s="552"/>
      <c r="N7" s="552" t="s">
        <v>371</v>
      </c>
      <c r="O7" s="552"/>
      <c r="P7" s="553" t="s">
        <v>372</v>
      </c>
      <c r="Q7" s="553"/>
      <c r="R7" s="553" t="s">
        <v>261</v>
      </c>
      <c r="S7" s="553"/>
      <c r="T7" s="554" t="s">
        <v>9</v>
      </c>
      <c r="U7" s="555"/>
      <c r="V7" s="556"/>
      <c r="W7" s="556"/>
      <c r="X7" s="556"/>
    </row>
    <row r="8" s="557" customFormat="true" ht="45.75" hidden="false" customHeight="true" outlineLevel="0" collapsed="false">
      <c r="A8" s="551"/>
      <c r="B8" s="558" t="s">
        <v>14</v>
      </c>
      <c r="C8" s="558" t="s">
        <v>15</v>
      </c>
      <c r="D8" s="558" t="s">
        <v>14</v>
      </c>
      <c r="E8" s="558" t="s">
        <v>15</v>
      </c>
      <c r="F8" s="558" t="s">
        <v>14</v>
      </c>
      <c r="G8" s="558" t="s">
        <v>15</v>
      </c>
      <c r="H8" s="558" t="s">
        <v>14</v>
      </c>
      <c r="I8" s="558" t="s">
        <v>15</v>
      </c>
      <c r="J8" s="558" t="s">
        <v>14</v>
      </c>
      <c r="K8" s="558" t="s">
        <v>15</v>
      </c>
      <c r="L8" s="558" t="s">
        <v>14</v>
      </c>
      <c r="M8" s="558" t="s">
        <v>15</v>
      </c>
      <c r="N8" s="558" t="s">
        <v>14</v>
      </c>
      <c r="O8" s="558" t="s">
        <v>15</v>
      </c>
      <c r="P8" s="558" t="s">
        <v>14</v>
      </c>
      <c r="Q8" s="558" t="s">
        <v>15</v>
      </c>
      <c r="R8" s="558" t="s">
        <v>14</v>
      </c>
      <c r="S8" s="558" t="s">
        <v>15</v>
      </c>
      <c r="T8" s="554"/>
      <c r="U8" s="555"/>
      <c r="V8" s="556"/>
      <c r="W8" s="556"/>
      <c r="X8" s="556"/>
      <c r="Y8" s="559" t="s">
        <v>248</v>
      </c>
      <c r="Z8" s="559" t="s">
        <v>373</v>
      </c>
      <c r="AA8" s="559" t="s">
        <v>374</v>
      </c>
      <c r="AB8" s="559" t="s">
        <v>367</v>
      </c>
      <c r="AC8" s="560" t="s">
        <v>368</v>
      </c>
      <c r="AD8" s="559" t="s">
        <v>369</v>
      </c>
      <c r="AE8" s="559" t="s">
        <v>370</v>
      </c>
      <c r="AF8" s="559" t="s">
        <v>371</v>
      </c>
      <c r="AG8" s="560" t="s">
        <v>372</v>
      </c>
      <c r="AH8" s="559" t="s">
        <v>261</v>
      </c>
    </row>
    <row r="9" customFormat="false" ht="39" hidden="false" customHeight="true" outlineLevel="0" collapsed="false">
      <c r="A9" s="561" t="s">
        <v>375</v>
      </c>
      <c r="B9" s="562" t="n">
        <v>3090</v>
      </c>
      <c r="C9" s="562" t="n">
        <v>504</v>
      </c>
      <c r="D9" s="562" t="n">
        <v>1826</v>
      </c>
      <c r="E9" s="562" t="n">
        <v>251</v>
      </c>
      <c r="F9" s="562" t="n">
        <v>1237</v>
      </c>
      <c r="G9" s="562" t="n">
        <v>178</v>
      </c>
      <c r="H9" s="562" t="n">
        <v>796</v>
      </c>
      <c r="I9" s="562" t="n">
        <v>92</v>
      </c>
      <c r="J9" s="562" t="n">
        <v>727</v>
      </c>
      <c r="K9" s="562" t="n">
        <v>85</v>
      </c>
      <c r="L9" s="562" t="n">
        <v>416</v>
      </c>
      <c r="M9" s="562" t="n">
        <v>31</v>
      </c>
      <c r="N9" s="562" t="n">
        <v>294</v>
      </c>
      <c r="O9" s="562" t="n">
        <v>35</v>
      </c>
      <c r="P9" s="562" t="n">
        <v>462</v>
      </c>
      <c r="Q9" s="562" t="n">
        <v>53</v>
      </c>
      <c r="R9" s="562" t="n">
        <v>8848</v>
      </c>
      <c r="S9" s="562" t="n">
        <v>1229</v>
      </c>
      <c r="T9" s="563" t="n">
        <v>10077</v>
      </c>
      <c r="U9" s="564"/>
      <c r="V9" s="565"/>
      <c r="W9" s="565"/>
      <c r="X9" s="565"/>
      <c r="Y9" s="566" t="s">
        <v>255</v>
      </c>
      <c r="Z9" s="567" t="n">
        <v>3594</v>
      </c>
      <c r="AA9" s="567" t="n">
        <v>2077</v>
      </c>
      <c r="AB9" s="567" t="n">
        <v>1415</v>
      </c>
      <c r="AC9" s="567" t="n">
        <v>888</v>
      </c>
      <c r="AD9" s="568" t="n">
        <v>812</v>
      </c>
      <c r="AE9" s="568" t="n">
        <v>447</v>
      </c>
      <c r="AF9" s="568" t="n">
        <v>329</v>
      </c>
      <c r="AG9" s="568" t="n">
        <v>515</v>
      </c>
      <c r="AH9" s="568" t="n">
        <v>10077</v>
      </c>
    </row>
    <row r="10" customFormat="false" ht="39" hidden="false" customHeight="true" outlineLevel="0" collapsed="false">
      <c r="A10" s="509" t="s">
        <v>256</v>
      </c>
      <c r="B10" s="569" t="n">
        <v>2845</v>
      </c>
      <c r="C10" s="569" t="n">
        <v>281</v>
      </c>
      <c r="D10" s="569" t="n">
        <v>1840</v>
      </c>
      <c r="E10" s="569" t="n">
        <v>180</v>
      </c>
      <c r="F10" s="569" t="n">
        <v>1368</v>
      </c>
      <c r="G10" s="569" t="n">
        <v>116</v>
      </c>
      <c r="H10" s="569" t="n">
        <v>688</v>
      </c>
      <c r="I10" s="569" t="n">
        <v>59</v>
      </c>
      <c r="J10" s="569" t="n">
        <v>629</v>
      </c>
      <c r="K10" s="569" t="n">
        <v>38</v>
      </c>
      <c r="L10" s="569" t="n">
        <v>410</v>
      </c>
      <c r="M10" s="569" t="n">
        <v>19</v>
      </c>
      <c r="N10" s="569" t="n">
        <v>247</v>
      </c>
      <c r="O10" s="569" t="n">
        <v>15</v>
      </c>
      <c r="P10" s="569" t="n">
        <v>349</v>
      </c>
      <c r="Q10" s="569" t="n">
        <v>20</v>
      </c>
      <c r="R10" s="562" t="n">
        <v>8376</v>
      </c>
      <c r="S10" s="562" t="n">
        <v>728</v>
      </c>
      <c r="T10" s="570" t="n">
        <v>9104</v>
      </c>
      <c r="U10" s="564"/>
      <c r="V10" s="565"/>
      <c r="W10" s="565"/>
      <c r="X10" s="565"/>
      <c r="Y10" s="566" t="s">
        <v>256</v>
      </c>
      <c r="Z10" s="567" t="n">
        <v>3126</v>
      </c>
      <c r="AA10" s="567" t="n">
        <v>2020</v>
      </c>
      <c r="AB10" s="567" t="n">
        <v>1484</v>
      </c>
      <c r="AC10" s="567" t="n">
        <v>747</v>
      </c>
      <c r="AD10" s="568" t="n">
        <v>667</v>
      </c>
      <c r="AE10" s="568" t="n">
        <v>429</v>
      </c>
      <c r="AF10" s="568" t="n">
        <v>262</v>
      </c>
      <c r="AG10" s="568" t="n">
        <v>369</v>
      </c>
      <c r="AH10" s="568" t="n">
        <v>9104</v>
      </c>
    </row>
    <row r="11" customFormat="false" ht="39" hidden="false" customHeight="true" outlineLevel="0" collapsed="false">
      <c r="A11" s="509" t="s">
        <v>257</v>
      </c>
      <c r="B11" s="569" t="n">
        <v>2132</v>
      </c>
      <c r="C11" s="569" t="n">
        <v>100</v>
      </c>
      <c r="D11" s="569" t="n">
        <v>1346</v>
      </c>
      <c r="E11" s="569" t="n">
        <v>42</v>
      </c>
      <c r="F11" s="569" t="n">
        <v>1133</v>
      </c>
      <c r="G11" s="569" t="n">
        <v>30</v>
      </c>
      <c r="H11" s="569" t="n">
        <v>685</v>
      </c>
      <c r="I11" s="569" t="n">
        <v>15</v>
      </c>
      <c r="J11" s="569" t="n">
        <v>644</v>
      </c>
      <c r="K11" s="569" t="n">
        <v>17</v>
      </c>
      <c r="L11" s="569" t="n">
        <v>439</v>
      </c>
      <c r="M11" s="569" t="n">
        <v>10</v>
      </c>
      <c r="N11" s="569" t="n">
        <v>318</v>
      </c>
      <c r="O11" s="569" t="n">
        <v>5</v>
      </c>
      <c r="P11" s="569" t="n">
        <v>578</v>
      </c>
      <c r="Q11" s="569" t="n">
        <v>16</v>
      </c>
      <c r="R11" s="562" t="n">
        <v>7275</v>
      </c>
      <c r="S11" s="562" t="n">
        <v>235</v>
      </c>
      <c r="T11" s="570" t="n">
        <v>7510</v>
      </c>
      <c r="U11" s="564"/>
      <c r="V11" s="565"/>
      <c r="W11" s="565"/>
      <c r="X11" s="565"/>
      <c r="Y11" s="566" t="s">
        <v>257</v>
      </c>
      <c r="Z11" s="567" t="n">
        <v>2232</v>
      </c>
      <c r="AA11" s="567" t="n">
        <v>1388</v>
      </c>
      <c r="AB11" s="567" t="n">
        <v>1163</v>
      </c>
      <c r="AC11" s="567" t="n">
        <v>700</v>
      </c>
      <c r="AD11" s="568" t="n">
        <v>661</v>
      </c>
      <c r="AE11" s="568" t="n">
        <v>449</v>
      </c>
      <c r="AF11" s="568" t="n">
        <v>323</v>
      </c>
      <c r="AG11" s="568" t="n">
        <v>594</v>
      </c>
      <c r="AH11" s="568" t="n">
        <v>7510</v>
      </c>
    </row>
    <row r="12" customFormat="false" ht="39" hidden="false" customHeight="true" outlineLevel="0" collapsed="false">
      <c r="A12" s="509" t="s">
        <v>258</v>
      </c>
      <c r="B12" s="569" t="n">
        <v>1413</v>
      </c>
      <c r="C12" s="569" t="n">
        <v>124</v>
      </c>
      <c r="D12" s="569" t="n">
        <v>1033</v>
      </c>
      <c r="E12" s="569" t="n">
        <v>105</v>
      </c>
      <c r="F12" s="569" t="n">
        <v>636</v>
      </c>
      <c r="G12" s="569" t="n">
        <v>64</v>
      </c>
      <c r="H12" s="569" t="n">
        <v>350</v>
      </c>
      <c r="I12" s="569" t="n">
        <v>16</v>
      </c>
      <c r="J12" s="569" t="n">
        <v>328</v>
      </c>
      <c r="K12" s="569" t="n">
        <v>23</v>
      </c>
      <c r="L12" s="569" t="n">
        <v>240</v>
      </c>
      <c r="M12" s="569" t="n">
        <v>18</v>
      </c>
      <c r="N12" s="569" t="n">
        <v>167</v>
      </c>
      <c r="O12" s="569" t="n">
        <v>10</v>
      </c>
      <c r="P12" s="569" t="n">
        <v>247</v>
      </c>
      <c r="Q12" s="569" t="n">
        <v>11</v>
      </c>
      <c r="R12" s="562" t="n">
        <v>4414</v>
      </c>
      <c r="S12" s="562" t="n">
        <v>371</v>
      </c>
      <c r="T12" s="570" t="n">
        <v>4785</v>
      </c>
      <c r="U12" s="564"/>
      <c r="V12" s="565"/>
      <c r="W12" s="565"/>
      <c r="X12" s="565"/>
      <c r="Y12" s="566" t="s">
        <v>258</v>
      </c>
      <c r="Z12" s="567" t="n">
        <v>1537</v>
      </c>
      <c r="AA12" s="567" t="n">
        <v>1138</v>
      </c>
      <c r="AB12" s="567" t="n">
        <v>700</v>
      </c>
      <c r="AC12" s="567" t="n">
        <v>366</v>
      </c>
      <c r="AD12" s="568" t="n">
        <v>351</v>
      </c>
      <c r="AE12" s="568" t="n">
        <v>258</v>
      </c>
      <c r="AF12" s="568" t="n">
        <v>177</v>
      </c>
      <c r="AG12" s="568" t="n">
        <v>258</v>
      </c>
      <c r="AH12" s="568" t="n">
        <v>4785</v>
      </c>
    </row>
    <row r="13" customFormat="false" ht="39" hidden="false" customHeight="true" outlineLevel="0" collapsed="false">
      <c r="A13" s="509" t="s">
        <v>259</v>
      </c>
      <c r="B13" s="569" t="n">
        <v>1889</v>
      </c>
      <c r="C13" s="569" t="n">
        <v>154</v>
      </c>
      <c r="D13" s="569" t="n">
        <v>921</v>
      </c>
      <c r="E13" s="569" t="n">
        <v>65</v>
      </c>
      <c r="F13" s="569" t="n">
        <v>591</v>
      </c>
      <c r="G13" s="569" t="n">
        <v>34</v>
      </c>
      <c r="H13" s="569" t="n">
        <v>356</v>
      </c>
      <c r="I13" s="569" t="n">
        <v>19</v>
      </c>
      <c r="J13" s="569" t="n">
        <v>251</v>
      </c>
      <c r="K13" s="569" t="n">
        <v>16</v>
      </c>
      <c r="L13" s="569" t="n">
        <v>179</v>
      </c>
      <c r="M13" s="569" t="n">
        <v>4</v>
      </c>
      <c r="N13" s="569" t="n">
        <v>111</v>
      </c>
      <c r="O13" s="569" t="n">
        <v>7</v>
      </c>
      <c r="P13" s="569" t="n">
        <v>221</v>
      </c>
      <c r="Q13" s="569" t="n">
        <v>16</v>
      </c>
      <c r="R13" s="562" t="n">
        <v>4519</v>
      </c>
      <c r="S13" s="562" t="n">
        <v>315</v>
      </c>
      <c r="T13" s="570" t="n">
        <v>4834</v>
      </c>
      <c r="U13" s="564"/>
      <c r="V13" s="565"/>
      <c r="W13" s="565"/>
      <c r="X13" s="565"/>
      <c r="Y13" s="566" t="s">
        <v>259</v>
      </c>
      <c r="Z13" s="567" t="n">
        <v>2043</v>
      </c>
      <c r="AA13" s="567" t="n">
        <v>986</v>
      </c>
      <c r="AB13" s="567" t="n">
        <v>625</v>
      </c>
      <c r="AC13" s="567" t="n">
        <v>375</v>
      </c>
      <c r="AD13" s="568" t="n">
        <v>267</v>
      </c>
      <c r="AE13" s="568" t="n">
        <v>183</v>
      </c>
      <c r="AF13" s="568" t="n">
        <v>118</v>
      </c>
      <c r="AG13" s="568" t="n">
        <v>237</v>
      </c>
      <c r="AH13" s="568" t="n">
        <v>4834</v>
      </c>
    </row>
    <row r="14" customFormat="false" ht="39" hidden="false" customHeight="true" outlineLevel="0" collapsed="false">
      <c r="A14" s="571" t="s">
        <v>260</v>
      </c>
      <c r="B14" s="572" t="n">
        <v>1247</v>
      </c>
      <c r="C14" s="572" t="n">
        <v>159</v>
      </c>
      <c r="D14" s="572" t="n">
        <v>598</v>
      </c>
      <c r="E14" s="572" t="n">
        <v>68</v>
      </c>
      <c r="F14" s="572" t="n">
        <v>330</v>
      </c>
      <c r="G14" s="572" t="n">
        <v>49</v>
      </c>
      <c r="H14" s="572" t="n">
        <v>219</v>
      </c>
      <c r="I14" s="572" t="n">
        <v>20</v>
      </c>
      <c r="J14" s="572" t="n">
        <v>211</v>
      </c>
      <c r="K14" s="572" t="n">
        <v>27</v>
      </c>
      <c r="L14" s="572" t="n">
        <v>157</v>
      </c>
      <c r="M14" s="572" t="n">
        <v>12</v>
      </c>
      <c r="N14" s="572" t="n">
        <v>123</v>
      </c>
      <c r="O14" s="572" t="n">
        <v>7</v>
      </c>
      <c r="P14" s="572" t="n">
        <v>207</v>
      </c>
      <c r="Q14" s="572" t="n">
        <v>11</v>
      </c>
      <c r="R14" s="562" t="n">
        <v>3092</v>
      </c>
      <c r="S14" s="562" t="n">
        <v>353</v>
      </c>
      <c r="T14" s="573" t="n">
        <v>3445</v>
      </c>
      <c r="U14" s="564"/>
      <c r="V14" s="565"/>
      <c r="W14" s="565"/>
      <c r="X14" s="565"/>
      <c r="Y14" s="574" t="s">
        <v>260</v>
      </c>
      <c r="Z14" s="567" t="n">
        <v>1406</v>
      </c>
      <c r="AA14" s="567" t="n">
        <v>666</v>
      </c>
      <c r="AB14" s="567" t="n">
        <v>379</v>
      </c>
      <c r="AC14" s="567" t="n">
        <v>239</v>
      </c>
      <c r="AD14" s="568" t="n">
        <v>238</v>
      </c>
      <c r="AE14" s="568" t="n">
        <v>169</v>
      </c>
      <c r="AF14" s="568" t="n">
        <v>130</v>
      </c>
      <c r="AG14" s="568" t="n">
        <v>218</v>
      </c>
      <c r="AH14" s="568" t="n">
        <v>3445</v>
      </c>
    </row>
    <row r="15" s="557" customFormat="true" ht="45.75" hidden="false" customHeight="true" outlineLevel="0" collapsed="false">
      <c r="A15" s="575" t="s">
        <v>261</v>
      </c>
      <c r="B15" s="576" t="n">
        <v>12616</v>
      </c>
      <c r="C15" s="576" t="n">
        <v>1322</v>
      </c>
      <c r="D15" s="576" t="n">
        <v>7564</v>
      </c>
      <c r="E15" s="576" t="n">
        <v>711</v>
      </c>
      <c r="F15" s="576" t="n">
        <v>5295</v>
      </c>
      <c r="G15" s="576" t="n">
        <v>471</v>
      </c>
      <c r="H15" s="576" t="n">
        <v>3094</v>
      </c>
      <c r="I15" s="576" t="n">
        <v>221</v>
      </c>
      <c r="J15" s="576" t="n">
        <v>2790</v>
      </c>
      <c r="K15" s="576" t="n">
        <v>206</v>
      </c>
      <c r="L15" s="576" t="n">
        <v>1841</v>
      </c>
      <c r="M15" s="576" t="n">
        <v>94</v>
      </c>
      <c r="N15" s="576" t="n">
        <v>1260</v>
      </c>
      <c r="O15" s="576" t="n">
        <v>79</v>
      </c>
      <c r="P15" s="576" t="n">
        <v>2064</v>
      </c>
      <c r="Q15" s="576" t="n">
        <v>127</v>
      </c>
      <c r="R15" s="576" t="n">
        <v>36524</v>
      </c>
      <c r="S15" s="576" t="n">
        <v>3231</v>
      </c>
      <c r="T15" s="577" t="n">
        <v>39755</v>
      </c>
      <c r="U15" s="578"/>
      <c r="V15" s="578"/>
      <c r="W15" s="578"/>
      <c r="X15" s="578"/>
      <c r="Y15" s="559" t="s">
        <v>261</v>
      </c>
      <c r="Z15" s="579" t="n">
        <v>13938</v>
      </c>
      <c r="AA15" s="579" t="n">
        <v>8275</v>
      </c>
      <c r="AB15" s="579" t="n">
        <v>5766</v>
      </c>
      <c r="AC15" s="579" t="n">
        <v>3315</v>
      </c>
      <c r="AD15" s="579" t="n">
        <v>2996</v>
      </c>
      <c r="AE15" s="579" t="n">
        <v>1935</v>
      </c>
      <c r="AF15" s="579" t="n">
        <v>1339</v>
      </c>
      <c r="AG15" s="579" t="n">
        <v>2191</v>
      </c>
      <c r="AH15" s="579" t="n">
        <v>39755</v>
      </c>
    </row>
    <row r="16" s="557" customFormat="true" ht="15.75" hidden="false" customHeight="false" outlineLevel="0" collapsed="false">
      <c r="A16" s="580" t="s">
        <v>303</v>
      </c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  <c r="M16" s="581"/>
      <c r="N16" s="581"/>
      <c r="O16" s="581"/>
      <c r="P16" s="581"/>
      <c r="Q16" s="581"/>
      <c r="R16" s="581"/>
      <c r="S16" s="581"/>
      <c r="T16" s="581"/>
      <c r="U16" s="582"/>
      <c r="V16" s="556"/>
      <c r="W16" s="556"/>
      <c r="X16" s="556"/>
      <c r="Y16" s="583" t="s">
        <v>250</v>
      </c>
      <c r="Z16" s="584" t="n">
        <v>0.350597409130927</v>
      </c>
      <c r="AA16" s="584" t="n">
        <v>0.208149918249277</v>
      </c>
      <c r="AB16" s="584" t="n">
        <v>0.145038359954723</v>
      </c>
      <c r="AC16" s="584" t="n">
        <v>0.0833857376430638</v>
      </c>
      <c r="AD16" s="584" t="n">
        <v>0.07536158973714</v>
      </c>
      <c r="AE16" s="584" t="n">
        <v>0.0486731228776255</v>
      </c>
      <c r="AF16" s="584" t="n">
        <v>0.0336812979499434</v>
      </c>
      <c r="AG16" s="584" t="n">
        <v>0.055112564457301</v>
      </c>
      <c r="AH16" s="584" t="n">
        <v>1</v>
      </c>
    </row>
    <row r="17" customFormat="false" ht="14.25" hidden="false" customHeight="false" outlineLevel="0" collapsed="false">
      <c r="A17" s="444" t="s">
        <v>304</v>
      </c>
      <c r="R17" s="386"/>
      <c r="S17" s="386"/>
      <c r="V17" s="585"/>
      <c r="Y17" s="586" t="s">
        <v>303</v>
      </c>
    </row>
    <row r="19" customFormat="false" ht="14.25" hidden="false" customHeight="false" outlineLevel="0" collapsed="false">
      <c r="V19" s="585"/>
    </row>
    <row r="20" customFormat="false" ht="14.25" hidden="false" customHeight="false" outlineLevel="0" collapsed="false">
      <c r="T20" s="386"/>
    </row>
    <row r="22" customFormat="false" ht="14.25" hidden="false" customHeight="false" outlineLevel="0" collapsed="false">
      <c r="S22" s="397"/>
    </row>
    <row r="26" customFormat="false" ht="14.25" hidden="false" customHeight="false" outlineLevel="0" collapsed="false">
      <c r="T26" s="587"/>
    </row>
    <row r="27" customFormat="false" ht="14.25" hidden="false" customHeight="false" outlineLevel="0" collapsed="false">
      <c r="B27" s="587"/>
      <c r="C27" s="587"/>
      <c r="T27" s="587"/>
    </row>
    <row r="28" customFormat="false" ht="14.25" hidden="false" customHeight="false" outlineLevel="0" collapsed="false">
      <c r="T28" s="587"/>
    </row>
    <row r="29" customFormat="false" ht="14.25" hidden="false" customHeight="false" outlineLevel="0" collapsed="false">
      <c r="T29" s="587"/>
    </row>
    <row r="30" customFormat="false" ht="14.25" hidden="false" customHeight="false" outlineLevel="0" collapsed="false">
      <c r="T30" s="587"/>
    </row>
    <row r="31" customFormat="false" ht="14.25" hidden="false" customHeight="false" outlineLevel="0" collapsed="false">
      <c r="T31" s="587"/>
    </row>
    <row r="32" customFormat="false" ht="14.25" hidden="false" customHeight="false" outlineLevel="0" collapsed="false">
      <c r="T32" s="587"/>
    </row>
    <row r="36" customFormat="false" ht="14.25" hidden="false" customHeight="false" outlineLevel="0" collapsed="false"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</row>
    <row r="37" customFormat="false" ht="14.25" hidden="false" customHeight="false" outlineLevel="0" collapsed="false"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</row>
    <row r="38" customFormat="false" ht="14.25" hidden="false" customHeight="false" outlineLevel="0" collapsed="false"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</row>
    <row r="39" customFormat="false" ht="14.25" hidden="false" customHeight="false" outlineLevel="0" collapsed="false"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</row>
    <row r="40" customFormat="false" ht="14.25" hidden="false" customHeight="false" outlineLevel="0" collapsed="false"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</row>
    <row r="41" customFormat="false" ht="14.25" hidden="false" customHeight="false" outlineLevel="0" collapsed="false"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</row>
    <row r="43" customFormat="false" ht="14.25" hidden="false" customHeight="false" outlineLevel="0" collapsed="false"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4.25" hidden="false" customHeight="false" outlineLevel="0" collapsed="false"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</row>
    <row r="45" customFormat="false" ht="14.25" hidden="false" customHeight="false" outlineLevel="0" collapsed="false"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</row>
    <row r="46" customFormat="false" ht="14.25" hidden="false" customHeight="false" outlineLevel="0" collapsed="false"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customFormat="false" ht="14.25" hidden="false" customHeight="false" outlineLevel="0" collapsed="false"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customFormat="false" ht="14.25" hidden="false" customHeight="false" outlineLevel="0" collapsed="false"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</row>
    <row r="49" customFormat="false" ht="14.25" hidden="false" customHeight="false" outlineLevel="0" collapsed="false"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customFormat="false" ht="14.25" hidden="false" customHeight="false" outlineLevel="0" collapsed="false"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customFormat="false" ht="14.25" hidden="false" customHeight="false" outlineLevel="0" collapsed="false"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customFormat="false" ht="14.25" hidden="false" customHeight="false" outlineLevel="0" collapsed="false"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</row>
    <row r="53" customFormat="false" ht="14.25" hidden="false" customHeight="false" outlineLevel="0" collapsed="false"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</row>
    <row r="54" customFormat="false" ht="14.25" hidden="false" customHeight="false" outlineLevel="0" collapsed="false"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</row>
    <row r="55" customFormat="false" ht="14.25" hidden="false" customHeight="false" outlineLevel="0" collapsed="false"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</row>
    <row r="56" customFormat="false" ht="14.25" hidden="false" customHeight="false" outlineLevel="0" collapsed="false">
      <c r="B56" s="386"/>
    </row>
    <row r="59" customFormat="false" ht="14.25" hidden="false" customHeight="false" outlineLevel="0" collapsed="false"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</row>
    <row r="60" customFormat="false" ht="14.25" hidden="false" customHeight="false" outlineLevel="0" collapsed="false"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</row>
    <row r="61" customFormat="false" ht="14.25" hidden="false" customHeight="false" outlineLevel="0" collapsed="false"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</row>
    <row r="62" customFormat="false" ht="14.25" hidden="false" customHeight="false" outlineLevel="0" collapsed="false"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</row>
    <row r="63" customFormat="false" ht="14.25" hidden="false" customHeight="false" outlineLevel="0" collapsed="false"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</row>
    <row r="64" customFormat="false" ht="14.25" hidden="false" customHeight="false" outlineLevel="0" collapsed="false"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</row>
    <row r="65" customFormat="false" ht="14.25" hidden="false" customHeight="false" outlineLevel="0" collapsed="false"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</row>
    <row r="66" customFormat="false" ht="14.25" hidden="false" customHeight="false" outlineLevel="0" collapsed="false"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</row>
    <row r="67" customFormat="false" ht="14.25" hidden="false" customHeight="false" outlineLevel="0" collapsed="false"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</row>
    <row r="68" customFormat="false" ht="14.25" hidden="false" customHeight="false" outlineLevel="0" collapsed="false"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</row>
    <row r="69" customFormat="false" ht="14.25" hidden="false" customHeight="false" outlineLevel="0" collapsed="false"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</row>
    <row r="70" customFormat="false" ht="14.25" hidden="false" customHeight="false" outlineLevel="0" collapsed="false"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</row>
    <row r="71" customFormat="false" ht="14.25" hidden="false" customHeight="false" outlineLevel="0" collapsed="false"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</row>
    <row r="72" customFormat="false" ht="14.25" hidden="false" customHeight="false" outlineLevel="0" collapsed="false"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</row>
    <row r="73" customFormat="false" ht="14.25" hidden="false" customHeight="false" outlineLevel="0" collapsed="false">
      <c r="A73" s="589"/>
      <c r="B73" s="588"/>
      <c r="C73" s="588"/>
      <c r="D73" s="588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</row>
    <row r="74" customFormat="false" ht="14.25" hidden="false" customHeight="false" outlineLevel="0" collapsed="false">
      <c r="A74" s="589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</row>
    <row r="75" customFormat="false" ht="14.25" hidden="false" customHeight="false" outlineLevel="0" collapsed="false">
      <c r="A75" s="589"/>
      <c r="B75" s="588"/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89"/>
    </row>
    <row r="76" customFormat="false" ht="14.25" hidden="false" customHeight="false" outlineLevel="0" collapsed="false">
      <c r="A76" s="589"/>
      <c r="B76" s="588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89"/>
    </row>
    <row r="77" customFormat="false" ht="14.25" hidden="false" customHeight="false" outlineLevel="0" collapsed="false">
      <c r="A77" s="589"/>
      <c r="B77" s="588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9"/>
    </row>
    <row r="78" customFormat="false" ht="14.25" hidden="false" customHeight="false" outlineLevel="0" collapsed="false">
      <c r="A78" s="589"/>
      <c r="B78" s="588"/>
      <c r="C78" s="588"/>
      <c r="D78" s="588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89"/>
    </row>
    <row r="79" customFormat="false" ht="14.25" hidden="false" customHeight="false" outlineLevel="0" collapsed="false">
      <c r="A79" s="589"/>
      <c r="B79" s="588"/>
      <c r="C79" s="588"/>
      <c r="D79" s="588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9"/>
    </row>
    <row r="80" customFormat="false" ht="14.25" hidden="false" customHeight="false" outlineLevel="0" collapsed="false">
      <c r="A80" s="589"/>
      <c r="B80" s="588"/>
      <c r="C80" s="588"/>
      <c r="D80" s="588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9"/>
    </row>
    <row r="81" customFormat="false" ht="14.25" hidden="false" customHeight="false" outlineLevel="0" collapsed="false">
      <c r="A81" s="589"/>
      <c r="B81" s="589"/>
      <c r="C81" s="589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</row>
    <row r="82" customFormat="false" ht="14.25" hidden="false" customHeight="false" outlineLevel="0" collapsed="false">
      <c r="A82" s="589"/>
      <c r="B82" s="589"/>
      <c r="C82" s="589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</row>
    <row r="83" customFormat="false" ht="14.25" hidden="false" customHeight="false" outlineLevel="0" collapsed="false">
      <c r="A83" s="589"/>
      <c r="B83" s="590"/>
      <c r="C83" s="591"/>
      <c r="D83" s="590"/>
      <c r="E83" s="591"/>
      <c r="F83" s="590"/>
      <c r="G83" s="591"/>
      <c r="H83" s="591"/>
      <c r="I83" s="591"/>
      <c r="J83" s="591"/>
      <c r="K83" s="591"/>
      <c r="L83" s="591"/>
      <c r="M83" s="591"/>
      <c r="N83" s="591"/>
      <c r="O83" s="591"/>
      <c r="P83" s="591"/>
      <c r="Q83" s="591"/>
      <c r="R83" s="589"/>
    </row>
    <row r="84" customFormat="false" ht="14.25" hidden="false" customHeight="false" outlineLevel="0" collapsed="false">
      <c r="A84" s="589"/>
      <c r="B84" s="590"/>
      <c r="C84" s="591"/>
      <c r="D84" s="590"/>
      <c r="E84" s="591"/>
      <c r="F84" s="590"/>
      <c r="G84" s="591"/>
      <c r="H84" s="591"/>
      <c r="I84" s="591"/>
      <c r="J84" s="591"/>
      <c r="K84" s="591"/>
      <c r="L84" s="591"/>
      <c r="M84" s="591"/>
      <c r="N84" s="591"/>
      <c r="O84" s="591"/>
      <c r="P84" s="591"/>
      <c r="Q84" s="591"/>
      <c r="R84" s="589"/>
    </row>
    <row r="85" customFormat="false" ht="14.25" hidden="false" customHeight="false" outlineLevel="0" collapsed="false">
      <c r="A85" s="589"/>
      <c r="B85" s="590"/>
      <c r="C85" s="591"/>
      <c r="D85" s="590"/>
      <c r="E85" s="591"/>
      <c r="F85" s="590"/>
      <c r="G85" s="591"/>
      <c r="H85" s="591"/>
      <c r="I85" s="591"/>
      <c r="J85" s="591"/>
      <c r="K85" s="591"/>
      <c r="L85" s="591"/>
      <c r="M85" s="591"/>
      <c r="N85" s="591"/>
      <c r="O85" s="591"/>
      <c r="P85" s="591"/>
      <c r="Q85" s="591"/>
      <c r="R85" s="589"/>
    </row>
    <row r="86" customFormat="false" ht="14.25" hidden="false" customHeight="false" outlineLevel="0" collapsed="false">
      <c r="A86" s="589"/>
      <c r="B86" s="590"/>
      <c r="C86" s="591"/>
      <c r="D86" s="590"/>
      <c r="E86" s="591"/>
      <c r="F86" s="591"/>
      <c r="G86" s="591"/>
      <c r="H86" s="591"/>
      <c r="I86" s="591"/>
      <c r="J86" s="591"/>
      <c r="K86" s="591"/>
      <c r="L86" s="591"/>
      <c r="M86" s="591"/>
      <c r="N86" s="591"/>
      <c r="O86" s="591"/>
      <c r="P86" s="591"/>
      <c r="Q86" s="591"/>
      <c r="R86" s="589"/>
    </row>
    <row r="87" customFormat="false" ht="14.25" hidden="false" customHeight="false" outlineLevel="0" collapsed="false">
      <c r="A87" s="589"/>
      <c r="B87" s="590"/>
      <c r="C87" s="591"/>
      <c r="D87" s="591"/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89"/>
    </row>
    <row r="88" customFormat="false" ht="14.25" hidden="false" customHeight="false" outlineLevel="0" collapsed="false">
      <c r="A88" s="589"/>
      <c r="B88" s="590"/>
      <c r="C88" s="591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89"/>
    </row>
    <row r="89" customFormat="false" ht="14.25" hidden="false" customHeight="false" outlineLevel="0" collapsed="false">
      <c r="A89" s="589"/>
      <c r="B89" s="589"/>
      <c r="C89" s="589"/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  <c r="P89" s="589"/>
      <c r="Q89" s="589"/>
      <c r="R89" s="589"/>
    </row>
    <row r="90" customFormat="false" ht="14.25" hidden="false" customHeight="false" outlineLevel="0" collapsed="false">
      <c r="A90" s="589"/>
      <c r="B90" s="589"/>
      <c r="C90" s="589"/>
      <c r="D90" s="589"/>
      <c r="E90" s="589"/>
      <c r="F90" s="589"/>
      <c r="G90" s="589"/>
      <c r="H90" s="589"/>
      <c r="I90" s="589"/>
      <c r="J90" s="589"/>
      <c r="K90" s="589"/>
      <c r="L90" s="589"/>
      <c r="M90" s="589"/>
      <c r="N90" s="589"/>
      <c r="O90" s="589"/>
      <c r="P90" s="589"/>
      <c r="Q90" s="589"/>
      <c r="R90" s="589"/>
    </row>
    <row r="91" customFormat="false" ht="14.25" hidden="false" customHeight="false" outlineLevel="0" collapsed="false">
      <c r="A91" s="589"/>
      <c r="B91" s="589"/>
      <c r="C91" s="589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</row>
    <row r="92" customFormat="false" ht="14.25" hidden="false" customHeight="false" outlineLevel="0" collapsed="false">
      <c r="A92" s="589"/>
      <c r="B92" s="589"/>
      <c r="C92" s="589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</row>
    <row r="93" customFormat="false" ht="14.25" hidden="false" customHeight="false" outlineLevel="0" collapsed="false">
      <c r="A93" s="589"/>
      <c r="B93" s="589"/>
      <c r="C93" s="589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9" min="18" style="0" width="10.41"/>
    <col collapsed="false" customWidth="true" hidden="false" outlineLevel="0" max="20" min="20" style="0" width="14.28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18.41"/>
    <col collapsed="false" customWidth="true" hidden="false" outlineLevel="0" max="34" min="26" style="0" width="14.85"/>
    <col collapsed="false" customWidth="true" hidden="false" outlineLevel="0" max="36" min="36" style="0" width="16.56"/>
  </cols>
  <sheetData>
    <row r="1" customFormat="false" ht="18.75" hidden="false" customHeight="true" outlineLevel="0" collapsed="false">
      <c r="A1" s="447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18.75" hidden="false" customHeight="true" outlineLevel="0" collapsed="false">
      <c r="A2" s="447"/>
      <c r="B2" s="414"/>
      <c r="C2" s="414"/>
      <c r="D2" s="414"/>
      <c r="E2" s="414"/>
      <c r="F2" s="414"/>
      <c r="G2" s="414"/>
      <c r="H2" s="414"/>
      <c r="I2" s="414"/>
      <c r="J2" s="414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</row>
    <row r="3" customFormat="false" ht="18.75" hidden="false" customHeight="true" outlineLevel="0" collapsed="false">
      <c r="A3" s="447"/>
      <c r="B3" s="414"/>
      <c r="C3" s="414"/>
      <c r="D3" s="414"/>
      <c r="E3" s="414"/>
      <c r="F3" s="414"/>
      <c r="G3" s="414"/>
      <c r="H3" s="414"/>
      <c r="I3" s="414"/>
      <c r="J3" s="414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</row>
    <row r="4" customFormat="false" ht="18.75" hidden="false" customHeight="true" outlineLevel="0" collapsed="false">
      <c r="A4" s="447"/>
      <c r="B4" s="447"/>
      <c r="C4" s="447"/>
      <c r="D4" s="448"/>
      <c r="E4" s="449"/>
      <c r="F4" s="449"/>
      <c r="G4" s="449"/>
      <c r="H4" s="449"/>
      <c r="I4" s="450"/>
      <c r="J4" s="450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</row>
    <row r="5" customFormat="false" ht="18.75" hidden="false" customHeight="true" outlineLevel="0" collapsed="false">
      <c r="A5" s="240" t="s">
        <v>37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451"/>
      <c r="V5" s="451"/>
    </row>
    <row r="6" customFormat="false" ht="18.75" hidden="false" customHeight="true" outlineLevel="0" collapsed="false">
      <c r="A6" s="549" t="s">
        <v>297</v>
      </c>
      <c r="B6" s="549"/>
      <c r="C6" s="549"/>
      <c r="D6" s="549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592"/>
      <c r="V6" s="592"/>
      <c r="W6" s="593"/>
      <c r="X6" s="593"/>
    </row>
    <row r="7" customFormat="false" ht="29.25" hidden="false" customHeight="true" outlineLevel="0" collapsed="false">
      <c r="A7" s="551" t="s">
        <v>364</v>
      </c>
      <c r="B7" s="594" t="s">
        <v>365</v>
      </c>
      <c r="C7" s="594"/>
      <c r="D7" s="594" t="s">
        <v>366</v>
      </c>
      <c r="E7" s="594"/>
      <c r="F7" s="594" t="s">
        <v>367</v>
      </c>
      <c r="G7" s="594"/>
      <c r="H7" s="594" t="s">
        <v>368</v>
      </c>
      <c r="I7" s="594"/>
      <c r="J7" s="594" t="s">
        <v>369</v>
      </c>
      <c r="K7" s="594"/>
      <c r="L7" s="594" t="s">
        <v>370</v>
      </c>
      <c r="M7" s="594"/>
      <c r="N7" s="594" t="s">
        <v>371</v>
      </c>
      <c r="O7" s="594"/>
      <c r="P7" s="595" t="s">
        <v>377</v>
      </c>
      <c r="Q7" s="595"/>
      <c r="R7" s="596" t="s">
        <v>378</v>
      </c>
      <c r="S7" s="596" t="s">
        <v>379</v>
      </c>
      <c r="T7" s="597" t="s">
        <v>11</v>
      </c>
      <c r="U7" s="598"/>
      <c r="V7" s="598"/>
      <c r="W7" s="593"/>
      <c r="X7" s="593"/>
    </row>
    <row r="8" customFormat="false" ht="35.25" hidden="false" customHeight="true" outlineLevel="0" collapsed="false">
      <c r="A8" s="551"/>
      <c r="B8" s="558" t="s">
        <v>14</v>
      </c>
      <c r="C8" s="558" t="s">
        <v>15</v>
      </c>
      <c r="D8" s="558" t="s">
        <v>14</v>
      </c>
      <c r="E8" s="558" t="s">
        <v>15</v>
      </c>
      <c r="F8" s="558" t="s">
        <v>14</v>
      </c>
      <c r="G8" s="558" t="s">
        <v>15</v>
      </c>
      <c r="H8" s="558" t="s">
        <v>14</v>
      </c>
      <c r="I8" s="558" t="s">
        <v>15</v>
      </c>
      <c r="J8" s="558" t="s">
        <v>14</v>
      </c>
      <c r="K8" s="558" t="s">
        <v>15</v>
      </c>
      <c r="L8" s="558" t="s">
        <v>14</v>
      </c>
      <c r="M8" s="558" t="s">
        <v>15</v>
      </c>
      <c r="N8" s="558" t="s">
        <v>14</v>
      </c>
      <c r="O8" s="558" t="s">
        <v>15</v>
      </c>
      <c r="P8" s="558" t="s">
        <v>14</v>
      </c>
      <c r="Q8" s="558" t="s">
        <v>15</v>
      </c>
      <c r="R8" s="596"/>
      <c r="S8" s="596"/>
      <c r="T8" s="597"/>
      <c r="U8" s="598"/>
      <c r="V8" s="598"/>
      <c r="W8" s="593"/>
      <c r="X8" s="599"/>
      <c r="Y8" s="600" t="s">
        <v>248</v>
      </c>
      <c r="Z8" s="601" t="s">
        <v>373</v>
      </c>
      <c r="AA8" s="601" t="s">
        <v>374</v>
      </c>
      <c r="AB8" s="601" t="s">
        <v>367</v>
      </c>
      <c r="AC8" s="602" t="s">
        <v>368</v>
      </c>
      <c r="AD8" s="601" t="s">
        <v>369</v>
      </c>
      <c r="AE8" s="601" t="s">
        <v>370</v>
      </c>
      <c r="AF8" s="601" t="s">
        <v>371</v>
      </c>
      <c r="AG8" s="602" t="s">
        <v>377</v>
      </c>
      <c r="AH8" s="603" t="s">
        <v>261</v>
      </c>
      <c r="AJ8" s="604" t="s">
        <v>248</v>
      </c>
      <c r="AK8" s="605" t="s">
        <v>380</v>
      </c>
      <c r="AL8" s="605"/>
      <c r="AM8" s="606" t="s">
        <v>261</v>
      </c>
      <c r="AO8" s="604" t="s">
        <v>248</v>
      </c>
      <c r="AP8" s="605" t="s">
        <v>381</v>
      </c>
      <c r="AQ8" s="605"/>
      <c r="AR8" s="606" t="s">
        <v>261</v>
      </c>
    </row>
    <row r="9" customFormat="false" ht="29.25" hidden="false" customHeight="true" outlineLevel="0" collapsed="false">
      <c r="A9" s="561" t="s">
        <v>375</v>
      </c>
      <c r="B9" s="562" t="n">
        <v>8414</v>
      </c>
      <c r="C9" s="562" t="n">
        <v>870</v>
      </c>
      <c r="D9" s="562" t="n">
        <v>7737</v>
      </c>
      <c r="E9" s="562" t="n">
        <v>503</v>
      </c>
      <c r="F9" s="562" t="n">
        <v>3055</v>
      </c>
      <c r="G9" s="562" t="n">
        <v>74</v>
      </c>
      <c r="H9" s="562" t="n">
        <v>2471</v>
      </c>
      <c r="I9" s="562" t="n">
        <v>43</v>
      </c>
      <c r="J9" s="562" t="n">
        <v>1062</v>
      </c>
      <c r="K9" s="562" t="n">
        <v>28</v>
      </c>
      <c r="L9" s="562" t="n">
        <v>931</v>
      </c>
      <c r="M9" s="562" t="n">
        <v>31</v>
      </c>
      <c r="N9" s="562" t="n">
        <v>503</v>
      </c>
      <c r="O9" s="562" t="n">
        <v>15</v>
      </c>
      <c r="P9" s="562" t="n">
        <v>939</v>
      </c>
      <c r="Q9" s="562" t="n">
        <v>27</v>
      </c>
      <c r="R9" s="562" t="n">
        <v>25112</v>
      </c>
      <c r="S9" s="562" t="n">
        <v>1591</v>
      </c>
      <c r="T9" s="607" t="n">
        <v>26703</v>
      </c>
      <c r="U9" s="608"/>
      <c r="V9" s="608"/>
      <c r="W9" s="609"/>
      <c r="X9" s="609"/>
      <c r="Y9" s="610" t="s">
        <v>255</v>
      </c>
      <c r="Z9" s="611" t="n">
        <v>9284</v>
      </c>
      <c r="AA9" s="611" t="n">
        <v>8240</v>
      </c>
      <c r="AB9" s="611" t="n">
        <v>3129</v>
      </c>
      <c r="AC9" s="611" t="n">
        <v>2514</v>
      </c>
      <c r="AD9" s="611" t="n">
        <v>1090</v>
      </c>
      <c r="AE9" s="611" t="n">
        <v>962</v>
      </c>
      <c r="AF9" s="611" t="n">
        <v>518</v>
      </c>
      <c r="AG9" s="611" t="n">
        <v>966</v>
      </c>
      <c r="AH9" s="612" t="n">
        <v>26703</v>
      </c>
      <c r="AJ9" s="604"/>
      <c r="AK9" s="613" t="s">
        <v>14</v>
      </c>
      <c r="AL9" s="613" t="s">
        <v>15</v>
      </c>
      <c r="AM9" s="606"/>
      <c r="AO9" s="604"/>
      <c r="AP9" s="613" t="s">
        <v>14</v>
      </c>
      <c r="AQ9" s="613" t="s">
        <v>15</v>
      </c>
      <c r="AR9" s="606"/>
    </row>
    <row r="10" customFormat="false" ht="29.25" hidden="false" customHeight="true" outlineLevel="0" collapsed="false">
      <c r="A10" s="509" t="s">
        <v>256</v>
      </c>
      <c r="B10" s="569" t="n">
        <v>4204</v>
      </c>
      <c r="C10" s="569" t="n">
        <v>434</v>
      </c>
      <c r="D10" s="569" t="n">
        <v>4938</v>
      </c>
      <c r="E10" s="569" t="n">
        <v>348</v>
      </c>
      <c r="F10" s="569" t="n">
        <v>1580</v>
      </c>
      <c r="G10" s="569" t="n">
        <v>75</v>
      </c>
      <c r="H10" s="569" t="n">
        <v>1348</v>
      </c>
      <c r="I10" s="569" t="n">
        <v>76</v>
      </c>
      <c r="J10" s="569" t="n">
        <v>652</v>
      </c>
      <c r="K10" s="569" t="n">
        <v>47</v>
      </c>
      <c r="L10" s="569" t="n">
        <v>657</v>
      </c>
      <c r="M10" s="569" t="n">
        <v>44</v>
      </c>
      <c r="N10" s="569" t="n">
        <v>364</v>
      </c>
      <c r="O10" s="569" t="n">
        <v>23</v>
      </c>
      <c r="P10" s="569" t="n">
        <v>587</v>
      </c>
      <c r="Q10" s="569" t="n">
        <v>27</v>
      </c>
      <c r="R10" s="562" t="n">
        <v>14330</v>
      </c>
      <c r="S10" s="562" t="n">
        <v>1074</v>
      </c>
      <c r="T10" s="614" t="n">
        <v>15404</v>
      </c>
      <c r="U10" s="608"/>
      <c r="V10" s="608"/>
      <c r="W10" s="609"/>
      <c r="X10" s="609"/>
      <c r="Y10" s="615" t="s">
        <v>256</v>
      </c>
      <c r="Z10" s="616" t="n">
        <v>4638</v>
      </c>
      <c r="AA10" s="616" t="n">
        <v>5286</v>
      </c>
      <c r="AB10" s="616" t="n">
        <v>1655</v>
      </c>
      <c r="AC10" s="616" t="n">
        <v>1424</v>
      </c>
      <c r="AD10" s="616" t="n">
        <v>699</v>
      </c>
      <c r="AE10" s="616" t="n">
        <v>701</v>
      </c>
      <c r="AF10" s="616" t="n">
        <v>387</v>
      </c>
      <c r="AG10" s="616" t="n">
        <v>614</v>
      </c>
      <c r="AH10" s="617" t="n">
        <v>15404</v>
      </c>
      <c r="AJ10" s="615" t="s">
        <v>255</v>
      </c>
      <c r="AK10" s="618" t="n">
        <v>8414</v>
      </c>
      <c r="AL10" s="618" t="n">
        <v>870</v>
      </c>
      <c r="AM10" s="619" t="n">
        <v>9284</v>
      </c>
      <c r="AO10" s="620" t="s">
        <v>255</v>
      </c>
      <c r="AP10" s="621" t="n">
        <v>7737</v>
      </c>
      <c r="AQ10" s="621" t="n">
        <v>503</v>
      </c>
      <c r="AR10" s="622" t="n">
        <v>8240</v>
      </c>
    </row>
    <row r="11" customFormat="false" ht="29.25" hidden="false" customHeight="true" outlineLevel="0" collapsed="false">
      <c r="A11" s="509" t="s">
        <v>257</v>
      </c>
      <c r="B11" s="569" t="n">
        <v>1911</v>
      </c>
      <c r="C11" s="569" t="n">
        <v>83</v>
      </c>
      <c r="D11" s="569" t="n">
        <v>1783</v>
      </c>
      <c r="E11" s="569" t="n">
        <v>67</v>
      </c>
      <c r="F11" s="569" t="n">
        <v>733</v>
      </c>
      <c r="G11" s="569" t="n">
        <v>11</v>
      </c>
      <c r="H11" s="569" t="n">
        <v>621</v>
      </c>
      <c r="I11" s="569" t="n">
        <v>9</v>
      </c>
      <c r="J11" s="569" t="n">
        <v>366</v>
      </c>
      <c r="K11" s="569" t="n">
        <v>10</v>
      </c>
      <c r="L11" s="569" t="n">
        <v>334</v>
      </c>
      <c r="M11" s="569" t="n">
        <v>6</v>
      </c>
      <c r="N11" s="569" t="n">
        <v>197</v>
      </c>
      <c r="O11" s="569" t="n">
        <v>8</v>
      </c>
      <c r="P11" s="569" t="n">
        <v>357</v>
      </c>
      <c r="Q11" s="569" t="n">
        <v>6</v>
      </c>
      <c r="R11" s="562" t="n">
        <v>6302</v>
      </c>
      <c r="S11" s="562" t="n">
        <v>200</v>
      </c>
      <c r="T11" s="614" t="n">
        <v>6502</v>
      </c>
      <c r="U11" s="608"/>
      <c r="V11" s="608"/>
      <c r="W11" s="609"/>
      <c r="X11" s="609"/>
      <c r="Y11" s="615" t="s">
        <v>257</v>
      </c>
      <c r="Z11" s="616" t="n">
        <v>1994</v>
      </c>
      <c r="AA11" s="616" t="n">
        <v>1850</v>
      </c>
      <c r="AB11" s="616" t="n">
        <v>744</v>
      </c>
      <c r="AC11" s="616" t="n">
        <v>630</v>
      </c>
      <c r="AD11" s="616" t="n">
        <v>376</v>
      </c>
      <c r="AE11" s="616" t="n">
        <v>340</v>
      </c>
      <c r="AF11" s="616" t="n">
        <v>205</v>
      </c>
      <c r="AG11" s="616" t="n">
        <v>363</v>
      </c>
      <c r="AH11" s="617" t="n">
        <v>6502</v>
      </c>
      <c r="AJ11" s="615" t="s">
        <v>256</v>
      </c>
      <c r="AK11" s="618" t="n">
        <v>4204</v>
      </c>
      <c r="AL11" s="618" t="n">
        <v>434</v>
      </c>
      <c r="AM11" s="619" t="n">
        <v>4638</v>
      </c>
      <c r="AO11" s="620" t="s">
        <v>256</v>
      </c>
      <c r="AP11" s="621" t="n">
        <v>4938</v>
      </c>
      <c r="AQ11" s="621" t="n">
        <v>348</v>
      </c>
      <c r="AR11" s="622" t="n">
        <v>5286</v>
      </c>
    </row>
    <row r="12" customFormat="false" ht="29.25" hidden="false" customHeight="true" outlineLevel="0" collapsed="false">
      <c r="A12" s="509" t="s">
        <v>258</v>
      </c>
      <c r="B12" s="569" t="n">
        <v>1833</v>
      </c>
      <c r="C12" s="569" t="n">
        <v>192</v>
      </c>
      <c r="D12" s="569" t="n">
        <v>2227</v>
      </c>
      <c r="E12" s="569" t="n">
        <v>189</v>
      </c>
      <c r="F12" s="569" t="n">
        <v>822</v>
      </c>
      <c r="G12" s="569" t="n">
        <v>38</v>
      </c>
      <c r="H12" s="569" t="n">
        <v>847</v>
      </c>
      <c r="I12" s="569" t="n">
        <v>40</v>
      </c>
      <c r="J12" s="569" t="n">
        <v>456</v>
      </c>
      <c r="K12" s="569" t="n">
        <v>27</v>
      </c>
      <c r="L12" s="569" t="n">
        <v>401</v>
      </c>
      <c r="M12" s="569" t="n">
        <v>17</v>
      </c>
      <c r="N12" s="569" t="n">
        <v>293</v>
      </c>
      <c r="O12" s="569" t="n">
        <v>10</v>
      </c>
      <c r="P12" s="569" t="n">
        <v>476</v>
      </c>
      <c r="Q12" s="569" t="n">
        <v>24</v>
      </c>
      <c r="R12" s="562" t="n">
        <v>7355</v>
      </c>
      <c r="S12" s="562" t="n">
        <v>537</v>
      </c>
      <c r="T12" s="614" t="n">
        <v>7892</v>
      </c>
      <c r="U12" s="608"/>
      <c r="V12" s="608"/>
      <c r="W12" s="609"/>
      <c r="X12" s="609"/>
      <c r="Y12" s="615" t="s">
        <v>258</v>
      </c>
      <c r="Z12" s="616" t="n">
        <v>2025</v>
      </c>
      <c r="AA12" s="616" t="n">
        <v>2416</v>
      </c>
      <c r="AB12" s="616" t="n">
        <v>860</v>
      </c>
      <c r="AC12" s="616" t="n">
        <v>887</v>
      </c>
      <c r="AD12" s="616" t="n">
        <v>483</v>
      </c>
      <c r="AE12" s="616" t="n">
        <v>418</v>
      </c>
      <c r="AF12" s="616" t="n">
        <v>303</v>
      </c>
      <c r="AG12" s="616" t="n">
        <v>500</v>
      </c>
      <c r="AH12" s="617" t="n">
        <v>7892</v>
      </c>
      <c r="AJ12" s="615" t="s">
        <v>257</v>
      </c>
      <c r="AK12" s="618" t="n">
        <v>1911</v>
      </c>
      <c r="AL12" s="618" t="n">
        <v>83</v>
      </c>
      <c r="AM12" s="619" t="n">
        <v>1994</v>
      </c>
      <c r="AO12" s="620" t="s">
        <v>257</v>
      </c>
      <c r="AP12" s="621" t="n">
        <v>1783</v>
      </c>
      <c r="AQ12" s="621" t="n">
        <v>67</v>
      </c>
      <c r="AR12" s="622" t="n">
        <v>1850</v>
      </c>
    </row>
    <row r="13" customFormat="false" ht="29.25" hidden="false" customHeight="true" outlineLevel="0" collapsed="false">
      <c r="A13" s="509" t="s">
        <v>259</v>
      </c>
      <c r="B13" s="569" t="n">
        <v>3879</v>
      </c>
      <c r="C13" s="569" t="n">
        <v>469</v>
      </c>
      <c r="D13" s="569" t="n">
        <v>3251</v>
      </c>
      <c r="E13" s="569" t="n">
        <v>307</v>
      </c>
      <c r="F13" s="569" t="n">
        <v>1122</v>
      </c>
      <c r="G13" s="569" t="n">
        <v>67</v>
      </c>
      <c r="H13" s="569" t="n">
        <v>704</v>
      </c>
      <c r="I13" s="569" t="n">
        <v>68</v>
      </c>
      <c r="J13" s="569" t="n">
        <v>191</v>
      </c>
      <c r="K13" s="569" t="n">
        <v>24</v>
      </c>
      <c r="L13" s="569" t="n">
        <v>203</v>
      </c>
      <c r="M13" s="569" t="n">
        <v>27</v>
      </c>
      <c r="N13" s="569" t="n">
        <v>105</v>
      </c>
      <c r="O13" s="569" t="n">
        <v>17</v>
      </c>
      <c r="P13" s="569" t="n">
        <v>160</v>
      </c>
      <c r="Q13" s="569" t="n">
        <v>17</v>
      </c>
      <c r="R13" s="562" t="n">
        <v>9615</v>
      </c>
      <c r="S13" s="562" t="n">
        <v>996</v>
      </c>
      <c r="T13" s="614" t="n">
        <v>10611</v>
      </c>
      <c r="U13" s="608"/>
      <c r="V13" s="608"/>
      <c r="W13" s="609"/>
      <c r="X13" s="609"/>
      <c r="Y13" s="615" t="s">
        <v>259</v>
      </c>
      <c r="Z13" s="616" t="n">
        <v>4348</v>
      </c>
      <c r="AA13" s="616" t="n">
        <v>3558</v>
      </c>
      <c r="AB13" s="616" t="n">
        <v>1189</v>
      </c>
      <c r="AC13" s="616" t="n">
        <v>772</v>
      </c>
      <c r="AD13" s="616" t="n">
        <v>215</v>
      </c>
      <c r="AE13" s="616" t="n">
        <v>230</v>
      </c>
      <c r="AF13" s="616" t="n">
        <v>122</v>
      </c>
      <c r="AG13" s="616" t="n">
        <v>177</v>
      </c>
      <c r="AH13" s="617" t="n">
        <v>10611</v>
      </c>
      <c r="AJ13" s="615" t="s">
        <v>258</v>
      </c>
      <c r="AK13" s="618" t="n">
        <v>1833</v>
      </c>
      <c r="AL13" s="618" t="n">
        <v>192</v>
      </c>
      <c r="AM13" s="619" t="n">
        <v>2025</v>
      </c>
      <c r="AO13" s="620" t="s">
        <v>258</v>
      </c>
      <c r="AP13" s="621" t="n">
        <v>2227</v>
      </c>
      <c r="AQ13" s="621" t="n">
        <v>189</v>
      </c>
      <c r="AR13" s="622" t="n">
        <v>2416</v>
      </c>
    </row>
    <row r="14" customFormat="false" ht="29.25" hidden="false" customHeight="true" outlineLevel="0" collapsed="false">
      <c r="A14" s="571" t="s">
        <v>260</v>
      </c>
      <c r="B14" s="572" t="n">
        <v>3616</v>
      </c>
      <c r="C14" s="572" t="n">
        <v>476</v>
      </c>
      <c r="D14" s="572" t="n">
        <v>2300</v>
      </c>
      <c r="E14" s="572" t="n">
        <v>265</v>
      </c>
      <c r="F14" s="572" t="n">
        <v>949</v>
      </c>
      <c r="G14" s="572" t="n">
        <v>51</v>
      </c>
      <c r="H14" s="572" t="n">
        <v>1363</v>
      </c>
      <c r="I14" s="572" t="n">
        <v>27</v>
      </c>
      <c r="J14" s="572" t="n">
        <v>728</v>
      </c>
      <c r="K14" s="572" t="n">
        <v>10</v>
      </c>
      <c r="L14" s="572" t="n">
        <v>507</v>
      </c>
      <c r="M14" s="572" t="n">
        <v>11</v>
      </c>
      <c r="N14" s="572" t="n">
        <v>305</v>
      </c>
      <c r="O14" s="572" t="n">
        <v>7</v>
      </c>
      <c r="P14" s="572" t="n">
        <v>487</v>
      </c>
      <c r="Q14" s="572" t="n">
        <v>6</v>
      </c>
      <c r="R14" s="562" t="n">
        <v>10255</v>
      </c>
      <c r="S14" s="562" t="n">
        <v>853</v>
      </c>
      <c r="T14" s="623" t="n">
        <v>11108</v>
      </c>
      <c r="U14" s="608"/>
      <c r="V14" s="608"/>
      <c r="W14" s="609"/>
      <c r="X14" s="609"/>
      <c r="Y14" s="624" t="s">
        <v>260</v>
      </c>
      <c r="Z14" s="625" t="n">
        <v>4092</v>
      </c>
      <c r="AA14" s="625" t="n">
        <v>2565</v>
      </c>
      <c r="AB14" s="625" t="n">
        <v>1000</v>
      </c>
      <c r="AC14" s="625" t="n">
        <v>1390</v>
      </c>
      <c r="AD14" s="625" t="n">
        <v>738</v>
      </c>
      <c r="AE14" s="625" t="n">
        <v>518</v>
      </c>
      <c r="AF14" s="625" t="n">
        <v>312</v>
      </c>
      <c r="AG14" s="625" t="n">
        <v>493</v>
      </c>
      <c r="AH14" s="626" t="n">
        <v>11108</v>
      </c>
      <c r="AJ14" s="615" t="s">
        <v>259</v>
      </c>
      <c r="AK14" s="618" t="n">
        <v>3879</v>
      </c>
      <c r="AL14" s="618" t="n">
        <v>469</v>
      </c>
      <c r="AM14" s="619" t="n">
        <v>4348</v>
      </c>
      <c r="AO14" s="620" t="s">
        <v>259</v>
      </c>
      <c r="AP14" s="621" t="n">
        <v>3251</v>
      </c>
      <c r="AQ14" s="621" t="n">
        <v>307</v>
      </c>
      <c r="AR14" s="622" t="n">
        <v>3558</v>
      </c>
    </row>
    <row r="15" customFormat="false" ht="29.25" hidden="false" customHeight="true" outlineLevel="0" collapsed="false">
      <c r="A15" s="575" t="s">
        <v>261</v>
      </c>
      <c r="B15" s="627" t="n">
        <v>23857</v>
      </c>
      <c r="C15" s="627" t="n">
        <v>2524</v>
      </c>
      <c r="D15" s="627" t="n">
        <v>22236</v>
      </c>
      <c r="E15" s="627" t="n">
        <v>1679</v>
      </c>
      <c r="F15" s="627" t="n">
        <v>8261</v>
      </c>
      <c r="G15" s="627" t="n">
        <v>316</v>
      </c>
      <c r="H15" s="627" t="n">
        <v>7354</v>
      </c>
      <c r="I15" s="627" t="n">
        <v>263</v>
      </c>
      <c r="J15" s="627" t="n">
        <v>3455</v>
      </c>
      <c r="K15" s="627" t="n">
        <v>146</v>
      </c>
      <c r="L15" s="627" t="n">
        <v>3033</v>
      </c>
      <c r="M15" s="627" t="n">
        <v>136</v>
      </c>
      <c r="N15" s="627" t="n">
        <v>1767</v>
      </c>
      <c r="O15" s="627" t="n">
        <v>80</v>
      </c>
      <c r="P15" s="627" t="n">
        <v>3006</v>
      </c>
      <c r="Q15" s="627" t="n">
        <v>107</v>
      </c>
      <c r="R15" s="627" t="n">
        <v>72969</v>
      </c>
      <c r="S15" s="627" t="n">
        <v>5251</v>
      </c>
      <c r="T15" s="628" t="n">
        <v>78220</v>
      </c>
      <c r="U15" s="629"/>
      <c r="V15" s="629"/>
      <c r="W15" s="629"/>
      <c r="X15" s="630"/>
      <c r="Y15" s="631" t="s">
        <v>261</v>
      </c>
      <c r="Z15" s="632" t="n">
        <v>26381</v>
      </c>
      <c r="AA15" s="632" t="n">
        <v>23915</v>
      </c>
      <c r="AB15" s="632" t="n">
        <v>8577</v>
      </c>
      <c r="AC15" s="632" t="n">
        <v>7617</v>
      </c>
      <c r="AD15" s="632" t="n">
        <v>3601</v>
      </c>
      <c r="AE15" s="632" t="n">
        <v>3169</v>
      </c>
      <c r="AF15" s="632" t="n">
        <v>1847</v>
      </c>
      <c r="AG15" s="632" t="n">
        <v>3113</v>
      </c>
      <c r="AH15" s="633" t="n">
        <v>78220</v>
      </c>
      <c r="AJ15" s="615" t="s">
        <v>260</v>
      </c>
      <c r="AK15" s="618" t="n">
        <v>3616</v>
      </c>
      <c r="AL15" s="618" t="n">
        <v>476</v>
      </c>
      <c r="AM15" s="619" t="n">
        <v>4092</v>
      </c>
      <c r="AO15" s="620" t="s">
        <v>260</v>
      </c>
      <c r="AP15" s="621" t="n">
        <v>2300</v>
      </c>
      <c r="AQ15" s="621" t="n">
        <v>265</v>
      </c>
      <c r="AR15" s="622" t="n">
        <v>2565</v>
      </c>
    </row>
    <row r="16" customFormat="false" ht="29.25" hidden="false" customHeight="true" outlineLevel="0" collapsed="false">
      <c r="A16" s="441" t="s">
        <v>303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99"/>
      <c r="V16" s="599"/>
      <c r="W16" s="593"/>
      <c r="X16" s="593"/>
      <c r="Y16" s="634" t="s">
        <v>275</v>
      </c>
      <c r="Z16" s="635" t="n">
        <v>0.337266683712606</v>
      </c>
      <c r="AA16" s="635" t="n">
        <v>0.305740219892611</v>
      </c>
      <c r="AB16" s="635" t="n">
        <v>0.109652262848376</v>
      </c>
      <c r="AC16" s="635" t="n">
        <v>0.097379186908719</v>
      </c>
      <c r="AD16" s="635" t="n">
        <v>0.046036819227819</v>
      </c>
      <c r="AE16" s="635" t="n">
        <v>0.0405139350549732</v>
      </c>
      <c r="AF16" s="635" t="n">
        <v>0.0236128867297366</v>
      </c>
      <c r="AG16" s="635" t="n">
        <v>0.0397980056251598</v>
      </c>
      <c r="AH16" s="636" t="n">
        <v>1</v>
      </c>
      <c r="AJ16" s="637" t="s">
        <v>261</v>
      </c>
      <c r="AK16" s="638" t="n">
        <v>23857</v>
      </c>
      <c r="AL16" s="638" t="n">
        <v>2524</v>
      </c>
      <c r="AM16" s="639" t="n">
        <v>26381</v>
      </c>
      <c r="AO16" s="637" t="s">
        <v>261</v>
      </c>
      <c r="AP16" s="638" t="n">
        <v>22236</v>
      </c>
      <c r="AQ16" s="638" t="n">
        <v>1679</v>
      </c>
      <c r="AR16" s="639" t="n">
        <v>23915</v>
      </c>
    </row>
    <row r="17" customFormat="false" ht="12.75" hidden="false" customHeight="false" outlineLevel="0" collapsed="false">
      <c r="A17" s="444" t="s">
        <v>304</v>
      </c>
      <c r="T17" s="386"/>
      <c r="W17" s="386"/>
      <c r="Y17" s="586" t="s">
        <v>303</v>
      </c>
      <c r="AJ17" s="490" t="s">
        <v>262</v>
      </c>
      <c r="AK17" s="491"/>
      <c r="AL17" s="491"/>
      <c r="AM17" s="491"/>
      <c r="AO17" s="490" t="s">
        <v>262</v>
      </c>
    </row>
    <row r="18" customFormat="false" ht="12.75" hidden="false" customHeight="false" outlineLevel="0" collapsed="false">
      <c r="R18" s="386"/>
      <c r="S18" s="386"/>
      <c r="T18" s="386"/>
    </row>
    <row r="19" customFormat="false" ht="12.75" hidden="false" customHeight="false" outlineLevel="0" collapsed="false">
      <c r="S19" s="386"/>
      <c r="U19" s="386"/>
      <c r="V19" s="386"/>
      <c r="W19" s="386"/>
    </row>
    <row r="20" customFormat="false" ht="30" hidden="false" customHeight="true" outlineLevel="0" collapsed="false">
      <c r="V20" s="386"/>
    </row>
    <row r="27" customFormat="false" ht="12.75" hidden="false" customHeight="false" outlineLevel="0" collapsed="false">
      <c r="C27" s="587"/>
    </row>
    <row r="36" customFormat="false" ht="12.75" hidden="false" customHeight="false" outlineLevel="0" collapsed="false"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</row>
    <row r="37" customFormat="false" ht="12.75" hidden="false" customHeight="false" outlineLevel="0" collapsed="false"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</row>
    <row r="38" customFormat="false" ht="12.75" hidden="false" customHeight="false" outlineLevel="0" collapsed="false"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</row>
    <row r="39" customFormat="false" ht="12.75" hidden="false" customHeight="false" outlineLevel="0" collapsed="false"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</row>
    <row r="40" customFormat="false" ht="12.75" hidden="false" customHeight="false" outlineLevel="0" collapsed="false"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  <c r="Y40" s="490"/>
      <c r="Z40" s="491"/>
      <c r="AA40" s="491"/>
      <c r="AB40" s="491"/>
    </row>
    <row r="41" customFormat="false" ht="12.75" hidden="false" customHeight="false" outlineLevel="0" collapsed="false"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  <c r="O41" s="386"/>
      <c r="P41" s="386"/>
      <c r="Q41" s="386"/>
    </row>
    <row r="43" customFormat="false" ht="12.75" hidden="false" customHeight="false" outlineLevel="0" collapsed="false"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2.75" hidden="false" customHeight="false" outlineLevel="0" collapsed="false"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</row>
    <row r="45" customFormat="false" ht="12.75" hidden="false" customHeight="false" outlineLevel="0" collapsed="false"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</row>
    <row r="46" customFormat="false" ht="12.75" hidden="false" customHeight="false" outlineLevel="0" collapsed="false"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customFormat="false" ht="12.75" hidden="false" customHeight="false" outlineLevel="0" collapsed="false"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customFormat="false" ht="12.75" hidden="false" customHeight="false" outlineLevel="0" collapsed="false"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</row>
    <row r="49" customFormat="false" ht="12.75" hidden="false" customHeight="false" outlineLevel="0" collapsed="false">
      <c r="B49" s="386"/>
    </row>
  </sheetData>
  <mergeCells count="20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  <mergeCell ref="AJ8:AJ9"/>
    <mergeCell ref="AK8:AL8"/>
    <mergeCell ref="AM8:AM9"/>
    <mergeCell ref="AO8:AO9"/>
    <mergeCell ref="AP8:AQ8"/>
    <mergeCell ref="AR8:A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20.13"/>
  </cols>
  <sheetData>
    <row r="1" customFormat="false" ht="15" hidden="false" customHeight="true" outlineLevel="0" collapsed="false">
      <c r="A1" s="447"/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5" hidden="false" customHeight="true" outlineLevel="0" collapsed="false">
      <c r="A2" s="447"/>
      <c r="B2" s="414"/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15" hidden="false" customHeight="true" outlineLevel="0" collapsed="false">
      <c r="A3" s="447"/>
      <c r="B3" s="414"/>
      <c r="C3" s="414"/>
      <c r="D3" s="414"/>
      <c r="E3" s="414"/>
      <c r="F3" s="414"/>
      <c r="G3" s="414"/>
      <c r="H3" s="414"/>
      <c r="I3" s="414"/>
      <c r="J3" s="414"/>
      <c r="K3" s="414"/>
    </row>
    <row r="4" customFormat="false" ht="15" hidden="false" customHeight="true" outlineLevel="0" collapsed="false">
      <c r="A4" s="447"/>
      <c r="B4" s="447"/>
      <c r="C4" s="447"/>
      <c r="D4" s="448"/>
      <c r="E4" s="449"/>
      <c r="F4" s="449"/>
      <c r="G4" s="449"/>
      <c r="H4" s="449"/>
      <c r="I4" s="640"/>
      <c r="J4" s="640"/>
      <c r="K4" s="640"/>
    </row>
    <row r="5" customFormat="false" ht="15" hidden="false" customHeight="true" outlineLevel="0" collapsed="false">
      <c r="A5" s="240" t="s">
        <v>38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5" hidden="false" customHeight="true" outlineLevel="0" collapsed="false">
      <c r="A6" s="240" t="s">
        <v>297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</row>
    <row r="7" customFormat="false" ht="27" hidden="false" customHeight="true" outlineLevel="0" collapsed="false">
      <c r="A7" s="641" t="s">
        <v>364</v>
      </c>
      <c r="B7" s="642" t="s">
        <v>383</v>
      </c>
      <c r="C7" s="642"/>
      <c r="D7" s="643" t="s">
        <v>384</v>
      </c>
      <c r="E7" s="642" t="s">
        <v>385</v>
      </c>
      <c r="F7" s="642"/>
      <c r="G7" s="643" t="s">
        <v>386</v>
      </c>
      <c r="H7" s="644" t="s">
        <v>387</v>
      </c>
      <c r="I7" s="644"/>
      <c r="J7" s="643" t="s">
        <v>388</v>
      </c>
      <c r="K7" s="645" t="s">
        <v>389</v>
      </c>
      <c r="L7" s="646"/>
    </row>
    <row r="8" customFormat="false" ht="27" hidden="false" customHeight="true" outlineLevel="0" collapsed="false">
      <c r="A8" s="641"/>
      <c r="B8" s="647" t="s">
        <v>14</v>
      </c>
      <c r="C8" s="647" t="s">
        <v>15</v>
      </c>
      <c r="D8" s="643"/>
      <c r="E8" s="647" t="s">
        <v>14</v>
      </c>
      <c r="F8" s="647" t="s">
        <v>15</v>
      </c>
      <c r="G8" s="643"/>
      <c r="H8" s="647" t="s">
        <v>14</v>
      </c>
      <c r="I8" s="647" t="s">
        <v>15</v>
      </c>
      <c r="J8" s="643"/>
      <c r="K8" s="645"/>
      <c r="L8" s="646"/>
    </row>
    <row r="9" customFormat="false" ht="27" hidden="false" customHeight="true" outlineLevel="0" collapsed="false">
      <c r="A9" s="648" t="s">
        <v>375</v>
      </c>
      <c r="B9" s="649" t="n">
        <v>5188</v>
      </c>
      <c r="C9" s="649" t="n">
        <v>408</v>
      </c>
      <c r="D9" s="649" t="n">
        <v>5596</v>
      </c>
      <c r="E9" s="649" t="n">
        <v>274</v>
      </c>
      <c r="F9" s="649" t="n">
        <v>103</v>
      </c>
      <c r="G9" s="649" t="n">
        <v>377</v>
      </c>
      <c r="H9" s="649" t="n">
        <v>39</v>
      </c>
      <c r="I9" s="649" t="n">
        <v>11</v>
      </c>
      <c r="J9" s="649" t="n">
        <v>50</v>
      </c>
      <c r="K9" s="649" t="n">
        <v>6023</v>
      </c>
    </row>
    <row r="10" customFormat="false" ht="27" hidden="false" customHeight="true" outlineLevel="0" collapsed="false">
      <c r="A10" s="648" t="s">
        <v>256</v>
      </c>
      <c r="B10" s="649" t="n">
        <v>2643</v>
      </c>
      <c r="C10" s="649" t="n">
        <v>162</v>
      </c>
      <c r="D10" s="649" t="n">
        <v>2805</v>
      </c>
      <c r="E10" s="649" t="n">
        <v>126</v>
      </c>
      <c r="F10" s="649" t="n">
        <v>45</v>
      </c>
      <c r="G10" s="649" t="n">
        <v>171</v>
      </c>
      <c r="H10" s="649" t="n">
        <v>11</v>
      </c>
      <c r="I10" s="649" t="n">
        <v>2</v>
      </c>
      <c r="J10" s="649" t="n">
        <v>13</v>
      </c>
      <c r="K10" s="649" t="n">
        <v>2989</v>
      </c>
    </row>
    <row r="11" customFormat="false" ht="27" hidden="false" customHeight="true" outlineLevel="0" collapsed="false">
      <c r="A11" s="648" t="s">
        <v>257</v>
      </c>
      <c r="B11" s="649" t="n">
        <v>1349</v>
      </c>
      <c r="C11" s="649" t="n">
        <v>35</v>
      </c>
      <c r="D11" s="649" t="n">
        <v>1384</v>
      </c>
      <c r="E11" s="649" t="n">
        <v>194</v>
      </c>
      <c r="F11" s="649" t="n">
        <v>20</v>
      </c>
      <c r="G11" s="649" t="n">
        <v>214</v>
      </c>
      <c r="H11" s="649" t="n">
        <v>33</v>
      </c>
      <c r="I11" s="649"/>
      <c r="J11" s="649" t="n">
        <v>33</v>
      </c>
      <c r="K11" s="649" t="n">
        <v>1631</v>
      </c>
    </row>
    <row r="12" customFormat="false" ht="27" hidden="false" customHeight="true" outlineLevel="0" collapsed="false">
      <c r="A12" s="648" t="s">
        <v>258</v>
      </c>
      <c r="B12" s="649" t="n">
        <v>1576</v>
      </c>
      <c r="C12" s="649" t="n">
        <v>97</v>
      </c>
      <c r="D12" s="649" t="n">
        <v>1673</v>
      </c>
      <c r="E12" s="649" t="n">
        <v>112</v>
      </c>
      <c r="F12" s="649" t="n">
        <v>19</v>
      </c>
      <c r="G12" s="649" t="n">
        <v>131</v>
      </c>
      <c r="H12" s="649" t="n">
        <v>8</v>
      </c>
      <c r="I12" s="649" t="n">
        <v>1</v>
      </c>
      <c r="J12" s="649" t="n">
        <v>9</v>
      </c>
      <c r="K12" s="649" t="n">
        <v>1813</v>
      </c>
      <c r="L12" s="397"/>
      <c r="M12" s="650"/>
      <c r="N12" s="387"/>
      <c r="O12" s="387"/>
    </row>
    <row r="13" customFormat="false" ht="27" hidden="false" customHeight="true" outlineLevel="0" collapsed="false">
      <c r="A13" s="648" t="s">
        <v>259</v>
      </c>
      <c r="B13" s="649" t="n">
        <v>1794</v>
      </c>
      <c r="C13" s="649" t="n">
        <v>134</v>
      </c>
      <c r="D13" s="649" t="n">
        <v>1928</v>
      </c>
      <c r="E13" s="649" t="n">
        <v>138</v>
      </c>
      <c r="F13" s="649" t="n">
        <v>27</v>
      </c>
      <c r="G13" s="649" t="n">
        <v>165</v>
      </c>
      <c r="H13" s="649" t="n">
        <v>37</v>
      </c>
      <c r="I13" s="649" t="n">
        <v>1</v>
      </c>
      <c r="J13" s="649" t="n">
        <v>38</v>
      </c>
      <c r="K13" s="649" t="n">
        <v>2131</v>
      </c>
      <c r="L13" s="397"/>
      <c r="M13" s="650"/>
      <c r="N13" s="387"/>
      <c r="O13" s="387"/>
    </row>
    <row r="14" customFormat="false" ht="27" hidden="false" customHeight="true" outlineLevel="0" collapsed="false">
      <c r="A14" s="648" t="s">
        <v>260</v>
      </c>
      <c r="B14" s="649" t="n">
        <v>2043</v>
      </c>
      <c r="C14" s="649" t="n">
        <v>179</v>
      </c>
      <c r="D14" s="649" t="n">
        <v>2222</v>
      </c>
      <c r="E14" s="649" t="n">
        <v>116</v>
      </c>
      <c r="F14" s="649" t="n">
        <v>44</v>
      </c>
      <c r="G14" s="649" t="n">
        <v>160</v>
      </c>
      <c r="H14" s="649" t="n">
        <v>33</v>
      </c>
      <c r="I14" s="649" t="n">
        <v>1</v>
      </c>
      <c r="J14" s="649" t="n">
        <v>34</v>
      </c>
      <c r="K14" s="649" t="n">
        <v>2416</v>
      </c>
      <c r="L14" s="397"/>
      <c r="M14" s="650"/>
      <c r="N14" s="387"/>
      <c r="O14" s="387"/>
    </row>
    <row r="15" customFormat="false" ht="27" hidden="false" customHeight="true" outlineLevel="0" collapsed="false">
      <c r="A15" s="651" t="s">
        <v>261</v>
      </c>
      <c r="B15" s="652" t="n">
        <v>14593</v>
      </c>
      <c r="C15" s="652" t="n">
        <v>1015</v>
      </c>
      <c r="D15" s="652" t="n">
        <v>15608</v>
      </c>
      <c r="E15" s="652" t="n">
        <v>960</v>
      </c>
      <c r="F15" s="652" t="n">
        <v>258</v>
      </c>
      <c r="G15" s="652" t="n">
        <v>1218</v>
      </c>
      <c r="H15" s="652" t="n">
        <v>161</v>
      </c>
      <c r="I15" s="652" t="n">
        <v>16</v>
      </c>
      <c r="J15" s="653" t="n">
        <v>177</v>
      </c>
      <c r="K15" s="654" t="n">
        <v>17003</v>
      </c>
      <c r="M15" s="655"/>
      <c r="N15" s="387"/>
    </row>
    <row r="16" customFormat="false" ht="12.75" hidden="false" customHeight="false" outlineLevel="0" collapsed="false">
      <c r="A16" s="656" t="s">
        <v>303</v>
      </c>
      <c r="B16" s="657"/>
      <c r="C16" s="657"/>
      <c r="D16" s="657"/>
      <c r="E16" s="657"/>
      <c r="F16" s="657"/>
      <c r="G16" s="657"/>
      <c r="H16" s="657"/>
      <c r="I16" s="657"/>
      <c r="J16" s="657"/>
      <c r="K16" s="657"/>
    </row>
    <row r="17" customFormat="false" ht="12.75" hidden="false" customHeight="false" outlineLevel="0" collapsed="false">
      <c r="A17" s="658"/>
      <c r="B17" s="659"/>
      <c r="C17" s="659"/>
      <c r="D17" s="660"/>
      <c r="E17" s="659"/>
      <c r="F17" s="659"/>
      <c r="G17" s="659"/>
      <c r="H17" s="659"/>
      <c r="I17" s="659"/>
      <c r="J17" s="659"/>
      <c r="K17" s="659"/>
    </row>
    <row r="18" customFormat="false" ht="12.75" hidden="false" customHeight="false" outlineLevel="0" collapsed="false">
      <c r="G18" s="386"/>
      <c r="H18" s="386"/>
      <c r="I18" s="386"/>
      <c r="M18" s="387"/>
    </row>
    <row r="21" customFormat="false" ht="15.75" hidden="false" customHeight="false" outlineLevel="0" collapsed="false">
      <c r="L21" s="661"/>
      <c r="M21" s="661"/>
    </row>
    <row r="22" customFormat="false" ht="24.75" hidden="false" customHeight="true" outlineLevel="0" collapsed="false">
      <c r="A22" s="662" t="s">
        <v>364</v>
      </c>
      <c r="B22" s="663" t="s">
        <v>383</v>
      </c>
      <c r="C22" s="663"/>
      <c r="D22" s="664" t="s">
        <v>384</v>
      </c>
      <c r="L22" s="661"/>
      <c r="M22" s="661"/>
    </row>
    <row r="23" customFormat="false" ht="24.75" hidden="false" customHeight="true" outlineLevel="0" collapsed="false">
      <c r="A23" s="662"/>
      <c r="B23" s="613" t="s">
        <v>14</v>
      </c>
      <c r="C23" s="613" t="s">
        <v>15</v>
      </c>
      <c r="D23" s="664"/>
      <c r="L23" s="661"/>
      <c r="M23" s="661"/>
    </row>
    <row r="24" customFormat="false" ht="24.75" hidden="false" customHeight="true" outlineLevel="0" collapsed="false">
      <c r="A24" s="665" t="s">
        <v>375</v>
      </c>
      <c r="B24" s="666" t="n">
        <v>5501</v>
      </c>
      <c r="C24" s="666" t="n">
        <v>522</v>
      </c>
      <c r="D24" s="666" t="n">
        <v>6023</v>
      </c>
      <c r="L24" s="661"/>
      <c r="M24" s="661"/>
    </row>
    <row r="25" customFormat="false" ht="24.75" hidden="false" customHeight="true" outlineLevel="0" collapsed="false">
      <c r="A25" s="430" t="s">
        <v>256</v>
      </c>
      <c r="B25" s="666" t="n">
        <v>2780</v>
      </c>
      <c r="C25" s="666" t="n">
        <v>209</v>
      </c>
      <c r="D25" s="666" t="n">
        <v>2989</v>
      </c>
      <c r="H25" s="661"/>
      <c r="I25" s="661"/>
    </row>
    <row r="26" customFormat="false" ht="24.75" hidden="false" customHeight="true" outlineLevel="0" collapsed="false">
      <c r="A26" s="430" t="s">
        <v>257</v>
      </c>
      <c r="B26" s="666" t="n">
        <v>1576</v>
      </c>
      <c r="C26" s="666" t="n">
        <v>55</v>
      </c>
      <c r="D26" s="666" t="n">
        <v>1631</v>
      </c>
      <c r="H26" s="661"/>
      <c r="I26" s="661"/>
    </row>
    <row r="27" customFormat="false" ht="24.75" hidden="false" customHeight="true" outlineLevel="0" collapsed="false">
      <c r="A27" s="430" t="s">
        <v>258</v>
      </c>
      <c r="B27" s="666" t="n">
        <v>1696</v>
      </c>
      <c r="C27" s="666" t="n">
        <v>117</v>
      </c>
      <c r="D27" s="666" t="n">
        <v>1813</v>
      </c>
      <c r="H27" s="661"/>
      <c r="I27" s="661"/>
    </row>
    <row r="28" customFormat="false" ht="24.75" hidden="false" customHeight="true" outlineLevel="0" collapsed="false">
      <c r="A28" s="430" t="s">
        <v>259</v>
      </c>
      <c r="B28" s="666" t="n">
        <v>1969</v>
      </c>
      <c r="C28" s="666" t="n">
        <v>162</v>
      </c>
      <c r="D28" s="666" t="n">
        <v>2131</v>
      </c>
      <c r="H28" s="661"/>
      <c r="I28" s="661"/>
    </row>
    <row r="29" customFormat="false" ht="24.75" hidden="false" customHeight="true" outlineLevel="0" collapsed="false">
      <c r="A29" s="667" t="s">
        <v>260</v>
      </c>
      <c r="B29" s="666" t="n">
        <v>2192</v>
      </c>
      <c r="C29" s="666" t="n">
        <v>224</v>
      </c>
      <c r="D29" s="666" t="n">
        <v>2416</v>
      </c>
      <c r="H29" s="661"/>
      <c r="I29" s="661"/>
    </row>
    <row r="30" customFormat="false" ht="24.75" hidden="false" customHeight="true" outlineLevel="0" collapsed="false">
      <c r="A30" s="668" t="s">
        <v>261</v>
      </c>
      <c r="B30" s="669" t="n">
        <v>15714</v>
      </c>
      <c r="C30" s="669" t="n">
        <v>1289</v>
      </c>
      <c r="D30" s="670" t="n">
        <v>17003</v>
      </c>
    </row>
    <row r="31" customFormat="false" ht="15" hidden="false" customHeight="false" outlineLevel="0" collapsed="false">
      <c r="A31" s="656" t="s">
        <v>303</v>
      </c>
      <c r="B31" s="657"/>
      <c r="C31" s="657"/>
      <c r="D31" s="657"/>
      <c r="H31" s="661"/>
      <c r="I31" s="661"/>
    </row>
    <row r="38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L21:M21"/>
    <mergeCell ref="A22:A23"/>
    <mergeCell ref="B22:C22"/>
    <mergeCell ref="D22:D23"/>
    <mergeCell ref="L22:M22"/>
    <mergeCell ref="L23:M23"/>
    <mergeCell ref="L24:M24"/>
    <mergeCell ref="H25:I25"/>
    <mergeCell ref="H26:I26"/>
    <mergeCell ref="H27:I27"/>
    <mergeCell ref="H28:I28"/>
    <mergeCell ref="H29:I29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  <col collapsed="false" customWidth="true" hidden="false" outlineLevel="0" max="12" min="12" style="0" width="22.56"/>
    <col collapsed="false" customWidth="true" hidden="false" outlineLevel="0" max="14" min="13" style="0" width="12.28"/>
    <col collapsed="false" customWidth="true" hidden="false" outlineLevel="0" max="15" min="15" style="0" width="15.56"/>
    <col collapsed="false" customWidth="true" hidden="false" outlineLevel="0" max="16" min="16" style="0" width="12.28"/>
  </cols>
  <sheetData>
    <row r="1" customFormat="false" ht="13.5" hidden="false" customHeight="true" outlineLevel="0" collapsed="false">
      <c r="A1" s="671"/>
      <c r="B1" s="672"/>
      <c r="C1" s="672"/>
      <c r="D1" s="672"/>
      <c r="E1" s="672"/>
      <c r="F1" s="672"/>
      <c r="G1" s="672"/>
      <c r="H1" s="672"/>
      <c r="I1" s="672"/>
      <c r="J1" s="672"/>
    </row>
    <row r="2" customFormat="false" ht="13.5" hidden="false" customHeight="true" outlineLevel="0" collapsed="false">
      <c r="A2" s="671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3.5" hidden="false" customHeight="true" outlineLevel="0" collapsed="false">
      <c r="A3" s="671"/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13.5" hidden="false" customHeight="true" outlineLevel="0" collapsed="false">
      <c r="A4" s="671"/>
      <c r="B4" s="671"/>
      <c r="C4" s="671"/>
      <c r="D4" s="673"/>
      <c r="E4" s="674"/>
      <c r="F4" s="674"/>
      <c r="G4" s="674"/>
      <c r="H4" s="674"/>
      <c r="I4" s="450"/>
      <c r="J4" s="450"/>
    </row>
    <row r="5" customFormat="false" ht="13.5" hidden="false" customHeight="true" outlineLevel="0" collapsed="false">
      <c r="A5" s="675" t="s">
        <v>390</v>
      </c>
      <c r="B5" s="675"/>
      <c r="C5" s="675"/>
      <c r="D5" s="675"/>
      <c r="E5" s="675"/>
      <c r="F5" s="675"/>
      <c r="G5" s="675"/>
      <c r="H5" s="675"/>
      <c r="I5" s="675"/>
      <c r="J5" s="675"/>
    </row>
    <row r="6" customFormat="false" ht="18" hidden="false" customHeight="true" outlineLevel="0" collapsed="false">
      <c r="A6" s="675" t="s">
        <v>297</v>
      </c>
      <c r="B6" s="675"/>
      <c r="C6" s="675"/>
      <c r="D6" s="675"/>
      <c r="E6" s="675"/>
      <c r="F6" s="675"/>
      <c r="G6" s="675"/>
      <c r="H6" s="675"/>
      <c r="I6" s="675"/>
      <c r="J6" s="675"/>
    </row>
    <row r="7" customFormat="false" ht="30.75" hidden="false" customHeight="true" outlineLevel="0" collapsed="false">
      <c r="A7" s="676" t="s">
        <v>364</v>
      </c>
      <c r="B7" s="677" t="s">
        <v>391</v>
      </c>
      <c r="C7" s="677"/>
      <c r="D7" s="677" t="s">
        <v>392</v>
      </c>
      <c r="E7" s="677"/>
      <c r="F7" s="677" t="s">
        <v>393</v>
      </c>
      <c r="G7" s="677"/>
      <c r="H7" s="678" t="s">
        <v>378</v>
      </c>
      <c r="I7" s="678" t="s">
        <v>379</v>
      </c>
      <c r="J7" s="679" t="s">
        <v>394</v>
      </c>
      <c r="L7" s="680" t="s">
        <v>364</v>
      </c>
      <c r="M7" s="681" t="s">
        <v>391</v>
      </c>
      <c r="N7" s="681" t="s">
        <v>392</v>
      </c>
      <c r="O7" s="681" t="s">
        <v>393</v>
      </c>
      <c r="P7" s="682" t="s">
        <v>261</v>
      </c>
    </row>
    <row r="8" customFormat="false" ht="30.75" hidden="false" customHeight="true" outlineLevel="0" collapsed="false">
      <c r="A8" s="676"/>
      <c r="B8" s="683" t="s">
        <v>14</v>
      </c>
      <c r="C8" s="683" t="s">
        <v>15</v>
      </c>
      <c r="D8" s="683" t="s">
        <v>14</v>
      </c>
      <c r="E8" s="683" t="s">
        <v>15</v>
      </c>
      <c r="F8" s="683" t="s">
        <v>14</v>
      </c>
      <c r="G8" s="683" t="s">
        <v>15</v>
      </c>
      <c r="H8" s="678"/>
      <c r="I8" s="678"/>
      <c r="J8" s="679"/>
      <c r="L8" s="680"/>
      <c r="M8" s="681"/>
      <c r="N8" s="681"/>
      <c r="O8" s="681"/>
      <c r="P8" s="682"/>
    </row>
    <row r="9" customFormat="false" ht="24" hidden="false" customHeight="true" outlineLevel="0" collapsed="false">
      <c r="A9" s="430" t="s">
        <v>375</v>
      </c>
      <c r="B9" s="431" t="n">
        <v>12657</v>
      </c>
      <c r="C9" s="431" t="n">
        <v>828</v>
      </c>
      <c r="D9" s="431" t="n">
        <v>14112</v>
      </c>
      <c r="E9" s="431" t="n">
        <v>907</v>
      </c>
      <c r="F9" s="431" t="n">
        <v>548</v>
      </c>
      <c r="G9" s="431" t="n">
        <v>46</v>
      </c>
      <c r="H9" s="431" t="n">
        <v>27317</v>
      </c>
      <c r="I9" s="431" t="n">
        <v>1781</v>
      </c>
      <c r="J9" s="432" t="n">
        <v>29098</v>
      </c>
      <c r="L9" s="684" t="s">
        <v>375</v>
      </c>
      <c r="M9" s="685" t="n">
        <v>13485</v>
      </c>
      <c r="N9" s="685" t="n">
        <v>15019</v>
      </c>
      <c r="O9" s="685" t="n">
        <v>594</v>
      </c>
      <c r="P9" s="686" t="n">
        <v>29098</v>
      </c>
    </row>
    <row r="10" customFormat="false" ht="24" hidden="false" customHeight="true" outlineLevel="0" collapsed="false">
      <c r="A10" s="430" t="s">
        <v>256</v>
      </c>
      <c r="B10" s="431" t="n">
        <v>6250</v>
      </c>
      <c r="C10" s="431" t="n">
        <v>611</v>
      </c>
      <c r="D10" s="431" t="n">
        <v>7084</v>
      </c>
      <c r="E10" s="431" t="n">
        <v>651</v>
      </c>
      <c r="F10" s="431" t="n">
        <v>213</v>
      </c>
      <c r="G10" s="431" t="n">
        <v>25</v>
      </c>
      <c r="H10" s="431" t="n">
        <v>13547</v>
      </c>
      <c r="I10" s="431" t="n">
        <v>1287</v>
      </c>
      <c r="J10" s="432" t="n">
        <v>14834</v>
      </c>
      <c r="L10" s="427" t="s">
        <v>256</v>
      </c>
      <c r="M10" s="687" t="n">
        <v>6861</v>
      </c>
      <c r="N10" s="687" t="n">
        <v>7735</v>
      </c>
      <c r="O10" s="687" t="n">
        <v>238</v>
      </c>
      <c r="P10" s="688" t="n">
        <v>14834</v>
      </c>
    </row>
    <row r="11" customFormat="false" ht="24" hidden="false" customHeight="true" outlineLevel="0" collapsed="false">
      <c r="A11" s="430" t="s">
        <v>257</v>
      </c>
      <c r="B11" s="431" t="n">
        <v>3385</v>
      </c>
      <c r="C11" s="431" t="n">
        <v>181</v>
      </c>
      <c r="D11" s="431" t="n">
        <v>3815</v>
      </c>
      <c r="E11" s="431" t="n">
        <v>91</v>
      </c>
      <c r="F11" s="431" t="n">
        <v>151</v>
      </c>
      <c r="G11" s="431" t="n">
        <v>6</v>
      </c>
      <c r="H11" s="431" t="n">
        <v>7351</v>
      </c>
      <c r="I11" s="431" t="n">
        <v>278</v>
      </c>
      <c r="J11" s="432" t="n">
        <v>7629</v>
      </c>
      <c r="L11" s="427" t="s">
        <v>257</v>
      </c>
      <c r="M11" s="687" t="n">
        <v>3566</v>
      </c>
      <c r="N11" s="687" t="n">
        <v>3906</v>
      </c>
      <c r="O11" s="687" t="n">
        <v>157</v>
      </c>
      <c r="P11" s="688" t="n">
        <v>7629</v>
      </c>
    </row>
    <row r="12" customFormat="false" ht="24" hidden="false" customHeight="true" outlineLevel="0" collapsed="false">
      <c r="A12" s="430" t="s">
        <v>258</v>
      </c>
      <c r="B12" s="431" t="n">
        <v>4907</v>
      </c>
      <c r="C12" s="431" t="n">
        <v>559</v>
      </c>
      <c r="D12" s="431" t="n">
        <v>4237</v>
      </c>
      <c r="E12" s="431" t="n">
        <v>307</v>
      </c>
      <c r="F12" s="431" t="n">
        <v>134</v>
      </c>
      <c r="G12" s="431" t="n">
        <v>35</v>
      </c>
      <c r="H12" s="431" t="n">
        <v>9278</v>
      </c>
      <c r="I12" s="431" t="n">
        <v>901</v>
      </c>
      <c r="J12" s="432" t="n">
        <v>10179</v>
      </c>
      <c r="L12" s="427" t="s">
        <v>258</v>
      </c>
      <c r="M12" s="687" t="n">
        <v>5466</v>
      </c>
      <c r="N12" s="687" t="n">
        <v>4544</v>
      </c>
      <c r="O12" s="687" t="n">
        <v>169</v>
      </c>
      <c r="P12" s="688" t="n">
        <v>10179</v>
      </c>
    </row>
    <row r="13" customFormat="false" ht="24" hidden="false" customHeight="true" outlineLevel="0" collapsed="false">
      <c r="A13" s="430" t="s">
        <v>259</v>
      </c>
      <c r="B13" s="431" t="n">
        <v>3252</v>
      </c>
      <c r="C13" s="431" t="n">
        <v>505</v>
      </c>
      <c r="D13" s="431" t="n">
        <v>4511</v>
      </c>
      <c r="E13" s="431" t="n">
        <v>558</v>
      </c>
      <c r="F13" s="431" t="n">
        <v>124</v>
      </c>
      <c r="G13" s="431" t="n">
        <v>22</v>
      </c>
      <c r="H13" s="431" t="n">
        <v>7887</v>
      </c>
      <c r="I13" s="431" t="n">
        <v>1085</v>
      </c>
      <c r="J13" s="432" t="n">
        <v>8972</v>
      </c>
      <c r="L13" s="427" t="s">
        <v>259</v>
      </c>
      <c r="M13" s="687" t="n">
        <v>3757</v>
      </c>
      <c r="N13" s="687" t="n">
        <v>5069</v>
      </c>
      <c r="O13" s="687" t="n">
        <v>146</v>
      </c>
      <c r="P13" s="688" t="n">
        <v>8972</v>
      </c>
    </row>
    <row r="14" customFormat="false" ht="24" hidden="false" customHeight="true" outlineLevel="0" collapsed="false">
      <c r="A14" s="689" t="s">
        <v>260</v>
      </c>
      <c r="B14" s="690" t="n">
        <v>4479</v>
      </c>
      <c r="C14" s="690" t="n">
        <v>437</v>
      </c>
      <c r="D14" s="690" t="n">
        <v>5433</v>
      </c>
      <c r="E14" s="690" t="n">
        <v>730</v>
      </c>
      <c r="F14" s="690" t="n">
        <v>183</v>
      </c>
      <c r="G14" s="690" t="n">
        <v>27</v>
      </c>
      <c r="H14" s="431" t="n">
        <v>10095</v>
      </c>
      <c r="I14" s="431" t="n">
        <v>1194</v>
      </c>
      <c r="J14" s="432" t="n">
        <v>11289</v>
      </c>
      <c r="K14" s="691"/>
      <c r="L14" s="692" t="s">
        <v>260</v>
      </c>
      <c r="M14" s="693" t="n">
        <v>4916</v>
      </c>
      <c r="N14" s="693" t="n">
        <v>6163</v>
      </c>
      <c r="O14" s="693" t="n">
        <v>210</v>
      </c>
      <c r="P14" s="694" t="n">
        <v>11289</v>
      </c>
    </row>
    <row r="15" customFormat="false" ht="27.75" hidden="false" customHeight="true" outlineLevel="0" collapsed="false">
      <c r="A15" s="695" t="s">
        <v>261</v>
      </c>
      <c r="B15" s="696" t="n">
        <v>34930</v>
      </c>
      <c r="C15" s="696" t="n">
        <v>3121</v>
      </c>
      <c r="D15" s="696" t="n">
        <v>39192</v>
      </c>
      <c r="E15" s="696" t="n">
        <v>3244</v>
      </c>
      <c r="F15" s="696" t="n">
        <v>1353</v>
      </c>
      <c r="G15" s="696" t="n">
        <v>161</v>
      </c>
      <c r="H15" s="696" t="n">
        <v>75475</v>
      </c>
      <c r="I15" s="696" t="n">
        <v>6526</v>
      </c>
      <c r="J15" s="697" t="n">
        <v>82001</v>
      </c>
      <c r="K15" s="698"/>
      <c r="L15" s="699" t="s">
        <v>261</v>
      </c>
      <c r="M15" s="700" t="n">
        <v>38051</v>
      </c>
      <c r="N15" s="700" t="n">
        <v>42436</v>
      </c>
      <c r="O15" s="700" t="n">
        <v>1514</v>
      </c>
      <c r="P15" s="701" t="n">
        <v>82001</v>
      </c>
    </row>
    <row r="16" customFormat="false" ht="12.75" hidden="false" customHeight="false" outlineLevel="0" collapsed="false">
      <c r="A16" s="586" t="s">
        <v>303</v>
      </c>
      <c r="B16" s="525"/>
      <c r="C16" s="525"/>
      <c r="D16" s="525"/>
      <c r="E16" s="525"/>
      <c r="F16" s="525"/>
      <c r="G16" s="525"/>
      <c r="H16" s="525"/>
      <c r="I16" s="525"/>
      <c r="J16" s="525"/>
      <c r="L16" s="586" t="s">
        <v>303</v>
      </c>
      <c r="M16" s="525"/>
      <c r="N16" s="525"/>
      <c r="O16" s="525"/>
      <c r="P16" s="525"/>
    </row>
    <row r="17" customFormat="false" ht="12.75" hidden="false" customHeight="false" outlineLevel="0" collapsed="false">
      <c r="B17" s="386"/>
      <c r="C17" s="386"/>
    </row>
    <row r="18" customFormat="false" ht="12.75" hidden="false" customHeight="false" outlineLevel="0" collapsed="false">
      <c r="B18" s="387"/>
      <c r="C18" s="387"/>
    </row>
    <row r="21" customFormat="false" ht="12.75" hidden="false" customHeight="false" outlineLevel="0" collapsed="false">
      <c r="B21" s="386"/>
      <c r="C21" s="386"/>
      <c r="D21" s="386"/>
    </row>
    <row r="22" customFormat="false" ht="12.75" hidden="false" customHeight="false" outlineLevel="0" collapsed="false">
      <c r="B22" s="387"/>
      <c r="C22" s="387"/>
      <c r="D22" s="387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13.85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412"/>
      <c r="B1" s="413"/>
      <c r="C1" s="413"/>
      <c r="D1" s="413"/>
      <c r="E1" s="413"/>
      <c r="F1" s="413"/>
      <c r="G1" s="413"/>
      <c r="H1" s="413"/>
      <c r="I1" s="413"/>
      <c r="J1" s="413"/>
      <c r="K1" s="702"/>
    </row>
    <row r="2" customFormat="false" ht="18" hidden="false" customHeight="false" outlineLevel="0" collapsed="false">
      <c r="A2" s="412"/>
      <c r="B2" s="414"/>
      <c r="C2" s="414"/>
      <c r="D2" s="414"/>
      <c r="E2" s="414"/>
      <c r="F2" s="414"/>
      <c r="G2" s="414"/>
      <c r="H2" s="414"/>
      <c r="I2" s="414"/>
      <c r="J2" s="414"/>
      <c r="K2" s="702"/>
    </row>
    <row r="3" customFormat="false" ht="18" hidden="false" customHeight="false" outlineLevel="0" collapsed="false">
      <c r="A3" s="412"/>
      <c r="B3" s="414"/>
      <c r="C3" s="414"/>
      <c r="D3" s="414"/>
      <c r="E3" s="414"/>
      <c r="F3" s="414"/>
      <c r="G3" s="414"/>
      <c r="H3" s="414"/>
      <c r="I3" s="414"/>
      <c r="J3" s="414"/>
      <c r="K3" s="702"/>
    </row>
    <row r="4" customFormat="false" ht="18" hidden="false" customHeight="false" outlineLevel="0" collapsed="false">
      <c r="A4" s="412"/>
      <c r="B4" s="412"/>
      <c r="C4" s="413"/>
      <c r="D4" s="415"/>
      <c r="E4" s="703"/>
      <c r="F4" s="703"/>
      <c r="G4" s="703"/>
      <c r="H4" s="703"/>
      <c r="I4" s="703"/>
      <c r="J4" s="703"/>
      <c r="K4" s="702"/>
    </row>
    <row r="5" customFormat="false" ht="18" hidden="false" customHeight="false" outlineLevel="0" collapsed="false">
      <c r="A5" s="704" t="s">
        <v>395</v>
      </c>
      <c r="B5" s="704"/>
      <c r="C5" s="704"/>
      <c r="D5" s="704"/>
      <c r="E5" s="704"/>
      <c r="F5" s="704"/>
      <c r="G5" s="704"/>
      <c r="H5" s="704"/>
      <c r="I5" s="704"/>
      <c r="J5" s="704"/>
      <c r="K5" s="702"/>
    </row>
    <row r="6" customFormat="false" ht="24.75" hidden="false" customHeight="true" outlineLevel="0" collapsed="false">
      <c r="A6" s="705" t="s">
        <v>297</v>
      </c>
      <c r="B6" s="705"/>
      <c r="C6" s="705"/>
      <c r="D6" s="705"/>
      <c r="E6" s="705"/>
      <c r="F6" s="705"/>
      <c r="G6" s="705"/>
      <c r="H6" s="705"/>
      <c r="I6" s="705"/>
      <c r="J6" s="705"/>
      <c r="K6" s="706"/>
      <c r="L6" s="706"/>
      <c r="M6" s="706"/>
      <c r="N6" s="706"/>
      <c r="O6" s="706"/>
      <c r="P6" s="706"/>
      <c r="Q6" s="706"/>
      <c r="R6" s="706"/>
      <c r="S6" s="706"/>
      <c r="T6" s="706"/>
    </row>
    <row r="7" customFormat="false" ht="28.5" hidden="false" customHeight="true" outlineLevel="0" collapsed="false">
      <c r="A7" s="707" t="s">
        <v>364</v>
      </c>
      <c r="B7" s="708" t="s">
        <v>396</v>
      </c>
      <c r="C7" s="708"/>
      <c r="D7" s="708" t="s">
        <v>397</v>
      </c>
      <c r="E7" s="708"/>
      <c r="F7" s="708" t="s">
        <v>398</v>
      </c>
      <c r="G7" s="708"/>
      <c r="H7" s="709" t="s">
        <v>302</v>
      </c>
      <c r="I7" s="709"/>
      <c r="J7" s="710" t="s">
        <v>261</v>
      </c>
      <c r="K7" s="711"/>
    </row>
    <row r="8" customFormat="false" ht="28.5" hidden="false" customHeight="true" outlineLevel="0" collapsed="false">
      <c r="A8" s="707"/>
      <c r="B8" s="712" t="s">
        <v>14</v>
      </c>
      <c r="C8" s="712" t="s">
        <v>15</v>
      </c>
      <c r="D8" s="712" t="s">
        <v>14</v>
      </c>
      <c r="E8" s="712" t="s">
        <v>15</v>
      </c>
      <c r="F8" s="712" t="s">
        <v>14</v>
      </c>
      <c r="G8" s="712" t="s">
        <v>15</v>
      </c>
      <c r="H8" s="712" t="s">
        <v>14</v>
      </c>
      <c r="I8" s="713" t="s">
        <v>15</v>
      </c>
      <c r="J8" s="710"/>
      <c r="K8" s="711"/>
    </row>
    <row r="9" customFormat="false" ht="28.5" hidden="false" customHeight="true" outlineLevel="0" collapsed="false">
      <c r="A9" s="714" t="s">
        <v>375</v>
      </c>
      <c r="B9" s="715" t="n">
        <v>1541</v>
      </c>
      <c r="C9" s="715" t="n">
        <v>88</v>
      </c>
      <c r="D9" s="715" t="n">
        <v>5133</v>
      </c>
      <c r="E9" s="715" t="n">
        <v>319</v>
      </c>
      <c r="F9" s="715" t="n">
        <v>7633</v>
      </c>
      <c r="G9" s="715" t="n">
        <v>616</v>
      </c>
      <c r="H9" s="715" t="n">
        <v>14307</v>
      </c>
      <c r="I9" s="715" t="n">
        <v>1023</v>
      </c>
      <c r="J9" s="716" t="n">
        <v>15330</v>
      </c>
      <c r="K9" s="717"/>
    </row>
    <row r="10" customFormat="false" ht="28.5" hidden="false" customHeight="true" outlineLevel="0" collapsed="false">
      <c r="A10" s="718" t="s">
        <v>256</v>
      </c>
      <c r="B10" s="719" t="n">
        <v>1058</v>
      </c>
      <c r="C10" s="719" t="n">
        <v>87</v>
      </c>
      <c r="D10" s="719" t="n">
        <v>3434</v>
      </c>
      <c r="E10" s="719" t="n">
        <v>312</v>
      </c>
      <c r="F10" s="719" t="n">
        <v>4911</v>
      </c>
      <c r="G10" s="719" t="n">
        <v>383</v>
      </c>
      <c r="H10" s="719" t="n">
        <v>9403</v>
      </c>
      <c r="I10" s="719" t="n">
        <v>782</v>
      </c>
      <c r="J10" s="720" t="n">
        <v>10185</v>
      </c>
      <c r="K10" s="717"/>
    </row>
    <row r="11" customFormat="false" ht="28.5" hidden="false" customHeight="true" outlineLevel="0" collapsed="false">
      <c r="A11" s="718" t="s">
        <v>257</v>
      </c>
      <c r="B11" s="719" t="n">
        <v>939</v>
      </c>
      <c r="C11" s="719" t="n">
        <v>24</v>
      </c>
      <c r="D11" s="719" t="n">
        <v>2100</v>
      </c>
      <c r="E11" s="719" t="n">
        <v>61</v>
      </c>
      <c r="F11" s="719" t="n">
        <v>2650</v>
      </c>
      <c r="G11" s="719" t="n">
        <v>99</v>
      </c>
      <c r="H11" s="719" t="n">
        <v>5689</v>
      </c>
      <c r="I11" s="719" t="n">
        <v>184</v>
      </c>
      <c r="J11" s="720" t="n">
        <v>5873</v>
      </c>
      <c r="K11" s="717"/>
    </row>
    <row r="12" customFormat="false" ht="28.5" hidden="false" customHeight="true" outlineLevel="0" collapsed="false">
      <c r="A12" s="718" t="s">
        <v>258</v>
      </c>
      <c r="B12" s="719" t="n">
        <v>752</v>
      </c>
      <c r="C12" s="719" t="n">
        <v>37</v>
      </c>
      <c r="D12" s="719" t="n">
        <v>2163</v>
      </c>
      <c r="E12" s="719" t="n">
        <v>123</v>
      </c>
      <c r="F12" s="719" t="n">
        <v>3055</v>
      </c>
      <c r="G12" s="719" t="n">
        <v>204</v>
      </c>
      <c r="H12" s="719" t="n">
        <v>5970</v>
      </c>
      <c r="I12" s="719" t="n">
        <v>364</v>
      </c>
      <c r="J12" s="720" t="n">
        <v>6334</v>
      </c>
      <c r="K12" s="717"/>
    </row>
    <row r="13" customFormat="false" ht="28.5" hidden="false" customHeight="true" outlineLevel="0" collapsed="false">
      <c r="A13" s="718" t="s">
        <v>259</v>
      </c>
      <c r="B13" s="719" t="n">
        <v>882</v>
      </c>
      <c r="C13" s="719" t="n">
        <v>55</v>
      </c>
      <c r="D13" s="719" t="n">
        <v>2091</v>
      </c>
      <c r="E13" s="719" t="n">
        <v>178</v>
      </c>
      <c r="F13" s="719" t="n">
        <v>3040</v>
      </c>
      <c r="G13" s="719" t="n">
        <v>285</v>
      </c>
      <c r="H13" s="719" t="n">
        <v>6013</v>
      </c>
      <c r="I13" s="719" t="n">
        <v>518</v>
      </c>
      <c r="J13" s="720" t="n">
        <v>6531</v>
      </c>
      <c r="K13" s="717"/>
    </row>
    <row r="14" customFormat="false" ht="28.5" hidden="false" customHeight="true" outlineLevel="0" collapsed="false">
      <c r="A14" s="721" t="s">
        <v>260</v>
      </c>
      <c r="B14" s="722" t="n">
        <v>857</v>
      </c>
      <c r="C14" s="722" t="n">
        <v>56</v>
      </c>
      <c r="D14" s="722" t="n">
        <v>2377</v>
      </c>
      <c r="E14" s="722" t="n">
        <v>231</v>
      </c>
      <c r="F14" s="722" t="n">
        <v>3081</v>
      </c>
      <c r="G14" s="722" t="n">
        <v>286</v>
      </c>
      <c r="H14" s="722" t="n">
        <v>6315</v>
      </c>
      <c r="I14" s="722" t="n">
        <v>573</v>
      </c>
      <c r="J14" s="723" t="n">
        <v>6888</v>
      </c>
      <c r="K14" s="717"/>
    </row>
    <row r="15" customFormat="false" ht="28.5" hidden="false" customHeight="true" outlineLevel="0" collapsed="false">
      <c r="A15" s="724" t="s">
        <v>261</v>
      </c>
      <c r="B15" s="725" t="n">
        <v>6029</v>
      </c>
      <c r="C15" s="725" t="n">
        <v>347</v>
      </c>
      <c r="D15" s="725" t="n">
        <v>17298</v>
      </c>
      <c r="E15" s="725" t="n">
        <v>1224</v>
      </c>
      <c r="F15" s="725" t="n">
        <v>24370</v>
      </c>
      <c r="G15" s="725" t="n">
        <v>1873</v>
      </c>
      <c r="H15" s="725" t="n">
        <v>47697</v>
      </c>
      <c r="I15" s="725" t="n">
        <v>3444</v>
      </c>
      <c r="J15" s="725" t="n">
        <v>51141</v>
      </c>
      <c r="K15" s="717"/>
    </row>
    <row r="16" customFormat="false" ht="12.75" hidden="false" customHeight="false" outlineLevel="0" collapsed="false">
      <c r="A16" s="441" t="s">
        <v>303</v>
      </c>
      <c r="B16" s="525"/>
      <c r="C16" s="525"/>
      <c r="D16" s="525"/>
      <c r="E16" s="525"/>
      <c r="F16" s="525"/>
      <c r="G16" s="525"/>
      <c r="H16" s="525"/>
      <c r="I16" s="525"/>
      <c r="J16" s="525"/>
    </row>
    <row r="17" customFormat="false" ht="12.75" hidden="false" customHeight="false" outlineLevel="0" collapsed="false">
      <c r="A17" s="444" t="s">
        <v>304</v>
      </c>
      <c r="B17" s="397"/>
      <c r="C17" s="397"/>
      <c r="D17" s="397"/>
      <c r="E17" s="397"/>
      <c r="F17" s="397"/>
      <c r="G17" s="397"/>
      <c r="H17" s="397"/>
      <c r="I17" s="397"/>
      <c r="J17" s="397"/>
    </row>
    <row r="18" customFormat="false" ht="13.5" hidden="false" customHeight="fals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726"/>
    </row>
    <row r="19" customFormat="false" ht="26.25" hidden="false" customHeight="true" outlineLevel="0" collapsed="false">
      <c r="A19" s="727" t="s">
        <v>364</v>
      </c>
      <c r="B19" s="728" t="s">
        <v>399</v>
      </c>
      <c r="C19" s="728"/>
      <c r="D19" s="728" t="s">
        <v>400</v>
      </c>
      <c r="E19" s="728"/>
      <c r="F19" s="728" t="s">
        <v>401</v>
      </c>
      <c r="G19" s="728"/>
      <c r="H19" s="728" t="s">
        <v>402</v>
      </c>
      <c r="I19" s="728"/>
      <c r="J19" s="728" t="s">
        <v>302</v>
      </c>
      <c r="K19" s="728"/>
      <c r="L19" s="729" t="s">
        <v>389</v>
      </c>
      <c r="M19" s="730"/>
    </row>
    <row r="20" customFormat="false" ht="26.25" hidden="false" customHeight="true" outlineLevel="0" collapsed="false">
      <c r="A20" s="727"/>
      <c r="B20" s="731" t="s">
        <v>14</v>
      </c>
      <c r="C20" s="731" t="s">
        <v>15</v>
      </c>
      <c r="D20" s="731" t="s">
        <v>14</v>
      </c>
      <c r="E20" s="731" t="s">
        <v>15</v>
      </c>
      <c r="F20" s="731" t="s">
        <v>14</v>
      </c>
      <c r="G20" s="731" t="s">
        <v>15</v>
      </c>
      <c r="H20" s="731" t="s">
        <v>14</v>
      </c>
      <c r="I20" s="731" t="s">
        <v>15</v>
      </c>
      <c r="J20" s="731" t="s">
        <v>14</v>
      </c>
      <c r="K20" s="731" t="s">
        <v>15</v>
      </c>
      <c r="L20" s="729"/>
      <c r="M20" s="730"/>
    </row>
    <row r="21" customFormat="false" ht="26.25" hidden="false" customHeight="true" outlineLevel="0" collapsed="false">
      <c r="A21" s="732" t="s">
        <v>375</v>
      </c>
      <c r="B21" s="733" t="n">
        <v>5604</v>
      </c>
      <c r="C21" s="733" t="n">
        <v>452</v>
      </c>
      <c r="D21" s="733" t="n">
        <v>5152</v>
      </c>
      <c r="E21" s="733" t="n">
        <v>492</v>
      </c>
      <c r="F21" s="733" t="n">
        <v>1580</v>
      </c>
      <c r="G21" s="733" t="n">
        <v>135</v>
      </c>
      <c r="H21" s="733" t="n">
        <v>5952</v>
      </c>
      <c r="I21" s="733" t="n">
        <v>528</v>
      </c>
      <c r="J21" s="733" t="n">
        <v>18288</v>
      </c>
      <c r="K21" s="733" t="n">
        <v>1607</v>
      </c>
      <c r="L21" s="734" t="n">
        <v>19895</v>
      </c>
      <c r="M21" s="735"/>
      <c r="N21" s="386"/>
    </row>
    <row r="22" customFormat="false" ht="26.25" hidden="false" customHeight="true" outlineLevel="0" collapsed="false">
      <c r="A22" s="718" t="s">
        <v>256</v>
      </c>
      <c r="B22" s="736" t="n">
        <v>3906</v>
      </c>
      <c r="C22" s="736" t="n">
        <v>281</v>
      </c>
      <c r="D22" s="733" t="n">
        <v>3569</v>
      </c>
      <c r="E22" s="736" t="n">
        <v>269</v>
      </c>
      <c r="F22" s="736" t="n">
        <v>1486</v>
      </c>
      <c r="G22" s="736" t="n">
        <v>72</v>
      </c>
      <c r="H22" s="736" t="n">
        <v>3812</v>
      </c>
      <c r="I22" s="736" t="n">
        <v>309</v>
      </c>
      <c r="J22" s="736" t="n">
        <v>12773</v>
      </c>
      <c r="K22" s="736" t="n">
        <v>931</v>
      </c>
      <c r="L22" s="737" t="n">
        <v>13704</v>
      </c>
      <c r="M22" s="735"/>
      <c r="N22" s="386"/>
    </row>
    <row r="23" customFormat="false" ht="26.25" hidden="false" customHeight="true" outlineLevel="0" collapsed="false">
      <c r="A23" s="718" t="s">
        <v>257</v>
      </c>
      <c r="B23" s="736" t="n">
        <v>2169</v>
      </c>
      <c r="C23" s="736" t="n">
        <v>65</v>
      </c>
      <c r="D23" s="736" t="n">
        <v>1989</v>
      </c>
      <c r="E23" s="736" t="n">
        <v>58</v>
      </c>
      <c r="F23" s="736" t="n">
        <v>844</v>
      </c>
      <c r="G23" s="736" t="n">
        <v>23</v>
      </c>
      <c r="H23" s="736" t="n">
        <v>2462</v>
      </c>
      <c r="I23" s="736" t="n">
        <v>75</v>
      </c>
      <c r="J23" s="736" t="n">
        <v>7464</v>
      </c>
      <c r="K23" s="736" t="n">
        <v>221</v>
      </c>
      <c r="L23" s="737" t="n">
        <v>7685</v>
      </c>
      <c r="M23" s="735"/>
      <c r="N23" s="386"/>
    </row>
    <row r="24" customFormat="false" ht="26.25" hidden="false" customHeight="true" outlineLevel="0" collapsed="false">
      <c r="A24" s="718" t="s">
        <v>258</v>
      </c>
      <c r="B24" s="736" t="n">
        <v>1798</v>
      </c>
      <c r="C24" s="736" t="n">
        <v>164</v>
      </c>
      <c r="D24" s="736" t="n">
        <v>1540</v>
      </c>
      <c r="E24" s="736" t="n">
        <v>141</v>
      </c>
      <c r="F24" s="736" t="n">
        <v>440</v>
      </c>
      <c r="G24" s="736" t="n">
        <v>39</v>
      </c>
      <c r="H24" s="736" t="n">
        <v>1692</v>
      </c>
      <c r="I24" s="736" t="n">
        <v>165</v>
      </c>
      <c r="J24" s="736" t="n">
        <v>5470</v>
      </c>
      <c r="K24" s="736" t="n">
        <v>509</v>
      </c>
      <c r="L24" s="737" t="n">
        <v>5979</v>
      </c>
      <c r="M24" s="735"/>
      <c r="N24" s="386"/>
    </row>
    <row r="25" customFormat="false" ht="26.25" hidden="false" customHeight="true" outlineLevel="0" collapsed="false">
      <c r="A25" s="718" t="s">
        <v>259</v>
      </c>
      <c r="B25" s="736" t="n">
        <v>2284</v>
      </c>
      <c r="C25" s="736" t="n">
        <v>224</v>
      </c>
      <c r="D25" s="736" t="n">
        <v>2018</v>
      </c>
      <c r="E25" s="736" t="n">
        <v>157</v>
      </c>
      <c r="F25" s="736" t="n">
        <v>703</v>
      </c>
      <c r="G25" s="736" t="n">
        <v>65</v>
      </c>
      <c r="H25" s="736" t="n">
        <v>2687</v>
      </c>
      <c r="I25" s="736" t="n">
        <v>269</v>
      </c>
      <c r="J25" s="736" t="n">
        <v>7692</v>
      </c>
      <c r="K25" s="736" t="n">
        <v>715</v>
      </c>
      <c r="L25" s="737" t="n">
        <v>8407</v>
      </c>
      <c r="M25" s="735"/>
      <c r="N25" s="386"/>
    </row>
    <row r="26" customFormat="false" ht="26.25" hidden="false" customHeight="true" outlineLevel="0" collapsed="false">
      <c r="A26" s="738" t="s">
        <v>260</v>
      </c>
      <c r="B26" s="739" t="n">
        <v>2332</v>
      </c>
      <c r="C26" s="739" t="n">
        <v>191</v>
      </c>
      <c r="D26" s="739" t="n">
        <v>1793</v>
      </c>
      <c r="E26" s="739" t="n">
        <v>183</v>
      </c>
      <c r="F26" s="739" t="n">
        <v>706</v>
      </c>
      <c r="G26" s="739" t="n">
        <v>61</v>
      </c>
      <c r="H26" s="739" t="n">
        <v>1891</v>
      </c>
      <c r="I26" s="739" t="n">
        <v>149</v>
      </c>
      <c r="J26" s="739" t="n">
        <v>6722</v>
      </c>
      <c r="K26" s="739" t="n">
        <v>584</v>
      </c>
      <c r="L26" s="740" t="n">
        <v>7306</v>
      </c>
      <c r="M26" s="735"/>
      <c r="N26" s="386"/>
    </row>
    <row r="27" customFormat="false" ht="26.25" hidden="false" customHeight="true" outlineLevel="0" collapsed="false">
      <c r="A27" s="741" t="s">
        <v>261</v>
      </c>
      <c r="B27" s="742" t="n">
        <v>17658</v>
      </c>
      <c r="C27" s="742" t="n">
        <v>1456</v>
      </c>
      <c r="D27" s="742" t="n">
        <v>16061</v>
      </c>
      <c r="E27" s="742" t="n">
        <v>1300</v>
      </c>
      <c r="F27" s="742" t="n">
        <v>5759</v>
      </c>
      <c r="G27" s="742" t="n">
        <v>395</v>
      </c>
      <c r="H27" s="742" t="n">
        <v>18496</v>
      </c>
      <c r="I27" s="742" t="n">
        <v>1495</v>
      </c>
      <c r="J27" s="742" t="n">
        <v>58409</v>
      </c>
      <c r="K27" s="742" t="n">
        <v>4567</v>
      </c>
      <c r="L27" s="742" t="n">
        <v>62976</v>
      </c>
      <c r="M27" s="735"/>
      <c r="N27" s="386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412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</row>
    <row r="2" customFormat="false" ht="18" hidden="false" customHeight="false" outlineLevel="0" collapsed="false">
      <c r="A2" s="412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8" hidden="false" customHeight="false" outlineLevel="0" collapsed="false">
      <c r="A3" s="412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" hidden="false" customHeight="false" outlineLevel="0" collapsed="false">
      <c r="A4" s="412"/>
      <c r="B4" s="412"/>
      <c r="C4" s="413"/>
      <c r="D4" s="415"/>
      <c r="E4" s="703"/>
      <c r="F4" s="703"/>
      <c r="G4" s="703"/>
      <c r="H4" s="703"/>
      <c r="I4" s="703"/>
      <c r="J4" s="703"/>
      <c r="K4" s="703"/>
      <c r="L4" s="703"/>
    </row>
    <row r="5" customFormat="false" ht="18" hidden="false" customHeight="false" outlineLevel="0" collapsed="false">
      <c r="A5" s="704" t="s">
        <v>395</v>
      </c>
      <c r="B5" s="704"/>
      <c r="C5" s="704"/>
      <c r="D5" s="704"/>
      <c r="E5" s="704"/>
      <c r="F5" s="704"/>
      <c r="G5" s="704"/>
      <c r="H5" s="704"/>
      <c r="I5" s="704"/>
      <c r="J5" s="704"/>
      <c r="K5" s="704"/>
      <c r="L5" s="704"/>
    </row>
    <row r="6" s="340" customFormat="true" ht="18.75" hidden="false" customHeight="true" outlineLevel="0" collapsed="false">
      <c r="A6" s="705" t="s">
        <v>297</v>
      </c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705"/>
    </row>
    <row r="7" customFormat="false" ht="38.25" hidden="false" customHeight="true" outlineLevel="0" collapsed="false">
      <c r="A7" s="727" t="s">
        <v>364</v>
      </c>
      <c r="B7" s="743" t="s">
        <v>403</v>
      </c>
      <c r="C7" s="743"/>
      <c r="D7" s="743" t="s">
        <v>404</v>
      </c>
      <c r="E7" s="743"/>
      <c r="F7" s="743" t="s">
        <v>405</v>
      </c>
      <c r="G7" s="743"/>
      <c r="H7" s="743" t="s">
        <v>406</v>
      </c>
      <c r="I7" s="743"/>
      <c r="J7" s="743" t="s">
        <v>302</v>
      </c>
      <c r="K7" s="743"/>
      <c r="L7" s="744" t="s">
        <v>261</v>
      </c>
    </row>
    <row r="8" customFormat="false" ht="38.25" hidden="false" customHeight="true" outlineLevel="0" collapsed="false">
      <c r="A8" s="727"/>
      <c r="B8" s="745" t="s">
        <v>14</v>
      </c>
      <c r="C8" s="745" t="s">
        <v>15</v>
      </c>
      <c r="D8" s="745" t="s">
        <v>14</v>
      </c>
      <c r="E8" s="745" t="s">
        <v>15</v>
      </c>
      <c r="F8" s="745" t="s">
        <v>14</v>
      </c>
      <c r="G8" s="745" t="s">
        <v>15</v>
      </c>
      <c r="H8" s="745" t="s">
        <v>14</v>
      </c>
      <c r="I8" s="745" t="s">
        <v>15</v>
      </c>
      <c r="J8" s="745" t="s">
        <v>14</v>
      </c>
      <c r="K8" s="745" t="s">
        <v>15</v>
      </c>
      <c r="L8" s="744"/>
    </row>
    <row r="9" s="749" customFormat="true" ht="29.25" hidden="false" customHeight="true" outlineLevel="0" collapsed="false">
      <c r="A9" s="746" t="s">
        <v>375</v>
      </c>
      <c r="B9" s="747" t="n">
        <v>489</v>
      </c>
      <c r="C9" s="747" t="n">
        <v>76</v>
      </c>
      <c r="D9" s="747" t="n">
        <v>176</v>
      </c>
      <c r="E9" s="747" t="n">
        <v>19</v>
      </c>
      <c r="F9" s="747" t="n">
        <v>619</v>
      </c>
      <c r="G9" s="747" t="n">
        <v>75</v>
      </c>
      <c r="H9" s="747" t="n">
        <v>81</v>
      </c>
      <c r="I9" s="747" t="n">
        <v>20</v>
      </c>
      <c r="J9" s="747" t="n">
        <v>1365</v>
      </c>
      <c r="K9" s="747" t="n">
        <v>190</v>
      </c>
      <c r="L9" s="748" t="n">
        <v>1555</v>
      </c>
    </row>
    <row r="10" s="749" customFormat="true" ht="29.25" hidden="false" customHeight="true" outlineLevel="0" collapsed="false">
      <c r="A10" s="750" t="s">
        <v>256</v>
      </c>
      <c r="B10" s="747" t="n">
        <v>188</v>
      </c>
      <c r="C10" s="747" t="n">
        <v>39</v>
      </c>
      <c r="D10" s="747" t="n">
        <v>75</v>
      </c>
      <c r="E10" s="747" t="n">
        <v>11</v>
      </c>
      <c r="F10" s="747" t="n">
        <v>252</v>
      </c>
      <c r="G10" s="747" t="n">
        <v>38</v>
      </c>
      <c r="H10" s="747" t="n">
        <v>15</v>
      </c>
      <c r="I10" s="747" t="n">
        <v>1</v>
      </c>
      <c r="J10" s="747" t="n">
        <v>530</v>
      </c>
      <c r="K10" s="747" t="n">
        <v>89</v>
      </c>
      <c r="L10" s="748" t="n">
        <v>619</v>
      </c>
    </row>
    <row r="11" s="749" customFormat="true" ht="29.25" hidden="false" customHeight="true" outlineLevel="0" collapsed="false">
      <c r="A11" s="750" t="s">
        <v>257</v>
      </c>
      <c r="B11" s="747" t="n">
        <v>151</v>
      </c>
      <c r="C11" s="747" t="n">
        <v>13</v>
      </c>
      <c r="D11" s="747" t="n">
        <v>45</v>
      </c>
      <c r="E11" s="747" t="n">
        <v>3</v>
      </c>
      <c r="F11" s="747" t="n">
        <v>212</v>
      </c>
      <c r="G11" s="747" t="n">
        <v>14</v>
      </c>
      <c r="H11" s="747" t="n">
        <v>16</v>
      </c>
      <c r="I11" s="747" t="n">
        <v>0</v>
      </c>
      <c r="J11" s="747" t="n">
        <v>424</v>
      </c>
      <c r="K11" s="747" t="n">
        <v>30</v>
      </c>
      <c r="L11" s="748" t="n">
        <v>454</v>
      </c>
    </row>
    <row r="12" s="749" customFormat="true" ht="29.25" hidden="false" customHeight="true" outlineLevel="0" collapsed="false">
      <c r="A12" s="750" t="s">
        <v>258</v>
      </c>
      <c r="B12" s="747" t="n">
        <v>147</v>
      </c>
      <c r="C12" s="747" t="n">
        <v>12</v>
      </c>
      <c r="D12" s="747" t="n">
        <v>50</v>
      </c>
      <c r="E12" s="747" t="n">
        <v>6</v>
      </c>
      <c r="F12" s="747" t="n">
        <v>119</v>
      </c>
      <c r="G12" s="747" t="n">
        <v>16</v>
      </c>
      <c r="H12" s="747" t="n">
        <v>13</v>
      </c>
      <c r="I12" s="747" t="n">
        <v>1</v>
      </c>
      <c r="J12" s="747" t="n">
        <v>329</v>
      </c>
      <c r="K12" s="747" t="n">
        <v>35</v>
      </c>
      <c r="L12" s="748" t="n">
        <v>364</v>
      </c>
    </row>
    <row r="13" s="749" customFormat="true" ht="29.25" hidden="false" customHeight="true" outlineLevel="0" collapsed="false">
      <c r="A13" s="750" t="s">
        <v>259</v>
      </c>
      <c r="B13" s="747" t="n">
        <v>144</v>
      </c>
      <c r="C13" s="747" t="n">
        <v>27</v>
      </c>
      <c r="D13" s="747" t="n">
        <v>81</v>
      </c>
      <c r="E13" s="747" t="n">
        <v>12</v>
      </c>
      <c r="F13" s="747" t="n">
        <v>191</v>
      </c>
      <c r="G13" s="747" t="n">
        <v>38</v>
      </c>
      <c r="H13" s="747" t="n">
        <v>13</v>
      </c>
      <c r="I13" s="747" t="n">
        <v>1</v>
      </c>
      <c r="J13" s="747" t="n">
        <v>429</v>
      </c>
      <c r="K13" s="747" t="n">
        <v>78</v>
      </c>
      <c r="L13" s="748" t="n">
        <v>507</v>
      </c>
    </row>
    <row r="14" s="749" customFormat="true" ht="29.25" hidden="false" customHeight="true" outlineLevel="0" collapsed="false">
      <c r="A14" s="751" t="s">
        <v>260</v>
      </c>
      <c r="B14" s="747" t="n">
        <v>111</v>
      </c>
      <c r="C14" s="747" t="n">
        <v>21</v>
      </c>
      <c r="D14" s="747" t="n">
        <v>52</v>
      </c>
      <c r="E14" s="747" t="n">
        <v>6</v>
      </c>
      <c r="F14" s="747" t="n">
        <v>135</v>
      </c>
      <c r="G14" s="747" t="n">
        <v>20</v>
      </c>
      <c r="H14" s="747" t="n">
        <v>12</v>
      </c>
      <c r="I14" s="747" t="n">
        <v>2</v>
      </c>
      <c r="J14" s="747" t="n">
        <v>310</v>
      </c>
      <c r="K14" s="747" t="n">
        <v>49</v>
      </c>
      <c r="L14" s="748" t="n">
        <v>359</v>
      </c>
    </row>
    <row r="15" s="749" customFormat="true" ht="29.25" hidden="false" customHeight="true" outlineLevel="0" collapsed="false">
      <c r="A15" s="752" t="s">
        <v>261</v>
      </c>
      <c r="B15" s="753" t="n">
        <v>1230</v>
      </c>
      <c r="C15" s="753" t="n">
        <v>188</v>
      </c>
      <c r="D15" s="753" t="n">
        <v>479</v>
      </c>
      <c r="E15" s="753" t="n">
        <v>57</v>
      </c>
      <c r="F15" s="753" t="n">
        <v>1528</v>
      </c>
      <c r="G15" s="753" t="n">
        <v>201</v>
      </c>
      <c r="H15" s="753" t="n">
        <v>150</v>
      </c>
      <c r="I15" s="753" t="n">
        <v>25</v>
      </c>
      <c r="J15" s="753" t="n">
        <v>3387</v>
      </c>
      <c r="K15" s="753" t="n">
        <v>471</v>
      </c>
      <c r="L15" s="754" t="n">
        <v>3858</v>
      </c>
    </row>
    <row r="16" customFormat="false" ht="12.75" hidden="false" customHeight="false" outlineLevel="0" collapsed="false">
      <c r="A16" s="441" t="s">
        <v>303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</row>
    <row r="17" customFormat="false" ht="12.75" hidden="false" customHeight="false" outlineLevel="0" collapsed="false">
      <c r="A17" s="444" t="s">
        <v>304</v>
      </c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</row>
    <row r="22" customFormat="false" ht="15" hidden="false" customHeight="false" outlineLevel="0" collapsed="false">
      <c r="K22" s="755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18.41"/>
    <col collapsed="false" customWidth="true" hidden="false" outlineLevel="0" max="3" min="2" style="254" width="11.56"/>
    <col collapsed="false" customWidth="true" hidden="false" outlineLevel="0" max="4" min="4" style="254" width="14.41"/>
    <col collapsed="false" customWidth="true" hidden="false" outlineLevel="0" max="6" min="5" style="254" width="11.56"/>
    <col collapsed="false" customWidth="true" hidden="false" outlineLevel="0" max="7" min="7" style="254" width="15.85"/>
    <col collapsed="false" customWidth="true" hidden="false" outlineLevel="0" max="8" min="8" style="254" width="13.99"/>
    <col collapsed="false" customWidth="false" hidden="false" outlineLevel="0" max="9" min="9" style="254" width="11.42"/>
    <col collapsed="false" customWidth="true" hidden="false" outlineLevel="0" max="10" min="10" style="254" width="20.28"/>
    <col collapsed="false" customWidth="true" hidden="false" outlineLevel="0" max="11" min="11" style="254" width="14.85"/>
    <col collapsed="false" customWidth="true" hidden="false" outlineLevel="0" max="12" min="12" style="254" width="16.28"/>
    <col collapsed="false" customWidth="true" hidden="false" outlineLevel="0" max="13" min="13" style="254" width="14.85"/>
    <col collapsed="false" customWidth="true" hidden="false" outlineLevel="0" max="14" min="14" style="254" width="17.14"/>
    <col collapsed="false" customWidth="true" hidden="false" outlineLevel="0" max="18" min="15" style="254" width="13.56"/>
    <col collapsed="false" customWidth="true" hidden="false" outlineLevel="0" max="19" min="19" style="254" width="12.85"/>
    <col collapsed="false" customWidth="true" hidden="false" outlineLevel="0" max="20" min="20" style="254" width="12.7"/>
    <col collapsed="false" customWidth="true" hidden="false" outlineLevel="0" max="21" min="21" style="254" width="8.56"/>
    <col collapsed="false" customWidth="false" hidden="false" outlineLevel="0" max="257" min="22" style="254" width="11.42"/>
  </cols>
  <sheetData>
    <row r="1" customFormat="false" ht="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</row>
    <row r="4" customFormat="false" ht="1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5" hidden="false" customHeight="true" outlineLevel="0" collapsed="false">
      <c r="A5" s="257" t="s">
        <v>244</v>
      </c>
      <c r="B5" s="257"/>
      <c r="C5" s="257"/>
      <c r="D5" s="257"/>
      <c r="E5" s="257"/>
      <c r="F5" s="257"/>
      <c r="G5" s="257"/>
      <c r="H5" s="257"/>
      <c r="J5" s="257" t="s">
        <v>245</v>
      </c>
      <c r="K5" s="257"/>
      <c r="L5" s="257"/>
      <c r="M5" s="257"/>
      <c r="N5" s="257"/>
    </row>
    <row r="6" customFormat="false" ht="15" hidden="false" customHeight="true" outlineLevel="0" collapsed="false">
      <c r="A6" s="258" t="s">
        <v>246</v>
      </c>
      <c r="B6" s="258"/>
      <c r="C6" s="258"/>
      <c r="D6" s="258"/>
      <c r="E6" s="258"/>
      <c r="F6" s="258"/>
      <c r="G6" s="258"/>
      <c r="H6" s="258"/>
      <c r="J6" s="259" t="s">
        <v>246</v>
      </c>
      <c r="K6" s="259"/>
      <c r="L6" s="259"/>
      <c r="M6" s="259"/>
      <c r="N6" s="259"/>
      <c r="R6" s="260"/>
      <c r="S6" s="260"/>
      <c r="T6" s="260"/>
      <c r="U6" s="260"/>
      <c r="V6" s="261" t="s">
        <v>247</v>
      </c>
      <c r="W6" s="260"/>
    </row>
    <row r="7" s="260" customFormat="true" ht="24.75" hidden="false" customHeight="true" outlineLevel="0" collapsed="false">
      <c r="A7" s="262" t="s">
        <v>248</v>
      </c>
      <c r="B7" s="263" t="s">
        <v>8</v>
      </c>
      <c r="C7" s="263"/>
      <c r="D7" s="264" t="s">
        <v>9</v>
      </c>
      <c r="E7" s="263" t="s">
        <v>10</v>
      </c>
      <c r="F7" s="263"/>
      <c r="G7" s="264" t="s">
        <v>11</v>
      </c>
      <c r="H7" s="265" t="s">
        <v>5</v>
      </c>
      <c r="J7" s="266" t="s">
        <v>248</v>
      </c>
      <c r="K7" s="264" t="s">
        <v>249</v>
      </c>
      <c r="L7" s="264" t="s">
        <v>250</v>
      </c>
      <c r="M7" s="264" t="s">
        <v>251</v>
      </c>
      <c r="N7" s="265" t="s">
        <v>250</v>
      </c>
    </row>
    <row r="8" s="260" customFormat="true" ht="24.75" hidden="false" customHeight="true" outlineLevel="0" collapsed="false">
      <c r="A8" s="262"/>
      <c r="B8" s="267" t="s">
        <v>249</v>
      </c>
      <c r="C8" s="267" t="s">
        <v>251</v>
      </c>
      <c r="D8" s="264"/>
      <c r="E8" s="267" t="s">
        <v>249</v>
      </c>
      <c r="F8" s="267" t="s">
        <v>251</v>
      </c>
      <c r="G8" s="264"/>
      <c r="H8" s="265"/>
      <c r="J8" s="266"/>
      <c r="K8" s="264"/>
      <c r="L8" s="264"/>
      <c r="M8" s="264"/>
      <c r="N8" s="265"/>
      <c r="O8" s="254"/>
      <c r="P8" s="254"/>
      <c r="Q8" s="254"/>
      <c r="R8" s="254"/>
      <c r="S8" s="261" t="s">
        <v>252</v>
      </c>
      <c r="T8" s="261" t="s">
        <v>253</v>
      </c>
      <c r="U8" s="261" t="s">
        <v>254</v>
      </c>
      <c r="V8" s="261" t="s">
        <v>252</v>
      </c>
      <c r="W8" s="261" t="s">
        <v>253</v>
      </c>
    </row>
    <row r="9" customFormat="false" ht="24.75" hidden="false" customHeight="true" outlineLevel="0" collapsed="false">
      <c r="A9" s="268" t="s">
        <v>255</v>
      </c>
      <c r="B9" s="269" t="n">
        <v>592</v>
      </c>
      <c r="C9" s="270" t="n">
        <v>72</v>
      </c>
      <c r="D9" s="269" t="n">
        <v>664</v>
      </c>
      <c r="E9" s="270" t="n">
        <v>5041</v>
      </c>
      <c r="F9" s="269" t="n">
        <v>253</v>
      </c>
      <c r="G9" s="271" t="n">
        <v>5294</v>
      </c>
      <c r="H9" s="272" t="n">
        <v>5958</v>
      </c>
      <c r="J9" s="273" t="s">
        <v>255</v>
      </c>
      <c r="K9" s="274" t="n">
        <v>5633</v>
      </c>
      <c r="L9" s="275" t="n">
        <v>0.945451493789862</v>
      </c>
      <c r="M9" s="274" t="n">
        <v>325</v>
      </c>
      <c r="N9" s="276" t="n">
        <v>0.0545485062101376</v>
      </c>
      <c r="S9" s="277" t="n">
        <v>34572</v>
      </c>
      <c r="T9" s="277" t="n">
        <v>3021</v>
      </c>
      <c r="U9" s="277" t="n">
        <v>37593</v>
      </c>
      <c r="V9" s="278" t="n">
        <v>28939</v>
      </c>
      <c r="W9" s="278" t="n">
        <v>2696</v>
      </c>
    </row>
    <row r="10" customFormat="false" ht="24.75" hidden="false" customHeight="true" outlineLevel="0" collapsed="false">
      <c r="A10" s="279" t="s">
        <v>256</v>
      </c>
      <c r="B10" s="280" t="n">
        <v>296</v>
      </c>
      <c r="C10" s="281" t="n">
        <v>49</v>
      </c>
      <c r="D10" s="280" t="n">
        <v>345</v>
      </c>
      <c r="E10" s="281" t="n">
        <v>2439</v>
      </c>
      <c r="F10" s="280" t="n">
        <v>192</v>
      </c>
      <c r="G10" s="282" t="n">
        <v>2631</v>
      </c>
      <c r="H10" s="283" t="n">
        <v>2976</v>
      </c>
      <c r="J10" s="273" t="s">
        <v>256</v>
      </c>
      <c r="K10" s="274" t="n">
        <v>2735</v>
      </c>
      <c r="L10" s="275" t="n">
        <v>0.919018817204301</v>
      </c>
      <c r="M10" s="274" t="n">
        <v>241</v>
      </c>
      <c r="N10" s="276" t="n">
        <v>0.0809811827956989</v>
      </c>
      <c r="S10" s="277" t="n">
        <v>22106</v>
      </c>
      <c r="T10" s="277" t="n">
        <v>1880</v>
      </c>
      <c r="U10" s="277" t="n">
        <v>23986</v>
      </c>
      <c r="V10" s="278" t="n">
        <v>19371</v>
      </c>
      <c r="W10" s="278" t="n">
        <v>1639</v>
      </c>
    </row>
    <row r="11" customFormat="false" ht="24.75" hidden="false" customHeight="true" outlineLevel="0" collapsed="false">
      <c r="A11" s="279" t="s">
        <v>257</v>
      </c>
      <c r="B11" s="280" t="n">
        <v>1536</v>
      </c>
      <c r="C11" s="281" t="n">
        <v>49</v>
      </c>
      <c r="D11" s="280" t="n">
        <v>1585</v>
      </c>
      <c r="E11" s="281" t="n">
        <v>2370</v>
      </c>
      <c r="F11" s="280" t="n">
        <v>48</v>
      </c>
      <c r="G11" s="282" t="n">
        <v>2418</v>
      </c>
      <c r="H11" s="283" t="n">
        <v>4003</v>
      </c>
      <c r="J11" s="273" t="s">
        <v>257</v>
      </c>
      <c r="K11" s="274" t="n">
        <v>3906</v>
      </c>
      <c r="L11" s="275" t="n">
        <v>0.975768173869598</v>
      </c>
      <c r="M11" s="274" t="n">
        <v>97</v>
      </c>
      <c r="N11" s="276" t="n">
        <v>0.0242318261304022</v>
      </c>
      <c r="S11" s="277" t="n">
        <v>12899</v>
      </c>
      <c r="T11" s="277" t="n">
        <v>439</v>
      </c>
      <c r="U11" s="277" t="n">
        <v>13338</v>
      </c>
      <c r="V11" s="278" t="n">
        <v>8993</v>
      </c>
      <c r="W11" s="278" t="n">
        <v>342</v>
      </c>
    </row>
    <row r="12" customFormat="false" ht="24.75" hidden="false" customHeight="true" outlineLevel="0" collapsed="false">
      <c r="A12" s="279" t="s">
        <v>258</v>
      </c>
      <c r="B12" s="280" t="n">
        <v>175</v>
      </c>
      <c r="C12" s="281" t="n">
        <v>6</v>
      </c>
      <c r="D12" s="280" t="n">
        <v>181</v>
      </c>
      <c r="E12" s="281" t="n">
        <v>1781</v>
      </c>
      <c r="F12" s="280" t="n">
        <v>79</v>
      </c>
      <c r="G12" s="282" t="n">
        <v>1860</v>
      </c>
      <c r="H12" s="283" t="n">
        <v>2041</v>
      </c>
      <c r="J12" s="273" t="s">
        <v>258</v>
      </c>
      <c r="K12" s="274" t="n">
        <v>1956</v>
      </c>
      <c r="L12" s="275" t="n">
        <v>0.958353748162665</v>
      </c>
      <c r="M12" s="274" t="n">
        <v>85</v>
      </c>
      <c r="N12" s="276" t="n">
        <v>0.0416462518373346</v>
      </c>
      <c r="S12" s="277" t="n">
        <v>11530</v>
      </c>
      <c r="T12" s="277" t="n">
        <v>940</v>
      </c>
      <c r="U12" s="277" t="n">
        <v>12470</v>
      </c>
      <c r="V12" s="278" t="n">
        <v>9574</v>
      </c>
      <c r="W12" s="278" t="n">
        <v>855</v>
      </c>
    </row>
    <row r="13" customFormat="false" ht="24.75" hidden="false" customHeight="true" outlineLevel="0" collapsed="false">
      <c r="A13" s="279" t="s">
        <v>259</v>
      </c>
      <c r="B13" s="280" t="n">
        <v>391</v>
      </c>
      <c r="C13" s="281" t="n">
        <v>24</v>
      </c>
      <c r="D13" s="280" t="n">
        <v>415</v>
      </c>
      <c r="E13" s="281" t="n">
        <v>1164</v>
      </c>
      <c r="F13" s="280" t="n">
        <v>100</v>
      </c>
      <c r="G13" s="282" t="n">
        <v>1264</v>
      </c>
      <c r="H13" s="283" t="n">
        <v>1679</v>
      </c>
      <c r="J13" s="273" t="s">
        <v>259</v>
      </c>
      <c r="K13" s="274" t="n">
        <v>1555</v>
      </c>
      <c r="L13" s="275" t="n">
        <v>0.926146515783204</v>
      </c>
      <c r="M13" s="274" t="n">
        <v>124</v>
      </c>
      <c r="N13" s="276" t="n">
        <v>0.0738534842167957</v>
      </c>
      <c r="S13" s="277" t="n">
        <v>14536</v>
      </c>
      <c r="T13" s="277" t="n">
        <v>1382</v>
      </c>
      <c r="U13" s="277" t="n">
        <v>15918</v>
      </c>
      <c r="V13" s="278" t="n">
        <v>12981</v>
      </c>
      <c r="W13" s="278" t="n">
        <v>1258</v>
      </c>
    </row>
    <row r="14" customFormat="false" ht="24.75" hidden="false" customHeight="true" outlineLevel="0" collapsed="false">
      <c r="A14" s="284" t="s">
        <v>260</v>
      </c>
      <c r="B14" s="285" t="n">
        <v>120</v>
      </c>
      <c r="C14" s="286" t="n">
        <v>26</v>
      </c>
      <c r="D14" s="285" t="n">
        <v>146</v>
      </c>
      <c r="E14" s="286" t="n">
        <v>1448</v>
      </c>
      <c r="F14" s="285" t="n">
        <v>68</v>
      </c>
      <c r="G14" s="287" t="n">
        <v>1516</v>
      </c>
      <c r="H14" s="288" t="n">
        <v>1662</v>
      </c>
      <c r="J14" s="273" t="s">
        <v>260</v>
      </c>
      <c r="K14" s="274" t="n">
        <v>1568</v>
      </c>
      <c r="L14" s="275" t="n">
        <v>0.943441636582431</v>
      </c>
      <c r="M14" s="274" t="n">
        <v>94</v>
      </c>
      <c r="N14" s="276" t="n">
        <v>0.0565583634175692</v>
      </c>
      <c r="S14" s="277" t="n">
        <v>13513</v>
      </c>
      <c r="T14" s="277" t="n">
        <v>1383</v>
      </c>
      <c r="U14" s="277" t="n">
        <v>14896</v>
      </c>
      <c r="V14" s="278" t="n">
        <v>11945</v>
      </c>
      <c r="W14" s="278" t="n">
        <v>1289</v>
      </c>
    </row>
    <row r="15" s="260" customFormat="true" ht="27.75" hidden="false" customHeight="true" outlineLevel="0" collapsed="false">
      <c r="A15" s="289" t="s">
        <v>261</v>
      </c>
      <c r="B15" s="290" t="n">
        <v>3110</v>
      </c>
      <c r="C15" s="290" t="n">
        <v>226</v>
      </c>
      <c r="D15" s="290" t="n">
        <v>3336</v>
      </c>
      <c r="E15" s="290" t="n">
        <v>14243</v>
      </c>
      <c r="F15" s="290" t="n">
        <v>740</v>
      </c>
      <c r="G15" s="290" t="n">
        <v>14983</v>
      </c>
      <c r="H15" s="290" t="n">
        <v>18319</v>
      </c>
      <c r="J15" s="291" t="s">
        <v>261</v>
      </c>
      <c r="K15" s="292" t="n">
        <v>17353</v>
      </c>
      <c r="L15" s="293" t="n">
        <v>0.947267863966374</v>
      </c>
      <c r="M15" s="292" t="n">
        <v>966</v>
      </c>
      <c r="N15" s="294" t="n">
        <v>0.0527321360336263</v>
      </c>
      <c r="O15" s="254"/>
      <c r="P15" s="254"/>
      <c r="Q15" s="254"/>
      <c r="R15" s="254"/>
      <c r="S15" s="277" t="n">
        <v>109156</v>
      </c>
      <c r="T15" s="277" t="n">
        <v>9045</v>
      </c>
      <c r="U15" s="277" t="n">
        <v>118201</v>
      </c>
      <c r="V15" s="278" t="n">
        <v>91803</v>
      </c>
      <c r="W15" s="278" t="n">
        <v>8079</v>
      </c>
    </row>
    <row r="16" s="298" customFormat="true" ht="9.75" hidden="false" customHeight="true" outlineLevel="0" collapsed="false">
      <c r="A16" s="295" t="s">
        <v>262</v>
      </c>
      <c r="B16" s="296"/>
      <c r="C16" s="297"/>
      <c r="D16" s="297"/>
      <c r="E16" s="297"/>
      <c r="F16" s="297"/>
      <c r="G16" s="297"/>
      <c r="H16" s="297"/>
      <c r="J16" s="299" t="s">
        <v>262</v>
      </c>
      <c r="K16" s="300"/>
      <c r="L16" s="300"/>
      <c r="M16" s="300"/>
      <c r="N16" s="300"/>
      <c r="O16" s="260"/>
      <c r="P16" s="260"/>
      <c r="Q16" s="260"/>
      <c r="R16" s="260"/>
      <c r="S16" s="260"/>
      <c r="T16" s="260"/>
      <c r="U16" s="260"/>
      <c r="V16" s="260"/>
      <c r="W16" s="260"/>
    </row>
    <row r="17" customFormat="false" ht="12.75" hidden="false" customHeight="false" outlineLevel="0" collapsed="false">
      <c r="D17" s="301"/>
      <c r="E17" s="301"/>
      <c r="F17" s="301"/>
      <c r="G17" s="301"/>
      <c r="L17" s="302"/>
    </row>
    <row r="18" customFormat="false" ht="15" hidden="false" customHeight="true" outlineLevel="0" collapsed="false">
      <c r="A18" s="303"/>
      <c r="C18" s="302"/>
      <c r="D18" s="302"/>
      <c r="E18" s="302"/>
    </row>
    <row r="19" customFormat="false" ht="15" hidden="false" customHeight="true" outlineLevel="0" collapsed="false">
      <c r="D19" s="302"/>
      <c r="K19" s="302" t="n">
        <v>18319</v>
      </c>
    </row>
    <row r="21" customFormat="false" ht="12.75" hidden="false" customHeight="false" outlineLevel="0" collapsed="false">
      <c r="A21" s="260"/>
    </row>
    <row r="23" customFormat="false" ht="12.75" hidden="false" customHeight="false" outlineLevel="0" collapsed="false">
      <c r="D23" s="302"/>
    </row>
    <row r="36" customFormat="false" ht="12.75" hidden="false" customHeight="false" outlineLevel="0" collapsed="false">
      <c r="C36" s="260"/>
    </row>
    <row r="41" customFormat="false" ht="15" hidden="false" customHeight="false" outlineLevel="0" collapsed="false">
      <c r="J41" s="257" t="s">
        <v>263</v>
      </c>
      <c r="K41" s="257"/>
      <c r="L41" s="257"/>
      <c r="M41" s="257"/>
      <c r="N41" s="257"/>
    </row>
    <row r="42" customFormat="false" ht="15.75" hidden="false" customHeight="false" outlineLevel="0" collapsed="false">
      <c r="J42" s="259" t="s">
        <v>246</v>
      </c>
      <c r="K42" s="259"/>
      <c r="L42" s="259"/>
      <c r="M42" s="259"/>
      <c r="N42" s="259"/>
    </row>
    <row r="43" customFormat="false" ht="28.5" hidden="false" customHeight="true" outlineLevel="0" collapsed="false">
      <c r="J43" s="304" t="s">
        <v>248</v>
      </c>
      <c r="K43" s="305" t="s">
        <v>8</v>
      </c>
      <c r="L43" s="305" t="s">
        <v>250</v>
      </c>
      <c r="M43" s="305" t="s">
        <v>10</v>
      </c>
      <c r="N43" s="306" t="s">
        <v>250</v>
      </c>
      <c r="S43" s="261" t="s">
        <v>264</v>
      </c>
      <c r="T43" s="261" t="s">
        <v>265</v>
      </c>
      <c r="U43" s="261" t="s">
        <v>254</v>
      </c>
      <c r="V43" s="261" t="s">
        <v>266</v>
      </c>
      <c r="W43" s="261" t="s">
        <v>267</v>
      </c>
    </row>
    <row r="44" customFormat="false" ht="20.25" hidden="false" customHeight="true" outlineLevel="0" collapsed="false">
      <c r="J44" s="307" t="s">
        <v>255</v>
      </c>
      <c r="K44" s="308" t="n">
        <v>664</v>
      </c>
      <c r="L44" s="309" t="n">
        <v>0.11144679422625</v>
      </c>
      <c r="M44" s="308" t="n">
        <v>5294</v>
      </c>
      <c r="N44" s="310" t="n">
        <v>0.88855320577375</v>
      </c>
      <c r="S44" s="277" t="n">
        <v>9354</v>
      </c>
      <c r="T44" s="277" t="n">
        <v>28239</v>
      </c>
      <c r="U44" s="277" t="n">
        <v>37593</v>
      </c>
      <c r="V44" s="278" t="n">
        <v>8690</v>
      </c>
      <c r="W44" s="278" t="n">
        <v>22945</v>
      </c>
    </row>
    <row r="45" customFormat="false" ht="20.25" hidden="false" customHeight="true" outlineLevel="0" collapsed="false">
      <c r="J45" s="307" t="s">
        <v>256</v>
      </c>
      <c r="K45" s="308" t="n">
        <v>345</v>
      </c>
      <c r="L45" s="309" t="n">
        <v>0.115927419354839</v>
      </c>
      <c r="M45" s="308" t="n">
        <v>2631</v>
      </c>
      <c r="N45" s="310" t="n">
        <v>0.884072580645161</v>
      </c>
      <c r="S45" s="277" t="n">
        <v>8053</v>
      </c>
      <c r="T45" s="277" t="n">
        <v>15933</v>
      </c>
      <c r="U45" s="277" t="n">
        <v>23986</v>
      </c>
      <c r="V45" s="278" t="n">
        <v>7708</v>
      </c>
      <c r="W45" s="278" t="n">
        <v>13302</v>
      </c>
    </row>
    <row r="46" customFormat="false" ht="20.25" hidden="false" customHeight="true" outlineLevel="0" collapsed="false">
      <c r="J46" s="307" t="s">
        <v>257</v>
      </c>
      <c r="K46" s="308" t="n">
        <v>1585</v>
      </c>
      <c r="L46" s="309" t="n">
        <v>0.395953035223582</v>
      </c>
      <c r="M46" s="308" t="n">
        <v>2418</v>
      </c>
      <c r="N46" s="310" t="n">
        <v>0.604046964776418</v>
      </c>
      <c r="S46" s="277" t="n">
        <v>6779</v>
      </c>
      <c r="T46" s="277" t="n">
        <v>6559</v>
      </c>
      <c r="U46" s="277" t="n">
        <v>13338</v>
      </c>
      <c r="V46" s="278" t="n">
        <v>5194</v>
      </c>
      <c r="W46" s="278" t="n">
        <v>4141</v>
      </c>
    </row>
    <row r="47" customFormat="false" ht="20.25" hidden="false" customHeight="true" outlineLevel="0" collapsed="false">
      <c r="J47" s="307" t="s">
        <v>258</v>
      </c>
      <c r="K47" s="308" t="n">
        <v>181</v>
      </c>
      <c r="L47" s="309" t="n">
        <v>0.0886820186183244</v>
      </c>
      <c r="M47" s="308" t="n">
        <v>1860</v>
      </c>
      <c r="N47" s="310" t="n">
        <v>0.911317981381676</v>
      </c>
      <c r="S47" s="277" t="n">
        <v>4323</v>
      </c>
      <c r="T47" s="277" t="n">
        <v>8147</v>
      </c>
      <c r="U47" s="277" t="n">
        <v>12470</v>
      </c>
      <c r="V47" s="278" t="n">
        <v>4142</v>
      </c>
      <c r="W47" s="278" t="n">
        <v>6287</v>
      </c>
    </row>
    <row r="48" customFormat="false" ht="20.25" hidden="false" customHeight="true" outlineLevel="0" collapsed="false">
      <c r="J48" s="307" t="s">
        <v>259</v>
      </c>
      <c r="K48" s="308" t="n">
        <v>415</v>
      </c>
      <c r="L48" s="309" t="n">
        <v>0.247170935080405</v>
      </c>
      <c r="M48" s="308" t="n">
        <v>1264</v>
      </c>
      <c r="N48" s="310" t="n">
        <v>0.752829064919595</v>
      </c>
      <c r="S48" s="277" t="n">
        <v>4232</v>
      </c>
      <c r="T48" s="277" t="n">
        <v>11686</v>
      </c>
      <c r="U48" s="277" t="n">
        <v>15918</v>
      </c>
      <c r="V48" s="278" t="n">
        <v>3817</v>
      </c>
      <c r="W48" s="278" t="n">
        <v>10422</v>
      </c>
    </row>
    <row r="49" customFormat="false" ht="20.25" hidden="false" customHeight="true" outlineLevel="0" collapsed="false">
      <c r="J49" s="307" t="s">
        <v>260</v>
      </c>
      <c r="K49" s="308" t="n">
        <v>146</v>
      </c>
      <c r="L49" s="309" t="n">
        <v>0.0878459687123947</v>
      </c>
      <c r="M49" s="308" t="n">
        <v>1516</v>
      </c>
      <c r="N49" s="310" t="n">
        <v>0.912154031287605</v>
      </c>
      <c r="S49" s="277" t="n">
        <v>3291</v>
      </c>
      <c r="T49" s="277" t="n">
        <v>11605</v>
      </c>
      <c r="U49" s="277" t="n">
        <v>14896</v>
      </c>
      <c r="V49" s="278" t="n">
        <v>3145</v>
      </c>
      <c r="W49" s="278" t="n">
        <v>10089</v>
      </c>
    </row>
    <row r="50" customFormat="false" ht="23.25" hidden="false" customHeight="true" outlineLevel="0" collapsed="false">
      <c r="J50" s="311" t="s">
        <v>261</v>
      </c>
      <c r="K50" s="312" t="n">
        <v>3336</v>
      </c>
      <c r="L50" s="313" t="n">
        <v>0.182106010153393</v>
      </c>
      <c r="M50" s="312" t="n">
        <v>14983</v>
      </c>
      <c r="N50" s="314" t="n">
        <v>0.817893989846607</v>
      </c>
      <c r="S50" s="277" t="n">
        <v>36032</v>
      </c>
      <c r="T50" s="277" t="n">
        <v>82169</v>
      </c>
      <c r="U50" s="277" t="n">
        <v>118201</v>
      </c>
      <c r="V50" s="278" t="n">
        <v>32696</v>
      </c>
      <c r="W50" s="278" t="n">
        <v>67186</v>
      </c>
    </row>
    <row r="51" customFormat="false" ht="12.75" hidden="false" customHeight="false" outlineLevel="0" collapsed="false">
      <c r="J51" s="299" t="s">
        <v>262</v>
      </c>
      <c r="O51" s="298"/>
      <c r="P51" s="315" t="n">
        <v>18319</v>
      </c>
      <c r="Q51" s="298"/>
      <c r="R51" s="298"/>
      <c r="S51" s="298"/>
      <c r="T51" s="298"/>
      <c r="U51" s="298"/>
      <c r="V51" s="298"/>
      <c r="W51" s="298"/>
    </row>
    <row r="52" customFormat="false" ht="12.75" hidden="false" customHeight="false" outlineLevel="0" collapsed="false">
      <c r="K52" s="316"/>
      <c r="L52" s="316"/>
      <c r="M52" s="316"/>
      <c r="N52" s="300"/>
      <c r="O52" s="302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18.41"/>
    <col collapsed="false" customWidth="true" hidden="false" outlineLevel="0" max="3" min="2" style="254" width="11.56"/>
    <col collapsed="false" customWidth="true" hidden="false" outlineLevel="0" max="4" min="4" style="254" width="14.41"/>
    <col collapsed="false" customWidth="true" hidden="false" outlineLevel="0" max="6" min="5" style="254" width="11.56"/>
    <col collapsed="false" customWidth="true" hidden="false" outlineLevel="0" max="7" min="7" style="254" width="15.85"/>
    <col collapsed="false" customWidth="true" hidden="false" outlineLevel="0" max="8" min="8" style="254" width="13.99"/>
    <col collapsed="false" customWidth="false" hidden="false" outlineLevel="0" max="9" min="9" style="254" width="11.42"/>
    <col collapsed="false" customWidth="true" hidden="false" outlineLevel="0" max="10" min="10" style="254" width="20.28"/>
    <col collapsed="false" customWidth="true" hidden="false" outlineLevel="0" max="11" min="11" style="254" width="14.85"/>
    <col collapsed="false" customWidth="true" hidden="false" outlineLevel="0" max="12" min="12" style="254" width="16.28"/>
    <col collapsed="false" customWidth="true" hidden="false" outlineLevel="0" max="13" min="13" style="254" width="14.85"/>
    <col collapsed="false" customWidth="true" hidden="false" outlineLevel="0" max="14" min="14" style="254" width="17.14"/>
    <col collapsed="false" customWidth="true" hidden="false" outlineLevel="0" max="18" min="15" style="254" width="13.56"/>
    <col collapsed="false" customWidth="true" hidden="false" outlineLevel="0" max="19" min="19" style="254" width="12.85"/>
    <col collapsed="false" customWidth="true" hidden="false" outlineLevel="0" max="20" min="20" style="254" width="12.7"/>
    <col collapsed="false" customWidth="true" hidden="false" outlineLevel="0" max="21" min="21" style="254" width="8.56"/>
    <col collapsed="false" customWidth="false" hidden="false" outlineLevel="0" max="257" min="22" style="254" width="11.42"/>
  </cols>
  <sheetData>
    <row r="1" customFormat="false" ht="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</row>
    <row r="4" customFormat="false" ht="1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</row>
    <row r="5" customFormat="false" ht="15" hidden="false" customHeight="true" outlineLevel="0" collapsed="false">
      <c r="A5" s="257" t="s">
        <v>268</v>
      </c>
      <c r="B5" s="257"/>
      <c r="C5" s="257"/>
      <c r="D5" s="257"/>
      <c r="E5" s="257"/>
      <c r="F5" s="257"/>
      <c r="G5" s="257"/>
      <c r="H5" s="257"/>
      <c r="J5" s="257" t="s">
        <v>269</v>
      </c>
      <c r="K5" s="257"/>
      <c r="L5" s="257"/>
      <c r="M5" s="257"/>
      <c r="N5" s="257"/>
    </row>
    <row r="6" customFormat="false" ht="15" hidden="false" customHeight="true" outlineLevel="0" collapsed="false">
      <c r="A6" s="258" t="s">
        <v>246</v>
      </c>
      <c r="B6" s="258"/>
      <c r="C6" s="258"/>
      <c r="D6" s="258"/>
      <c r="E6" s="258"/>
      <c r="F6" s="258"/>
      <c r="G6" s="258"/>
      <c r="H6" s="258"/>
      <c r="J6" s="259" t="s">
        <v>246</v>
      </c>
      <c r="K6" s="259"/>
      <c r="L6" s="259"/>
      <c r="M6" s="259"/>
      <c r="N6" s="259"/>
      <c r="R6" s="260"/>
      <c r="S6" s="260"/>
      <c r="T6" s="260"/>
      <c r="U6" s="260"/>
      <c r="V6" s="261" t="s">
        <v>247</v>
      </c>
      <c r="W6" s="260"/>
    </row>
    <row r="7" s="260" customFormat="true" ht="24.75" hidden="false" customHeight="true" outlineLevel="0" collapsed="false">
      <c r="A7" s="262" t="s">
        <v>248</v>
      </c>
      <c r="B7" s="263" t="s">
        <v>270</v>
      </c>
      <c r="C7" s="263"/>
      <c r="D7" s="264" t="s">
        <v>271</v>
      </c>
      <c r="E7" s="263" t="s">
        <v>10</v>
      </c>
      <c r="F7" s="263"/>
      <c r="G7" s="264" t="s">
        <v>11</v>
      </c>
      <c r="H7" s="265" t="s">
        <v>5</v>
      </c>
      <c r="I7" s="317"/>
      <c r="J7" s="266" t="s">
        <v>248</v>
      </c>
      <c r="K7" s="264" t="s">
        <v>249</v>
      </c>
      <c r="L7" s="264" t="s">
        <v>250</v>
      </c>
      <c r="M7" s="264" t="s">
        <v>251</v>
      </c>
      <c r="N7" s="265" t="s">
        <v>250</v>
      </c>
    </row>
    <row r="8" s="260" customFormat="true" ht="24.75" hidden="false" customHeight="true" outlineLevel="0" collapsed="false">
      <c r="A8" s="262"/>
      <c r="B8" s="267" t="s">
        <v>249</v>
      </c>
      <c r="C8" s="267" t="s">
        <v>251</v>
      </c>
      <c r="D8" s="264"/>
      <c r="E8" s="267" t="s">
        <v>249</v>
      </c>
      <c r="F8" s="267" t="s">
        <v>251</v>
      </c>
      <c r="G8" s="264"/>
      <c r="H8" s="265"/>
      <c r="I8" s="317"/>
      <c r="J8" s="266"/>
      <c r="K8" s="264"/>
      <c r="L8" s="264"/>
      <c r="M8" s="264"/>
      <c r="N8" s="265"/>
      <c r="O8" s="254"/>
      <c r="P8" s="254"/>
      <c r="Q8" s="254"/>
      <c r="R8" s="254"/>
      <c r="S8" s="261" t="s">
        <v>252</v>
      </c>
      <c r="T8" s="261" t="s">
        <v>253</v>
      </c>
      <c r="U8" s="261" t="s">
        <v>254</v>
      </c>
      <c r="V8" s="261" t="s">
        <v>252</v>
      </c>
      <c r="W8" s="261" t="s">
        <v>253</v>
      </c>
    </row>
    <row r="9" customFormat="false" ht="24.75" hidden="false" customHeight="true" outlineLevel="0" collapsed="false">
      <c r="A9" s="318" t="s">
        <v>255</v>
      </c>
      <c r="B9" s="269" t="n">
        <v>8279</v>
      </c>
      <c r="C9" s="271" t="n">
        <v>769</v>
      </c>
      <c r="D9" s="269" t="n">
        <v>9048</v>
      </c>
      <c r="E9" s="271" t="n">
        <v>19899</v>
      </c>
      <c r="F9" s="269" t="n">
        <v>1700</v>
      </c>
      <c r="G9" s="271" t="n">
        <v>21599</v>
      </c>
      <c r="H9" s="272" t="n">
        <v>30647</v>
      </c>
      <c r="I9" s="317"/>
      <c r="J9" s="319" t="s">
        <v>255</v>
      </c>
      <c r="K9" s="280" t="n">
        <v>28178</v>
      </c>
      <c r="L9" s="320" t="n">
        <v>0.919437465331028</v>
      </c>
      <c r="M9" s="280" t="n">
        <v>2469</v>
      </c>
      <c r="N9" s="321" t="n">
        <v>0.0805625346689725</v>
      </c>
      <c r="S9" s="277" t="n">
        <v>34572</v>
      </c>
      <c r="T9" s="277" t="n">
        <v>3021</v>
      </c>
      <c r="U9" s="277" t="n">
        <v>37593</v>
      </c>
      <c r="V9" s="278" t="n">
        <v>6394</v>
      </c>
      <c r="W9" s="278" t="n">
        <v>552</v>
      </c>
    </row>
    <row r="10" customFormat="false" ht="24.75" hidden="false" customHeight="true" outlineLevel="0" collapsed="false">
      <c r="A10" s="319" t="s">
        <v>256</v>
      </c>
      <c r="B10" s="280" t="n">
        <v>8025</v>
      </c>
      <c r="C10" s="282" t="n">
        <v>614</v>
      </c>
      <c r="D10" s="280" t="n">
        <v>8639</v>
      </c>
      <c r="E10" s="282" t="n">
        <v>11903</v>
      </c>
      <c r="F10" s="280" t="n">
        <v>917</v>
      </c>
      <c r="G10" s="282" t="n">
        <v>12820</v>
      </c>
      <c r="H10" s="283" t="n">
        <v>21459</v>
      </c>
      <c r="I10" s="317"/>
      <c r="J10" s="319" t="s">
        <v>256</v>
      </c>
      <c r="K10" s="280" t="n">
        <v>19928</v>
      </c>
      <c r="L10" s="320" t="n">
        <v>0.928654643739224</v>
      </c>
      <c r="M10" s="280" t="n">
        <v>1531</v>
      </c>
      <c r="N10" s="321" t="n">
        <v>0.0713453562607764</v>
      </c>
      <c r="S10" s="277" t="n">
        <v>22106</v>
      </c>
      <c r="T10" s="277" t="n">
        <v>1880</v>
      </c>
      <c r="U10" s="277" t="n">
        <v>23986</v>
      </c>
      <c r="V10" s="278" t="n">
        <v>2178</v>
      </c>
      <c r="W10" s="278" t="n">
        <v>349</v>
      </c>
    </row>
    <row r="11" customFormat="false" ht="24.75" hidden="false" customHeight="true" outlineLevel="0" collapsed="false">
      <c r="A11" s="319" t="s">
        <v>257</v>
      </c>
      <c r="B11" s="280" t="n">
        <v>5531</v>
      </c>
      <c r="C11" s="282" t="n">
        <v>175</v>
      </c>
      <c r="D11" s="280" t="n">
        <v>5706</v>
      </c>
      <c r="E11" s="282" t="n">
        <v>4055</v>
      </c>
      <c r="F11" s="280" t="n">
        <v>152</v>
      </c>
      <c r="G11" s="282" t="n">
        <v>4207</v>
      </c>
      <c r="H11" s="283" t="n">
        <v>9913</v>
      </c>
      <c r="I11" s="317"/>
      <c r="J11" s="319" t="s">
        <v>257</v>
      </c>
      <c r="K11" s="280" t="n">
        <v>9586</v>
      </c>
      <c r="L11" s="320" t="n">
        <v>0.96701301321497</v>
      </c>
      <c r="M11" s="280" t="n">
        <v>327</v>
      </c>
      <c r="N11" s="321" t="n">
        <v>0.0329869867850298</v>
      </c>
      <c r="S11" s="277" t="n">
        <v>12899</v>
      </c>
      <c r="T11" s="277" t="n">
        <v>439</v>
      </c>
      <c r="U11" s="277" t="n">
        <v>13338</v>
      </c>
      <c r="V11" s="278" t="n">
        <v>3313</v>
      </c>
      <c r="W11" s="278" t="n">
        <v>112</v>
      </c>
    </row>
    <row r="12" customFormat="false" ht="24.75" hidden="false" customHeight="true" outlineLevel="0" collapsed="false">
      <c r="A12" s="319" t="s">
        <v>258</v>
      </c>
      <c r="B12" s="280" t="n">
        <v>4176</v>
      </c>
      <c r="C12" s="282" t="n">
        <v>359</v>
      </c>
      <c r="D12" s="280" t="n">
        <v>4535</v>
      </c>
      <c r="E12" s="282" t="n">
        <v>5646</v>
      </c>
      <c r="F12" s="280" t="n">
        <v>456</v>
      </c>
      <c r="G12" s="282" t="n">
        <v>6102</v>
      </c>
      <c r="H12" s="283" t="n">
        <v>10637</v>
      </c>
      <c r="I12" s="317"/>
      <c r="J12" s="319" t="s">
        <v>258</v>
      </c>
      <c r="K12" s="280" t="n">
        <v>9822</v>
      </c>
      <c r="L12" s="320" t="n">
        <v>0.923380652439598</v>
      </c>
      <c r="M12" s="280" t="n">
        <v>815</v>
      </c>
      <c r="N12" s="321" t="n">
        <v>0.0766193475604024</v>
      </c>
      <c r="S12" s="277" t="n">
        <v>11530</v>
      </c>
      <c r="T12" s="277" t="n">
        <v>940</v>
      </c>
      <c r="U12" s="277" t="n">
        <v>12470</v>
      </c>
      <c r="V12" s="278" t="n">
        <v>1708</v>
      </c>
      <c r="W12" s="278" t="n">
        <v>125</v>
      </c>
    </row>
    <row r="13" customFormat="false" ht="24.75" hidden="false" customHeight="true" outlineLevel="0" collapsed="false">
      <c r="A13" s="319" t="s">
        <v>259</v>
      </c>
      <c r="B13" s="280" t="n">
        <v>3925</v>
      </c>
      <c r="C13" s="282" t="n">
        <v>274</v>
      </c>
      <c r="D13" s="280" t="n">
        <v>4199</v>
      </c>
      <c r="E13" s="282" t="n">
        <v>8550</v>
      </c>
      <c r="F13" s="280" t="n">
        <v>895</v>
      </c>
      <c r="G13" s="282" t="n">
        <v>9445</v>
      </c>
      <c r="H13" s="283" t="n">
        <v>13644</v>
      </c>
      <c r="I13" s="317"/>
      <c r="J13" s="319" t="s">
        <v>259</v>
      </c>
      <c r="K13" s="280" t="n">
        <v>12475</v>
      </c>
      <c r="L13" s="320" t="n">
        <v>0.914321313397831</v>
      </c>
      <c r="M13" s="280" t="n">
        <v>1169</v>
      </c>
      <c r="N13" s="321" t="n">
        <v>0.0856786866021695</v>
      </c>
      <c r="S13" s="277" t="n">
        <v>14536</v>
      </c>
      <c r="T13" s="277" t="n">
        <v>1382</v>
      </c>
      <c r="U13" s="277" t="n">
        <v>15918</v>
      </c>
      <c r="V13" s="278" t="n">
        <v>2061</v>
      </c>
      <c r="W13" s="278" t="n">
        <v>213</v>
      </c>
    </row>
    <row r="14" customFormat="false" ht="24.75" hidden="false" customHeight="true" outlineLevel="0" collapsed="false">
      <c r="A14" s="322" t="s">
        <v>260</v>
      </c>
      <c r="B14" s="285" t="n">
        <v>2962</v>
      </c>
      <c r="C14" s="287" t="n">
        <v>297</v>
      </c>
      <c r="D14" s="285" t="n">
        <v>3259</v>
      </c>
      <c r="E14" s="287" t="n">
        <v>8816</v>
      </c>
      <c r="F14" s="285" t="n">
        <v>819</v>
      </c>
      <c r="G14" s="287" t="n">
        <v>9635</v>
      </c>
      <c r="H14" s="288" t="n">
        <v>12894</v>
      </c>
      <c r="I14" s="317"/>
      <c r="J14" s="319" t="s">
        <v>260</v>
      </c>
      <c r="K14" s="280" t="n">
        <v>11778</v>
      </c>
      <c r="L14" s="320" t="n">
        <v>0.913448115402513</v>
      </c>
      <c r="M14" s="280" t="n">
        <v>1116</v>
      </c>
      <c r="N14" s="321" t="n">
        <v>0.0865518845974872</v>
      </c>
      <c r="S14" s="277" t="n">
        <v>13513</v>
      </c>
      <c r="T14" s="277" t="n">
        <v>1383</v>
      </c>
      <c r="U14" s="277" t="n">
        <v>14896</v>
      </c>
      <c r="V14" s="278" t="n">
        <v>1735</v>
      </c>
      <c r="W14" s="278" t="n">
        <v>267</v>
      </c>
    </row>
    <row r="15" s="260" customFormat="true" ht="27.75" hidden="false" customHeight="true" outlineLevel="0" collapsed="false">
      <c r="A15" s="323" t="s">
        <v>261</v>
      </c>
      <c r="B15" s="290" t="n">
        <v>32898</v>
      </c>
      <c r="C15" s="290" t="n">
        <v>2488</v>
      </c>
      <c r="D15" s="290" t="n">
        <v>35386</v>
      </c>
      <c r="E15" s="290" t="n">
        <v>58869</v>
      </c>
      <c r="F15" s="290" t="n">
        <v>4939</v>
      </c>
      <c r="G15" s="290" t="n">
        <v>63808</v>
      </c>
      <c r="H15" s="290" t="n">
        <v>99194</v>
      </c>
      <c r="I15" s="317"/>
      <c r="J15" s="289" t="s">
        <v>261</v>
      </c>
      <c r="K15" s="290" t="n">
        <v>91767</v>
      </c>
      <c r="L15" s="324" t="n">
        <v>0.925126519749178</v>
      </c>
      <c r="M15" s="290" t="n">
        <v>7427</v>
      </c>
      <c r="N15" s="325" t="n">
        <v>0.0748734802508216</v>
      </c>
      <c r="O15" s="254"/>
      <c r="P15" s="254"/>
      <c r="Q15" s="254"/>
      <c r="R15" s="254"/>
      <c r="S15" s="277" t="n">
        <v>109156</v>
      </c>
      <c r="T15" s="277" t="n">
        <v>9045</v>
      </c>
      <c r="U15" s="277" t="n">
        <v>118201</v>
      </c>
      <c r="V15" s="278" t="n">
        <v>17389</v>
      </c>
      <c r="W15" s="278" t="n">
        <v>1618</v>
      </c>
    </row>
    <row r="16" s="298" customFormat="true" ht="9.75" hidden="false" customHeight="true" outlineLevel="0" collapsed="false">
      <c r="A16" s="295" t="s">
        <v>262</v>
      </c>
      <c r="B16" s="296"/>
      <c r="C16" s="297"/>
      <c r="D16" s="297"/>
      <c r="E16" s="297"/>
      <c r="F16" s="297"/>
      <c r="G16" s="297"/>
      <c r="H16" s="297"/>
      <c r="J16" s="299" t="s">
        <v>262</v>
      </c>
      <c r="K16" s="300"/>
      <c r="L16" s="300"/>
      <c r="M16" s="300"/>
      <c r="N16" s="300"/>
      <c r="O16" s="260"/>
      <c r="P16" s="260"/>
      <c r="Q16" s="260"/>
      <c r="R16" s="260"/>
      <c r="S16" s="260"/>
      <c r="T16" s="260"/>
      <c r="U16" s="260"/>
      <c r="V16" s="260"/>
      <c r="W16" s="260"/>
    </row>
    <row r="17" customFormat="false" ht="12.75" hidden="false" customHeight="false" outlineLevel="0" collapsed="false">
      <c r="D17" s="301"/>
      <c r="E17" s="301"/>
      <c r="F17" s="301"/>
      <c r="G17" s="301"/>
      <c r="L17" s="302"/>
    </row>
    <row r="18" customFormat="false" ht="15" hidden="false" customHeight="true" outlineLevel="0" collapsed="false">
      <c r="A18" s="303"/>
      <c r="C18" s="302"/>
      <c r="D18" s="302"/>
      <c r="E18" s="302"/>
    </row>
    <row r="19" customFormat="false" ht="15" hidden="false" customHeight="true" outlineLevel="0" collapsed="false">
      <c r="D19" s="302"/>
      <c r="K19" s="302" t="n">
        <v>99194</v>
      </c>
    </row>
    <row r="21" customFormat="false" ht="12.75" hidden="false" customHeight="false" outlineLevel="0" collapsed="false">
      <c r="A21" s="260"/>
    </row>
    <row r="23" customFormat="false" ht="12.75" hidden="false" customHeight="false" outlineLevel="0" collapsed="false">
      <c r="D23" s="302"/>
    </row>
    <row r="36" customFormat="false" ht="12.75" hidden="false" customHeight="false" outlineLevel="0" collapsed="false">
      <c r="C36" s="260"/>
    </row>
    <row r="41" customFormat="false" ht="12.75" hidden="false" customHeight="false" outlineLevel="0" collapsed="false">
      <c r="J41" s="326" t="s">
        <v>263</v>
      </c>
      <c r="K41" s="326"/>
      <c r="L41" s="326"/>
      <c r="M41" s="326"/>
      <c r="N41" s="326"/>
    </row>
    <row r="42" customFormat="false" ht="13.5" hidden="false" customHeight="false" outlineLevel="0" collapsed="false">
      <c r="J42" s="327" t="s">
        <v>246</v>
      </c>
      <c r="K42" s="327"/>
      <c r="L42" s="327"/>
      <c r="M42" s="327"/>
      <c r="N42" s="327"/>
    </row>
    <row r="43" customFormat="false" ht="28.5" hidden="false" customHeight="true" outlineLevel="0" collapsed="false">
      <c r="J43" s="328" t="s">
        <v>248</v>
      </c>
      <c r="K43" s="329" t="s">
        <v>270</v>
      </c>
      <c r="L43" s="329" t="s">
        <v>250</v>
      </c>
      <c r="M43" s="329" t="s">
        <v>10</v>
      </c>
      <c r="N43" s="330" t="s">
        <v>250</v>
      </c>
      <c r="S43" s="261" t="s">
        <v>264</v>
      </c>
      <c r="T43" s="261" t="s">
        <v>265</v>
      </c>
      <c r="U43" s="261" t="s">
        <v>254</v>
      </c>
      <c r="V43" s="261" t="s">
        <v>266</v>
      </c>
      <c r="W43" s="261" t="s">
        <v>267</v>
      </c>
    </row>
    <row r="44" customFormat="false" ht="20.25" hidden="false" customHeight="true" outlineLevel="0" collapsed="false">
      <c r="J44" s="307" t="s">
        <v>255</v>
      </c>
      <c r="K44" s="331" t="n">
        <v>9048</v>
      </c>
      <c r="L44" s="332" t="n">
        <v>0.295232812347049</v>
      </c>
      <c r="M44" s="331" t="n">
        <v>1700</v>
      </c>
      <c r="N44" s="333" t="n">
        <v>0.055470355989167</v>
      </c>
      <c r="S44" s="277" t="n">
        <v>9354</v>
      </c>
      <c r="T44" s="277" t="n">
        <v>28239</v>
      </c>
      <c r="U44" s="277" t="n">
        <v>37593</v>
      </c>
      <c r="V44" s="278" t="n">
        <v>306</v>
      </c>
      <c r="W44" s="278" t="n">
        <v>26539</v>
      </c>
    </row>
    <row r="45" customFormat="false" ht="20.25" hidden="false" customHeight="true" outlineLevel="0" collapsed="false">
      <c r="J45" s="307" t="s">
        <v>256</v>
      </c>
      <c r="K45" s="308" t="n">
        <v>8639</v>
      </c>
      <c r="L45" s="309" t="n">
        <v>0.402581667365674</v>
      </c>
      <c r="M45" s="308" t="n">
        <v>917</v>
      </c>
      <c r="N45" s="310" t="n">
        <v>0.0427326529661214</v>
      </c>
      <c r="S45" s="277" t="n">
        <v>8053</v>
      </c>
      <c r="T45" s="277" t="n">
        <v>15933</v>
      </c>
      <c r="U45" s="277" t="n">
        <v>23986</v>
      </c>
      <c r="V45" s="278" t="n">
        <v>-586</v>
      </c>
      <c r="W45" s="278" t="n">
        <v>15016</v>
      </c>
    </row>
    <row r="46" customFormat="false" ht="20.25" hidden="false" customHeight="true" outlineLevel="0" collapsed="false">
      <c r="J46" s="307" t="s">
        <v>257</v>
      </c>
      <c r="K46" s="308" t="n">
        <v>5706</v>
      </c>
      <c r="L46" s="309" t="n">
        <v>0.575607787753455</v>
      </c>
      <c r="M46" s="308" t="n">
        <v>152</v>
      </c>
      <c r="N46" s="310" t="n">
        <v>0.0153334005850903</v>
      </c>
      <c r="S46" s="277" t="n">
        <v>6779</v>
      </c>
      <c r="T46" s="277" t="n">
        <v>6559</v>
      </c>
      <c r="U46" s="277" t="n">
        <v>13338</v>
      </c>
      <c r="V46" s="278" t="n">
        <v>1073</v>
      </c>
      <c r="W46" s="278" t="n">
        <v>6407</v>
      </c>
    </row>
    <row r="47" customFormat="false" ht="20.25" hidden="false" customHeight="true" outlineLevel="0" collapsed="false">
      <c r="J47" s="307" t="s">
        <v>258</v>
      </c>
      <c r="K47" s="308" t="n">
        <v>4535</v>
      </c>
      <c r="L47" s="309" t="n">
        <v>0.426342013725675</v>
      </c>
      <c r="M47" s="308" t="n">
        <v>456</v>
      </c>
      <c r="N47" s="310" t="n">
        <v>0.0428692300460656</v>
      </c>
      <c r="S47" s="277" t="n">
        <v>4323</v>
      </c>
      <c r="T47" s="277" t="n">
        <v>8147</v>
      </c>
      <c r="U47" s="277" t="n">
        <v>12470</v>
      </c>
      <c r="V47" s="278" t="n">
        <v>-212</v>
      </c>
      <c r="W47" s="278" t="n">
        <v>7691</v>
      </c>
    </row>
    <row r="48" customFormat="false" ht="20.25" hidden="false" customHeight="true" outlineLevel="0" collapsed="false">
      <c r="J48" s="307" t="s">
        <v>259</v>
      </c>
      <c r="K48" s="308" t="n">
        <v>4199</v>
      </c>
      <c r="L48" s="309" t="n">
        <v>0.307754324245089</v>
      </c>
      <c r="M48" s="308" t="n">
        <v>895</v>
      </c>
      <c r="N48" s="310" t="n">
        <v>0.0655965992377602</v>
      </c>
      <c r="S48" s="277" t="n">
        <v>4232</v>
      </c>
      <c r="T48" s="277" t="n">
        <v>11686</v>
      </c>
      <c r="U48" s="277" t="n">
        <v>15918</v>
      </c>
      <c r="V48" s="278" t="n">
        <v>33</v>
      </c>
      <c r="W48" s="278" t="n">
        <v>10791</v>
      </c>
    </row>
    <row r="49" customFormat="false" ht="20.25" hidden="false" customHeight="true" outlineLevel="0" collapsed="false">
      <c r="J49" s="307" t="s">
        <v>260</v>
      </c>
      <c r="K49" s="334" t="n">
        <v>3259</v>
      </c>
      <c r="L49" s="309" t="n">
        <v>0.252753218551264</v>
      </c>
      <c r="M49" s="334" t="n">
        <v>819</v>
      </c>
      <c r="N49" s="310" t="n">
        <v>0.0635179153094463</v>
      </c>
      <c r="S49" s="277" t="n">
        <v>3291</v>
      </c>
      <c r="T49" s="277" t="n">
        <v>11605</v>
      </c>
      <c r="U49" s="277" t="n">
        <v>14896</v>
      </c>
      <c r="V49" s="278" t="n">
        <v>32</v>
      </c>
      <c r="W49" s="278" t="n">
        <v>10786</v>
      </c>
    </row>
    <row r="50" customFormat="false" ht="23.25" hidden="false" customHeight="true" outlineLevel="0" collapsed="false">
      <c r="J50" s="335" t="s">
        <v>261</v>
      </c>
      <c r="K50" s="336" t="n">
        <v>35386</v>
      </c>
      <c r="L50" s="337" t="n">
        <v>0.356735286408452</v>
      </c>
      <c r="M50" s="336" t="n">
        <v>4939</v>
      </c>
      <c r="N50" s="338" t="n">
        <v>0.0497913180232675</v>
      </c>
      <c r="S50" s="277" t="n">
        <v>36032</v>
      </c>
      <c r="T50" s="277" t="n">
        <v>82169</v>
      </c>
      <c r="U50" s="277" t="n">
        <v>118201</v>
      </c>
      <c r="V50" s="278" t="n">
        <v>646</v>
      </c>
      <c r="W50" s="278" t="n">
        <v>77230</v>
      </c>
    </row>
    <row r="51" customFormat="false" ht="12.75" hidden="false" customHeight="false" outlineLevel="0" collapsed="false">
      <c r="J51" s="299" t="s">
        <v>262</v>
      </c>
      <c r="O51" s="298"/>
      <c r="P51" s="315" t="n">
        <v>40325</v>
      </c>
      <c r="Q51" s="298"/>
      <c r="R51" s="298"/>
      <c r="S51" s="298"/>
      <c r="T51" s="298"/>
      <c r="U51" s="298"/>
      <c r="V51" s="298"/>
      <c r="W51" s="298"/>
    </row>
    <row r="52" customFormat="false" ht="12.75" hidden="false" customHeight="false" outlineLevel="0" collapsed="false">
      <c r="K52" s="316"/>
      <c r="L52" s="316"/>
      <c r="M52" s="316"/>
      <c r="N52" s="300"/>
      <c r="O52" s="302" t="n">
        <v>40325</v>
      </c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39"/>
      <c r="B1" s="339"/>
      <c r="C1" s="339"/>
      <c r="D1" s="339"/>
      <c r="E1" s="339"/>
      <c r="F1" s="339"/>
      <c r="G1" s="340"/>
    </row>
    <row r="2" customFormat="false" ht="18" hidden="false" customHeight="true" outlineLevel="0" collapsed="false">
      <c r="A2" s="341"/>
      <c r="B2" s="341"/>
      <c r="C2" s="341"/>
      <c r="D2" s="341"/>
      <c r="E2" s="341"/>
      <c r="F2" s="341"/>
      <c r="G2" s="340"/>
    </row>
    <row r="3" customFormat="false" ht="18" hidden="false" customHeight="true" outlineLevel="0" collapsed="false">
      <c r="A3" s="342"/>
      <c r="B3" s="342"/>
      <c r="C3" s="342"/>
      <c r="D3" s="342"/>
      <c r="E3" s="342"/>
      <c r="F3" s="342"/>
      <c r="G3" s="340"/>
    </row>
    <row r="4" customFormat="false" ht="18" hidden="false" customHeight="true" outlineLevel="0" collapsed="false">
      <c r="A4" s="339"/>
      <c r="B4" s="339"/>
      <c r="C4" s="339"/>
      <c r="D4" s="339"/>
      <c r="E4" s="339"/>
      <c r="F4" s="339"/>
      <c r="G4" s="340"/>
    </row>
    <row r="5" customFormat="false" ht="18" hidden="false" customHeight="true" outlineLevel="0" collapsed="false">
      <c r="A5" s="343" t="s">
        <v>272</v>
      </c>
      <c r="B5" s="343"/>
      <c r="C5" s="343"/>
      <c r="D5" s="343"/>
      <c r="E5" s="343"/>
      <c r="F5" s="343"/>
      <c r="G5" s="340"/>
    </row>
    <row r="6" customFormat="false" ht="18" hidden="false" customHeight="true" outlineLevel="0" collapsed="false">
      <c r="A6" s="344" t="s">
        <v>1</v>
      </c>
      <c r="B6" s="344"/>
      <c r="C6" s="344"/>
      <c r="D6" s="344"/>
      <c r="E6" s="344"/>
      <c r="F6" s="344"/>
      <c r="G6" s="340"/>
      <c r="I6" s="344" t="s">
        <v>1</v>
      </c>
      <c r="J6" s="344"/>
      <c r="K6" s="344"/>
      <c r="L6" s="344"/>
      <c r="M6" s="344"/>
      <c r="N6" s="344"/>
    </row>
    <row r="7" customFormat="false" ht="31.5" hidden="false" customHeight="true" outlineLevel="0" collapsed="false">
      <c r="A7" s="345" t="s">
        <v>248</v>
      </c>
      <c r="B7" s="346" t="s">
        <v>273</v>
      </c>
      <c r="C7" s="346"/>
      <c r="D7" s="347" t="s">
        <v>274</v>
      </c>
      <c r="E7" s="347"/>
      <c r="F7" s="348" t="s">
        <v>261</v>
      </c>
      <c r="G7" s="349" t="s">
        <v>275</v>
      </c>
      <c r="H7" s="350"/>
      <c r="I7" s="351" t="s">
        <v>248</v>
      </c>
      <c r="J7" s="346" t="s">
        <v>273</v>
      </c>
      <c r="K7" s="346"/>
      <c r="L7" s="347" t="s">
        <v>274</v>
      </c>
      <c r="M7" s="347"/>
      <c r="N7" s="352" t="s">
        <v>261</v>
      </c>
    </row>
    <row r="8" customFormat="false" ht="31.5" hidden="false" customHeight="true" outlineLevel="0" collapsed="false">
      <c r="A8" s="345"/>
      <c r="B8" s="353" t="s">
        <v>249</v>
      </c>
      <c r="C8" s="353" t="s">
        <v>251</v>
      </c>
      <c r="D8" s="354" t="s">
        <v>249</v>
      </c>
      <c r="E8" s="354" t="s">
        <v>251</v>
      </c>
      <c r="F8" s="348"/>
      <c r="G8" s="349"/>
      <c r="H8" s="350"/>
      <c r="I8" s="351"/>
      <c r="J8" s="354" t="s">
        <v>276</v>
      </c>
      <c r="K8" s="354" t="s">
        <v>275</v>
      </c>
      <c r="L8" s="354" t="s">
        <v>276</v>
      </c>
      <c r="M8" s="354" t="s">
        <v>275</v>
      </c>
      <c r="N8" s="352"/>
    </row>
    <row r="9" customFormat="false" ht="24" hidden="false" customHeight="true" outlineLevel="0" collapsed="false">
      <c r="A9" s="355" t="s">
        <v>255</v>
      </c>
      <c r="B9" s="356" t="n">
        <v>3080</v>
      </c>
      <c r="C9" s="356" t="n">
        <v>832</v>
      </c>
      <c r="D9" s="357" t="n">
        <v>2925</v>
      </c>
      <c r="E9" s="356" t="n">
        <v>1115</v>
      </c>
      <c r="F9" s="356" t="n">
        <v>7952</v>
      </c>
      <c r="G9" s="358" t="n">
        <v>0.266434363063727</v>
      </c>
      <c r="H9" s="350"/>
      <c r="I9" s="359" t="s">
        <v>255</v>
      </c>
      <c r="J9" s="356" t="n">
        <v>3912</v>
      </c>
      <c r="K9" s="360" t="n">
        <v>0.491951710261569</v>
      </c>
      <c r="L9" s="356" t="n">
        <v>4040</v>
      </c>
      <c r="M9" s="360" t="n">
        <v>0.508048289738431</v>
      </c>
      <c r="N9" s="361" t="n">
        <v>7952</v>
      </c>
    </row>
    <row r="10" customFormat="false" ht="24" hidden="false" customHeight="true" outlineLevel="0" collapsed="false">
      <c r="A10" s="362" t="s">
        <v>277</v>
      </c>
      <c r="B10" s="363" t="n">
        <v>2997</v>
      </c>
      <c r="C10" s="363" t="n">
        <v>695</v>
      </c>
      <c r="D10" s="364" t="n">
        <v>1899</v>
      </c>
      <c r="E10" s="363" t="n">
        <v>547</v>
      </c>
      <c r="F10" s="363" t="n">
        <v>6138</v>
      </c>
      <c r="G10" s="365" t="n">
        <v>0.205655699256182</v>
      </c>
      <c r="H10" s="350"/>
      <c r="I10" s="366" t="s">
        <v>277</v>
      </c>
      <c r="J10" s="363" t="n">
        <v>3692</v>
      </c>
      <c r="K10" s="367" t="n">
        <v>0.601498859563376</v>
      </c>
      <c r="L10" s="363" t="n">
        <v>2446</v>
      </c>
      <c r="M10" s="367" t="n">
        <v>0.398501140436624</v>
      </c>
      <c r="N10" s="368" t="n">
        <v>6138</v>
      </c>
    </row>
    <row r="11" customFormat="false" ht="24" hidden="false" customHeight="true" outlineLevel="0" collapsed="false">
      <c r="A11" s="362" t="s">
        <v>257</v>
      </c>
      <c r="B11" s="363" t="n">
        <v>5244</v>
      </c>
      <c r="C11" s="363" t="n">
        <v>957</v>
      </c>
      <c r="D11" s="364" t="n">
        <v>1703</v>
      </c>
      <c r="E11" s="363" t="n">
        <v>339</v>
      </c>
      <c r="F11" s="363" t="n">
        <v>8243</v>
      </c>
      <c r="G11" s="365" t="n">
        <v>0.276184413321718</v>
      </c>
      <c r="H11" s="350"/>
      <c r="I11" s="366" t="s">
        <v>257</v>
      </c>
      <c r="J11" s="363" t="n">
        <v>6201</v>
      </c>
      <c r="K11" s="367" t="n">
        <v>0.752274657284969</v>
      </c>
      <c r="L11" s="363" t="n">
        <v>2042</v>
      </c>
      <c r="M11" s="367" t="n">
        <v>0.247725342715031</v>
      </c>
      <c r="N11" s="368" t="n">
        <v>8243</v>
      </c>
    </row>
    <row r="12" customFormat="false" ht="24" hidden="false" customHeight="true" outlineLevel="0" collapsed="false">
      <c r="A12" s="362" t="s">
        <v>258</v>
      </c>
      <c r="B12" s="363" t="n">
        <v>1034</v>
      </c>
      <c r="C12" s="363" t="n">
        <v>288</v>
      </c>
      <c r="D12" s="364" t="n">
        <v>1113</v>
      </c>
      <c r="E12" s="363" t="n">
        <v>233</v>
      </c>
      <c r="F12" s="363" t="n">
        <v>2668</v>
      </c>
      <c r="G12" s="365" t="n">
        <v>0.0893922133619245</v>
      </c>
      <c r="H12" s="350"/>
      <c r="I12" s="366" t="s">
        <v>258</v>
      </c>
      <c r="J12" s="363" t="n">
        <v>1322</v>
      </c>
      <c r="K12" s="367" t="n">
        <v>0.495502248875562</v>
      </c>
      <c r="L12" s="363" t="n">
        <v>1346</v>
      </c>
      <c r="M12" s="367" t="n">
        <v>0.504497751124438</v>
      </c>
      <c r="N12" s="368" t="n">
        <v>2668</v>
      </c>
    </row>
    <row r="13" customFormat="false" ht="24" hidden="false" customHeight="true" outlineLevel="0" collapsed="false">
      <c r="A13" s="362" t="s">
        <v>259</v>
      </c>
      <c r="B13" s="363" t="n">
        <v>948</v>
      </c>
      <c r="C13" s="363" t="n">
        <v>248</v>
      </c>
      <c r="D13" s="364" t="n">
        <v>1239</v>
      </c>
      <c r="E13" s="363" t="n">
        <v>431</v>
      </c>
      <c r="F13" s="363" t="n">
        <v>2866</v>
      </c>
      <c r="G13" s="365" t="n">
        <v>0.0960262681766401</v>
      </c>
      <c r="H13" s="350"/>
      <c r="I13" s="366" t="s">
        <v>259</v>
      </c>
      <c r="J13" s="363" t="n">
        <v>1196</v>
      </c>
      <c r="K13" s="367" t="n">
        <v>0.417306350314027</v>
      </c>
      <c r="L13" s="363" t="n">
        <v>1670</v>
      </c>
      <c r="M13" s="367" t="n">
        <v>0.582693649685974</v>
      </c>
      <c r="N13" s="368" t="n">
        <v>2866</v>
      </c>
    </row>
    <row r="14" customFormat="false" ht="24" hidden="false" customHeight="true" outlineLevel="0" collapsed="false">
      <c r="A14" s="369" t="s">
        <v>260</v>
      </c>
      <c r="B14" s="370" t="n">
        <v>572</v>
      </c>
      <c r="C14" s="370" t="n">
        <v>214</v>
      </c>
      <c r="D14" s="371" t="n">
        <v>870</v>
      </c>
      <c r="E14" s="370" t="n">
        <v>323</v>
      </c>
      <c r="F14" s="370" t="n">
        <v>1979</v>
      </c>
      <c r="G14" s="372" t="n">
        <v>0.0663070428198083</v>
      </c>
      <c r="H14" s="350"/>
      <c r="I14" s="373" t="s">
        <v>260</v>
      </c>
      <c r="J14" s="370" t="n">
        <v>786</v>
      </c>
      <c r="K14" s="374" t="n">
        <v>0.397170288024255</v>
      </c>
      <c r="L14" s="370" t="n">
        <v>1193</v>
      </c>
      <c r="M14" s="374" t="n">
        <v>0.602829711975745</v>
      </c>
      <c r="N14" s="375" t="n">
        <v>1979</v>
      </c>
    </row>
    <row r="15" customFormat="false" ht="24" hidden="false" customHeight="true" outlineLevel="0" collapsed="false">
      <c r="A15" s="376" t="s">
        <v>261</v>
      </c>
      <c r="B15" s="377" t="n">
        <v>13875</v>
      </c>
      <c r="C15" s="377" t="n">
        <v>3234</v>
      </c>
      <c r="D15" s="377" t="n">
        <v>9749</v>
      </c>
      <c r="E15" s="377" t="n">
        <v>2988</v>
      </c>
      <c r="F15" s="377" t="n">
        <v>29846</v>
      </c>
      <c r="G15" s="378" t="n">
        <v>1</v>
      </c>
      <c r="H15" s="350"/>
      <c r="I15" s="376" t="s">
        <v>261</v>
      </c>
      <c r="J15" s="379" t="n">
        <v>17109</v>
      </c>
      <c r="K15" s="380" t="n">
        <v>0.573242645580647</v>
      </c>
      <c r="L15" s="379" t="n">
        <v>12737</v>
      </c>
      <c r="M15" s="380" t="n">
        <v>0.426757354419353</v>
      </c>
      <c r="N15" s="381" t="n">
        <v>29846</v>
      </c>
    </row>
    <row r="16" customFormat="false" ht="10.5" hidden="false" customHeight="true" outlineLevel="0" collapsed="false">
      <c r="A16" s="382" t="s">
        <v>278</v>
      </c>
      <c r="B16" s="382"/>
      <c r="C16" s="382"/>
      <c r="D16" s="383"/>
      <c r="E16" s="383"/>
      <c r="H16" s="340"/>
      <c r="I16" s="384" t="s">
        <v>279</v>
      </c>
      <c r="J16" s="340"/>
    </row>
    <row r="17" customFormat="false" ht="12.75" hidden="false" customHeight="false" outlineLevel="0" collapsed="false">
      <c r="A17" s="340"/>
      <c r="B17" s="385"/>
      <c r="C17" s="340"/>
      <c r="D17" s="385"/>
      <c r="E17" s="340"/>
      <c r="F17" s="386"/>
      <c r="H17" s="340"/>
      <c r="I17" s="340"/>
      <c r="J17" s="387"/>
      <c r="K17" s="387"/>
    </row>
    <row r="18" customFormat="false" ht="12.75" hidden="false" customHeight="false" outlineLevel="0" collapsed="false">
      <c r="A18" s="340"/>
      <c r="B18" s="387"/>
      <c r="C18" s="387"/>
      <c r="D18" s="387"/>
      <c r="F18" s="388"/>
      <c r="H18" s="340"/>
      <c r="I18" s="340"/>
      <c r="J18" s="340"/>
    </row>
    <row r="19" customFormat="false" ht="12.75" hidden="false" customHeight="false" outlineLevel="0" collapsed="false">
      <c r="B19" s="387"/>
      <c r="C19" s="387"/>
      <c r="D19" s="387"/>
      <c r="E19" s="387"/>
      <c r="F19" s="387"/>
      <c r="G19" s="387"/>
    </row>
    <row r="30" customFormat="false" ht="12.75" hidden="false" customHeight="false" outlineLevel="0" collapsed="false">
      <c r="D30" s="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8" min="2" style="0" width="8.85"/>
  </cols>
  <sheetData>
    <row r="1" customFormat="false" ht="17.25" hidden="false" customHeight="true" outlineLevel="0" collapsed="false">
      <c r="B1" s="389"/>
      <c r="C1" s="390"/>
      <c r="D1" s="390"/>
      <c r="E1" s="390"/>
      <c r="F1" s="391"/>
      <c r="G1" s="390"/>
      <c r="H1" s="392"/>
      <c r="I1" s="392"/>
      <c r="J1" s="339"/>
      <c r="K1" s="339"/>
      <c r="L1" s="339"/>
      <c r="M1" s="339"/>
      <c r="N1" s="339"/>
      <c r="O1" s="339"/>
      <c r="P1" s="339"/>
      <c r="Q1" s="339"/>
      <c r="R1" s="339"/>
    </row>
    <row r="2" customFormat="false" ht="17.25" hidden="false" customHeight="true" outlineLevel="0" collapsed="false">
      <c r="B2" s="389"/>
      <c r="C2" s="390"/>
      <c r="D2" s="390"/>
      <c r="E2" s="390"/>
      <c r="F2" s="391"/>
      <c r="G2" s="390"/>
      <c r="H2" s="392"/>
      <c r="I2" s="392"/>
      <c r="J2" s="342"/>
      <c r="K2" s="342"/>
      <c r="L2" s="342"/>
      <c r="M2" s="342"/>
      <c r="N2" s="342"/>
      <c r="O2" s="342"/>
      <c r="P2" s="342"/>
      <c r="Q2" s="342"/>
      <c r="R2" s="342"/>
    </row>
    <row r="3" customFormat="false" ht="17.25" hidden="false" customHeight="true" outlineLevel="0" collapsed="false">
      <c r="B3" s="389"/>
      <c r="C3" s="390"/>
      <c r="D3" s="390"/>
      <c r="E3" s="390"/>
      <c r="F3" s="391"/>
      <c r="G3" s="390"/>
      <c r="H3" s="392"/>
      <c r="I3" s="392"/>
      <c r="J3" s="339"/>
      <c r="K3" s="339"/>
      <c r="L3" s="339"/>
      <c r="M3" s="339"/>
      <c r="N3" s="339"/>
      <c r="O3" s="339"/>
      <c r="P3" s="339"/>
      <c r="Q3" s="339"/>
      <c r="R3" s="339"/>
    </row>
    <row r="4" customFormat="false" ht="17.25" hidden="false" customHeight="true" outlineLevel="0" collapsed="false"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</row>
    <row r="5" customFormat="false" ht="17.25" hidden="false" customHeight="true" outlineLevel="0" collapsed="false">
      <c r="B5" s="393" t="s">
        <v>28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</row>
    <row r="6" customFormat="false" ht="17.25" hidden="false" customHeight="true" outlineLevel="0" collapsed="false">
      <c r="B6" s="393" t="s">
        <v>281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</row>
    <row r="7" s="397" customFormat="true" ht="44.25" hidden="false" customHeight="true" outlineLevel="0" collapsed="false">
      <c r="A7" s="394" t="s">
        <v>248</v>
      </c>
      <c r="B7" s="395" t="s">
        <v>282</v>
      </c>
      <c r="C7" s="395"/>
      <c r="D7" s="395" t="s">
        <v>283</v>
      </c>
      <c r="E7" s="395"/>
      <c r="F7" s="395" t="s">
        <v>284</v>
      </c>
      <c r="G7" s="395"/>
      <c r="H7" s="395" t="s">
        <v>285</v>
      </c>
      <c r="I7" s="395"/>
      <c r="J7" s="395" t="s">
        <v>286</v>
      </c>
      <c r="K7" s="395"/>
      <c r="L7" s="395" t="s">
        <v>287</v>
      </c>
      <c r="M7" s="395"/>
      <c r="N7" s="395" t="s">
        <v>288</v>
      </c>
      <c r="O7" s="395"/>
      <c r="P7" s="395" t="s">
        <v>289</v>
      </c>
      <c r="Q7" s="395"/>
      <c r="R7" s="396" t="s">
        <v>290</v>
      </c>
    </row>
    <row r="8" s="397" customFormat="true" ht="29.25" hidden="false" customHeight="true" outlineLevel="0" collapsed="false">
      <c r="A8" s="394"/>
      <c r="B8" s="398" t="s">
        <v>291</v>
      </c>
      <c r="C8" s="398" t="s">
        <v>292</v>
      </c>
      <c r="D8" s="398" t="s">
        <v>291</v>
      </c>
      <c r="E8" s="398" t="s">
        <v>292</v>
      </c>
      <c r="F8" s="398" t="s">
        <v>291</v>
      </c>
      <c r="G8" s="398" t="s">
        <v>292</v>
      </c>
      <c r="H8" s="398" t="s">
        <v>291</v>
      </c>
      <c r="I8" s="398" t="s">
        <v>292</v>
      </c>
      <c r="J8" s="398" t="s">
        <v>291</v>
      </c>
      <c r="K8" s="398" t="s">
        <v>292</v>
      </c>
      <c r="L8" s="398" t="s">
        <v>291</v>
      </c>
      <c r="M8" s="398" t="s">
        <v>292</v>
      </c>
      <c r="N8" s="398" t="s">
        <v>291</v>
      </c>
      <c r="O8" s="398" t="s">
        <v>292</v>
      </c>
      <c r="P8" s="398" t="s">
        <v>291</v>
      </c>
      <c r="Q8" s="398" t="s">
        <v>292</v>
      </c>
      <c r="R8" s="396"/>
    </row>
    <row r="9" s="397" customFormat="true" ht="18" hidden="false" customHeight="true" outlineLevel="0" collapsed="false">
      <c r="A9" s="399" t="s">
        <v>255</v>
      </c>
      <c r="B9" s="400" t="n">
        <v>108</v>
      </c>
      <c r="C9" s="400" t="n">
        <v>112</v>
      </c>
      <c r="D9" s="400" t="n">
        <v>24</v>
      </c>
      <c r="E9" s="400" t="n">
        <v>17</v>
      </c>
      <c r="F9" s="400" t="n">
        <v>18</v>
      </c>
      <c r="G9" s="400" t="n">
        <v>33</v>
      </c>
      <c r="H9" s="400" t="n">
        <v>232</v>
      </c>
      <c r="I9" s="400" t="n">
        <v>164</v>
      </c>
      <c r="J9" s="400" t="n">
        <v>51</v>
      </c>
      <c r="K9" s="400" t="n">
        <v>26</v>
      </c>
      <c r="L9" s="400" t="n">
        <v>116</v>
      </c>
      <c r="M9" s="400" t="n">
        <v>44</v>
      </c>
      <c r="N9" s="400" t="n">
        <v>0</v>
      </c>
      <c r="O9" s="400" t="n">
        <v>3</v>
      </c>
      <c r="P9" s="400" t="n">
        <f aca="false">+B9+D9+F9+H9+J9+L9+N9</f>
        <v>549</v>
      </c>
      <c r="Q9" s="400" t="n">
        <f aca="false">+C9+E9+G9+I9+K9+M9+O9</f>
        <v>399</v>
      </c>
      <c r="R9" s="400" t="n">
        <f aca="false">+Q9+P9</f>
        <v>948</v>
      </c>
    </row>
    <row r="10" s="397" customFormat="true" ht="18" hidden="false" customHeight="true" outlineLevel="0" collapsed="false">
      <c r="A10" s="401" t="s">
        <v>256</v>
      </c>
      <c r="B10" s="402" t="n">
        <v>110</v>
      </c>
      <c r="C10" s="402" t="n">
        <v>124</v>
      </c>
      <c r="D10" s="402" t="n">
        <v>7</v>
      </c>
      <c r="E10" s="402" t="n">
        <v>9</v>
      </c>
      <c r="F10" s="402" t="n">
        <v>12</v>
      </c>
      <c r="G10" s="402" t="n">
        <v>11</v>
      </c>
      <c r="H10" s="402" t="n">
        <v>72</v>
      </c>
      <c r="I10" s="402" t="n">
        <v>70</v>
      </c>
      <c r="J10" s="402" t="n">
        <v>31</v>
      </c>
      <c r="K10" s="402" t="n">
        <v>16</v>
      </c>
      <c r="L10" s="402" t="n">
        <v>50</v>
      </c>
      <c r="M10" s="402" t="n">
        <v>97</v>
      </c>
      <c r="N10" s="402" t="n">
        <v>0</v>
      </c>
      <c r="O10" s="402" t="n">
        <v>0</v>
      </c>
      <c r="P10" s="402" t="n">
        <f aca="false">+B10+D10+F10+H10+J10+L10+N10</f>
        <v>282</v>
      </c>
      <c r="Q10" s="402" t="n">
        <f aca="false">+C10+E10+G10+I10+K10+M10+O10</f>
        <v>327</v>
      </c>
      <c r="R10" s="402" t="n">
        <f aca="false">+Q10+P10</f>
        <v>609</v>
      </c>
    </row>
    <row r="11" customFormat="false" ht="18" hidden="false" customHeight="true" outlineLevel="0" collapsed="false">
      <c r="A11" s="401" t="s">
        <v>257</v>
      </c>
      <c r="B11" s="402" t="n">
        <v>17</v>
      </c>
      <c r="C11" s="402" t="n">
        <v>146</v>
      </c>
      <c r="D11" s="402" t="n">
        <v>2</v>
      </c>
      <c r="E11" s="402" t="n">
        <v>3</v>
      </c>
      <c r="F11" s="402" t="n">
        <v>3</v>
      </c>
      <c r="G11" s="402" t="n">
        <v>3</v>
      </c>
      <c r="H11" s="402" t="n">
        <v>68</v>
      </c>
      <c r="I11" s="402" t="n">
        <v>54</v>
      </c>
      <c r="J11" s="402" t="n">
        <v>40</v>
      </c>
      <c r="K11" s="402" t="n">
        <v>73</v>
      </c>
      <c r="L11" s="402" t="n">
        <v>174</v>
      </c>
      <c r="M11" s="402" t="n">
        <v>231</v>
      </c>
      <c r="N11" s="402" t="n">
        <v>0</v>
      </c>
      <c r="O11" s="402" t="n">
        <v>1</v>
      </c>
      <c r="P11" s="402" t="n">
        <v>304</v>
      </c>
      <c r="Q11" s="402" t="n">
        <v>511</v>
      </c>
      <c r="R11" s="402" t="n">
        <f aca="false">+Q11+P11</f>
        <v>815</v>
      </c>
    </row>
    <row r="12" customFormat="false" ht="18" hidden="false" customHeight="true" outlineLevel="0" collapsed="false">
      <c r="A12" s="401" t="s">
        <v>258</v>
      </c>
      <c r="B12" s="402" t="n">
        <v>25</v>
      </c>
      <c r="C12" s="402" t="n">
        <v>47</v>
      </c>
      <c r="D12" s="402" t="n">
        <v>15</v>
      </c>
      <c r="E12" s="402" t="n">
        <v>3</v>
      </c>
      <c r="F12" s="402" t="n">
        <v>2</v>
      </c>
      <c r="G12" s="402" t="n">
        <v>2</v>
      </c>
      <c r="H12" s="402" t="n">
        <v>47</v>
      </c>
      <c r="I12" s="402" t="n">
        <v>16</v>
      </c>
      <c r="J12" s="402" t="n">
        <v>16</v>
      </c>
      <c r="K12" s="402" t="n">
        <v>8</v>
      </c>
      <c r="L12" s="402" t="n">
        <v>17</v>
      </c>
      <c r="M12" s="402" t="n">
        <v>4</v>
      </c>
      <c r="N12" s="402" t="n">
        <v>0</v>
      </c>
      <c r="O12" s="402" t="n">
        <v>0</v>
      </c>
      <c r="P12" s="402" t="n">
        <f aca="false">+B12+D12+F12+H12+J12+L12+N12</f>
        <v>122</v>
      </c>
      <c r="Q12" s="402" t="n">
        <f aca="false">+C12+E12+G12+I12+K12+M12+O12</f>
        <v>80</v>
      </c>
      <c r="R12" s="402" t="n">
        <f aca="false">+Q12+P12</f>
        <v>202</v>
      </c>
    </row>
    <row r="13" customFormat="false" ht="18" hidden="false" customHeight="true" outlineLevel="0" collapsed="false">
      <c r="A13" s="401" t="s">
        <v>259</v>
      </c>
      <c r="B13" s="402" t="n">
        <v>54</v>
      </c>
      <c r="C13" s="402" t="n">
        <v>92</v>
      </c>
      <c r="D13" s="402" t="n">
        <v>28</v>
      </c>
      <c r="E13" s="402" t="n">
        <v>33</v>
      </c>
      <c r="F13" s="402" t="n">
        <v>10</v>
      </c>
      <c r="G13" s="402" t="n">
        <v>13</v>
      </c>
      <c r="H13" s="402" t="n">
        <v>99</v>
      </c>
      <c r="I13" s="402" t="n">
        <v>140</v>
      </c>
      <c r="J13" s="402" t="n">
        <v>41</v>
      </c>
      <c r="K13" s="402" t="n">
        <v>29</v>
      </c>
      <c r="L13" s="402" t="n">
        <v>106</v>
      </c>
      <c r="M13" s="402" t="n">
        <v>215</v>
      </c>
      <c r="N13" s="402" t="n">
        <v>0</v>
      </c>
      <c r="O13" s="402" t="n">
        <v>0</v>
      </c>
      <c r="P13" s="402" t="n">
        <f aca="false">+B13+D13+F13+H13+J13+L13+N13</f>
        <v>338</v>
      </c>
      <c r="Q13" s="402" t="n">
        <f aca="false">+C13+E13+G13+I13+K13+M13+O13</f>
        <v>522</v>
      </c>
      <c r="R13" s="402" t="n">
        <f aca="false">+Q13+P13</f>
        <v>860</v>
      </c>
    </row>
    <row r="14" customFormat="false" ht="18" hidden="false" customHeight="true" outlineLevel="0" collapsed="false">
      <c r="A14" s="403" t="s">
        <v>260</v>
      </c>
      <c r="B14" s="404" t="n">
        <v>63</v>
      </c>
      <c r="C14" s="404" t="n">
        <v>114</v>
      </c>
      <c r="D14" s="404" t="n">
        <v>32</v>
      </c>
      <c r="E14" s="404" t="n">
        <v>45</v>
      </c>
      <c r="F14" s="404" t="n">
        <v>13</v>
      </c>
      <c r="G14" s="404" t="n">
        <v>15</v>
      </c>
      <c r="H14" s="404" t="n">
        <v>82</v>
      </c>
      <c r="I14" s="404" t="n">
        <v>96</v>
      </c>
      <c r="J14" s="404" t="n">
        <v>33</v>
      </c>
      <c r="K14" s="404" t="n">
        <v>29</v>
      </c>
      <c r="L14" s="404" t="n">
        <v>152</v>
      </c>
      <c r="M14" s="404" t="n">
        <v>151</v>
      </c>
      <c r="N14" s="404" t="n">
        <v>0</v>
      </c>
      <c r="O14" s="404" t="n">
        <v>0</v>
      </c>
      <c r="P14" s="404" t="n">
        <f aca="false">+B14+D14+F14+H14+J14+L14+N14</f>
        <v>375</v>
      </c>
      <c r="Q14" s="404" t="n">
        <f aca="false">+C14+E14+G14+I14+K14+M14+O14</f>
        <v>450</v>
      </c>
      <c r="R14" s="404" t="n">
        <f aca="false">+Q14+P14</f>
        <v>825</v>
      </c>
    </row>
    <row r="15" customFormat="false" ht="18" hidden="false" customHeight="true" outlineLevel="0" collapsed="false">
      <c r="A15" s="405" t="s">
        <v>261</v>
      </c>
      <c r="B15" s="406" t="n">
        <f aca="false">SUM(B9:B14)</f>
        <v>377</v>
      </c>
      <c r="C15" s="406" t="n">
        <f aca="false">SUM(C9:C14)</f>
        <v>635</v>
      </c>
      <c r="D15" s="406" t="n">
        <f aca="false">SUM(D9:D14)</f>
        <v>108</v>
      </c>
      <c r="E15" s="406" t="n">
        <f aca="false">SUM(E9:E14)</f>
        <v>110</v>
      </c>
      <c r="F15" s="406" t="n">
        <f aca="false">SUM(F9:F14)</f>
        <v>58</v>
      </c>
      <c r="G15" s="406" t="n">
        <f aca="false">SUM(G9:G14)</f>
        <v>77</v>
      </c>
      <c r="H15" s="406" t="n">
        <f aca="false">SUM(H9:H14)</f>
        <v>600</v>
      </c>
      <c r="I15" s="406" t="n">
        <f aca="false">SUM(I9:I14)</f>
        <v>540</v>
      </c>
      <c r="J15" s="406" t="n">
        <f aca="false">SUM(J9:J14)</f>
        <v>212</v>
      </c>
      <c r="K15" s="406" t="n">
        <f aca="false">SUM(K9:K14)</f>
        <v>181</v>
      </c>
      <c r="L15" s="406" t="n">
        <f aca="false">SUM(L9:L14)</f>
        <v>615</v>
      </c>
      <c r="M15" s="406" t="n">
        <f aca="false">SUM(M9:M14)</f>
        <v>742</v>
      </c>
      <c r="N15" s="406" t="n">
        <f aca="false">SUM(N9:N14)</f>
        <v>0</v>
      </c>
      <c r="O15" s="406" t="n">
        <f aca="false">SUM(O9:O14)</f>
        <v>4</v>
      </c>
      <c r="P15" s="406" t="n">
        <f aca="false">SUM(P9:P14)</f>
        <v>1970</v>
      </c>
      <c r="Q15" s="406" t="n">
        <f aca="false">SUM(Q9:Q14)</f>
        <v>2289</v>
      </c>
      <c r="R15" s="407" t="n">
        <f aca="false">SUM(R9:R14)</f>
        <v>4259</v>
      </c>
    </row>
    <row r="16" customFormat="false" ht="18" hidden="false" customHeight="true" outlineLevel="0" collapsed="false">
      <c r="A16" s="408" t="s">
        <v>293</v>
      </c>
      <c r="B16" s="409" t="n">
        <f aca="false">+B15/$R$15</f>
        <v>0.0885184315567035</v>
      </c>
      <c r="C16" s="409" t="n">
        <f aca="false">+C15/$R$15</f>
        <v>0.149096031932379</v>
      </c>
      <c r="D16" s="409" t="n">
        <f aca="false">+D15/$R$15</f>
        <v>0.0253580652735384</v>
      </c>
      <c r="E16" s="409" t="n">
        <f aca="false">+E15/$R$15</f>
        <v>0.0258276590749002</v>
      </c>
      <c r="F16" s="409" t="n">
        <f aca="false">+F15/$R$15</f>
        <v>0.0136182202394928</v>
      </c>
      <c r="G16" s="409" t="n">
        <f aca="false">+G15/$R$15</f>
        <v>0.0180793613524301</v>
      </c>
      <c r="H16" s="409" t="n">
        <f aca="false">+H15/$R$15</f>
        <v>0.140878140408547</v>
      </c>
      <c r="I16" s="409" t="n">
        <f aca="false">+I15/$R$15</f>
        <v>0.126790326367692</v>
      </c>
      <c r="J16" s="409" t="n">
        <f aca="false">+J15/$R$15</f>
        <v>0.0497769429443531</v>
      </c>
      <c r="K16" s="409" t="n">
        <f aca="false">+K15/$R$15</f>
        <v>0.0424982390232449</v>
      </c>
      <c r="L16" s="409" t="n">
        <f aca="false">+L15/$R$15</f>
        <v>0.14440009391876</v>
      </c>
      <c r="M16" s="409" t="n">
        <f aca="false">+M15/$R$15</f>
        <v>0.174219300305236</v>
      </c>
      <c r="N16" s="409" t="n">
        <f aca="false">+N15/$R$15</f>
        <v>0</v>
      </c>
      <c r="O16" s="409" t="n">
        <f aca="false">+O15/$R$15</f>
        <v>0.000939187602723644</v>
      </c>
      <c r="P16" s="409" t="n">
        <f aca="false">+P15/$R$15</f>
        <v>0.462549894341395</v>
      </c>
      <c r="Q16" s="409" t="n">
        <f aca="false">+Q15/$R$15</f>
        <v>0.537450105658605</v>
      </c>
      <c r="R16" s="409" t="n">
        <f aca="false">+R15/$R$15</f>
        <v>1</v>
      </c>
    </row>
    <row r="17" customFormat="false" ht="12.75" hidden="false" customHeight="false" outlineLevel="0" collapsed="false">
      <c r="A17" s="410" t="s">
        <v>294</v>
      </c>
    </row>
    <row r="18" customFormat="false" ht="12.75" hidden="false" customHeight="false" outlineLevel="0" collapsed="false">
      <c r="A18" s="410" t="s">
        <v>295</v>
      </c>
    </row>
    <row r="19" customFormat="false" ht="12.75" hidden="false" customHeight="false" outlineLevel="0" collapsed="false">
      <c r="F19" s="411"/>
      <c r="G19" s="411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8.28"/>
    <col collapsed="false" customWidth="true" hidden="false" outlineLevel="0" max="17" min="15" style="0" width="12.42"/>
  </cols>
  <sheetData>
    <row r="1" customFormat="false" ht="18" hidden="false" customHeight="false" outlineLevel="0" collapsed="false">
      <c r="A1" s="412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</row>
    <row r="2" customFormat="false" ht="18" hidden="false" customHeight="false" outlineLevel="0" collapsed="false">
      <c r="A2" s="412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8" hidden="false" customHeight="false" outlineLevel="0" collapsed="false">
      <c r="A3" s="412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18" hidden="false" customHeight="false" outlineLevel="0" collapsed="false">
      <c r="A4" s="412"/>
      <c r="B4" s="413"/>
      <c r="C4" s="415"/>
      <c r="D4" s="415"/>
      <c r="E4" s="415"/>
      <c r="F4" s="415"/>
      <c r="G4" s="415"/>
      <c r="H4" s="415"/>
      <c r="I4" s="415"/>
      <c r="J4" s="415"/>
      <c r="K4" s="416"/>
      <c r="L4" s="416"/>
    </row>
    <row r="5" customFormat="false" ht="15.75" hidden="false" customHeight="false" outlineLevel="0" collapsed="false">
      <c r="A5" s="417" t="s">
        <v>296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</row>
    <row r="6" customFormat="false" ht="16.5" hidden="false" customHeight="true" outlineLevel="0" collapsed="false">
      <c r="A6" s="417" t="s">
        <v>297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</row>
    <row r="7" customFormat="false" ht="24" hidden="false" customHeight="true" outlineLevel="0" collapsed="false">
      <c r="A7" s="418" t="s">
        <v>248</v>
      </c>
      <c r="B7" s="419" t="s">
        <v>298</v>
      </c>
      <c r="C7" s="419"/>
      <c r="D7" s="419" t="s">
        <v>299</v>
      </c>
      <c r="E7" s="419"/>
      <c r="F7" s="419" t="s">
        <v>300</v>
      </c>
      <c r="G7" s="419"/>
      <c r="H7" s="419" t="s">
        <v>301</v>
      </c>
      <c r="I7" s="419"/>
      <c r="J7" s="419" t="s">
        <v>302</v>
      </c>
      <c r="K7" s="419"/>
      <c r="L7" s="418" t="s">
        <v>261</v>
      </c>
      <c r="N7" s="420" t="s">
        <v>248</v>
      </c>
      <c r="O7" s="421" t="s">
        <v>301</v>
      </c>
      <c r="P7" s="421"/>
      <c r="Q7" s="422" t="s">
        <v>261</v>
      </c>
    </row>
    <row r="8" customFormat="false" ht="24" hidden="false" customHeight="true" outlineLevel="0" collapsed="false">
      <c r="A8" s="418"/>
      <c r="B8" s="418" t="s">
        <v>14</v>
      </c>
      <c r="C8" s="418" t="s">
        <v>15</v>
      </c>
      <c r="D8" s="418" t="s">
        <v>14</v>
      </c>
      <c r="E8" s="418" t="s">
        <v>15</v>
      </c>
      <c r="F8" s="418" t="s">
        <v>14</v>
      </c>
      <c r="G8" s="418" t="s">
        <v>15</v>
      </c>
      <c r="H8" s="418" t="s">
        <v>14</v>
      </c>
      <c r="I8" s="418" t="s">
        <v>15</v>
      </c>
      <c r="J8" s="418" t="s">
        <v>14</v>
      </c>
      <c r="K8" s="418" t="s">
        <v>15</v>
      </c>
      <c r="L8" s="418"/>
      <c r="N8" s="420"/>
      <c r="O8" s="423" t="s">
        <v>14</v>
      </c>
      <c r="P8" s="423" t="s">
        <v>15</v>
      </c>
      <c r="Q8" s="422"/>
    </row>
    <row r="9" customFormat="false" ht="24" hidden="false" customHeight="true" outlineLevel="0" collapsed="false">
      <c r="A9" s="424" t="s">
        <v>255</v>
      </c>
      <c r="B9" s="425" t="n">
        <v>13064</v>
      </c>
      <c r="C9" s="425" t="n">
        <v>1116</v>
      </c>
      <c r="D9" s="425" t="n">
        <v>18746</v>
      </c>
      <c r="E9" s="425" t="n">
        <v>1550</v>
      </c>
      <c r="F9" s="425" t="n">
        <v>1560</v>
      </c>
      <c r="G9" s="425" t="n">
        <v>137</v>
      </c>
      <c r="H9" s="425" t="n">
        <v>590</v>
      </c>
      <c r="I9" s="425" t="n">
        <v>17</v>
      </c>
      <c r="J9" s="425" t="n">
        <v>33960</v>
      </c>
      <c r="K9" s="425" t="n">
        <v>2820</v>
      </c>
      <c r="L9" s="426" t="n">
        <v>36780</v>
      </c>
      <c r="N9" s="427" t="s">
        <v>255</v>
      </c>
      <c r="O9" s="428" t="n">
        <v>590</v>
      </c>
      <c r="P9" s="428" t="n">
        <v>17</v>
      </c>
      <c r="Q9" s="429" t="n">
        <v>607</v>
      </c>
      <c r="R9" s="386"/>
      <c r="S9" s="386"/>
      <c r="T9" s="386"/>
      <c r="U9" s="386"/>
    </row>
    <row r="10" customFormat="false" ht="24" hidden="false" customHeight="true" outlineLevel="0" collapsed="false">
      <c r="A10" s="430" t="s">
        <v>256</v>
      </c>
      <c r="B10" s="431" t="n">
        <v>10664</v>
      </c>
      <c r="C10" s="431" t="n">
        <v>658</v>
      </c>
      <c r="D10" s="431" t="n">
        <v>10934</v>
      </c>
      <c r="E10" s="431" t="n">
        <v>1040</v>
      </c>
      <c r="F10" s="431" t="n">
        <v>813</v>
      </c>
      <c r="G10" s="431" t="n">
        <v>82</v>
      </c>
      <c r="H10" s="431" t="n">
        <v>295</v>
      </c>
      <c r="I10" s="431" t="n">
        <v>22</v>
      </c>
      <c r="J10" s="431" t="n">
        <v>22706</v>
      </c>
      <c r="K10" s="431" t="n">
        <v>1802</v>
      </c>
      <c r="L10" s="432" t="n">
        <v>24508</v>
      </c>
      <c r="N10" s="427" t="s">
        <v>256</v>
      </c>
      <c r="O10" s="428" t="n">
        <v>295</v>
      </c>
      <c r="P10" s="428" t="n">
        <v>22</v>
      </c>
      <c r="Q10" s="429" t="n">
        <v>317</v>
      </c>
      <c r="R10" s="386"/>
      <c r="S10" s="386"/>
      <c r="T10" s="386"/>
      <c r="U10" s="386"/>
    </row>
    <row r="11" customFormat="false" ht="24" hidden="false" customHeight="true" outlineLevel="0" collapsed="false">
      <c r="A11" s="430" t="s">
        <v>257</v>
      </c>
      <c r="B11" s="431" t="n">
        <v>5928</v>
      </c>
      <c r="C11" s="431" t="n">
        <v>173</v>
      </c>
      <c r="D11" s="431" t="n">
        <v>6968</v>
      </c>
      <c r="E11" s="431" t="n">
        <v>237</v>
      </c>
      <c r="F11" s="431" t="n">
        <v>524</v>
      </c>
      <c r="G11" s="431" t="n">
        <v>23</v>
      </c>
      <c r="H11" s="431" t="n">
        <v>157</v>
      </c>
      <c r="I11" s="431" t="n">
        <v>2</v>
      </c>
      <c r="J11" s="431" t="n">
        <v>13577</v>
      </c>
      <c r="K11" s="431" t="n">
        <v>435</v>
      </c>
      <c r="L11" s="432" t="n">
        <v>14012</v>
      </c>
      <c r="N11" s="427" t="s">
        <v>257</v>
      </c>
      <c r="O11" s="428" t="n">
        <v>157</v>
      </c>
      <c r="P11" s="428" t="n">
        <v>2</v>
      </c>
      <c r="Q11" s="429" t="n">
        <v>159</v>
      </c>
      <c r="R11" s="386"/>
      <c r="S11" s="386"/>
      <c r="U11" s="386"/>
    </row>
    <row r="12" customFormat="false" ht="24" hidden="false" customHeight="true" outlineLevel="0" collapsed="false">
      <c r="A12" s="430" t="s">
        <v>258</v>
      </c>
      <c r="B12" s="431" t="n">
        <v>4778</v>
      </c>
      <c r="C12" s="431" t="n">
        <v>352</v>
      </c>
      <c r="D12" s="431" t="n">
        <v>6290</v>
      </c>
      <c r="E12" s="431" t="n">
        <v>525</v>
      </c>
      <c r="F12" s="431" t="n">
        <v>495</v>
      </c>
      <c r="G12" s="431" t="n">
        <v>26</v>
      </c>
      <c r="H12" s="431" t="n">
        <v>206</v>
      </c>
      <c r="I12" s="431" t="n">
        <v>5</v>
      </c>
      <c r="J12" s="431" t="n">
        <v>11769</v>
      </c>
      <c r="K12" s="431" t="n">
        <v>908</v>
      </c>
      <c r="L12" s="432" t="n">
        <v>12677</v>
      </c>
      <c r="N12" s="427" t="s">
        <v>258</v>
      </c>
      <c r="O12" s="428" t="n">
        <v>206</v>
      </c>
      <c r="P12" s="428" t="n">
        <v>5</v>
      </c>
      <c r="Q12" s="429" t="n">
        <v>211</v>
      </c>
      <c r="R12" s="386"/>
      <c r="S12" s="386"/>
      <c r="U12" s="386"/>
    </row>
    <row r="13" customFormat="false" ht="24" hidden="false" customHeight="true" outlineLevel="0" collapsed="false">
      <c r="A13" s="430" t="s">
        <v>259</v>
      </c>
      <c r="B13" s="431" t="n">
        <v>6489</v>
      </c>
      <c r="C13" s="431" t="n">
        <v>509</v>
      </c>
      <c r="D13" s="431" t="n">
        <v>6941</v>
      </c>
      <c r="E13" s="431" t="n">
        <v>724</v>
      </c>
      <c r="F13" s="431" t="n">
        <v>543</v>
      </c>
      <c r="G13" s="431" t="n">
        <v>66</v>
      </c>
      <c r="H13" s="431" t="n">
        <v>161</v>
      </c>
      <c r="I13" s="431" t="n">
        <v>12</v>
      </c>
      <c r="J13" s="431" t="n">
        <v>14134</v>
      </c>
      <c r="K13" s="431" t="n">
        <v>1311</v>
      </c>
      <c r="L13" s="432" t="n">
        <v>15445</v>
      </c>
      <c r="N13" s="427" t="s">
        <v>259</v>
      </c>
      <c r="O13" s="428" t="n">
        <v>161</v>
      </c>
      <c r="P13" s="428" t="n">
        <v>12</v>
      </c>
      <c r="Q13" s="429" t="n">
        <v>173</v>
      </c>
      <c r="R13" s="386"/>
      <c r="S13" s="386"/>
      <c r="T13" s="386"/>
      <c r="U13" s="386"/>
    </row>
    <row r="14" customFormat="false" ht="24" hidden="false" customHeight="true" outlineLevel="0" collapsed="false">
      <c r="A14" s="433" t="s">
        <v>260</v>
      </c>
      <c r="B14" s="434" t="n">
        <v>5568</v>
      </c>
      <c r="C14" s="434" t="n">
        <v>441</v>
      </c>
      <c r="D14" s="434" t="n">
        <v>6854</v>
      </c>
      <c r="E14" s="434" t="n">
        <v>678</v>
      </c>
      <c r="F14" s="434" t="n">
        <v>677</v>
      </c>
      <c r="G14" s="434" t="n">
        <v>74</v>
      </c>
      <c r="H14" s="434" t="n">
        <v>248</v>
      </c>
      <c r="I14" s="434" t="n">
        <v>13</v>
      </c>
      <c r="J14" s="431" t="n">
        <v>13347</v>
      </c>
      <c r="K14" s="431" t="n">
        <v>1206</v>
      </c>
      <c r="L14" s="435" t="n">
        <v>14553</v>
      </c>
      <c r="N14" s="427" t="s">
        <v>260</v>
      </c>
      <c r="O14" s="428" t="n">
        <v>248</v>
      </c>
      <c r="P14" s="428" t="n">
        <v>13</v>
      </c>
      <c r="Q14" s="429" t="n">
        <v>261</v>
      </c>
      <c r="R14" s="386"/>
      <c r="S14" s="386"/>
      <c r="T14" s="386"/>
      <c r="U14" s="386"/>
    </row>
    <row r="15" customFormat="false" ht="24" hidden="false" customHeight="true" outlineLevel="0" collapsed="false">
      <c r="A15" s="436" t="s">
        <v>261</v>
      </c>
      <c r="B15" s="437" t="n">
        <v>46491</v>
      </c>
      <c r="C15" s="437" t="n">
        <v>3249</v>
      </c>
      <c r="D15" s="437" t="n">
        <v>56733</v>
      </c>
      <c r="E15" s="437" t="n">
        <v>4754</v>
      </c>
      <c r="F15" s="437" t="n">
        <v>4612</v>
      </c>
      <c r="G15" s="437" t="n">
        <v>408</v>
      </c>
      <c r="H15" s="437" t="n">
        <v>1657</v>
      </c>
      <c r="I15" s="437" t="n">
        <v>71</v>
      </c>
      <c r="J15" s="437" t="n">
        <v>109493</v>
      </c>
      <c r="K15" s="437" t="n">
        <v>8482</v>
      </c>
      <c r="L15" s="437" t="n">
        <v>117975</v>
      </c>
      <c r="N15" s="438" t="s">
        <v>261</v>
      </c>
      <c r="O15" s="439" t="n">
        <v>1657</v>
      </c>
      <c r="P15" s="439" t="n">
        <v>71</v>
      </c>
      <c r="Q15" s="440" t="n">
        <v>1728</v>
      </c>
    </row>
    <row r="16" customFormat="false" ht="12.75" hidden="false" customHeight="false" outlineLevel="0" collapsed="false">
      <c r="A16" s="441" t="s">
        <v>303</v>
      </c>
      <c r="N16" s="442" t="s">
        <v>262</v>
      </c>
      <c r="O16" s="443"/>
      <c r="P16" s="443"/>
      <c r="Q16" s="443"/>
    </row>
    <row r="17" customFormat="false" ht="12.75" hidden="false" customHeight="false" outlineLevel="0" collapsed="false">
      <c r="A17" s="444" t="s">
        <v>304</v>
      </c>
      <c r="N17" s="445"/>
      <c r="O17" s="340"/>
      <c r="P17" s="340"/>
      <c r="Q17" s="340"/>
    </row>
    <row r="18" customFormat="false" ht="12.75" hidden="false" customHeight="false" outlineLevel="0" collapsed="false">
      <c r="N18" s="445"/>
      <c r="O18" s="340"/>
      <c r="P18" s="340"/>
      <c r="Q18" s="340"/>
    </row>
    <row r="19" customFormat="false" ht="12.75" hidden="false" customHeight="false" outlineLevel="0" collapsed="false">
      <c r="N19" s="445"/>
      <c r="O19" s="340"/>
      <c r="P19" s="340"/>
      <c r="Q19" s="340"/>
    </row>
    <row r="20" customFormat="false" ht="12.75" hidden="false" customHeight="false" outlineLevel="0" collapsed="false">
      <c r="A20" s="446" t="s">
        <v>305</v>
      </c>
      <c r="N20" s="340"/>
      <c r="O20" s="340"/>
      <c r="P20" s="340"/>
      <c r="Q20" s="340"/>
      <c r="R20" s="340"/>
    </row>
    <row r="21" customFormat="false" ht="12.75" hidden="false" customHeight="false" outlineLevel="0" collapsed="false">
      <c r="B21" s="386"/>
      <c r="N21" s="340"/>
      <c r="O21" s="340"/>
      <c r="P21" s="340"/>
      <c r="Q21" s="340"/>
      <c r="R21" s="340"/>
    </row>
    <row r="22" customFormat="false" ht="12.75" hidden="false" customHeight="false" outlineLevel="0" collapsed="false">
      <c r="B22" s="386"/>
      <c r="D22" s="386"/>
      <c r="F22" s="386"/>
      <c r="H22" s="386"/>
      <c r="N22" s="340"/>
      <c r="O22" s="340"/>
      <c r="P22" s="340"/>
      <c r="Q22" s="340"/>
      <c r="R22" s="340"/>
    </row>
    <row r="23" customFormat="false" ht="12.75" hidden="false" customHeight="false" outlineLevel="0" collapsed="false">
      <c r="B23" s="387"/>
      <c r="C23" s="387"/>
      <c r="D23" s="387"/>
      <c r="E23" s="387"/>
      <c r="F23" s="387"/>
      <c r="G23" s="387"/>
      <c r="H23" s="387"/>
      <c r="N23" s="340"/>
      <c r="O23" s="340"/>
      <c r="P23" s="340"/>
      <c r="Q23" s="340"/>
      <c r="R23" s="340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N7:N8"/>
    <mergeCell ref="O7:P7"/>
    <mergeCell ref="Q7:Q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16.28"/>
    <col collapsed="false" customWidth="true" hidden="false" outlineLevel="0" max="7" min="2" style="254" width="12.56"/>
    <col collapsed="false" customWidth="true" hidden="false" outlineLevel="0" max="8" min="8" style="254" width="14.7"/>
    <col collapsed="false" customWidth="true" hidden="false" outlineLevel="0" max="9" min="9" style="254" width="14.14"/>
    <col collapsed="false" customWidth="true" hidden="false" outlineLevel="0" max="10" min="10" style="254" width="12.56"/>
    <col collapsed="false" customWidth="false" hidden="false" outlineLevel="0" max="257" min="11" style="254" width="11.42"/>
  </cols>
  <sheetData>
    <row r="1" customFormat="false" ht="15.75" hidden="false" customHeight="true" outlineLevel="0" collapsed="false">
      <c r="A1" s="447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15.75" hidden="false" customHeight="true" outlineLevel="0" collapsed="false">
      <c r="A2" s="447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15.75" hidden="false" customHeight="true" outlineLevel="0" collapsed="false">
      <c r="A3" s="447"/>
      <c r="B3" s="414"/>
      <c r="C3" s="414"/>
      <c r="D3" s="414"/>
      <c r="E3" s="414"/>
      <c r="F3" s="414"/>
      <c r="G3" s="414"/>
      <c r="H3" s="414"/>
      <c r="I3" s="414"/>
      <c r="J3" s="414"/>
    </row>
    <row r="4" customFormat="false" ht="15.75" hidden="false" customHeight="true" outlineLevel="0" collapsed="false">
      <c r="A4" s="447"/>
      <c r="B4" s="447"/>
      <c r="C4" s="447"/>
      <c r="D4" s="448"/>
      <c r="E4" s="449"/>
      <c r="F4" s="449"/>
      <c r="G4" s="449"/>
      <c r="H4" s="449"/>
      <c r="I4" s="450"/>
      <c r="J4" s="450"/>
    </row>
    <row r="5" customFormat="false" ht="15.75" hidden="false" customHeight="true" outlineLevel="0" collapsed="false">
      <c r="A5" s="451" t="s">
        <v>306</v>
      </c>
      <c r="B5" s="451"/>
      <c r="C5" s="451"/>
      <c r="D5" s="451"/>
      <c r="E5" s="451"/>
      <c r="F5" s="451"/>
      <c r="G5" s="451"/>
      <c r="H5" s="451"/>
      <c r="I5" s="451"/>
      <c r="J5" s="451"/>
    </row>
    <row r="6" customFormat="false" ht="15.75" hidden="false" customHeight="true" outlineLevel="0" collapsed="false">
      <c r="A6" s="451" t="s">
        <v>297</v>
      </c>
      <c r="B6" s="451"/>
      <c r="C6" s="451"/>
      <c r="D6" s="451"/>
      <c r="E6" s="451"/>
      <c r="F6" s="451"/>
      <c r="G6" s="451"/>
      <c r="H6" s="451"/>
      <c r="I6" s="451"/>
      <c r="J6" s="451"/>
    </row>
    <row r="7" customFormat="false" ht="28.5" hidden="false" customHeight="true" outlineLevel="0" collapsed="false">
      <c r="A7" s="452" t="s">
        <v>248</v>
      </c>
      <c r="B7" s="453" t="s">
        <v>307</v>
      </c>
      <c r="C7" s="453" t="s">
        <v>308</v>
      </c>
      <c r="D7" s="453" t="s">
        <v>309</v>
      </c>
      <c r="E7" s="453" t="s">
        <v>310</v>
      </c>
      <c r="F7" s="453" t="s">
        <v>311</v>
      </c>
      <c r="G7" s="453" t="s">
        <v>312</v>
      </c>
      <c r="H7" s="453" t="s">
        <v>313</v>
      </c>
      <c r="I7" s="453" t="s">
        <v>314</v>
      </c>
      <c r="J7" s="453" t="s">
        <v>261</v>
      </c>
    </row>
    <row r="8" s="460" customFormat="true" ht="28.5" hidden="false" customHeight="true" outlineLevel="0" collapsed="false">
      <c r="A8" s="454" t="s">
        <v>255</v>
      </c>
      <c r="B8" s="455" t="n">
        <v>194</v>
      </c>
      <c r="C8" s="455" t="n">
        <v>442</v>
      </c>
      <c r="D8" s="456" t="n">
        <v>323</v>
      </c>
      <c r="E8" s="455" t="n">
        <v>900</v>
      </c>
      <c r="F8" s="455" t="n">
        <v>7</v>
      </c>
      <c r="G8" s="455" t="n">
        <v>37</v>
      </c>
      <c r="H8" s="457" t="n">
        <v>188</v>
      </c>
      <c r="I8" s="458" t="n">
        <v>9</v>
      </c>
      <c r="J8" s="459" t="n">
        <v>2100</v>
      </c>
    </row>
    <row r="9" s="460" customFormat="true" ht="28.5" hidden="false" customHeight="true" outlineLevel="0" collapsed="false">
      <c r="A9" s="461" t="s">
        <v>256</v>
      </c>
      <c r="B9" s="456" t="n">
        <v>460</v>
      </c>
      <c r="C9" s="456" t="n">
        <v>2202</v>
      </c>
      <c r="D9" s="456" t="n">
        <v>142</v>
      </c>
      <c r="E9" s="456" t="n">
        <v>603</v>
      </c>
      <c r="F9" s="456" t="n">
        <v>12</v>
      </c>
      <c r="G9" s="456" t="n">
        <v>16</v>
      </c>
      <c r="H9" s="462" t="n">
        <v>203</v>
      </c>
      <c r="I9" s="463" t="n">
        <v>8</v>
      </c>
      <c r="J9" s="464" t="n">
        <v>3646</v>
      </c>
      <c r="L9" s="465"/>
    </row>
    <row r="10" s="460" customFormat="true" ht="28.5" hidden="false" customHeight="true" outlineLevel="0" collapsed="false">
      <c r="A10" s="461" t="s">
        <v>257</v>
      </c>
      <c r="B10" s="456" t="n">
        <v>108</v>
      </c>
      <c r="C10" s="456" t="n">
        <v>140</v>
      </c>
      <c r="D10" s="456" t="n">
        <v>113</v>
      </c>
      <c r="E10" s="456" t="n">
        <v>229</v>
      </c>
      <c r="F10" s="456" t="n">
        <v>1</v>
      </c>
      <c r="G10" s="456" t="n">
        <v>10</v>
      </c>
      <c r="H10" s="462" t="n">
        <v>72</v>
      </c>
      <c r="I10" s="462" t="n">
        <v>4</v>
      </c>
      <c r="J10" s="464" t="n">
        <v>677</v>
      </c>
    </row>
    <row r="11" s="460" customFormat="true" ht="28.5" hidden="false" customHeight="true" outlineLevel="0" collapsed="false">
      <c r="A11" s="461" t="s">
        <v>258</v>
      </c>
      <c r="B11" s="456" t="n">
        <v>21</v>
      </c>
      <c r="C11" s="456" t="n">
        <v>167</v>
      </c>
      <c r="D11" s="456" t="n">
        <v>133</v>
      </c>
      <c r="E11" s="456" t="n">
        <v>311</v>
      </c>
      <c r="F11" s="456" t="n">
        <v>0</v>
      </c>
      <c r="G11" s="456" t="n">
        <v>9</v>
      </c>
      <c r="H11" s="462" t="n">
        <v>129</v>
      </c>
      <c r="I11" s="462" t="n">
        <v>9</v>
      </c>
      <c r="J11" s="464" t="n">
        <v>779</v>
      </c>
    </row>
    <row r="12" s="460" customFormat="true" ht="28.5" hidden="false" customHeight="true" outlineLevel="0" collapsed="false">
      <c r="A12" s="461" t="s">
        <v>259</v>
      </c>
      <c r="B12" s="456" t="n">
        <v>62</v>
      </c>
      <c r="C12" s="456" t="n">
        <v>692</v>
      </c>
      <c r="D12" s="456" t="n">
        <v>45</v>
      </c>
      <c r="E12" s="456" t="n">
        <v>344</v>
      </c>
      <c r="F12" s="456" t="n">
        <v>2</v>
      </c>
      <c r="G12" s="456" t="n">
        <v>15</v>
      </c>
      <c r="H12" s="462" t="n">
        <v>166</v>
      </c>
      <c r="I12" s="462" t="n">
        <v>4</v>
      </c>
      <c r="J12" s="464" t="n">
        <v>1330</v>
      </c>
    </row>
    <row r="13" s="460" customFormat="true" ht="28.5" hidden="false" customHeight="true" outlineLevel="0" collapsed="false">
      <c r="A13" s="466" t="s">
        <v>260</v>
      </c>
      <c r="B13" s="467" t="n">
        <v>108</v>
      </c>
      <c r="C13" s="467" t="n">
        <v>218</v>
      </c>
      <c r="D13" s="467" t="n">
        <v>35</v>
      </c>
      <c r="E13" s="467" t="n">
        <v>333</v>
      </c>
      <c r="F13" s="467" t="n">
        <v>2</v>
      </c>
      <c r="G13" s="467" t="n">
        <v>12</v>
      </c>
      <c r="H13" s="468" t="n">
        <v>123</v>
      </c>
      <c r="I13" s="468" t="n">
        <v>2</v>
      </c>
      <c r="J13" s="469" t="n">
        <v>833</v>
      </c>
    </row>
    <row r="14" s="472" customFormat="true" ht="28.5" hidden="false" customHeight="true" outlineLevel="0" collapsed="false">
      <c r="A14" s="470" t="s">
        <v>261</v>
      </c>
      <c r="B14" s="471" t="n">
        <v>953</v>
      </c>
      <c r="C14" s="471" t="n">
        <v>3861</v>
      </c>
      <c r="D14" s="471" t="n">
        <v>791</v>
      </c>
      <c r="E14" s="471" t="n">
        <v>2720</v>
      </c>
      <c r="F14" s="471" t="n">
        <v>24</v>
      </c>
      <c r="G14" s="471" t="n">
        <v>99</v>
      </c>
      <c r="H14" s="471" t="n">
        <v>881</v>
      </c>
      <c r="I14" s="471" t="n">
        <v>36</v>
      </c>
      <c r="J14" s="471" t="n">
        <v>9365</v>
      </c>
      <c r="M14" s="473"/>
    </row>
    <row r="15" s="475" customFormat="true" ht="7.5" hidden="false" customHeight="true" outlineLevel="0" collapsed="false">
      <c r="A15" s="474" t="s">
        <v>315</v>
      </c>
      <c r="B15" s="303"/>
      <c r="C15" s="303"/>
      <c r="D15" s="303"/>
      <c r="E15" s="303"/>
      <c r="F15" s="303"/>
      <c r="G15" s="303"/>
      <c r="H15" s="303"/>
      <c r="I15" s="303"/>
      <c r="J15" s="303"/>
    </row>
    <row r="16" customFormat="false" ht="12.75" hidden="false" customHeight="false" outlineLevel="0" collapsed="false">
      <c r="B16" s="387"/>
      <c r="C16" s="387"/>
      <c r="D16" s="387"/>
      <c r="E16" s="387"/>
      <c r="F16" s="387"/>
      <c r="G16" s="387"/>
      <c r="H16" s="387"/>
      <c r="I16" s="387"/>
      <c r="J16" s="387"/>
    </row>
    <row r="17" customFormat="false" ht="16.5" hidden="false" customHeight="false" outlineLevel="0" collapsed="false">
      <c r="G17" s="414"/>
      <c r="H17" s="414"/>
      <c r="I17" s="414"/>
      <c r="J17" s="414"/>
    </row>
    <row r="18" customFormat="false" ht="16.5" hidden="false" customHeight="true" outlineLevel="0" collapsed="false">
      <c r="A18" s="476" t="s">
        <v>248</v>
      </c>
      <c r="B18" s="477" t="s">
        <v>316</v>
      </c>
      <c r="C18" s="477"/>
      <c r="D18" s="476" t="s">
        <v>261</v>
      </c>
      <c r="G18" s="449"/>
      <c r="H18" s="449"/>
      <c r="I18" s="450"/>
      <c r="J18" s="450"/>
    </row>
    <row r="19" customFormat="false" ht="16.5" hidden="false" customHeight="false" outlineLevel="0" collapsed="false">
      <c r="A19" s="476"/>
      <c r="B19" s="478" t="s">
        <v>317</v>
      </c>
      <c r="C19" s="478" t="s">
        <v>318</v>
      </c>
      <c r="D19" s="476"/>
      <c r="G19" s="414"/>
      <c r="H19" s="414"/>
      <c r="I19" s="414"/>
      <c r="J19" s="414"/>
    </row>
    <row r="20" customFormat="false" ht="15.75" hidden="false" customHeight="false" outlineLevel="0" collapsed="false">
      <c r="A20" s="479" t="s">
        <v>255</v>
      </c>
      <c r="B20" s="480" t="n">
        <v>7</v>
      </c>
      <c r="C20" s="480" t="n">
        <v>37</v>
      </c>
      <c r="D20" s="481" t="n">
        <v>44</v>
      </c>
      <c r="G20" s="414"/>
      <c r="H20" s="414"/>
      <c r="I20" s="414"/>
      <c r="J20" s="414"/>
    </row>
    <row r="21" customFormat="false" ht="15.75" hidden="false" customHeight="false" outlineLevel="0" collapsed="false">
      <c r="A21" s="482" t="s">
        <v>256</v>
      </c>
      <c r="B21" s="483" t="n">
        <v>12</v>
      </c>
      <c r="C21" s="483" t="n">
        <v>16</v>
      </c>
      <c r="D21" s="484" t="n">
        <v>28</v>
      </c>
      <c r="I21" s="414"/>
    </row>
    <row r="22" customFormat="false" ht="15.75" hidden="false" customHeight="false" outlineLevel="0" collapsed="false">
      <c r="A22" s="482" t="s">
        <v>257</v>
      </c>
      <c r="B22" s="483" t="n">
        <v>1</v>
      </c>
      <c r="C22" s="483" t="n">
        <v>10</v>
      </c>
      <c r="D22" s="484" t="n">
        <v>11</v>
      </c>
      <c r="I22" s="414"/>
    </row>
    <row r="23" customFormat="false" ht="15.75" hidden="false" customHeight="false" outlineLevel="0" collapsed="false">
      <c r="A23" s="482" t="s">
        <v>258</v>
      </c>
      <c r="B23" s="483"/>
      <c r="C23" s="483" t="n">
        <v>9</v>
      </c>
      <c r="D23" s="484" t="n">
        <v>9</v>
      </c>
      <c r="I23" s="414"/>
    </row>
    <row r="24" customFormat="false" ht="15.75" hidden="false" customHeight="false" outlineLevel="0" collapsed="false">
      <c r="A24" s="482" t="s">
        <v>259</v>
      </c>
      <c r="B24" s="483" t="n">
        <v>2</v>
      </c>
      <c r="C24" s="483" t="n">
        <v>15</v>
      </c>
      <c r="D24" s="484" t="n">
        <v>17</v>
      </c>
      <c r="I24" s="414"/>
    </row>
    <row r="25" customFormat="false" ht="15.75" hidden="false" customHeight="false" outlineLevel="0" collapsed="false">
      <c r="A25" s="485" t="s">
        <v>260</v>
      </c>
      <c r="B25" s="486" t="n">
        <v>2</v>
      </c>
      <c r="C25" s="486" t="n">
        <v>12</v>
      </c>
      <c r="D25" s="487" t="n">
        <v>14</v>
      </c>
    </row>
    <row r="26" customFormat="false" ht="15.75" hidden="false" customHeight="false" outlineLevel="0" collapsed="false">
      <c r="A26" s="488" t="s">
        <v>261</v>
      </c>
      <c r="B26" s="478" t="n">
        <v>24</v>
      </c>
      <c r="C26" s="478" t="n">
        <v>99</v>
      </c>
      <c r="D26" s="489" t="n">
        <v>123</v>
      </c>
    </row>
    <row r="27" customFormat="false" ht="12.75" hidden="false" customHeight="false" outlineLevel="0" collapsed="false">
      <c r="A27" s="490" t="s">
        <v>262</v>
      </c>
      <c r="B27" s="491"/>
      <c r="C27" s="491"/>
      <c r="D27" s="491"/>
    </row>
    <row r="29" customFormat="false" ht="30" hidden="false" customHeight="true" outlineLevel="0" collapsed="false">
      <c r="A29" s="452" t="s">
        <v>248</v>
      </c>
      <c r="B29" s="492" t="s">
        <v>307</v>
      </c>
      <c r="C29" s="492"/>
      <c r="D29" s="492" t="s">
        <v>308</v>
      </c>
      <c r="E29" s="492" t="s">
        <v>308</v>
      </c>
      <c r="F29" s="492" t="s">
        <v>309</v>
      </c>
      <c r="G29" s="492" t="s">
        <v>309</v>
      </c>
      <c r="H29" s="492" t="s">
        <v>310</v>
      </c>
      <c r="I29" s="492" t="s">
        <v>310</v>
      </c>
      <c r="J29" s="453" t="s">
        <v>311</v>
      </c>
      <c r="K29" s="453" t="s">
        <v>312</v>
      </c>
      <c r="L29" s="492" t="s">
        <v>313</v>
      </c>
      <c r="M29" s="492" t="s">
        <v>313</v>
      </c>
      <c r="N29" s="492" t="s">
        <v>314</v>
      </c>
      <c r="O29" s="492" t="s">
        <v>314</v>
      </c>
      <c r="P29" s="453" t="s">
        <v>261</v>
      </c>
    </row>
    <row r="30" customFormat="false" ht="15.75" hidden="false" customHeight="false" outlineLevel="0" collapsed="false">
      <c r="A30" s="493"/>
      <c r="B30" s="453" t="s">
        <v>14</v>
      </c>
      <c r="C30" s="453" t="s">
        <v>15</v>
      </c>
      <c r="D30" s="453" t="s">
        <v>14</v>
      </c>
      <c r="E30" s="453" t="s">
        <v>15</v>
      </c>
      <c r="F30" s="453" t="s">
        <v>14</v>
      </c>
      <c r="G30" s="453" t="s">
        <v>15</v>
      </c>
      <c r="H30" s="453" t="s">
        <v>14</v>
      </c>
      <c r="I30" s="453" t="s">
        <v>15</v>
      </c>
      <c r="J30" s="453" t="s">
        <v>15</v>
      </c>
      <c r="K30" s="453" t="s">
        <v>15</v>
      </c>
      <c r="L30" s="453" t="s">
        <v>14</v>
      </c>
      <c r="M30" s="453" t="s">
        <v>15</v>
      </c>
      <c r="N30" s="453" t="s">
        <v>14</v>
      </c>
      <c r="O30" s="453" t="s">
        <v>15</v>
      </c>
      <c r="P30" s="494"/>
    </row>
    <row r="31" customFormat="false" ht="15.75" hidden="false" customHeight="false" outlineLevel="0" collapsed="false">
      <c r="A31" s="454" t="s">
        <v>255</v>
      </c>
      <c r="B31" s="455" t="n">
        <v>182</v>
      </c>
      <c r="C31" s="455" t="n">
        <v>12</v>
      </c>
      <c r="D31" s="455" t="n">
        <v>420</v>
      </c>
      <c r="E31" s="455" t="n">
        <v>22</v>
      </c>
      <c r="F31" s="455" t="n">
        <v>278</v>
      </c>
      <c r="G31" s="455" t="n">
        <v>45</v>
      </c>
      <c r="H31" s="455" t="n">
        <v>795</v>
      </c>
      <c r="I31" s="455" t="n">
        <v>105</v>
      </c>
      <c r="J31" s="455" t="n">
        <v>7</v>
      </c>
      <c r="K31" s="455" t="n">
        <v>37</v>
      </c>
      <c r="L31" s="457" t="n">
        <v>182</v>
      </c>
      <c r="M31" s="457" t="n">
        <v>6</v>
      </c>
      <c r="N31" s="458" t="n">
        <v>3</v>
      </c>
      <c r="O31" s="458" t="n">
        <v>6</v>
      </c>
      <c r="P31" s="459" t="n">
        <v>2100</v>
      </c>
    </row>
    <row r="32" customFormat="false" ht="15.75" hidden="false" customHeight="false" outlineLevel="0" collapsed="false">
      <c r="A32" s="461" t="s">
        <v>256</v>
      </c>
      <c r="B32" s="456" t="n">
        <v>419</v>
      </c>
      <c r="C32" s="456" t="n">
        <v>41</v>
      </c>
      <c r="D32" s="456" t="n">
        <v>2132</v>
      </c>
      <c r="E32" s="456" t="n">
        <v>70</v>
      </c>
      <c r="F32" s="456" t="n">
        <v>124</v>
      </c>
      <c r="G32" s="456" t="n">
        <v>18</v>
      </c>
      <c r="H32" s="456" t="n">
        <v>542</v>
      </c>
      <c r="I32" s="456" t="n">
        <v>61</v>
      </c>
      <c r="J32" s="456" t="n">
        <v>12</v>
      </c>
      <c r="K32" s="456" t="n">
        <v>16</v>
      </c>
      <c r="L32" s="462" t="n">
        <v>195</v>
      </c>
      <c r="M32" s="462" t="n">
        <v>8</v>
      </c>
      <c r="N32" s="463" t="n">
        <v>8</v>
      </c>
      <c r="O32" s="463"/>
      <c r="P32" s="464" t="n">
        <v>3646</v>
      </c>
    </row>
    <row r="33" customFormat="false" ht="15.75" hidden="false" customHeight="false" outlineLevel="0" collapsed="false">
      <c r="A33" s="461" t="s">
        <v>257</v>
      </c>
      <c r="B33" s="456" t="n">
        <v>107</v>
      </c>
      <c r="C33" s="456" t="n">
        <v>1</v>
      </c>
      <c r="D33" s="456" t="n">
        <v>139</v>
      </c>
      <c r="E33" s="456" t="n">
        <v>1</v>
      </c>
      <c r="F33" s="456" t="n">
        <v>105</v>
      </c>
      <c r="G33" s="456" t="n">
        <v>8</v>
      </c>
      <c r="H33" s="456" t="n">
        <v>213</v>
      </c>
      <c r="I33" s="456" t="n">
        <v>16</v>
      </c>
      <c r="J33" s="456" t="n">
        <v>1</v>
      </c>
      <c r="K33" s="456" t="n">
        <v>10</v>
      </c>
      <c r="L33" s="462" t="n">
        <v>69</v>
      </c>
      <c r="M33" s="462" t="n">
        <v>3</v>
      </c>
      <c r="N33" s="462" t="n">
        <v>4</v>
      </c>
      <c r="O33" s="462"/>
      <c r="P33" s="464" t="n">
        <v>677</v>
      </c>
    </row>
    <row r="34" customFormat="false" ht="15.75" hidden="false" customHeight="false" outlineLevel="0" collapsed="false">
      <c r="A34" s="461" t="s">
        <v>258</v>
      </c>
      <c r="B34" s="456" t="n">
        <v>18</v>
      </c>
      <c r="C34" s="456" t="n">
        <v>3</v>
      </c>
      <c r="D34" s="456" t="n">
        <v>146</v>
      </c>
      <c r="E34" s="456" t="n">
        <v>21</v>
      </c>
      <c r="F34" s="456" t="n">
        <v>124</v>
      </c>
      <c r="G34" s="456" t="n">
        <v>9</v>
      </c>
      <c r="H34" s="456" t="n">
        <v>289</v>
      </c>
      <c r="I34" s="456" t="n">
        <v>22</v>
      </c>
      <c r="J34" s="456"/>
      <c r="K34" s="456" t="n">
        <v>9</v>
      </c>
      <c r="L34" s="462" t="n">
        <v>128</v>
      </c>
      <c r="M34" s="462" t="n">
        <v>1</v>
      </c>
      <c r="N34" s="462" t="n">
        <v>9</v>
      </c>
      <c r="O34" s="462"/>
      <c r="P34" s="464" t="n">
        <v>779</v>
      </c>
    </row>
    <row r="35" customFormat="false" ht="15.75" hidden="false" customHeight="false" outlineLevel="0" collapsed="false">
      <c r="A35" s="461" t="s">
        <v>259</v>
      </c>
      <c r="B35" s="456" t="n">
        <v>62</v>
      </c>
      <c r="C35" s="456"/>
      <c r="D35" s="456" t="n">
        <v>641</v>
      </c>
      <c r="E35" s="456" t="n">
        <v>51</v>
      </c>
      <c r="F35" s="456" t="n">
        <v>35</v>
      </c>
      <c r="G35" s="456" t="n">
        <v>10</v>
      </c>
      <c r="H35" s="456" t="n">
        <v>289</v>
      </c>
      <c r="I35" s="456" t="n">
        <v>55</v>
      </c>
      <c r="J35" s="456" t="n">
        <v>2</v>
      </c>
      <c r="K35" s="456" t="n">
        <v>15</v>
      </c>
      <c r="L35" s="462" t="n">
        <v>137</v>
      </c>
      <c r="M35" s="462" t="n">
        <v>29</v>
      </c>
      <c r="N35" s="462" t="n">
        <v>4</v>
      </c>
      <c r="O35" s="462"/>
      <c r="P35" s="464" t="n">
        <v>1330</v>
      </c>
    </row>
    <row r="36" customFormat="false" ht="16.5" hidden="false" customHeight="false" outlineLevel="0" collapsed="false">
      <c r="A36" s="466" t="s">
        <v>260</v>
      </c>
      <c r="B36" s="467" t="n">
        <v>103</v>
      </c>
      <c r="C36" s="467" t="n">
        <v>5</v>
      </c>
      <c r="D36" s="467" t="n">
        <v>212</v>
      </c>
      <c r="E36" s="467" t="n">
        <v>6</v>
      </c>
      <c r="F36" s="467" t="n">
        <v>29</v>
      </c>
      <c r="G36" s="467" t="n">
        <v>6</v>
      </c>
      <c r="H36" s="467" t="n">
        <v>301</v>
      </c>
      <c r="I36" s="467" t="n">
        <v>32</v>
      </c>
      <c r="J36" s="467" t="n">
        <v>2</v>
      </c>
      <c r="K36" s="467" t="n">
        <v>12</v>
      </c>
      <c r="L36" s="468" t="n">
        <v>122</v>
      </c>
      <c r="M36" s="468" t="n">
        <v>1</v>
      </c>
      <c r="N36" s="468" t="n">
        <v>2</v>
      </c>
      <c r="O36" s="468"/>
      <c r="P36" s="469" t="n">
        <v>833</v>
      </c>
    </row>
    <row r="37" customFormat="false" ht="18.75" hidden="false" customHeight="false" outlineLevel="0" collapsed="false">
      <c r="A37" s="470" t="s">
        <v>261</v>
      </c>
      <c r="B37" s="471" t="n">
        <v>891</v>
      </c>
      <c r="C37" s="471" t="n">
        <v>62</v>
      </c>
      <c r="D37" s="471" t="n">
        <v>3690</v>
      </c>
      <c r="E37" s="471" t="n">
        <v>171</v>
      </c>
      <c r="F37" s="471" t="n">
        <v>695</v>
      </c>
      <c r="G37" s="471" t="n">
        <v>96</v>
      </c>
      <c r="H37" s="471" t="n">
        <v>2429</v>
      </c>
      <c r="I37" s="471" t="n">
        <v>291</v>
      </c>
      <c r="J37" s="471" t="n">
        <v>24</v>
      </c>
      <c r="K37" s="471" t="n">
        <v>99</v>
      </c>
      <c r="L37" s="471" t="n">
        <v>833</v>
      </c>
      <c r="M37" s="471" t="n">
        <v>48</v>
      </c>
      <c r="N37" s="471" t="n">
        <v>30</v>
      </c>
      <c r="O37" s="471" t="n">
        <v>6</v>
      </c>
      <c r="P37" s="471" t="n">
        <v>9365</v>
      </c>
    </row>
  </sheetData>
  <mergeCells count="11">
    <mergeCell ref="A5:J5"/>
    <mergeCell ref="A6:J6"/>
    <mergeCell ref="A18:A19"/>
    <mergeCell ref="B18:C18"/>
    <mergeCell ref="D18:D19"/>
    <mergeCell ref="B29:C29"/>
    <mergeCell ref="D29:E29"/>
    <mergeCell ref="F29:G29"/>
    <mergeCell ref="H29:I29"/>
    <mergeCell ref="L29:M29"/>
    <mergeCell ref="N29:O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false" hidden="true" outlineLevel="0" max="11" min="10" style="0" width="11.05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412"/>
      <c r="B1" s="412"/>
      <c r="C1" s="412"/>
      <c r="D1" s="412"/>
      <c r="E1" s="412"/>
      <c r="F1" s="412"/>
      <c r="G1" s="412"/>
      <c r="H1" s="340"/>
      <c r="I1" s="448"/>
      <c r="J1" s="495"/>
      <c r="K1" s="495"/>
    </row>
    <row r="2" customFormat="false" ht="18.75" hidden="false" customHeight="true" outlineLevel="0" collapsed="false">
      <c r="A2" s="412"/>
      <c r="B2" s="412"/>
      <c r="C2" s="412"/>
      <c r="D2" s="412"/>
      <c r="E2" s="412"/>
      <c r="F2" s="412"/>
      <c r="G2" s="412"/>
      <c r="H2" s="340"/>
      <c r="I2" s="390"/>
      <c r="J2" s="390"/>
      <c r="K2" s="390"/>
    </row>
    <row r="3" customFormat="false" ht="18.75" hidden="false" customHeight="true" outlineLevel="0" collapsed="false">
      <c r="A3" s="412"/>
      <c r="B3" s="412"/>
      <c r="C3" s="412"/>
      <c r="D3" s="412"/>
      <c r="E3" s="412"/>
      <c r="F3" s="412"/>
      <c r="G3" s="412"/>
      <c r="H3" s="340"/>
      <c r="I3" s="390"/>
      <c r="J3" s="390"/>
      <c r="K3" s="390"/>
    </row>
    <row r="4" customFormat="false" ht="17.25" hidden="false" customHeight="true" outlineLevel="0" collapsed="false">
      <c r="A4" s="412"/>
      <c r="B4" s="412"/>
      <c r="C4" s="412"/>
      <c r="D4" s="412"/>
      <c r="E4" s="412"/>
      <c r="F4" s="412"/>
      <c r="G4" s="412"/>
      <c r="H4" s="413"/>
      <c r="I4" s="415"/>
      <c r="J4" s="415"/>
      <c r="K4" s="415"/>
    </row>
    <row r="5" customFormat="false" ht="16.5" hidden="false" customHeight="true" outlineLevel="0" collapsed="false">
      <c r="A5" s="496" t="s">
        <v>319</v>
      </c>
      <c r="B5" s="496"/>
      <c r="C5" s="496"/>
      <c r="D5" s="496"/>
      <c r="E5" s="496"/>
      <c r="F5" s="496"/>
      <c r="G5" s="496"/>
      <c r="H5" s="496"/>
      <c r="I5" s="496"/>
      <c r="J5" s="497"/>
      <c r="K5" s="497"/>
    </row>
    <row r="6" customFormat="false" ht="18.75" hidden="false" customHeight="true" outlineLevel="0" collapsed="false">
      <c r="A6" s="496" t="s">
        <v>297</v>
      </c>
      <c r="B6" s="496"/>
      <c r="C6" s="496"/>
      <c r="D6" s="496"/>
      <c r="E6" s="496"/>
      <c r="F6" s="496"/>
      <c r="G6" s="496"/>
      <c r="H6" s="496"/>
      <c r="I6" s="496"/>
      <c r="J6" s="498"/>
      <c r="K6" s="498"/>
    </row>
    <row r="7" customFormat="false" ht="18.75" hidden="false" customHeight="true" outlineLevel="0" collapsed="false">
      <c r="A7" s="499" t="s">
        <v>320</v>
      </c>
      <c r="B7" s="500" t="s">
        <v>249</v>
      </c>
      <c r="C7" s="500"/>
      <c r="D7" s="501" t="s">
        <v>321</v>
      </c>
      <c r="E7" s="500" t="s">
        <v>251</v>
      </c>
      <c r="F7" s="500"/>
      <c r="G7" s="501" t="s">
        <v>322</v>
      </c>
      <c r="H7" s="502" t="s">
        <v>323</v>
      </c>
      <c r="I7" s="503" t="s">
        <v>324</v>
      </c>
      <c r="J7" s="497"/>
      <c r="K7" s="497"/>
    </row>
    <row r="8" customFormat="false" ht="36.75" hidden="false" customHeight="true" outlineLevel="0" collapsed="false">
      <c r="A8" s="499"/>
      <c r="B8" s="504" t="s">
        <v>325</v>
      </c>
      <c r="C8" s="504" t="s">
        <v>326</v>
      </c>
      <c r="D8" s="501"/>
      <c r="E8" s="504" t="s">
        <v>327</v>
      </c>
      <c r="F8" s="504" t="s">
        <v>328</v>
      </c>
      <c r="G8" s="501"/>
      <c r="H8" s="502"/>
      <c r="I8" s="503"/>
    </row>
    <row r="9" customFormat="false" ht="25.5" hidden="false" customHeight="true" outlineLevel="0" collapsed="false">
      <c r="A9" s="505" t="s">
        <v>329</v>
      </c>
      <c r="B9" s="506" t="n">
        <v>82</v>
      </c>
      <c r="C9" s="506" t="n">
        <v>115</v>
      </c>
      <c r="D9" s="506" t="n">
        <v>197</v>
      </c>
      <c r="E9" s="506" t="n">
        <v>6</v>
      </c>
      <c r="F9" s="506" t="n">
        <v>8</v>
      </c>
      <c r="G9" s="506" t="n">
        <v>14</v>
      </c>
      <c r="H9" s="507" t="n">
        <v>211</v>
      </c>
      <c r="I9" s="508" t="n">
        <v>0.266750948166877</v>
      </c>
    </row>
    <row r="10" customFormat="false" ht="25.5" hidden="false" customHeight="true" outlineLevel="0" collapsed="false">
      <c r="A10" s="509" t="s">
        <v>330</v>
      </c>
      <c r="B10" s="510" t="n">
        <v>27</v>
      </c>
      <c r="C10" s="510" t="n">
        <v>79</v>
      </c>
      <c r="D10" s="510" t="n">
        <v>106</v>
      </c>
      <c r="E10" s="510" t="n">
        <v>6</v>
      </c>
      <c r="F10" s="510" t="n">
        <v>7</v>
      </c>
      <c r="G10" s="510" t="n">
        <v>13</v>
      </c>
      <c r="H10" s="511" t="n">
        <v>119</v>
      </c>
      <c r="I10" s="512" t="n">
        <v>0.150442477876106</v>
      </c>
    </row>
    <row r="11" customFormat="false" ht="25.5" hidden="false" customHeight="true" outlineLevel="0" collapsed="false">
      <c r="A11" s="509" t="s">
        <v>331</v>
      </c>
      <c r="B11" s="510" t="n">
        <v>25</v>
      </c>
      <c r="C11" s="510" t="n">
        <v>28</v>
      </c>
      <c r="D11" s="510" t="n">
        <v>53</v>
      </c>
      <c r="E11" s="510" t="n">
        <v>3</v>
      </c>
      <c r="F11" s="510" t="n">
        <v>10</v>
      </c>
      <c r="G11" s="510" t="n">
        <v>13</v>
      </c>
      <c r="H11" s="511" t="n">
        <v>66</v>
      </c>
      <c r="I11" s="512" t="n">
        <v>0.0834386852085967</v>
      </c>
    </row>
    <row r="12" customFormat="false" ht="25.5" hidden="false" customHeight="true" outlineLevel="0" collapsed="false">
      <c r="A12" s="509" t="s">
        <v>332</v>
      </c>
      <c r="B12" s="510" t="n">
        <v>16</v>
      </c>
      <c r="C12" s="510" t="n">
        <v>40</v>
      </c>
      <c r="D12" s="510" t="n">
        <v>56</v>
      </c>
      <c r="E12" s="510" t="n">
        <v>1</v>
      </c>
      <c r="F12" s="510" t="n">
        <v>8</v>
      </c>
      <c r="G12" s="510" t="n">
        <v>9</v>
      </c>
      <c r="H12" s="511" t="n">
        <v>65</v>
      </c>
      <c r="I12" s="512" t="n">
        <v>0.0821744627054362</v>
      </c>
    </row>
    <row r="13" customFormat="false" ht="25.5" hidden="false" customHeight="true" outlineLevel="0" collapsed="false">
      <c r="A13" s="509" t="s">
        <v>333</v>
      </c>
      <c r="B13" s="510" t="n">
        <v>12</v>
      </c>
      <c r="C13" s="510" t="n">
        <v>20</v>
      </c>
      <c r="D13" s="510" t="n">
        <v>32</v>
      </c>
      <c r="E13" s="510" t="n">
        <v>1</v>
      </c>
      <c r="F13" s="510" t="n">
        <v>2</v>
      </c>
      <c r="G13" s="510" t="n">
        <v>3</v>
      </c>
      <c r="H13" s="511" t="n">
        <v>35</v>
      </c>
      <c r="I13" s="512" t="n">
        <v>0.0442477876106195</v>
      </c>
    </row>
    <row r="14" customFormat="false" ht="25.5" hidden="false" customHeight="true" outlineLevel="0" collapsed="false">
      <c r="A14" s="509" t="s">
        <v>334</v>
      </c>
      <c r="B14" s="510" t="n">
        <v>17</v>
      </c>
      <c r="C14" s="510" t="n">
        <v>16</v>
      </c>
      <c r="D14" s="510" t="n">
        <v>33</v>
      </c>
      <c r="E14" s="510" t="n">
        <v>1</v>
      </c>
      <c r="F14" s="510"/>
      <c r="G14" s="510" t="n">
        <v>1</v>
      </c>
      <c r="H14" s="511" t="n">
        <v>34</v>
      </c>
      <c r="I14" s="512" t="n">
        <v>0.0429835651074589</v>
      </c>
    </row>
    <row r="15" customFormat="false" ht="25.5" hidden="false" customHeight="true" outlineLevel="0" collapsed="false">
      <c r="A15" s="509" t="s">
        <v>335</v>
      </c>
      <c r="B15" s="510" t="n">
        <v>9</v>
      </c>
      <c r="C15" s="510" t="n">
        <v>15</v>
      </c>
      <c r="D15" s="510" t="n">
        <v>24</v>
      </c>
      <c r="E15" s="510" t="n">
        <v>4</v>
      </c>
      <c r="F15" s="510" t="n">
        <v>2</v>
      </c>
      <c r="G15" s="510" t="n">
        <v>6</v>
      </c>
      <c r="H15" s="511" t="n">
        <v>30</v>
      </c>
      <c r="I15" s="512" t="n">
        <v>0.0379266750948167</v>
      </c>
    </row>
    <row r="16" customFormat="false" ht="25.5" hidden="false" customHeight="true" outlineLevel="0" collapsed="false">
      <c r="A16" s="509" t="s">
        <v>336</v>
      </c>
      <c r="B16" s="510" t="n">
        <v>5</v>
      </c>
      <c r="C16" s="510" t="n">
        <v>13</v>
      </c>
      <c r="D16" s="510" t="n">
        <v>18</v>
      </c>
      <c r="E16" s="510" t="n">
        <v>2</v>
      </c>
      <c r="F16" s="510" t="n">
        <v>4</v>
      </c>
      <c r="G16" s="510" t="n">
        <v>6</v>
      </c>
      <c r="H16" s="511" t="n">
        <v>24</v>
      </c>
      <c r="I16" s="512" t="n">
        <v>0.0303413400758534</v>
      </c>
    </row>
    <row r="17" customFormat="false" ht="25.5" hidden="false" customHeight="true" outlineLevel="0" collapsed="false">
      <c r="A17" s="509" t="s">
        <v>337</v>
      </c>
      <c r="B17" s="510" t="n">
        <v>8</v>
      </c>
      <c r="C17" s="510" t="n">
        <v>8</v>
      </c>
      <c r="D17" s="510" t="n">
        <v>16</v>
      </c>
      <c r="E17" s="510" t="n">
        <v>3</v>
      </c>
      <c r="F17" s="510" t="n">
        <v>4</v>
      </c>
      <c r="G17" s="510" t="n">
        <v>7</v>
      </c>
      <c r="H17" s="511" t="n">
        <v>23</v>
      </c>
      <c r="I17" s="512" t="n">
        <v>0.0290771175726928</v>
      </c>
    </row>
    <row r="18" customFormat="false" ht="25.5" hidden="false" customHeight="true" outlineLevel="0" collapsed="false">
      <c r="A18" s="509" t="s">
        <v>338</v>
      </c>
      <c r="B18" s="510" t="n">
        <v>4</v>
      </c>
      <c r="C18" s="510" t="n">
        <v>6</v>
      </c>
      <c r="D18" s="510" t="n">
        <v>10</v>
      </c>
      <c r="E18" s="510" t="n">
        <v>1</v>
      </c>
      <c r="F18" s="510"/>
      <c r="G18" s="510" t="n">
        <v>1</v>
      </c>
      <c r="H18" s="511" t="n">
        <v>11</v>
      </c>
      <c r="I18" s="512" t="n">
        <v>0.0139064475347661</v>
      </c>
    </row>
    <row r="19" customFormat="false" ht="25.5" hidden="false" customHeight="true" outlineLevel="0" collapsed="false">
      <c r="A19" s="509" t="s">
        <v>339</v>
      </c>
      <c r="B19" s="510" t="n">
        <v>5</v>
      </c>
      <c r="C19" s="510" t="n">
        <v>6</v>
      </c>
      <c r="D19" s="510" t="n">
        <v>11</v>
      </c>
      <c r="E19" s="510"/>
      <c r="F19" s="510"/>
      <c r="G19" s="510" t="n">
        <v>0</v>
      </c>
      <c r="H19" s="511" t="n">
        <v>11</v>
      </c>
      <c r="I19" s="512" t="n">
        <v>0.0139064475347661</v>
      </c>
    </row>
    <row r="20" customFormat="false" ht="25.5" hidden="false" customHeight="true" outlineLevel="0" collapsed="false">
      <c r="A20" s="509" t="s">
        <v>340</v>
      </c>
      <c r="B20" s="510" t="n">
        <v>2</v>
      </c>
      <c r="C20" s="510" t="n">
        <v>2</v>
      </c>
      <c r="D20" s="510" t="n">
        <v>4</v>
      </c>
      <c r="E20" s="510" t="n">
        <v>3</v>
      </c>
      <c r="F20" s="510" t="n">
        <v>2</v>
      </c>
      <c r="G20" s="510" t="n">
        <v>5</v>
      </c>
      <c r="H20" s="511" t="n">
        <v>9</v>
      </c>
      <c r="I20" s="512" t="n">
        <v>0.011378002528445</v>
      </c>
    </row>
    <row r="21" customFormat="false" ht="25.5" hidden="false" customHeight="true" outlineLevel="0" collapsed="false">
      <c r="A21" s="513" t="s">
        <v>302</v>
      </c>
      <c r="B21" s="514" t="n">
        <v>212</v>
      </c>
      <c r="C21" s="514" t="n">
        <v>348</v>
      </c>
      <c r="D21" s="514" t="n">
        <v>560</v>
      </c>
      <c r="E21" s="514" t="n">
        <v>31</v>
      </c>
      <c r="F21" s="514" t="n">
        <v>47</v>
      </c>
      <c r="G21" s="514" t="n">
        <v>78</v>
      </c>
      <c r="H21" s="514" t="n">
        <v>638</v>
      </c>
      <c r="I21" s="515" t="n">
        <v>0.806573957016435</v>
      </c>
    </row>
    <row r="22" customFormat="false" ht="25.5" hidden="false" customHeight="true" outlineLevel="0" collapsed="false">
      <c r="A22" s="516" t="s">
        <v>341</v>
      </c>
      <c r="B22" s="517" t="n">
        <v>41</v>
      </c>
      <c r="C22" s="517" t="n">
        <v>94</v>
      </c>
      <c r="D22" s="517" t="n">
        <v>135</v>
      </c>
      <c r="E22" s="517" t="n">
        <v>7</v>
      </c>
      <c r="F22" s="517" t="n">
        <v>11</v>
      </c>
      <c r="G22" s="517" t="n">
        <v>18</v>
      </c>
      <c r="H22" s="517" t="n">
        <v>153</v>
      </c>
      <c r="I22" s="518" t="n">
        <v>0.193426042983565</v>
      </c>
      <c r="J22" s="0" t="n">
        <v>746</v>
      </c>
      <c r="K22" s="0" t="e">
        <f aca="false"/>
        <v>#REF!</v>
      </c>
    </row>
    <row r="23" customFormat="false" ht="32.25" hidden="false" customHeight="true" outlineLevel="0" collapsed="false">
      <c r="A23" s="519" t="s">
        <v>261</v>
      </c>
      <c r="B23" s="520" t="n">
        <v>253</v>
      </c>
      <c r="C23" s="520" t="n">
        <v>442</v>
      </c>
      <c r="D23" s="520" t="n">
        <v>695</v>
      </c>
      <c r="E23" s="520" t="n">
        <v>38</v>
      </c>
      <c r="F23" s="520" t="n">
        <v>58</v>
      </c>
      <c r="G23" s="520" t="n">
        <v>96</v>
      </c>
      <c r="H23" s="521" t="n">
        <v>791</v>
      </c>
      <c r="I23" s="522" t="n">
        <v>1</v>
      </c>
    </row>
    <row r="24" customFormat="false" ht="25.5" hidden="false" customHeight="true" outlineLevel="0" collapsed="false">
      <c r="A24" s="523" t="s">
        <v>262</v>
      </c>
      <c r="B24" s="523"/>
      <c r="C24" s="523"/>
      <c r="D24" s="523"/>
      <c r="E24" s="523"/>
      <c r="F24" s="523"/>
      <c r="G24" s="523"/>
      <c r="H24" s="524"/>
      <c r="I24" s="525"/>
    </row>
    <row r="25" customFormat="false" ht="25.5" hidden="false" customHeight="true" outlineLevel="0" collapsed="false">
      <c r="A25" s="526"/>
      <c r="B25" s="526"/>
      <c r="C25" s="526"/>
      <c r="D25" s="526"/>
      <c r="E25" s="526"/>
      <c r="F25" s="526"/>
      <c r="G25" s="526"/>
      <c r="H25" s="527"/>
      <c r="J25" s="0" t="n">
        <v>887</v>
      </c>
    </row>
    <row r="26" customFormat="false" ht="18" hidden="false" customHeight="false" outlineLevel="0" collapsed="false">
      <c r="A26" s="526"/>
      <c r="B26" s="527"/>
      <c r="C26" s="527"/>
      <c r="D26" s="527"/>
      <c r="E26" s="527"/>
      <c r="F26" s="527"/>
      <c r="G26" s="527"/>
      <c r="H26" s="527"/>
    </row>
    <row r="27" customFormat="false" ht="18" hidden="false" customHeight="false" outlineLevel="0" collapsed="false">
      <c r="A27" s="526"/>
      <c r="B27" s="526"/>
      <c r="C27" s="526"/>
      <c r="D27" s="526"/>
      <c r="E27" s="526"/>
      <c r="F27" s="526"/>
      <c r="G27" s="526"/>
      <c r="H27" s="527"/>
    </row>
    <row r="28" customFormat="false" ht="18" hidden="false" customHeight="false" outlineLevel="0" collapsed="false">
      <c r="A28" s="526"/>
      <c r="B28" s="526"/>
      <c r="C28" s="526"/>
      <c r="D28" s="526"/>
      <c r="E28" s="526"/>
      <c r="F28" s="526"/>
      <c r="G28" s="526"/>
      <c r="H28" s="527"/>
    </row>
    <row r="29" customFormat="false" ht="18" hidden="false" customHeight="false" outlineLevel="0" collapsed="false">
      <c r="A29" s="526"/>
      <c r="B29" s="526"/>
      <c r="C29" s="526"/>
      <c r="D29" s="526"/>
      <c r="E29" s="526"/>
      <c r="F29" s="526"/>
      <c r="G29" s="526"/>
      <c r="H29" s="527"/>
    </row>
    <row r="30" customFormat="false" ht="18" hidden="false" customHeight="false" outlineLevel="0" collapsed="false">
      <c r="A30" s="526"/>
      <c r="B30" s="526"/>
      <c r="C30" s="526"/>
      <c r="D30" s="526"/>
      <c r="E30" s="526"/>
      <c r="F30" s="526"/>
      <c r="G30" s="526"/>
      <c r="H30" s="527"/>
    </row>
    <row r="31" customFormat="false" ht="18" hidden="false" customHeight="false" outlineLevel="0" collapsed="false">
      <c r="A31" s="526"/>
      <c r="B31" s="526"/>
      <c r="C31" s="526"/>
      <c r="D31" s="526"/>
      <c r="E31" s="526"/>
      <c r="F31" s="526"/>
      <c r="G31" s="526"/>
      <c r="H31" s="527"/>
    </row>
    <row r="32" customFormat="false" ht="18" hidden="false" customHeight="false" outlineLevel="0" collapsed="false">
      <c r="A32" s="526"/>
      <c r="B32" s="526"/>
      <c r="C32" s="526"/>
      <c r="D32" s="526"/>
      <c r="E32" s="526"/>
      <c r="F32" s="526"/>
      <c r="G32" s="526"/>
      <c r="H32" s="527"/>
    </row>
    <row r="33" customFormat="false" ht="18" hidden="false" customHeight="false" outlineLevel="0" collapsed="false">
      <c r="A33" s="526"/>
      <c r="B33" s="526"/>
      <c r="C33" s="526"/>
      <c r="D33" s="526"/>
      <c r="E33" s="526"/>
      <c r="F33" s="526"/>
      <c r="G33" s="526"/>
      <c r="H33" s="527"/>
    </row>
    <row r="34" customFormat="false" ht="18" hidden="false" customHeight="false" outlineLevel="0" collapsed="false">
      <c r="A34" s="526"/>
      <c r="B34" s="526"/>
      <c r="C34" s="526"/>
      <c r="D34" s="526"/>
      <c r="E34" s="526"/>
      <c r="F34" s="526"/>
      <c r="G34" s="526"/>
      <c r="H34" s="527"/>
    </row>
    <row r="35" customFormat="false" ht="18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7"/>
    </row>
    <row r="36" customFormat="false" ht="18" hidden="false" customHeight="false" outlineLevel="0" collapsed="false">
      <c r="A36" s="526"/>
      <c r="B36" s="526"/>
      <c r="C36" s="526"/>
      <c r="D36" s="526"/>
      <c r="E36" s="526"/>
      <c r="F36" s="526"/>
      <c r="G36" s="526"/>
      <c r="H36" s="527"/>
    </row>
    <row r="37" customFormat="false" ht="18" hidden="false" customHeight="false" outlineLevel="0" collapsed="false">
      <c r="A37" s="526"/>
      <c r="B37" s="526"/>
      <c r="C37" s="526"/>
      <c r="D37" s="526"/>
      <c r="E37" s="526"/>
      <c r="F37" s="526"/>
      <c r="G37" s="526"/>
      <c r="H37" s="527"/>
    </row>
    <row r="38" customFormat="false" ht="18" hidden="false" customHeight="false" outlineLevel="0" collapsed="false">
      <c r="A38" s="526"/>
      <c r="B38" s="526"/>
      <c r="C38" s="526"/>
      <c r="D38" s="526"/>
      <c r="E38" s="526"/>
      <c r="F38" s="526"/>
      <c r="G38" s="526"/>
      <c r="H38" s="527"/>
    </row>
    <row r="39" customFormat="false" ht="18" hidden="false" customHeight="false" outlineLevel="0" collapsed="false">
      <c r="A39" s="526"/>
      <c r="B39" s="526"/>
      <c r="C39" s="526"/>
      <c r="D39" s="526"/>
      <c r="E39" s="526"/>
      <c r="F39" s="526"/>
      <c r="G39" s="526"/>
      <c r="H39" s="527"/>
    </row>
    <row r="40" customFormat="false" ht="18" hidden="false" customHeight="false" outlineLevel="0" collapsed="false">
      <c r="A40" s="526"/>
      <c r="B40" s="526"/>
      <c r="C40" s="526"/>
      <c r="D40" s="526"/>
      <c r="E40" s="526"/>
      <c r="F40" s="526"/>
      <c r="G40" s="526"/>
      <c r="H40" s="527"/>
    </row>
    <row r="41" customFormat="false" ht="12.75" hidden="false" customHeight="false" outlineLevel="0" collapsed="false">
      <c r="A41" s="340"/>
      <c r="B41" s="340"/>
      <c r="C41" s="340"/>
      <c r="D41" s="340"/>
      <c r="E41" s="340"/>
      <c r="F41" s="340"/>
      <c r="G41" s="340"/>
      <c r="H41" s="340"/>
    </row>
    <row r="42" customFormat="false" ht="15" hidden="false" customHeight="false" outlineLevel="0" collapsed="false">
      <c r="A42" s="528"/>
      <c r="B42" s="528"/>
      <c r="C42" s="528"/>
      <c r="D42" s="528"/>
      <c r="E42" s="528"/>
      <c r="F42" s="528"/>
      <c r="G42" s="528"/>
    </row>
    <row r="43" customFormat="false" ht="12.75" hidden="false" customHeight="false" outlineLevel="0" collapsed="false">
      <c r="A43" s="340"/>
      <c r="B43" s="340"/>
      <c r="C43" s="340"/>
      <c r="D43" s="340"/>
      <c r="E43" s="340"/>
      <c r="F43" s="340"/>
      <c r="G43" s="340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  <c r="G44" s="340"/>
      <c r="H44" s="340"/>
    </row>
    <row r="45" customFormat="false" ht="12.75" hidden="false" customHeight="false" outlineLevel="0" collapsed="false">
      <c r="A45" s="340"/>
      <c r="B45" s="340"/>
      <c r="C45" s="340"/>
      <c r="D45" s="340"/>
      <c r="E45" s="340"/>
      <c r="F45" s="340"/>
      <c r="G45" s="340"/>
      <c r="H45" s="340"/>
    </row>
    <row r="46" customFormat="false" ht="12.7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</row>
    <row r="47" customFormat="false" ht="12.7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53.99"/>
    <col collapsed="false" customWidth="true" hidden="false" outlineLevel="0" max="7" min="2" style="254" width="13.56"/>
    <col collapsed="false" customWidth="false" hidden="false" outlineLevel="0" max="8" min="8" style="254" width="11.42"/>
    <col collapsed="false" customWidth="true" hidden="false" outlineLevel="0" max="9" min="9" style="254" width="32.14"/>
    <col collapsed="false" customWidth="false" hidden="false" outlineLevel="0" max="257" min="10" style="254" width="11.42"/>
  </cols>
  <sheetData>
    <row r="1" customFormat="false" ht="13.5" hidden="false" customHeight="true" outlineLevel="0" collapsed="false">
      <c r="A1" s="447"/>
      <c r="B1" s="475"/>
      <c r="C1" s="475"/>
      <c r="D1" s="449"/>
      <c r="E1" s="449"/>
      <c r="F1" s="449"/>
      <c r="G1" s="449"/>
    </row>
    <row r="2" customFormat="false" ht="13.5" hidden="false" customHeight="true" outlineLevel="0" collapsed="false">
      <c r="A2" s="447"/>
      <c r="B2" s="475"/>
      <c r="C2" s="475"/>
      <c r="D2" s="449"/>
      <c r="E2" s="449"/>
      <c r="F2" s="449"/>
      <c r="G2" s="449"/>
    </row>
    <row r="3" customFormat="false" ht="13.5" hidden="false" customHeight="true" outlineLevel="0" collapsed="false">
      <c r="A3" s="447"/>
      <c r="B3" s="475"/>
      <c r="C3" s="475"/>
      <c r="D3" s="449"/>
      <c r="E3" s="449"/>
      <c r="F3" s="449"/>
      <c r="G3" s="449"/>
    </row>
    <row r="4" customFormat="false" ht="13.5" hidden="false" customHeight="true" outlineLevel="0" collapsed="false">
      <c r="A4" s="447"/>
      <c r="B4" s="447"/>
      <c r="C4" s="448"/>
      <c r="D4" s="449"/>
      <c r="E4" s="449"/>
      <c r="F4" s="449"/>
      <c r="G4" s="449"/>
    </row>
    <row r="5" customFormat="false" ht="13.5" hidden="false" customHeight="true" outlineLevel="0" collapsed="false">
      <c r="A5" s="451" t="s">
        <v>342</v>
      </c>
      <c r="B5" s="451"/>
      <c r="C5" s="451"/>
      <c r="D5" s="451"/>
      <c r="E5" s="451"/>
      <c r="F5" s="451"/>
      <c r="G5" s="451"/>
    </row>
    <row r="6" customFormat="false" ht="13.5" hidden="false" customHeight="true" outlineLevel="0" collapsed="false">
      <c r="A6" s="451" t="s">
        <v>297</v>
      </c>
      <c r="B6" s="451"/>
      <c r="C6" s="451"/>
      <c r="D6" s="451"/>
      <c r="E6" s="451"/>
      <c r="F6" s="451"/>
      <c r="G6" s="451"/>
    </row>
    <row r="7" customFormat="false" ht="30.75" hidden="false" customHeight="true" outlineLevel="0" collapsed="false">
      <c r="A7" s="529" t="s">
        <v>343</v>
      </c>
      <c r="B7" s="530" t="s">
        <v>249</v>
      </c>
      <c r="C7" s="530"/>
      <c r="D7" s="530" t="s">
        <v>251</v>
      </c>
      <c r="E7" s="530"/>
      <c r="F7" s="531" t="s">
        <v>261</v>
      </c>
      <c r="G7" s="532" t="s">
        <v>324</v>
      </c>
    </row>
    <row r="8" customFormat="false" ht="21.75" hidden="false" customHeight="true" outlineLevel="0" collapsed="false">
      <c r="A8" s="529"/>
      <c r="B8" s="533" t="s">
        <v>8</v>
      </c>
      <c r="C8" s="533" t="s">
        <v>10</v>
      </c>
      <c r="D8" s="533" t="s">
        <v>344</v>
      </c>
      <c r="E8" s="533" t="s">
        <v>345</v>
      </c>
      <c r="F8" s="531"/>
      <c r="G8" s="532"/>
    </row>
    <row r="9" customFormat="false" ht="15" hidden="false" customHeight="false" outlineLevel="0" collapsed="false">
      <c r="A9" s="534" t="s">
        <v>346</v>
      </c>
      <c r="B9" s="535" t="n">
        <v>8515</v>
      </c>
      <c r="C9" s="535" t="n">
        <v>19846</v>
      </c>
      <c r="D9" s="535" t="n">
        <v>441</v>
      </c>
      <c r="E9" s="535" t="n">
        <v>1007</v>
      </c>
      <c r="F9" s="536" t="n">
        <v>29809</v>
      </c>
      <c r="G9" s="537" t="n">
        <v>0.17020972871736</v>
      </c>
      <c r="H9" s="302"/>
      <c r="I9" s="538"/>
    </row>
    <row r="10" customFormat="false" ht="15" hidden="false" customHeight="false" outlineLevel="0" collapsed="false">
      <c r="A10" s="534" t="s">
        <v>347</v>
      </c>
      <c r="B10" s="535" t="n">
        <v>6945</v>
      </c>
      <c r="C10" s="535" t="n">
        <v>21395</v>
      </c>
      <c r="D10" s="535" t="n">
        <v>320</v>
      </c>
      <c r="E10" s="535" t="n">
        <v>731</v>
      </c>
      <c r="F10" s="536" t="n">
        <v>29391</v>
      </c>
      <c r="G10" s="537" t="n">
        <v>0.167822943967658</v>
      </c>
      <c r="H10" s="302"/>
      <c r="I10" s="538"/>
    </row>
    <row r="11" customFormat="false" ht="30" hidden="false" customHeight="false" outlineLevel="0" collapsed="false">
      <c r="A11" s="534" t="s">
        <v>348</v>
      </c>
      <c r="B11" s="535" t="n">
        <v>7947</v>
      </c>
      <c r="C11" s="535" t="n">
        <v>17198</v>
      </c>
      <c r="D11" s="535" t="n">
        <v>273</v>
      </c>
      <c r="E11" s="535" t="n">
        <v>415</v>
      </c>
      <c r="F11" s="536" t="n">
        <v>25833</v>
      </c>
      <c r="G11" s="537" t="n">
        <v>0.14750672353838</v>
      </c>
      <c r="H11" s="302"/>
      <c r="I11" s="538"/>
    </row>
    <row r="12" customFormat="false" ht="15" hidden="false" customHeight="false" outlineLevel="0" collapsed="false">
      <c r="A12" s="534" t="s">
        <v>349</v>
      </c>
      <c r="B12" s="535" t="n">
        <v>5933</v>
      </c>
      <c r="C12" s="535" t="n">
        <v>14139</v>
      </c>
      <c r="D12" s="535" t="n">
        <v>1214</v>
      </c>
      <c r="E12" s="535" t="n">
        <v>2914</v>
      </c>
      <c r="F12" s="536" t="n">
        <v>24200</v>
      </c>
      <c r="G12" s="537" t="n">
        <v>0.138182274982727</v>
      </c>
      <c r="H12" s="302"/>
      <c r="I12" s="538"/>
    </row>
    <row r="13" customFormat="false" ht="15" hidden="false" customHeight="false" outlineLevel="0" collapsed="false">
      <c r="A13" s="534" t="s">
        <v>350</v>
      </c>
      <c r="B13" s="535" t="n">
        <v>5349</v>
      </c>
      <c r="C13" s="535" t="n">
        <v>5967</v>
      </c>
      <c r="D13" s="535" t="n">
        <v>469</v>
      </c>
      <c r="E13" s="535" t="n">
        <v>440</v>
      </c>
      <c r="F13" s="536" t="n">
        <v>12225</v>
      </c>
      <c r="G13" s="537" t="n">
        <v>0.0698048889117289</v>
      </c>
      <c r="H13" s="302"/>
      <c r="I13" s="538"/>
    </row>
    <row r="14" customFormat="false" ht="15" hidden="false" customHeight="false" outlineLevel="0" collapsed="false">
      <c r="A14" s="534" t="s">
        <v>351</v>
      </c>
      <c r="B14" s="535" t="n">
        <v>2310</v>
      </c>
      <c r="C14" s="535" t="n">
        <v>3187</v>
      </c>
      <c r="D14" s="535" t="n">
        <v>21</v>
      </c>
      <c r="E14" s="535" t="n">
        <v>35</v>
      </c>
      <c r="F14" s="536" t="n">
        <v>5553</v>
      </c>
      <c r="G14" s="537" t="n">
        <v>0.0317076930983093</v>
      </c>
      <c r="H14" s="302"/>
      <c r="I14" s="538"/>
    </row>
    <row r="15" customFormat="false" ht="15" hidden="false" customHeight="false" outlineLevel="0" collapsed="false">
      <c r="A15" s="534" t="s">
        <v>352</v>
      </c>
      <c r="B15" s="535" t="n">
        <v>1991</v>
      </c>
      <c r="C15" s="535" t="n">
        <v>2981</v>
      </c>
      <c r="D15" s="535" t="n">
        <v>157</v>
      </c>
      <c r="E15" s="535" t="n">
        <v>176</v>
      </c>
      <c r="F15" s="536" t="n">
        <v>5305</v>
      </c>
      <c r="G15" s="537" t="n">
        <v>0.0302916102803045</v>
      </c>
      <c r="H15" s="302"/>
      <c r="I15" s="538"/>
    </row>
    <row r="16" customFormat="false" ht="15" hidden="false" customHeight="false" outlineLevel="0" collapsed="false">
      <c r="A16" s="534" t="s">
        <v>353</v>
      </c>
      <c r="B16" s="535" t="n">
        <v>1686</v>
      </c>
      <c r="C16" s="535" t="n">
        <v>2492</v>
      </c>
      <c r="D16" s="535" t="n">
        <v>16</v>
      </c>
      <c r="E16" s="535" t="n">
        <v>20</v>
      </c>
      <c r="F16" s="536" t="n">
        <v>4214</v>
      </c>
      <c r="G16" s="537" t="n">
        <v>0.0240619878833559</v>
      </c>
      <c r="H16" s="302"/>
      <c r="I16" s="538"/>
    </row>
    <row r="17" customFormat="false" ht="30" hidden="false" customHeight="false" outlineLevel="0" collapsed="false">
      <c r="A17" s="534" t="s">
        <v>354</v>
      </c>
      <c r="B17" s="535" t="n">
        <v>1298</v>
      </c>
      <c r="C17" s="535" t="n">
        <v>2310</v>
      </c>
      <c r="D17" s="535" t="n">
        <v>69</v>
      </c>
      <c r="E17" s="535" t="n">
        <v>98</v>
      </c>
      <c r="F17" s="536" t="n">
        <v>3775</v>
      </c>
      <c r="G17" s="537" t="n">
        <v>0.0215552928950329</v>
      </c>
      <c r="H17" s="302"/>
      <c r="I17" s="538"/>
    </row>
    <row r="18" customFormat="false" ht="15" hidden="false" customHeight="false" outlineLevel="0" collapsed="false">
      <c r="A18" s="534" t="s">
        <v>355</v>
      </c>
      <c r="B18" s="535" t="n">
        <v>630</v>
      </c>
      <c r="C18" s="535" t="n">
        <v>2243</v>
      </c>
      <c r="D18" s="535" t="n">
        <v>70</v>
      </c>
      <c r="E18" s="535" t="n">
        <v>195</v>
      </c>
      <c r="F18" s="536" t="n">
        <v>3138</v>
      </c>
      <c r="G18" s="537" t="n">
        <v>0.0179180156568512</v>
      </c>
      <c r="H18" s="302"/>
      <c r="I18" s="538"/>
    </row>
    <row r="19" customFormat="false" ht="15" hidden="false" customHeight="false" outlineLevel="0" collapsed="false">
      <c r="A19" s="534" t="s">
        <v>356</v>
      </c>
      <c r="B19" s="535" t="n">
        <v>812</v>
      </c>
      <c r="C19" s="535" t="n">
        <v>2111</v>
      </c>
      <c r="D19" s="535" t="n">
        <v>8</v>
      </c>
      <c r="E19" s="535" t="n">
        <v>8</v>
      </c>
      <c r="F19" s="536" t="n">
        <v>2939</v>
      </c>
      <c r="G19" s="537" t="n">
        <v>0.0167817233956296</v>
      </c>
      <c r="H19" s="302"/>
      <c r="I19" s="538"/>
    </row>
    <row r="20" customFormat="false" ht="15" hidden="false" customHeight="false" outlineLevel="0" collapsed="false">
      <c r="A20" s="534" t="s">
        <v>357</v>
      </c>
      <c r="B20" s="535" t="n">
        <v>720</v>
      </c>
      <c r="C20" s="535" t="n">
        <v>1718</v>
      </c>
      <c r="D20" s="535" t="n">
        <v>54</v>
      </c>
      <c r="E20" s="535" t="n">
        <v>107</v>
      </c>
      <c r="F20" s="536" t="n">
        <v>2599</v>
      </c>
      <c r="G20" s="537" t="n">
        <v>0.0148403195322359</v>
      </c>
      <c r="H20" s="302"/>
      <c r="I20" s="538"/>
    </row>
    <row r="21" customFormat="false" ht="30" hidden="false" customHeight="false" outlineLevel="0" collapsed="false">
      <c r="A21" s="534" t="s">
        <v>358</v>
      </c>
      <c r="B21" s="535" t="n">
        <v>1279</v>
      </c>
      <c r="C21" s="535" t="n">
        <v>1084</v>
      </c>
      <c r="D21" s="535" t="n">
        <v>57</v>
      </c>
      <c r="E21" s="535" t="n">
        <v>33</v>
      </c>
      <c r="F21" s="536" t="n">
        <v>2453</v>
      </c>
      <c r="G21" s="537" t="n">
        <v>0.0140066578732492</v>
      </c>
      <c r="H21" s="302"/>
      <c r="I21" s="538"/>
    </row>
    <row r="22" customFormat="false" ht="15" hidden="false" customHeight="false" outlineLevel="0" collapsed="false">
      <c r="A22" s="534" t="s">
        <v>359</v>
      </c>
      <c r="B22" s="535" t="n">
        <v>467</v>
      </c>
      <c r="C22" s="535" t="n">
        <v>1681</v>
      </c>
      <c r="D22" s="535" t="n">
        <v>18</v>
      </c>
      <c r="E22" s="535" t="n">
        <v>90</v>
      </c>
      <c r="F22" s="536" t="n">
        <v>2256</v>
      </c>
      <c r="G22" s="537" t="n">
        <v>0.0128817856347534</v>
      </c>
      <c r="H22" s="302"/>
      <c r="I22" s="538"/>
    </row>
    <row r="23" customFormat="false" ht="15" hidden="false" customHeight="false" outlineLevel="0" collapsed="false">
      <c r="A23" s="539" t="s">
        <v>360</v>
      </c>
      <c r="B23" s="540" t="n">
        <v>8084</v>
      </c>
      <c r="C23" s="540" t="n">
        <v>11445</v>
      </c>
      <c r="D23" s="540" t="n">
        <v>758</v>
      </c>
      <c r="E23" s="540" t="n">
        <v>1154</v>
      </c>
      <c r="F23" s="541" t="n">
        <v>21441</v>
      </c>
      <c r="G23" s="542" t="n">
        <v>0.122428353632424</v>
      </c>
    </row>
    <row r="24" customFormat="false" ht="24.75" hidden="false" customHeight="true" outlineLevel="0" collapsed="false">
      <c r="A24" s="543" t="s">
        <v>361</v>
      </c>
      <c r="B24" s="544" t="n">
        <v>53966</v>
      </c>
      <c r="C24" s="544" t="n">
        <v>109797</v>
      </c>
      <c r="D24" s="544" t="n">
        <v>3945</v>
      </c>
      <c r="E24" s="544" t="n">
        <v>7423</v>
      </c>
      <c r="F24" s="544" t="n">
        <v>175131</v>
      </c>
      <c r="G24" s="545" t="n">
        <v>1</v>
      </c>
    </row>
    <row r="25" customFormat="false" ht="12.75" hidden="false" customHeight="false" outlineLevel="0" collapsed="false">
      <c r="A25" s="474" t="s">
        <v>362</v>
      </c>
      <c r="B25" s="303"/>
      <c r="C25" s="303"/>
      <c r="D25" s="303"/>
      <c r="E25" s="303"/>
      <c r="F25" s="303"/>
      <c r="G25" s="303"/>
    </row>
    <row r="26" customFormat="false" ht="12.75" hidden="false" customHeight="false" outlineLevel="0" collapsed="false">
      <c r="A26" s="475"/>
      <c r="B26" s="475"/>
      <c r="C26" s="475"/>
      <c r="D26" s="475"/>
      <c r="E26" s="475"/>
      <c r="F26" s="475"/>
      <c r="G26" s="475"/>
    </row>
    <row r="27" customFormat="false" ht="12.75" hidden="false" customHeight="false" outlineLevel="0" collapsed="false">
      <c r="I27" s="30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02"/>
      <c r="C31" s="302"/>
      <c r="D31" s="302"/>
      <c r="E31" s="302"/>
      <c r="F31" s="302"/>
    </row>
    <row r="32" customFormat="false" ht="12.75" hidden="true" customHeight="false" outlineLevel="0" collapsed="false"/>
    <row r="33" customFormat="false" ht="12.75" hidden="true" customHeight="false" outlineLevel="0" collapsed="false">
      <c r="B33" s="302"/>
      <c r="C33" s="302"/>
      <c r="D33" s="302"/>
      <c r="E33" s="302"/>
      <c r="F33" s="30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02"/>
      <c r="C36" s="302"/>
      <c r="D36" s="302"/>
      <c r="E36" s="302"/>
      <c r="F36" s="302"/>
    </row>
    <row r="37" customFormat="false" ht="12.75" hidden="false" customHeight="false" outlineLevel="0" collapsed="false">
      <c r="B37" s="302"/>
      <c r="C37" s="302"/>
      <c r="D37" s="302"/>
      <c r="E37" s="302"/>
      <c r="F37" s="302"/>
    </row>
    <row r="39" customFormat="false" ht="12.75" hidden="false" customHeight="false" outlineLevel="0" collapsed="false">
      <c r="B39" s="302"/>
      <c r="C39" s="302"/>
      <c r="D39" s="302"/>
      <c r="E39" s="302"/>
      <c r="F39" s="302"/>
      <c r="G39" s="302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5:21:27Z</dcterms:created>
  <dc:creator>Juan Simón Santander Lainez</dc:creator>
  <dc:description/>
  <dc:language>en-US</dc:language>
  <cp:lastModifiedBy>Maria Cristina Reyes Castillo</cp:lastModifiedBy>
  <dcterms:modified xsi:type="dcterms:W3CDTF">2014-07-14T15:36:07Z</dcterms:modified>
  <cp:revision>0</cp:revision>
  <dc:subject/>
  <dc:title/>
</cp:coreProperties>
</file>