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1.POBLACIÓN POR ESTABLECIMIENTO" sheetId="1" state="visible" r:id="rId2"/>
    <sheet name="2. LEY 600 ENERO 2016" sheetId="2" state="visible" r:id="rId3"/>
    <sheet name="3. LEY 906 ENERO  2016" sheetId="3" state="visible" r:id="rId4"/>
    <sheet name="4. DOMICILIARIA ENERO 2016" sheetId="4" state="visible" r:id="rId5"/>
    <sheet name="5. SISTEMA VIG ELEC REGIONAL" sheetId="5" state="visible" r:id="rId6"/>
    <sheet name="6. EDADES ENERO 2016" sheetId="6" state="visible" r:id="rId7"/>
    <sheet name="7. CONDICIONES EXCEPCIONALES" sheetId="7" state="visible" r:id="rId8"/>
    <sheet name="8.EXTRANJERO PAIS DE ORIGEN" sheetId="8" state="visible" r:id="rId9"/>
    <sheet name="9. PERFIL DELICTIVO  ERON" sheetId="9" state="visible" r:id="rId10"/>
    <sheet name="10. SINDICADOS MESES DETENCIÓN" sheetId="10" state="visible" r:id="rId11"/>
    <sheet name="11. CONDENADOS AÑOS DE PENA IMP" sheetId="11" state="visible" r:id="rId12"/>
    <sheet name="12. REINCIDENTES" sheetId="12" state="visible" r:id="rId13"/>
    <sheet name="13. TRABAJO ESTUDIO ENSEÑANZA" sheetId="13" state="visible" r:id="rId14"/>
    <sheet name="14. NIVEL ACADEMICO " sheetId="14" state="visible" r:id="rId15"/>
    <sheet name="15. NIVEL ACADE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ENERO 2016'!$A$1:$H$16</definedName>
    <definedName function="false" hidden="false" localSheetId="2" name="_xlnm.Print_Area" vbProcedure="false">'3. LEY 906 ENERO  2016'!$A$1:$H$16</definedName>
    <definedName function="false" hidden="false" localSheetId="4" name="_xlnm.Print_Area" vbProcedure="false">'5. SISTEMA VIG ELEC REGIONAL'!$B$1:$R$4</definedName>
    <definedName function="false" hidden="false" localSheetId="6" name="_xlnm.Print_Area" vbProcedure="false">'7. CONDICIONES EXCEPCIONALES'!$A$1:$H$16</definedName>
    <definedName function="false" hidden="false" localSheetId="8" name="_xlnm.Print_Area" vbProcedure="false">'9. PERFIL DELICTIVO 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0" name="Excel_BuiltIn_Print_Area" vbProcedure="false">#REF!</definedName>
    <definedName function="false" hidden="false" localSheetId="1" name="BuiltIn_Print_Area" vbProcedure="false">#REF!</definedName>
    <definedName function="false" hidden="false" localSheetId="1" name="BuiltIn_Print_Titles" vbProcedure="false">#REF!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1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05">
  <si>
    <t xml:space="preserve">Población de Internos en Establecimientos de Reclusión y Regionales</t>
  </si>
  <si>
    <t xml:space="preserve">Enero 31 de 2016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Población de internos por sexo Ley 600 de 20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Población de internos por situación jurídica Ley 906 de 2004</t>
  </si>
  <si>
    <t xml:space="preserve">Población de internos por sexo Ley 906 de 2004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Enero 31 de 2016 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 Enero 31  de 2016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5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es a 65 año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na</t>
  </si>
  <si>
    <t xml:space="preserve">Republica Dominicana</t>
  </si>
  <si>
    <t xml:space="preserve">Estados Unidos De America</t>
  </si>
  <si>
    <t xml:space="preserve">Peru</t>
  </si>
  <si>
    <t xml:space="preserve">Italia</t>
  </si>
  <si>
    <t xml:space="preserve">Brasil</t>
  </si>
  <si>
    <t xml:space="preserve">Honduras</t>
  </si>
  <si>
    <t xml:space="preserve">Guatemala</t>
  </si>
  <si>
    <t xml:space="preserve">Costa Rica</t>
  </si>
  <si>
    <t xml:space="preserve">Subtotal </t>
  </si>
  <si>
    <t xml:space="preserve">Otros Paises </t>
  </si>
  <si>
    <t xml:space="preserve">Total General 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FABRICACIÓN, TRÁFICO, PORTE O TENENCIA DE ARMAS DE FUEGO, ACCESORIOS, PARTES O MUNICIONES  </t>
  </si>
  <si>
    <t xml:space="preserve">SECUESTRO EXTORSIVO  </t>
  </si>
  <si>
    <t xml:space="preserve">ACCESO CARNAL VIOLENTO  </t>
  </si>
  <si>
    <t xml:space="preserve">SECUESTRO SIMPLE  </t>
  </si>
  <si>
    <t xml:space="preserve">REBELION  </t>
  </si>
  <si>
    <t xml:space="preserve">OTROS DELITOS</t>
  </si>
  <si>
    <t xml:space="preserve">Total general 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. TEE : Trabajo, Estudio, Enseñanza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\ _P_t_s_-;\-* #,##0\ _P_t_s_-;_-* &quot;- &quot;_P_t_s_-;_-@_-"/>
    <numFmt numFmtId="174" formatCode="_-* #,##0.00&quot; €&quot;_-;\-* #,##0.00&quot; €&quot;_-;_-* \-??&quot; €&quot;_-;_-@_-"/>
    <numFmt numFmtId="175" formatCode="_ &quot;$ &quot;* #,##0.00_ ;_ &quot;$ &quot;* \-#,##0.00_ ;_ &quot;$ &quot;* \-??_ ;_ @_ "/>
    <numFmt numFmtId="176" formatCode="_-* #,##0.00&quot; Pts&quot;_-;\-* #,##0.00&quot; Pts&quot;_-;_-* \-??&quot; Pts&quot;_-;_-@_-"/>
    <numFmt numFmtId="177" formatCode="[$-240A]d&quot; de &quot;mmmm&quot; de &quot;yyyy;@"/>
    <numFmt numFmtId="178" formatCode="0%"/>
    <numFmt numFmtId="179" formatCode="0.0%"/>
    <numFmt numFmtId="180" formatCode="#,##0"/>
    <numFmt numFmtId="181" formatCode="[$-409]#,##0_);\(#,##0\)"/>
    <numFmt numFmtId="182" formatCode="[$-409]m/d/yyyy"/>
    <numFmt numFmtId="183" formatCode="[$-409]mmm\-yy"/>
    <numFmt numFmtId="184" formatCode="@"/>
    <numFmt numFmtId="185" formatCode="0.00%"/>
    <numFmt numFmtId="186" formatCode="#,##0.0000"/>
    <numFmt numFmtId="187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8669A"/>
        <bgColor rgb="FF808080"/>
      </patternFill>
    </fill>
    <fill>
      <patternFill patternType="solid">
        <fgColor rgb="FF008080"/>
        <bgColor rgb="FF0066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80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1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3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0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0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2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7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1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4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8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5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5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7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0" borderId="5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7" borderId="5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60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61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9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1" fillId="27" borderId="6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1" fillId="27" borderId="6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8" fillId="0" borderId="51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54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57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27" borderId="6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7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6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64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0" borderId="6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6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19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27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6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6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6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5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4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54" fillId="2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1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7" borderId="20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7" borderId="21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9" fillId="0" borderId="51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9" fillId="0" borderId="54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9" fillId="0" borderId="62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7" borderId="1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7" borderId="2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6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6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2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6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9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5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51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5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54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55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6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62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76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27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7" borderId="2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7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8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7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7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7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2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4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5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7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7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8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7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27" borderId="20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7" borderId="8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81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1" borderId="8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83" xfId="37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64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64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8" fillId="0" borderId="6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54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54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8" fillId="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2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70" fillId="0" borderId="57" xfId="2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0" fillId="0" borderId="5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27" borderId="17" xfId="2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41" fillId="27" borderId="19" xfId="2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1" fillId="27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21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64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4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4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2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6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8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3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20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5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73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7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7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4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1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5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6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7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7" borderId="8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87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7" borderId="88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3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27" borderId="2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5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5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1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7" borderId="38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3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75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50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0" fillId="2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1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1" borderId="53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0" fillId="21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1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72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0" fillId="21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0" fillId="21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2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72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8" fillId="0" borderId="6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9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9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21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9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9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9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6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0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01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7" borderId="10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20" xfId="3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3" xfId="37"/>
    <cellStyle name="20% - Énfasis5 3 2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3" xfId="49"/>
    <cellStyle name="40% - Énfasis2 3 2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elda de comprobación 2" xfId="89"/>
    <cellStyle name="Celda de comprobación 3" xfId="90"/>
    <cellStyle name="Celda de comprobación 4" xfId="91"/>
    <cellStyle name="Celda vinculada 2" xfId="92"/>
    <cellStyle name="Celda vinculada 3" xfId="93"/>
    <cellStyle name="Celda vinculada 4" xfId="94"/>
    <cellStyle name="Cálculo 2" xfId="95"/>
    <cellStyle name="Cálculo 3" xfId="96"/>
    <cellStyle name="Cálculo 4" xfId="97"/>
    <cellStyle name="Encabezado 4 2" xfId="98"/>
    <cellStyle name="Encabezado 4 3" xfId="99"/>
    <cellStyle name="Encabezado 4 4" xfId="100"/>
    <cellStyle name="Entrada 2" xfId="101"/>
    <cellStyle name="Entrada 3" xfId="102"/>
    <cellStyle name="Entrada 4" xfId="103"/>
    <cellStyle name="Euro" xfId="104"/>
    <cellStyle name="Euro 10" xfId="105"/>
    <cellStyle name="Euro 10 2" xfId="106"/>
    <cellStyle name="Euro 11" xfId="107"/>
    <cellStyle name="Euro 11 2" xfId="108"/>
    <cellStyle name="Euro 12" xfId="109"/>
    <cellStyle name="Euro 12 2" xfId="110"/>
    <cellStyle name="Euro 13" xfId="111"/>
    <cellStyle name="Euro 13 2" xfId="112"/>
    <cellStyle name="Euro 14" xfId="113"/>
    <cellStyle name="Euro 14 2" xfId="114"/>
    <cellStyle name="Euro 15" xfId="115"/>
    <cellStyle name="Euro 15 2" xfId="116"/>
    <cellStyle name="Euro 16" xfId="117"/>
    <cellStyle name="Euro 17" xfId="118"/>
    <cellStyle name="Euro 2" xfId="119"/>
    <cellStyle name="Euro 2 2" xfId="120"/>
    <cellStyle name="Euro 3" xfId="121"/>
    <cellStyle name="Euro 3 2" xfId="122"/>
    <cellStyle name="Euro 4" xfId="123"/>
    <cellStyle name="Euro 4 2" xfId="124"/>
    <cellStyle name="Euro 5" xfId="125"/>
    <cellStyle name="Euro 5 2" xfId="126"/>
    <cellStyle name="Euro 6" xfId="127"/>
    <cellStyle name="Euro 6 2" xfId="128"/>
    <cellStyle name="Euro 7" xfId="129"/>
    <cellStyle name="Euro 7 2" xfId="130"/>
    <cellStyle name="Euro 8" xfId="131"/>
    <cellStyle name="Euro 8 2" xfId="132"/>
    <cellStyle name="Euro 9" xfId="133"/>
    <cellStyle name="Euro 9 2" xfId="134"/>
    <cellStyle name="Euro_010910HS" xfId="135"/>
    <cellStyle name="Hipervínculo 2" xfId="136"/>
    <cellStyle name="Hipervínculo 3" xfId="137"/>
    <cellStyle name="Incorrecto 2" xfId="138"/>
    <cellStyle name="Incorrecto 3" xfId="139"/>
    <cellStyle name="Incorrecto 4" xfId="140"/>
    <cellStyle name="Millares 10" xfId="141"/>
    <cellStyle name="Millares 11" xfId="142"/>
    <cellStyle name="Millares 12" xfId="143"/>
    <cellStyle name="Millares 13" xfId="144"/>
    <cellStyle name="Millares 14" xfId="145"/>
    <cellStyle name="Millares 15" xfId="146"/>
    <cellStyle name="Millares 16" xfId="147"/>
    <cellStyle name="Millares 17" xfId="148"/>
    <cellStyle name="Millares 18" xfId="149"/>
    <cellStyle name="Millares 19" xfId="150"/>
    <cellStyle name="Millares 2" xfId="151"/>
    <cellStyle name="Millares 2 2" xfId="152"/>
    <cellStyle name="Millares 2 2 2" xfId="153"/>
    <cellStyle name="Millares 2 3" xfId="154"/>
    <cellStyle name="Millares 2 3 2" xfId="155"/>
    <cellStyle name="Millares 2 4" xfId="156"/>
    <cellStyle name="Millares 2 4 2" xfId="157"/>
    <cellStyle name="Millares 2 5" xfId="158"/>
    <cellStyle name="Millares 2 5 2" xfId="159"/>
    <cellStyle name="Millares 2 6" xfId="160"/>
    <cellStyle name="Millares 2 7" xfId="161"/>
    <cellStyle name="Millares 2 8" xfId="162"/>
    <cellStyle name="Millares 20" xfId="163"/>
    <cellStyle name="Millares 21" xfId="164"/>
    <cellStyle name="Millares 22" xfId="165"/>
    <cellStyle name="Millares 23" xfId="166"/>
    <cellStyle name="Millares 24" xfId="167"/>
    <cellStyle name="Millares 25" xfId="168"/>
    <cellStyle name="Millares 26" xfId="169"/>
    <cellStyle name="Millares 27" xfId="170"/>
    <cellStyle name="Millares 28" xfId="171"/>
    <cellStyle name="Millares 29" xfId="172"/>
    <cellStyle name="Millares 3" xfId="173"/>
    <cellStyle name="Millares 3 2" xfId="174"/>
    <cellStyle name="Millares 3 3" xfId="175"/>
    <cellStyle name="Millares 3 4" xfId="176"/>
    <cellStyle name="Millares 30" xfId="177"/>
    <cellStyle name="Millares 31" xfId="178"/>
    <cellStyle name="Millares 32" xfId="179"/>
    <cellStyle name="Millares 33" xfId="180"/>
    <cellStyle name="Millares 34" xfId="181"/>
    <cellStyle name="Millares 35" xfId="182"/>
    <cellStyle name="Millares 36" xfId="183"/>
    <cellStyle name="Millares 37" xfId="184"/>
    <cellStyle name="Millares 38" xfId="185"/>
    <cellStyle name="Millares 39" xfId="186"/>
    <cellStyle name="Millares 4" xfId="187"/>
    <cellStyle name="Millares 40" xfId="188"/>
    <cellStyle name="Millares 41" xfId="189"/>
    <cellStyle name="Millares 42" xfId="190"/>
    <cellStyle name="Millares 43" xfId="191"/>
    <cellStyle name="Millares 44" xfId="192"/>
    <cellStyle name="Millares 45" xfId="193"/>
    <cellStyle name="Millares 46" xfId="194"/>
    <cellStyle name="Millares 47" xfId="195"/>
    <cellStyle name="Millares 48" xfId="196"/>
    <cellStyle name="Millares 49" xfId="197"/>
    <cellStyle name="Millares 5" xfId="198"/>
    <cellStyle name="Millares 50" xfId="199"/>
    <cellStyle name="Millares 51" xfId="200"/>
    <cellStyle name="Millares 52" xfId="201"/>
    <cellStyle name="Millares 53" xfId="202"/>
    <cellStyle name="Millares 54" xfId="203"/>
    <cellStyle name="Millares 55" xfId="204"/>
    <cellStyle name="Millares 56" xfId="205"/>
    <cellStyle name="Millares 56 2" xfId="206"/>
    <cellStyle name="Millares 57" xfId="207"/>
    <cellStyle name="Millares 57 2" xfId="208"/>
    <cellStyle name="Millares 58" xfId="209"/>
    <cellStyle name="Millares 59" xfId="210"/>
    <cellStyle name="Millares 6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67" xfId="219"/>
    <cellStyle name="Millares 68" xfId="220"/>
    <cellStyle name="Millares 69" xfId="221"/>
    <cellStyle name="Millares 7" xfId="222"/>
    <cellStyle name="Millares 70" xfId="223"/>
    <cellStyle name="Millares 70 2" xfId="224"/>
    <cellStyle name="Millares 71" xfId="225"/>
    <cellStyle name="Millares 71 2" xfId="226"/>
    <cellStyle name="Millares 72" xfId="227"/>
    <cellStyle name="Millares 8" xfId="228"/>
    <cellStyle name="Millares 9" xfId="229"/>
    <cellStyle name="Millares [0] 2" xfId="230"/>
    <cellStyle name="Moneda 10" xfId="231"/>
    <cellStyle name="Moneda 2" xfId="232"/>
    <cellStyle name="Moneda 2 2" xfId="233"/>
    <cellStyle name="Moneda 3" xfId="234"/>
    <cellStyle name="Moneda 4" xfId="235"/>
    <cellStyle name="Moneda 5" xfId="236"/>
    <cellStyle name="Moneda 6" xfId="237"/>
    <cellStyle name="Moneda 7" xfId="238"/>
    <cellStyle name="Moneda 8" xfId="239"/>
    <cellStyle name="Moneda 9" xfId="240"/>
    <cellStyle name="Moneda 9 2" xfId="241"/>
    <cellStyle name="Neutral 2" xfId="242"/>
    <cellStyle name="Neutral 3" xfId="243"/>
    <cellStyle name="Neutral 4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10" xfId="256"/>
    <cellStyle name="Normal 2 2" xfId="257"/>
    <cellStyle name="Normal 2 2 2" xfId="258"/>
    <cellStyle name="Normal 2 3" xfId="259"/>
    <cellStyle name="Normal 2 4" xfId="260"/>
    <cellStyle name="Normal 2 4 2" xfId="261"/>
    <cellStyle name="Normal 2 4 3" xfId="262"/>
    <cellStyle name="Normal 2 5" xfId="263"/>
    <cellStyle name="Normal 2 5 2" xfId="264"/>
    <cellStyle name="Normal 2 6" xfId="265"/>
    <cellStyle name="Normal 2 7" xfId="266"/>
    <cellStyle name="Normal 2 8" xfId="267"/>
    <cellStyle name="Normal 2 8 2" xfId="268"/>
    <cellStyle name="Normal 2 9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7" xfId="277"/>
    <cellStyle name="Normal 28" xfId="278"/>
    <cellStyle name="Normal 29" xfId="279"/>
    <cellStyle name="Normal 3" xfId="280"/>
    <cellStyle name="Normal 3 2" xfId="281"/>
    <cellStyle name="Normal 3 3" xfId="282"/>
    <cellStyle name="Normal 3 4" xfId="283"/>
    <cellStyle name="Normal 3 4 2" xfId="284"/>
    <cellStyle name="Normal 3 5" xfId="285"/>
    <cellStyle name="Normal 30" xfId="286"/>
    <cellStyle name="Normal 31" xfId="287"/>
    <cellStyle name="Normal 32" xfId="288"/>
    <cellStyle name="Normal 33" xfId="289"/>
    <cellStyle name="Normal 34" xfId="290"/>
    <cellStyle name="Normal 35" xfId="291"/>
    <cellStyle name="Normal 36" xfId="292"/>
    <cellStyle name="Normal 37" xfId="293"/>
    <cellStyle name="Normal 38" xfId="294"/>
    <cellStyle name="Normal 39" xfId="295"/>
    <cellStyle name="Normal 4" xfId="296"/>
    <cellStyle name="Normal 4 2" xfId="297"/>
    <cellStyle name="Normal 4 3" xfId="298"/>
    <cellStyle name="Normal 40" xfId="299"/>
    <cellStyle name="Normal 41" xfId="300"/>
    <cellStyle name="Normal 42" xfId="301"/>
    <cellStyle name="Normal 43" xfId="302"/>
    <cellStyle name="Normal 44" xfId="303"/>
    <cellStyle name="Normal 45" xfId="304"/>
    <cellStyle name="Normal 46" xfId="305"/>
    <cellStyle name="Normal 47" xfId="306"/>
    <cellStyle name="Normal 48" xfId="307"/>
    <cellStyle name="Normal 48 2" xfId="308"/>
    <cellStyle name="Normal 49" xfId="309"/>
    <cellStyle name="Normal 5" xfId="310"/>
    <cellStyle name="Normal 50" xfId="311"/>
    <cellStyle name="Normal 51" xfId="312"/>
    <cellStyle name="Normal 52" xfId="313"/>
    <cellStyle name="Normal 52 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0" xfId="323"/>
    <cellStyle name="Normal 61" xfId="324"/>
    <cellStyle name="Normal 62" xfId="325"/>
    <cellStyle name="Normal 63" xfId="326"/>
    <cellStyle name="Normal 64" xfId="327"/>
    <cellStyle name="Normal 65" xfId="328"/>
    <cellStyle name="Normal 66" xfId="329"/>
    <cellStyle name="Normal 67" xfId="330"/>
    <cellStyle name="Normal 68" xfId="331"/>
    <cellStyle name="Normal 69" xfId="332"/>
    <cellStyle name="Normal 7" xfId="333"/>
    <cellStyle name="Normal 70" xfId="334"/>
    <cellStyle name="Normal 71" xfId="335"/>
    <cellStyle name="Normal 72" xfId="336"/>
    <cellStyle name="Normal 73" xfId="337"/>
    <cellStyle name="Normal 74" xfId="338"/>
    <cellStyle name="Normal 74 2" xfId="339"/>
    <cellStyle name="Normal 74 2 2" xfId="340"/>
    <cellStyle name="Normal 74 3" xfId="341"/>
    <cellStyle name="Normal 74 4" xfId="342"/>
    <cellStyle name="Normal 75" xfId="343"/>
    <cellStyle name="Normal 76" xfId="344"/>
    <cellStyle name="Normal 77" xfId="345"/>
    <cellStyle name="Normal 78" xfId="346"/>
    <cellStyle name="Normal 78 2" xfId="347"/>
    <cellStyle name="Normal 79" xfId="348"/>
    <cellStyle name="Normal 8" xfId="349"/>
    <cellStyle name="Normal 80" xfId="350"/>
    <cellStyle name="Normal 81" xfId="351"/>
    <cellStyle name="Normal 82" xfId="352"/>
    <cellStyle name="Normal 83" xfId="353"/>
    <cellStyle name="Normal 83 2" xfId="354"/>
    <cellStyle name="Normal 84" xfId="355"/>
    <cellStyle name="Normal 84 2" xfId="356"/>
    <cellStyle name="Normal 85" xfId="357"/>
    <cellStyle name="Normal 85 2" xfId="358"/>
    <cellStyle name="Normal 86" xfId="359"/>
    <cellStyle name="Normal 9" xfId="360"/>
    <cellStyle name="Notas 2" xfId="361"/>
    <cellStyle name="Notas 2 2" xfId="362"/>
    <cellStyle name="Notas 2 3" xfId="363"/>
    <cellStyle name="Notas 3" xfId="364"/>
    <cellStyle name="OKBENE2.XLS" xfId="365"/>
    <cellStyle name="OKBENE2.XLS 2" xfId="366"/>
    <cellStyle name="OKBENE2.XLS 2 2" xfId="367"/>
    <cellStyle name="OKBENE2.XLS 2 3" xfId="368"/>
    <cellStyle name="Porcentaje 10" xfId="369"/>
    <cellStyle name="Porcentaje 10 2" xfId="370"/>
    <cellStyle name="Porcentaje 11" xfId="371"/>
    <cellStyle name="Porcentaje 2" xfId="372"/>
    <cellStyle name="Porcentaje 2 2" xfId="373"/>
    <cellStyle name="Porcentaje 3" xfId="374"/>
    <cellStyle name="Porcentaje 3 2" xfId="375"/>
    <cellStyle name="Porcentaje 3 3" xfId="376"/>
    <cellStyle name="Porcentaje 4" xfId="377"/>
    <cellStyle name="Porcentaje 4 2" xfId="378"/>
    <cellStyle name="Porcentaje 5" xfId="379"/>
    <cellStyle name="Porcentaje 6" xfId="380"/>
    <cellStyle name="Porcentaje 7" xfId="381"/>
    <cellStyle name="Porcentaje 8" xfId="382"/>
    <cellStyle name="Porcentaje 9" xfId="383"/>
    <cellStyle name="Porcentual 2" xfId="384"/>
    <cellStyle name="Porcentual 2 2" xfId="385"/>
    <cellStyle name="Porcentual 2 2 2" xfId="386"/>
    <cellStyle name="Porcentual 2 3" xfId="387"/>
    <cellStyle name="Porcentual 2 3 2" xfId="388"/>
    <cellStyle name="Porcentual 2 4" xfId="389"/>
    <cellStyle name="Porcentual 2 4 2" xfId="390"/>
    <cellStyle name="Porcentual 2 5" xfId="391"/>
    <cellStyle name="Porcentual 2 5 2" xfId="392"/>
    <cellStyle name="Porcentual 2 6" xfId="393"/>
    <cellStyle name="Porcentual 2 6 2" xfId="394"/>
    <cellStyle name="Porcentual 2 7" xfId="395"/>
    <cellStyle name="Porcentual 2 7 2" xfId="396"/>
    <cellStyle name="Porcentual 3" xfId="397"/>
    <cellStyle name="Porcentual 4" xfId="398"/>
    <cellStyle name="Porcentual 5" xfId="399"/>
    <cellStyle name="Salida 2" xfId="400"/>
    <cellStyle name="Salida 3" xfId="401"/>
    <cellStyle name="Salida 4" xfId="402"/>
    <cellStyle name="Texto de advertencia 2" xfId="403"/>
    <cellStyle name="Texto de advertencia 3" xfId="404"/>
    <cellStyle name="Texto de advertencia 4" xfId="405"/>
    <cellStyle name="Texto explicativo 2" xfId="406"/>
    <cellStyle name="Texto explicativo 3" xfId="407"/>
    <cellStyle name="Texto explicativo 4" xfId="408"/>
    <cellStyle name="Total 2" xfId="409"/>
    <cellStyle name="Total 3" xfId="410"/>
    <cellStyle name="Total 4" xfId="411"/>
    <cellStyle name="Título 1 2" xfId="412"/>
    <cellStyle name="Título 1 3" xfId="413"/>
    <cellStyle name="Título 1 4" xfId="414"/>
    <cellStyle name="Título 2 2" xfId="415"/>
    <cellStyle name="Título 2 3" xfId="416"/>
    <cellStyle name="Título 2 4" xfId="417"/>
    <cellStyle name="Título 3 2" xfId="418"/>
    <cellStyle name="Título 3 3" xfId="419"/>
    <cellStyle name="Título 3 4" xfId="420"/>
    <cellStyle name="Título 4" xfId="421"/>
    <cellStyle name="Título 4 2" xfId="422"/>
    <cellStyle name="Título 5" xfId="423"/>
    <cellStyle name="Título 5 2" xfId="424"/>
    <cellStyle name="Título 6" xfId="425"/>
    <cellStyle name="Énfasis1 2" xfId="426"/>
    <cellStyle name="Énfasis1 2 2" xfId="427"/>
    <cellStyle name="Énfasis1 3" xfId="428"/>
    <cellStyle name="Énfasis1 3 2" xfId="429"/>
    <cellStyle name="Énfasis1 3 2 2" xfId="430"/>
    <cellStyle name="Énfasis1 3 3" xfId="431"/>
    <cellStyle name="Énfasis1 4" xfId="432"/>
    <cellStyle name="Énfasis2 2" xfId="433"/>
    <cellStyle name="Énfasis2 3" xfId="434"/>
    <cellStyle name="Énfasis2 4" xfId="435"/>
    <cellStyle name="Énfasis3 2" xfId="436"/>
    <cellStyle name="Énfasis3 3" xfId="437"/>
    <cellStyle name="Énfasis3 4" xfId="438"/>
    <cellStyle name="Énfasis4 2" xfId="439"/>
    <cellStyle name="Énfasis4 3" xfId="440"/>
    <cellStyle name="Énfasis4 4" xfId="441"/>
    <cellStyle name="Énfasis5 2" xfId="442"/>
    <cellStyle name="Énfasis5 3" xfId="443"/>
    <cellStyle name="Énfasis5 4" xfId="444"/>
    <cellStyle name="Énfasis6 2" xfId="445"/>
    <cellStyle name="Énfasis6 3" xfId="446"/>
    <cellStyle name="Énfasis6 4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7B7D01"/>
      <rgbColor rgb="FF800080"/>
      <rgbColor rgb="FF008080"/>
      <rgbColor rgb="FFC0C0C0"/>
      <rgbColor rgb="FF808080"/>
      <rgbColor rgb="FFB9B1C4"/>
      <rgbColor rgb="FF923270"/>
      <rgbColor rgb="FFFFFFCC"/>
      <rgbColor rgb="FFCCFFFF"/>
      <rgbColor rgb="FF7D913F"/>
      <rgbColor rgb="FFFF8080"/>
      <rgbColor rgb="FF0066CC"/>
      <rgbColor rgb="FFCCCEFF"/>
      <rgbColor rgb="FF002060"/>
      <rgbColor rgb="FFFFCC66"/>
      <rgbColor rgb="FFFFC000"/>
      <rgbColor rgb="FF9BBB59"/>
      <rgbColor rgb="FFC0504D"/>
      <rgbColor rgb="FFE46C0A"/>
      <rgbColor rgb="FF254872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3D7FBC"/>
      <rgbColor rgb="FF33CCCC"/>
      <rgbColor rgb="FF99CC00"/>
      <rgbColor rgb="FFFFCC00"/>
      <rgbColor rgb="FFFF9900"/>
      <rgbColor rgb="FFFF6600"/>
      <rgbColor rgb="FF68669A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34712816654"/>
          <c:y val="0.0500603136308806"/>
          <c:w val="0.959418108853775"/>
          <c:h val="0.835243264977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ENERO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6'!$K$9:$K$14</c:f>
              <c:numCache>
                <c:formatCode>General</c:formatCode>
                <c:ptCount val="6"/>
                <c:pt idx="0">
                  <c:v>4011</c:v>
                </c:pt>
                <c:pt idx="1">
                  <c:v>1983</c:v>
                </c:pt>
                <c:pt idx="2">
                  <c:v>3873</c:v>
                </c:pt>
                <c:pt idx="3">
                  <c:v>1510</c:v>
                </c:pt>
                <c:pt idx="4">
                  <c:v>1171</c:v>
                </c:pt>
                <c:pt idx="5">
                  <c:v>1117</c:v>
                </c:pt>
              </c:numCache>
            </c:numRef>
          </c:val>
        </c:ser>
        <c:ser>
          <c:idx val="1"/>
          <c:order val="1"/>
          <c:tx>
            <c:strRef>
              <c:f>'2. LEY 600 ENERO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6'!$M$9:$M$14</c:f>
              <c:numCache>
                <c:formatCode>General</c:formatCode>
                <c:ptCount val="6"/>
                <c:pt idx="0">
                  <c:v>219</c:v>
                </c:pt>
                <c:pt idx="1">
                  <c:v>167</c:v>
                </c:pt>
                <c:pt idx="2">
                  <c:v>144</c:v>
                </c:pt>
                <c:pt idx="3">
                  <c:v>54</c:v>
                </c:pt>
                <c:pt idx="4">
                  <c:v>98</c:v>
                </c:pt>
                <c:pt idx="5">
                  <c:v>73</c:v>
                </c:pt>
              </c:numCache>
            </c:numRef>
          </c:val>
        </c:ser>
        <c:gapWidth val="150"/>
        <c:shape val="cylinder"/>
        <c:axId val="84008135"/>
        <c:axId val="46067818"/>
        <c:axId val="0"/>
      </c:bar3DChart>
      <c:catAx>
        <c:axId val="8400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7818"/>
        <c:crossesAt val="0"/>
        <c:auto val="1"/>
        <c:lblAlgn val="ctr"/>
        <c:lblOffset val="100"/>
        <c:noMultiLvlLbl val="0"/>
      </c:catAx>
      <c:valAx>
        <c:axId val="460678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8135"/>
        <c:crossBetween val="midCat"/>
      </c:valAx>
    </c:plotArea>
    <c:legend>
      <c:legendPos val="r"/>
      <c:layout>
        <c:manualLayout>
          <c:xMode val="edge"/>
          <c:yMode val="edge"/>
          <c:x val="0.42493102583396"/>
          <c:y val="0.894652191395255"/>
          <c:w val="0.233609229997492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0210428854004461"/>
          <c:w val="0.951960668167279"/>
          <c:h val="0.96696266992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FABRICACIÓN, TRÁFICO, PORTE O TENENCIA DE ARMAS DE FUEGO, ACCESORIOS, PARTES O MUNICIONE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REBELION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 ERON'!$F$9:$F$23</c:f>
              <c:numCache>
                <c:formatCode>General</c:formatCode>
                <c:ptCount val="15"/>
                <c:pt idx="0">
                  <c:v>29188</c:v>
                </c:pt>
                <c:pt idx="1">
                  <c:v>29141</c:v>
                </c:pt>
                <c:pt idx="2">
                  <c:v>25124</c:v>
                </c:pt>
                <c:pt idx="3">
                  <c:v>24267</c:v>
                </c:pt>
                <c:pt idx="4">
                  <c:v>16027</c:v>
                </c:pt>
                <c:pt idx="5">
                  <c:v>6688</c:v>
                </c:pt>
                <c:pt idx="6">
                  <c:v>5295</c:v>
                </c:pt>
                <c:pt idx="7">
                  <c:v>5195</c:v>
                </c:pt>
                <c:pt idx="8">
                  <c:v>3538</c:v>
                </c:pt>
                <c:pt idx="9">
                  <c:v>3456</c:v>
                </c:pt>
                <c:pt idx="10">
                  <c:v>3280</c:v>
                </c:pt>
                <c:pt idx="11">
                  <c:v>3157</c:v>
                </c:pt>
                <c:pt idx="12">
                  <c:v>2532</c:v>
                </c:pt>
                <c:pt idx="13">
                  <c:v>1969</c:v>
                </c:pt>
                <c:pt idx="14">
                  <c:v>24554</c:v>
                </c:pt>
              </c:numCache>
            </c:numRef>
          </c:val>
        </c:ser>
        <c:gapWidth val="40"/>
        <c:shape val="cylinder"/>
        <c:axId val="71477064"/>
        <c:axId val="62586095"/>
        <c:axId val="0"/>
      </c:bar3DChart>
      <c:catAx>
        <c:axId val="7147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6095"/>
        <c:crossesAt val="0"/>
        <c:auto val="1"/>
        <c:lblAlgn val="ctr"/>
        <c:lblOffset val="100"/>
        <c:noMultiLvlLbl val="0"/>
      </c:catAx>
      <c:valAx>
        <c:axId val="62586095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7064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93143565346"/>
          <c:y val="0.0348544232922732"/>
          <c:w val="0.967456922400352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758</c:v>
                </c:pt>
                <c:pt idx="1">
                  <c:v>10390</c:v>
                </c:pt>
                <c:pt idx="2">
                  <c:v>4687</c:v>
                </c:pt>
                <c:pt idx="3">
                  <c:v>3631</c:v>
                </c:pt>
                <c:pt idx="4">
                  <c:v>2636</c:v>
                </c:pt>
                <c:pt idx="5">
                  <c:v>1921</c:v>
                </c:pt>
                <c:pt idx="6">
                  <c:v>1651</c:v>
                </c:pt>
                <c:pt idx="7">
                  <c:v>4669</c:v>
                </c:pt>
              </c:numCache>
            </c:numRef>
          </c:val>
        </c:ser>
        <c:gapWidth val="150"/>
        <c:shape val="box"/>
        <c:axId val="1443317"/>
        <c:axId val="75633164"/>
        <c:axId val="0"/>
      </c:bar3DChart>
      <c:catAx>
        <c:axId val="144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3164"/>
        <c:crossesAt val="0"/>
        <c:auto val="1"/>
        <c:lblAlgn val="ctr"/>
        <c:lblOffset val="100"/>
        <c:noMultiLvlLbl val="0"/>
      </c:catAx>
      <c:valAx>
        <c:axId val="7563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31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828831629006"/>
          <c:y val="0.0254003876364378"/>
          <c:w val="0.974512790227831"/>
          <c:h val="0.960216260328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3682</c:v>
                </c:pt>
                <c:pt idx="1">
                  <c:v>23226</c:v>
                </c:pt>
                <c:pt idx="2">
                  <c:v>9668</c:v>
                </c:pt>
                <c:pt idx="3">
                  <c:v>8674</c:v>
                </c:pt>
                <c:pt idx="4">
                  <c:v>3837</c:v>
                </c:pt>
                <c:pt idx="5">
                  <c:v>2918</c:v>
                </c:pt>
                <c:pt idx="6">
                  <c:v>1915</c:v>
                </c:pt>
                <c:pt idx="7">
                  <c:v>3473</c:v>
                </c:pt>
              </c:numCache>
            </c:numRef>
          </c:val>
        </c:ser>
        <c:gapWidth val="85"/>
        <c:shape val="box"/>
        <c:axId val="46563254"/>
        <c:axId val="94213334"/>
        <c:axId val="0"/>
      </c:bar3DChart>
      <c:catAx>
        <c:axId val="4656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3334"/>
        <c:crossesAt val="0"/>
        <c:auto val="1"/>
        <c:lblAlgn val="ctr"/>
        <c:lblOffset val="100"/>
        <c:noMultiLvlLbl val="0"/>
      </c:catAx>
      <c:valAx>
        <c:axId val="942133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325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714093403749"/>
          <c:y val="0.0295960667116553"/>
          <c:w val="0.92813503158330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5648</c:v>
                </c:pt>
                <c:pt idx="1">
                  <c:v>8149</c:v>
                </c:pt>
                <c:pt idx="2">
                  <c:v>5109</c:v>
                </c:pt>
                <c:pt idx="3">
                  <c:v>5614</c:v>
                </c:pt>
                <c:pt idx="4">
                  <c:v>4260</c:v>
                </c:pt>
                <c:pt idx="5">
                  <c:v>6013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6604</c:v>
                </c:pt>
                <c:pt idx="1">
                  <c:v>8204</c:v>
                </c:pt>
                <c:pt idx="2">
                  <c:v>4392</c:v>
                </c:pt>
                <c:pt idx="3">
                  <c:v>4359</c:v>
                </c:pt>
                <c:pt idx="4">
                  <c:v>6079</c:v>
                </c:pt>
                <c:pt idx="5">
                  <c:v>5336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06</c:v>
                </c:pt>
                <c:pt idx="1">
                  <c:v>309</c:v>
                </c:pt>
                <c:pt idx="2">
                  <c:v>203</c:v>
                </c:pt>
                <c:pt idx="3">
                  <c:v>180</c:v>
                </c:pt>
                <c:pt idx="4">
                  <c:v>167</c:v>
                </c:pt>
                <c:pt idx="5">
                  <c:v>247</c:v>
                </c:pt>
              </c:numCache>
            </c:numRef>
          </c:val>
        </c:ser>
        <c:gapWidth val="150"/>
        <c:shape val="cylinder"/>
        <c:axId val="85148478"/>
        <c:axId val="41588452"/>
        <c:axId val="0"/>
      </c:bar3DChart>
      <c:catAx>
        <c:axId val="8514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8452"/>
        <c:crossesAt val="0"/>
        <c:auto val="1"/>
        <c:lblAlgn val="ctr"/>
        <c:lblOffset val="100"/>
        <c:noMultiLvlLbl val="0"/>
      </c:catAx>
      <c:valAx>
        <c:axId val="415884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8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4627731179455"/>
          <c:y val="0.903788682155596"/>
          <c:w val="0.315988402195299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227902023429"/>
          <c:y val="0.0491045069868136"/>
          <c:w val="0.956762513312034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4793</c:v>
                </c:pt>
                <c:pt idx="1">
                  <c:v>44974</c:v>
                </c:pt>
                <c:pt idx="2">
                  <c:v>1812</c:v>
                </c:pt>
              </c:numCache>
            </c:numRef>
          </c:val>
        </c:ser>
        <c:gapWidth val="150"/>
        <c:shape val="box"/>
        <c:axId val="86742288"/>
        <c:axId val="54106763"/>
        <c:axId val="0"/>
      </c:bar3DChart>
      <c:catAx>
        <c:axId val="8674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6763"/>
        <c:crossesAt val="0"/>
        <c:auto val="1"/>
        <c:lblAlgn val="ctr"/>
        <c:lblOffset val="100"/>
        <c:noMultiLvlLbl val="0"/>
      </c:catAx>
      <c:valAx>
        <c:axId val="541067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228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57642250188"/>
          <c:y val="0.0528606305063157"/>
          <c:w val="0.956652683661396"/>
          <c:h val="0.821674981424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ENERO 2016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6'!$K$44:$K$49</c:f>
              <c:numCache>
                <c:formatCode>General</c:formatCode>
                <c:ptCount val="6"/>
                <c:pt idx="0">
                  <c:v>611</c:v>
                </c:pt>
                <c:pt idx="1">
                  <c:v>183</c:v>
                </c:pt>
                <c:pt idx="2">
                  <c:v>1843</c:v>
                </c:pt>
                <c:pt idx="3">
                  <c:v>202</c:v>
                </c:pt>
                <c:pt idx="4">
                  <c:v>247</c:v>
                </c:pt>
                <c:pt idx="5">
                  <c:v>89</c:v>
                </c:pt>
              </c:numCache>
            </c:numRef>
          </c:val>
        </c:ser>
        <c:ser>
          <c:idx val="1"/>
          <c:order val="1"/>
          <c:tx>
            <c:strRef>
              <c:f>'2. LEY 600 ENERO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6'!$M$44:$M$49</c:f>
              <c:numCache>
                <c:formatCode>General</c:formatCode>
                <c:ptCount val="6"/>
                <c:pt idx="0">
                  <c:v>3619</c:v>
                </c:pt>
                <c:pt idx="1">
                  <c:v>1967</c:v>
                </c:pt>
                <c:pt idx="2">
                  <c:v>2174</c:v>
                </c:pt>
                <c:pt idx="3">
                  <c:v>1362</c:v>
                </c:pt>
                <c:pt idx="4">
                  <c:v>1022</c:v>
                </c:pt>
                <c:pt idx="5">
                  <c:v>1101</c:v>
                </c:pt>
              </c:numCache>
            </c:numRef>
          </c:val>
        </c:ser>
        <c:gapWidth val="150"/>
        <c:shape val="box"/>
        <c:axId val="97382904"/>
        <c:axId val="15031499"/>
        <c:axId val="0"/>
      </c:bar3DChart>
      <c:catAx>
        <c:axId val="9738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5031499"/>
        <c:crossesAt val="0"/>
        <c:auto val="1"/>
        <c:lblAlgn val="ctr"/>
        <c:lblOffset val="100"/>
        <c:noMultiLvlLbl val="0"/>
      </c:catAx>
      <c:valAx>
        <c:axId val="150314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2904"/>
        <c:crossBetween val="midCat"/>
      </c:valAx>
    </c:plotArea>
    <c:legend>
      <c:legendPos val="r"/>
      <c:layout>
        <c:manualLayout>
          <c:xMode val="edge"/>
          <c:yMode val="edge"/>
          <c:x val="0.331182101753254"/>
          <c:y val="0.886105508969324"/>
          <c:w val="0.320641067010864"/>
          <c:h val="0.07493896613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96545851296"/>
          <c:y val="0.0586984764379355"/>
          <c:w val="0.956783224226941"/>
          <c:h val="0.811503484114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ENERO 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 2016'!$K$9:$K$14</c:f>
              <c:numCache>
                <c:formatCode>General</c:formatCode>
                <c:ptCount val="6"/>
                <c:pt idx="0">
                  <c:v>31697</c:v>
                </c:pt>
                <c:pt idx="1">
                  <c:v>21363</c:v>
                </c:pt>
                <c:pt idx="2">
                  <c:v>10321</c:v>
                </c:pt>
                <c:pt idx="3">
                  <c:v>9877</c:v>
                </c:pt>
                <c:pt idx="4">
                  <c:v>13958</c:v>
                </c:pt>
                <c:pt idx="5">
                  <c:v>11687</c:v>
                </c:pt>
              </c:numCache>
            </c:numRef>
          </c:val>
        </c:ser>
        <c:ser>
          <c:idx val="1"/>
          <c:order val="1"/>
          <c:tx>
            <c:strRef>
              <c:f>'3. LEY 906 ENERO 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 2016'!$M$9:$M$14</c:f>
              <c:numCache>
                <c:formatCode>General</c:formatCode>
                <c:ptCount val="6"/>
                <c:pt idx="0">
                  <c:v>2397</c:v>
                </c:pt>
                <c:pt idx="1">
                  <c:v>1699</c:v>
                </c:pt>
                <c:pt idx="2">
                  <c:v>331</c:v>
                </c:pt>
                <c:pt idx="3">
                  <c:v>779</c:v>
                </c:pt>
                <c:pt idx="4">
                  <c:v>1212</c:v>
                </c:pt>
                <c:pt idx="5">
                  <c:v>1088</c:v>
                </c:pt>
              </c:numCache>
            </c:numRef>
          </c:val>
        </c:ser>
        <c:gapWidth val="150"/>
        <c:shape val="cylinder"/>
        <c:axId val="96011780"/>
        <c:axId val="33545196"/>
        <c:axId val="0"/>
      </c:bar3DChart>
      <c:catAx>
        <c:axId val="9601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5196"/>
        <c:crossesAt val="0"/>
        <c:auto val="1"/>
        <c:lblAlgn val="ctr"/>
        <c:lblOffset val="100"/>
        <c:noMultiLvlLbl val="0"/>
      </c:catAx>
      <c:valAx>
        <c:axId val="335451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1780"/>
        <c:crossBetween val="midCat"/>
      </c:valAx>
    </c:plotArea>
    <c:legend>
      <c:legendPos val="r"/>
      <c:layout>
        <c:manualLayout>
          <c:xMode val="edge"/>
          <c:yMode val="edge"/>
          <c:x val="0.426260045771462"/>
          <c:y val="0.891933388449274"/>
          <c:w val="0.2347117994571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25191905094"/>
          <c:y val="0.0569040531257156"/>
          <c:w val="0.952198185624564"/>
          <c:h val="0.814632470803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ENERO  2016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 2016'!$K$44:$K$49</c:f>
              <c:numCache>
                <c:formatCode>General</c:formatCode>
                <c:ptCount val="6"/>
                <c:pt idx="0">
                  <c:v>10156</c:v>
                </c:pt>
                <c:pt idx="1">
                  <c:v>9053</c:v>
                </c:pt>
                <c:pt idx="2">
                  <c:v>6219</c:v>
                </c:pt>
                <c:pt idx="3">
                  <c:v>4280</c:v>
                </c:pt>
                <c:pt idx="4">
                  <c:v>4855</c:v>
                </c:pt>
                <c:pt idx="5">
                  <c:v>2955</c:v>
                </c:pt>
              </c:numCache>
            </c:numRef>
          </c:val>
        </c:ser>
        <c:ser>
          <c:idx val="1"/>
          <c:order val="1"/>
          <c:tx>
            <c:strRef>
              <c:f>'3. LEY 906 ENERO 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 2016'!$M$44:$M$49</c:f>
              <c:numCache>
                <c:formatCode>General</c:formatCode>
                <c:ptCount val="6"/>
                <c:pt idx="0">
                  <c:v>23938</c:v>
                </c:pt>
                <c:pt idx="1">
                  <c:v>14009</c:v>
                </c:pt>
                <c:pt idx="2">
                  <c:v>4433</c:v>
                </c:pt>
                <c:pt idx="3">
                  <c:v>6376</c:v>
                </c:pt>
                <c:pt idx="4">
                  <c:v>10315</c:v>
                </c:pt>
                <c:pt idx="5">
                  <c:v>9820</c:v>
                </c:pt>
              </c:numCache>
            </c:numRef>
          </c:val>
        </c:ser>
        <c:gapWidth val="150"/>
        <c:shape val="box"/>
        <c:axId val="21965856"/>
        <c:axId val="26392396"/>
        <c:axId val="0"/>
      </c:bar3DChart>
      <c:catAx>
        <c:axId val="2196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6392396"/>
        <c:crossesAt val="0"/>
        <c:auto val="1"/>
        <c:lblAlgn val="ctr"/>
        <c:lblOffset val="100"/>
        <c:noMultiLvlLbl val="0"/>
      </c:catAx>
      <c:valAx>
        <c:axId val="26392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5856"/>
        <c:crossBetween val="midCat"/>
      </c:valAx>
    </c:plotArea>
    <c:legend>
      <c:legendPos val="r"/>
      <c:layout>
        <c:manualLayout>
          <c:xMode val="edge"/>
          <c:yMode val="edge"/>
          <c:x val="0.339788322865783"/>
          <c:y val="0.886306388825281"/>
          <c:w val="0.305652477320307"/>
          <c:h val="0.068697046027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200464477990077"/>
          <c:w val="0.964226996995295"/>
          <c:h val="0.79953552200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ENERO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6'!$F$9:$F$14</c:f>
              <c:numCache>
                <c:formatCode>General</c:formatCode>
                <c:ptCount val="6"/>
                <c:pt idx="0">
                  <c:v>11427</c:v>
                </c:pt>
                <c:pt idx="1">
                  <c:v>8866</c:v>
                </c:pt>
                <c:pt idx="2">
                  <c:v>12107</c:v>
                </c:pt>
                <c:pt idx="3">
                  <c:v>4039</c:v>
                </c:pt>
                <c:pt idx="4">
                  <c:v>5296</c:v>
                </c:pt>
                <c:pt idx="5">
                  <c:v>37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97660818713"/>
          <c:y val="0.0553151060909955"/>
          <c:w val="0.959565580618212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ENERO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6'!$J$9:$J$14</c:f>
              <c:numCache>
                <c:formatCode>General</c:formatCode>
                <c:ptCount val="6"/>
                <c:pt idx="0">
                  <c:v>4681</c:v>
                </c:pt>
                <c:pt idx="1">
                  <c:v>4367</c:v>
                </c:pt>
                <c:pt idx="2">
                  <c:v>8996</c:v>
                </c:pt>
                <c:pt idx="3">
                  <c:v>1966</c:v>
                </c:pt>
                <c:pt idx="4">
                  <c:v>1807</c:v>
                </c:pt>
                <c:pt idx="5">
                  <c:v>962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ENERO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6'!$L$9:$L$14</c:f>
              <c:numCache>
                <c:formatCode>General</c:formatCode>
                <c:ptCount val="6"/>
                <c:pt idx="0">
                  <c:v>6746</c:v>
                </c:pt>
                <c:pt idx="1">
                  <c:v>4499</c:v>
                </c:pt>
                <c:pt idx="2">
                  <c:v>3111</c:v>
                </c:pt>
                <c:pt idx="3">
                  <c:v>2073</c:v>
                </c:pt>
                <c:pt idx="4">
                  <c:v>3489</c:v>
                </c:pt>
                <c:pt idx="5">
                  <c:v>2801</c:v>
                </c:pt>
              </c:numCache>
            </c:numRef>
          </c:val>
        </c:ser>
        <c:gapWidth val="95"/>
        <c:shape val="cylinder"/>
        <c:axId val="44362011"/>
        <c:axId val="71358246"/>
        <c:axId val="0"/>
      </c:bar3DChart>
      <c:catAx>
        <c:axId val="4436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1358246"/>
        <c:crossesAt val="0"/>
        <c:auto val="1"/>
        <c:lblAlgn val="ctr"/>
        <c:lblOffset val="100"/>
        <c:noMultiLvlLbl val="0"/>
      </c:catAx>
      <c:valAx>
        <c:axId val="713582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2011"/>
        <c:crossBetween val="midCat"/>
      </c:valAx>
    </c:plotArea>
    <c:legend>
      <c:legendPos val="r"/>
      <c:layout>
        <c:manualLayout>
          <c:xMode val="edge"/>
          <c:yMode val="edge"/>
          <c:x val="0.60161514898357"/>
          <c:y val="0.118758577008339"/>
          <c:w val="0.263269284321916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4145158593"/>
          <c:y val="0.0626895854398382"/>
          <c:w val="0.954958470371816"/>
          <c:h val="0.79866026289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B$9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10:$A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B$10:$B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C$9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10:$A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0:$C$15</c:f>
              <c:numCache>
                <c:formatCode>General</c:formatCode>
                <c:ptCount val="6"/>
                <c:pt idx="0">
                  <c:v>23</c:v>
                </c:pt>
                <c:pt idx="1">
                  <c:v>7</c:v>
                </c:pt>
                <c:pt idx="2">
                  <c:v>16</c:v>
                </c:pt>
                <c:pt idx="3">
                  <c:v>16</c:v>
                </c:pt>
                <c:pt idx="4">
                  <c:v>1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D$9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10:$A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0:$D$15</c:f>
              <c:numCache>
                <c:formatCode>General</c:formatCode>
                <c:ptCount val="6"/>
                <c:pt idx="0">
                  <c:v>33</c:v>
                </c:pt>
                <c:pt idx="1">
                  <c:v>51</c:v>
                </c:pt>
                <c:pt idx="2">
                  <c:v>17</c:v>
                </c:pt>
                <c:pt idx="3">
                  <c:v>1</c:v>
                </c:pt>
                <c:pt idx="4">
                  <c:v>33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E$9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10:$A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0:$E$15</c:f>
              <c:numCache>
                <c:formatCode>General</c:formatCode>
                <c:ptCount val="6"/>
                <c:pt idx="0">
                  <c:v>1487</c:v>
                </c:pt>
                <c:pt idx="1">
                  <c:v>429</c:v>
                </c:pt>
                <c:pt idx="2">
                  <c:v>629</c:v>
                </c:pt>
                <c:pt idx="3">
                  <c:v>192</c:v>
                </c:pt>
                <c:pt idx="4">
                  <c:v>708</c:v>
                </c:pt>
                <c:pt idx="5">
                  <c:v>555</c:v>
                </c:pt>
              </c:numCache>
            </c:numRef>
          </c:val>
        </c:ser>
        <c:gapWidth val="75"/>
        <c:shape val="box"/>
        <c:axId val="24250241"/>
        <c:axId val="70907470"/>
        <c:axId val="0"/>
      </c:bar3DChart>
      <c:catAx>
        <c:axId val="24250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0907470"/>
        <c:crossesAt val="0"/>
        <c:auto val="1"/>
        <c:lblAlgn val="ctr"/>
        <c:lblOffset val="100"/>
        <c:noMultiLvlLbl val="0"/>
      </c:catAx>
      <c:valAx>
        <c:axId val="709074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50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568091866882"/>
          <c:y val="0.874747219413549"/>
          <c:w val="0.318579630971626"/>
          <c:h val="0.07583417593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83000615109"/>
          <c:y val="0.058326487501467"/>
          <c:w val="0.954649667281776"/>
          <c:h val="0.812932754371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B$29:$B$30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31:$A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B$31:$B$36</c:f>
              <c:numCache>
                <c:formatCode>General</c:formatCode>
                <c:ptCount val="6"/>
                <c:pt idx="0">
                  <c:v>917</c:v>
                </c:pt>
                <c:pt idx="1">
                  <c:v>257</c:v>
                </c:pt>
                <c:pt idx="2">
                  <c:v>343</c:v>
                </c:pt>
                <c:pt idx="3">
                  <c:v>100</c:v>
                </c:pt>
                <c:pt idx="4">
                  <c:v>428</c:v>
                </c:pt>
                <c:pt idx="5">
                  <c:v>349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C$29:$C$30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31:$A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1:$C$36</c:f>
              <c:numCache>
                <c:formatCode>General</c:formatCode>
                <c:ptCount val="6"/>
                <c:pt idx="0">
                  <c:v>626</c:v>
                </c:pt>
                <c:pt idx="1">
                  <c:v>230</c:v>
                </c:pt>
                <c:pt idx="2">
                  <c:v>319</c:v>
                </c:pt>
                <c:pt idx="3">
                  <c:v>109</c:v>
                </c:pt>
                <c:pt idx="4">
                  <c:v>325</c:v>
                </c:pt>
                <c:pt idx="5">
                  <c:v>241</c:v>
                </c:pt>
              </c:numCache>
            </c:numRef>
          </c:val>
        </c:ser>
        <c:gapWidth val="75"/>
        <c:shape val="box"/>
        <c:axId val="40246373"/>
        <c:axId val="89918748"/>
        <c:axId val="0"/>
      </c:bar3DChart>
      <c:catAx>
        <c:axId val="40246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9918748"/>
        <c:crossesAt val="0"/>
        <c:auto val="1"/>
        <c:lblAlgn val="ctr"/>
        <c:lblOffset val="100"/>
        <c:noMultiLvlLbl val="0"/>
      </c:catAx>
      <c:valAx>
        <c:axId val="8991874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46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1777106749427"/>
          <c:y val="0.883347024997066"/>
          <c:w val="0.299837834815188"/>
          <c:h val="0.070414270625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0956902307"/>
          <c:y val="0.0328644669383463"/>
          <c:w val="0.969623915139826"/>
          <c:h val="0.948994347311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Republica Dominicana</c:v>
                </c:pt>
                <c:pt idx="5">
                  <c:v>Estados Unidos De America</c:v>
                </c:pt>
                <c:pt idx="6">
                  <c:v>Peru</c:v>
                </c:pt>
                <c:pt idx="7">
                  <c:v>Italia</c:v>
                </c:pt>
                <c:pt idx="8">
                  <c:v>Brasil</c:v>
                </c:pt>
                <c:pt idx="9">
                  <c:v>Honduras</c:v>
                </c:pt>
                <c:pt idx="10">
                  <c:v>Guatemala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36</c:v>
                </c:pt>
                <c:pt idx="1">
                  <c:v>101</c:v>
                </c:pt>
                <c:pt idx="2">
                  <c:v>93</c:v>
                </c:pt>
                <c:pt idx="3">
                  <c:v>55</c:v>
                </c:pt>
                <c:pt idx="4">
                  <c:v>32</c:v>
                </c:pt>
                <c:pt idx="5">
                  <c:v>29</c:v>
                </c:pt>
                <c:pt idx="6">
                  <c:v>21</c:v>
                </c:pt>
                <c:pt idx="7">
                  <c:v>20</c:v>
                </c:pt>
                <c:pt idx="8">
                  <c:v>18</c:v>
                </c:pt>
                <c:pt idx="9">
                  <c:v>14</c:v>
                </c:pt>
                <c:pt idx="10">
                  <c:v>12</c:v>
                </c:pt>
                <c:pt idx="11">
                  <c:v>10</c:v>
                </c:pt>
                <c:pt idx="12">
                  <c:v>121</c:v>
                </c:pt>
              </c:numCache>
            </c:numRef>
          </c:val>
        </c:ser>
        <c:gapWidth val="51"/>
        <c:shape val="cylinder"/>
        <c:axId val="62081035"/>
        <c:axId val="41506161"/>
        <c:axId val="0"/>
      </c:bar3DChart>
      <c:catAx>
        <c:axId val="6208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6161"/>
        <c:crossesAt val="0"/>
        <c:auto val="1"/>
        <c:lblAlgn val="ctr"/>
        <c:lblOffset val="100"/>
        <c:noMultiLvlLbl val="0"/>
      </c:catAx>
      <c:valAx>
        <c:axId val="415061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103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0</xdr:row>
      <xdr:rowOff>0</xdr:rowOff>
    </xdr:from>
    <xdr:to>
      <xdr:col>5</xdr:col>
      <xdr:colOff>444960</xdr:colOff>
      <xdr:row>2</xdr:row>
      <xdr:rowOff>18072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7912080" y="0"/>
          <a:ext cx="2819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0</xdr:rowOff>
    </xdr:from>
    <xdr:to>
      <xdr:col>2</xdr:col>
      <xdr:colOff>153360</xdr:colOff>
      <xdr:row>2</xdr:row>
      <xdr:rowOff>218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01960" y="0"/>
          <a:ext cx="3866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0</xdr:row>
      <xdr:rowOff>0</xdr:rowOff>
    </xdr:from>
    <xdr:to>
      <xdr:col>14</xdr:col>
      <xdr:colOff>42120</xdr:colOff>
      <xdr:row>2</xdr:row>
      <xdr:rowOff>2664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6868880" y="0"/>
          <a:ext cx="4448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5400</xdr:rowOff>
    </xdr:from>
    <xdr:to>
      <xdr:col>15</xdr:col>
      <xdr:colOff>91080</xdr:colOff>
      <xdr:row>46</xdr:row>
      <xdr:rowOff>162000</xdr:rowOff>
    </xdr:to>
    <xdr:graphicFrame>
      <xdr:nvGraphicFramePr>
        <xdr:cNvPr id="37" name="3 Gráfico"/>
        <xdr:cNvGraphicFramePr/>
      </xdr:nvGraphicFramePr>
      <xdr:xfrm>
        <a:off x="1942200" y="4248360"/>
        <a:ext cx="9004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76320</xdr:rowOff>
    </xdr:from>
    <xdr:to>
      <xdr:col>6</xdr:col>
      <xdr:colOff>222120</xdr:colOff>
      <xdr:row>1</xdr:row>
      <xdr:rowOff>23832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3300480" y="76320"/>
          <a:ext cx="1901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4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312840</xdr:colOff>
      <xdr:row>1</xdr:row>
      <xdr:rowOff>191160</xdr:rowOff>
    </xdr:to>
    <xdr:pic>
      <xdr:nvPicPr>
        <xdr:cNvPr id="41" name="4 Imagen" descr=""/>
        <xdr:cNvPicPr/>
      </xdr:nvPicPr>
      <xdr:blipFill>
        <a:blip r:embed="rId5"/>
        <a:stretch/>
      </xdr:blipFill>
      <xdr:spPr>
        <a:xfrm>
          <a:off x="17323560" y="0"/>
          <a:ext cx="241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42440</xdr:colOff>
      <xdr:row>0</xdr:row>
      <xdr:rowOff>66240</xdr:rowOff>
    </xdr:from>
    <xdr:to>
      <xdr:col>28</xdr:col>
      <xdr:colOff>403560</xdr:colOff>
      <xdr:row>1</xdr:row>
      <xdr:rowOff>219240</xdr:rowOff>
    </xdr:to>
    <xdr:pic>
      <xdr:nvPicPr>
        <xdr:cNvPr id="42" name="5 Imagen" descr=""/>
        <xdr:cNvPicPr/>
      </xdr:nvPicPr>
      <xdr:blipFill>
        <a:blip r:embed="rId6"/>
        <a:srcRect l="4223" t="0" r="0" b="0"/>
        <a:stretch/>
      </xdr:blipFill>
      <xdr:spPr>
        <a:xfrm>
          <a:off x="19868400" y="66240"/>
          <a:ext cx="203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1960</xdr:colOff>
      <xdr:row>0</xdr:row>
      <xdr:rowOff>57240</xdr:rowOff>
    </xdr:from>
    <xdr:to>
      <xdr:col>34</xdr:col>
      <xdr:colOff>11160</xdr:colOff>
      <xdr:row>1</xdr:row>
      <xdr:rowOff>191160</xdr:rowOff>
    </xdr:to>
    <xdr:pic>
      <xdr:nvPicPr>
        <xdr:cNvPr id="43" name="7 Imagen" descr=""/>
        <xdr:cNvPicPr/>
      </xdr:nvPicPr>
      <xdr:blipFill>
        <a:blip r:embed="rId7"/>
        <a:stretch/>
      </xdr:blipFill>
      <xdr:spPr>
        <a:xfrm>
          <a:off x="24324480" y="57240"/>
          <a:ext cx="210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960</xdr:colOff>
      <xdr:row>20</xdr:row>
      <xdr:rowOff>162000</xdr:rowOff>
    </xdr:from>
    <xdr:to>
      <xdr:col>13</xdr:col>
      <xdr:colOff>524880</xdr:colOff>
      <xdr:row>22</xdr:row>
      <xdr:rowOff>18360</xdr:rowOff>
    </xdr:to>
    <xdr:sp>
      <xdr:nvSpPr>
        <xdr:cNvPr id="44" name="1 CuadroTexto"/>
        <xdr:cNvSpPr/>
      </xdr:nvSpPr>
      <xdr:spPr>
        <a:xfrm>
          <a:off x="7845840" y="4676760"/>
          <a:ext cx="223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ngo en meses de deten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21</xdr:row>
      <xdr:rowOff>133200</xdr:rowOff>
    </xdr:from>
    <xdr:to>
      <xdr:col>13</xdr:col>
      <xdr:colOff>564120</xdr:colOff>
      <xdr:row>65</xdr:row>
      <xdr:rowOff>37800</xdr:rowOff>
    </xdr:to>
    <xdr:graphicFrame>
      <xdr:nvGraphicFramePr>
        <xdr:cNvPr id="45" name="3 Gráfico"/>
        <xdr:cNvGraphicFramePr/>
      </xdr:nvGraphicFramePr>
      <xdr:xfrm>
        <a:off x="754560" y="5905440"/>
        <a:ext cx="1158192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182160</xdr:colOff>
      <xdr:row>2</xdr:row>
      <xdr:rowOff>85680</xdr:rowOff>
    </xdr:to>
    <xdr:pic>
      <xdr:nvPicPr>
        <xdr:cNvPr id="47" name="4 Imagen" descr=""/>
        <xdr:cNvPicPr/>
      </xdr:nvPicPr>
      <xdr:blipFill>
        <a:blip r:embed="rId2"/>
        <a:srcRect l="4223" t="0" r="0" b="0"/>
        <a:stretch/>
      </xdr:blipFill>
      <xdr:spPr>
        <a:xfrm>
          <a:off x="3018960" y="0"/>
          <a:ext cx="217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880</xdr:colOff>
      <xdr:row>2</xdr:row>
      <xdr:rowOff>171000</xdr:rowOff>
    </xdr:to>
    <xdr:pic>
      <xdr:nvPicPr>
        <xdr:cNvPr id="48" name="4 Imagen" descr=""/>
        <xdr:cNvPicPr/>
      </xdr:nvPicPr>
      <xdr:blipFill>
        <a:blip r:embed="rId3"/>
        <a:stretch/>
      </xdr:blipFill>
      <xdr:spPr>
        <a:xfrm>
          <a:off x="0" y="0"/>
          <a:ext cx="253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0</xdr:rowOff>
    </xdr:from>
    <xdr:to>
      <xdr:col>19</xdr:col>
      <xdr:colOff>1099080</xdr:colOff>
      <xdr:row>2</xdr:row>
      <xdr:rowOff>152640</xdr:rowOff>
    </xdr:to>
    <xdr:pic>
      <xdr:nvPicPr>
        <xdr:cNvPr id="49" name="7 Imagen" descr=""/>
        <xdr:cNvPicPr/>
      </xdr:nvPicPr>
      <xdr:blipFill>
        <a:blip r:embed="rId4"/>
        <a:stretch/>
      </xdr:blipFill>
      <xdr:spPr>
        <a:xfrm>
          <a:off x="15454440" y="0"/>
          <a:ext cx="297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400</xdr:colOff>
      <xdr:row>0</xdr:row>
      <xdr:rowOff>0</xdr:rowOff>
    </xdr:from>
    <xdr:to>
      <xdr:col>28</xdr:col>
      <xdr:colOff>564480</xdr:colOff>
      <xdr:row>1</xdr:row>
      <xdr:rowOff>200160</xdr:rowOff>
    </xdr:to>
    <xdr:pic>
      <xdr:nvPicPr>
        <xdr:cNvPr id="50" name="4 Imagen" descr=""/>
        <xdr:cNvPicPr/>
      </xdr:nvPicPr>
      <xdr:blipFill>
        <a:blip r:embed="rId5"/>
        <a:srcRect l="4223" t="0" r="0" b="0"/>
        <a:stretch/>
      </xdr:blipFill>
      <xdr:spPr>
        <a:xfrm>
          <a:off x="24177960" y="0"/>
          <a:ext cx="213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584640</xdr:colOff>
      <xdr:row>1</xdr:row>
      <xdr:rowOff>228960</xdr:rowOff>
    </xdr:to>
    <xdr:pic>
      <xdr:nvPicPr>
        <xdr:cNvPr id="51" name="4 Imagen" descr=""/>
        <xdr:cNvPicPr/>
      </xdr:nvPicPr>
      <xdr:blipFill>
        <a:blip r:embed="rId6"/>
        <a:stretch/>
      </xdr:blipFill>
      <xdr:spPr>
        <a:xfrm>
          <a:off x="21682080" y="0"/>
          <a:ext cx="223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600</xdr:colOff>
      <xdr:row>0</xdr:row>
      <xdr:rowOff>18720</xdr:rowOff>
    </xdr:from>
    <xdr:to>
      <xdr:col>33</xdr:col>
      <xdr:colOff>695160</xdr:colOff>
      <xdr:row>1</xdr:row>
      <xdr:rowOff>171360</xdr:rowOff>
    </xdr:to>
    <xdr:pic>
      <xdr:nvPicPr>
        <xdr:cNvPr id="52" name="7 Imagen" descr=""/>
        <xdr:cNvPicPr/>
      </xdr:nvPicPr>
      <xdr:blipFill>
        <a:blip r:embed="rId7"/>
        <a:stretch/>
      </xdr:blipFill>
      <xdr:spPr>
        <a:xfrm>
          <a:off x="28595520" y="18720"/>
          <a:ext cx="2204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508500916918</cdr:x>
      <cdr:y>0.11501581148628</cdr:y>
    </cdr:from>
    <cdr:to>
      <cdr:x>0.97025456127809</cdr:x>
      <cdr:y>0.166224625114761</cdr:y>
    </cdr:to>
    <cdr:sp>
      <cdr:nvSpPr>
        <cdr:cNvPr id="46" name="1 CuadroTexto"/>
        <cdr:cNvSpPr/>
      </cdr:nvSpPr>
      <cdr:spPr>
        <a:xfrm>
          <a:off x="7881840" y="811800"/>
          <a:ext cx="3355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go en años de  pena impuest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5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5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0</xdr:row>
      <xdr:rowOff>19440</xdr:rowOff>
    </xdr:from>
    <xdr:to>
      <xdr:col>11</xdr:col>
      <xdr:colOff>122040</xdr:colOff>
      <xdr:row>3</xdr:row>
      <xdr:rowOff>75600</xdr:rowOff>
    </xdr:to>
    <xdr:pic>
      <xdr:nvPicPr>
        <xdr:cNvPr id="55" name="6 Imagen" descr=""/>
        <xdr:cNvPicPr/>
      </xdr:nvPicPr>
      <xdr:blipFill>
        <a:blip r:embed="rId3"/>
        <a:stretch/>
      </xdr:blipFill>
      <xdr:spPr>
        <a:xfrm>
          <a:off x="8027640" y="19440"/>
          <a:ext cx="2244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8</xdr:row>
      <xdr:rowOff>142920</xdr:rowOff>
    </xdr:from>
    <xdr:to>
      <xdr:col>16</xdr:col>
      <xdr:colOff>402840</xdr:colOff>
      <xdr:row>41</xdr:row>
      <xdr:rowOff>152280</xdr:rowOff>
    </xdr:to>
    <xdr:graphicFrame>
      <xdr:nvGraphicFramePr>
        <xdr:cNvPr id="56" name="2 Gráfico"/>
        <xdr:cNvGraphicFramePr/>
      </xdr:nvGraphicFramePr>
      <xdr:xfrm>
        <a:off x="7605000" y="4848120"/>
        <a:ext cx="6952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4</xdr:col>
      <xdr:colOff>282240</xdr:colOff>
      <xdr:row>1</xdr:row>
      <xdr:rowOff>199800</xdr:rowOff>
    </xdr:to>
    <xdr:pic>
      <xdr:nvPicPr>
        <xdr:cNvPr id="57" name="5 Imagen" descr=""/>
        <xdr:cNvPicPr/>
      </xdr:nvPicPr>
      <xdr:blipFill>
        <a:blip r:embed="rId2"/>
        <a:srcRect l="4223" t="0" r="0" b="0"/>
        <a:stretch/>
      </xdr:blipFill>
      <xdr:spPr>
        <a:xfrm>
          <a:off x="2052360" y="38520"/>
          <a:ext cx="1680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1200</xdr:colOff>
      <xdr:row>1</xdr:row>
      <xdr:rowOff>190800</xdr:rowOff>
    </xdr:to>
    <xdr:pic>
      <xdr:nvPicPr>
        <xdr:cNvPr id="58" name="3 Imagen" descr=""/>
        <xdr:cNvPicPr/>
      </xdr:nvPicPr>
      <xdr:blipFill>
        <a:blip r:embed="rId3"/>
        <a:stretch/>
      </xdr:blipFill>
      <xdr:spPr>
        <a:xfrm>
          <a:off x="30240" y="0"/>
          <a:ext cx="1972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38520</xdr:rowOff>
    </xdr:from>
    <xdr:to>
      <xdr:col>10</xdr:col>
      <xdr:colOff>40680</xdr:colOff>
      <xdr:row>1</xdr:row>
      <xdr:rowOff>209520</xdr:rowOff>
    </xdr:to>
    <xdr:pic>
      <xdr:nvPicPr>
        <xdr:cNvPr id="59" name="7 Imagen" descr=""/>
        <xdr:cNvPicPr/>
      </xdr:nvPicPr>
      <xdr:blipFill>
        <a:blip r:embed="rId4"/>
        <a:stretch/>
      </xdr:blipFill>
      <xdr:spPr>
        <a:xfrm>
          <a:off x="6025320" y="38520"/>
          <a:ext cx="1992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4800</xdr:colOff>
      <xdr:row>41</xdr:row>
      <xdr:rowOff>142920</xdr:rowOff>
    </xdr:to>
    <xdr:graphicFrame>
      <xdr:nvGraphicFramePr>
        <xdr:cNvPr id="60" name="5 Gráfico"/>
        <xdr:cNvGraphicFramePr/>
      </xdr:nvGraphicFramePr>
      <xdr:xfrm>
        <a:off x="402480" y="4914720"/>
        <a:ext cx="6760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327680</xdr:colOff>
      <xdr:row>0</xdr:row>
      <xdr:rowOff>47520</xdr:rowOff>
    </xdr:from>
    <xdr:to>
      <xdr:col>13</xdr:col>
      <xdr:colOff>172080</xdr:colOff>
      <xdr:row>1</xdr:row>
      <xdr:rowOff>76320</xdr:rowOff>
    </xdr:to>
    <xdr:pic>
      <xdr:nvPicPr>
        <xdr:cNvPr id="62" name="5 Imagen" descr=""/>
        <xdr:cNvPicPr/>
      </xdr:nvPicPr>
      <xdr:blipFill>
        <a:blip r:embed="rId6"/>
        <a:srcRect l="4223" t="0" r="0" b="0"/>
        <a:stretch/>
      </xdr:blipFill>
      <xdr:spPr>
        <a:xfrm>
          <a:off x="10109160" y="47520"/>
          <a:ext cx="1400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0</xdr:rowOff>
    </xdr:from>
    <xdr:to>
      <xdr:col>11</xdr:col>
      <xdr:colOff>1409760</xdr:colOff>
      <xdr:row>1</xdr:row>
      <xdr:rowOff>86040</xdr:rowOff>
    </xdr:to>
    <xdr:pic>
      <xdr:nvPicPr>
        <xdr:cNvPr id="63" name="3 Imagen" descr=""/>
        <xdr:cNvPicPr/>
      </xdr:nvPicPr>
      <xdr:blipFill>
        <a:blip r:embed="rId7"/>
        <a:stretch/>
      </xdr:blipFill>
      <xdr:spPr>
        <a:xfrm>
          <a:off x="8811000" y="0"/>
          <a:ext cx="1380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0</xdr:rowOff>
    </xdr:from>
    <xdr:to>
      <xdr:col>16</xdr:col>
      <xdr:colOff>91080</xdr:colOff>
      <xdr:row>1</xdr:row>
      <xdr:rowOff>47520</xdr:rowOff>
    </xdr:to>
    <xdr:pic>
      <xdr:nvPicPr>
        <xdr:cNvPr id="64" name="7 Imagen" descr=""/>
        <xdr:cNvPicPr/>
      </xdr:nvPicPr>
      <xdr:blipFill>
        <a:blip r:embed="rId8"/>
        <a:stretch/>
      </xdr:blipFill>
      <xdr:spPr>
        <a:xfrm>
          <a:off x="12423960" y="0"/>
          <a:ext cx="1821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040</xdr:colOff>
      <xdr:row>22</xdr:row>
      <xdr:rowOff>104760</xdr:rowOff>
    </xdr:from>
    <xdr:to>
      <xdr:col>15</xdr:col>
      <xdr:colOff>222120</xdr:colOff>
      <xdr:row>24</xdr:row>
      <xdr:rowOff>95400</xdr:rowOff>
    </xdr:to>
    <xdr:sp>
      <xdr:nvSpPr>
        <xdr:cNvPr id="65" name="1 CuadroTexto"/>
        <xdr:cNvSpPr/>
      </xdr:nvSpPr>
      <xdr:spPr>
        <a:xfrm>
          <a:off x="11981160" y="5457960"/>
          <a:ext cx="1530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E por region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476038338658</cdr:x>
      <cdr:y>0.135209604408581</cdr:y>
    </cdr:from>
    <cdr:to>
      <cdr:x>0.947018104366347</cdr:x>
      <cdr:y>0.210293249360362</cdr:y>
    </cdr:to>
    <cdr:sp>
      <cdr:nvSpPr>
        <cdr:cNvPr id="61" name="1 CuadroTexto"/>
        <cdr:cNvSpPr/>
      </cdr:nvSpPr>
      <cdr:spPr>
        <a:xfrm>
          <a:off x="4918320" y="494640"/>
          <a:ext cx="14842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Consolidado TE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6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67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6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69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70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71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5</xdr:col>
      <xdr:colOff>232200</xdr:colOff>
      <xdr:row>39</xdr:row>
      <xdr:rowOff>56880</xdr:rowOff>
    </xdr:to>
    <xdr:graphicFrame>
      <xdr:nvGraphicFramePr>
        <xdr:cNvPr id="3" name="1 Gráfico"/>
        <xdr:cNvGraphicFramePr/>
      </xdr:nvGraphicFramePr>
      <xdr:xfrm>
        <a:off x="8430120" y="4410360"/>
        <a:ext cx="71762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765360</xdr:colOff>
      <xdr:row>74</xdr:row>
      <xdr:rowOff>9720</xdr:rowOff>
    </xdr:to>
    <xdr:graphicFrame>
      <xdr:nvGraphicFramePr>
        <xdr:cNvPr id="4" name="1 Gráfico"/>
        <xdr:cNvGraphicFramePr/>
      </xdr:nvGraphicFramePr>
      <xdr:xfrm>
        <a:off x="8490240" y="11210760"/>
        <a:ext cx="6693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0</xdr:row>
      <xdr:rowOff>0</xdr:rowOff>
    </xdr:from>
    <xdr:to>
      <xdr:col>8</xdr:col>
      <xdr:colOff>624600</xdr:colOff>
      <xdr:row>2</xdr:row>
      <xdr:rowOff>162360</xdr:rowOff>
    </xdr:to>
    <xdr:pic>
      <xdr:nvPicPr>
        <xdr:cNvPr id="5" name="9 Imagen" descr=""/>
        <xdr:cNvPicPr/>
      </xdr:nvPicPr>
      <xdr:blipFill>
        <a:blip r:embed="rId3"/>
        <a:srcRect l="4223" t="0" r="0" b="0"/>
        <a:stretch/>
      </xdr:blipFill>
      <xdr:spPr>
        <a:xfrm>
          <a:off x="6347160" y="0"/>
          <a:ext cx="1953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520</xdr:colOff>
      <xdr:row>2</xdr:row>
      <xdr:rowOff>1908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0" y="0"/>
          <a:ext cx="229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27160</xdr:colOff>
      <xdr:row>0</xdr:row>
      <xdr:rowOff>9720</xdr:rowOff>
    </xdr:from>
    <xdr:to>
      <xdr:col>13</xdr:col>
      <xdr:colOff>1198440</xdr:colOff>
      <xdr:row>2</xdr:row>
      <xdr:rowOff>85680</xdr:rowOff>
    </xdr:to>
    <xdr:pic>
      <xdr:nvPicPr>
        <xdr:cNvPr id="7" name="4 Imagen" descr=""/>
        <xdr:cNvPicPr/>
      </xdr:nvPicPr>
      <xdr:blipFill>
        <a:blip r:embed="rId5"/>
        <a:stretch/>
      </xdr:blipFill>
      <xdr:spPr>
        <a:xfrm>
          <a:off x="12083400" y="9720"/>
          <a:ext cx="2325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440</xdr:colOff>
      <xdr:row>36</xdr:row>
      <xdr:rowOff>28440</xdr:rowOff>
    </xdr:to>
    <xdr:graphicFrame>
      <xdr:nvGraphicFramePr>
        <xdr:cNvPr id="8" name="1 Gráfico"/>
        <xdr:cNvGraphicFramePr/>
      </xdr:nvGraphicFramePr>
      <xdr:xfrm>
        <a:off x="8309520" y="4410360"/>
        <a:ext cx="6763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080</xdr:colOff>
      <xdr:row>72</xdr:row>
      <xdr:rowOff>86040</xdr:rowOff>
    </xdr:to>
    <xdr:graphicFrame>
      <xdr:nvGraphicFramePr>
        <xdr:cNvPr id="9" name="1 Gráfico"/>
        <xdr:cNvGraphicFramePr/>
      </xdr:nvGraphicFramePr>
      <xdr:xfrm>
        <a:off x="8369640" y="11191680"/>
        <a:ext cx="61902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</xdr:colOff>
      <xdr:row>0</xdr:row>
      <xdr:rowOff>66960</xdr:rowOff>
    </xdr:from>
    <xdr:to>
      <xdr:col>3</xdr:col>
      <xdr:colOff>946440</xdr:colOff>
      <xdr:row>2</xdr:row>
      <xdr:rowOff>152640</xdr:rowOff>
    </xdr:to>
    <xdr:pic>
      <xdr:nvPicPr>
        <xdr:cNvPr id="10" name="9 Imagen" descr=""/>
        <xdr:cNvPicPr/>
      </xdr:nvPicPr>
      <xdr:blipFill>
        <a:blip r:embed="rId3"/>
        <a:srcRect l="4223" t="0" r="0" b="0"/>
        <a:stretch/>
      </xdr:blipFill>
      <xdr:spPr>
        <a:xfrm>
          <a:off x="2182680" y="66960"/>
          <a:ext cx="1691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4800</xdr:colOff>
      <xdr:row>2</xdr:row>
      <xdr:rowOff>162360</xdr:rowOff>
    </xdr:to>
    <xdr:pic>
      <xdr:nvPicPr>
        <xdr:cNvPr id="11" name="4 Imagen" descr=""/>
        <xdr:cNvPicPr/>
      </xdr:nvPicPr>
      <xdr:blipFill>
        <a:blip r:embed="rId4"/>
        <a:stretch/>
      </xdr:blipFill>
      <xdr:spPr>
        <a:xfrm>
          <a:off x="0" y="4752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0</xdr:row>
      <xdr:rowOff>66960</xdr:rowOff>
    </xdr:from>
    <xdr:to>
      <xdr:col>14</xdr:col>
      <xdr:colOff>906120</xdr:colOff>
      <xdr:row>2</xdr:row>
      <xdr:rowOff>75960</xdr:rowOff>
    </xdr:to>
    <xdr:pic>
      <xdr:nvPicPr>
        <xdr:cNvPr id="12" name="4 Imagen" descr=""/>
        <xdr:cNvPicPr/>
      </xdr:nvPicPr>
      <xdr:blipFill>
        <a:blip r:embed="rId5"/>
        <a:stretch/>
      </xdr:blipFill>
      <xdr:spPr>
        <a:xfrm>
          <a:off x="1322064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8</xdr:row>
      <xdr:rowOff>0</xdr:rowOff>
    </xdr:from>
    <xdr:to>
      <xdr:col>6</xdr:col>
      <xdr:colOff>886680</xdr:colOff>
      <xdr:row>39</xdr:row>
      <xdr:rowOff>9360</xdr:rowOff>
    </xdr:to>
    <xdr:graphicFrame>
      <xdr:nvGraphicFramePr>
        <xdr:cNvPr id="13" name="1 Gráfico"/>
        <xdr:cNvGraphicFramePr/>
      </xdr:nvGraphicFramePr>
      <xdr:xfrm>
        <a:off x="170640" y="4762440"/>
        <a:ext cx="634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4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75960</xdr:rowOff>
    </xdr:from>
    <xdr:to>
      <xdr:col>14</xdr:col>
      <xdr:colOff>293040</xdr:colOff>
      <xdr:row>2</xdr:row>
      <xdr:rowOff>187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11604960" y="759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400320</xdr:colOff>
      <xdr:row>39</xdr:row>
      <xdr:rowOff>9360</xdr:rowOff>
    </xdr:to>
    <xdr:graphicFrame>
      <xdr:nvGraphicFramePr>
        <xdr:cNvPr id="17" name="4 Gráfico"/>
        <xdr:cNvGraphicFramePr/>
      </xdr:nvGraphicFramePr>
      <xdr:xfrm>
        <a:off x="7222320" y="4762440"/>
        <a:ext cx="6463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4</xdr:row>
      <xdr:rowOff>18720</xdr:rowOff>
    </xdr:from>
    <xdr:to>
      <xdr:col>17</xdr:col>
      <xdr:colOff>624600</xdr:colOff>
      <xdr:row>19</xdr:row>
      <xdr:rowOff>66240</xdr:rowOff>
    </xdr:to>
    <xdr:graphicFrame>
      <xdr:nvGraphicFramePr>
        <xdr:cNvPr id="18" name="2 Gráfico"/>
        <xdr:cNvGraphicFramePr/>
      </xdr:nvGraphicFramePr>
      <xdr:xfrm>
        <a:off x="5261040" y="894960"/>
        <a:ext cx="6457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360</xdr:colOff>
      <xdr:row>24</xdr:row>
      <xdr:rowOff>19080</xdr:rowOff>
    </xdr:from>
    <xdr:to>
      <xdr:col>17</xdr:col>
      <xdr:colOff>634320</xdr:colOff>
      <xdr:row>39</xdr:row>
      <xdr:rowOff>142920</xdr:rowOff>
    </xdr:to>
    <xdr:graphicFrame>
      <xdr:nvGraphicFramePr>
        <xdr:cNvPr id="19" name="5 Gráfico"/>
        <xdr:cNvGraphicFramePr/>
      </xdr:nvGraphicFramePr>
      <xdr:xfrm>
        <a:off x="5290920" y="4467240"/>
        <a:ext cx="643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3440</xdr:colOff>
      <xdr:row>0</xdr:row>
      <xdr:rowOff>57240</xdr:rowOff>
    </xdr:from>
    <xdr:to>
      <xdr:col>9</xdr:col>
      <xdr:colOff>432720</xdr:colOff>
      <xdr:row>1</xdr:row>
      <xdr:rowOff>152280</xdr:rowOff>
    </xdr:to>
    <xdr:pic>
      <xdr:nvPicPr>
        <xdr:cNvPr id="20" name="6 Imagen" descr=""/>
        <xdr:cNvPicPr/>
      </xdr:nvPicPr>
      <xdr:blipFill>
        <a:blip r:embed="rId3"/>
        <a:srcRect l="4223" t="0" r="0" b="0"/>
        <a:stretch/>
      </xdr:blipFill>
      <xdr:spPr>
        <a:xfrm>
          <a:off x="4848120" y="57240"/>
          <a:ext cx="1690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2</xdr:col>
      <xdr:colOff>372960</xdr:colOff>
      <xdr:row>1</xdr:row>
      <xdr:rowOff>16164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0" y="66600"/>
          <a:ext cx="1982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0</xdr:row>
      <xdr:rowOff>47880</xdr:rowOff>
    </xdr:from>
    <xdr:to>
      <xdr:col>17</xdr:col>
      <xdr:colOff>554040</xdr:colOff>
      <xdr:row>1</xdr:row>
      <xdr:rowOff>190800</xdr:rowOff>
    </xdr:to>
    <xdr:pic>
      <xdr:nvPicPr>
        <xdr:cNvPr id="22" name="4 Imagen" descr=""/>
        <xdr:cNvPicPr/>
      </xdr:nvPicPr>
      <xdr:blipFill>
        <a:blip r:embed="rId5"/>
        <a:stretch/>
      </xdr:blipFill>
      <xdr:spPr>
        <a:xfrm>
          <a:off x="9666000" y="47880"/>
          <a:ext cx="1982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0</xdr:rowOff>
    </xdr:from>
    <xdr:to>
      <xdr:col>3</xdr:col>
      <xdr:colOff>804960</xdr:colOff>
      <xdr:row>2</xdr:row>
      <xdr:rowOff>1872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52360" y="0"/>
          <a:ext cx="1690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2</xdr:row>
      <xdr:rowOff>471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0"/>
          <a:ext cx="1983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0</xdr:row>
      <xdr:rowOff>18720</xdr:rowOff>
    </xdr:from>
    <xdr:to>
      <xdr:col>11</xdr:col>
      <xdr:colOff>896760</xdr:colOff>
      <xdr:row>1</xdr:row>
      <xdr:rowOff>19008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8270280" y="18720"/>
          <a:ext cx="1993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380240</xdr:colOff>
      <xdr:row>2</xdr:row>
      <xdr:rowOff>14292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235476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05240</xdr:colOff>
      <xdr:row>2</xdr:row>
      <xdr:rowOff>19080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28800"/>
          <a:ext cx="225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0</xdr:row>
      <xdr:rowOff>76680</xdr:rowOff>
    </xdr:from>
    <xdr:to>
      <xdr:col>9</xdr:col>
      <xdr:colOff>1289160</xdr:colOff>
      <xdr:row>2</xdr:row>
      <xdr:rowOff>20016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11562840" y="76680"/>
          <a:ext cx="2356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51520</xdr:colOff>
      <xdr:row>2</xdr:row>
      <xdr:rowOff>4752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286848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320</xdr:colOff>
      <xdr:row>6</xdr:row>
      <xdr:rowOff>190800</xdr:rowOff>
    </xdr:from>
    <xdr:to>
      <xdr:col>23</xdr:col>
      <xdr:colOff>654480</xdr:colOff>
      <xdr:row>23</xdr:row>
      <xdr:rowOff>19080</xdr:rowOff>
    </xdr:to>
    <xdr:graphicFrame>
      <xdr:nvGraphicFramePr>
        <xdr:cNvPr id="30" name="1 Gráfico"/>
        <xdr:cNvGraphicFramePr/>
      </xdr:nvGraphicFramePr>
      <xdr:xfrm>
        <a:off x="12678120" y="1571760"/>
        <a:ext cx="970596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120</xdr:colOff>
      <xdr:row>2</xdr:row>
      <xdr:rowOff>12384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0" y="0"/>
          <a:ext cx="2328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32" name="6 Imagen" descr=""/>
        <xdr:cNvPicPr/>
      </xdr:nvPicPr>
      <xdr:blipFill>
        <a:blip r:embed="rId4"/>
        <a:stretch/>
      </xdr:blipFill>
      <xdr:spPr>
        <a:xfrm>
          <a:off x="955980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6</xdr:row>
      <xdr:rowOff>9360</xdr:rowOff>
    </xdr:from>
    <xdr:to>
      <xdr:col>13</xdr:col>
      <xdr:colOff>403200</xdr:colOff>
      <xdr:row>47</xdr:row>
      <xdr:rowOff>200160</xdr:rowOff>
    </xdr:to>
    <xdr:graphicFrame>
      <xdr:nvGraphicFramePr>
        <xdr:cNvPr id="33" name="3 Gráfico"/>
        <xdr:cNvGraphicFramePr/>
      </xdr:nvGraphicFramePr>
      <xdr:xfrm>
        <a:off x="11403000" y="1380960"/>
        <a:ext cx="607716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A231" activePane="bottomLeft" state="frozen"/>
      <selection pane="topLeft" activeCell="A1" activeCellId="0" sqref="A1"/>
      <selection pane="bottomLeft" activeCell="A248" activeCellId="0" sqref="A2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4.13"/>
    <col collapsed="false" customWidth="true" hidden="false" outlineLevel="0" max="3" min="3" style="2" width="43.7"/>
    <col collapsed="false" customWidth="true" hidden="false" outlineLevel="0" max="4" min="4" style="3" width="25.85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3.7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true" hidden="false" outlineLevel="0" max="15" min="15" style="7" width="19.7"/>
    <col collapsed="false" customWidth="false" hidden="false" outlineLevel="0" max="257" min="16" style="1" width="11.42"/>
  </cols>
  <sheetData>
    <row r="1" s="2" customFormat="true" ht="24.7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2" customFormat="true" ht="24.75" hidden="false" customHeight="true" outlineLevel="0" collapsed="false">
      <c r="C2" s="10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2" customFormat="true" ht="24.75" hidden="false" customHeight="true" outlineLevel="0" collapsed="false"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2" customFormat="true" ht="24.75" hidden="false" customHeight="true" outlineLevel="0" collapsed="false"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24.7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5" customFormat="true" ht="24.7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3"/>
    </row>
    <row r="7" s="15" customFormat="true" ht="31.5" hidden="false" customHeight="true" outlineLevel="0" collapsed="false">
      <c r="A7" s="16" t="s">
        <v>2</v>
      </c>
      <c r="B7" s="17" t="s">
        <v>3</v>
      </c>
      <c r="C7" s="17"/>
      <c r="D7" s="18" t="s">
        <v>4</v>
      </c>
      <c r="E7" s="18" t="s">
        <v>5</v>
      </c>
      <c r="F7" s="19" t="s">
        <v>6</v>
      </c>
      <c r="G7" s="20" t="s">
        <v>7</v>
      </c>
      <c r="H7" s="20"/>
      <c r="I7" s="20" t="s">
        <v>8</v>
      </c>
      <c r="J7" s="20"/>
      <c r="K7" s="18" t="s">
        <v>9</v>
      </c>
      <c r="L7" s="20" t="s">
        <v>10</v>
      </c>
      <c r="M7" s="20"/>
      <c r="N7" s="21" t="s">
        <v>11</v>
      </c>
      <c r="O7" s="13"/>
    </row>
    <row r="8" s="15" customFormat="true" ht="25.5" hidden="false" customHeight="true" outlineLevel="0" collapsed="false">
      <c r="A8" s="16"/>
      <c r="B8" s="22" t="s">
        <v>12</v>
      </c>
      <c r="C8" s="22" t="s">
        <v>13</v>
      </c>
      <c r="D8" s="18"/>
      <c r="E8" s="18"/>
      <c r="F8" s="19"/>
      <c r="G8" s="23" t="s">
        <v>14</v>
      </c>
      <c r="H8" s="24" t="s">
        <v>15</v>
      </c>
      <c r="I8" s="23" t="s">
        <v>14</v>
      </c>
      <c r="J8" s="24" t="s">
        <v>15</v>
      </c>
      <c r="K8" s="18"/>
      <c r="L8" s="23" t="s">
        <v>14</v>
      </c>
      <c r="M8" s="24" t="s">
        <v>15</v>
      </c>
      <c r="N8" s="21"/>
      <c r="O8" s="13"/>
    </row>
    <row r="9" s="15" customFormat="true" ht="25.5" hidden="false" customHeight="true" outlineLevel="0" collapsed="false">
      <c r="A9" s="25"/>
      <c r="B9" s="26"/>
      <c r="C9" s="27"/>
      <c r="D9" s="28"/>
      <c r="E9" s="28"/>
      <c r="F9" s="29"/>
      <c r="G9" s="28"/>
      <c r="H9" s="28"/>
      <c r="I9" s="30"/>
      <c r="J9" s="31"/>
      <c r="K9" s="30"/>
      <c r="L9" s="30"/>
      <c r="M9" s="32"/>
      <c r="N9" s="33"/>
      <c r="O9" s="13"/>
    </row>
    <row r="10" s="41" customFormat="true" ht="25.5" hidden="false" customHeight="true" outlineLevel="0" collapsed="false">
      <c r="A10" s="34" t="n">
        <v>100</v>
      </c>
      <c r="B10" s="35" t="s">
        <v>16</v>
      </c>
      <c r="C10" s="35"/>
      <c r="D10" s="36" t="n">
        <v>29246</v>
      </c>
      <c r="E10" s="36" t="n">
        <v>38318</v>
      </c>
      <c r="F10" s="37" t="n">
        <v>0.310196266156056</v>
      </c>
      <c r="G10" s="36" t="n">
        <v>35707</v>
      </c>
      <c r="H10" s="36" t="n">
        <v>2611</v>
      </c>
      <c r="I10" s="36" t="n">
        <v>10337</v>
      </c>
      <c r="J10" s="38" t="n">
        <v>1456</v>
      </c>
      <c r="K10" s="36" t="n">
        <v>11793</v>
      </c>
      <c r="L10" s="36" t="n">
        <v>25370</v>
      </c>
      <c r="M10" s="36" t="n">
        <v>1155</v>
      </c>
      <c r="N10" s="39" t="n">
        <v>26525</v>
      </c>
      <c r="O10" s="40"/>
    </row>
    <row r="11" s="49" customFormat="true" ht="25.5" hidden="false" customHeight="true" outlineLevel="0" collapsed="false">
      <c r="A11" s="42"/>
      <c r="B11" s="43"/>
      <c r="C11" s="44"/>
      <c r="D11" s="45"/>
      <c r="E11" s="45"/>
      <c r="F11" s="46"/>
      <c r="G11" s="45"/>
      <c r="H11" s="47"/>
      <c r="I11" s="47"/>
      <c r="J11" s="47"/>
      <c r="K11" s="45"/>
      <c r="L11" s="47"/>
      <c r="M11" s="47"/>
      <c r="N11" s="48"/>
      <c r="O11" s="40"/>
    </row>
    <row r="12" s="55" customFormat="true" ht="25.5" hidden="false" customHeight="true" outlineLevel="0" collapsed="false">
      <c r="A12" s="50"/>
      <c r="B12" s="51" t="s">
        <v>17</v>
      </c>
      <c r="C12" s="51"/>
      <c r="D12" s="52" t="n">
        <v>118</v>
      </c>
      <c r="E12" s="52" t="n">
        <v>219</v>
      </c>
      <c r="F12" s="53" t="n">
        <v>0.85593220338983</v>
      </c>
      <c r="G12" s="52" t="n">
        <v>204</v>
      </c>
      <c r="H12" s="52" t="n">
        <v>15</v>
      </c>
      <c r="I12" s="52" t="n">
        <v>76</v>
      </c>
      <c r="J12" s="52" t="n">
        <v>6</v>
      </c>
      <c r="K12" s="52" t="n">
        <v>82</v>
      </c>
      <c r="L12" s="52" t="n">
        <v>128</v>
      </c>
      <c r="M12" s="52" t="n">
        <v>9</v>
      </c>
      <c r="N12" s="54" t="n">
        <v>137</v>
      </c>
      <c r="O12" s="40"/>
    </row>
    <row r="13" s="49" customFormat="true" ht="25.5" hidden="false" customHeight="true" outlineLevel="0" collapsed="false">
      <c r="A13" s="56" t="n">
        <v>101</v>
      </c>
      <c r="B13" s="57" t="s">
        <v>18</v>
      </c>
      <c r="C13" s="57" t="s">
        <v>19</v>
      </c>
      <c r="D13" s="58" t="n">
        <v>118</v>
      </c>
      <c r="E13" s="58" t="n">
        <v>219</v>
      </c>
      <c r="F13" s="59" t="n">
        <v>0.85593220338983</v>
      </c>
      <c r="G13" s="58" t="n">
        <v>204</v>
      </c>
      <c r="H13" s="58" t="n">
        <v>15</v>
      </c>
      <c r="I13" s="58" t="n">
        <v>76</v>
      </c>
      <c r="J13" s="58" t="n">
        <v>6</v>
      </c>
      <c r="K13" s="58" t="n">
        <v>82</v>
      </c>
      <c r="L13" s="58" t="n">
        <v>128</v>
      </c>
      <c r="M13" s="58" t="n">
        <v>9</v>
      </c>
      <c r="N13" s="60" t="n">
        <v>137</v>
      </c>
      <c r="O13" s="40"/>
    </row>
    <row r="14" s="49" customFormat="true" ht="25.5" hidden="false" customHeight="true" outlineLevel="0" collapsed="false">
      <c r="A14" s="56"/>
      <c r="B14" s="61"/>
      <c r="C14" s="61"/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4"/>
      <c r="O14" s="40"/>
    </row>
    <row r="15" s="55" customFormat="true" ht="25.5" hidden="false" customHeight="true" outlineLevel="0" collapsed="false">
      <c r="A15" s="50"/>
      <c r="B15" s="51" t="s">
        <v>20</v>
      </c>
      <c r="C15" s="51"/>
      <c r="D15" s="52" t="n">
        <v>4297</v>
      </c>
      <c r="E15" s="52" t="n">
        <v>4899</v>
      </c>
      <c r="F15" s="65" t="n">
        <v>0.140097742611124</v>
      </c>
      <c r="G15" s="52" t="n">
        <v>4679</v>
      </c>
      <c r="H15" s="52" t="n">
        <v>220</v>
      </c>
      <c r="I15" s="52" t="n">
        <v>858</v>
      </c>
      <c r="J15" s="52" t="n">
        <v>124</v>
      </c>
      <c r="K15" s="52" t="n">
        <v>982</v>
      </c>
      <c r="L15" s="52" t="n">
        <v>3821</v>
      </c>
      <c r="M15" s="52" t="n">
        <v>96</v>
      </c>
      <c r="N15" s="54" t="n">
        <v>3917</v>
      </c>
      <c r="O15" s="40"/>
    </row>
    <row r="16" s="49" customFormat="true" ht="25.5" hidden="false" customHeight="true" outlineLevel="0" collapsed="false">
      <c r="A16" s="66" t="n">
        <v>104</v>
      </c>
      <c r="B16" s="67" t="s">
        <v>21</v>
      </c>
      <c r="C16" s="57" t="s">
        <v>22</v>
      </c>
      <c r="D16" s="58" t="n">
        <v>326</v>
      </c>
      <c r="E16" s="58" t="n">
        <v>107</v>
      </c>
      <c r="F16" s="59" t="n">
        <v>-0.671779141104295</v>
      </c>
      <c r="G16" s="58" t="n">
        <v>76</v>
      </c>
      <c r="H16" s="58" t="n">
        <v>31</v>
      </c>
      <c r="I16" s="58" t="n">
        <v>10</v>
      </c>
      <c r="J16" s="58" t="n">
        <v>0</v>
      </c>
      <c r="K16" s="58" t="n">
        <v>10</v>
      </c>
      <c r="L16" s="58" t="n">
        <v>66</v>
      </c>
      <c r="M16" s="58" t="n">
        <v>31</v>
      </c>
      <c r="N16" s="60" t="n">
        <v>97</v>
      </c>
      <c r="O16" s="40"/>
    </row>
    <row r="17" s="49" customFormat="true" ht="25.5" hidden="false" customHeight="true" outlineLevel="0" collapsed="false">
      <c r="A17" s="66" t="n">
        <v>150</v>
      </c>
      <c r="B17" s="57" t="s">
        <v>23</v>
      </c>
      <c r="C17" s="57" t="s">
        <v>24</v>
      </c>
      <c r="D17" s="58" t="n">
        <v>2530</v>
      </c>
      <c r="E17" s="58" t="n">
        <v>2663</v>
      </c>
      <c r="F17" s="59" t="n">
        <v>0.0525691699604742</v>
      </c>
      <c r="G17" s="58" t="n">
        <v>2663</v>
      </c>
      <c r="H17" s="58" t="n">
        <v>0</v>
      </c>
      <c r="I17" s="58" t="n">
        <v>217</v>
      </c>
      <c r="J17" s="58" t="n">
        <v>0</v>
      </c>
      <c r="K17" s="58" t="n">
        <v>217</v>
      </c>
      <c r="L17" s="58" t="n">
        <v>2446</v>
      </c>
      <c r="M17" s="58" t="n">
        <v>0</v>
      </c>
      <c r="N17" s="60" t="n">
        <v>2446</v>
      </c>
      <c r="O17" s="40"/>
    </row>
    <row r="18" s="49" customFormat="true" ht="25.5" hidden="false" customHeight="true" outlineLevel="0" collapsed="false">
      <c r="A18" s="66" t="n">
        <v>105</v>
      </c>
      <c r="B18" s="57" t="s">
        <v>18</v>
      </c>
      <c r="C18" s="57" t="s">
        <v>25</v>
      </c>
      <c r="D18" s="58" t="n">
        <v>306</v>
      </c>
      <c r="E18" s="58" t="n">
        <v>410</v>
      </c>
      <c r="F18" s="59" t="n">
        <v>0.339869281045752</v>
      </c>
      <c r="G18" s="58" t="n">
        <v>410</v>
      </c>
      <c r="H18" s="58" t="n">
        <v>0</v>
      </c>
      <c r="I18" s="58" t="n">
        <v>92</v>
      </c>
      <c r="J18" s="58" t="n">
        <v>0</v>
      </c>
      <c r="K18" s="58" t="n">
        <v>92</v>
      </c>
      <c r="L18" s="58" t="n">
        <v>318</v>
      </c>
      <c r="M18" s="58" t="n">
        <v>0</v>
      </c>
      <c r="N18" s="60" t="n">
        <v>318</v>
      </c>
      <c r="O18" s="40"/>
    </row>
    <row r="19" s="49" customFormat="true" ht="25.5" hidden="false" customHeight="true" outlineLevel="0" collapsed="false">
      <c r="A19" s="66" t="n">
        <v>106</v>
      </c>
      <c r="B19" s="57" t="s">
        <v>26</v>
      </c>
      <c r="C19" s="57" t="s">
        <v>27</v>
      </c>
      <c r="D19" s="58" t="n">
        <v>50</v>
      </c>
      <c r="E19" s="58" t="n">
        <v>51</v>
      </c>
      <c r="F19" s="59" t="n">
        <v>0.02</v>
      </c>
      <c r="G19" s="58" t="n">
        <v>51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51</v>
      </c>
      <c r="M19" s="58" t="n">
        <v>0</v>
      </c>
      <c r="N19" s="60" t="n">
        <v>51</v>
      </c>
      <c r="O19" s="40"/>
    </row>
    <row r="20" s="49" customFormat="true" ht="25.5" hidden="false" customHeight="true" outlineLevel="0" collapsed="false">
      <c r="A20" s="66" t="n">
        <v>107</v>
      </c>
      <c r="B20" s="57" t="s">
        <v>18</v>
      </c>
      <c r="C20" s="57" t="s">
        <v>28</v>
      </c>
      <c r="D20" s="58" t="n">
        <v>55</v>
      </c>
      <c r="E20" s="58" t="n">
        <v>92</v>
      </c>
      <c r="F20" s="59" t="n">
        <v>0.672727272727273</v>
      </c>
      <c r="G20" s="58" t="n">
        <v>92</v>
      </c>
      <c r="H20" s="58" t="n">
        <v>0</v>
      </c>
      <c r="I20" s="58" t="n">
        <v>37</v>
      </c>
      <c r="J20" s="58" t="n">
        <v>0</v>
      </c>
      <c r="K20" s="58" t="n">
        <v>37</v>
      </c>
      <c r="L20" s="58" t="n">
        <v>55</v>
      </c>
      <c r="M20" s="58" t="n">
        <v>0</v>
      </c>
      <c r="N20" s="60" t="n">
        <v>55</v>
      </c>
      <c r="O20" s="40"/>
    </row>
    <row r="21" s="49" customFormat="true" ht="25.5" hidden="false" customHeight="true" outlineLevel="0" collapsed="false">
      <c r="A21" s="66" t="n">
        <v>109</v>
      </c>
      <c r="B21" s="57" t="s">
        <v>18</v>
      </c>
      <c r="C21" s="57" t="s">
        <v>29</v>
      </c>
      <c r="D21" s="58" t="n">
        <v>73</v>
      </c>
      <c r="E21" s="58" t="n">
        <v>156</v>
      </c>
      <c r="F21" s="59" t="n">
        <v>1.13698630136986</v>
      </c>
      <c r="G21" s="58" t="n">
        <v>156</v>
      </c>
      <c r="H21" s="58" t="n">
        <v>0</v>
      </c>
      <c r="I21" s="58" t="n">
        <v>69</v>
      </c>
      <c r="J21" s="58" t="n">
        <v>0</v>
      </c>
      <c r="K21" s="58" t="n">
        <v>69</v>
      </c>
      <c r="L21" s="58" t="n">
        <v>87</v>
      </c>
      <c r="M21" s="58" t="n">
        <v>0</v>
      </c>
      <c r="N21" s="60" t="n">
        <v>87</v>
      </c>
      <c r="O21" s="40"/>
    </row>
    <row r="22" s="49" customFormat="true" ht="25.5" hidden="false" customHeight="true" outlineLevel="0" collapsed="false">
      <c r="A22" s="66" t="n">
        <v>110</v>
      </c>
      <c r="B22" s="57" t="s">
        <v>26</v>
      </c>
      <c r="C22" s="57" t="s">
        <v>30</v>
      </c>
      <c r="D22" s="58" t="n">
        <v>122</v>
      </c>
      <c r="E22" s="58" t="n">
        <v>129</v>
      </c>
      <c r="F22" s="59" t="n">
        <v>0.0573770491803278</v>
      </c>
      <c r="G22" s="58" t="n">
        <v>129</v>
      </c>
      <c r="H22" s="58" t="n">
        <v>0</v>
      </c>
      <c r="I22" s="58" t="n">
        <v>19</v>
      </c>
      <c r="J22" s="58" t="n">
        <v>0</v>
      </c>
      <c r="K22" s="58" t="n">
        <v>19</v>
      </c>
      <c r="L22" s="58" t="n">
        <v>110</v>
      </c>
      <c r="M22" s="58" t="n">
        <v>0</v>
      </c>
      <c r="N22" s="60" t="n">
        <v>110</v>
      </c>
      <c r="O22" s="40"/>
    </row>
    <row r="23" s="49" customFormat="true" ht="25.5" hidden="false" customHeight="true" outlineLevel="0" collapsed="false">
      <c r="A23" s="66" t="n">
        <v>103</v>
      </c>
      <c r="B23" s="57" t="s">
        <v>18</v>
      </c>
      <c r="C23" s="57" t="s">
        <v>31</v>
      </c>
      <c r="D23" s="58" t="n">
        <v>320</v>
      </c>
      <c r="E23" s="58" t="n">
        <v>461</v>
      </c>
      <c r="F23" s="59" t="n">
        <v>0.440625</v>
      </c>
      <c r="G23" s="58" t="n">
        <v>461</v>
      </c>
      <c r="H23" s="58" t="n">
        <v>0</v>
      </c>
      <c r="I23" s="58" t="n">
        <v>48</v>
      </c>
      <c r="J23" s="58" t="n">
        <v>0</v>
      </c>
      <c r="K23" s="58" t="n">
        <v>48</v>
      </c>
      <c r="L23" s="58" t="n">
        <v>413</v>
      </c>
      <c r="M23" s="58" t="n">
        <v>0</v>
      </c>
      <c r="N23" s="60" t="n">
        <v>413</v>
      </c>
      <c r="O23" s="40"/>
    </row>
    <row r="24" s="49" customFormat="true" ht="25.5" hidden="false" customHeight="true" outlineLevel="0" collapsed="false">
      <c r="A24" s="66" t="n">
        <v>112</v>
      </c>
      <c r="B24" s="57" t="s">
        <v>32</v>
      </c>
      <c r="C24" s="57" t="s">
        <v>33</v>
      </c>
      <c r="D24" s="58" t="n">
        <v>395</v>
      </c>
      <c r="E24" s="58" t="n">
        <v>608</v>
      </c>
      <c r="F24" s="59" t="n">
        <v>0.539240506329114</v>
      </c>
      <c r="G24" s="58" t="n">
        <v>419</v>
      </c>
      <c r="H24" s="58" t="n">
        <v>189</v>
      </c>
      <c r="I24" s="58" t="n">
        <v>307</v>
      </c>
      <c r="J24" s="58" t="n">
        <v>124</v>
      </c>
      <c r="K24" s="58" t="n">
        <v>431</v>
      </c>
      <c r="L24" s="58" t="n">
        <v>112</v>
      </c>
      <c r="M24" s="58" t="n">
        <v>65</v>
      </c>
      <c r="N24" s="60" t="n">
        <v>177</v>
      </c>
      <c r="O24" s="40"/>
    </row>
    <row r="25" s="49" customFormat="true" ht="25.5" hidden="false" customHeight="true" outlineLevel="0" collapsed="false">
      <c r="A25" s="66" t="n">
        <v>149</v>
      </c>
      <c r="B25" s="57" t="s">
        <v>18</v>
      </c>
      <c r="C25" s="57" t="s">
        <v>34</v>
      </c>
      <c r="D25" s="58" t="n">
        <v>120</v>
      </c>
      <c r="E25" s="58" t="n">
        <v>222</v>
      </c>
      <c r="F25" s="59" t="n">
        <v>0.85</v>
      </c>
      <c r="G25" s="58" t="n">
        <v>222</v>
      </c>
      <c r="H25" s="58" t="n">
        <v>0</v>
      </c>
      <c r="I25" s="58" t="n">
        <v>59</v>
      </c>
      <c r="J25" s="58" t="n">
        <v>0</v>
      </c>
      <c r="K25" s="58" t="n">
        <v>59</v>
      </c>
      <c r="L25" s="58" t="n">
        <v>163</v>
      </c>
      <c r="M25" s="58" t="n">
        <v>0</v>
      </c>
      <c r="N25" s="60" t="n">
        <v>163</v>
      </c>
      <c r="O25" s="40"/>
    </row>
    <row r="26" s="49" customFormat="true" ht="25.5" hidden="false" customHeight="true" outlineLevel="0" collapsed="false">
      <c r="A26" s="56"/>
      <c r="B26" s="61"/>
      <c r="C26" s="61"/>
      <c r="D26" s="58"/>
      <c r="E26" s="58"/>
      <c r="F26" s="68"/>
      <c r="G26" s="62"/>
      <c r="H26" s="62"/>
      <c r="I26" s="62"/>
      <c r="J26" s="62"/>
      <c r="K26" s="62"/>
      <c r="L26" s="62"/>
      <c r="M26" s="62"/>
      <c r="N26" s="64"/>
      <c r="O26" s="40"/>
    </row>
    <row r="27" s="55" customFormat="true" ht="25.5" hidden="false" customHeight="true" outlineLevel="0" collapsed="false">
      <c r="A27" s="50"/>
      <c r="B27" s="51" t="s">
        <v>35</v>
      </c>
      <c r="C27" s="51"/>
      <c r="D27" s="52" t="n">
        <v>1938</v>
      </c>
      <c r="E27" s="52" t="n">
        <v>2435</v>
      </c>
      <c r="F27" s="65" t="n">
        <v>0.256449948400413</v>
      </c>
      <c r="G27" s="52" t="n">
        <v>2365</v>
      </c>
      <c r="H27" s="52" t="n">
        <v>70</v>
      </c>
      <c r="I27" s="52" t="n">
        <v>498</v>
      </c>
      <c r="J27" s="52" t="n">
        <v>26</v>
      </c>
      <c r="K27" s="52" t="n">
        <v>524</v>
      </c>
      <c r="L27" s="52" t="n">
        <v>1867</v>
      </c>
      <c r="M27" s="52" t="n">
        <v>44</v>
      </c>
      <c r="N27" s="54" t="n">
        <v>1911</v>
      </c>
      <c r="O27" s="40"/>
    </row>
    <row r="28" s="49" customFormat="true" ht="25.5" hidden="false" customHeight="true" outlineLevel="0" collapsed="false">
      <c r="A28" s="66" t="n">
        <v>143</v>
      </c>
      <c r="B28" s="69" t="s">
        <v>18</v>
      </c>
      <c r="C28" s="70" t="s">
        <v>36</v>
      </c>
      <c r="D28" s="58" t="n">
        <v>550</v>
      </c>
      <c r="E28" s="58" t="n">
        <v>898</v>
      </c>
      <c r="F28" s="59" t="n">
        <v>0.632727272727273</v>
      </c>
      <c r="G28" s="58" t="n">
        <v>828</v>
      </c>
      <c r="H28" s="58" t="n">
        <v>70</v>
      </c>
      <c r="I28" s="58" t="n">
        <v>479</v>
      </c>
      <c r="J28" s="58" t="n">
        <v>26</v>
      </c>
      <c r="K28" s="58" t="n">
        <v>505</v>
      </c>
      <c r="L28" s="58" t="n">
        <v>349</v>
      </c>
      <c r="M28" s="58" t="n">
        <v>44</v>
      </c>
      <c r="N28" s="60" t="n">
        <v>393</v>
      </c>
      <c r="O28" s="40"/>
    </row>
    <row r="29" s="49" customFormat="true" ht="25.5" hidden="false" customHeight="true" outlineLevel="0" collapsed="false">
      <c r="A29" s="71" t="n">
        <v>157</v>
      </c>
      <c r="B29" s="72" t="s">
        <v>37</v>
      </c>
      <c r="C29" s="70" t="s">
        <v>38</v>
      </c>
      <c r="D29" s="58" t="n">
        <v>1388</v>
      </c>
      <c r="E29" s="58" t="n">
        <v>1537</v>
      </c>
      <c r="F29" s="59" t="n">
        <v>0.107348703170029</v>
      </c>
      <c r="G29" s="58" t="n">
        <v>1537</v>
      </c>
      <c r="H29" s="58" t="n">
        <v>0</v>
      </c>
      <c r="I29" s="58" t="n">
        <v>19</v>
      </c>
      <c r="J29" s="58" t="n">
        <v>0</v>
      </c>
      <c r="K29" s="58" t="n">
        <v>19</v>
      </c>
      <c r="L29" s="58" t="n">
        <v>1518</v>
      </c>
      <c r="M29" s="58" t="n">
        <v>0</v>
      </c>
      <c r="N29" s="60" t="n">
        <v>1518</v>
      </c>
      <c r="O29" s="40"/>
    </row>
    <row r="30" s="49" customFormat="true" ht="25.5" hidden="false" customHeight="true" outlineLevel="0" collapsed="false">
      <c r="A30" s="66"/>
      <c r="B30" s="61"/>
      <c r="C30" s="61"/>
      <c r="D30" s="61"/>
      <c r="E30" s="62"/>
      <c r="F30" s="63"/>
      <c r="G30" s="62"/>
      <c r="H30" s="61"/>
      <c r="I30" s="61"/>
      <c r="J30" s="61"/>
      <c r="K30" s="61"/>
      <c r="L30" s="61"/>
      <c r="M30" s="61"/>
      <c r="N30" s="73"/>
      <c r="O30" s="40"/>
    </row>
    <row r="31" s="55" customFormat="true" ht="25.5" hidden="false" customHeight="true" outlineLevel="0" collapsed="false">
      <c r="A31" s="74"/>
      <c r="B31" s="51" t="s">
        <v>39</v>
      </c>
      <c r="C31" s="51"/>
      <c r="D31" s="52" t="n">
        <v>9992</v>
      </c>
      <c r="E31" s="52" t="n">
        <v>14761</v>
      </c>
      <c r="F31" s="65" t="n">
        <v>0.477281825460368</v>
      </c>
      <c r="G31" s="52" t="n">
        <v>12957</v>
      </c>
      <c r="H31" s="52" t="n">
        <v>1804</v>
      </c>
      <c r="I31" s="52" t="n">
        <v>5172</v>
      </c>
      <c r="J31" s="52" t="n">
        <v>1091</v>
      </c>
      <c r="K31" s="52" t="n">
        <v>6263</v>
      </c>
      <c r="L31" s="52" t="n">
        <v>7785</v>
      </c>
      <c r="M31" s="52" t="n">
        <v>713</v>
      </c>
      <c r="N31" s="54" t="n">
        <v>8498</v>
      </c>
      <c r="O31" s="40"/>
    </row>
    <row r="32" s="49" customFormat="true" ht="31.5" hidden="false" customHeight="true" outlineLevel="0" collapsed="false">
      <c r="A32" s="71" t="n">
        <v>113</v>
      </c>
      <c r="B32" s="57" t="s">
        <v>40</v>
      </c>
      <c r="C32" s="57" t="s">
        <v>41</v>
      </c>
      <c r="D32" s="58" t="n">
        <v>5810</v>
      </c>
      <c r="E32" s="58" t="n">
        <v>8062</v>
      </c>
      <c r="F32" s="59" t="n">
        <v>0.387607573149742</v>
      </c>
      <c r="G32" s="58" t="n">
        <v>8060</v>
      </c>
      <c r="H32" s="58" t="n">
        <v>2</v>
      </c>
      <c r="I32" s="58" t="n">
        <v>1370</v>
      </c>
      <c r="J32" s="58" t="n">
        <v>0</v>
      </c>
      <c r="K32" s="58" t="n">
        <v>1370</v>
      </c>
      <c r="L32" s="58" t="n">
        <v>6690</v>
      </c>
      <c r="M32" s="58" t="n">
        <v>2</v>
      </c>
      <c r="N32" s="60" t="n">
        <v>6692</v>
      </c>
      <c r="O32" s="40"/>
    </row>
    <row r="33" s="49" customFormat="true" ht="22.5" hidden="false" customHeight="true" outlineLevel="0" collapsed="false">
      <c r="A33" s="66" t="n">
        <v>114</v>
      </c>
      <c r="B33" s="75" t="s">
        <v>42</v>
      </c>
      <c r="C33" s="57" t="s">
        <v>43</v>
      </c>
      <c r="D33" s="58" t="n">
        <v>2907</v>
      </c>
      <c r="E33" s="58" t="n">
        <v>4897</v>
      </c>
      <c r="F33" s="59" t="n">
        <v>0.684554523563812</v>
      </c>
      <c r="G33" s="58" t="n">
        <v>4897</v>
      </c>
      <c r="H33" s="58" t="n">
        <v>0</v>
      </c>
      <c r="I33" s="58" t="n">
        <v>3802</v>
      </c>
      <c r="J33" s="58" t="n">
        <v>0</v>
      </c>
      <c r="K33" s="58" t="n">
        <v>3802</v>
      </c>
      <c r="L33" s="58" t="n">
        <v>1095</v>
      </c>
      <c r="M33" s="58" t="n">
        <v>0</v>
      </c>
      <c r="N33" s="60" t="n">
        <v>1095</v>
      </c>
      <c r="O33" s="40"/>
    </row>
    <row r="34" s="49" customFormat="true" ht="25.5" hidden="false" customHeight="true" outlineLevel="0" collapsed="false">
      <c r="A34" s="66" t="n">
        <v>129</v>
      </c>
      <c r="B34" s="57" t="s">
        <v>44</v>
      </c>
      <c r="C34" s="57" t="s">
        <v>45</v>
      </c>
      <c r="D34" s="58" t="n">
        <v>1275</v>
      </c>
      <c r="E34" s="58" t="n">
        <v>1802</v>
      </c>
      <c r="F34" s="59" t="n">
        <v>0.413333333333333</v>
      </c>
      <c r="G34" s="58" t="n">
        <v>0</v>
      </c>
      <c r="H34" s="58" t="n">
        <v>1802</v>
      </c>
      <c r="I34" s="58" t="n">
        <v>0</v>
      </c>
      <c r="J34" s="58" t="n">
        <v>1091</v>
      </c>
      <c r="K34" s="58" t="n">
        <v>1091</v>
      </c>
      <c r="L34" s="58" t="n">
        <v>0</v>
      </c>
      <c r="M34" s="58" t="n">
        <v>711</v>
      </c>
      <c r="N34" s="60" t="n">
        <v>711</v>
      </c>
      <c r="O34" s="40"/>
    </row>
    <row r="35" s="49" customFormat="true" ht="25.5" hidden="false" customHeight="true" outlineLevel="0" collapsed="false">
      <c r="A35" s="66"/>
      <c r="B35" s="57"/>
      <c r="C35" s="57"/>
      <c r="D35" s="58"/>
      <c r="E35" s="58"/>
      <c r="F35" s="59"/>
      <c r="G35" s="58"/>
      <c r="H35" s="58"/>
      <c r="I35" s="58"/>
      <c r="J35" s="58"/>
      <c r="K35" s="58"/>
      <c r="L35" s="58"/>
      <c r="M35" s="58"/>
      <c r="N35" s="60"/>
      <c r="O35" s="40"/>
    </row>
    <row r="36" s="55" customFormat="true" ht="25.5" hidden="false" customHeight="true" outlineLevel="0" collapsed="false">
      <c r="A36" s="74"/>
      <c r="B36" s="51" t="s">
        <v>46</v>
      </c>
      <c r="C36" s="51"/>
      <c r="D36" s="52" t="n">
        <v>4131</v>
      </c>
      <c r="E36" s="52" t="n">
        <v>4428</v>
      </c>
      <c r="F36" s="65" t="n">
        <v>0.0718954248366013</v>
      </c>
      <c r="G36" s="52" t="n">
        <v>4428</v>
      </c>
      <c r="H36" s="52" t="n">
        <v>0</v>
      </c>
      <c r="I36" s="52" t="n">
        <v>670</v>
      </c>
      <c r="J36" s="52" t="n">
        <v>0</v>
      </c>
      <c r="K36" s="52" t="n">
        <v>670</v>
      </c>
      <c r="L36" s="52" t="n">
        <v>3758</v>
      </c>
      <c r="M36" s="52" t="n">
        <v>0</v>
      </c>
      <c r="N36" s="54" t="n">
        <v>3758</v>
      </c>
      <c r="O36" s="40"/>
    </row>
    <row r="37" s="49" customFormat="true" ht="25.5" hidden="false" customHeight="true" outlineLevel="0" collapsed="false">
      <c r="A37" s="66" t="n">
        <v>116</v>
      </c>
      <c r="B37" s="57" t="s">
        <v>18</v>
      </c>
      <c r="C37" s="57" t="s">
        <v>47</v>
      </c>
      <c r="D37" s="58" t="n">
        <v>83</v>
      </c>
      <c r="E37" s="58" t="n">
        <v>109</v>
      </c>
      <c r="F37" s="59" t="n">
        <v>0.313253012048193</v>
      </c>
      <c r="G37" s="58" t="n">
        <v>109</v>
      </c>
      <c r="H37" s="58" t="n">
        <v>0</v>
      </c>
      <c r="I37" s="58" t="n">
        <v>15</v>
      </c>
      <c r="J37" s="58" t="n">
        <v>0</v>
      </c>
      <c r="K37" s="58" t="n">
        <v>15</v>
      </c>
      <c r="L37" s="58" t="n">
        <v>94</v>
      </c>
      <c r="M37" s="58" t="n">
        <v>0</v>
      </c>
      <c r="N37" s="60" t="n">
        <v>94</v>
      </c>
      <c r="O37" s="40"/>
    </row>
    <row r="38" s="49" customFormat="true" ht="25.5" hidden="false" customHeight="true" outlineLevel="0" collapsed="false">
      <c r="A38" s="66" t="n">
        <v>117</v>
      </c>
      <c r="B38" s="57" t="s">
        <v>18</v>
      </c>
      <c r="C38" s="57" t="s">
        <v>48</v>
      </c>
      <c r="D38" s="58" t="n">
        <v>87</v>
      </c>
      <c r="E38" s="58" t="n">
        <v>119</v>
      </c>
      <c r="F38" s="59" t="n">
        <v>0.367816091954023</v>
      </c>
      <c r="G38" s="58" t="n">
        <v>119</v>
      </c>
      <c r="H38" s="58" t="n">
        <v>0</v>
      </c>
      <c r="I38" s="58" t="n">
        <v>11</v>
      </c>
      <c r="J38" s="58" t="n">
        <v>0</v>
      </c>
      <c r="K38" s="58" t="n">
        <v>11</v>
      </c>
      <c r="L38" s="58" t="n">
        <v>108</v>
      </c>
      <c r="M38" s="58" t="n">
        <v>0</v>
      </c>
      <c r="N38" s="60" t="n">
        <v>108</v>
      </c>
      <c r="O38" s="40"/>
    </row>
    <row r="39" s="49" customFormat="true" ht="25.5" hidden="false" customHeight="true" outlineLevel="0" collapsed="false">
      <c r="A39" s="66" t="n">
        <v>119</v>
      </c>
      <c r="B39" s="57" t="s">
        <v>49</v>
      </c>
      <c r="C39" s="57" t="s">
        <v>50</v>
      </c>
      <c r="D39" s="58" t="n">
        <v>153</v>
      </c>
      <c r="E39" s="58" t="n">
        <v>248</v>
      </c>
      <c r="F39" s="59" t="n">
        <v>0.620915032679739</v>
      </c>
      <c r="G39" s="58" t="n">
        <v>248</v>
      </c>
      <c r="H39" s="58" t="n">
        <v>0</v>
      </c>
      <c r="I39" s="58" t="n">
        <v>110</v>
      </c>
      <c r="J39" s="58" t="n">
        <v>0</v>
      </c>
      <c r="K39" s="58" t="n">
        <v>110</v>
      </c>
      <c r="L39" s="58" t="n">
        <v>138</v>
      </c>
      <c r="M39" s="58" t="n">
        <v>0</v>
      </c>
      <c r="N39" s="60" t="n">
        <v>138</v>
      </c>
      <c r="O39" s="40"/>
    </row>
    <row r="40" s="49" customFormat="true" ht="25.5" hidden="false" customHeight="true" outlineLevel="0" collapsed="false">
      <c r="A40" s="66" t="n">
        <v>120</v>
      </c>
      <c r="B40" s="57" t="s">
        <v>18</v>
      </c>
      <c r="C40" s="57" t="s">
        <v>51</v>
      </c>
      <c r="D40" s="58" t="n">
        <v>30</v>
      </c>
      <c r="E40" s="58" t="n">
        <v>57</v>
      </c>
      <c r="F40" s="59" t="n">
        <v>0.9</v>
      </c>
      <c r="G40" s="58" t="n">
        <v>57</v>
      </c>
      <c r="H40" s="58" t="n">
        <v>0</v>
      </c>
      <c r="I40" s="58" t="n">
        <v>14</v>
      </c>
      <c r="J40" s="58" t="n">
        <v>0</v>
      </c>
      <c r="K40" s="58" t="n">
        <v>14</v>
      </c>
      <c r="L40" s="58" t="n">
        <v>43</v>
      </c>
      <c r="M40" s="58" t="n">
        <v>0</v>
      </c>
      <c r="N40" s="60" t="n">
        <v>43</v>
      </c>
      <c r="O40" s="40"/>
    </row>
    <row r="41" s="49" customFormat="true" ht="25.5" hidden="false" customHeight="true" outlineLevel="0" collapsed="false">
      <c r="A41" s="66" t="n">
        <v>138</v>
      </c>
      <c r="B41" s="57" t="s">
        <v>18</v>
      </c>
      <c r="C41" s="57" t="s">
        <v>52</v>
      </c>
      <c r="D41" s="58" t="n">
        <v>555</v>
      </c>
      <c r="E41" s="58" t="n">
        <v>785</v>
      </c>
      <c r="F41" s="59" t="n">
        <v>0.414414414414414</v>
      </c>
      <c r="G41" s="58" t="n">
        <v>785</v>
      </c>
      <c r="H41" s="58" t="n">
        <v>0</v>
      </c>
      <c r="I41" s="58" t="n">
        <v>209</v>
      </c>
      <c r="J41" s="58" t="n">
        <v>0</v>
      </c>
      <c r="K41" s="58" t="n">
        <v>209</v>
      </c>
      <c r="L41" s="58" t="n">
        <v>576</v>
      </c>
      <c r="M41" s="58" t="n">
        <v>0</v>
      </c>
      <c r="N41" s="60" t="n">
        <v>576</v>
      </c>
      <c r="O41" s="40"/>
    </row>
    <row r="42" s="49" customFormat="true" ht="25.5" hidden="false" customHeight="true" outlineLevel="0" collapsed="false">
      <c r="A42" s="71" t="n">
        <v>156</v>
      </c>
      <c r="B42" s="57" t="s">
        <v>37</v>
      </c>
      <c r="C42" s="57" t="s">
        <v>53</v>
      </c>
      <c r="D42" s="58" t="n">
        <v>2824</v>
      </c>
      <c r="E42" s="58" t="n">
        <v>2439</v>
      </c>
      <c r="F42" s="59" t="n">
        <v>-0.136331444759207</v>
      </c>
      <c r="G42" s="58" t="n">
        <v>2439</v>
      </c>
      <c r="H42" s="58" t="n">
        <v>0</v>
      </c>
      <c r="I42" s="58" t="n">
        <v>13</v>
      </c>
      <c r="J42" s="58" t="n">
        <v>0</v>
      </c>
      <c r="K42" s="58" t="n">
        <v>13</v>
      </c>
      <c r="L42" s="58" t="n">
        <v>2426</v>
      </c>
      <c r="M42" s="58" t="n">
        <v>0</v>
      </c>
      <c r="N42" s="60" t="n">
        <v>2426</v>
      </c>
      <c r="O42" s="40"/>
    </row>
    <row r="43" s="49" customFormat="true" ht="25.5" hidden="false" customHeight="true" outlineLevel="0" collapsed="false">
      <c r="A43" s="66" t="n">
        <v>124</v>
      </c>
      <c r="B43" s="57" t="s">
        <v>18</v>
      </c>
      <c r="C43" s="57" t="s">
        <v>54</v>
      </c>
      <c r="D43" s="58" t="n">
        <v>60</v>
      </c>
      <c r="E43" s="58" t="n">
        <v>107</v>
      </c>
      <c r="F43" s="59" t="n">
        <v>0.783333333333333</v>
      </c>
      <c r="G43" s="58" t="n">
        <v>107</v>
      </c>
      <c r="H43" s="58" t="n">
        <v>0</v>
      </c>
      <c r="I43" s="58" t="n">
        <v>39</v>
      </c>
      <c r="J43" s="58" t="n">
        <v>0</v>
      </c>
      <c r="K43" s="58" t="n">
        <v>39</v>
      </c>
      <c r="L43" s="58" t="n">
        <v>68</v>
      </c>
      <c r="M43" s="58" t="n">
        <v>0</v>
      </c>
      <c r="N43" s="60" t="n">
        <v>68</v>
      </c>
      <c r="O43" s="40"/>
    </row>
    <row r="44" s="49" customFormat="true" ht="25.5" hidden="false" customHeight="true" outlineLevel="0" collapsed="false">
      <c r="A44" s="66" t="n">
        <v>126</v>
      </c>
      <c r="B44" s="57" t="s">
        <v>18</v>
      </c>
      <c r="C44" s="57" t="s">
        <v>55</v>
      </c>
      <c r="D44" s="76" t="n">
        <v>117</v>
      </c>
      <c r="E44" s="58" t="n">
        <v>139</v>
      </c>
      <c r="F44" s="59" t="n">
        <v>0.188034188034188</v>
      </c>
      <c r="G44" s="76" t="n">
        <v>139</v>
      </c>
      <c r="H44" s="76" t="n">
        <v>0</v>
      </c>
      <c r="I44" s="76" t="n">
        <v>53</v>
      </c>
      <c r="J44" s="76" t="n">
        <v>0</v>
      </c>
      <c r="K44" s="76" t="n">
        <v>53</v>
      </c>
      <c r="L44" s="76" t="n">
        <v>86</v>
      </c>
      <c r="M44" s="76" t="n">
        <v>0</v>
      </c>
      <c r="N44" s="77" t="n">
        <v>86</v>
      </c>
      <c r="O44" s="40"/>
    </row>
    <row r="45" s="49" customFormat="true" ht="25.5" hidden="false" customHeight="true" outlineLevel="0" collapsed="false">
      <c r="A45" s="66" t="n">
        <v>127</v>
      </c>
      <c r="B45" s="57" t="s">
        <v>18</v>
      </c>
      <c r="C45" s="57" t="s">
        <v>56</v>
      </c>
      <c r="D45" s="58" t="n">
        <v>70</v>
      </c>
      <c r="E45" s="58" t="n">
        <v>118</v>
      </c>
      <c r="F45" s="59" t="n">
        <v>0.685714285714286</v>
      </c>
      <c r="G45" s="58" t="n">
        <v>118</v>
      </c>
      <c r="H45" s="58" t="n">
        <v>0</v>
      </c>
      <c r="I45" s="58" t="n">
        <v>54</v>
      </c>
      <c r="J45" s="58" t="n">
        <v>0</v>
      </c>
      <c r="K45" s="58" t="n">
        <v>54</v>
      </c>
      <c r="L45" s="58" t="n">
        <v>64</v>
      </c>
      <c r="M45" s="58" t="n">
        <v>0</v>
      </c>
      <c r="N45" s="60" t="n">
        <v>64</v>
      </c>
      <c r="O45" s="40"/>
    </row>
    <row r="46" s="49" customFormat="true" ht="25.5" hidden="false" customHeight="true" outlineLevel="0" collapsed="false">
      <c r="A46" s="66" t="n">
        <v>128</v>
      </c>
      <c r="B46" s="57" t="s">
        <v>18</v>
      </c>
      <c r="C46" s="57" t="s">
        <v>57</v>
      </c>
      <c r="D46" s="58" t="n">
        <v>152</v>
      </c>
      <c r="E46" s="58" t="n">
        <v>307</v>
      </c>
      <c r="F46" s="59" t="n">
        <v>1.01973684210526</v>
      </c>
      <c r="G46" s="58" t="n">
        <v>307</v>
      </c>
      <c r="H46" s="58" t="n">
        <v>0</v>
      </c>
      <c r="I46" s="58" t="n">
        <v>152</v>
      </c>
      <c r="J46" s="58" t="n">
        <v>0</v>
      </c>
      <c r="K46" s="58" t="n">
        <v>152</v>
      </c>
      <c r="L46" s="58" t="n">
        <v>155</v>
      </c>
      <c r="M46" s="58" t="n">
        <v>0</v>
      </c>
      <c r="N46" s="60" t="n">
        <v>155</v>
      </c>
      <c r="O46" s="40"/>
    </row>
    <row r="47" s="49" customFormat="true" ht="25.5" hidden="false" customHeight="true" outlineLevel="0" collapsed="false">
      <c r="A47" s="56"/>
      <c r="B47" s="61"/>
      <c r="C47" s="61"/>
      <c r="D47" s="61"/>
      <c r="E47" s="61"/>
      <c r="F47" s="63"/>
      <c r="G47" s="62"/>
      <c r="H47" s="61"/>
      <c r="I47" s="61"/>
      <c r="J47" s="61"/>
      <c r="K47" s="61"/>
      <c r="L47" s="61"/>
      <c r="M47" s="61"/>
      <c r="N47" s="73"/>
      <c r="O47" s="40"/>
    </row>
    <row r="48" s="55" customFormat="true" ht="25.5" hidden="false" customHeight="true" outlineLevel="0" collapsed="false">
      <c r="A48" s="74"/>
      <c r="B48" s="51" t="s">
        <v>58</v>
      </c>
      <c r="C48" s="51"/>
      <c r="D48" s="52" t="n">
        <v>2244</v>
      </c>
      <c r="E48" s="52" t="n">
        <v>3473</v>
      </c>
      <c r="F48" s="65" t="n">
        <v>0.547682709447415</v>
      </c>
      <c r="G48" s="52" t="n">
        <v>3178</v>
      </c>
      <c r="H48" s="52" t="n">
        <v>295</v>
      </c>
      <c r="I48" s="52" t="n">
        <v>1191</v>
      </c>
      <c r="J48" s="52" t="n">
        <v>122</v>
      </c>
      <c r="K48" s="52" t="n">
        <v>1313</v>
      </c>
      <c r="L48" s="52" t="n">
        <v>1987</v>
      </c>
      <c r="M48" s="52" t="n">
        <v>173</v>
      </c>
      <c r="N48" s="54" t="n">
        <v>2160</v>
      </c>
      <c r="O48" s="40"/>
    </row>
    <row r="49" s="49" customFormat="true" ht="25.5" hidden="false" customHeight="true" outlineLevel="0" collapsed="false">
      <c r="A49" s="66" t="n">
        <v>140</v>
      </c>
      <c r="B49" s="57" t="s">
        <v>59</v>
      </c>
      <c r="C49" s="57" t="s">
        <v>60</v>
      </c>
      <c r="D49" s="58" t="n">
        <v>276</v>
      </c>
      <c r="E49" s="58" t="n">
        <v>360</v>
      </c>
      <c r="F49" s="59" t="n">
        <v>0.304347826086957</v>
      </c>
      <c r="G49" s="58" t="n">
        <v>263</v>
      </c>
      <c r="H49" s="58" t="n">
        <v>97</v>
      </c>
      <c r="I49" s="58" t="n">
        <v>99</v>
      </c>
      <c r="J49" s="58" t="n">
        <v>16</v>
      </c>
      <c r="K49" s="58" t="n">
        <v>115</v>
      </c>
      <c r="L49" s="58" t="n">
        <v>164</v>
      </c>
      <c r="M49" s="58" t="n">
        <v>81</v>
      </c>
      <c r="N49" s="60" t="n">
        <v>245</v>
      </c>
      <c r="O49" s="40"/>
    </row>
    <row r="50" s="49" customFormat="true" ht="25.5" hidden="false" customHeight="true" outlineLevel="0" collapsed="false">
      <c r="A50" s="66" t="n">
        <v>141</v>
      </c>
      <c r="B50" s="57" t="s">
        <v>18</v>
      </c>
      <c r="C50" s="57" t="s">
        <v>61</v>
      </c>
      <c r="D50" s="58" t="n">
        <v>300</v>
      </c>
      <c r="E50" s="58" t="n">
        <v>473</v>
      </c>
      <c r="F50" s="59" t="n">
        <v>0.576666666666667</v>
      </c>
      <c r="G50" s="58" t="n">
        <v>454</v>
      </c>
      <c r="H50" s="58" t="n">
        <v>19</v>
      </c>
      <c r="I50" s="58" t="n">
        <v>90</v>
      </c>
      <c r="J50" s="58" t="n">
        <v>2</v>
      </c>
      <c r="K50" s="58" t="n">
        <v>92</v>
      </c>
      <c r="L50" s="58" t="n">
        <v>364</v>
      </c>
      <c r="M50" s="58" t="n">
        <v>17</v>
      </c>
      <c r="N50" s="60" t="n">
        <v>381</v>
      </c>
      <c r="O50" s="40"/>
    </row>
    <row r="51" s="49" customFormat="true" ht="25.5" hidden="false" customHeight="true" outlineLevel="0" collapsed="false">
      <c r="A51" s="66" t="n">
        <v>139</v>
      </c>
      <c r="B51" s="57" t="s">
        <v>18</v>
      </c>
      <c r="C51" s="57" t="s">
        <v>62</v>
      </c>
      <c r="D51" s="58" t="n">
        <v>978</v>
      </c>
      <c r="E51" s="58" t="n">
        <v>1721</v>
      </c>
      <c r="F51" s="59" t="n">
        <v>0.759713701431493</v>
      </c>
      <c r="G51" s="58" t="n">
        <v>1587</v>
      </c>
      <c r="H51" s="58" t="n">
        <v>134</v>
      </c>
      <c r="I51" s="58" t="n">
        <v>651</v>
      </c>
      <c r="J51" s="58" t="n">
        <v>91</v>
      </c>
      <c r="K51" s="58" t="n">
        <v>742</v>
      </c>
      <c r="L51" s="58" t="n">
        <v>936</v>
      </c>
      <c r="M51" s="58" t="n">
        <v>43</v>
      </c>
      <c r="N51" s="60" t="n">
        <v>979</v>
      </c>
      <c r="O51" s="40"/>
    </row>
    <row r="52" s="49" customFormat="true" ht="25.5" hidden="false" customHeight="true" outlineLevel="0" collapsed="false">
      <c r="A52" s="66" t="n">
        <v>142</v>
      </c>
      <c r="B52" s="57" t="s">
        <v>18</v>
      </c>
      <c r="C52" s="57" t="s">
        <v>63</v>
      </c>
      <c r="D52" s="58" t="n">
        <v>690</v>
      </c>
      <c r="E52" s="58" t="n">
        <v>919</v>
      </c>
      <c r="F52" s="59" t="n">
        <v>0.331884057971015</v>
      </c>
      <c r="G52" s="58" t="n">
        <v>874</v>
      </c>
      <c r="H52" s="58" t="n">
        <v>45</v>
      </c>
      <c r="I52" s="58" t="n">
        <v>351</v>
      </c>
      <c r="J52" s="58" t="n">
        <v>13</v>
      </c>
      <c r="K52" s="58" t="n">
        <v>364</v>
      </c>
      <c r="L52" s="58" t="n">
        <v>523</v>
      </c>
      <c r="M52" s="58" t="n">
        <v>32</v>
      </c>
      <c r="N52" s="60" t="n">
        <v>555</v>
      </c>
      <c r="O52" s="40"/>
    </row>
    <row r="53" s="49" customFormat="true" ht="25.5" hidden="false" customHeight="true" outlineLevel="0" collapsed="false">
      <c r="A53" s="66"/>
      <c r="B53" s="61"/>
      <c r="C53" s="61"/>
      <c r="D53" s="78"/>
      <c r="E53" s="78"/>
      <c r="F53" s="68"/>
      <c r="G53" s="62"/>
      <c r="H53" s="78"/>
      <c r="I53" s="61"/>
      <c r="J53" s="61"/>
      <c r="K53" s="61"/>
      <c r="L53" s="61"/>
      <c r="M53" s="61"/>
      <c r="N53" s="73"/>
      <c r="O53" s="40"/>
    </row>
    <row r="54" s="55" customFormat="true" ht="25.5" hidden="false" customHeight="true" outlineLevel="0" collapsed="false">
      <c r="A54" s="74"/>
      <c r="B54" s="51" t="s">
        <v>64</v>
      </c>
      <c r="C54" s="51"/>
      <c r="D54" s="52" t="n">
        <v>4748</v>
      </c>
      <c r="E54" s="52" t="n">
        <v>5776</v>
      </c>
      <c r="F54" s="65" t="n">
        <v>0.216512215669756</v>
      </c>
      <c r="G54" s="52" t="n">
        <v>5629</v>
      </c>
      <c r="H54" s="52" t="n">
        <v>147</v>
      </c>
      <c r="I54" s="52" t="n">
        <v>1332</v>
      </c>
      <c r="J54" s="52" t="n">
        <v>75</v>
      </c>
      <c r="K54" s="52" t="n">
        <v>1407</v>
      </c>
      <c r="L54" s="52" t="n">
        <v>4297</v>
      </c>
      <c r="M54" s="52" t="n">
        <v>72</v>
      </c>
      <c r="N54" s="54" t="n">
        <v>4369</v>
      </c>
      <c r="O54" s="40"/>
    </row>
    <row r="55" s="49" customFormat="true" ht="25.5" hidden="false" customHeight="true" outlineLevel="0" collapsed="false">
      <c r="A55" s="66" t="n">
        <v>130</v>
      </c>
      <c r="B55" s="57" t="s">
        <v>65</v>
      </c>
      <c r="C55" s="57" t="s">
        <v>66</v>
      </c>
      <c r="D55" s="58" t="n">
        <v>1239</v>
      </c>
      <c r="E55" s="58" t="n">
        <v>1229</v>
      </c>
      <c r="F55" s="59" t="n">
        <v>-0.00807102502017754</v>
      </c>
      <c r="G55" s="58" t="n">
        <v>1229</v>
      </c>
      <c r="H55" s="58" t="n">
        <v>0</v>
      </c>
      <c r="I55" s="58" t="n">
        <v>9</v>
      </c>
      <c r="J55" s="58" t="n">
        <v>0</v>
      </c>
      <c r="K55" s="58" t="n">
        <v>9</v>
      </c>
      <c r="L55" s="58" t="n">
        <v>1220</v>
      </c>
      <c r="M55" s="58" t="n">
        <v>0</v>
      </c>
      <c r="N55" s="60" t="n">
        <v>1220</v>
      </c>
      <c r="O55" s="40"/>
    </row>
    <row r="56" s="49" customFormat="true" ht="25.5" hidden="false" customHeight="true" outlineLevel="0" collapsed="false">
      <c r="A56" s="66" t="n">
        <v>148</v>
      </c>
      <c r="B56" s="57" t="s">
        <v>18</v>
      </c>
      <c r="C56" s="57" t="s">
        <v>66</v>
      </c>
      <c r="D56" s="58" t="n">
        <v>2376</v>
      </c>
      <c r="E56" s="58" t="n">
        <v>2574</v>
      </c>
      <c r="F56" s="59" t="n">
        <v>0.0833333333333333</v>
      </c>
      <c r="G56" s="58" t="n">
        <v>2574</v>
      </c>
      <c r="H56" s="58" t="n">
        <v>0</v>
      </c>
      <c r="I56" s="58" t="n">
        <v>228</v>
      </c>
      <c r="J56" s="58" t="n">
        <v>0</v>
      </c>
      <c r="K56" s="58" t="n">
        <v>228</v>
      </c>
      <c r="L56" s="58" t="n">
        <v>2346</v>
      </c>
      <c r="M56" s="58" t="n">
        <v>0</v>
      </c>
      <c r="N56" s="60" t="n">
        <v>2346</v>
      </c>
      <c r="O56" s="40"/>
    </row>
    <row r="57" s="49" customFormat="true" ht="25.5" hidden="false" customHeight="true" outlineLevel="0" collapsed="false">
      <c r="A57" s="66" t="n">
        <v>133</v>
      </c>
      <c r="B57" s="57" t="s">
        <v>18</v>
      </c>
      <c r="C57" s="57" t="s">
        <v>67</v>
      </c>
      <c r="D57" s="58" t="n">
        <v>130</v>
      </c>
      <c r="E57" s="58" t="n">
        <v>216</v>
      </c>
      <c r="F57" s="59" t="n">
        <v>0.661538461538462</v>
      </c>
      <c r="G57" s="58" t="n">
        <v>216</v>
      </c>
      <c r="H57" s="58" t="n">
        <v>0</v>
      </c>
      <c r="I57" s="58" t="n">
        <v>147</v>
      </c>
      <c r="J57" s="58" t="n">
        <v>0</v>
      </c>
      <c r="K57" s="58" t="n">
        <v>147</v>
      </c>
      <c r="L57" s="58" t="n">
        <v>69</v>
      </c>
      <c r="M57" s="58" t="n">
        <v>0</v>
      </c>
      <c r="N57" s="60" t="n">
        <v>69</v>
      </c>
      <c r="O57" s="40"/>
    </row>
    <row r="58" s="49" customFormat="true" ht="25.5" hidden="false" customHeight="true" outlineLevel="0" collapsed="false">
      <c r="A58" s="66" t="n">
        <v>131</v>
      </c>
      <c r="B58" s="57" t="s">
        <v>68</v>
      </c>
      <c r="C58" s="57" t="s">
        <v>69</v>
      </c>
      <c r="D58" s="58" t="n">
        <v>1003</v>
      </c>
      <c r="E58" s="58" t="n">
        <v>1757</v>
      </c>
      <c r="F58" s="59" t="n">
        <v>0.751744765702891</v>
      </c>
      <c r="G58" s="58" t="n">
        <v>1610</v>
      </c>
      <c r="H58" s="58" t="n">
        <v>147</v>
      </c>
      <c r="I58" s="58" t="n">
        <v>948</v>
      </c>
      <c r="J58" s="58" t="n">
        <v>75</v>
      </c>
      <c r="K58" s="58" t="n">
        <v>1023</v>
      </c>
      <c r="L58" s="58" t="n">
        <v>662</v>
      </c>
      <c r="M58" s="58" t="n">
        <v>72</v>
      </c>
      <c r="N58" s="60" t="n">
        <v>734</v>
      </c>
      <c r="O58" s="40"/>
    </row>
    <row r="59" s="49" customFormat="true" ht="25.5" hidden="false" customHeight="true" outlineLevel="0" collapsed="false">
      <c r="A59" s="66"/>
      <c r="B59" s="61"/>
      <c r="C59" s="61"/>
      <c r="D59" s="62"/>
      <c r="E59" s="62"/>
      <c r="F59" s="63"/>
      <c r="G59" s="62"/>
      <c r="H59" s="62"/>
      <c r="I59" s="62"/>
      <c r="J59" s="62"/>
      <c r="K59" s="62"/>
      <c r="L59" s="62"/>
      <c r="M59" s="62"/>
      <c r="N59" s="73"/>
      <c r="O59" s="40"/>
    </row>
    <row r="60" s="55" customFormat="true" ht="25.5" hidden="false" customHeight="true" outlineLevel="0" collapsed="false">
      <c r="A60" s="74"/>
      <c r="B60" s="51" t="s">
        <v>70</v>
      </c>
      <c r="C60" s="51"/>
      <c r="D60" s="52" t="n">
        <v>790</v>
      </c>
      <c r="E60" s="52" t="n">
        <v>912</v>
      </c>
      <c r="F60" s="65" t="n">
        <v>0.154430379746835</v>
      </c>
      <c r="G60" s="52" t="n">
        <v>912</v>
      </c>
      <c r="H60" s="52" t="n">
        <v>0</v>
      </c>
      <c r="I60" s="52" t="n">
        <v>279</v>
      </c>
      <c r="J60" s="52" t="n">
        <v>0</v>
      </c>
      <c r="K60" s="52" t="n">
        <v>279</v>
      </c>
      <c r="L60" s="52" t="n">
        <v>633</v>
      </c>
      <c r="M60" s="52" t="n">
        <v>0</v>
      </c>
      <c r="N60" s="54" t="n">
        <v>633</v>
      </c>
      <c r="O60" s="40"/>
    </row>
    <row r="61" s="49" customFormat="true" ht="25.5" hidden="false" customHeight="true" outlineLevel="0" collapsed="false">
      <c r="A61" s="66" t="n">
        <v>144</v>
      </c>
      <c r="B61" s="57" t="s">
        <v>18</v>
      </c>
      <c r="C61" s="57" t="s">
        <v>71</v>
      </c>
      <c r="D61" s="58" t="n">
        <v>168</v>
      </c>
      <c r="E61" s="58" t="n">
        <v>257</v>
      </c>
      <c r="F61" s="59" t="n">
        <v>0.529761904761905</v>
      </c>
      <c r="G61" s="58" t="n">
        <v>257</v>
      </c>
      <c r="H61" s="58" t="n">
        <v>0</v>
      </c>
      <c r="I61" s="58" t="n">
        <v>119</v>
      </c>
      <c r="J61" s="58" t="n">
        <v>0</v>
      </c>
      <c r="K61" s="58" t="n">
        <v>119</v>
      </c>
      <c r="L61" s="58" t="n">
        <v>138</v>
      </c>
      <c r="M61" s="58" t="n">
        <v>0</v>
      </c>
      <c r="N61" s="60" t="n">
        <v>138</v>
      </c>
      <c r="O61" s="40"/>
    </row>
    <row r="62" s="49" customFormat="true" ht="25.5" hidden="false" customHeight="true" outlineLevel="0" collapsed="false">
      <c r="A62" s="66" t="n">
        <v>145</v>
      </c>
      <c r="B62" s="57" t="s">
        <v>72</v>
      </c>
      <c r="C62" s="57" t="s">
        <v>73</v>
      </c>
      <c r="D62" s="58" t="n">
        <v>385</v>
      </c>
      <c r="E62" s="58" t="n">
        <v>299</v>
      </c>
      <c r="F62" s="59" t="n">
        <v>-0.223376623376623</v>
      </c>
      <c r="G62" s="58" t="n">
        <v>299</v>
      </c>
      <c r="H62" s="58" t="n">
        <v>0</v>
      </c>
      <c r="I62" s="58" t="n">
        <v>29</v>
      </c>
      <c r="J62" s="58" t="n">
        <v>0</v>
      </c>
      <c r="K62" s="58" t="n">
        <v>29</v>
      </c>
      <c r="L62" s="58" t="n">
        <v>270</v>
      </c>
      <c r="M62" s="58" t="n">
        <v>0</v>
      </c>
      <c r="N62" s="60" t="n">
        <v>270</v>
      </c>
      <c r="O62" s="40"/>
    </row>
    <row r="63" s="49" customFormat="true" ht="25.5" hidden="false" customHeight="true" outlineLevel="0" collapsed="false">
      <c r="A63" s="71" t="n">
        <v>158</v>
      </c>
      <c r="B63" s="57" t="s">
        <v>74</v>
      </c>
      <c r="C63" s="57" t="s">
        <v>75</v>
      </c>
      <c r="D63" s="58" t="n">
        <v>100</v>
      </c>
      <c r="E63" s="58" t="n">
        <v>148</v>
      </c>
      <c r="F63" s="59" t="n">
        <v>0.48</v>
      </c>
      <c r="G63" s="58" t="n">
        <v>148</v>
      </c>
      <c r="H63" s="58" t="n">
        <v>0</v>
      </c>
      <c r="I63" s="58" t="n">
        <v>50</v>
      </c>
      <c r="J63" s="58" t="n">
        <v>0</v>
      </c>
      <c r="K63" s="58" t="n">
        <v>50</v>
      </c>
      <c r="L63" s="58" t="n">
        <v>98</v>
      </c>
      <c r="M63" s="58" t="n">
        <v>0</v>
      </c>
      <c r="N63" s="60" t="n">
        <v>98</v>
      </c>
      <c r="O63" s="40"/>
    </row>
    <row r="64" s="49" customFormat="true" ht="25.5" hidden="false" customHeight="true" outlineLevel="0" collapsed="false">
      <c r="A64" s="66" t="n">
        <v>136</v>
      </c>
      <c r="B64" s="57" t="s">
        <v>18</v>
      </c>
      <c r="C64" s="57" t="s">
        <v>76</v>
      </c>
      <c r="D64" s="58" t="n">
        <v>92</v>
      </c>
      <c r="E64" s="58" t="n">
        <v>125</v>
      </c>
      <c r="F64" s="59" t="n">
        <v>0.358695652173913</v>
      </c>
      <c r="G64" s="58" t="n">
        <v>125</v>
      </c>
      <c r="H64" s="58" t="n">
        <v>0</v>
      </c>
      <c r="I64" s="58" t="n">
        <v>49</v>
      </c>
      <c r="J64" s="58" t="n">
        <v>0</v>
      </c>
      <c r="K64" s="58" t="n">
        <v>49</v>
      </c>
      <c r="L64" s="58" t="n">
        <v>76</v>
      </c>
      <c r="M64" s="58" t="n">
        <v>0</v>
      </c>
      <c r="N64" s="60" t="n">
        <v>76</v>
      </c>
      <c r="O64" s="40"/>
    </row>
    <row r="65" s="49" customFormat="true" ht="25.5" hidden="false" customHeight="true" outlineLevel="0" collapsed="false">
      <c r="A65" s="66" t="n">
        <v>147</v>
      </c>
      <c r="B65" s="57" t="s">
        <v>18</v>
      </c>
      <c r="C65" s="57" t="s">
        <v>77</v>
      </c>
      <c r="D65" s="58" t="n">
        <v>45</v>
      </c>
      <c r="E65" s="58" t="n">
        <v>83</v>
      </c>
      <c r="F65" s="59" t="n">
        <v>0.844444444444445</v>
      </c>
      <c r="G65" s="58" t="n">
        <v>83</v>
      </c>
      <c r="H65" s="58" t="n">
        <v>0</v>
      </c>
      <c r="I65" s="58" t="n">
        <v>32</v>
      </c>
      <c r="J65" s="58" t="n">
        <v>0</v>
      </c>
      <c r="K65" s="58" t="n">
        <v>32</v>
      </c>
      <c r="L65" s="58" t="n">
        <v>51</v>
      </c>
      <c r="M65" s="58" t="n">
        <v>0</v>
      </c>
      <c r="N65" s="60" t="n">
        <v>51</v>
      </c>
      <c r="O65" s="40"/>
    </row>
    <row r="66" s="49" customFormat="true" ht="23.25" hidden="false" customHeight="false" outlineLevel="0" collapsed="false">
      <c r="A66" s="66"/>
      <c r="B66" s="78"/>
      <c r="C66" s="61"/>
      <c r="D66" s="62"/>
      <c r="E66" s="61"/>
      <c r="F66" s="63"/>
      <c r="G66" s="62"/>
      <c r="H66" s="61"/>
      <c r="I66" s="62"/>
      <c r="J66" s="62"/>
      <c r="K66" s="62"/>
      <c r="L66" s="62"/>
      <c r="M66" s="62"/>
      <c r="N66" s="73"/>
      <c r="O66" s="40"/>
    </row>
    <row r="67" s="55" customFormat="true" ht="25.5" hidden="false" customHeight="true" outlineLevel="0" collapsed="false">
      <c r="A67" s="74"/>
      <c r="B67" s="79" t="s">
        <v>78</v>
      </c>
      <c r="C67" s="79"/>
      <c r="D67" s="52" t="n">
        <v>988</v>
      </c>
      <c r="E67" s="52" t="n">
        <v>1415</v>
      </c>
      <c r="F67" s="65" t="n">
        <v>0.432186234817814</v>
      </c>
      <c r="G67" s="52" t="n">
        <v>1355</v>
      </c>
      <c r="H67" s="52" t="n">
        <v>60</v>
      </c>
      <c r="I67" s="52" t="n">
        <v>261</v>
      </c>
      <c r="J67" s="52" t="n">
        <v>12</v>
      </c>
      <c r="K67" s="52" t="n">
        <v>273</v>
      </c>
      <c r="L67" s="52" t="n">
        <v>1094</v>
      </c>
      <c r="M67" s="52" t="n">
        <v>48</v>
      </c>
      <c r="N67" s="54" t="n">
        <v>1142</v>
      </c>
      <c r="O67" s="40"/>
    </row>
    <row r="68" s="80" customFormat="true" ht="36" hidden="false" customHeight="true" outlineLevel="0" collapsed="false">
      <c r="A68" s="66" t="n">
        <v>152</v>
      </c>
      <c r="B68" s="57" t="s">
        <v>18</v>
      </c>
      <c r="C68" s="57" t="s">
        <v>79</v>
      </c>
      <c r="D68" s="58" t="n">
        <v>120</v>
      </c>
      <c r="E68" s="58" t="n">
        <v>133</v>
      </c>
      <c r="F68" s="59" t="n">
        <v>0.108333333333333</v>
      </c>
      <c r="G68" s="58" t="n">
        <v>133</v>
      </c>
      <c r="H68" s="58" t="n">
        <v>0</v>
      </c>
      <c r="I68" s="58" t="n">
        <v>19</v>
      </c>
      <c r="J68" s="58" t="n">
        <v>0</v>
      </c>
      <c r="K68" s="58" t="n">
        <v>19</v>
      </c>
      <c r="L68" s="58" t="n">
        <v>114</v>
      </c>
      <c r="M68" s="58" t="n">
        <v>0</v>
      </c>
      <c r="N68" s="60" t="n">
        <v>114</v>
      </c>
      <c r="O68" s="40"/>
    </row>
    <row r="69" s="86" customFormat="true" ht="36" hidden="false" customHeight="true" outlineLevel="0" collapsed="false">
      <c r="A69" s="81" t="n">
        <v>153</v>
      </c>
      <c r="B69" s="82" t="s">
        <v>80</v>
      </c>
      <c r="C69" s="82" t="s">
        <v>81</v>
      </c>
      <c r="D69" s="83" t="n">
        <v>868</v>
      </c>
      <c r="E69" s="58" t="n">
        <v>1282</v>
      </c>
      <c r="F69" s="84" t="n">
        <v>0.476958525345622</v>
      </c>
      <c r="G69" s="83" t="n">
        <v>1222</v>
      </c>
      <c r="H69" s="83" t="n">
        <v>60</v>
      </c>
      <c r="I69" s="83" t="n">
        <v>242</v>
      </c>
      <c r="J69" s="83" t="n">
        <v>12</v>
      </c>
      <c r="K69" s="83" t="n">
        <v>254</v>
      </c>
      <c r="L69" s="83" t="n">
        <v>980</v>
      </c>
      <c r="M69" s="83" t="n">
        <v>48</v>
      </c>
      <c r="N69" s="85" t="n">
        <v>1028</v>
      </c>
      <c r="O69" s="40"/>
    </row>
    <row r="70" s="80" customFormat="true" ht="19.5" hidden="false" customHeight="true" outlineLevel="0" collapsed="false">
      <c r="A70" s="87"/>
      <c r="B70" s="88"/>
      <c r="C70" s="88"/>
      <c r="D70" s="89"/>
      <c r="E70" s="89"/>
      <c r="F70" s="90"/>
      <c r="G70" s="91"/>
      <c r="H70" s="89"/>
      <c r="I70" s="89"/>
      <c r="J70" s="89"/>
      <c r="K70" s="89"/>
      <c r="L70" s="89"/>
      <c r="M70" s="89"/>
      <c r="N70" s="92"/>
      <c r="O70" s="40"/>
    </row>
    <row r="71" s="80" customFormat="true" ht="20.25" hidden="false" customHeight="true" outlineLevel="0" collapsed="false">
      <c r="A71" s="93"/>
      <c r="B71" s="94"/>
      <c r="C71" s="95"/>
      <c r="D71" s="96"/>
      <c r="E71" s="97"/>
      <c r="F71" s="98"/>
      <c r="G71" s="97"/>
      <c r="H71" s="96"/>
      <c r="I71" s="99"/>
      <c r="J71" s="100"/>
      <c r="K71" s="96"/>
      <c r="L71" s="97"/>
      <c r="M71" s="97"/>
      <c r="N71" s="92"/>
      <c r="O71" s="40"/>
    </row>
    <row r="72" s="80" customFormat="true" ht="20.25" hidden="false" customHeight="true" outlineLevel="0" collapsed="false">
      <c r="A72" s="93"/>
      <c r="B72" s="94"/>
      <c r="C72" s="95"/>
      <c r="D72" s="96"/>
      <c r="E72" s="97"/>
      <c r="F72" s="98"/>
      <c r="G72" s="96"/>
      <c r="H72" s="97"/>
      <c r="I72" s="96"/>
      <c r="J72" s="100"/>
      <c r="K72" s="96"/>
      <c r="L72" s="96"/>
      <c r="M72" s="99"/>
      <c r="N72" s="101"/>
      <c r="O72" s="40"/>
    </row>
    <row r="73" s="104" customFormat="true" ht="36" hidden="false" customHeight="true" outlineLevel="0" collapsed="false">
      <c r="A73" s="102" t="n">
        <v>200</v>
      </c>
      <c r="B73" s="103" t="s">
        <v>82</v>
      </c>
      <c r="C73" s="103"/>
      <c r="D73" s="36" t="n">
        <v>14489</v>
      </c>
      <c r="E73" s="36" t="n">
        <v>25198</v>
      </c>
      <c r="F73" s="37" t="n">
        <v>0.739112430119401</v>
      </c>
      <c r="G73" s="36" t="n">
        <v>23316</v>
      </c>
      <c r="H73" s="36" t="n">
        <v>1882</v>
      </c>
      <c r="I73" s="36" t="n">
        <v>9159</v>
      </c>
      <c r="J73" s="36" t="n">
        <v>821</v>
      </c>
      <c r="K73" s="36" t="n">
        <v>9980</v>
      </c>
      <c r="L73" s="36" t="n">
        <v>14157</v>
      </c>
      <c r="M73" s="36" t="n">
        <v>1061</v>
      </c>
      <c r="N73" s="39" t="n">
        <v>15218</v>
      </c>
      <c r="O73" s="40"/>
    </row>
    <row r="74" s="80" customFormat="true" ht="21" hidden="false" customHeight="true" outlineLevel="0" collapsed="false">
      <c r="A74" s="105"/>
      <c r="B74" s="106"/>
      <c r="C74" s="44"/>
      <c r="D74" s="45"/>
      <c r="E74" s="45"/>
      <c r="F74" s="46"/>
      <c r="G74" s="107"/>
      <c r="H74" s="107"/>
      <c r="I74" s="107"/>
      <c r="J74" s="108"/>
      <c r="K74" s="107"/>
      <c r="L74" s="107"/>
      <c r="M74" s="107"/>
      <c r="N74" s="109"/>
      <c r="O74" s="40"/>
    </row>
    <row r="75" s="110" customFormat="true" ht="36" hidden="false" customHeight="true" outlineLevel="0" collapsed="false">
      <c r="A75" s="74"/>
      <c r="B75" s="79" t="s">
        <v>83</v>
      </c>
      <c r="C75" s="79"/>
      <c r="D75" s="52" t="n">
        <v>3328</v>
      </c>
      <c r="E75" s="52" t="n">
        <v>4362</v>
      </c>
      <c r="F75" s="65" t="n">
        <v>0.310697115384615</v>
      </c>
      <c r="G75" s="52" t="n">
        <v>4125</v>
      </c>
      <c r="H75" s="52" t="n">
        <v>237</v>
      </c>
      <c r="I75" s="52" t="n">
        <v>1415</v>
      </c>
      <c r="J75" s="52" t="n">
        <v>104</v>
      </c>
      <c r="K75" s="52" t="n">
        <v>1519</v>
      </c>
      <c r="L75" s="52" t="n">
        <v>2710</v>
      </c>
      <c r="M75" s="52" t="n">
        <v>133</v>
      </c>
      <c r="N75" s="54" t="n">
        <v>2843</v>
      </c>
      <c r="O75" s="40"/>
    </row>
    <row r="76" s="80" customFormat="true" ht="36" hidden="false" customHeight="true" outlineLevel="0" collapsed="false">
      <c r="A76" s="66" t="n">
        <v>202</v>
      </c>
      <c r="B76" s="57" t="s">
        <v>18</v>
      </c>
      <c r="C76" s="57" t="s">
        <v>84</v>
      </c>
      <c r="D76" s="58" t="n">
        <v>176</v>
      </c>
      <c r="E76" s="58" t="n">
        <v>151</v>
      </c>
      <c r="F76" s="59" t="n">
        <v>-0.142045454545455</v>
      </c>
      <c r="G76" s="58" t="n">
        <v>151</v>
      </c>
      <c r="H76" s="58" t="n">
        <v>0</v>
      </c>
      <c r="I76" s="58" t="n">
        <v>32</v>
      </c>
      <c r="J76" s="58" t="n">
        <v>0</v>
      </c>
      <c r="K76" s="58" t="n">
        <v>32</v>
      </c>
      <c r="L76" s="58" t="n">
        <v>119</v>
      </c>
      <c r="M76" s="58" t="n">
        <v>0</v>
      </c>
      <c r="N76" s="60" t="n">
        <v>119</v>
      </c>
      <c r="O76" s="40"/>
    </row>
    <row r="77" s="80" customFormat="true" ht="36" hidden="false" customHeight="true" outlineLevel="0" collapsed="false">
      <c r="A77" s="66" t="n">
        <v>203</v>
      </c>
      <c r="B77" s="57" t="s">
        <v>18</v>
      </c>
      <c r="C77" s="111" t="s">
        <v>85</v>
      </c>
      <c r="D77" s="58" t="n">
        <v>48</v>
      </c>
      <c r="E77" s="58" t="n">
        <v>180</v>
      </c>
      <c r="F77" s="59" t="n">
        <v>2.75</v>
      </c>
      <c r="G77" s="58" t="n">
        <v>180</v>
      </c>
      <c r="H77" s="58" t="n">
        <v>0</v>
      </c>
      <c r="I77" s="58" t="n">
        <v>51</v>
      </c>
      <c r="J77" s="58" t="n">
        <v>0</v>
      </c>
      <c r="K77" s="58" t="n">
        <v>51</v>
      </c>
      <c r="L77" s="58" t="n">
        <v>129</v>
      </c>
      <c r="M77" s="58" t="n">
        <v>0</v>
      </c>
      <c r="N77" s="60" t="n">
        <v>129</v>
      </c>
      <c r="O77" s="40"/>
    </row>
    <row r="78" s="80" customFormat="true" ht="36" hidden="false" customHeight="true" outlineLevel="0" collapsed="false">
      <c r="A78" s="66" t="n">
        <v>204</v>
      </c>
      <c r="B78" s="57" t="s">
        <v>18</v>
      </c>
      <c r="C78" s="111" t="s">
        <v>86</v>
      </c>
      <c r="D78" s="58" t="n">
        <v>84</v>
      </c>
      <c r="E78" s="58" t="n">
        <v>149</v>
      </c>
      <c r="F78" s="59" t="n">
        <v>0.773809523809524</v>
      </c>
      <c r="G78" s="58" t="n">
        <v>149</v>
      </c>
      <c r="H78" s="58" t="n">
        <v>0</v>
      </c>
      <c r="I78" s="58" t="n">
        <v>48</v>
      </c>
      <c r="J78" s="58" t="n">
        <v>0</v>
      </c>
      <c r="K78" s="58" t="n">
        <v>48</v>
      </c>
      <c r="L78" s="58" t="n">
        <v>101</v>
      </c>
      <c r="M78" s="58" t="n">
        <v>0</v>
      </c>
      <c r="N78" s="60" t="n">
        <v>101</v>
      </c>
      <c r="O78" s="40"/>
    </row>
    <row r="79" s="80" customFormat="true" ht="36" hidden="false" customHeight="true" outlineLevel="0" collapsed="false">
      <c r="A79" s="66" t="n">
        <v>235</v>
      </c>
      <c r="B79" s="57" t="s">
        <v>87</v>
      </c>
      <c r="C79" s="111" t="s">
        <v>88</v>
      </c>
      <c r="D79" s="58" t="n">
        <v>2524</v>
      </c>
      <c r="E79" s="58" t="n">
        <v>2968</v>
      </c>
      <c r="F79" s="59" t="n">
        <v>0.175911251980983</v>
      </c>
      <c r="G79" s="58" t="n">
        <v>2968</v>
      </c>
      <c r="H79" s="58" t="n">
        <v>0</v>
      </c>
      <c r="I79" s="58" t="n">
        <v>1009</v>
      </c>
      <c r="J79" s="58" t="n">
        <v>0</v>
      </c>
      <c r="K79" s="58" t="n">
        <v>1009</v>
      </c>
      <c r="L79" s="58" t="n">
        <v>1959</v>
      </c>
      <c r="M79" s="58" t="n">
        <v>0</v>
      </c>
      <c r="N79" s="60" t="n">
        <v>1959</v>
      </c>
      <c r="O79" s="40"/>
    </row>
    <row r="80" s="80" customFormat="true" ht="36" hidden="false" customHeight="true" outlineLevel="0" collapsed="false">
      <c r="A80" s="66" t="n">
        <v>209</v>
      </c>
      <c r="B80" s="57" t="s">
        <v>89</v>
      </c>
      <c r="C80" s="111" t="s">
        <v>88</v>
      </c>
      <c r="D80" s="58" t="n">
        <v>100</v>
      </c>
      <c r="E80" s="58" t="n">
        <v>166</v>
      </c>
      <c r="F80" s="59" t="n">
        <v>0.66</v>
      </c>
      <c r="G80" s="58" t="n">
        <v>0</v>
      </c>
      <c r="H80" s="58" t="n">
        <v>166</v>
      </c>
      <c r="I80" s="58" t="n">
        <v>0</v>
      </c>
      <c r="J80" s="58" t="n">
        <v>59</v>
      </c>
      <c r="K80" s="58" t="n">
        <v>59</v>
      </c>
      <c r="L80" s="58" t="n">
        <v>0</v>
      </c>
      <c r="M80" s="58" t="n">
        <v>107</v>
      </c>
      <c r="N80" s="60" t="n">
        <v>107</v>
      </c>
      <c r="O80" s="40"/>
    </row>
    <row r="81" s="80" customFormat="true" ht="30" hidden="false" customHeight="true" outlineLevel="0" collapsed="false">
      <c r="A81" s="66" t="n">
        <v>206</v>
      </c>
      <c r="B81" s="57" t="s">
        <v>18</v>
      </c>
      <c r="C81" s="111" t="s">
        <v>90</v>
      </c>
      <c r="D81" s="58" t="n">
        <v>66</v>
      </c>
      <c r="E81" s="58" t="n">
        <v>143</v>
      </c>
      <c r="F81" s="59" t="n">
        <v>1.16666666666667</v>
      </c>
      <c r="G81" s="58" t="n">
        <v>143</v>
      </c>
      <c r="H81" s="58" t="n">
        <v>0</v>
      </c>
      <c r="I81" s="58" t="n">
        <v>63</v>
      </c>
      <c r="J81" s="58" t="n">
        <v>0</v>
      </c>
      <c r="K81" s="58" t="n">
        <v>63</v>
      </c>
      <c r="L81" s="58" t="n">
        <v>80</v>
      </c>
      <c r="M81" s="58" t="n">
        <v>0</v>
      </c>
      <c r="N81" s="60" t="n">
        <v>80</v>
      </c>
      <c r="O81" s="40"/>
    </row>
    <row r="82" s="80" customFormat="true" ht="36" hidden="false" customHeight="true" outlineLevel="0" collapsed="false">
      <c r="A82" s="66" t="n">
        <v>207</v>
      </c>
      <c r="B82" s="57" t="s">
        <v>18</v>
      </c>
      <c r="C82" s="111" t="s">
        <v>91</v>
      </c>
      <c r="D82" s="58" t="n">
        <v>230</v>
      </c>
      <c r="E82" s="58" t="n">
        <v>490</v>
      </c>
      <c r="F82" s="59" t="n">
        <v>1.1304347826087</v>
      </c>
      <c r="G82" s="58" t="n">
        <v>419</v>
      </c>
      <c r="H82" s="58" t="n">
        <v>71</v>
      </c>
      <c r="I82" s="58" t="n">
        <v>181</v>
      </c>
      <c r="J82" s="58" t="n">
        <v>45</v>
      </c>
      <c r="K82" s="58" t="n">
        <v>226</v>
      </c>
      <c r="L82" s="58" t="n">
        <v>238</v>
      </c>
      <c r="M82" s="58" t="n">
        <v>26</v>
      </c>
      <c r="N82" s="60" t="n">
        <v>264</v>
      </c>
      <c r="O82" s="40"/>
    </row>
    <row r="83" s="80" customFormat="true" ht="36" hidden="false" customHeight="true" outlineLevel="0" collapsed="false">
      <c r="A83" s="66" t="n">
        <v>208</v>
      </c>
      <c r="B83" s="57" t="s">
        <v>18</v>
      </c>
      <c r="C83" s="111" t="s">
        <v>92</v>
      </c>
      <c r="D83" s="58" t="n">
        <v>100</v>
      </c>
      <c r="E83" s="58" t="n">
        <v>115</v>
      </c>
      <c r="F83" s="59" t="n">
        <v>0.15</v>
      </c>
      <c r="G83" s="58" t="n">
        <v>115</v>
      </c>
      <c r="H83" s="58" t="n">
        <v>0</v>
      </c>
      <c r="I83" s="58" t="n">
        <v>31</v>
      </c>
      <c r="J83" s="58" t="n">
        <v>0</v>
      </c>
      <c r="K83" s="58" t="n">
        <v>31</v>
      </c>
      <c r="L83" s="58" t="n">
        <v>84</v>
      </c>
      <c r="M83" s="58" t="n">
        <v>0</v>
      </c>
      <c r="N83" s="60" t="n">
        <v>84</v>
      </c>
      <c r="O83" s="40"/>
    </row>
    <row r="84" s="80" customFormat="true" ht="22.5" hidden="false" customHeight="true" outlineLevel="0" collapsed="false">
      <c r="A84" s="66"/>
      <c r="B84" s="112"/>
      <c r="C84" s="113"/>
      <c r="D84" s="62"/>
      <c r="E84" s="62"/>
      <c r="F84" s="63"/>
      <c r="G84" s="62"/>
      <c r="H84" s="62"/>
      <c r="I84" s="62"/>
      <c r="J84" s="62"/>
      <c r="K84" s="62"/>
      <c r="L84" s="62"/>
      <c r="M84" s="62"/>
      <c r="N84" s="114"/>
      <c r="O84" s="40"/>
    </row>
    <row r="85" s="110" customFormat="true" ht="36" hidden="false" customHeight="true" outlineLevel="0" collapsed="false">
      <c r="A85" s="74"/>
      <c r="B85" s="79" t="s">
        <v>93</v>
      </c>
      <c r="C85" s="79"/>
      <c r="D85" s="52" t="n">
        <v>1276</v>
      </c>
      <c r="E85" s="52" t="n">
        <v>2653</v>
      </c>
      <c r="F85" s="65" t="n">
        <v>1.07915360501567</v>
      </c>
      <c r="G85" s="52" t="n">
        <v>2441</v>
      </c>
      <c r="H85" s="52" t="n">
        <v>212</v>
      </c>
      <c r="I85" s="52" t="n">
        <v>1178</v>
      </c>
      <c r="J85" s="52" t="n">
        <v>139</v>
      </c>
      <c r="K85" s="52" t="n">
        <v>1317</v>
      </c>
      <c r="L85" s="52" t="n">
        <v>1263</v>
      </c>
      <c r="M85" s="52" t="n">
        <v>73</v>
      </c>
      <c r="N85" s="54" t="n">
        <v>1336</v>
      </c>
      <c r="O85" s="40"/>
    </row>
    <row r="86" s="80" customFormat="true" ht="36" hidden="false" customHeight="true" outlineLevel="0" collapsed="false">
      <c r="A86" s="66" t="n">
        <v>217</v>
      </c>
      <c r="B86" s="57" t="s">
        <v>18</v>
      </c>
      <c r="C86" s="111" t="s">
        <v>94</v>
      </c>
      <c r="D86" s="58" t="n">
        <v>280</v>
      </c>
      <c r="E86" s="58" t="n">
        <v>508</v>
      </c>
      <c r="F86" s="59" t="n">
        <v>0.814285714285714</v>
      </c>
      <c r="G86" s="58" t="n">
        <v>426</v>
      </c>
      <c r="H86" s="58" t="n">
        <v>82</v>
      </c>
      <c r="I86" s="58" t="n">
        <v>150</v>
      </c>
      <c r="J86" s="58" t="n">
        <v>30</v>
      </c>
      <c r="K86" s="58" t="n">
        <v>180</v>
      </c>
      <c r="L86" s="58" t="n">
        <v>276</v>
      </c>
      <c r="M86" s="58" t="n">
        <v>52</v>
      </c>
      <c r="N86" s="60" t="n">
        <v>328</v>
      </c>
      <c r="O86" s="40"/>
    </row>
    <row r="87" s="80" customFormat="true" ht="36" hidden="false" customHeight="true" outlineLevel="0" collapsed="false">
      <c r="A87" s="66" t="n">
        <v>219</v>
      </c>
      <c r="B87" s="57" t="s">
        <v>18</v>
      </c>
      <c r="C87" s="111" t="s">
        <v>95</v>
      </c>
      <c r="D87" s="58" t="n">
        <v>70</v>
      </c>
      <c r="E87" s="58" t="n">
        <v>99</v>
      </c>
      <c r="F87" s="59" t="n">
        <v>0.414285714285714</v>
      </c>
      <c r="G87" s="58" t="n">
        <v>99</v>
      </c>
      <c r="H87" s="58" t="n">
        <v>0</v>
      </c>
      <c r="I87" s="58" t="n">
        <v>25</v>
      </c>
      <c r="J87" s="58" t="n">
        <v>0</v>
      </c>
      <c r="K87" s="58" t="n">
        <v>25</v>
      </c>
      <c r="L87" s="58" t="n">
        <v>74</v>
      </c>
      <c r="M87" s="58" t="n">
        <v>0</v>
      </c>
      <c r="N87" s="60" t="n">
        <v>74</v>
      </c>
      <c r="O87" s="40"/>
    </row>
    <row r="88" s="80" customFormat="true" ht="36" hidden="false" customHeight="true" outlineLevel="0" collapsed="false">
      <c r="A88" s="66" t="n">
        <v>215</v>
      </c>
      <c r="B88" s="57" t="s">
        <v>96</v>
      </c>
      <c r="C88" s="111" t="s">
        <v>97</v>
      </c>
      <c r="D88" s="58" t="n">
        <v>568</v>
      </c>
      <c r="E88" s="58" t="n">
        <v>1455</v>
      </c>
      <c r="F88" s="59" t="n">
        <v>1.56161971830986</v>
      </c>
      <c r="G88" s="58" t="n">
        <v>1346</v>
      </c>
      <c r="H88" s="58" t="n">
        <v>109</v>
      </c>
      <c r="I88" s="58" t="n">
        <v>682</v>
      </c>
      <c r="J88" s="58" t="n">
        <v>96</v>
      </c>
      <c r="K88" s="58" t="n">
        <v>778</v>
      </c>
      <c r="L88" s="58" t="n">
        <v>664</v>
      </c>
      <c r="M88" s="58" t="n">
        <v>13</v>
      </c>
      <c r="N88" s="60" t="n">
        <v>677</v>
      </c>
      <c r="O88" s="40"/>
    </row>
    <row r="89" s="80" customFormat="true" ht="36" hidden="false" customHeight="true" outlineLevel="0" collapsed="false">
      <c r="A89" s="66" t="n">
        <v>222</v>
      </c>
      <c r="B89" s="57" t="s">
        <v>18</v>
      </c>
      <c r="C89" s="111" t="s">
        <v>98</v>
      </c>
      <c r="D89" s="58" t="n">
        <v>238</v>
      </c>
      <c r="E89" s="58" t="n">
        <v>414</v>
      </c>
      <c r="F89" s="59" t="n">
        <v>0.739495798319328</v>
      </c>
      <c r="G89" s="58" t="n">
        <v>402</v>
      </c>
      <c r="H89" s="58" t="n">
        <v>12</v>
      </c>
      <c r="I89" s="58" t="n">
        <v>239</v>
      </c>
      <c r="J89" s="58" t="n">
        <v>8</v>
      </c>
      <c r="K89" s="58" t="n">
        <v>247</v>
      </c>
      <c r="L89" s="58" t="n">
        <v>163</v>
      </c>
      <c r="M89" s="58" t="n">
        <v>4</v>
      </c>
      <c r="N89" s="60" t="n">
        <v>167</v>
      </c>
      <c r="O89" s="40"/>
    </row>
    <row r="90" s="80" customFormat="true" ht="36" hidden="false" customHeight="true" outlineLevel="0" collapsed="false">
      <c r="A90" s="66" t="n">
        <v>221</v>
      </c>
      <c r="B90" s="57" t="s">
        <v>18</v>
      </c>
      <c r="C90" s="111" t="s">
        <v>99</v>
      </c>
      <c r="D90" s="58" t="n">
        <v>120</v>
      </c>
      <c r="E90" s="58" t="n">
        <v>177</v>
      </c>
      <c r="F90" s="59" t="n">
        <v>0.475</v>
      </c>
      <c r="G90" s="58" t="n">
        <v>168</v>
      </c>
      <c r="H90" s="58" t="n">
        <v>9</v>
      </c>
      <c r="I90" s="58" t="n">
        <v>82</v>
      </c>
      <c r="J90" s="58" t="n">
        <v>5</v>
      </c>
      <c r="K90" s="58" t="n">
        <v>87</v>
      </c>
      <c r="L90" s="58" t="n">
        <v>86</v>
      </c>
      <c r="M90" s="58" t="n">
        <v>4</v>
      </c>
      <c r="N90" s="60" t="n">
        <v>90</v>
      </c>
      <c r="O90" s="40"/>
    </row>
    <row r="91" s="80" customFormat="true" ht="26.25" hidden="false" customHeight="true" outlineLevel="0" collapsed="false">
      <c r="A91" s="66"/>
      <c r="B91" s="112"/>
      <c r="C91" s="113"/>
      <c r="D91" s="58"/>
      <c r="E91" s="115"/>
      <c r="F91" s="59"/>
      <c r="G91" s="58"/>
      <c r="H91" s="62"/>
      <c r="I91" s="62"/>
      <c r="J91" s="62"/>
      <c r="K91" s="58"/>
      <c r="L91" s="62"/>
      <c r="M91" s="62"/>
      <c r="N91" s="116"/>
      <c r="O91" s="40"/>
    </row>
    <row r="92" s="110" customFormat="true" ht="36" hidden="false" customHeight="true" outlineLevel="0" collapsed="false">
      <c r="A92" s="74"/>
      <c r="B92" s="79" t="s">
        <v>100</v>
      </c>
      <c r="C92" s="79"/>
      <c r="D92" s="52" t="n">
        <v>360</v>
      </c>
      <c r="E92" s="52" t="n">
        <v>690</v>
      </c>
      <c r="F92" s="65" t="n">
        <v>0.916666666666667</v>
      </c>
      <c r="G92" s="52" t="n">
        <v>644</v>
      </c>
      <c r="H92" s="52" t="n">
        <v>46</v>
      </c>
      <c r="I92" s="52" t="n">
        <v>463</v>
      </c>
      <c r="J92" s="52" t="n">
        <v>26</v>
      </c>
      <c r="K92" s="52" t="n">
        <v>489</v>
      </c>
      <c r="L92" s="52" t="n">
        <v>181</v>
      </c>
      <c r="M92" s="52" t="n">
        <v>20</v>
      </c>
      <c r="N92" s="54" t="n">
        <v>201</v>
      </c>
      <c r="O92" s="40"/>
    </row>
    <row r="93" s="80" customFormat="true" ht="36" hidden="false" customHeight="true" outlineLevel="0" collapsed="false">
      <c r="A93" s="66" t="n">
        <v>224</v>
      </c>
      <c r="B93" s="57" t="s">
        <v>18</v>
      </c>
      <c r="C93" s="111" t="s">
        <v>101</v>
      </c>
      <c r="D93" s="58" t="n">
        <v>360</v>
      </c>
      <c r="E93" s="58" t="n">
        <v>690</v>
      </c>
      <c r="F93" s="59" t="n">
        <v>0.916666666666667</v>
      </c>
      <c r="G93" s="58" t="n">
        <v>644</v>
      </c>
      <c r="H93" s="58" t="n">
        <v>46</v>
      </c>
      <c r="I93" s="58" t="n">
        <v>463</v>
      </c>
      <c r="J93" s="58" t="n">
        <v>26</v>
      </c>
      <c r="K93" s="58" t="n">
        <v>489</v>
      </c>
      <c r="L93" s="58" t="n">
        <v>181</v>
      </c>
      <c r="M93" s="58" t="n">
        <v>20</v>
      </c>
      <c r="N93" s="60" t="n">
        <v>201</v>
      </c>
      <c r="O93" s="40"/>
    </row>
    <row r="94" s="80" customFormat="true" ht="21" hidden="false" customHeight="true" outlineLevel="0" collapsed="false">
      <c r="A94" s="66"/>
      <c r="B94" s="112"/>
      <c r="C94" s="113"/>
      <c r="D94" s="62"/>
      <c r="E94" s="62"/>
      <c r="F94" s="63"/>
      <c r="G94" s="62"/>
      <c r="H94" s="62"/>
      <c r="I94" s="62"/>
      <c r="J94" s="62"/>
      <c r="K94" s="62"/>
      <c r="L94" s="62"/>
      <c r="M94" s="62"/>
      <c r="N94" s="114"/>
      <c r="O94" s="40"/>
    </row>
    <row r="95" s="110" customFormat="true" ht="36" hidden="false" customHeight="true" outlineLevel="0" collapsed="false">
      <c r="A95" s="74"/>
      <c r="B95" s="79" t="s">
        <v>102</v>
      </c>
      <c r="C95" s="79"/>
      <c r="D95" s="52" t="n">
        <v>9525</v>
      </c>
      <c r="E95" s="52" t="n">
        <v>17493</v>
      </c>
      <c r="F95" s="65" t="n">
        <v>0.836535433070866</v>
      </c>
      <c r="G95" s="52" t="n">
        <v>16106</v>
      </c>
      <c r="H95" s="52" t="n">
        <v>1387</v>
      </c>
      <c r="I95" s="52" t="n">
        <v>6103</v>
      </c>
      <c r="J95" s="52" t="n">
        <v>552</v>
      </c>
      <c r="K95" s="52" t="n">
        <v>6655</v>
      </c>
      <c r="L95" s="52" t="n">
        <v>10003</v>
      </c>
      <c r="M95" s="52" t="n">
        <v>835</v>
      </c>
      <c r="N95" s="54" t="n">
        <v>10838</v>
      </c>
      <c r="O95" s="40"/>
    </row>
    <row r="96" s="80" customFormat="true" ht="36" hidden="false" customHeight="true" outlineLevel="0" collapsed="false">
      <c r="A96" s="66" t="n">
        <v>228</v>
      </c>
      <c r="B96" s="57" t="s">
        <v>18</v>
      </c>
      <c r="C96" s="111" t="s">
        <v>103</v>
      </c>
      <c r="D96" s="58" t="n">
        <v>335</v>
      </c>
      <c r="E96" s="58" t="n">
        <v>657</v>
      </c>
      <c r="F96" s="59" t="n">
        <v>0.961194029850746</v>
      </c>
      <c r="G96" s="58" t="n">
        <v>621</v>
      </c>
      <c r="H96" s="58" t="n">
        <v>36</v>
      </c>
      <c r="I96" s="58" t="n">
        <v>521</v>
      </c>
      <c r="J96" s="58" t="n">
        <v>32</v>
      </c>
      <c r="K96" s="58" t="n">
        <v>553</v>
      </c>
      <c r="L96" s="58" t="n">
        <v>100</v>
      </c>
      <c r="M96" s="58" t="n">
        <v>4</v>
      </c>
      <c r="N96" s="60" t="n">
        <v>104</v>
      </c>
      <c r="O96" s="40"/>
    </row>
    <row r="97" s="80" customFormat="true" ht="36" hidden="false" customHeight="true" outlineLevel="0" collapsed="false">
      <c r="A97" s="66" t="n">
        <v>227</v>
      </c>
      <c r="B97" s="57" t="s">
        <v>18</v>
      </c>
      <c r="C97" s="111" t="s">
        <v>104</v>
      </c>
      <c r="D97" s="58" t="n">
        <v>821</v>
      </c>
      <c r="E97" s="58" t="n">
        <v>1426</v>
      </c>
      <c r="F97" s="59" t="n">
        <v>0.736906211936663</v>
      </c>
      <c r="G97" s="58" t="n">
        <v>1322</v>
      </c>
      <c r="H97" s="58" t="n">
        <v>104</v>
      </c>
      <c r="I97" s="58" t="n">
        <v>649</v>
      </c>
      <c r="J97" s="58" t="n">
        <v>64</v>
      </c>
      <c r="K97" s="58" t="n">
        <v>713</v>
      </c>
      <c r="L97" s="58" t="n">
        <v>673</v>
      </c>
      <c r="M97" s="58" t="n">
        <v>40</v>
      </c>
      <c r="N97" s="60" t="n">
        <v>713</v>
      </c>
      <c r="O97" s="40"/>
    </row>
    <row r="98" s="117" customFormat="true" ht="26.25" hidden="false" customHeight="true" outlineLevel="0" collapsed="false">
      <c r="A98" s="71" t="n">
        <v>239</v>
      </c>
      <c r="B98" s="57" t="s">
        <v>18</v>
      </c>
      <c r="C98" s="111" t="s">
        <v>105</v>
      </c>
      <c r="D98" s="58" t="n">
        <v>102</v>
      </c>
      <c r="E98" s="58" t="n">
        <v>114</v>
      </c>
      <c r="F98" s="59" t="n">
        <v>0.117647058823529</v>
      </c>
      <c r="G98" s="58" t="n">
        <v>114</v>
      </c>
      <c r="H98" s="58" t="n">
        <v>0</v>
      </c>
      <c r="I98" s="58" t="n">
        <v>46</v>
      </c>
      <c r="J98" s="58" t="n">
        <v>0</v>
      </c>
      <c r="K98" s="58" t="n">
        <v>46</v>
      </c>
      <c r="L98" s="58" t="n">
        <v>68</v>
      </c>
      <c r="M98" s="58" t="n">
        <v>0</v>
      </c>
      <c r="N98" s="60" t="n">
        <v>68</v>
      </c>
      <c r="O98" s="40"/>
    </row>
    <row r="99" s="80" customFormat="true" ht="36" hidden="false" customHeight="true" outlineLevel="0" collapsed="false">
      <c r="A99" s="66" t="n">
        <v>226</v>
      </c>
      <c r="B99" s="57" t="s">
        <v>106</v>
      </c>
      <c r="C99" s="111" t="s">
        <v>107</v>
      </c>
      <c r="D99" s="58" t="n">
        <v>1667</v>
      </c>
      <c r="E99" s="58" t="n">
        <v>6302</v>
      </c>
      <c r="F99" s="59" t="n">
        <v>2.78044391121776</v>
      </c>
      <c r="G99" s="58" t="n">
        <v>6302</v>
      </c>
      <c r="H99" s="58" t="n">
        <v>0</v>
      </c>
      <c r="I99" s="58" t="n">
        <v>3372</v>
      </c>
      <c r="J99" s="58" t="n">
        <v>0</v>
      </c>
      <c r="K99" s="58" t="n">
        <v>3372</v>
      </c>
      <c r="L99" s="58" t="n">
        <v>2930</v>
      </c>
      <c r="M99" s="58" t="n">
        <v>0</v>
      </c>
      <c r="N99" s="60" t="n">
        <v>2930</v>
      </c>
      <c r="O99" s="40"/>
    </row>
    <row r="100" s="80" customFormat="true" ht="36" hidden="false" customHeight="true" outlineLevel="0" collapsed="false">
      <c r="A100" s="71" t="n">
        <v>238</v>
      </c>
      <c r="B100" s="57" t="s">
        <v>18</v>
      </c>
      <c r="C100" s="111" t="s">
        <v>108</v>
      </c>
      <c r="D100" s="58" t="n">
        <v>412</v>
      </c>
      <c r="E100" s="58" t="n">
        <v>535</v>
      </c>
      <c r="F100" s="59" t="n">
        <v>0.298543689320388</v>
      </c>
      <c r="G100" s="58" t="n">
        <v>535</v>
      </c>
      <c r="H100" s="58" t="n">
        <v>0</v>
      </c>
      <c r="I100" s="58" t="n">
        <v>124</v>
      </c>
      <c r="J100" s="58" t="n">
        <v>0</v>
      </c>
      <c r="K100" s="58" t="n">
        <v>124</v>
      </c>
      <c r="L100" s="58" t="n">
        <v>411</v>
      </c>
      <c r="M100" s="58" t="n">
        <v>0</v>
      </c>
      <c r="N100" s="60" t="n">
        <v>411</v>
      </c>
      <c r="O100" s="40"/>
    </row>
    <row r="101" s="119" customFormat="true" ht="36" hidden="false" customHeight="true" outlineLevel="0" collapsed="false">
      <c r="A101" s="71" t="n">
        <v>242</v>
      </c>
      <c r="B101" s="57" t="s">
        <v>109</v>
      </c>
      <c r="C101" s="57" t="s">
        <v>110</v>
      </c>
      <c r="D101" s="58" t="n">
        <v>4309</v>
      </c>
      <c r="E101" s="58" t="n">
        <v>4558</v>
      </c>
      <c r="F101" s="68" t="n">
        <v>0.0577860292411232</v>
      </c>
      <c r="G101" s="58" t="n">
        <v>3387</v>
      </c>
      <c r="H101" s="58" t="n">
        <v>1171</v>
      </c>
      <c r="I101" s="58" t="n">
        <v>105</v>
      </c>
      <c r="J101" s="58" t="n">
        <v>409</v>
      </c>
      <c r="K101" s="58" t="n">
        <v>514</v>
      </c>
      <c r="L101" s="58" t="n">
        <v>3282</v>
      </c>
      <c r="M101" s="58" t="n">
        <v>762</v>
      </c>
      <c r="N101" s="60" t="n">
        <v>4044</v>
      </c>
      <c r="O101" s="118"/>
    </row>
    <row r="102" s="80" customFormat="true" ht="36" hidden="false" customHeight="true" outlineLevel="0" collapsed="false">
      <c r="A102" s="66" t="n">
        <v>225</v>
      </c>
      <c r="B102" s="57" t="s">
        <v>111</v>
      </c>
      <c r="C102" s="111" t="s">
        <v>112</v>
      </c>
      <c r="D102" s="58" t="n">
        <v>1257</v>
      </c>
      <c r="E102" s="58" t="n">
        <v>2758</v>
      </c>
      <c r="F102" s="59" t="n">
        <v>1.19411296738266</v>
      </c>
      <c r="G102" s="58" t="n">
        <v>2758</v>
      </c>
      <c r="H102" s="58" t="n">
        <v>0</v>
      </c>
      <c r="I102" s="58" t="n">
        <v>852</v>
      </c>
      <c r="J102" s="58" t="n">
        <v>0</v>
      </c>
      <c r="K102" s="58" t="n">
        <v>852</v>
      </c>
      <c r="L102" s="58" t="n">
        <v>1906</v>
      </c>
      <c r="M102" s="58" t="n">
        <v>0</v>
      </c>
      <c r="N102" s="60" t="n">
        <v>1906</v>
      </c>
      <c r="O102" s="40"/>
    </row>
    <row r="103" s="117" customFormat="true" ht="26.25" hidden="false" customHeight="true" outlineLevel="0" collapsed="false">
      <c r="A103" s="71" t="n">
        <v>240</v>
      </c>
      <c r="B103" s="57" t="s">
        <v>18</v>
      </c>
      <c r="C103" s="57" t="s">
        <v>113</v>
      </c>
      <c r="D103" s="58" t="n">
        <v>80</v>
      </c>
      <c r="E103" s="58" t="n">
        <v>139</v>
      </c>
      <c r="F103" s="59" t="n">
        <v>0.7375</v>
      </c>
      <c r="G103" s="58" t="n">
        <v>139</v>
      </c>
      <c r="H103" s="58" t="n">
        <v>0</v>
      </c>
      <c r="I103" s="58" t="n">
        <v>43</v>
      </c>
      <c r="J103" s="58" t="n">
        <v>0</v>
      </c>
      <c r="K103" s="58" t="n">
        <v>43</v>
      </c>
      <c r="L103" s="58" t="n">
        <v>96</v>
      </c>
      <c r="M103" s="58" t="n">
        <v>0</v>
      </c>
      <c r="N103" s="60" t="n">
        <v>96</v>
      </c>
      <c r="O103" s="40"/>
    </row>
    <row r="104" s="117" customFormat="true" ht="26.25" hidden="false" customHeight="true" outlineLevel="0" collapsed="false">
      <c r="A104" s="71" t="n">
        <v>241</v>
      </c>
      <c r="B104" s="57" t="s">
        <v>18</v>
      </c>
      <c r="C104" s="111" t="s">
        <v>114</v>
      </c>
      <c r="D104" s="58" t="n">
        <v>120</v>
      </c>
      <c r="E104" s="58" t="n">
        <v>162</v>
      </c>
      <c r="F104" s="59" t="n">
        <v>0.35</v>
      </c>
      <c r="G104" s="58" t="n">
        <v>162</v>
      </c>
      <c r="H104" s="58" t="n">
        <v>0</v>
      </c>
      <c r="I104" s="58" t="n">
        <v>57</v>
      </c>
      <c r="J104" s="58" t="n">
        <v>0</v>
      </c>
      <c r="K104" s="58" t="n">
        <v>57</v>
      </c>
      <c r="L104" s="58" t="n">
        <v>105</v>
      </c>
      <c r="M104" s="58" t="n">
        <v>0</v>
      </c>
      <c r="N104" s="60" t="n">
        <v>105</v>
      </c>
      <c r="O104" s="40"/>
    </row>
    <row r="105" s="80" customFormat="true" ht="36" hidden="false" customHeight="true" outlineLevel="0" collapsed="false">
      <c r="A105" s="120" t="n">
        <v>233</v>
      </c>
      <c r="B105" s="82" t="s">
        <v>18</v>
      </c>
      <c r="C105" s="121" t="s">
        <v>115</v>
      </c>
      <c r="D105" s="83" t="n">
        <v>422</v>
      </c>
      <c r="E105" s="83" t="n">
        <v>842</v>
      </c>
      <c r="F105" s="84" t="n">
        <v>0.995260663507109</v>
      </c>
      <c r="G105" s="83" t="n">
        <v>766</v>
      </c>
      <c r="H105" s="83" t="n">
        <v>76</v>
      </c>
      <c r="I105" s="83" t="n">
        <v>334</v>
      </c>
      <c r="J105" s="83" t="n">
        <v>47</v>
      </c>
      <c r="K105" s="83" t="n">
        <v>381</v>
      </c>
      <c r="L105" s="83" t="n">
        <v>432</v>
      </c>
      <c r="M105" s="83" t="n">
        <v>29</v>
      </c>
      <c r="N105" s="85" t="n">
        <v>461</v>
      </c>
      <c r="O105" s="40"/>
    </row>
    <row r="106" s="117" customFormat="true" ht="22.5" hidden="false" customHeight="true" outlineLevel="0" collapsed="false">
      <c r="A106" s="122"/>
      <c r="B106" s="123"/>
      <c r="C106" s="123"/>
      <c r="D106" s="99"/>
      <c r="E106" s="99"/>
      <c r="F106" s="124"/>
      <c r="G106" s="96"/>
      <c r="H106" s="99"/>
      <c r="I106" s="99"/>
      <c r="J106" s="100"/>
      <c r="K106" s="99"/>
      <c r="L106" s="99"/>
      <c r="M106" s="125"/>
      <c r="N106" s="126"/>
      <c r="O106" s="40"/>
    </row>
    <row r="107" s="117" customFormat="true" ht="22.5" hidden="false" customHeight="true" outlineLevel="0" collapsed="false">
      <c r="A107" s="122"/>
      <c r="B107" s="123"/>
      <c r="C107" s="123"/>
      <c r="D107" s="99"/>
      <c r="E107" s="99"/>
      <c r="F107" s="124"/>
      <c r="G107" s="96"/>
      <c r="H107" s="99"/>
      <c r="I107" s="99"/>
      <c r="J107" s="100"/>
      <c r="K107" s="99"/>
      <c r="L107" s="99"/>
      <c r="M107" s="125"/>
      <c r="N107" s="126"/>
      <c r="O107" s="40"/>
    </row>
    <row r="108" s="89" customFormat="true" ht="28.5" hidden="false" customHeight="true" outlineLevel="0" collapsed="false">
      <c r="A108" s="93"/>
      <c r="B108" s="94"/>
      <c r="C108" s="95"/>
      <c r="D108" s="97"/>
      <c r="E108" s="97"/>
      <c r="F108" s="98"/>
      <c r="G108" s="97"/>
      <c r="H108" s="97"/>
      <c r="I108" s="97"/>
      <c r="J108" s="127"/>
      <c r="K108" s="97"/>
      <c r="L108" s="97"/>
      <c r="M108" s="97"/>
      <c r="N108" s="92"/>
      <c r="O108" s="40"/>
    </row>
    <row r="109" s="49" customFormat="true" ht="28.5" hidden="false" customHeight="true" outlineLevel="0" collapsed="false">
      <c r="A109" s="93"/>
      <c r="B109" s="94"/>
      <c r="C109" s="95"/>
      <c r="D109" s="96"/>
      <c r="E109" s="97"/>
      <c r="F109" s="98"/>
      <c r="G109" s="96"/>
      <c r="H109" s="97"/>
      <c r="I109" s="96"/>
      <c r="J109" s="100"/>
      <c r="K109" s="96"/>
      <c r="L109" s="96"/>
      <c r="M109" s="99"/>
      <c r="N109" s="101"/>
      <c r="O109" s="40"/>
    </row>
    <row r="110" s="41" customFormat="true" ht="37.5" hidden="false" customHeight="true" outlineLevel="0" collapsed="false">
      <c r="A110" s="102" t="n">
        <v>300</v>
      </c>
      <c r="B110" s="36" t="s">
        <v>116</v>
      </c>
      <c r="C110" s="36"/>
      <c r="D110" s="36" t="n">
        <v>7665</v>
      </c>
      <c r="E110" s="36" t="n">
        <v>14506</v>
      </c>
      <c r="F110" s="37" t="n">
        <v>0.892498369210698</v>
      </c>
      <c r="G110" s="36" t="n">
        <v>14053</v>
      </c>
      <c r="H110" s="36" t="n">
        <v>453</v>
      </c>
      <c r="I110" s="36" t="n">
        <v>7768</v>
      </c>
      <c r="J110" s="38" t="n">
        <v>255</v>
      </c>
      <c r="K110" s="36" t="n">
        <v>8023</v>
      </c>
      <c r="L110" s="36" t="n">
        <v>6285</v>
      </c>
      <c r="M110" s="36" t="n">
        <v>198</v>
      </c>
      <c r="N110" s="39" t="n">
        <v>6483</v>
      </c>
      <c r="O110" s="40"/>
    </row>
    <row r="111" s="49" customFormat="true" ht="26.25" hidden="false" customHeight="true" outlineLevel="0" collapsed="false">
      <c r="A111" s="105"/>
      <c r="B111" s="128"/>
      <c r="C111" s="129"/>
      <c r="D111" s="45"/>
      <c r="E111" s="45"/>
      <c r="F111" s="46"/>
      <c r="G111" s="107"/>
      <c r="H111" s="107"/>
      <c r="I111" s="107"/>
      <c r="J111" s="108"/>
      <c r="K111" s="107"/>
      <c r="L111" s="107"/>
      <c r="M111" s="107"/>
      <c r="N111" s="109"/>
      <c r="O111" s="40"/>
    </row>
    <row r="112" s="55" customFormat="true" ht="37.5" hidden="false" customHeight="true" outlineLevel="0" collapsed="false">
      <c r="A112" s="74"/>
      <c r="B112" s="130" t="s">
        <v>117</v>
      </c>
      <c r="C112" s="130"/>
      <c r="D112" s="131" t="n">
        <v>1144</v>
      </c>
      <c r="E112" s="52" t="n">
        <v>2916</v>
      </c>
      <c r="F112" s="132" t="n">
        <v>1.54895104895105</v>
      </c>
      <c r="G112" s="131" t="n">
        <v>2912</v>
      </c>
      <c r="H112" s="131" t="n">
        <v>4</v>
      </c>
      <c r="I112" s="131" t="n">
        <v>1740</v>
      </c>
      <c r="J112" s="131" t="n">
        <v>2</v>
      </c>
      <c r="K112" s="131" t="n">
        <v>1742</v>
      </c>
      <c r="L112" s="131" t="n">
        <v>1172</v>
      </c>
      <c r="M112" s="131" t="n">
        <v>2</v>
      </c>
      <c r="N112" s="133" t="n">
        <v>1174</v>
      </c>
      <c r="O112" s="40"/>
    </row>
    <row r="113" s="49" customFormat="true" ht="37.5" hidden="false" customHeight="true" outlineLevel="0" collapsed="false">
      <c r="A113" s="66" t="n">
        <v>301</v>
      </c>
      <c r="B113" s="57" t="s">
        <v>118</v>
      </c>
      <c r="C113" s="111" t="s">
        <v>119</v>
      </c>
      <c r="D113" s="76" t="n">
        <v>454</v>
      </c>
      <c r="E113" s="58" t="n">
        <v>974</v>
      </c>
      <c r="F113" s="134" t="n">
        <v>1.14537444933921</v>
      </c>
      <c r="G113" s="76" t="n">
        <v>973</v>
      </c>
      <c r="H113" s="76" t="n">
        <v>1</v>
      </c>
      <c r="I113" s="76" t="n">
        <v>774</v>
      </c>
      <c r="J113" s="76" t="n">
        <v>0</v>
      </c>
      <c r="K113" s="76" t="n">
        <v>774</v>
      </c>
      <c r="L113" s="76" t="n">
        <v>199</v>
      </c>
      <c r="M113" s="76" t="n">
        <v>1</v>
      </c>
      <c r="N113" s="77" t="n">
        <v>200</v>
      </c>
      <c r="O113" s="40"/>
    </row>
    <row r="114" s="49" customFormat="true" ht="37.5" hidden="false" customHeight="true" outlineLevel="0" collapsed="false">
      <c r="A114" s="66" t="n">
        <v>322</v>
      </c>
      <c r="B114" s="67" t="s">
        <v>120</v>
      </c>
      <c r="C114" s="70" t="s">
        <v>119</v>
      </c>
      <c r="D114" s="76" t="n">
        <v>640</v>
      </c>
      <c r="E114" s="58" t="n">
        <v>1848</v>
      </c>
      <c r="F114" s="134" t="n">
        <v>1.8875</v>
      </c>
      <c r="G114" s="76" t="n">
        <v>1845</v>
      </c>
      <c r="H114" s="76" t="n">
        <v>3</v>
      </c>
      <c r="I114" s="76" t="n">
        <v>890</v>
      </c>
      <c r="J114" s="76" t="n">
        <v>2</v>
      </c>
      <c r="K114" s="76" t="n">
        <v>892</v>
      </c>
      <c r="L114" s="76" t="n">
        <v>955</v>
      </c>
      <c r="M114" s="76" t="n">
        <v>1</v>
      </c>
      <c r="N114" s="77" t="n">
        <v>956</v>
      </c>
      <c r="O114" s="40"/>
    </row>
    <row r="115" s="49" customFormat="true" ht="37.5" hidden="false" customHeight="true" outlineLevel="0" collapsed="false">
      <c r="A115" s="66" t="n">
        <v>302</v>
      </c>
      <c r="B115" s="57" t="s">
        <v>121</v>
      </c>
      <c r="C115" s="70" t="s">
        <v>122</v>
      </c>
      <c r="D115" s="76" t="n">
        <v>50</v>
      </c>
      <c r="E115" s="58" t="n">
        <v>94</v>
      </c>
      <c r="F115" s="134" t="n">
        <v>0.88</v>
      </c>
      <c r="G115" s="76" t="n">
        <v>94</v>
      </c>
      <c r="H115" s="76" t="n">
        <v>0</v>
      </c>
      <c r="I115" s="76" t="n">
        <v>76</v>
      </c>
      <c r="J115" s="76" t="n">
        <v>0</v>
      </c>
      <c r="K115" s="76" t="n">
        <v>76</v>
      </c>
      <c r="L115" s="76" t="n">
        <v>18</v>
      </c>
      <c r="M115" s="76" t="n">
        <v>0</v>
      </c>
      <c r="N115" s="77" t="n">
        <v>18</v>
      </c>
      <c r="O115" s="40"/>
    </row>
    <row r="116" s="49" customFormat="true" ht="27.75" hidden="false" customHeight="true" outlineLevel="0" collapsed="false">
      <c r="A116" s="66"/>
      <c r="B116" s="76"/>
      <c r="C116" s="135"/>
      <c r="D116" s="136"/>
      <c r="E116" s="62"/>
      <c r="F116" s="137"/>
      <c r="G116" s="136"/>
      <c r="H116" s="136"/>
      <c r="I116" s="136"/>
      <c r="J116" s="136"/>
      <c r="K116" s="136"/>
      <c r="L116" s="136"/>
      <c r="M116" s="136"/>
      <c r="N116" s="138"/>
      <c r="O116" s="40"/>
    </row>
    <row r="117" s="55" customFormat="true" ht="37.5" hidden="false" customHeight="true" outlineLevel="0" collapsed="false">
      <c r="A117" s="74"/>
      <c r="B117" s="130" t="s">
        <v>123</v>
      </c>
      <c r="C117" s="130"/>
      <c r="D117" s="131" t="n">
        <v>1438</v>
      </c>
      <c r="E117" s="52" t="n">
        <v>2558</v>
      </c>
      <c r="F117" s="132" t="n">
        <v>0.778859527121002</v>
      </c>
      <c r="G117" s="131" t="n">
        <v>2558</v>
      </c>
      <c r="H117" s="131" t="n">
        <v>0</v>
      </c>
      <c r="I117" s="131" t="n">
        <v>1409</v>
      </c>
      <c r="J117" s="131" t="n">
        <v>0</v>
      </c>
      <c r="K117" s="131" t="n">
        <v>1409</v>
      </c>
      <c r="L117" s="131" t="n">
        <v>1149</v>
      </c>
      <c r="M117" s="131" t="n">
        <v>0</v>
      </c>
      <c r="N117" s="133" t="n">
        <v>1149</v>
      </c>
      <c r="O117" s="40"/>
    </row>
    <row r="118" s="49" customFormat="true" ht="37.5" hidden="false" customHeight="true" outlineLevel="0" collapsed="false">
      <c r="A118" s="66" t="n">
        <v>303</v>
      </c>
      <c r="B118" s="57" t="s">
        <v>18</v>
      </c>
      <c r="C118" s="70" t="s">
        <v>124</v>
      </c>
      <c r="D118" s="76" t="n">
        <v>1382</v>
      </c>
      <c r="E118" s="58" t="n">
        <v>2342</v>
      </c>
      <c r="F118" s="134" t="n">
        <v>0.694645441389291</v>
      </c>
      <c r="G118" s="76" t="n">
        <v>2342</v>
      </c>
      <c r="H118" s="76" t="n">
        <v>0</v>
      </c>
      <c r="I118" s="76" t="n">
        <v>1263</v>
      </c>
      <c r="J118" s="76" t="n">
        <v>0</v>
      </c>
      <c r="K118" s="76" t="n">
        <v>1263</v>
      </c>
      <c r="L118" s="76" t="n">
        <v>1079</v>
      </c>
      <c r="M118" s="76" t="n">
        <v>0</v>
      </c>
      <c r="N118" s="77" t="n">
        <v>1079</v>
      </c>
      <c r="O118" s="40"/>
    </row>
    <row r="119" s="49" customFormat="true" ht="37.5" hidden="false" customHeight="true" outlineLevel="0" collapsed="false">
      <c r="A119" s="66" t="n">
        <v>305</v>
      </c>
      <c r="B119" s="57" t="s">
        <v>18</v>
      </c>
      <c r="C119" s="111" t="s">
        <v>125</v>
      </c>
      <c r="D119" s="76" t="n">
        <v>56</v>
      </c>
      <c r="E119" s="58" t="n">
        <v>216</v>
      </c>
      <c r="F119" s="134" t="n">
        <v>2.85714285714286</v>
      </c>
      <c r="G119" s="76" t="n">
        <v>216</v>
      </c>
      <c r="H119" s="76" t="n">
        <v>0</v>
      </c>
      <c r="I119" s="76" t="n">
        <v>146</v>
      </c>
      <c r="J119" s="76" t="n">
        <v>0</v>
      </c>
      <c r="K119" s="76" t="n">
        <v>146</v>
      </c>
      <c r="L119" s="76" t="n">
        <v>70</v>
      </c>
      <c r="M119" s="76" t="n">
        <v>0</v>
      </c>
      <c r="N119" s="77" t="n">
        <v>70</v>
      </c>
      <c r="O119" s="40"/>
    </row>
    <row r="120" s="49" customFormat="true" ht="26.25" hidden="false" customHeight="true" outlineLevel="0" collapsed="false">
      <c r="A120" s="66"/>
      <c r="B120" s="76"/>
      <c r="C120" s="135"/>
      <c r="D120" s="136"/>
      <c r="E120" s="62"/>
      <c r="F120" s="137"/>
      <c r="G120" s="136"/>
      <c r="H120" s="136"/>
      <c r="I120" s="136"/>
      <c r="J120" s="136"/>
      <c r="K120" s="136"/>
      <c r="L120" s="136"/>
      <c r="M120" s="136"/>
      <c r="N120" s="138"/>
      <c r="O120" s="40"/>
    </row>
    <row r="121" s="55" customFormat="true" ht="37.5" hidden="false" customHeight="true" outlineLevel="0" collapsed="false">
      <c r="A121" s="74"/>
      <c r="B121" s="130" t="s">
        <v>126</v>
      </c>
      <c r="C121" s="130"/>
      <c r="D121" s="131" t="n">
        <v>1844</v>
      </c>
      <c r="E121" s="52" t="n">
        <v>2735</v>
      </c>
      <c r="F121" s="132" t="n">
        <v>0.483188720173536</v>
      </c>
      <c r="G121" s="131" t="n">
        <v>2618</v>
      </c>
      <c r="H121" s="131" t="n">
        <v>117</v>
      </c>
      <c r="I121" s="131" t="n">
        <v>1218</v>
      </c>
      <c r="J121" s="131" t="n">
        <v>83</v>
      </c>
      <c r="K121" s="131" t="n">
        <v>1301</v>
      </c>
      <c r="L121" s="131" t="n">
        <v>1400</v>
      </c>
      <c r="M121" s="131" t="n">
        <v>34</v>
      </c>
      <c r="N121" s="133" t="n">
        <v>1434</v>
      </c>
      <c r="O121" s="40"/>
    </row>
    <row r="122" s="49" customFormat="true" ht="37.5" hidden="false" customHeight="true" outlineLevel="0" collapsed="false">
      <c r="A122" s="66" t="n">
        <v>307</v>
      </c>
      <c r="B122" s="57" t="s">
        <v>127</v>
      </c>
      <c r="C122" s="70" t="s">
        <v>128</v>
      </c>
      <c r="D122" s="76" t="n">
        <v>256</v>
      </c>
      <c r="E122" s="58" t="n">
        <v>1323</v>
      </c>
      <c r="F122" s="134" t="n">
        <v>4.16796875</v>
      </c>
      <c r="G122" s="76" t="n">
        <v>1206</v>
      </c>
      <c r="H122" s="76" t="n">
        <v>117</v>
      </c>
      <c r="I122" s="76" t="n">
        <v>962</v>
      </c>
      <c r="J122" s="76" t="n">
        <v>83</v>
      </c>
      <c r="K122" s="76" t="n">
        <v>1045</v>
      </c>
      <c r="L122" s="76" t="n">
        <v>244</v>
      </c>
      <c r="M122" s="76" t="n">
        <v>34</v>
      </c>
      <c r="N122" s="77" t="n">
        <v>278</v>
      </c>
      <c r="O122" s="40"/>
    </row>
    <row r="123" s="49" customFormat="true" ht="37.5" hidden="false" customHeight="true" outlineLevel="0" collapsed="false">
      <c r="A123" s="66" t="n">
        <v>323</v>
      </c>
      <c r="B123" s="57" t="s">
        <v>129</v>
      </c>
      <c r="C123" s="70" t="s">
        <v>128</v>
      </c>
      <c r="D123" s="76" t="n">
        <v>1588</v>
      </c>
      <c r="E123" s="58" t="n">
        <v>1412</v>
      </c>
      <c r="F123" s="134" t="n">
        <v>-0.110831234256927</v>
      </c>
      <c r="G123" s="76" t="n">
        <v>1412</v>
      </c>
      <c r="H123" s="76" t="n">
        <v>0</v>
      </c>
      <c r="I123" s="76" t="n">
        <v>256</v>
      </c>
      <c r="J123" s="76" t="n">
        <v>0</v>
      </c>
      <c r="K123" s="76" t="n">
        <v>256</v>
      </c>
      <c r="L123" s="76" t="n">
        <v>1156</v>
      </c>
      <c r="M123" s="76" t="n">
        <v>0</v>
      </c>
      <c r="N123" s="77" t="n">
        <v>1156</v>
      </c>
      <c r="O123" s="40"/>
    </row>
    <row r="124" s="49" customFormat="true" ht="27.75" hidden="false" customHeight="true" outlineLevel="0" collapsed="false">
      <c r="A124" s="56"/>
      <c r="B124" s="76"/>
      <c r="C124" s="135"/>
      <c r="D124" s="136"/>
      <c r="E124" s="62"/>
      <c r="F124" s="137"/>
      <c r="G124" s="136"/>
      <c r="H124" s="136"/>
      <c r="I124" s="136"/>
      <c r="J124" s="136"/>
      <c r="K124" s="136"/>
      <c r="L124" s="136"/>
      <c r="M124" s="136"/>
      <c r="N124" s="138"/>
      <c r="O124" s="40"/>
    </row>
    <row r="125" s="55" customFormat="true" ht="37.5" hidden="false" customHeight="true" outlineLevel="0" collapsed="false">
      <c r="A125" s="50"/>
      <c r="B125" s="130" t="s">
        <v>130</v>
      </c>
      <c r="C125" s="130"/>
      <c r="D125" s="131" t="n">
        <v>2066</v>
      </c>
      <c r="E125" s="52" t="n">
        <v>2569</v>
      </c>
      <c r="F125" s="132" t="n">
        <v>0.869801134156762</v>
      </c>
      <c r="G125" s="131" t="n">
        <v>2463</v>
      </c>
      <c r="H125" s="131" t="n">
        <v>106</v>
      </c>
      <c r="I125" s="131" t="n">
        <v>1011</v>
      </c>
      <c r="J125" s="131" t="n">
        <v>53</v>
      </c>
      <c r="K125" s="131" t="n">
        <v>1064</v>
      </c>
      <c r="L125" s="131" t="n">
        <v>1452</v>
      </c>
      <c r="M125" s="131" t="n">
        <v>53</v>
      </c>
      <c r="N125" s="133" t="n">
        <v>1505</v>
      </c>
      <c r="O125" s="40"/>
    </row>
    <row r="126" s="49" customFormat="true" ht="37.5" hidden="false" customHeight="true" outlineLevel="0" collapsed="false">
      <c r="A126" s="66" t="n">
        <v>308</v>
      </c>
      <c r="B126" s="57" t="s">
        <v>131</v>
      </c>
      <c r="C126" s="70" t="s">
        <v>132</v>
      </c>
      <c r="D126" s="76" t="n">
        <v>840</v>
      </c>
      <c r="E126" s="58" t="n">
        <v>2066</v>
      </c>
      <c r="F126" s="134" t="n">
        <v>1.45952380952381</v>
      </c>
      <c r="G126" s="76" t="n">
        <v>1960</v>
      </c>
      <c r="H126" s="76" t="n">
        <v>106</v>
      </c>
      <c r="I126" s="76" t="n">
        <v>1001</v>
      </c>
      <c r="J126" s="76" t="n">
        <v>53</v>
      </c>
      <c r="K126" s="76" t="n">
        <v>1054</v>
      </c>
      <c r="L126" s="76" t="n">
        <v>959</v>
      </c>
      <c r="M126" s="76" t="n">
        <v>53</v>
      </c>
      <c r="N126" s="77" t="n">
        <v>1012</v>
      </c>
      <c r="O126" s="40"/>
    </row>
    <row r="127" s="49" customFormat="true" ht="37.5" hidden="false" customHeight="true" outlineLevel="0" collapsed="false">
      <c r="A127" s="139" t="n">
        <v>324</v>
      </c>
      <c r="B127" s="57" t="s">
        <v>74</v>
      </c>
      <c r="C127" s="70" t="s">
        <v>133</v>
      </c>
      <c r="D127" s="76" t="n">
        <v>1226</v>
      </c>
      <c r="E127" s="58" t="n">
        <v>503</v>
      </c>
      <c r="F127" s="134" t="n">
        <v>-0.589722675367047</v>
      </c>
      <c r="G127" s="76" t="n">
        <v>503</v>
      </c>
      <c r="H127" s="76" t="n">
        <v>0</v>
      </c>
      <c r="I127" s="76" t="n">
        <v>10</v>
      </c>
      <c r="J127" s="76" t="n">
        <v>0</v>
      </c>
      <c r="K127" s="76" t="n">
        <v>10</v>
      </c>
      <c r="L127" s="76" t="n">
        <v>493</v>
      </c>
      <c r="M127" s="76" t="n">
        <v>0</v>
      </c>
      <c r="N127" s="77" t="n">
        <v>493</v>
      </c>
      <c r="O127" s="40"/>
    </row>
    <row r="128" s="49" customFormat="true" ht="28.5" hidden="false" customHeight="true" outlineLevel="0" collapsed="false">
      <c r="A128" s="56"/>
      <c r="B128" s="76"/>
      <c r="C128" s="135"/>
      <c r="D128" s="140"/>
      <c r="E128" s="141"/>
      <c r="F128" s="137"/>
      <c r="G128" s="136"/>
      <c r="H128" s="136"/>
      <c r="I128" s="136"/>
      <c r="J128" s="136"/>
      <c r="K128" s="136"/>
      <c r="L128" s="136"/>
      <c r="M128" s="136"/>
      <c r="N128" s="138"/>
      <c r="O128" s="40"/>
    </row>
    <row r="129" s="55" customFormat="true" ht="37.5" hidden="false" customHeight="true" outlineLevel="0" collapsed="false">
      <c r="A129" s="74"/>
      <c r="B129" s="130" t="s">
        <v>134</v>
      </c>
      <c r="C129" s="130"/>
      <c r="D129" s="131" t="n">
        <v>100</v>
      </c>
      <c r="E129" s="52" t="n">
        <v>564</v>
      </c>
      <c r="F129" s="132" t="n">
        <v>4.64</v>
      </c>
      <c r="G129" s="131" t="n">
        <v>564</v>
      </c>
      <c r="H129" s="131" t="n">
        <v>0</v>
      </c>
      <c r="I129" s="131" t="n">
        <v>472</v>
      </c>
      <c r="J129" s="131" t="n">
        <v>0</v>
      </c>
      <c r="K129" s="131" t="n">
        <v>472</v>
      </c>
      <c r="L129" s="131" t="n">
        <v>92</v>
      </c>
      <c r="M129" s="131" t="n">
        <v>0</v>
      </c>
      <c r="N129" s="133" t="n">
        <v>92</v>
      </c>
      <c r="O129" s="40"/>
    </row>
    <row r="130" s="49" customFormat="true" ht="37.5" hidden="false" customHeight="true" outlineLevel="0" collapsed="false">
      <c r="A130" s="66" t="n">
        <v>313</v>
      </c>
      <c r="B130" s="57" t="s">
        <v>18</v>
      </c>
      <c r="C130" s="70" t="s">
        <v>135</v>
      </c>
      <c r="D130" s="76" t="n">
        <v>100</v>
      </c>
      <c r="E130" s="58" t="n">
        <v>564</v>
      </c>
      <c r="F130" s="134" t="n">
        <v>4.64</v>
      </c>
      <c r="G130" s="76" t="n">
        <v>564</v>
      </c>
      <c r="H130" s="76" t="n">
        <v>0</v>
      </c>
      <c r="I130" s="76" t="n">
        <v>472</v>
      </c>
      <c r="J130" s="76" t="n">
        <v>0</v>
      </c>
      <c r="K130" s="76" t="n">
        <v>472</v>
      </c>
      <c r="L130" s="76" t="n">
        <v>92</v>
      </c>
      <c r="M130" s="76" t="n">
        <v>0</v>
      </c>
      <c r="N130" s="77" t="n">
        <v>92</v>
      </c>
      <c r="O130" s="40"/>
    </row>
    <row r="131" s="49" customFormat="true" ht="24.75" hidden="false" customHeight="true" outlineLevel="0" collapsed="false">
      <c r="A131" s="66"/>
      <c r="B131" s="76"/>
      <c r="C131" s="135"/>
      <c r="D131" s="136"/>
      <c r="E131" s="62"/>
      <c r="F131" s="137"/>
      <c r="G131" s="136"/>
      <c r="H131" s="136"/>
      <c r="I131" s="136"/>
      <c r="J131" s="136"/>
      <c r="K131" s="136"/>
      <c r="L131" s="136"/>
      <c r="M131" s="136"/>
      <c r="N131" s="138"/>
      <c r="O131" s="40"/>
    </row>
    <row r="132" s="55" customFormat="true" ht="37.5" hidden="false" customHeight="true" outlineLevel="0" collapsed="false">
      <c r="A132" s="74"/>
      <c r="B132" s="130" t="s">
        <v>136</v>
      </c>
      <c r="C132" s="130"/>
      <c r="D132" s="131" t="n">
        <v>380</v>
      </c>
      <c r="E132" s="52" t="n">
        <v>1657</v>
      </c>
      <c r="F132" s="132" t="n">
        <v>4.99000754147813</v>
      </c>
      <c r="G132" s="131" t="n">
        <v>1528</v>
      </c>
      <c r="H132" s="131" t="n">
        <v>129</v>
      </c>
      <c r="I132" s="131" t="n">
        <v>969</v>
      </c>
      <c r="J132" s="131" t="n">
        <v>65</v>
      </c>
      <c r="K132" s="131" t="n">
        <v>1034</v>
      </c>
      <c r="L132" s="131" t="n">
        <v>559</v>
      </c>
      <c r="M132" s="131" t="n">
        <v>64</v>
      </c>
      <c r="N132" s="133" t="n">
        <v>623</v>
      </c>
      <c r="O132" s="40"/>
    </row>
    <row r="133" s="49" customFormat="true" ht="37.5" hidden="false" customHeight="true" outlineLevel="0" collapsed="false">
      <c r="A133" s="66" t="n">
        <v>316</v>
      </c>
      <c r="B133" s="57" t="s">
        <v>18</v>
      </c>
      <c r="C133" s="70" t="s">
        <v>137</v>
      </c>
      <c r="D133" s="76" t="n">
        <v>68</v>
      </c>
      <c r="E133" s="58" t="n">
        <v>146</v>
      </c>
      <c r="F133" s="134" t="n">
        <v>1.14705882352941</v>
      </c>
      <c r="G133" s="76" t="n">
        <v>146</v>
      </c>
      <c r="H133" s="76" t="n">
        <v>0</v>
      </c>
      <c r="I133" s="76" t="n">
        <v>94</v>
      </c>
      <c r="J133" s="76" t="n">
        <v>0</v>
      </c>
      <c r="K133" s="76" t="n">
        <v>94</v>
      </c>
      <c r="L133" s="76" t="n">
        <v>52</v>
      </c>
      <c r="M133" s="76" t="n">
        <v>0</v>
      </c>
      <c r="N133" s="77" t="n">
        <v>52</v>
      </c>
      <c r="O133" s="40"/>
    </row>
    <row r="134" s="49" customFormat="true" ht="37.5" hidden="false" customHeight="true" outlineLevel="0" collapsed="false">
      <c r="A134" s="66" t="n">
        <v>314</v>
      </c>
      <c r="B134" s="57" t="s">
        <v>18</v>
      </c>
      <c r="C134" s="70" t="s">
        <v>138</v>
      </c>
      <c r="D134" s="76" t="n">
        <v>312</v>
      </c>
      <c r="E134" s="58" t="n">
        <v>1511</v>
      </c>
      <c r="F134" s="134" t="n">
        <v>3.84294871794872</v>
      </c>
      <c r="G134" s="76" t="n">
        <v>1382</v>
      </c>
      <c r="H134" s="76" t="n">
        <v>129</v>
      </c>
      <c r="I134" s="76" t="n">
        <v>875</v>
      </c>
      <c r="J134" s="76" t="n">
        <v>65</v>
      </c>
      <c r="K134" s="76" t="n">
        <v>940</v>
      </c>
      <c r="L134" s="76" t="n">
        <v>507</v>
      </c>
      <c r="M134" s="76" t="n">
        <v>64</v>
      </c>
      <c r="N134" s="77" t="n">
        <v>571</v>
      </c>
      <c r="O134" s="40"/>
    </row>
    <row r="135" s="49" customFormat="true" ht="27.75" hidden="false" customHeight="true" outlineLevel="0" collapsed="false">
      <c r="A135" s="66"/>
      <c r="B135" s="76"/>
      <c r="C135" s="135"/>
      <c r="D135" s="136"/>
      <c r="E135" s="62"/>
      <c r="F135" s="134"/>
      <c r="G135" s="136"/>
      <c r="H135" s="136"/>
      <c r="I135" s="136"/>
      <c r="J135" s="136"/>
      <c r="K135" s="136"/>
      <c r="L135" s="136"/>
      <c r="M135" s="136"/>
      <c r="N135" s="138"/>
      <c r="O135" s="40"/>
    </row>
    <row r="136" s="55" customFormat="true" ht="37.5" hidden="false" customHeight="true" outlineLevel="0" collapsed="false">
      <c r="A136" s="74"/>
      <c r="B136" s="130" t="s">
        <v>139</v>
      </c>
      <c r="C136" s="130"/>
      <c r="D136" s="131" t="n">
        <v>136</v>
      </c>
      <c r="E136" s="52" t="n">
        <v>208</v>
      </c>
      <c r="F136" s="132" t="n">
        <v>0.529411764705882</v>
      </c>
      <c r="G136" s="131" t="n">
        <v>197</v>
      </c>
      <c r="H136" s="131" t="n">
        <v>11</v>
      </c>
      <c r="I136" s="131" t="n">
        <v>140</v>
      </c>
      <c r="J136" s="131" t="n">
        <v>6</v>
      </c>
      <c r="K136" s="131" t="n">
        <v>146</v>
      </c>
      <c r="L136" s="131" t="n">
        <v>57</v>
      </c>
      <c r="M136" s="131" t="n">
        <v>5</v>
      </c>
      <c r="N136" s="133" t="n">
        <v>62</v>
      </c>
      <c r="O136" s="40"/>
    </row>
    <row r="137" s="49" customFormat="true" ht="37.5" hidden="false" customHeight="true" outlineLevel="0" collapsed="false">
      <c r="A137" s="66" t="n">
        <v>318</v>
      </c>
      <c r="B137" s="57" t="s">
        <v>18</v>
      </c>
      <c r="C137" s="70" t="s">
        <v>140</v>
      </c>
      <c r="D137" s="76" t="n">
        <v>136</v>
      </c>
      <c r="E137" s="58" t="n">
        <v>208</v>
      </c>
      <c r="F137" s="134" t="n">
        <v>0.529411764705882</v>
      </c>
      <c r="G137" s="76" t="n">
        <v>197</v>
      </c>
      <c r="H137" s="76" t="n">
        <v>11</v>
      </c>
      <c r="I137" s="76" t="n">
        <v>140</v>
      </c>
      <c r="J137" s="76" t="n">
        <v>6</v>
      </c>
      <c r="K137" s="76" t="n">
        <v>146</v>
      </c>
      <c r="L137" s="76" t="n">
        <v>57</v>
      </c>
      <c r="M137" s="76" t="n">
        <v>5</v>
      </c>
      <c r="N137" s="77" t="n">
        <v>62</v>
      </c>
      <c r="O137" s="40"/>
    </row>
    <row r="138" s="142" customFormat="true" ht="23.25" hidden="false" customHeight="true" outlineLevel="0" collapsed="false">
      <c r="A138" s="66"/>
      <c r="B138" s="76"/>
      <c r="C138" s="135"/>
      <c r="D138" s="136"/>
      <c r="E138" s="62"/>
      <c r="F138" s="137"/>
      <c r="G138" s="136"/>
      <c r="H138" s="136"/>
      <c r="I138" s="136"/>
      <c r="J138" s="136"/>
      <c r="K138" s="136"/>
      <c r="L138" s="136"/>
      <c r="M138" s="136"/>
      <c r="N138" s="138"/>
      <c r="O138" s="40"/>
    </row>
    <row r="139" s="143" customFormat="true" ht="29.25" hidden="false" customHeight="true" outlineLevel="0" collapsed="false">
      <c r="A139" s="74"/>
      <c r="B139" s="130" t="s">
        <v>141</v>
      </c>
      <c r="C139" s="130"/>
      <c r="D139" s="131" t="n">
        <v>557</v>
      </c>
      <c r="E139" s="52" t="n">
        <v>1299</v>
      </c>
      <c r="F139" s="132" t="n">
        <v>1.33213644524237</v>
      </c>
      <c r="G139" s="131" t="n">
        <v>1213</v>
      </c>
      <c r="H139" s="131" t="n">
        <v>86</v>
      </c>
      <c r="I139" s="131" t="n">
        <v>809</v>
      </c>
      <c r="J139" s="131" t="n">
        <v>46</v>
      </c>
      <c r="K139" s="131" t="n">
        <v>855</v>
      </c>
      <c r="L139" s="131" t="n">
        <v>404</v>
      </c>
      <c r="M139" s="131" t="n">
        <v>40</v>
      </c>
      <c r="N139" s="133" t="n">
        <v>444</v>
      </c>
      <c r="O139" s="40"/>
    </row>
    <row r="140" s="142" customFormat="true" ht="39.75" hidden="false" customHeight="true" outlineLevel="0" collapsed="false">
      <c r="A140" s="66" t="n">
        <v>320</v>
      </c>
      <c r="B140" s="57" t="s">
        <v>142</v>
      </c>
      <c r="C140" s="70" t="s">
        <v>143</v>
      </c>
      <c r="D140" s="76" t="n">
        <v>45</v>
      </c>
      <c r="E140" s="58" t="n">
        <v>53</v>
      </c>
      <c r="F140" s="134" t="n">
        <v>0.177777777777778</v>
      </c>
      <c r="G140" s="76" t="n">
        <v>53</v>
      </c>
      <c r="H140" s="76" t="n">
        <v>0</v>
      </c>
      <c r="I140" s="76" t="n">
        <v>24</v>
      </c>
      <c r="J140" s="76" t="n">
        <v>0</v>
      </c>
      <c r="K140" s="76" t="n">
        <v>24</v>
      </c>
      <c r="L140" s="76" t="n">
        <v>29</v>
      </c>
      <c r="M140" s="76" t="n">
        <v>0</v>
      </c>
      <c r="N140" s="77" t="n">
        <v>29</v>
      </c>
      <c r="O140" s="40"/>
    </row>
    <row r="141" s="142" customFormat="true" ht="39.75" hidden="false" customHeight="true" outlineLevel="0" collapsed="false">
      <c r="A141" s="120" t="n">
        <v>319</v>
      </c>
      <c r="B141" s="82" t="s">
        <v>18</v>
      </c>
      <c r="C141" s="144" t="s">
        <v>144</v>
      </c>
      <c r="D141" s="145" t="n">
        <v>512</v>
      </c>
      <c r="E141" s="83" t="n">
        <v>1246</v>
      </c>
      <c r="F141" s="146" t="n">
        <v>1.43359375</v>
      </c>
      <c r="G141" s="145" t="n">
        <v>1160</v>
      </c>
      <c r="H141" s="145" t="n">
        <v>86</v>
      </c>
      <c r="I141" s="145" t="n">
        <v>785</v>
      </c>
      <c r="J141" s="145" t="n">
        <v>46</v>
      </c>
      <c r="K141" s="145" t="n">
        <v>831</v>
      </c>
      <c r="L141" s="145" t="n">
        <v>375</v>
      </c>
      <c r="M141" s="145" t="n">
        <v>40</v>
      </c>
      <c r="N141" s="147" t="n">
        <v>415</v>
      </c>
      <c r="O141" s="40"/>
    </row>
    <row r="142" s="142" customFormat="true" ht="20.25" hidden="false" customHeight="true" outlineLevel="0" collapsed="false">
      <c r="A142" s="122"/>
      <c r="B142" s="123"/>
      <c r="C142" s="123"/>
      <c r="D142" s="96"/>
      <c r="E142" s="99"/>
      <c r="F142" s="124"/>
      <c r="G142" s="96"/>
      <c r="H142" s="96"/>
      <c r="I142" s="99"/>
      <c r="J142" s="100"/>
      <c r="K142" s="96"/>
      <c r="L142" s="99"/>
      <c r="M142" s="99"/>
      <c r="N142" s="126"/>
      <c r="O142" s="40"/>
    </row>
    <row r="143" s="142" customFormat="true" ht="20.25" hidden="false" customHeight="true" outlineLevel="0" collapsed="false">
      <c r="A143" s="122"/>
      <c r="B143" s="123"/>
      <c r="C143" s="123"/>
      <c r="D143" s="96"/>
      <c r="E143" s="96"/>
      <c r="F143" s="124"/>
      <c r="G143" s="96"/>
      <c r="H143" s="96"/>
      <c r="I143" s="99"/>
      <c r="J143" s="100"/>
      <c r="K143" s="96"/>
      <c r="L143" s="96"/>
      <c r="M143" s="99"/>
      <c r="N143" s="126"/>
      <c r="O143" s="40"/>
    </row>
    <row r="144" s="142" customFormat="true" ht="20.25" hidden="false" customHeight="true" outlineLevel="0" collapsed="false">
      <c r="A144" s="122"/>
      <c r="B144" s="123"/>
      <c r="C144" s="123"/>
      <c r="D144" s="96"/>
      <c r="E144" s="99"/>
      <c r="F144" s="124"/>
      <c r="G144" s="96"/>
      <c r="H144" s="97"/>
      <c r="I144" s="96"/>
      <c r="J144" s="100"/>
      <c r="K144" s="96"/>
      <c r="L144" s="96"/>
      <c r="M144" s="99"/>
      <c r="N144" s="101"/>
      <c r="O144" s="40"/>
    </row>
    <row r="145" s="150" customFormat="true" ht="39.75" hidden="false" customHeight="true" outlineLevel="0" collapsed="false">
      <c r="A145" s="148" t="n">
        <v>400</v>
      </c>
      <c r="B145" s="149" t="s">
        <v>145</v>
      </c>
      <c r="C145" s="149"/>
      <c r="D145" s="36" t="n">
        <v>7501</v>
      </c>
      <c r="E145" s="36" t="n">
        <v>12237</v>
      </c>
      <c r="F145" s="37" t="n">
        <v>0.631382482335689</v>
      </c>
      <c r="G145" s="36" t="n">
        <v>11403</v>
      </c>
      <c r="H145" s="38" t="n">
        <v>834</v>
      </c>
      <c r="I145" s="38" t="n">
        <v>4242</v>
      </c>
      <c r="J145" s="38" t="n">
        <v>325</v>
      </c>
      <c r="K145" s="36" t="n">
        <v>4567</v>
      </c>
      <c r="L145" s="36" t="n">
        <v>7161</v>
      </c>
      <c r="M145" s="36" t="n">
        <v>509</v>
      </c>
      <c r="N145" s="39" t="n">
        <v>7670</v>
      </c>
      <c r="O145" s="40"/>
    </row>
    <row r="146" s="142" customFormat="true" ht="27" hidden="false" customHeight="true" outlineLevel="0" collapsed="false">
      <c r="A146" s="151"/>
      <c r="B146" s="106"/>
      <c r="C146" s="44"/>
      <c r="D146" s="128"/>
      <c r="E146" s="45"/>
      <c r="F146" s="46"/>
      <c r="G146" s="107"/>
      <c r="H146" s="107"/>
      <c r="I146" s="107"/>
      <c r="J146" s="108"/>
      <c r="K146" s="107"/>
      <c r="L146" s="107"/>
      <c r="M146" s="107"/>
      <c r="N146" s="109"/>
      <c r="O146" s="40"/>
    </row>
    <row r="147" s="143" customFormat="true" ht="39.75" hidden="false" customHeight="true" outlineLevel="0" collapsed="false">
      <c r="A147" s="152"/>
      <c r="B147" s="79" t="s">
        <v>146</v>
      </c>
      <c r="C147" s="79"/>
      <c r="D147" s="52" t="n">
        <v>212</v>
      </c>
      <c r="E147" s="52" t="n">
        <v>499</v>
      </c>
      <c r="F147" s="65" t="n">
        <v>1.35377358490566</v>
      </c>
      <c r="G147" s="52" t="n">
        <v>472</v>
      </c>
      <c r="H147" s="52" t="n">
        <v>27</v>
      </c>
      <c r="I147" s="52" t="n">
        <v>251</v>
      </c>
      <c r="J147" s="52" t="n">
        <v>9</v>
      </c>
      <c r="K147" s="52" t="n">
        <v>260</v>
      </c>
      <c r="L147" s="52" t="n">
        <v>221</v>
      </c>
      <c r="M147" s="52" t="n">
        <v>18</v>
      </c>
      <c r="N147" s="54" t="n">
        <v>239</v>
      </c>
      <c r="O147" s="40"/>
    </row>
    <row r="148" s="142" customFormat="true" ht="39.75" hidden="false" customHeight="true" outlineLevel="0" collapsed="false">
      <c r="A148" s="153" t="n">
        <v>401</v>
      </c>
      <c r="B148" s="57" t="s">
        <v>18</v>
      </c>
      <c r="C148" s="70" t="s">
        <v>146</v>
      </c>
      <c r="D148" s="58" t="n">
        <v>212</v>
      </c>
      <c r="E148" s="58" t="n">
        <v>499</v>
      </c>
      <c r="F148" s="59" t="n">
        <v>1.35377358490566</v>
      </c>
      <c r="G148" s="58" t="n">
        <v>472</v>
      </c>
      <c r="H148" s="58" t="n">
        <v>27</v>
      </c>
      <c r="I148" s="58" t="n">
        <v>251</v>
      </c>
      <c r="J148" s="58" t="n">
        <v>9</v>
      </c>
      <c r="K148" s="58" t="n">
        <v>260</v>
      </c>
      <c r="L148" s="58" t="n">
        <v>221</v>
      </c>
      <c r="M148" s="58" t="n">
        <v>18</v>
      </c>
      <c r="N148" s="60" t="n">
        <v>239</v>
      </c>
      <c r="O148" s="40"/>
    </row>
    <row r="149" s="142" customFormat="true" ht="27" hidden="false" customHeight="true" outlineLevel="0" collapsed="false">
      <c r="A149" s="153"/>
      <c r="B149" s="58"/>
      <c r="C149" s="113"/>
      <c r="D149" s="58"/>
      <c r="E149" s="62"/>
      <c r="F149" s="59"/>
      <c r="G149" s="62"/>
      <c r="H149" s="62"/>
      <c r="I149" s="62"/>
      <c r="J149" s="62"/>
      <c r="K149" s="62"/>
      <c r="L149" s="62"/>
      <c r="M149" s="62"/>
      <c r="N149" s="114"/>
      <c r="O149" s="40"/>
    </row>
    <row r="150" s="143" customFormat="true" ht="39.75" hidden="false" customHeight="true" outlineLevel="0" collapsed="false">
      <c r="A150" s="152"/>
      <c r="B150" s="79" t="s">
        <v>126</v>
      </c>
      <c r="C150" s="79"/>
      <c r="D150" s="52" t="n">
        <v>70</v>
      </c>
      <c r="E150" s="52" t="n">
        <v>199</v>
      </c>
      <c r="F150" s="65" t="n">
        <v>1.84285714285714</v>
      </c>
      <c r="G150" s="52" t="n">
        <v>199</v>
      </c>
      <c r="H150" s="52" t="n">
        <v>0</v>
      </c>
      <c r="I150" s="52" t="n">
        <v>136</v>
      </c>
      <c r="J150" s="52" t="n">
        <v>0</v>
      </c>
      <c r="K150" s="52" t="n">
        <v>136</v>
      </c>
      <c r="L150" s="52" t="n">
        <v>63</v>
      </c>
      <c r="M150" s="52" t="n">
        <v>0</v>
      </c>
      <c r="N150" s="54" t="n">
        <v>63</v>
      </c>
      <c r="O150" s="40"/>
    </row>
    <row r="151" s="142" customFormat="true" ht="39.75" hidden="false" customHeight="true" outlineLevel="0" collapsed="false">
      <c r="A151" s="153" t="n">
        <v>405</v>
      </c>
      <c r="B151" s="57" t="s">
        <v>18</v>
      </c>
      <c r="C151" s="70" t="s">
        <v>147</v>
      </c>
      <c r="D151" s="58" t="n">
        <v>70</v>
      </c>
      <c r="E151" s="58" t="n">
        <v>199</v>
      </c>
      <c r="F151" s="59" t="n">
        <v>1.84285714285714</v>
      </c>
      <c r="G151" s="58" t="n">
        <v>199</v>
      </c>
      <c r="H151" s="58" t="n">
        <v>0</v>
      </c>
      <c r="I151" s="58" t="n">
        <v>136</v>
      </c>
      <c r="J151" s="58" t="n">
        <v>0</v>
      </c>
      <c r="K151" s="58" t="n">
        <v>136</v>
      </c>
      <c r="L151" s="58" t="n">
        <v>63</v>
      </c>
      <c r="M151" s="58" t="n">
        <v>0</v>
      </c>
      <c r="N151" s="60" t="n">
        <v>63</v>
      </c>
      <c r="O151" s="40"/>
    </row>
    <row r="152" s="142" customFormat="true" ht="26.25" hidden="false" customHeight="true" outlineLevel="0" collapsed="false">
      <c r="A152" s="153"/>
      <c r="B152" s="58"/>
      <c r="C152" s="113"/>
      <c r="D152" s="58"/>
      <c r="E152" s="62"/>
      <c r="F152" s="154"/>
      <c r="G152" s="62"/>
      <c r="H152" s="62"/>
      <c r="I152" s="62"/>
      <c r="J152" s="62"/>
      <c r="K152" s="62"/>
      <c r="L152" s="62"/>
      <c r="M152" s="62"/>
      <c r="N152" s="114"/>
      <c r="O152" s="40"/>
    </row>
    <row r="153" s="143" customFormat="true" ht="39.75" hidden="false" customHeight="true" outlineLevel="0" collapsed="false">
      <c r="A153" s="152"/>
      <c r="B153" s="79" t="s">
        <v>148</v>
      </c>
      <c r="C153" s="79"/>
      <c r="D153" s="52" t="n">
        <v>2952</v>
      </c>
      <c r="E153" s="52" t="n">
        <v>4729</v>
      </c>
      <c r="F153" s="65" t="n">
        <v>0.601964769647696</v>
      </c>
      <c r="G153" s="52" t="n">
        <v>4380</v>
      </c>
      <c r="H153" s="52" t="n">
        <v>349</v>
      </c>
      <c r="I153" s="52" t="n">
        <v>1468</v>
      </c>
      <c r="J153" s="52" t="n">
        <v>89</v>
      </c>
      <c r="K153" s="52" t="n">
        <v>1557</v>
      </c>
      <c r="L153" s="52" t="n">
        <v>2912</v>
      </c>
      <c r="M153" s="52" t="n">
        <v>260</v>
      </c>
      <c r="N153" s="54" t="n">
        <v>3172</v>
      </c>
      <c r="O153" s="40"/>
    </row>
    <row r="154" s="142" customFormat="true" ht="39.75" hidden="false" customHeight="true" outlineLevel="0" collapsed="false">
      <c r="A154" s="155" t="n">
        <v>422</v>
      </c>
      <c r="B154" s="57" t="s">
        <v>40</v>
      </c>
      <c r="C154" s="57" t="s">
        <v>149</v>
      </c>
      <c r="D154" s="58" t="n">
        <v>2530</v>
      </c>
      <c r="E154" s="58" t="n">
        <v>4034</v>
      </c>
      <c r="F154" s="59" t="n">
        <v>0.594466403162055</v>
      </c>
      <c r="G154" s="58" t="n">
        <v>3701</v>
      </c>
      <c r="H154" s="58" t="n">
        <v>333</v>
      </c>
      <c r="I154" s="58" t="n">
        <v>1162</v>
      </c>
      <c r="J154" s="58" t="n">
        <v>76</v>
      </c>
      <c r="K154" s="58" t="n">
        <v>1238</v>
      </c>
      <c r="L154" s="58" t="n">
        <v>2539</v>
      </c>
      <c r="M154" s="58" t="n">
        <v>257</v>
      </c>
      <c r="N154" s="60" t="n">
        <v>2796</v>
      </c>
      <c r="O154" s="40"/>
    </row>
    <row r="155" s="142" customFormat="true" ht="39.75" hidden="false" customHeight="true" outlineLevel="0" collapsed="false">
      <c r="A155" s="153" t="n">
        <v>408</v>
      </c>
      <c r="B155" s="57" t="s">
        <v>18</v>
      </c>
      <c r="C155" s="70" t="s">
        <v>150</v>
      </c>
      <c r="D155" s="58" t="n">
        <v>198</v>
      </c>
      <c r="E155" s="58" t="n">
        <v>459</v>
      </c>
      <c r="F155" s="59" t="n">
        <v>1.31818181818182</v>
      </c>
      <c r="G155" s="58" t="n">
        <v>443</v>
      </c>
      <c r="H155" s="58" t="n">
        <v>16</v>
      </c>
      <c r="I155" s="58" t="n">
        <v>220</v>
      </c>
      <c r="J155" s="58" t="n">
        <v>13</v>
      </c>
      <c r="K155" s="58" t="n">
        <v>233</v>
      </c>
      <c r="L155" s="58" t="n">
        <v>223</v>
      </c>
      <c r="M155" s="58" t="n">
        <v>3</v>
      </c>
      <c r="N155" s="60" t="n">
        <v>226</v>
      </c>
      <c r="O155" s="40"/>
    </row>
    <row r="156" s="142" customFormat="true" ht="39.75" hidden="false" customHeight="true" outlineLevel="0" collapsed="false">
      <c r="A156" s="153" t="n">
        <v>407</v>
      </c>
      <c r="B156" s="57" t="s">
        <v>18</v>
      </c>
      <c r="C156" s="70" t="s">
        <v>151</v>
      </c>
      <c r="D156" s="58" t="n">
        <v>224</v>
      </c>
      <c r="E156" s="58" t="n">
        <v>236</v>
      </c>
      <c r="F156" s="59" t="n">
        <v>0.0535714285714286</v>
      </c>
      <c r="G156" s="58" t="n">
        <v>236</v>
      </c>
      <c r="H156" s="58" t="n">
        <v>0</v>
      </c>
      <c r="I156" s="58" t="n">
        <v>86</v>
      </c>
      <c r="J156" s="58" t="n">
        <v>0</v>
      </c>
      <c r="K156" s="58" t="n">
        <v>86</v>
      </c>
      <c r="L156" s="58" t="n">
        <v>150</v>
      </c>
      <c r="M156" s="58" t="n">
        <v>0</v>
      </c>
      <c r="N156" s="60" t="n">
        <v>150</v>
      </c>
      <c r="O156" s="40"/>
    </row>
    <row r="157" s="142" customFormat="true" ht="26.25" hidden="false" customHeight="true" outlineLevel="0" collapsed="false">
      <c r="A157" s="153"/>
      <c r="B157" s="58"/>
      <c r="C157" s="113"/>
      <c r="D157" s="58"/>
      <c r="E157" s="58"/>
      <c r="F157" s="63"/>
      <c r="G157" s="62"/>
      <c r="H157" s="62"/>
      <c r="I157" s="62"/>
      <c r="J157" s="62"/>
      <c r="K157" s="62"/>
      <c r="L157" s="62"/>
      <c r="M157" s="62"/>
      <c r="N157" s="156"/>
      <c r="O157" s="40"/>
    </row>
    <row r="158" s="143" customFormat="true" ht="39.75" hidden="false" customHeight="true" outlineLevel="0" collapsed="false">
      <c r="A158" s="152"/>
      <c r="B158" s="79" t="s">
        <v>152</v>
      </c>
      <c r="C158" s="79"/>
      <c r="D158" s="52" t="n">
        <v>4267</v>
      </c>
      <c r="E158" s="52" t="n">
        <v>6810</v>
      </c>
      <c r="F158" s="65" t="n">
        <v>0.595969064916804</v>
      </c>
      <c r="G158" s="52" t="n">
        <v>6352</v>
      </c>
      <c r="H158" s="52" t="n">
        <v>458</v>
      </c>
      <c r="I158" s="52" t="n">
        <v>2387</v>
      </c>
      <c r="J158" s="52" t="n">
        <v>227</v>
      </c>
      <c r="K158" s="52" t="n">
        <v>2614</v>
      </c>
      <c r="L158" s="52" t="n">
        <v>3965</v>
      </c>
      <c r="M158" s="52" t="n">
        <v>231</v>
      </c>
      <c r="N158" s="54" t="n">
        <v>4196</v>
      </c>
      <c r="O158" s="40"/>
    </row>
    <row r="159" s="142" customFormat="true" ht="39.75" hidden="false" customHeight="true" outlineLevel="0" collapsed="false">
      <c r="A159" s="153" t="n">
        <v>411</v>
      </c>
      <c r="B159" s="57" t="s">
        <v>18</v>
      </c>
      <c r="C159" s="70" t="s">
        <v>153</v>
      </c>
      <c r="D159" s="58" t="n">
        <v>200</v>
      </c>
      <c r="E159" s="58" t="n">
        <v>493</v>
      </c>
      <c r="F159" s="59" t="n">
        <v>1.465</v>
      </c>
      <c r="G159" s="58" t="n">
        <v>493</v>
      </c>
      <c r="H159" s="58" t="n">
        <v>0</v>
      </c>
      <c r="I159" s="58" t="n">
        <v>328</v>
      </c>
      <c r="J159" s="58" t="n">
        <v>0</v>
      </c>
      <c r="K159" s="58" t="n">
        <v>328</v>
      </c>
      <c r="L159" s="58" t="n">
        <v>165</v>
      </c>
      <c r="M159" s="58" t="n">
        <v>0</v>
      </c>
      <c r="N159" s="60" t="n">
        <v>165</v>
      </c>
      <c r="O159" s="40"/>
    </row>
    <row r="160" s="142" customFormat="true" ht="30.75" hidden="false" customHeight="true" outlineLevel="0" collapsed="false">
      <c r="A160" s="153" t="n">
        <v>410</v>
      </c>
      <c r="B160" s="57" t="s">
        <v>154</v>
      </c>
      <c r="C160" s="70" t="s">
        <v>155</v>
      </c>
      <c r="D160" s="58" t="n">
        <v>1520</v>
      </c>
      <c r="E160" s="58" t="n">
        <v>2960</v>
      </c>
      <c r="F160" s="59" t="n">
        <v>0.947368421052632</v>
      </c>
      <c r="G160" s="58" t="n">
        <v>2960</v>
      </c>
      <c r="H160" s="58" t="n">
        <v>0</v>
      </c>
      <c r="I160" s="58" t="n">
        <v>1502</v>
      </c>
      <c r="J160" s="58" t="n">
        <v>0</v>
      </c>
      <c r="K160" s="58" t="n">
        <v>1502</v>
      </c>
      <c r="L160" s="58" t="n">
        <v>1458</v>
      </c>
      <c r="M160" s="58" t="n">
        <v>0</v>
      </c>
      <c r="N160" s="60" t="n">
        <v>1458</v>
      </c>
      <c r="O160" s="40"/>
    </row>
    <row r="161" s="157" customFormat="true" ht="45" hidden="false" customHeight="true" outlineLevel="0" collapsed="false">
      <c r="A161" s="153" t="n">
        <v>420</v>
      </c>
      <c r="B161" s="57" t="s">
        <v>89</v>
      </c>
      <c r="C161" s="70" t="s">
        <v>155</v>
      </c>
      <c r="D161" s="58" t="n">
        <v>247</v>
      </c>
      <c r="E161" s="58" t="n">
        <v>458</v>
      </c>
      <c r="F161" s="59" t="n">
        <v>0.854251012145749</v>
      </c>
      <c r="G161" s="58" t="n">
        <v>0</v>
      </c>
      <c r="H161" s="58" t="n">
        <v>458</v>
      </c>
      <c r="I161" s="58" t="n">
        <v>0</v>
      </c>
      <c r="J161" s="58" t="n">
        <v>227</v>
      </c>
      <c r="K161" s="58" t="n">
        <v>227</v>
      </c>
      <c r="L161" s="58" t="n">
        <v>0</v>
      </c>
      <c r="M161" s="58" t="n">
        <v>231</v>
      </c>
      <c r="N161" s="60" t="n">
        <v>231</v>
      </c>
      <c r="O161" s="40"/>
    </row>
    <row r="162" s="158" customFormat="true" ht="45" hidden="false" customHeight="true" outlineLevel="0" collapsed="false">
      <c r="A162" s="155" t="n">
        <v>421</v>
      </c>
      <c r="B162" s="57" t="s">
        <v>156</v>
      </c>
      <c r="C162" s="57" t="s">
        <v>157</v>
      </c>
      <c r="D162" s="58" t="n">
        <v>1444</v>
      </c>
      <c r="E162" s="58" t="n">
        <v>1730</v>
      </c>
      <c r="F162" s="59" t="n">
        <v>0.198060941828255</v>
      </c>
      <c r="G162" s="58" t="n">
        <v>1730</v>
      </c>
      <c r="H162" s="58" t="n">
        <v>0</v>
      </c>
      <c r="I162" s="58" t="n">
        <v>222</v>
      </c>
      <c r="J162" s="58" t="n">
        <v>0</v>
      </c>
      <c r="K162" s="58" t="n">
        <v>222</v>
      </c>
      <c r="L162" s="58" t="n">
        <v>1508</v>
      </c>
      <c r="M162" s="58" t="n">
        <v>0</v>
      </c>
      <c r="N162" s="60" t="n">
        <v>1508</v>
      </c>
      <c r="O162" s="118"/>
    </row>
    <row r="163" s="142" customFormat="true" ht="39.75" hidden="false" customHeight="true" outlineLevel="0" collapsed="false">
      <c r="A163" s="153" t="n">
        <v>413</v>
      </c>
      <c r="B163" s="57" t="s">
        <v>18</v>
      </c>
      <c r="C163" s="70" t="s">
        <v>158</v>
      </c>
      <c r="D163" s="58" t="n">
        <v>60</v>
      </c>
      <c r="E163" s="58" t="n">
        <v>111</v>
      </c>
      <c r="F163" s="59" t="n">
        <v>0.85</v>
      </c>
      <c r="G163" s="58" t="n">
        <v>111</v>
      </c>
      <c r="H163" s="58" t="n">
        <v>0</v>
      </c>
      <c r="I163" s="58" t="n">
        <v>46</v>
      </c>
      <c r="J163" s="58" t="n">
        <v>0</v>
      </c>
      <c r="K163" s="58" t="n">
        <v>46</v>
      </c>
      <c r="L163" s="58" t="n">
        <v>65</v>
      </c>
      <c r="M163" s="58" t="n">
        <v>0</v>
      </c>
      <c r="N163" s="60" t="n">
        <v>65</v>
      </c>
      <c r="O163" s="40"/>
    </row>
    <row r="164" s="142" customFormat="true" ht="30.75" hidden="false" customHeight="true" outlineLevel="0" collapsed="false">
      <c r="A164" s="153" t="n">
        <v>415</v>
      </c>
      <c r="B164" s="57" t="s">
        <v>26</v>
      </c>
      <c r="C164" s="70" t="s">
        <v>159</v>
      </c>
      <c r="D164" s="58" t="n">
        <v>262</v>
      </c>
      <c r="E164" s="58" t="n">
        <v>267</v>
      </c>
      <c r="F164" s="59" t="n">
        <v>0.0190839694656488</v>
      </c>
      <c r="G164" s="58" t="n">
        <v>267</v>
      </c>
      <c r="H164" s="58" t="n">
        <v>0</v>
      </c>
      <c r="I164" s="58" t="n">
        <v>3</v>
      </c>
      <c r="J164" s="58" t="n">
        <v>0</v>
      </c>
      <c r="K164" s="58" t="n">
        <v>3</v>
      </c>
      <c r="L164" s="58" t="n">
        <v>264</v>
      </c>
      <c r="M164" s="58" t="n">
        <v>0</v>
      </c>
      <c r="N164" s="60" t="n">
        <v>264</v>
      </c>
      <c r="O164" s="40"/>
    </row>
    <row r="165" s="142" customFormat="true" ht="39.75" hidden="false" customHeight="true" outlineLevel="0" collapsed="false">
      <c r="A165" s="153" t="n">
        <v>417</v>
      </c>
      <c r="B165" s="57" t="s">
        <v>18</v>
      </c>
      <c r="C165" s="70" t="s">
        <v>160</v>
      </c>
      <c r="D165" s="58" t="n">
        <v>56</v>
      </c>
      <c r="E165" s="58" t="n">
        <v>70</v>
      </c>
      <c r="F165" s="59" t="n">
        <v>0.25</v>
      </c>
      <c r="G165" s="58" t="n">
        <v>70</v>
      </c>
      <c r="H165" s="58" t="n">
        <v>0</v>
      </c>
      <c r="I165" s="58" t="n">
        <v>20</v>
      </c>
      <c r="J165" s="58" t="n">
        <v>0</v>
      </c>
      <c r="K165" s="58" t="n">
        <v>20</v>
      </c>
      <c r="L165" s="58" t="n">
        <v>50</v>
      </c>
      <c r="M165" s="58" t="n">
        <v>0</v>
      </c>
      <c r="N165" s="60" t="n">
        <v>50</v>
      </c>
      <c r="O165" s="40"/>
    </row>
    <row r="166" s="142" customFormat="true" ht="39.75" hidden="false" customHeight="true" outlineLevel="0" collapsed="false">
      <c r="A166" s="153" t="n">
        <v>416</v>
      </c>
      <c r="B166" s="57" t="s">
        <v>18</v>
      </c>
      <c r="C166" s="70" t="s">
        <v>161</v>
      </c>
      <c r="D166" s="58" t="n">
        <v>318</v>
      </c>
      <c r="E166" s="58" t="n">
        <v>482</v>
      </c>
      <c r="F166" s="59" t="n">
        <v>0.515723270440252</v>
      </c>
      <c r="G166" s="58" t="n">
        <v>482</v>
      </c>
      <c r="H166" s="58" t="n">
        <v>0</v>
      </c>
      <c r="I166" s="58" t="n">
        <v>143</v>
      </c>
      <c r="J166" s="58" t="n">
        <v>0</v>
      </c>
      <c r="K166" s="58" t="n">
        <v>143</v>
      </c>
      <c r="L166" s="58" t="n">
        <v>339</v>
      </c>
      <c r="M166" s="58" t="n">
        <v>0</v>
      </c>
      <c r="N166" s="60" t="n">
        <v>339</v>
      </c>
      <c r="O166" s="40"/>
    </row>
    <row r="167" s="142" customFormat="true" ht="39.75" hidden="false" customHeight="true" outlineLevel="0" collapsed="false">
      <c r="A167" s="159" t="n">
        <v>418</v>
      </c>
      <c r="B167" s="82" t="s">
        <v>18</v>
      </c>
      <c r="C167" s="144" t="s">
        <v>162</v>
      </c>
      <c r="D167" s="83" t="n">
        <v>160</v>
      </c>
      <c r="E167" s="83" t="n">
        <v>239</v>
      </c>
      <c r="F167" s="84" t="n">
        <v>0.49375</v>
      </c>
      <c r="G167" s="83" t="n">
        <v>239</v>
      </c>
      <c r="H167" s="83" t="n">
        <v>0</v>
      </c>
      <c r="I167" s="83" t="n">
        <v>123</v>
      </c>
      <c r="J167" s="83" t="n">
        <v>0</v>
      </c>
      <c r="K167" s="83" t="n">
        <v>123</v>
      </c>
      <c r="L167" s="83" t="n">
        <v>116</v>
      </c>
      <c r="M167" s="83" t="n">
        <v>0</v>
      </c>
      <c r="N167" s="85" t="n">
        <v>116</v>
      </c>
      <c r="O167" s="40"/>
    </row>
    <row r="168" s="123" customFormat="true" ht="24" hidden="false" customHeight="true" outlineLevel="0" collapsed="false">
      <c r="A168" s="160"/>
      <c r="B168" s="161"/>
      <c r="C168" s="99"/>
      <c r="D168" s="96"/>
      <c r="E168" s="162"/>
      <c r="F168" s="163"/>
      <c r="G168" s="96"/>
      <c r="H168" s="96"/>
      <c r="I168" s="96"/>
      <c r="J168" s="100"/>
      <c r="K168" s="96"/>
      <c r="L168" s="96"/>
      <c r="M168" s="96"/>
      <c r="N168" s="164"/>
      <c r="O168" s="40"/>
    </row>
    <row r="169" s="157" customFormat="true" ht="24" hidden="false" customHeight="true" outlineLevel="0" collapsed="false">
      <c r="A169" s="160"/>
      <c r="B169" s="161"/>
      <c r="C169" s="99"/>
      <c r="D169" s="96"/>
      <c r="E169" s="162"/>
      <c r="F169" s="163"/>
      <c r="G169" s="96"/>
      <c r="H169" s="96"/>
      <c r="I169" s="96"/>
      <c r="J169" s="100"/>
      <c r="K169" s="96"/>
      <c r="L169" s="96"/>
      <c r="M169" s="96"/>
      <c r="N169" s="164"/>
      <c r="O169" s="40"/>
    </row>
    <row r="170" s="157" customFormat="true" ht="24" hidden="false" customHeight="true" outlineLevel="0" collapsed="false">
      <c r="A170" s="122"/>
      <c r="B170" s="123"/>
      <c r="C170" s="123"/>
      <c r="D170" s="96"/>
      <c r="E170" s="99"/>
      <c r="F170" s="124"/>
      <c r="G170" s="96"/>
      <c r="H170" s="97"/>
      <c r="I170" s="96"/>
      <c r="J170" s="100"/>
      <c r="K170" s="96"/>
      <c r="L170" s="96"/>
      <c r="M170" s="99"/>
      <c r="N170" s="101"/>
      <c r="O170" s="40"/>
    </row>
    <row r="171" s="168" customFormat="true" ht="45" hidden="false" customHeight="true" outlineLevel="0" collapsed="false">
      <c r="A171" s="102" t="n">
        <v>500</v>
      </c>
      <c r="B171" s="35" t="s">
        <v>163</v>
      </c>
      <c r="C171" s="35"/>
      <c r="D171" s="149" t="n">
        <v>8485</v>
      </c>
      <c r="E171" s="149" t="n">
        <v>16577</v>
      </c>
      <c r="F171" s="165" t="n">
        <v>0.953682969946965</v>
      </c>
      <c r="G171" s="149" t="n">
        <v>15269</v>
      </c>
      <c r="H171" s="149" t="n">
        <v>1308</v>
      </c>
      <c r="I171" s="149" t="n">
        <v>5362</v>
      </c>
      <c r="J171" s="166" t="n">
        <v>391</v>
      </c>
      <c r="K171" s="149" t="n">
        <v>5753</v>
      </c>
      <c r="L171" s="149" t="n">
        <v>9907</v>
      </c>
      <c r="M171" s="149" t="n">
        <v>917</v>
      </c>
      <c r="N171" s="167" t="n">
        <v>10824</v>
      </c>
      <c r="O171" s="40"/>
    </row>
    <row r="172" s="157" customFormat="true" ht="28.5" hidden="false" customHeight="true" outlineLevel="0" collapsed="false">
      <c r="A172" s="105"/>
      <c r="B172" s="169"/>
      <c r="C172" s="44"/>
      <c r="D172" s="170"/>
      <c r="E172" s="171"/>
      <c r="F172" s="172"/>
      <c r="G172" s="107"/>
      <c r="H172" s="107"/>
      <c r="I172" s="107"/>
      <c r="J172" s="108"/>
      <c r="K172" s="107"/>
      <c r="L172" s="107"/>
      <c r="M172" s="107"/>
      <c r="N172" s="109"/>
      <c r="O172" s="40"/>
    </row>
    <row r="173" s="173" customFormat="true" ht="45" hidden="false" customHeight="true" outlineLevel="0" collapsed="false">
      <c r="A173" s="74"/>
      <c r="B173" s="51" t="s">
        <v>164</v>
      </c>
      <c r="C173" s="51"/>
      <c r="D173" s="52" t="n">
        <v>8118</v>
      </c>
      <c r="E173" s="52" t="n">
        <v>15702</v>
      </c>
      <c r="F173" s="65" t="n">
        <v>0.934220251293422</v>
      </c>
      <c r="G173" s="52" t="n">
        <v>14418</v>
      </c>
      <c r="H173" s="52" t="n">
        <v>1284</v>
      </c>
      <c r="I173" s="52" t="n">
        <v>4851</v>
      </c>
      <c r="J173" s="52" t="n">
        <v>375</v>
      </c>
      <c r="K173" s="52" t="n">
        <v>5226</v>
      </c>
      <c r="L173" s="52" t="n">
        <v>9567</v>
      </c>
      <c r="M173" s="52" t="n">
        <v>909</v>
      </c>
      <c r="N173" s="54" t="n">
        <v>10476</v>
      </c>
      <c r="O173" s="40"/>
    </row>
    <row r="174" s="157" customFormat="true" ht="45" hidden="false" customHeight="true" outlineLevel="0" collapsed="false">
      <c r="A174" s="66" t="n">
        <v>505</v>
      </c>
      <c r="B174" s="57" t="s">
        <v>18</v>
      </c>
      <c r="C174" s="111" t="s">
        <v>165</v>
      </c>
      <c r="D174" s="58" t="n">
        <v>168</v>
      </c>
      <c r="E174" s="58" t="n">
        <v>575</v>
      </c>
      <c r="F174" s="59" t="n">
        <v>2.42261904761905</v>
      </c>
      <c r="G174" s="58" t="n">
        <v>527</v>
      </c>
      <c r="H174" s="58" t="n">
        <v>48</v>
      </c>
      <c r="I174" s="58" t="n">
        <v>136</v>
      </c>
      <c r="J174" s="58" t="n">
        <v>23</v>
      </c>
      <c r="K174" s="58" t="n">
        <v>159</v>
      </c>
      <c r="L174" s="58" t="n">
        <v>391</v>
      </c>
      <c r="M174" s="58" t="n">
        <v>25</v>
      </c>
      <c r="N174" s="60" t="n">
        <v>416</v>
      </c>
      <c r="O174" s="40"/>
    </row>
    <row r="175" s="174" customFormat="true" ht="33" hidden="false" customHeight="true" outlineLevel="0" collapsed="false">
      <c r="A175" s="66" t="n">
        <v>531</v>
      </c>
      <c r="B175" s="57" t="s">
        <v>18</v>
      </c>
      <c r="C175" s="111" t="s">
        <v>166</v>
      </c>
      <c r="D175" s="58" t="n">
        <v>296</v>
      </c>
      <c r="E175" s="58" t="n">
        <v>1045</v>
      </c>
      <c r="F175" s="59" t="n">
        <v>2.53040540540541</v>
      </c>
      <c r="G175" s="58" t="n">
        <v>1014</v>
      </c>
      <c r="H175" s="58" t="n">
        <v>31</v>
      </c>
      <c r="I175" s="58" t="n">
        <v>509</v>
      </c>
      <c r="J175" s="58" t="n">
        <v>14</v>
      </c>
      <c r="K175" s="58" t="n">
        <v>523</v>
      </c>
      <c r="L175" s="58" t="n">
        <v>505</v>
      </c>
      <c r="M175" s="58" t="n">
        <v>17</v>
      </c>
      <c r="N175" s="60" t="n">
        <v>522</v>
      </c>
      <c r="O175" s="40"/>
    </row>
    <row r="176" s="157" customFormat="true" ht="45" hidden="false" customHeight="true" outlineLevel="0" collapsed="false">
      <c r="A176" s="66" t="n">
        <v>507</v>
      </c>
      <c r="B176" s="57" t="s">
        <v>18</v>
      </c>
      <c r="C176" s="111" t="s">
        <v>167</v>
      </c>
      <c r="D176" s="58" t="n">
        <v>99</v>
      </c>
      <c r="E176" s="58" t="n">
        <v>174</v>
      </c>
      <c r="F176" s="59" t="n">
        <v>0.757575757575758</v>
      </c>
      <c r="G176" s="58" t="n">
        <v>174</v>
      </c>
      <c r="H176" s="58" t="n">
        <v>0</v>
      </c>
      <c r="I176" s="58" t="n">
        <v>19</v>
      </c>
      <c r="J176" s="58" t="n">
        <v>0</v>
      </c>
      <c r="K176" s="58" t="n">
        <v>19</v>
      </c>
      <c r="L176" s="58" t="n">
        <v>155</v>
      </c>
      <c r="M176" s="58" t="n">
        <v>0</v>
      </c>
      <c r="N176" s="60" t="n">
        <v>155</v>
      </c>
      <c r="O176" s="40"/>
    </row>
    <row r="177" s="157" customFormat="true" ht="45" hidden="false" customHeight="true" outlineLevel="0" collapsed="false">
      <c r="A177" s="66" t="n">
        <v>508</v>
      </c>
      <c r="B177" s="57" t="s">
        <v>18</v>
      </c>
      <c r="C177" s="111" t="s">
        <v>168</v>
      </c>
      <c r="D177" s="58" t="n">
        <v>63</v>
      </c>
      <c r="E177" s="58" t="n">
        <v>150</v>
      </c>
      <c r="F177" s="59" t="n">
        <v>1.38095238095238</v>
      </c>
      <c r="G177" s="58" t="n">
        <v>145</v>
      </c>
      <c r="H177" s="58" t="n">
        <v>5</v>
      </c>
      <c r="I177" s="58" t="n">
        <v>59</v>
      </c>
      <c r="J177" s="58" t="n">
        <v>2</v>
      </c>
      <c r="K177" s="58" t="n">
        <v>61</v>
      </c>
      <c r="L177" s="58" t="n">
        <v>86</v>
      </c>
      <c r="M177" s="58" t="n">
        <v>3</v>
      </c>
      <c r="N177" s="60" t="n">
        <v>89</v>
      </c>
      <c r="O177" s="40"/>
    </row>
    <row r="178" s="142" customFormat="true" ht="38.25" hidden="false" customHeight="true" outlineLevel="0" collapsed="false">
      <c r="A178" s="66" t="n">
        <v>501</v>
      </c>
      <c r="B178" s="57" t="s">
        <v>169</v>
      </c>
      <c r="C178" s="111" t="s">
        <v>170</v>
      </c>
      <c r="D178" s="58" t="n">
        <v>328</v>
      </c>
      <c r="E178" s="58" t="n">
        <v>1034</v>
      </c>
      <c r="F178" s="59" t="n">
        <v>2.15243902439024</v>
      </c>
      <c r="G178" s="58" t="n">
        <v>1034</v>
      </c>
      <c r="H178" s="58" t="n">
        <v>0</v>
      </c>
      <c r="I178" s="58" t="n">
        <v>283</v>
      </c>
      <c r="J178" s="58" t="n">
        <v>0</v>
      </c>
      <c r="K178" s="58" t="n">
        <v>283</v>
      </c>
      <c r="L178" s="58" t="n">
        <v>751</v>
      </c>
      <c r="M178" s="58" t="n">
        <v>0</v>
      </c>
      <c r="N178" s="60" t="n">
        <v>751</v>
      </c>
      <c r="O178" s="40"/>
    </row>
    <row r="179" s="157" customFormat="true" ht="45" hidden="false" customHeight="true" outlineLevel="0" collapsed="false">
      <c r="A179" s="66" t="n">
        <v>513</v>
      </c>
      <c r="B179" s="57" t="s">
        <v>18</v>
      </c>
      <c r="C179" s="111" t="s">
        <v>171</v>
      </c>
      <c r="D179" s="58" t="n">
        <v>60</v>
      </c>
      <c r="E179" s="58" t="n">
        <v>102</v>
      </c>
      <c r="F179" s="59" t="n">
        <v>0.7</v>
      </c>
      <c r="G179" s="58" t="n">
        <v>102</v>
      </c>
      <c r="H179" s="58" t="n">
        <v>0</v>
      </c>
      <c r="I179" s="58" t="n">
        <v>28</v>
      </c>
      <c r="J179" s="58" t="n">
        <v>0</v>
      </c>
      <c r="K179" s="58" t="n">
        <v>28</v>
      </c>
      <c r="L179" s="58" t="n">
        <v>74</v>
      </c>
      <c r="M179" s="58" t="n">
        <v>0</v>
      </c>
      <c r="N179" s="60" t="n">
        <v>74</v>
      </c>
      <c r="O179" s="40"/>
    </row>
    <row r="180" s="157" customFormat="true" ht="45" hidden="false" customHeight="true" outlineLevel="0" collapsed="false">
      <c r="A180" s="66" t="n">
        <v>514</v>
      </c>
      <c r="B180" s="57" t="s">
        <v>18</v>
      </c>
      <c r="C180" s="111" t="s">
        <v>172</v>
      </c>
      <c r="D180" s="58" t="n">
        <v>94</v>
      </c>
      <c r="E180" s="58" t="n">
        <v>199</v>
      </c>
      <c r="F180" s="59" t="n">
        <v>1.11702127659574</v>
      </c>
      <c r="G180" s="58" t="n">
        <v>199</v>
      </c>
      <c r="H180" s="58" t="n">
        <v>0</v>
      </c>
      <c r="I180" s="58" t="n">
        <v>36</v>
      </c>
      <c r="J180" s="58" t="n">
        <v>0</v>
      </c>
      <c r="K180" s="58" t="n">
        <v>36</v>
      </c>
      <c r="L180" s="58" t="n">
        <v>163</v>
      </c>
      <c r="M180" s="58" t="n">
        <v>0</v>
      </c>
      <c r="N180" s="60" t="n">
        <v>163</v>
      </c>
      <c r="O180" s="40"/>
    </row>
    <row r="181" s="142" customFormat="true" ht="39" hidden="false" customHeight="true" outlineLevel="0" collapsed="false">
      <c r="A181" s="66" t="n">
        <v>502</v>
      </c>
      <c r="B181" s="57" t="s">
        <v>18</v>
      </c>
      <c r="C181" s="111" t="s">
        <v>173</v>
      </c>
      <c r="D181" s="58" t="n">
        <v>2424</v>
      </c>
      <c r="E181" s="58" t="n">
        <v>6099</v>
      </c>
      <c r="F181" s="59" t="n">
        <v>1.51608910891089</v>
      </c>
      <c r="G181" s="58" t="n">
        <v>6099</v>
      </c>
      <c r="H181" s="58" t="n">
        <v>0</v>
      </c>
      <c r="I181" s="58" t="n">
        <v>1743</v>
      </c>
      <c r="J181" s="58" t="n">
        <v>0</v>
      </c>
      <c r="K181" s="58" t="n">
        <v>1743</v>
      </c>
      <c r="L181" s="58" t="n">
        <v>4356</v>
      </c>
      <c r="M181" s="58" t="n">
        <v>0</v>
      </c>
      <c r="N181" s="60" t="n">
        <v>4356</v>
      </c>
      <c r="O181" s="40"/>
    </row>
    <row r="182" s="142" customFormat="true" ht="30.75" hidden="false" customHeight="true" outlineLevel="0" collapsed="false">
      <c r="A182" s="71" t="n">
        <v>537</v>
      </c>
      <c r="B182" s="57" t="s">
        <v>109</v>
      </c>
      <c r="C182" s="57" t="s">
        <v>174</v>
      </c>
      <c r="D182" s="58" t="n">
        <v>2445</v>
      </c>
      <c r="E182" s="58" t="n">
        <v>3592</v>
      </c>
      <c r="F182" s="59" t="n">
        <v>0.469120654396728</v>
      </c>
      <c r="G182" s="58" t="n">
        <v>2407</v>
      </c>
      <c r="H182" s="58" t="n">
        <v>1185</v>
      </c>
      <c r="I182" s="58" t="n">
        <v>1660</v>
      </c>
      <c r="J182" s="58" t="n">
        <v>330</v>
      </c>
      <c r="K182" s="58" t="n">
        <v>1990</v>
      </c>
      <c r="L182" s="58" t="n">
        <v>747</v>
      </c>
      <c r="M182" s="58" t="n">
        <v>855</v>
      </c>
      <c r="N182" s="60" t="n">
        <v>1602</v>
      </c>
      <c r="O182" s="40"/>
    </row>
    <row r="183" s="157" customFormat="true" ht="45" hidden="false" customHeight="true" outlineLevel="0" collapsed="false">
      <c r="A183" s="66" t="n">
        <v>515</v>
      </c>
      <c r="B183" s="57" t="s">
        <v>18</v>
      </c>
      <c r="C183" s="57" t="s">
        <v>175</v>
      </c>
      <c r="D183" s="58" t="n">
        <v>150</v>
      </c>
      <c r="E183" s="58" t="n">
        <v>255</v>
      </c>
      <c r="F183" s="59" t="n">
        <v>0.7</v>
      </c>
      <c r="G183" s="58" t="n">
        <v>240</v>
      </c>
      <c r="H183" s="58" t="n">
        <v>15</v>
      </c>
      <c r="I183" s="58" t="n">
        <v>73</v>
      </c>
      <c r="J183" s="58" t="n">
        <v>6</v>
      </c>
      <c r="K183" s="58" t="n">
        <v>79</v>
      </c>
      <c r="L183" s="58" t="n">
        <v>167</v>
      </c>
      <c r="M183" s="58" t="n">
        <v>9</v>
      </c>
      <c r="N183" s="60" t="n">
        <v>176</v>
      </c>
      <c r="O183" s="40"/>
    </row>
    <row r="184" s="175" customFormat="true" ht="31.5" hidden="false" customHeight="true" outlineLevel="0" collapsed="false">
      <c r="A184" s="71" t="n">
        <v>535</v>
      </c>
      <c r="B184" s="57" t="s">
        <v>37</v>
      </c>
      <c r="C184" s="111" t="s">
        <v>176</v>
      </c>
      <c r="D184" s="58" t="n">
        <v>1316</v>
      </c>
      <c r="E184" s="58" t="n">
        <v>1287</v>
      </c>
      <c r="F184" s="59" t="n">
        <v>-0.0220364741641338</v>
      </c>
      <c r="G184" s="58" t="n">
        <v>1287</v>
      </c>
      <c r="H184" s="58" t="n">
        <v>0</v>
      </c>
      <c r="I184" s="58" t="n">
        <v>1</v>
      </c>
      <c r="J184" s="58" t="n">
        <v>0</v>
      </c>
      <c r="K184" s="58" t="n">
        <v>1</v>
      </c>
      <c r="L184" s="58" t="n">
        <v>1286</v>
      </c>
      <c r="M184" s="58" t="n">
        <v>0</v>
      </c>
      <c r="N184" s="60" t="n">
        <v>1286</v>
      </c>
      <c r="O184" s="40"/>
    </row>
    <row r="185" s="157" customFormat="true" ht="45" hidden="false" customHeight="true" outlineLevel="0" collapsed="false">
      <c r="A185" s="66" t="n">
        <v>517</v>
      </c>
      <c r="B185" s="57" t="s">
        <v>18</v>
      </c>
      <c r="C185" s="111" t="s">
        <v>177</v>
      </c>
      <c r="D185" s="58" t="n">
        <v>50</v>
      </c>
      <c r="E185" s="58" t="n">
        <v>133</v>
      </c>
      <c r="F185" s="59" t="n">
        <v>1.66</v>
      </c>
      <c r="G185" s="58" t="n">
        <v>133</v>
      </c>
      <c r="H185" s="58" t="n">
        <v>0</v>
      </c>
      <c r="I185" s="58" t="n">
        <v>17</v>
      </c>
      <c r="J185" s="58" t="n">
        <v>0</v>
      </c>
      <c r="K185" s="58" t="n">
        <v>17</v>
      </c>
      <c r="L185" s="58" t="n">
        <v>116</v>
      </c>
      <c r="M185" s="58" t="n">
        <v>0</v>
      </c>
      <c r="N185" s="60" t="n">
        <v>116</v>
      </c>
      <c r="O185" s="40"/>
    </row>
    <row r="186" s="157" customFormat="true" ht="45" hidden="false" customHeight="true" outlineLevel="0" collapsed="false">
      <c r="A186" s="66" t="n">
        <v>506</v>
      </c>
      <c r="B186" s="57" t="s">
        <v>178</v>
      </c>
      <c r="C186" s="111" t="s">
        <v>179</v>
      </c>
      <c r="D186" s="58" t="n">
        <v>50</v>
      </c>
      <c r="E186" s="58" t="n">
        <v>86</v>
      </c>
      <c r="F186" s="59" t="n">
        <v>0.72</v>
      </c>
      <c r="G186" s="58" t="n">
        <v>86</v>
      </c>
      <c r="H186" s="58" t="n">
        <v>0</v>
      </c>
      <c r="I186" s="58" t="n">
        <v>76</v>
      </c>
      <c r="J186" s="58" t="n">
        <v>0</v>
      </c>
      <c r="K186" s="58" t="n">
        <v>76</v>
      </c>
      <c r="L186" s="58" t="n">
        <v>10</v>
      </c>
      <c r="M186" s="58" t="n">
        <v>0</v>
      </c>
      <c r="N186" s="60" t="n">
        <v>10</v>
      </c>
      <c r="O186" s="40"/>
    </row>
    <row r="187" s="157" customFormat="true" ht="45" hidden="false" customHeight="true" outlineLevel="0" collapsed="false">
      <c r="A187" s="66" t="n">
        <v>519</v>
      </c>
      <c r="B187" s="57" t="s">
        <v>18</v>
      </c>
      <c r="C187" s="111" t="s">
        <v>180</v>
      </c>
      <c r="D187" s="58" t="n">
        <v>76</v>
      </c>
      <c r="E187" s="58" t="n">
        <v>166</v>
      </c>
      <c r="F187" s="59" t="n">
        <v>1.18421052631579</v>
      </c>
      <c r="G187" s="58" t="n">
        <v>166</v>
      </c>
      <c r="H187" s="58" t="n">
        <v>0</v>
      </c>
      <c r="I187" s="58" t="n">
        <v>44</v>
      </c>
      <c r="J187" s="58" t="n">
        <v>0</v>
      </c>
      <c r="K187" s="58" t="n">
        <v>44</v>
      </c>
      <c r="L187" s="58" t="n">
        <v>122</v>
      </c>
      <c r="M187" s="58" t="n">
        <v>0</v>
      </c>
      <c r="N187" s="60" t="n">
        <v>122</v>
      </c>
      <c r="O187" s="40"/>
    </row>
    <row r="188" s="157" customFormat="true" ht="45" hidden="false" customHeight="true" outlineLevel="0" collapsed="false">
      <c r="A188" s="66" t="n">
        <v>518</v>
      </c>
      <c r="B188" s="57" t="s">
        <v>18</v>
      </c>
      <c r="C188" s="111" t="s">
        <v>181</v>
      </c>
      <c r="D188" s="58" t="n">
        <v>115</v>
      </c>
      <c r="E188" s="58" t="n">
        <v>199</v>
      </c>
      <c r="F188" s="59" t="n">
        <v>0.730434782608696</v>
      </c>
      <c r="G188" s="58" t="n">
        <v>199</v>
      </c>
      <c r="H188" s="58" t="n">
        <v>0</v>
      </c>
      <c r="I188" s="58" t="n">
        <v>53</v>
      </c>
      <c r="J188" s="58" t="n">
        <v>0</v>
      </c>
      <c r="K188" s="58" t="n">
        <v>53</v>
      </c>
      <c r="L188" s="58" t="n">
        <v>146</v>
      </c>
      <c r="M188" s="58" t="n">
        <v>0</v>
      </c>
      <c r="N188" s="60" t="n">
        <v>146</v>
      </c>
      <c r="O188" s="40"/>
    </row>
    <row r="189" s="157" customFormat="true" ht="45" hidden="false" customHeight="true" outlineLevel="0" collapsed="false">
      <c r="A189" s="66" t="n">
        <v>521</v>
      </c>
      <c r="B189" s="57" t="s">
        <v>18</v>
      </c>
      <c r="C189" s="111" t="s">
        <v>182</v>
      </c>
      <c r="D189" s="58" t="n">
        <v>75</v>
      </c>
      <c r="E189" s="58" t="n">
        <v>198</v>
      </c>
      <c r="F189" s="59" t="n">
        <v>1.64</v>
      </c>
      <c r="G189" s="58" t="n">
        <v>198</v>
      </c>
      <c r="H189" s="58" t="n">
        <v>0</v>
      </c>
      <c r="I189" s="58" t="n">
        <v>67</v>
      </c>
      <c r="J189" s="58" t="n">
        <v>0</v>
      </c>
      <c r="K189" s="58" t="n">
        <v>67</v>
      </c>
      <c r="L189" s="58" t="n">
        <v>131</v>
      </c>
      <c r="M189" s="58" t="n">
        <v>0</v>
      </c>
      <c r="N189" s="60" t="n">
        <v>131</v>
      </c>
      <c r="O189" s="40"/>
    </row>
    <row r="190" s="157" customFormat="true" ht="45" hidden="false" customHeight="true" outlineLevel="0" collapsed="false">
      <c r="A190" s="66" t="n">
        <v>523</v>
      </c>
      <c r="B190" s="57" t="s">
        <v>18</v>
      </c>
      <c r="C190" s="111" t="s">
        <v>183</v>
      </c>
      <c r="D190" s="58" t="n">
        <v>50</v>
      </c>
      <c r="E190" s="58" t="n">
        <v>97</v>
      </c>
      <c r="F190" s="59" t="n">
        <v>0.94</v>
      </c>
      <c r="G190" s="58" t="n">
        <v>97</v>
      </c>
      <c r="H190" s="58" t="n">
        <v>0</v>
      </c>
      <c r="I190" s="58" t="n">
        <v>6</v>
      </c>
      <c r="J190" s="58" t="n">
        <v>0</v>
      </c>
      <c r="K190" s="58" t="n">
        <v>6</v>
      </c>
      <c r="L190" s="58" t="n">
        <v>91</v>
      </c>
      <c r="M190" s="58" t="n">
        <v>0</v>
      </c>
      <c r="N190" s="60" t="n">
        <v>91</v>
      </c>
      <c r="O190" s="40"/>
    </row>
    <row r="191" s="157" customFormat="true" ht="45" hidden="false" customHeight="true" outlineLevel="0" collapsed="false">
      <c r="A191" s="66" t="n">
        <v>524</v>
      </c>
      <c r="B191" s="57" t="s">
        <v>18</v>
      </c>
      <c r="C191" s="111" t="s">
        <v>184</v>
      </c>
      <c r="D191" s="58" t="n">
        <v>68</v>
      </c>
      <c r="E191" s="58" t="n">
        <v>83</v>
      </c>
      <c r="F191" s="59" t="n">
        <v>0.220588235294118</v>
      </c>
      <c r="G191" s="58" t="n">
        <v>83</v>
      </c>
      <c r="H191" s="58" t="n">
        <v>0</v>
      </c>
      <c r="I191" s="58" t="n">
        <v>4</v>
      </c>
      <c r="J191" s="58" t="n">
        <v>0</v>
      </c>
      <c r="K191" s="58" t="n">
        <v>4</v>
      </c>
      <c r="L191" s="58" t="n">
        <v>79</v>
      </c>
      <c r="M191" s="58" t="n">
        <v>0</v>
      </c>
      <c r="N191" s="60" t="n">
        <v>79</v>
      </c>
      <c r="O191" s="40"/>
    </row>
    <row r="192" s="157" customFormat="true" ht="45" hidden="false" customHeight="true" outlineLevel="0" collapsed="false">
      <c r="A192" s="66" t="n">
        <v>527</v>
      </c>
      <c r="B192" s="57" t="s">
        <v>18</v>
      </c>
      <c r="C192" s="111" t="s">
        <v>185</v>
      </c>
      <c r="D192" s="176" t="n">
        <v>191</v>
      </c>
      <c r="E192" s="58" t="n">
        <v>228</v>
      </c>
      <c r="F192" s="59" t="n">
        <v>0.193717277486911</v>
      </c>
      <c r="G192" s="176" t="n">
        <v>228</v>
      </c>
      <c r="H192" s="176" t="n">
        <v>0</v>
      </c>
      <c r="I192" s="176" t="n">
        <v>37</v>
      </c>
      <c r="J192" s="176" t="n">
        <v>0</v>
      </c>
      <c r="K192" s="176" t="n">
        <v>37</v>
      </c>
      <c r="L192" s="176" t="n">
        <v>191</v>
      </c>
      <c r="M192" s="176" t="n">
        <v>0</v>
      </c>
      <c r="N192" s="73" t="n">
        <v>191</v>
      </c>
      <c r="O192" s="40"/>
    </row>
    <row r="193" s="175" customFormat="true" ht="31.5" hidden="false" customHeight="true" outlineLevel="0" collapsed="false">
      <c r="A193" s="71"/>
      <c r="B193" s="76"/>
      <c r="C193" s="177"/>
      <c r="D193" s="62"/>
      <c r="E193" s="178"/>
      <c r="F193" s="63"/>
      <c r="G193" s="141"/>
      <c r="H193" s="62"/>
      <c r="I193" s="62"/>
      <c r="J193" s="62"/>
      <c r="K193" s="62"/>
      <c r="L193" s="62"/>
      <c r="M193" s="62"/>
      <c r="N193" s="179"/>
      <c r="O193" s="40"/>
    </row>
    <row r="194" s="110" customFormat="true" ht="31.5" hidden="false" customHeight="true" outlineLevel="0" collapsed="false">
      <c r="A194" s="74"/>
      <c r="B194" s="51" t="s">
        <v>186</v>
      </c>
      <c r="C194" s="51"/>
      <c r="D194" s="180" t="n">
        <v>367</v>
      </c>
      <c r="E194" s="181" t="n">
        <v>875</v>
      </c>
      <c r="F194" s="65" t="n">
        <v>1.3841961852861</v>
      </c>
      <c r="G194" s="52" t="n">
        <v>851</v>
      </c>
      <c r="H194" s="52" t="n">
        <v>24</v>
      </c>
      <c r="I194" s="52" t="n">
        <v>511</v>
      </c>
      <c r="J194" s="52" t="n">
        <v>16</v>
      </c>
      <c r="K194" s="52" t="n">
        <v>527</v>
      </c>
      <c r="L194" s="52" t="n">
        <v>340</v>
      </c>
      <c r="M194" s="52" t="n">
        <v>8</v>
      </c>
      <c r="N194" s="54" t="n">
        <v>348</v>
      </c>
      <c r="O194" s="40"/>
    </row>
    <row r="195" s="86" customFormat="true" ht="31.5" hidden="false" customHeight="true" outlineLevel="0" collapsed="false">
      <c r="A195" s="71" t="n">
        <v>533</v>
      </c>
      <c r="B195" s="57" t="s">
        <v>18</v>
      </c>
      <c r="C195" s="182" t="s">
        <v>187</v>
      </c>
      <c r="D195" s="58" t="n">
        <v>81</v>
      </c>
      <c r="E195" s="58" t="n">
        <v>144</v>
      </c>
      <c r="F195" s="59" t="n">
        <v>0.777777777777778</v>
      </c>
      <c r="G195" s="58" t="n">
        <v>144</v>
      </c>
      <c r="H195" s="58" t="n">
        <v>0</v>
      </c>
      <c r="I195" s="58" t="n">
        <v>86</v>
      </c>
      <c r="J195" s="58" t="n">
        <v>0</v>
      </c>
      <c r="K195" s="58" t="n">
        <v>86</v>
      </c>
      <c r="L195" s="58" t="n">
        <v>58</v>
      </c>
      <c r="M195" s="58" t="n">
        <v>0</v>
      </c>
      <c r="N195" s="60" t="n">
        <v>58</v>
      </c>
      <c r="O195" s="40"/>
    </row>
    <row r="196" s="86" customFormat="true" ht="30" hidden="false" customHeight="true" outlineLevel="0" collapsed="false">
      <c r="A196" s="120" t="n">
        <v>530</v>
      </c>
      <c r="B196" s="82" t="s">
        <v>18</v>
      </c>
      <c r="C196" s="121" t="s">
        <v>188</v>
      </c>
      <c r="D196" s="83" t="n">
        <v>286</v>
      </c>
      <c r="E196" s="83" t="n">
        <v>731</v>
      </c>
      <c r="F196" s="84" t="n">
        <v>1.55594405594406</v>
      </c>
      <c r="G196" s="83" t="n">
        <v>707</v>
      </c>
      <c r="H196" s="83" t="n">
        <v>24</v>
      </c>
      <c r="I196" s="83" t="n">
        <v>425</v>
      </c>
      <c r="J196" s="83" t="n">
        <v>16</v>
      </c>
      <c r="K196" s="83" t="n">
        <v>441</v>
      </c>
      <c r="L196" s="83" t="n">
        <v>282</v>
      </c>
      <c r="M196" s="83" t="n">
        <v>8</v>
      </c>
      <c r="N196" s="85" t="n">
        <v>290</v>
      </c>
      <c r="O196" s="40"/>
    </row>
    <row r="197" s="86" customFormat="true" ht="24" hidden="false" customHeight="true" outlineLevel="0" collapsed="false">
      <c r="A197" s="122"/>
      <c r="B197" s="123"/>
      <c r="C197" s="123"/>
      <c r="D197" s="96"/>
      <c r="E197" s="99"/>
      <c r="F197" s="124"/>
      <c r="G197" s="96"/>
      <c r="H197" s="96"/>
      <c r="I197" s="99"/>
      <c r="J197" s="100"/>
      <c r="K197" s="96"/>
      <c r="L197" s="99"/>
      <c r="M197" s="99"/>
      <c r="N197" s="126"/>
      <c r="O197" s="40"/>
    </row>
    <row r="198" s="86" customFormat="true" ht="24" hidden="false" customHeight="true" outlineLevel="0" collapsed="false">
      <c r="A198" s="122"/>
      <c r="B198" s="123"/>
      <c r="C198" s="123"/>
      <c r="D198" s="96"/>
      <c r="E198" s="99"/>
      <c r="F198" s="124"/>
      <c r="G198" s="96"/>
      <c r="H198" s="96"/>
      <c r="I198" s="99"/>
      <c r="J198" s="100"/>
      <c r="K198" s="96"/>
      <c r="L198" s="99"/>
      <c r="M198" s="99"/>
      <c r="N198" s="126"/>
      <c r="O198" s="40"/>
    </row>
    <row r="199" s="86" customFormat="true" ht="24" hidden="false" customHeight="true" outlineLevel="0" collapsed="false">
      <c r="A199" s="122"/>
      <c r="B199" s="123"/>
      <c r="C199" s="123"/>
      <c r="D199" s="96"/>
      <c r="E199" s="99"/>
      <c r="F199" s="124"/>
      <c r="G199" s="96"/>
      <c r="H199" s="97"/>
      <c r="I199" s="96"/>
      <c r="J199" s="100"/>
      <c r="K199" s="96"/>
      <c r="L199" s="96"/>
      <c r="M199" s="99"/>
      <c r="N199" s="101"/>
      <c r="O199" s="40"/>
    </row>
    <row r="200" s="184" customFormat="true" ht="35.25" hidden="false" customHeight="true" outlineLevel="0" collapsed="false">
      <c r="A200" s="102" t="n">
        <v>600</v>
      </c>
      <c r="B200" s="149" t="s">
        <v>189</v>
      </c>
      <c r="C200" s="149"/>
      <c r="D200" s="149" t="n">
        <v>10567</v>
      </c>
      <c r="E200" s="149" t="n">
        <v>13900</v>
      </c>
      <c r="F200" s="183" t="n">
        <v>0.315415917478944</v>
      </c>
      <c r="G200" s="149" t="n">
        <v>12748</v>
      </c>
      <c r="H200" s="149" t="n">
        <v>1152</v>
      </c>
      <c r="I200" s="149" t="n">
        <v>2830</v>
      </c>
      <c r="J200" s="149" t="n">
        <v>397</v>
      </c>
      <c r="K200" s="149" t="n">
        <v>3227</v>
      </c>
      <c r="L200" s="149" t="n">
        <v>9918</v>
      </c>
      <c r="M200" s="149" t="n">
        <v>755</v>
      </c>
      <c r="N200" s="167" t="n">
        <v>10673</v>
      </c>
      <c r="O200" s="40"/>
    </row>
    <row r="201" s="86" customFormat="true" ht="24" hidden="false" customHeight="true" outlineLevel="0" collapsed="false">
      <c r="A201" s="105"/>
      <c r="B201" s="185"/>
      <c r="C201" s="44"/>
      <c r="D201" s="171"/>
      <c r="E201" s="171"/>
      <c r="F201" s="172"/>
      <c r="G201" s="107"/>
      <c r="H201" s="107"/>
      <c r="I201" s="107"/>
      <c r="J201" s="108"/>
      <c r="K201" s="107"/>
      <c r="L201" s="107"/>
      <c r="M201" s="107"/>
      <c r="N201" s="109"/>
      <c r="O201" s="40"/>
    </row>
    <row r="202" s="186" customFormat="true" ht="24" hidden="false" customHeight="true" outlineLevel="0" collapsed="false">
      <c r="A202" s="74"/>
      <c r="B202" s="79" t="s">
        <v>20</v>
      </c>
      <c r="C202" s="79"/>
      <c r="D202" s="52" t="n">
        <v>120</v>
      </c>
      <c r="E202" s="52" t="n">
        <v>293</v>
      </c>
      <c r="F202" s="65" t="n">
        <v>1.44166666666667</v>
      </c>
      <c r="G202" s="52" t="n">
        <v>293</v>
      </c>
      <c r="H202" s="52" t="n">
        <v>0</v>
      </c>
      <c r="I202" s="52" t="n">
        <v>98</v>
      </c>
      <c r="J202" s="52" t="n">
        <v>0</v>
      </c>
      <c r="K202" s="52" t="n">
        <v>98</v>
      </c>
      <c r="L202" s="52" t="n">
        <v>195</v>
      </c>
      <c r="M202" s="52" t="n">
        <v>0</v>
      </c>
      <c r="N202" s="54" t="n">
        <v>195</v>
      </c>
      <c r="O202" s="40"/>
    </row>
    <row r="203" s="86" customFormat="true" ht="28.5" hidden="false" customHeight="true" outlineLevel="0" collapsed="false">
      <c r="A203" s="66" t="n">
        <v>633</v>
      </c>
      <c r="B203" s="57" t="s">
        <v>18</v>
      </c>
      <c r="C203" s="111" t="s">
        <v>190</v>
      </c>
      <c r="D203" s="58" t="n">
        <v>120</v>
      </c>
      <c r="E203" s="58" t="n">
        <v>293</v>
      </c>
      <c r="F203" s="59" t="n">
        <v>1.44166666666667</v>
      </c>
      <c r="G203" s="58" t="n">
        <v>293</v>
      </c>
      <c r="H203" s="58" t="n">
        <v>0</v>
      </c>
      <c r="I203" s="58" t="n">
        <v>98</v>
      </c>
      <c r="J203" s="58" t="n">
        <v>0</v>
      </c>
      <c r="K203" s="58" t="n">
        <v>98</v>
      </c>
      <c r="L203" s="58" t="n">
        <v>195</v>
      </c>
      <c r="M203" s="58" t="n">
        <v>0</v>
      </c>
      <c r="N203" s="60" t="n">
        <v>195</v>
      </c>
      <c r="O203" s="40"/>
    </row>
    <row r="204" s="86" customFormat="true" ht="24" hidden="false" customHeight="true" outlineLevel="0" collapsed="false">
      <c r="A204" s="66"/>
      <c r="B204" s="58"/>
      <c r="C204" s="113"/>
      <c r="D204" s="61"/>
      <c r="E204" s="61"/>
      <c r="F204" s="63"/>
      <c r="G204" s="62"/>
      <c r="H204" s="61"/>
      <c r="I204" s="61"/>
      <c r="J204" s="61"/>
      <c r="K204" s="61"/>
      <c r="L204" s="61"/>
      <c r="M204" s="61"/>
      <c r="N204" s="114"/>
      <c r="O204" s="40"/>
    </row>
    <row r="205" s="186" customFormat="true" ht="24" hidden="false" customHeight="true" outlineLevel="0" collapsed="false">
      <c r="A205" s="74"/>
      <c r="B205" s="79" t="s">
        <v>191</v>
      </c>
      <c r="C205" s="79"/>
      <c r="D205" s="52" t="n">
        <v>2845</v>
      </c>
      <c r="E205" s="52" t="n">
        <v>4131</v>
      </c>
      <c r="F205" s="65" t="n">
        <v>0.452021089630931</v>
      </c>
      <c r="G205" s="52" t="n">
        <v>3944</v>
      </c>
      <c r="H205" s="52" t="n">
        <v>187</v>
      </c>
      <c r="I205" s="52" t="n">
        <v>752</v>
      </c>
      <c r="J205" s="52" t="n">
        <v>47</v>
      </c>
      <c r="K205" s="52" t="n">
        <v>799</v>
      </c>
      <c r="L205" s="52" t="n">
        <v>3192</v>
      </c>
      <c r="M205" s="52" t="n">
        <v>140</v>
      </c>
      <c r="N205" s="54" t="n">
        <v>3332</v>
      </c>
      <c r="O205" s="40"/>
    </row>
    <row r="206" s="86" customFormat="true" ht="24" hidden="false" customHeight="true" outlineLevel="0" collapsed="false">
      <c r="A206" s="66" t="n">
        <v>603</v>
      </c>
      <c r="B206" s="57" t="s">
        <v>18</v>
      </c>
      <c r="C206" s="111" t="s">
        <v>192</v>
      </c>
      <c r="D206" s="58" t="n">
        <v>67</v>
      </c>
      <c r="E206" s="58" t="n">
        <v>104</v>
      </c>
      <c r="F206" s="59" t="n">
        <v>0.552238805970149</v>
      </c>
      <c r="G206" s="58" t="n">
        <v>104</v>
      </c>
      <c r="H206" s="58" t="n">
        <v>0</v>
      </c>
      <c r="I206" s="58" t="n">
        <v>16</v>
      </c>
      <c r="J206" s="58" t="n">
        <v>0</v>
      </c>
      <c r="K206" s="58" t="n">
        <v>16</v>
      </c>
      <c r="L206" s="58" t="n">
        <v>88</v>
      </c>
      <c r="M206" s="58" t="n">
        <v>0</v>
      </c>
      <c r="N206" s="60" t="n">
        <v>88</v>
      </c>
      <c r="O206" s="40"/>
    </row>
    <row r="207" s="86" customFormat="true" ht="24" hidden="false" customHeight="true" outlineLevel="0" collapsed="false">
      <c r="A207" s="66" t="n">
        <v>602</v>
      </c>
      <c r="B207" s="57" t="s">
        <v>18</v>
      </c>
      <c r="C207" s="111" t="s">
        <v>193</v>
      </c>
      <c r="D207" s="58" t="n">
        <v>128</v>
      </c>
      <c r="E207" s="58" t="n">
        <v>281</v>
      </c>
      <c r="F207" s="59" t="n">
        <v>1.1953125</v>
      </c>
      <c r="G207" s="58" t="n">
        <v>281</v>
      </c>
      <c r="H207" s="58" t="n">
        <v>0</v>
      </c>
      <c r="I207" s="58" t="n">
        <v>111</v>
      </c>
      <c r="J207" s="58" t="n">
        <v>0</v>
      </c>
      <c r="K207" s="58" t="n">
        <v>111</v>
      </c>
      <c r="L207" s="58" t="n">
        <v>170</v>
      </c>
      <c r="M207" s="58" t="n">
        <v>0</v>
      </c>
      <c r="N207" s="60" t="n">
        <v>170</v>
      </c>
      <c r="O207" s="40"/>
    </row>
    <row r="208" s="86" customFormat="true" ht="24" hidden="false" customHeight="true" outlineLevel="0" collapsed="false">
      <c r="A208" s="66" t="n">
        <v>637</v>
      </c>
      <c r="B208" s="57" t="s">
        <v>194</v>
      </c>
      <c r="C208" s="111" t="s">
        <v>195</v>
      </c>
      <c r="D208" s="58" t="n">
        <v>1524</v>
      </c>
      <c r="E208" s="58" t="n">
        <v>1597</v>
      </c>
      <c r="F208" s="59" t="n">
        <v>0.0479002624671916</v>
      </c>
      <c r="G208" s="58" t="n">
        <v>1597</v>
      </c>
      <c r="H208" s="58" t="n">
        <v>0</v>
      </c>
      <c r="I208" s="58" t="n">
        <v>210</v>
      </c>
      <c r="J208" s="58" t="n">
        <v>0</v>
      </c>
      <c r="K208" s="58" t="n">
        <v>210</v>
      </c>
      <c r="L208" s="58" t="n">
        <v>1387</v>
      </c>
      <c r="M208" s="58" t="n">
        <v>0</v>
      </c>
      <c r="N208" s="60" t="n">
        <v>1387</v>
      </c>
      <c r="O208" s="40"/>
    </row>
    <row r="209" s="86" customFormat="true" ht="24" hidden="false" customHeight="true" outlineLevel="0" collapsed="false">
      <c r="A209" s="66" t="n">
        <v>601</v>
      </c>
      <c r="B209" s="57" t="s">
        <v>18</v>
      </c>
      <c r="C209" s="111" t="s">
        <v>196</v>
      </c>
      <c r="D209" s="58" t="n">
        <v>670</v>
      </c>
      <c r="E209" s="58" t="n">
        <v>1457</v>
      </c>
      <c r="F209" s="59" t="n">
        <v>1.17462686567164</v>
      </c>
      <c r="G209" s="58" t="n">
        <v>1457</v>
      </c>
      <c r="H209" s="58" t="n">
        <v>0</v>
      </c>
      <c r="I209" s="58" t="n">
        <v>302</v>
      </c>
      <c r="J209" s="58" t="n">
        <v>0</v>
      </c>
      <c r="K209" s="58" t="n">
        <v>302</v>
      </c>
      <c r="L209" s="58" t="n">
        <v>1155</v>
      </c>
      <c r="M209" s="58" t="n">
        <v>0</v>
      </c>
      <c r="N209" s="60" t="n">
        <v>1155</v>
      </c>
      <c r="O209" s="40"/>
    </row>
    <row r="210" s="86" customFormat="true" ht="24" hidden="false" customHeight="true" outlineLevel="0" collapsed="false">
      <c r="A210" s="66" t="n">
        <v>611</v>
      </c>
      <c r="B210" s="57" t="s">
        <v>89</v>
      </c>
      <c r="C210" s="111" t="s">
        <v>196</v>
      </c>
      <c r="D210" s="58" t="n">
        <v>122</v>
      </c>
      <c r="E210" s="58" t="n">
        <v>187</v>
      </c>
      <c r="F210" s="59" t="n">
        <v>0.532786885245902</v>
      </c>
      <c r="G210" s="58" t="n">
        <v>0</v>
      </c>
      <c r="H210" s="58" t="n">
        <v>187</v>
      </c>
      <c r="I210" s="58" t="n">
        <v>0</v>
      </c>
      <c r="J210" s="58" t="n">
        <v>47</v>
      </c>
      <c r="K210" s="58" t="n">
        <v>47</v>
      </c>
      <c r="L210" s="58" t="n">
        <v>0</v>
      </c>
      <c r="M210" s="58" t="n">
        <v>140</v>
      </c>
      <c r="N210" s="60" t="n">
        <v>140</v>
      </c>
      <c r="O210" s="40"/>
    </row>
    <row r="211" s="86" customFormat="true" ht="24" hidden="false" customHeight="true" outlineLevel="0" collapsed="false">
      <c r="A211" s="66" t="n">
        <v>607</v>
      </c>
      <c r="B211" s="57" t="s">
        <v>18</v>
      </c>
      <c r="C211" s="111" t="s">
        <v>197</v>
      </c>
      <c r="D211" s="58" t="n">
        <v>58</v>
      </c>
      <c r="E211" s="58" t="n">
        <v>83</v>
      </c>
      <c r="F211" s="59" t="n">
        <v>0.431034482758621</v>
      </c>
      <c r="G211" s="58" t="n">
        <v>83</v>
      </c>
      <c r="H211" s="58" t="n">
        <v>0</v>
      </c>
      <c r="I211" s="58" t="n">
        <v>10</v>
      </c>
      <c r="J211" s="58" t="n">
        <v>0</v>
      </c>
      <c r="K211" s="58" t="n">
        <v>10</v>
      </c>
      <c r="L211" s="58" t="n">
        <v>73</v>
      </c>
      <c r="M211" s="58" t="n">
        <v>0</v>
      </c>
      <c r="N211" s="60" t="n">
        <v>73</v>
      </c>
      <c r="O211" s="40"/>
    </row>
    <row r="212" s="86" customFormat="true" ht="24" hidden="false" customHeight="true" outlineLevel="0" collapsed="false">
      <c r="A212" s="66" t="n">
        <v>608</v>
      </c>
      <c r="B212" s="57" t="s">
        <v>18</v>
      </c>
      <c r="C212" s="111" t="s">
        <v>198</v>
      </c>
      <c r="D212" s="58" t="n">
        <v>56</v>
      </c>
      <c r="E212" s="58" t="n">
        <v>90</v>
      </c>
      <c r="F212" s="59" t="n">
        <v>0.607142857142857</v>
      </c>
      <c r="G212" s="58" t="n">
        <v>90</v>
      </c>
      <c r="H212" s="58" t="n">
        <v>0</v>
      </c>
      <c r="I212" s="58" t="n">
        <v>31</v>
      </c>
      <c r="J212" s="58" t="n">
        <v>0</v>
      </c>
      <c r="K212" s="58" t="n">
        <v>31</v>
      </c>
      <c r="L212" s="58" t="n">
        <v>59</v>
      </c>
      <c r="M212" s="58" t="n">
        <v>0</v>
      </c>
      <c r="N212" s="60" t="n">
        <v>59</v>
      </c>
      <c r="O212" s="40"/>
    </row>
    <row r="213" s="86" customFormat="true" ht="24" hidden="false" customHeight="true" outlineLevel="0" collapsed="false">
      <c r="A213" s="66" t="n">
        <v>609</v>
      </c>
      <c r="B213" s="57" t="s">
        <v>18</v>
      </c>
      <c r="C213" s="111" t="s">
        <v>199</v>
      </c>
      <c r="D213" s="58" t="n">
        <v>54</v>
      </c>
      <c r="E213" s="58" t="n">
        <v>126</v>
      </c>
      <c r="F213" s="59" t="n">
        <v>1.33333333333333</v>
      </c>
      <c r="G213" s="58" t="n">
        <v>126</v>
      </c>
      <c r="H213" s="58" t="n">
        <v>0</v>
      </c>
      <c r="I213" s="58" t="n">
        <v>36</v>
      </c>
      <c r="J213" s="58" t="n">
        <v>0</v>
      </c>
      <c r="K213" s="58" t="n">
        <v>36</v>
      </c>
      <c r="L213" s="58" t="n">
        <v>90</v>
      </c>
      <c r="M213" s="58" t="n">
        <v>0</v>
      </c>
      <c r="N213" s="60" t="n">
        <v>90</v>
      </c>
      <c r="O213" s="40"/>
    </row>
    <row r="214" s="86" customFormat="true" ht="24" hidden="false" customHeight="true" outlineLevel="0" collapsed="false">
      <c r="A214" s="66" t="n">
        <v>610</v>
      </c>
      <c r="B214" s="57" t="s">
        <v>18</v>
      </c>
      <c r="C214" s="111" t="s">
        <v>200</v>
      </c>
      <c r="D214" s="58" t="n">
        <v>166</v>
      </c>
      <c r="E214" s="58" t="n">
        <v>206</v>
      </c>
      <c r="F214" s="59" t="n">
        <v>0.240963855421687</v>
      </c>
      <c r="G214" s="58" t="n">
        <v>206</v>
      </c>
      <c r="H214" s="58" t="n">
        <v>0</v>
      </c>
      <c r="I214" s="58" t="n">
        <v>36</v>
      </c>
      <c r="J214" s="58" t="n">
        <v>0</v>
      </c>
      <c r="K214" s="58" t="n">
        <v>36</v>
      </c>
      <c r="L214" s="58" t="n">
        <v>170</v>
      </c>
      <c r="M214" s="58" t="n">
        <v>0</v>
      </c>
      <c r="N214" s="60" t="n">
        <v>170</v>
      </c>
      <c r="O214" s="40"/>
    </row>
    <row r="215" s="86" customFormat="true" ht="24" hidden="false" customHeight="true" outlineLevel="0" collapsed="false">
      <c r="A215" s="66"/>
      <c r="B215" s="58"/>
      <c r="C215" s="113"/>
      <c r="D215" s="61"/>
      <c r="E215" s="61"/>
      <c r="F215" s="63"/>
      <c r="G215" s="62"/>
      <c r="H215" s="61"/>
      <c r="I215" s="61"/>
      <c r="J215" s="61"/>
      <c r="K215" s="61"/>
      <c r="L215" s="61"/>
      <c r="M215" s="61"/>
      <c r="N215" s="114"/>
      <c r="O215" s="40"/>
    </row>
    <row r="216" s="186" customFormat="true" ht="24" hidden="false" customHeight="true" outlineLevel="0" collapsed="false">
      <c r="A216" s="74"/>
      <c r="B216" s="79" t="s">
        <v>201</v>
      </c>
      <c r="C216" s="79"/>
      <c r="D216" s="52" t="n">
        <v>1422</v>
      </c>
      <c r="E216" s="52" t="n">
        <v>1617</v>
      </c>
      <c r="F216" s="65" t="n">
        <v>0.137130801687764</v>
      </c>
      <c r="G216" s="52" t="n">
        <v>1395</v>
      </c>
      <c r="H216" s="52" t="n">
        <v>222</v>
      </c>
      <c r="I216" s="52" t="n">
        <v>283</v>
      </c>
      <c r="J216" s="52" t="n">
        <v>67</v>
      </c>
      <c r="K216" s="52" t="n">
        <v>350</v>
      </c>
      <c r="L216" s="52" t="n">
        <v>1112</v>
      </c>
      <c r="M216" s="52" t="n">
        <v>155</v>
      </c>
      <c r="N216" s="54" t="n">
        <v>1267</v>
      </c>
      <c r="O216" s="40"/>
    </row>
    <row r="217" s="86" customFormat="true" ht="24" hidden="false" customHeight="true" outlineLevel="0" collapsed="false">
      <c r="A217" s="66" t="n">
        <v>613</v>
      </c>
      <c r="B217" s="57" t="s">
        <v>18</v>
      </c>
      <c r="C217" s="111" t="s">
        <v>202</v>
      </c>
      <c r="D217" s="58" t="n">
        <v>350</v>
      </c>
      <c r="E217" s="58" t="n">
        <v>470</v>
      </c>
      <c r="F217" s="59" t="n">
        <v>0.342857142857143</v>
      </c>
      <c r="G217" s="58" t="n">
        <v>470</v>
      </c>
      <c r="H217" s="58" t="n">
        <v>0</v>
      </c>
      <c r="I217" s="58" t="n">
        <v>252</v>
      </c>
      <c r="J217" s="58" t="n">
        <v>0</v>
      </c>
      <c r="K217" s="58" t="n">
        <v>252</v>
      </c>
      <c r="L217" s="58" t="n">
        <v>218</v>
      </c>
      <c r="M217" s="58" t="n">
        <v>0</v>
      </c>
      <c r="N217" s="60" t="n">
        <v>218</v>
      </c>
      <c r="O217" s="40"/>
    </row>
    <row r="218" s="86" customFormat="true" ht="24" hidden="false" customHeight="true" outlineLevel="0" collapsed="false">
      <c r="A218" s="66" t="n">
        <v>615</v>
      </c>
      <c r="B218" s="57" t="s">
        <v>89</v>
      </c>
      <c r="C218" s="111" t="s">
        <v>202</v>
      </c>
      <c r="D218" s="58" t="n">
        <v>156</v>
      </c>
      <c r="E218" s="58" t="n">
        <v>222</v>
      </c>
      <c r="F218" s="59" t="n">
        <v>0.423076923076923</v>
      </c>
      <c r="G218" s="58" t="n">
        <v>0</v>
      </c>
      <c r="H218" s="58" t="n">
        <v>222</v>
      </c>
      <c r="I218" s="58" t="n">
        <v>0</v>
      </c>
      <c r="J218" s="58" t="n">
        <v>67</v>
      </c>
      <c r="K218" s="58" t="n">
        <v>67</v>
      </c>
      <c r="L218" s="58" t="n">
        <v>0</v>
      </c>
      <c r="M218" s="58" t="n">
        <v>155</v>
      </c>
      <c r="N218" s="60" t="n">
        <v>155</v>
      </c>
      <c r="O218" s="40"/>
    </row>
    <row r="219" s="86" customFormat="true" ht="24" hidden="false" customHeight="true" outlineLevel="0" collapsed="false">
      <c r="A219" s="66" t="n">
        <v>612</v>
      </c>
      <c r="B219" s="57" t="s">
        <v>18</v>
      </c>
      <c r="C219" s="111" t="s">
        <v>203</v>
      </c>
      <c r="D219" s="58" t="n">
        <v>916</v>
      </c>
      <c r="E219" s="58" t="n">
        <v>925</v>
      </c>
      <c r="F219" s="59" t="n">
        <v>0.00982532751091703</v>
      </c>
      <c r="G219" s="58" t="n">
        <v>925</v>
      </c>
      <c r="H219" s="58" t="n">
        <v>0</v>
      </c>
      <c r="I219" s="58" t="n">
        <v>31</v>
      </c>
      <c r="J219" s="58" t="n">
        <v>0</v>
      </c>
      <c r="K219" s="58" t="n">
        <v>31</v>
      </c>
      <c r="L219" s="58" t="n">
        <v>894</v>
      </c>
      <c r="M219" s="58" t="n">
        <v>0</v>
      </c>
      <c r="N219" s="60" t="n">
        <v>894</v>
      </c>
      <c r="O219" s="40"/>
    </row>
    <row r="220" s="86" customFormat="true" ht="24" hidden="false" customHeight="true" outlineLevel="0" collapsed="false">
      <c r="A220" s="66"/>
      <c r="B220" s="58"/>
      <c r="C220" s="113"/>
      <c r="D220" s="78"/>
      <c r="E220" s="78"/>
      <c r="F220" s="68"/>
      <c r="G220" s="62"/>
      <c r="H220" s="61"/>
      <c r="I220" s="61"/>
      <c r="J220" s="61"/>
      <c r="K220" s="61"/>
      <c r="L220" s="61"/>
      <c r="M220" s="61"/>
      <c r="N220" s="187"/>
      <c r="O220" s="40"/>
    </row>
    <row r="221" s="186" customFormat="true" ht="24" hidden="false" customHeight="true" outlineLevel="0" collapsed="false">
      <c r="A221" s="74"/>
      <c r="B221" s="79" t="s">
        <v>204</v>
      </c>
      <c r="C221" s="79"/>
      <c r="D221" s="52" t="n">
        <v>1140</v>
      </c>
      <c r="E221" s="52" t="n">
        <v>1906</v>
      </c>
      <c r="F221" s="65" t="n">
        <v>0.671929824561404</v>
      </c>
      <c r="G221" s="52" t="n">
        <v>1596</v>
      </c>
      <c r="H221" s="52" t="n">
        <v>310</v>
      </c>
      <c r="I221" s="52" t="n">
        <v>597</v>
      </c>
      <c r="J221" s="52" t="n">
        <v>154</v>
      </c>
      <c r="K221" s="52" t="n">
        <v>751</v>
      </c>
      <c r="L221" s="52" t="n">
        <v>999</v>
      </c>
      <c r="M221" s="52" t="n">
        <v>156</v>
      </c>
      <c r="N221" s="54" t="n">
        <v>1155</v>
      </c>
      <c r="O221" s="40"/>
    </row>
    <row r="222" s="86" customFormat="true" ht="24" hidden="false" customHeight="true" outlineLevel="0" collapsed="false">
      <c r="A222" s="66" t="n">
        <v>616</v>
      </c>
      <c r="B222" s="57" t="s">
        <v>205</v>
      </c>
      <c r="C222" s="111" t="s">
        <v>206</v>
      </c>
      <c r="D222" s="58" t="n">
        <v>676</v>
      </c>
      <c r="E222" s="58" t="n">
        <v>1348</v>
      </c>
      <c r="F222" s="59" t="n">
        <v>0.994082840236686</v>
      </c>
      <c r="G222" s="58" t="n">
        <v>1348</v>
      </c>
      <c r="H222" s="58" t="n">
        <v>0</v>
      </c>
      <c r="I222" s="58" t="n">
        <v>529</v>
      </c>
      <c r="J222" s="58" t="n">
        <v>0</v>
      </c>
      <c r="K222" s="58" t="n">
        <v>529</v>
      </c>
      <c r="L222" s="58" t="n">
        <v>819</v>
      </c>
      <c r="M222" s="58" t="n">
        <v>0</v>
      </c>
      <c r="N222" s="60" t="n">
        <v>819</v>
      </c>
      <c r="O222" s="40"/>
    </row>
    <row r="223" s="86" customFormat="true" ht="24" hidden="false" customHeight="true" outlineLevel="0" collapsed="false">
      <c r="A223" s="66" t="n">
        <v>620</v>
      </c>
      <c r="B223" s="57" t="s">
        <v>89</v>
      </c>
      <c r="C223" s="111" t="s">
        <v>206</v>
      </c>
      <c r="D223" s="58" t="n">
        <v>305</v>
      </c>
      <c r="E223" s="58" t="n">
        <v>310</v>
      </c>
      <c r="F223" s="59" t="n">
        <v>0.0163934426229508</v>
      </c>
      <c r="G223" s="58" t="n">
        <v>0</v>
      </c>
      <c r="H223" s="58" t="n">
        <v>310</v>
      </c>
      <c r="I223" s="58" t="n">
        <v>0</v>
      </c>
      <c r="J223" s="58" t="n">
        <v>154</v>
      </c>
      <c r="K223" s="58" t="n">
        <v>154</v>
      </c>
      <c r="L223" s="58" t="n">
        <v>0</v>
      </c>
      <c r="M223" s="58" t="n">
        <v>156</v>
      </c>
      <c r="N223" s="60" t="n">
        <v>156</v>
      </c>
      <c r="O223" s="40"/>
    </row>
    <row r="224" s="86" customFormat="true" ht="24" hidden="false" customHeight="true" outlineLevel="0" collapsed="false">
      <c r="A224" s="66" t="n">
        <v>617</v>
      </c>
      <c r="B224" s="57" t="s">
        <v>18</v>
      </c>
      <c r="C224" s="111" t="s">
        <v>207</v>
      </c>
      <c r="D224" s="58" t="n">
        <v>159</v>
      </c>
      <c r="E224" s="58" t="n">
        <v>248</v>
      </c>
      <c r="F224" s="59" t="n">
        <v>0.559748427672956</v>
      </c>
      <c r="G224" s="58" t="n">
        <v>248</v>
      </c>
      <c r="H224" s="58" t="n">
        <v>0</v>
      </c>
      <c r="I224" s="58" t="n">
        <v>68</v>
      </c>
      <c r="J224" s="58" t="n">
        <v>0</v>
      </c>
      <c r="K224" s="58" t="n">
        <v>68</v>
      </c>
      <c r="L224" s="58" t="n">
        <v>180</v>
      </c>
      <c r="M224" s="58" t="n">
        <v>0</v>
      </c>
      <c r="N224" s="60" t="n">
        <v>180</v>
      </c>
      <c r="O224" s="40"/>
    </row>
    <row r="225" s="86" customFormat="true" ht="24" hidden="false" customHeight="true" outlineLevel="0" collapsed="false">
      <c r="A225" s="66"/>
      <c r="B225" s="58"/>
      <c r="C225" s="113"/>
      <c r="D225" s="78"/>
      <c r="E225" s="78"/>
      <c r="F225" s="68"/>
      <c r="G225" s="58"/>
      <c r="H225" s="61"/>
      <c r="I225" s="61"/>
      <c r="J225" s="61"/>
      <c r="K225" s="61"/>
      <c r="L225" s="61"/>
      <c r="M225" s="61"/>
      <c r="N225" s="187"/>
      <c r="O225" s="40"/>
    </row>
    <row r="226" s="186" customFormat="true" ht="24" hidden="false" customHeight="true" outlineLevel="0" collapsed="false">
      <c r="A226" s="74"/>
      <c r="B226" s="79" t="s">
        <v>70</v>
      </c>
      <c r="C226" s="79"/>
      <c r="D226" s="52" t="n">
        <v>5040</v>
      </c>
      <c r="E226" s="52" t="n">
        <v>5953</v>
      </c>
      <c r="F226" s="65" t="n">
        <v>0.181150793650794</v>
      </c>
      <c r="G226" s="52" t="n">
        <v>5520</v>
      </c>
      <c r="H226" s="52" t="n">
        <v>433</v>
      </c>
      <c r="I226" s="52" t="n">
        <v>1100</v>
      </c>
      <c r="J226" s="52" t="n">
        <v>129</v>
      </c>
      <c r="K226" s="52" t="n">
        <v>1229</v>
      </c>
      <c r="L226" s="52" t="n">
        <v>4420</v>
      </c>
      <c r="M226" s="52" t="n">
        <v>304</v>
      </c>
      <c r="N226" s="54" t="n">
        <v>4724</v>
      </c>
      <c r="O226" s="40"/>
    </row>
    <row r="227" s="86" customFormat="true" ht="24" hidden="false" customHeight="true" outlineLevel="0" collapsed="false">
      <c r="A227" s="66" t="n">
        <v>623</v>
      </c>
      <c r="B227" s="57" t="s">
        <v>18</v>
      </c>
      <c r="C227" s="111" t="s">
        <v>208</v>
      </c>
      <c r="D227" s="58" t="n">
        <v>45</v>
      </c>
      <c r="E227" s="58" t="n">
        <v>35</v>
      </c>
      <c r="F227" s="59" t="n">
        <v>-0.222222222222222</v>
      </c>
      <c r="G227" s="58" t="n">
        <v>35</v>
      </c>
      <c r="H227" s="58" t="n">
        <v>0</v>
      </c>
      <c r="I227" s="58" t="n">
        <v>12</v>
      </c>
      <c r="J227" s="58" t="n">
        <v>0</v>
      </c>
      <c r="K227" s="58" t="n">
        <v>12</v>
      </c>
      <c r="L227" s="58" t="n">
        <v>23</v>
      </c>
      <c r="M227" s="58" t="n">
        <v>0</v>
      </c>
      <c r="N227" s="60" t="n">
        <v>23</v>
      </c>
      <c r="O227" s="40"/>
    </row>
    <row r="228" s="86" customFormat="true" ht="24" hidden="false" customHeight="true" outlineLevel="0" collapsed="false">
      <c r="A228" s="66" t="n">
        <v>626</v>
      </c>
      <c r="B228" s="57" t="s">
        <v>18</v>
      </c>
      <c r="C228" s="111" t="s">
        <v>209</v>
      </c>
      <c r="D228" s="58" t="n">
        <v>88</v>
      </c>
      <c r="E228" s="58" t="n">
        <v>129</v>
      </c>
      <c r="F228" s="59" t="n">
        <v>0.465909090909091</v>
      </c>
      <c r="G228" s="58" t="n">
        <v>129</v>
      </c>
      <c r="H228" s="58" t="n">
        <v>0</v>
      </c>
      <c r="I228" s="58" t="n">
        <v>30</v>
      </c>
      <c r="J228" s="58" t="n">
        <v>0</v>
      </c>
      <c r="K228" s="58" t="n">
        <v>30</v>
      </c>
      <c r="L228" s="58" t="n">
        <v>99</v>
      </c>
      <c r="M228" s="58" t="n">
        <v>0</v>
      </c>
      <c r="N228" s="60" t="n">
        <v>99</v>
      </c>
      <c r="O228" s="40"/>
    </row>
    <row r="229" s="86" customFormat="true" ht="24" hidden="false" customHeight="true" outlineLevel="0" collapsed="false">
      <c r="A229" s="66" t="n">
        <v>628</v>
      </c>
      <c r="B229" s="57" t="s">
        <v>18</v>
      </c>
      <c r="C229" s="111" t="s">
        <v>210</v>
      </c>
      <c r="D229" s="58" t="n">
        <v>208</v>
      </c>
      <c r="E229" s="58" t="n">
        <v>334</v>
      </c>
      <c r="F229" s="59" t="n">
        <v>0.605769230769231</v>
      </c>
      <c r="G229" s="58" t="n">
        <v>334</v>
      </c>
      <c r="H229" s="58" t="n">
        <v>0</v>
      </c>
      <c r="I229" s="58" t="n">
        <v>112</v>
      </c>
      <c r="J229" s="58" t="n">
        <v>0</v>
      </c>
      <c r="K229" s="58" t="n">
        <v>112</v>
      </c>
      <c r="L229" s="58" t="n">
        <v>222</v>
      </c>
      <c r="M229" s="58" t="n">
        <v>0</v>
      </c>
      <c r="N229" s="60" t="n">
        <v>222</v>
      </c>
      <c r="O229" s="40"/>
    </row>
    <row r="230" s="86" customFormat="true" ht="24" hidden="false" customHeight="true" outlineLevel="0" collapsed="false">
      <c r="A230" s="71" t="n">
        <v>639</v>
      </c>
      <c r="B230" s="57" t="s">
        <v>109</v>
      </c>
      <c r="C230" s="188" t="s">
        <v>211</v>
      </c>
      <c r="D230" s="58" t="n">
        <v>4600</v>
      </c>
      <c r="E230" s="58" t="n">
        <v>5313</v>
      </c>
      <c r="F230" s="59" t="n">
        <v>0.155</v>
      </c>
      <c r="G230" s="58" t="n">
        <v>4880</v>
      </c>
      <c r="H230" s="58" t="n">
        <v>433</v>
      </c>
      <c r="I230" s="58" t="n">
        <v>934</v>
      </c>
      <c r="J230" s="58" t="n">
        <v>129</v>
      </c>
      <c r="K230" s="58" t="n">
        <v>1063</v>
      </c>
      <c r="L230" s="58" t="n">
        <v>3946</v>
      </c>
      <c r="M230" s="58" t="n">
        <v>304</v>
      </c>
      <c r="N230" s="60" t="n">
        <v>4250</v>
      </c>
      <c r="O230" s="40"/>
    </row>
    <row r="231" s="86" customFormat="true" ht="24" hidden="false" customHeight="true" outlineLevel="0" collapsed="false">
      <c r="A231" s="66" t="n">
        <v>629</v>
      </c>
      <c r="B231" s="57" t="s">
        <v>18</v>
      </c>
      <c r="C231" s="111" t="s">
        <v>212</v>
      </c>
      <c r="D231" s="58" t="n">
        <v>99</v>
      </c>
      <c r="E231" s="58" t="n">
        <v>142</v>
      </c>
      <c r="F231" s="59" t="n">
        <v>0.434343434343434</v>
      </c>
      <c r="G231" s="58" t="n">
        <v>142</v>
      </c>
      <c r="H231" s="58" t="n">
        <v>0</v>
      </c>
      <c r="I231" s="58" t="n">
        <v>12</v>
      </c>
      <c r="J231" s="58" t="n">
        <v>0</v>
      </c>
      <c r="K231" s="58" t="n">
        <v>12</v>
      </c>
      <c r="L231" s="58" t="n">
        <v>130</v>
      </c>
      <c r="M231" s="58" t="n">
        <v>0</v>
      </c>
      <c r="N231" s="60" t="n">
        <v>130</v>
      </c>
      <c r="O231" s="40"/>
    </row>
    <row r="232" s="86" customFormat="true" ht="24" hidden="false" customHeight="true" outlineLevel="0" collapsed="false">
      <c r="A232" s="120"/>
      <c r="B232" s="83"/>
      <c r="C232" s="189"/>
      <c r="D232" s="190"/>
      <c r="E232" s="190"/>
      <c r="F232" s="191"/>
      <c r="G232" s="190"/>
      <c r="H232" s="192"/>
      <c r="I232" s="192"/>
      <c r="J232" s="192"/>
      <c r="K232" s="192"/>
      <c r="L232" s="192"/>
      <c r="M232" s="192"/>
      <c r="N232" s="193"/>
      <c r="O232" s="40"/>
    </row>
    <row r="233" s="142" customFormat="true" ht="24.75" hidden="false" customHeight="true" outlineLevel="0" collapsed="false">
      <c r="A233" s="122"/>
      <c r="B233" s="99"/>
      <c r="C233" s="194"/>
      <c r="D233" s="96"/>
      <c r="E233" s="99"/>
      <c r="F233" s="124"/>
      <c r="G233" s="96"/>
      <c r="H233" s="99"/>
      <c r="I233" s="96"/>
      <c r="J233" s="100"/>
      <c r="K233" s="195"/>
      <c r="L233" s="96"/>
      <c r="M233" s="96"/>
      <c r="N233" s="126"/>
      <c r="O233" s="40"/>
    </row>
    <row r="234" s="150" customFormat="true" ht="32.25" hidden="false" customHeight="true" outlineLevel="0" collapsed="false">
      <c r="A234" s="196" t="s">
        <v>213</v>
      </c>
      <c r="B234" s="196"/>
      <c r="C234" s="196"/>
      <c r="D234" s="197" t="n">
        <v>77953</v>
      </c>
      <c r="E234" s="197" t="n">
        <v>120736</v>
      </c>
      <c r="F234" s="198" t="n">
        <v>0.548830705681629</v>
      </c>
      <c r="G234" s="197" t="n">
        <v>112496</v>
      </c>
      <c r="H234" s="197" t="n">
        <v>8240</v>
      </c>
      <c r="I234" s="197" t="n">
        <v>39698</v>
      </c>
      <c r="J234" s="197" t="n">
        <v>3645</v>
      </c>
      <c r="K234" s="197" t="n">
        <v>43343</v>
      </c>
      <c r="L234" s="197" t="n">
        <v>72798</v>
      </c>
      <c r="M234" s="197" t="n">
        <v>4595</v>
      </c>
      <c r="N234" s="199" t="n">
        <v>77393</v>
      </c>
      <c r="O234" s="40"/>
    </row>
    <row r="235" s="142" customFormat="true" ht="18.75" hidden="false" customHeight="true" outlineLevel="0" collapsed="false">
      <c r="A235" s="87"/>
      <c r="B235" s="88"/>
      <c r="C235" s="88"/>
      <c r="D235" s="91"/>
      <c r="E235" s="91"/>
      <c r="F235" s="90"/>
      <c r="G235" s="91"/>
      <c r="H235" s="91"/>
      <c r="I235" s="91"/>
      <c r="J235" s="200"/>
      <c r="K235" s="91"/>
      <c r="L235" s="91"/>
      <c r="M235" s="91"/>
      <c r="N235" s="201"/>
      <c r="O235" s="40"/>
    </row>
    <row r="236" s="142" customFormat="true" ht="18" hidden="false" customHeight="true" outlineLevel="0" collapsed="false">
      <c r="A236" s="202"/>
      <c r="B236" s="123"/>
      <c r="C236" s="123"/>
      <c r="D236" s="123"/>
      <c r="E236" s="123"/>
      <c r="F236" s="203"/>
      <c r="G236" s="204"/>
      <c r="H236" s="123"/>
      <c r="I236" s="205"/>
      <c r="J236" s="206"/>
      <c r="K236" s="207"/>
      <c r="L236" s="207"/>
      <c r="M236" s="207"/>
      <c r="N236" s="208"/>
      <c r="O236" s="40"/>
    </row>
    <row r="237" s="143" customFormat="true" ht="28.5" hidden="false" customHeight="true" outlineLevel="0" collapsed="false">
      <c r="A237" s="209" t="s">
        <v>214</v>
      </c>
      <c r="B237" s="210" t="s">
        <v>1</v>
      </c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40"/>
    </row>
    <row r="238" s="216" customFormat="true" ht="28.5" hidden="false" customHeight="true" outlineLevel="0" collapsed="false">
      <c r="A238" s="209"/>
      <c r="B238" s="211" t="s">
        <v>215</v>
      </c>
      <c r="C238" s="211"/>
      <c r="D238" s="212" t="s">
        <v>216</v>
      </c>
      <c r="E238" s="212" t="s">
        <v>217</v>
      </c>
      <c r="F238" s="213" t="s">
        <v>218</v>
      </c>
      <c r="G238" s="214" t="s">
        <v>219</v>
      </c>
      <c r="H238" s="214"/>
      <c r="I238" s="214" t="s">
        <v>220</v>
      </c>
      <c r="J238" s="214"/>
      <c r="K238" s="212" t="s">
        <v>221</v>
      </c>
      <c r="L238" s="214" t="s">
        <v>222</v>
      </c>
      <c r="M238" s="214"/>
      <c r="N238" s="215" t="s">
        <v>223</v>
      </c>
      <c r="O238" s="40"/>
    </row>
    <row r="239" s="216" customFormat="true" ht="44.25" hidden="false" customHeight="true" outlineLevel="0" collapsed="false">
      <c r="A239" s="209"/>
      <c r="B239" s="211"/>
      <c r="C239" s="211"/>
      <c r="D239" s="212"/>
      <c r="E239" s="212"/>
      <c r="F239" s="213"/>
      <c r="G239" s="217" t="s">
        <v>224</v>
      </c>
      <c r="H239" s="212" t="s">
        <v>225</v>
      </c>
      <c r="I239" s="212" t="s">
        <v>224</v>
      </c>
      <c r="J239" s="217" t="s">
        <v>225</v>
      </c>
      <c r="K239" s="212"/>
      <c r="L239" s="212" t="s">
        <v>224</v>
      </c>
      <c r="M239" s="212" t="s">
        <v>225</v>
      </c>
      <c r="N239" s="215"/>
      <c r="O239" s="40"/>
    </row>
    <row r="240" s="142" customFormat="true" ht="28.5" hidden="false" customHeight="true" outlineLevel="0" collapsed="false">
      <c r="A240" s="218" t="n">
        <v>100</v>
      </c>
      <c r="B240" s="219" t="s">
        <v>16</v>
      </c>
      <c r="C240" s="219"/>
      <c r="D240" s="220" t="n">
        <v>29246</v>
      </c>
      <c r="E240" s="220" t="n">
        <v>38318</v>
      </c>
      <c r="F240" s="221" t="n">
        <v>0.310196266156056</v>
      </c>
      <c r="G240" s="220" t="n">
        <v>35707</v>
      </c>
      <c r="H240" s="220" t="n">
        <v>2611</v>
      </c>
      <c r="I240" s="220" t="n">
        <v>10337</v>
      </c>
      <c r="J240" s="220" t="n">
        <v>1456</v>
      </c>
      <c r="K240" s="220" t="n">
        <v>11793</v>
      </c>
      <c r="L240" s="220" t="n">
        <v>25370</v>
      </c>
      <c r="M240" s="220" t="n">
        <v>1155</v>
      </c>
      <c r="N240" s="222" t="n">
        <v>26525</v>
      </c>
      <c r="O240" s="40"/>
    </row>
    <row r="241" s="142" customFormat="true" ht="28.5" hidden="false" customHeight="true" outlineLevel="0" collapsed="false">
      <c r="A241" s="223" t="n">
        <v>200</v>
      </c>
      <c r="B241" s="224" t="s">
        <v>226</v>
      </c>
      <c r="C241" s="224"/>
      <c r="D241" s="225" t="n">
        <v>14489</v>
      </c>
      <c r="E241" s="225" t="n">
        <v>25198</v>
      </c>
      <c r="F241" s="226" t="n">
        <v>0.739112430119401</v>
      </c>
      <c r="G241" s="225" t="n">
        <v>23316</v>
      </c>
      <c r="H241" s="225" t="n">
        <v>1882</v>
      </c>
      <c r="I241" s="225" t="n">
        <v>9159</v>
      </c>
      <c r="J241" s="227" t="n">
        <v>821</v>
      </c>
      <c r="K241" s="225" t="n">
        <v>9980</v>
      </c>
      <c r="L241" s="225" t="n">
        <v>14157</v>
      </c>
      <c r="M241" s="225" t="n">
        <v>1061</v>
      </c>
      <c r="N241" s="228" t="n">
        <v>15218</v>
      </c>
      <c r="O241" s="40"/>
    </row>
    <row r="242" s="142" customFormat="true" ht="28.5" hidden="false" customHeight="true" outlineLevel="0" collapsed="false">
      <c r="A242" s="223" t="n">
        <v>300</v>
      </c>
      <c r="B242" s="224" t="s">
        <v>116</v>
      </c>
      <c r="C242" s="224"/>
      <c r="D242" s="225" t="n">
        <v>7665</v>
      </c>
      <c r="E242" s="225" t="n">
        <v>14506</v>
      </c>
      <c r="F242" s="226" t="n">
        <v>0.892498369210698</v>
      </c>
      <c r="G242" s="225" t="n">
        <v>14053</v>
      </c>
      <c r="H242" s="225" t="n">
        <v>453</v>
      </c>
      <c r="I242" s="225" t="n">
        <v>7768</v>
      </c>
      <c r="J242" s="227" t="n">
        <v>255</v>
      </c>
      <c r="K242" s="225" t="n">
        <v>8023</v>
      </c>
      <c r="L242" s="225" t="n">
        <v>6285</v>
      </c>
      <c r="M242" s="225" t="n">
        <v>198</v>
      </c>
      <c r="N242" s="228" t="n">
        <v>6483</v>
      </c>
      <c r="O242" s="40"/>
    </row>
    <row r="243" s="142" customFormat="true" ht="28.5" hidden="false" customHeight="true" outlineLevel="0" collapsed="false">
      <c r="A243" s="223" t="n">
        <v>400</v>
      </c>
      <c r="B243" s="224" t="s">
        <v>145</v>
      </c>
      <c r="C243" s="224"/>
      <c r="D243" s="225" t="n">
        <v>7501</v>
      </c>
      <c r="E243" s="225" t="n">
        <v>12237</v>
      </c>
      <c r="F243" s="226" t="n">
        <v>0.631382482335689</v>
      </c>
      <c r="G243" s="225" t="n">
        <v>11403</v>
      </c>
      <c r="H243" s="225" t="n">
        <v>834</v>
      </c>
      <c r="I243" s="225" t="n">
        <v>4242</v>
      </c>
      <c r="J243" s="227" t="n">
        <v>325</v>
      </c>
      <c r="K243" s="225" t="n">
        <v>4567</v>
      </c>
      <c r="L243" s="225" t="n">
        <v>7161</v>
      </c>
      <c r="M243" s="225" t="n">
        <v>509</v>
      </c>
      <c r="N243" s="228" t="n">
        <v>7670</v>
      </c>
      <c r="O243" s="40"/>
    </row>
    <row r="244" s="142" customFormat="true" ht="28.5" hidden="false" customHeight="true" outlineLevel="0" collapsed="false">
      <c r="A244" s="223" t="n">
        <v>500</v>
      </c>
      <c r="B244" s="224" t="s">
        <v>227</v>
      </c>
      <c r="C244" s="224"/>
      <c r="D244" s="225" t="n">
        <v>8485</v>
      </c>
      <c r="E244" s="225" t="n">
        <v>16577</v>
      </c>
      <c r="F244" s="226" t="n">
        <v>0.953682969946965</v>
      </c>
      <c r="G244" s="225" t="n">
        <v>15269</v>
      </c>
      <c r="H244" s="225" t="n">
        <v>1308</v>
      </c>
      <c r="I244" s="225" t="n">
        <v>5362</v>
      </c>
      <c r="J244" s="227" t="n">
        <v>391</v>
      </c>
      <c r="K244" s="225" t="n">
        <v>5753</v>
      </c>
      <c r="L244" s="225" t="n">
        <v>9907</v>
      </c>
      <c r="M244" s="225" t="n">
        <v>917</v>
      </c>
      <c r="N244" s="228" t="n">
        <v>10824</v>
      </c>
      <c r="O244" s="40"/>
    </row>
    <row r="245" s="142" customFormat="true" ht="28.5" hidden="false" customHeight="true" outlineLevel="0" collapsed="false">
      <c r="A245" s="229" t="n">
        <v>600</v>
      </c>
      <c r="B245" s="230" t="s">
        <v>189</v>
      </c>
      <c r="C245" s="230"/>
      <c r="D245" s="231" t="n">
        <v>10567</v>
      </c>
      <c r="E245" s="231" t="n">
        <v>13900</v>
      </c>
      <c r="F245" s="232" t="n">
        <v>0.315415917478944</v>
      </c>
      <c r="G245" s="231" t="n">
        <v>12748</v>
      </c>
      <c r="H245" s="231" t="n">
        <v>1152</v>
      </c>
      <c r="I245" s="231" t="n">
        <v>2830</v>
      </c>
      <c r="J245" s="233" t="n">
        <v>397</v>
      </c>
      <c r="K245" s="231" t="n">
        <v>3227</v>
      </c>
      <c r="L245" s="231" t="n">
        <v>9918</v>
      </c>
      <c r="M245" s="231" t="n">
        <v>755</v>
      </c>
      <c r="N245" s="234" t="n">
        <v>10673</v>
      </c>
      <c r="O245" s="40"/>
    </row>
    <row r="246" s="150" customFormat="true" ht="31.5" hidden="false" customHeight="true" outlineLevel="0" collapsed="false">
      <c r="A246" s="102"/>
      <c r="B246" s="149" t="s">
        <v>228</v>
      </c>
      <c r="C246" s="149"/>
      <c r="D246" s="103" t="n">
        <v>77953</v>
      </c>
      <c r="E246" s="103" t="n">
        <v>120736</v>
      </c>
      <c r="F246" s="165" t="n">
        <v>0.548830705681629</v>
      </c>
      <c r="G246" s="103" t="n">
        <v>112496</v>
      </c>
      <c r="H246" s="103" t="n">
        <v>8240</v>
      </c>
      <c r="I246" s="103" t="n">
        <v>39698</v>
      </c>
      <c r="J246" s="103" t="n">
        <v>3645</v>
      </c>
      <c r="K246" s="103" t="n">
        <v>43343</v>
      </c>
      <c r="L246" s="103" t="n">
        <v>72798</v>
      </c>
      <c r="M246" s="103" t="n">
        <v>4595</v>
      </c>
      <c r="N246" s="235" t="n">
        <v>77393</v>
      </c>
      <c r="O246" s="40"/>
    </row>
    <row r="247" customFormat="false" ht="20.25" hidden="false" customHeight="true" outlineLevel="0" collapsed="false">
      <c r="A247" s="236" t="s">
        <v>229</v>
      </c>
      <c r="B247" s="236"/>
      <c r="C247" s="1"/>
      <c r="E247" s="237"/>
      <c r="O247" s="40"/>
    </row>
    <row r="248" customFormat="false" ht="21.75" hidden="false" customHeight="true" outlineLevel="0" collapsed="false">
      <c r="A248" s="238" t="s">
        <v>230</v>
      </c>
      <c r="B248" s="239" t="s">
        <v>1</v>
      </c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N248" s="240"/>
      <c r="O248" s="40"/>
    </row>
    <row r="249" customFormat="false" ht="15.75" hidden="false" customHeight="false" outlineLevel="0" collapsed="false">
      <c r="A249" s="241" t="s">
        <v>231</v>
      </c>
      <c r="B249" s="241"/>
      <c r="C249" s="241"/>
      <c r="D249" s="4"/>
      <c r="E249" s="242"/>
      <c r="F249" s="243"/>
      <c r="G249" s="242"/>
      <c r="H249" s="244"/>
      <c r="I249" s="242"/>
      <c r="J249" s="245"/>
      <c r="K249" s="242"/>
      <c r="L249" s="242"/>
      <c r="M249" s="242"/>
      <c r="N249" s="246"/>
      <c r="O249" s="40"/>
    </row>
    <row r="250" customFormat="false" ht="21.75" hidden="false" customHeight="true" outlineLevel="0" collapsed="false">
      <c r="A250" s="247" t="s">
        <v>232</v>
      </c>
      <c r="B250" s="248" t="s">
        <v>233</v>
      </c>
      <c r="C250" s="248"/>
      <c r="E250" s="249"/>
      <c r="F250" s="243"/>
      <c r="G250" s="242"/>
      <c r="H250" s="242"/>
      <c r="I250" s="249"/>
      <c r="J250" s="245"/>
      <c r="K250" s="242"/>
      <c r="L250" s="242"/>
      <c r="M250" s="242"/>
      <c r="N250" s="246"/>
      <c r="O250" s="40"/>
    </row>
    <row r="251" customFormat="false" ht="21.75" hidden="false" customHeight="true" outlineLevel="0" collapsed="false">
      <c r="A251" s="250" t="s">
        <v>18</v>
      </c>
      <c r="B251" s="248" t="s">
        <v>234</v>
      </c>
      <c r="C251" s="248"/>
      <c r="D251" s="237"/>
      <c r="E251" s="242"/>
      <c r="F251" s="251"/>
      <c r="G251" s="242"/>
      <c r="H251" s="244"/>
      <c r="I251" s="249"/>
      <c r="J251" s="245"/>
      <c r="K251" s="242"/>
      <c r="L251" s="242"/>
      <c r="M251" s="242"/>
      <c r="N251" s="252"/>
      <c r="O251" s="40"/>
    </row>
    <row r="252" customFormat="false" ht="21.75" hidden="false" customHeight="true" outlineLevel="0" collapsed="false">
      <c r="A252" s="253" t="s">
        <v>37</v>
      </c>
      <c r="B252" s="248" t="s">
        <v>235</v>
      </c>
      <c r="C252" s="248"/>
      <c r="E252" s="242"/>
      <c r="F252" s="243"/>
      <c r="G252" s="242"/>
      <c r="H252" s="244"/>
      <c r="I252" s="249"/>
      <c r="J252" s="245"/>
      <c r="K252" s="242"/>
      <c r="L252" s="242"/>
      <c r="M252" s="242"/>
      <c r="N252" s="252"/>
      <c r="O252" s="40"/>
    </row>
    <row r="253" customFormat="false" ht="21.75" hidden="false" customHeight="true" outlineLevel="0" collapsed="false">
      <c r="A253" s="247" t="s">
        <v>236</v>
      </c>
      <c r="B253" s="248" t="s">
        <v>237</v>
      </c>
      <c r="C253" s="248"/>
      <c r="E253" s="242"/>
      <c r="F253" s="243"/>
      <c r="G253" s="242"/>
      <c r="H253" s="244"/>
      <c r="I253" s="242"/>
      <c r="J253" s="254"/>
      <c r="K253" s="242"/>
      <c r="L253" s="242"/>
      <c r="M253" s="242"/>
      <c r="N253" s="246"/>
      <c r="O253" s="40"/>
    </row>
    <row r="254" customFormat="false" ht="21.75" hidden="false" customHeight="true" outlineLevel="0" collapsed="false">
      <c r="A254" s="250" t="s">
        <v>238</v>
      </c>
      <c r="B254" s="248" t="s">
        <v>239</v>
      </c>
      <c r="C254" s="248"/>
      <c r="E254" s="242"/>
      <c r="F254" s="243"/>
      <c r="G254" s="254"/>
      <c r="H254" s="244"/>
      <c r="I254" s="244"/>
      <c r="J254" s="245"/>
      <c r="K254" s="242"/>
      <c r="L254" s="242"/>
      <c r="M254" s="242"/>
      <c r="N254" s="252"/>
      <c r="O254" s="40"/>
    </row>
    <row r="255" customFormat="false" ht="21.75" hidden="false" customHeight="true" outlineLevel="0" collapsed="false">
      <c r="A255" s="247" t="s">
        <v>240</v>
      </c>
      <c r="B255" s="248" t="s">
        <v>241</v>
      </c>
      <c r="C255" s="248"/>
      <c r="E255" s="242"/>
      <c r="F255" s="243"/>
      <c r="G255" s="242"/>
      <c r="H255" s="244"/>
      <c r="I255" s="244"/>
      <c r="J255" s="245"/>
      <c r="K255" s="242"/>
      <c r="L255" s="242"/>
      <c r="M255" s="242"/>
      <c r="N255" s="252"/>
    </row>
    <row r="256" customFormat="false" ht="21.75" hidden="false" customHeight="true" outlineLevel="0" collapsed="false">
      <c r="A256" s="247" t="s">
        <v>242</v>
      </c>
      <c r="B256" s="248" t="s">
        <v>243</v>
      </c>
      <c r="C256" s="248"/>
      <c r="E256" s="244"/>
      <c r="F256" s="243"/>
      <c r="G256" s="245"/>
      <c r="H256" s="244"/>
      <c r="I256" s="244"/>
      <c r="J256" s="245"/>
      <c r="K256" s="244"/>
      <c r="L256" s="244"/>
      <c r="M256" s="244"/>
      <c r="N256" s="252"/>
      <c r="O256" s="255"/>
    </row>
    <row r="257" customFormat="false" ht="15" hidden="false" customHeight="false" outlineLevel="0" collapsed="false">
      <c r="E257" s="244"/>
      <c r="F257" s="243"/>
      <c r="G257" s="245"/>
      <c r="H257" s="244"/>
      <c r="I257" s="244"/>
      <c r="J257" s="245"/>
      <c r="K257" s="244"/>
      <c r="L257" s="244"/>
      <c r="M257" s="244"/>
      <c r="N257" s="9"/>
      <c r="O257" s="255"/>
    </row>
    <row r="258" customFormat="false" ht="15" hidden="false" customHeight="false" outlineLevel="0" collapsed="false">
      <c r="O258" s="255"/>
    </row>
    <row r="259" customFormat="false" ht="15" hidden="false" customHeight="false" outlineLevel="0" collapsed="false">
      <c r="O259" s="255"/>
    </row>
    <row r="260" customFormat="false" ht="15" hidden="false" customHeight="false" outlineLevel="0" collapsed="false">
      <c r="D260" s="237"/>
      <c r="G260" s="4"/>
      <c r="O260" s="255"/>
    </row>
    <row r="261" customFormat="false" ht="15" hidden="false" customHeight="false" outlineLevel="0" collapsed="false">
      <c r="O261" s="255"/>
    </row>
    <row r="262" customFormat="false" ht="15" hidden="false" customHeight="false" outlineLevel="0" collapsed="false">
      <c r="E262" s="256"/>
      <c r="O262" s="255"/>
    </row>
    <row r="263" customFormat="false" ht="31.5" hidden="false" customHeight="true" outlineLevel="0" collapsed="false">
      <c r="E263" s="237"/>
      <c r="G263" s="237"/>
      <c r="H263" s="237"/>
      <c r="O263" s="255"/>
    </row>
    <row r="264" customFormat="false" ht="31.5" hidden="false" customHeight="true" outlineLevel="0" collapsed="false">
      <c r="E264" s="256"/>
      <c r="O264" s="255"/>
    </row>
    <row r="265" customFormat="false" ht="31.5" hidden="false" customHeight="true" outlineLevel="0" collapsed="false">
      <c r="E265" s="237"/>
      <c r="O265" s="255"/>
    </row>
    <row r="266" customFormat="false" ht="31.5" hidden="false" customHeight="true" outlineLevel="0" collapsed="false">
      <c r="E266" s="237"/>
      <c r="O266" s="255"/>
    </row>
    <row r="267" customFormat="false" ht="31.5" hidden="false" customHeight="true" outlineLevel="0" collapsed="false">
      <c r="E267" s="237"/>
      <c r="O267" s="255"/>
    </row>
    <row r="268" customFormat="false" ht="31.5" hidden="false" customHeight="true" outlineLevel="0" collapsed="false">
      <c r="E268" s="237"/>
      <c r="O268" s="255"/>
    </row>
    <row r="269" customFormat="false" ht="15" hidden="false" customHeight="false" outlineLevel="0" collapsed="false">
      <c r="O269" s="255"/>
    </row>
    <row r="270" customFormat="false" ht="15" hidden="false" customHeight="false" outlineLevel="0" collapsed="false">
      <c r="O270" s="255"/>
    </row>
    <row r="271" customFormat="false" ht="15" hidden="false" customHeight="false" outlineLevel="0" collapsed="false">
      <c r="O271" s="255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255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255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255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255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255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255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255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255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255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255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55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255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255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255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255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255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255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255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255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255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255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255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255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255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255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255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255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255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255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255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255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255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255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255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255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255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255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255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255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5" activeCellId="0" sqref="S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1" width="18.7"/>
    <col collapsed="false" customWidth="true" hidden="false" outlineLevel="0" max="2" min="2" style="391" width="11.99"/>
    <col collapsed="false" customWidth="true" hidden="false" outlineLevel="0" max="3" min="3" style="391" width="10.28"/>
    <col collapsed="false" customWidth="true" hidden="false" outlineLevel="0" max="4" min="4" style="391" width="11.13"/>
    <col collapsed="false" customWidth="true" hidden="false" outlineLevel="0" max="5" min="5" style="391" width="8.85"/>
    <col collapsed="false" customWidth="true" hidden="false" outlineLevel="0" max="6" min="6" style="391" width="9.7"/>
    <col collapsed="false" customWidth="true" hidden="false" outlineLevel="0" max="7" min="7" style="391" width="9.14"/>
    <col collapsed="false" customWidth="true" hidden="false" outlineLevel="0" max="8" min="8" style="391" width="9.56"/>
    <col collapsed="false" customWidth="true" hidden="false" outlineLevel="0" max="9" min="9" style="391" width="9.14"/>
    <col collapsed="false" customWidth="true" hidden="false" outlineLevel="0" max="10" min="10" style="391" width="9.7"/>
    <col collapsed="false" customWidth="true" hidden="false" outlineLevel="0" max="13" min="11" style="391" width="9.14"/>
    <col collapsed="false" customWidth="true" hidden="false" outlineLevel="0" max="14" min="14" style="391" width="9.28"/>
    <col collapsed="false" customWidth="true" hidden="false" outlineLevel="0" max="17" min="15" style="391" width="9.14"/>
    <col collapsed="false" customWidth="true" hidden="false" outlineLevel="0" max="18" min="18" style="391" width="10.56"/>
    <col collapsed="false" customWidth="true" hidden="false" outlineLevel="0" max="19" min="19" style="391" width="9.56"/>
    <col collapsed="false" customWidth="true" hidden="false" outlineLevel="0" max="20" min="20" style="391" width="13.41"/>
    <col collapsed="false" customWidth="true" hidden="false" outlineLevel="0" max="21" min="21" style="470" width="10.13"/>
    <col collapsed="false" customWidth="true" hidden="false" outlineLevel="0" max="22" min="22" style="470" width="9.28"/>
    <col collapsed="false" customWidth="true" hidden="false" outlineLevel="0" max="23" min="23" style="470" width="10.85"/>
    <col collapsed="false" customWidth="true" hidden="false" outlineLevel="0" max="24" min="24" style="470" width="9.7"/>
    <col collapsed="false" customWidth="true" hidden="false" outlineLevel="0" max="25" min="25" style="391" width="18.41"/>
    <col collapsed="false" customWidth="false" hidden="false" outlineLevel="0" max="26" min="26" style="391" width="11.42"/>
    <col collapsed="false" customWidth="true" hidden="false" outlineLevel="0" max="27" min="27" style="391" width="12.42"/>
    <col collapsed="false" customWidth="true" hidden="false" outlineLevel="0" max="28" min="28" style="391" width="16.99"/>
    <col collapsed="false" customWidth="true" hidden="false" outlineLevel="0" max="32" min="29" style="391" width="11.56"/>
    <col collapsed="false" customWidth="true" hidden="false" outlineLevel="0" max="33" min="33" style="391" width="11.7"/>
    <col collapsed="false" customWidth="true" hidden="false" outlineLevel="0" max="34" min="34" style="391" width="11.85"/>
    <col collapsed="false" customWidth="false" hidden="false" outlineLevel="0" max="257" min="35" style="39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8"/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9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</row>
    <row r="3" customFormat="false" ht="20.25" hidden="false" customHeight="true" outlineLevel="0" collapsed="false">
      <c r="A3" s="568"/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9"/>
      <c r="Y3" s="568"/>
      <c r="Z3" s="568"/>
      <c r="AA3" s="568"/>
      <c r="AB3" s="568"/>
      <c r="AC3" s="568"/>
      <c r="AD3" s="568"/>
      <c r="AE3" s="568"/>
      <c r="AF3" s="568"/>
      <c r="AG3" s="568"/>
      <c r="AH3" s="568"/>
      <c r="AI3" s="568"/>
      <c r="AJ3" s="568"/>
      <c r="AK3" s="568"/>
      <c r="AL3" s="568"/>
      <c r="AM3" s="568"/>
      <c r="AN3" s="568"/>
      <c r="AO3" s="568"/>
      <c r="AP3" s="568"/>
      <c r="AQ3" s="568"/>
      <c r="AR3" s="568"/>
    </row>
    <row r="4" customFormat="false" ht="20.25" hidden="false" customHeight="true" outlineLevel="0" collapsed="false"/>
    <row r="5" customFormat="false" ht="20.25" hidden="false" customHeight="true" outlineLevel="0" collapsed="false">
      <c r="A5" s="475" t="s">
        <v>360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570"/>
      <c r="Y5" s="475" t="s">
        <v>360</v>
      </c>
      <c r="Z5" s="475"/>
      <c r="AA5" s="475"/>
      <c r="AB5" s="475"/>
      <c r="AC5" s="475"/>
      <c r="AD5" s="475"/>
      <c r="AE5" s="475"/>
      <c r="AF5" s="475"/>
      <c r="AG5" s="475"/>
      <c r="AH5" s="475"/>
      <c r="AI5" s="571"/>
      <c r="AJ5" s="571"/>
      <c r="AK5" s="571"/>
      <c r="AL5" s="571"/>
      <c r="AM5" s="571"/>
      <c r="AN5" s="571"/>
      <c r="AO5" s="571"/>
      <c r="AP5" s="571"/>
      <c r="AQ5" s="571"/>
      <c r="AR5" s="571"/>
    </row>
    <row r="6" customFormat="false" ht="21.7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33"/>
      <c r="Y6" s="572" t="s">
        <v>1</v>
      </c>
      <c r="Z6" s="572"/>
      <c r="AA6" s="572"/>
      <c r="AB6" s="572"/>
      <c r="AC6" s="572"/>
      <c r="AD6" s="572"/>
      <c r="AE6" s="572"/>
      <c r="AF6" s="572"/>
      <c r="AG6" s="572"/>
      <c r="AH6" s="572"/>
      <c r="AI6" s="573"/>
      <c r="AJ6" s="573"/>
      <c r="AK6" s="573"/>
      <c r="AL6" s="573"/>
      <c r="AM6" s="573"/>
      <c r="AN6" s="573"/>
      <c r="AO6" s="573"/>
      <c r="AP6" s="573"/>
      <c r="AQ6" s="573"/>
      <c r="AR6" s="573"/>
    </row>
    <row r="7" customFormat="false" ht="32.25" hidden="false" customHeight="true" outlineLevel="0" collapsed="false">
      <c r="A7" s="460" t="s">
        <v>306</v>
      </c>
      <c r="B7" s="436" t="s">
        <v>361</v>
      </c>
      <c r="C7" s="436"/>
      <c r="D7" s="436" t="s">
        <v>362</v>
      </c>
      <c r="E7" s="436"/>
      <c r="F7" s="436" t="s">
        <v>363</v>
      </c>
      <c r="G7" s="436"/>
      <c r="H7" s="436" t="s">
        <v>364</v>
      </c>
      <c r="I7" s="436"/>
      <c r="J7" s="436" t="s">
        <v>365</v>
      </c>
      <c r="K7" s="436"/>
      <c r="L7" s="436" t="s">
        <v>366</v>
      </c>
      <c r="M7" s="436"/>
      <c r="N7" s="436" t="s">
        <v>367</v>
      </c>
      <c r="O7" s="436"/>
      <c r="P7" s="461" t="s">
        <v>368</v>
      </c>
      <c r="Q7" s="461"/>
      <c r="R7" s="461" t="s">
        <v>256</v>
      </c>
      <c r="S7" s="461"/>
      <c r="T7" s="462" t="s">
        <v>9</v>
      </c>
      <c r="U7" s="574"/>
      <c r="Y7" s="460" t="s">
        <v>246</v>
      </c>
      <c r="Z7" s="575" t="s">
        <v>369</v>
      </c>
      <c r="AA7" s="575" t="s">
        <v>370</v>
      </c>
      <c r="AB7" s="575" t="s">
        <v>363</v>
      </c>
      <c r="AC7" s="576" t="s">
        <v>364</v>
      </c>
      <c r="AD7" s="575" t="s">
        <v>365</v>
      </c>
      <c r="AE7" s="575" t="s">
        <v>366</v>
      </c>
      <c r="AF7" s="575" t="s">
        <v>367</v>
      </c>
      <c r="AG7" s="576" t="s">
        <v>368</v>
      </c>
      <c r="AH7" s="577" t="s">
        <v>256</v>
      </c>
    </row>
    <row r="8" customFormat="false" ht="16.5" hidden="false" customHeight="false" outlineLevel="0" collapsed="false">
      <c r="A8" s="460"/>
      <c r="B8" s="463" t="s">
        <v>14</v>
      </c>
      <c r="C8" s="463" t="s">
        <v>15</v>
      </c>
      <c r="D8" s="463" t="s">
        <v>14</v>
      </c>
      <c r="E8" s="463" t="s">
        <v>15</v>
      </c>
      <c r="F8" s="463" t="s">
        <v>14</v>
      </c>
      <c r="G8" s="463" t="s">
        <v>15</v>
      </c>
      <c r="H8" s="463" t="s">
        <v>14</v>
      </c>
      <c r="I8" s="463" t="s">
        <v>15</v>
      </c>
      <c r="J8" s="463" t="s">
        <v>14</v>
      </c>
      <c r="K8" s="463" t="s">
        <v>15</v>
      </c>
      <c r="L8" s="463" t="s">
        <v>14</v>
      </c>
      <c r="M8" s="463" t="s">
        <v>15</v>
      </c>
      <c r="N8" s="463" t="s">
        <v>14</v>
      </c>
      <c r="O8" s="463" t="s">
        <v>15</v>
      </c>
      <c r="P8" s="463" t="s">
        <v>14</v>
      </c>
      <c r="Q8" s="463" t="s">
        <v>15</v>
      </c>
      <c r="R8" s="463" t="s">
        <v>14</v>
      </c>
      <c r="S8" s="463" t="s">
        <v>15</v>
      </c>
      <c r="T8" s="462"/>
      <c r="U8" s="574"/>
      <c r="Y8" s="578" t="s">
        <v>250</v>
      </c>
      <c r="Z8" s="579" t="n">
        <v>4013</v>
      </c>
      <c r="AA8" s="579" t="n">
        <v>2821</v>
      </c>
      <c r="AB8" s="579" t="n">
        <v>1192</v>
      </c>
      <c r="AC8" s="579" t="n">
        <v>932</v>
      </c>
      <c r="AD8" s="580" t="n">
        <v>698</v>
      </c>
      <c r="AE8" s="580" t="n">
        <v>535</v>
      </c>
      <c r="AF8" s="580" t="n">
        <v>390</v>
      </c>
      <c r="AG8" s="580" t="n">
        <v>1212</v>
      </c>
      <c r="AH8" s="581" t="n">
        <v>11793</v>
      </c>
    </row>
    <row r="9" customFormat="false" ht="15.75" hidden="false" customHeight="false" outlineLevel="0" collapsed="false">
      <c r="A9" s="582" t="s">
        <v>371</v>
      </c>
      <c r="B9" s="583" t="n">
        <v>3362</v>
      </c>
      <c r="C9" s="583" t="n">
        <v>651</v>
      </c>
      <c r="D9" s="583" t="n">
        <v>2285</v>
      </c>
      <c r="E9" s="583" t="n">
        <v>536</v>
      </c>
      <c r="F9" s="583" t="n">
        <v>1124</v>
      </c>
      <c r="G9" s="583" t="n">
        <v>68</v>
      </c>
      <c r="H9" s="583" t="n">
        <v>881</v>
      </c>
      <c r="I9" s="583" t="n">
        <v>51</v>
      </c>
      <c r="J9" s="583" t="n">
        <v>654</v>
      </c>
      <c r="K9" s="583" t="n">
        <v>44</v>
      </c>
      <c r="L9" s="583" t="n">
        <v>504</v>
      </c>
      <c r="M9" s="583" t="n">
        <v>31</v>
      </c>
      <c r="N9" s="583" t="n">
        <v>378</v>
      </c>
      <c r="O9" s="583" t="n">
        <v>12</v>
      </c>
      <c r="P9" s="583" t="n">
        <v>1149</v>
      </c>
      <c r="Q9" s="583" t="n">
        <v>63</v>
      </c>
      <c r="R9" s="584" t="n">
        <v>10337</v>
      </c>
      <c r="S9" s="584" t="n">
        <v>1456</v>
      </c>
      <c r="T9" s="585" t="n">
        <v>11793</v>
      </c>
      <c r="U9" s="586"/>
      <c r="V9" s="587"/>
      <c r="W9" s="587"/>
      <c r="X9" s="587"/>
      <c r="Y9" s="588" t="s">
        <v>251</v>
      </c>
      <c r="Z9" s="589" t="n">
        <v>3290</v>
      </c>
      <c r="AA9" s="589" t="n">
        <v>2658</v>
      </c>
      <c r="AB9" s="589" t="n">
        <v>1051</v>
      </c>
      <c r="AC9" s="589" t="n">
        <v>753</v>
      </c>
      <c r="AD9" s="590" t="n">
        <v>584</v>
      </c>
      <c r="AE9" s="590" t="n">
        <v>398</v>
      </c>
      <c r="AF9" s="590" t="n">
        <v>363</v>
      </c>
      <c r="AG9" s="590" t="n">
        <v>883</v>
      </c>
      <c r="AH9" s="591" t="n">
        <v>9980</v>
      </c>
    </row>
    <row r="10" customFormat="false" ht="15.75" hidden="false" customHeight="false" outlineLevel="0" collapsed="false">
      <c r="A10" s="442" t="s">
        <v>251</v>
      </c>
      <c r="B10" s="592" t="n">
        <v>2944</v>
      </c>
      <c r="C10" s="592" t="n">
        <v>346</v>
      </c>
      <c r="D10" s="592" t="n">
        <v>2431</v>
      </c>
      <c r="E10" s="592" t="n">
        <v>227</v>
      </c>
      <c r="F10" s="592" t="n">
        <v>955</v>
      </c>
      <c r="G10" s="592" t="n">
        <v>96</v>
      </c>
      <c r="H10" s="592" t="n">
        <v>703</v>
      </c>
      <c r="I10" s="592" t="n">
        <v>50</v>
      </c>
      <c r="J10" s="592" t="n">
        <v>548</v>
      </c>
      <c r="K10" s="592" t="n">
        <v>36</v>
      </c>
      <c r="L10" s="592" t="n">
        <v>379</v>
      </c>
      <c r="M10" s="592" t="n">
        <v>19</v>
      </c>
      <c r="N10" s="592" t="n">
        <v>354</v>
      </c>
      <c r="O10" s="592" t="n">
        <v>9</v>
      </c>
      <c r="P10" s="592" t="n">
        <v>845</v>
      </c>
      <c r="Q10" s="592" t="n">
        <v>38</v>
      </c>
      <c r="R10" s="593" t="n">
        <v>9159</v>
      </c>
      <c r="S10" s="593" t="n">
        <v>821</v>
      </c>
      <c r="T10" s="594" t="n">
        <v>9980</v>
      </c>
      <c r="U10" s="586"/>
      <c r="V10" s="587"/>
      <c r="W10" s="587"/>
      <c r="X10" s="587"/>
      <c r="Y10" s="588" t="s">
        <v>252</v>
      </c>
      <c r="Z10" s="589" t="n">
        <v>1760</v>
      </c>
      <c r="AA10" s="589" t="n">
        <v>1466</v>
      </c>
      <c r="AB10" s="589" t="n">
        <v>904</v>
      </c>
      <c r="AC10" s="589" t="n">
        <v>884</v>
      </c>
      <c r="AD10" s="590" t="n">
        <v>688</v>
      </c>
      <c r="AE10" s="590" t="n">
        <v>486</v>
      </c>
      <c r="AF10" s="590" t="n">
        <v>471</v>
      </c>
      <c r="AG10" s="590" t="n">
        <v>1364</v>
      </c>
      <c r="AH10" s="591" t="n">
        <v>8023</v>
      </c>
    </row>
    <row r="11" customFormat="false" ht="15.75" hidden="false" customHeight="false" outlineLevel="0" collapsed="false">
      <c r="A11" s="442" t="s">
        <v>252</v>
      </c>
      <c r="B11" s="592" t="n">
        <v>1699</v>
      </c>
      <c r="C11" s="592" t="n">
        <v>61</v>
      </c>
      <c r="D11" s="592" t="n">
        <v>1421</v>
      </c>
      <c r="E11" s="592" t="n">
        <v>45</v>
      </c>
      <c r="F11" s="592" t="n">
        <v>864</v>
      </c>
      <c r="G11" s="592" t="n">
        <v>40</v>
      </c>
      <c r="H11" s="592" t="n">
        <v>857</v>
      </c>
      <c r="I11" s="592" t="n">
        <v>27</v>
      </c>
      <c r="J11" s="592" t="n">
        <v>665</v>
      </c>
      <c r="K11" s="592" t="n">
        <v>23</v>
      </c>
      <c r="L11" s="592" t="n">
        <v>471</v>
      </c>
      <c r="M11" s="592" t="n">
        <v>15</v>
      </c>
      <c r="N11" s="592" t="n">
        <v>460</v>
      </c>
      <c r="O11" s="592" t="n">
        <v>11</v>
      </c>
      <c r="P11" s="592" t="n">
        <v>1331</v>
      </c>
      <c r="Q11" s="592" t="n">
        <v>33</v>
      </c>
      <c r="R11" s="593" t="n">
        <v>7768</v>
      </c>
      <c r="S11" s="593" t="n">
        <v>255</v>
      </c>
      <c r="T11" s="594" t="n">
        <v>8023</v>
      </c>
      <c r="U11" s="586"/>
      <c r="V11" s="587"/>
      <c r="W11" s="587"/>
      <c r="X11" s="587"/>
      <c r="Y11" s="588" t="s">
        <v>253</v>
      </c>
      <c r="Z11" s="589" t="n">
        <v>1141</v>
      </c>
      <c r="AA11" s="589" t="n">
        <v>1012</v>
      </c>
      <c r="AB11" s="589" t="n">
        <v>584</v>
      </c>
      <c r="AC11" s="589" t="n">
        <v>522</v>
      </c>
      <c r="AD11" s="590" t="n">
        <v>297</v>
      </c>
      <c r="AE11" s="590" t="n">
        <v>250</v>
      </c>
      <c r="AF11" s="590" t="n">
        <v>198</v>
      </c>
      <c r="AG11" s="590" t="n">
        <v>563</v>
      </c>
      <c r="AH11" s="591" t="n">
        <v>4567</v>
      </c>
    </row>
    <row r="12" customFormat="false" ht="15.75" hidden="false" customHeight="false" outlineLevel="0" collapsed="false">
      <c r="A12" s="442" t="s">
        <v>253</v>
      </c>
      <c r="B12" s="592" t="n">
        <v>1035</v>
      </c>
      <c r="C12" s="592" t="n">
        <v>106</v>
      </c>
      <c r="D12" s="592" t="n">
        <v>937</v>
      </c>
      <c r="E12" s="592" t="n">
        <v>75</v>
      </c>
      <c r="F12" s="592" t="n">
        <v>535</v>
      </c>
      <c r="G12" s="592" t="n">
        <v>49</v>
      </c>
      <c r="H12" s="592" t="n">
        <v>480</v>
      </c>
      <c r="I12" s="592" t="n">
        <v>42</v>
      </c>
      <c r="J12" s="592" t="n">
        <v>286</v>
      </c>
      <c r="K12" s="592" t="n">
        <v>11</v>
      </c>
      <c r="L12" s="592" t="n">
        <v>240</v>
      </c>
      <c r="M12" s="592" t="n">
        <v>10</v>
      </c>
      <c r="N12" s="592" t="n">
        <v>192</v>
      </c>
      <c r="O12" s="592" t="n">
        <v>6</v>
      </c>
      <c r="P12" s="592" t="n">
        <v>537</v>
      </c>
      <c r="Q12" s="592" t="n">
        <v>26</v>
      </c>
      <c r="R12" s="593" t="n">
        <v>4242</v>
      </c>
      <c r="S12" s="593" t="n">
        <v>325</v>
      </c>
      <c r="T12" s="594" t="n">
        <v>4567</v>
      </c>
      <c r="U12" s="586"/>
      <c r="V12" s="587"/>
      <c r="W12" s="587"/>
      <c r="X12" s="587"/>
      <c r="Y12" s="588" t="s">
        <v>254</v>
      </c>
      <c r="Z12" s="589" t="n">
        <v>2352</v>
      </c>
      <c r="AA12" s="589" t="n">
        <v>1580</v>
      </c>
      <c r="AB12" s="589" t="n">
        <v>611</v>
      </c>
      <c r="AC12" s="589" t="n">
        <v>345</v>
      </c>
      <c r="AD12" s="590" t="n">
        <v>219</v>
      </c>
      <c r="AE12" s="590" t="n">
        <v>138</v>
      </c>
      <c r="AF12" s="590" t="n">
        <v>140</v>
      </c>
      <c r="AG12" s="590" t="n">
        <v>368</v>
      </c>
      <c r="AH12" s="591" t="n">
        <v>5753</v>
      </c>
    </row>
    <row r="13" customFormat="false" ht="16.5" hidden="false" customHeight="false" outlineLevel="0" collapsed="false">
      <c r="A13" s="442" t="s">
        <v>254</v>
      </c>
      <c r="B13" s="592" t="n">
        <v>2170</v>
      </c>
      <c r="C13" s="592" t="n">
        <v>182</v>
      </c>
      <c r="D13" s="592" t="n">
        <v>1480</v>
      </c>
      <c r="E13" s="592" t="n">
        <v>100</v>
      </c>
      <c r="F13" s="592" t="n">
        <v>563</v>
      </c>
      <c r="G13" s="592" t="n">
        <v>48</v>
      </c>
      <c r="H13" s="592" t="n">
        <v>325</v>
      </c>
      <c r="I13" s="592" t="n">
        <v>20</v>
      </c>
      <c r="J13" s="592" t="n">
        <v>209</v>
      </c>
      <c r="K13" s="592" t="n">
        <v>10</v>
      </c>
      <c r="L13" s="592" t="n">
        <v>133</v>
      </c>
      <c r="M13" s="592" t="n">
        <v>5</v>
      </c>
      <c r="N13" s="592" t="n">
        <v>132</v>
      </c>
      <c r="O13" s="592" t="n">
        <v>8</v>
      </c>
      <c r="P13" s="592" t="n">
        <v>350</v>
      </c>
      <c r="Q13" s="592" t="n">
        <v>18</v>
      </c>
      <c r="R13" s="593" t="n">
        <v>5362</v>
      </c>
      <c r="S13" s="593" t="n">
        <v>391</v>
      </c>
      <c r="T13" s="594" t="n">
        <v>5753</v>
      </c>
      <c r="U13" s="586"/>
      <c r="V13" s="587"/>
      <c r="W13" s="587"/>
      <c r="X13" s="587"/>
      <c r="Y13" s="595" t="s">
        <v>255</v>
      </c>
      <c r="Z13" s="596" t="n">
        <v>1202</v>
      </c>
      <c r="AA13" s="596" t="n">
        <v>853</v>
      </c>
      <c r="AB13" s="596" t="n">
        <v>345</v>
      </c>
      <c r="AC13" s="596" t="n">
        <v>195</v>
      </c>
      <c r="AD13" s="597" t="n">
        <v>150</v>
      </c>
      <c r="AE13" s="597" t="n">
        <v>114</v>
      </c>
      <c r="AF13" s="597" t="n">
        <v>89</v>
      </c>
      <c r="AG13" s="597" t="n">
        <v>279</v>
      </c>
      <c r="AH13" s="598" t="n">
        <v>3227</v>
      </c>
    </row>
    <row r="14" customFormat="false" ht="16.5" hidden="false" customHeight="false" outlineLevel="0" collapsed="false">
      <c r="A14" s="445" t="s">
        <v>255</v>
      </c>
      <c r="B14" s="599" t="n">
        <v>1021</v>
      </c>
      <c r="C14" s="599" t="n">
        <v>181</v>
      </c>
      <c r="D14" s="599" t="n">
        <v>727</v>
      </c>
      <c r="E14" s="599" t="n">
        <v>126</v>
      </c>
      <c r="F14" s="599" t="n">
        <v>310</v>
      </c>
      <c r="G14" s="599" t="n">
        <v>35</v>
      </c>
      <c r="H14" s="599" t="n">
        <v>176</v>
      </c>
      <c r="I14" s="599" t="n">
        <v>19</v>
      </c>
      <c r="J14" s="599" t="n">
        <v>137</v>
      </c>
      <c r="K14" s="599" t="n">
        <v>13</v>
      </c>
      <c r="L14" s="599" t="n">
        <v>110</v>
      </c>
      <c r="M14" s="599" t="n">
        <v>4</v>
      </c>
      <c r="N14" s="599" t="n">
        <v>84</v>
      </c>
      <c r="O14" s="599" t="n">
        <v>5</v>
      </c>
      <c r="P14" s="599" t="n">
        <v>265</v>
      </c>
      <c r="Q14" s="599" t="n">
        <v>14</v>
      </c>
      <c r="R14" s="600" t="n">
        <v>2830</v>
      </c>
      <c r="S14" s="600" t="n">
        <v>397</v>
      </c>
      <c r="T14" s="601" t="n">
        <v>3227</v>
      </c>
      <c r="U14" s="586"/>
      <c r="V14" s="587"/>
      <c r="W14" s="587"/>
      <c r="X14" s="587"/>
      <c r="Y14" s="602" t="s">
        <v>256</v>
      </c>
      <c r="Z14" s="603" t="n">
        <v>13758</v>
      </c>
      <c r="AA14" s="603" t="n">
        <v>10390</v>
      </c>
      <c r="AB14" s="603" t="n">
        <v>4687</v>
      </c>
      <c r="AC14" s="603" t="n">
        <v>3631</v>
      </c>
      <c r="AD14" s="603" t="n">
        <v>2636</v>
      </c>
      <c r="AE14" s="603" t="n">
        <v>1921</v>
      </c>
      <c r="AF14" s="603" t="n">
        <v>1651</v>
      </c>
      <c r="AG14" s="603" t="n">
        <v>4669</v>
      </c>
      <c r="AH14" s="604" t="n">
        <v>43343</v>
      </c>
    </row>
    <row r="15" customFormat="false" ht="16.5" hidden="false" customHeight="false" outlineLevel="0" collapsed="false">
      <c r="A15" s="331" t="s">
        <v>256</v>
      </c>
      <c r="B15" s="605" t="n">
        <v>12231</v>
      </c>
      <c r="C15" s="605" t="n">
        <v>1527</v>
      </c>
      <c r="D15" s="605" t="n">
        <v>9281</v>
      </c>
      <c r="E15" s="605" t="n">
        <v>1109</v>
      </c>
      <c r="F15" s="605" t="n">
        <v>4351</v>
      </c>
      <c r="G15" s="605" t="n">
        <v>336</v>
      </c>
      <c r="H15" s="605" t="n">
        <v>3422</v>
      </c>
      <c r="I15" s="605" t="n">
        <v>209</v>
      </c>
      <c r="J15" s="605" t="n">
        <v>2499</v>
      </c>
      <c r="K15" s="605" t="n">
        <v>137</v>
      </c>
      <c r="L15" s="605" t="n">
        <v>1837</v>
      </c>
      <c r="M15" s="605" t="n">
        <v>84</v>
      </c>
      <c r="N15" s="605" t="n">
        <v>1600</v>
      </c>
      <c r="O15" s="605" t="n">
        <v>51</v>
      </c>
      <c r="P15" s="605" t="n">
        <v>4477</v>
      </c>
      <c r="Q15" s="605" t="n">
        <v>192</v>
      </c>
      <c r="R15" s="605" t="n">
        <v>39698</v>
      </c>
      <c r="S15" s="605" t="n">
        <v>3645</v>
      </c>
      <c r="T15" s="606" t="n">
        <v>43343</v>
      </c>
      <c r="U15" s="607"/>
      <c r="V15" s="608"/>
      <c r="W15" s="608"/>
      <c r="X15" s="608"/>
      <c r="Y15" s="609" t="s">
        <v>248</v>
      </c>
      <c r="Z15" s="610" t="n">
        <v>0.317421498281153</v>
      </c>
      <c r="AA15" s="610" t="n">
        <v>0.239715755716033</v>
      </c>
      <c r="AB15" s="610" t="n">
        <v>0.108137415499619</v>
      </c>
      <c r="AC15" s="610" t="n">
        <v>0.0837736197309831</v>
      </c>
      <c r="AD15" s="610" t="n">
        <v>0.0608172023164063</v>
      </c>
      <c r="AE15" s="610" t="n">
        <v>0.0443208822647256</v>
      </c>
      <c r="AF15" s="610" t="n">
        <v>0.0380915026647902</v>
      </c>
      <c r="AG15" s="610" t="n">
        <v>0.10772212352629</v>
      </c>
      <c r="AH15" s="610" t="n">
        <v>1</v>
      </c>
    </row>
    <row r="16" customFormat="false" ht="14.25" hidden="false" customHeight="false" outlineLevel="0" collapsed="false">
      <c r="A16" s="611" t="s">
        <v>304</v>
      </c>
      <c r="B16" s="612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3"/>
      <c r="Y16" s="614" t="s">
        <v>304</v>
      </c>
    </row>
    <row r="17" customFormat="false" ht="14.25" hidden="false" customHeight="false" outlineLevel="0" collapsed="false">
      <c r="A17" s="615" t="s">
        <v>305</v>
      </c>
      <c r="R17" s="428"/>
      <c r="S17" s="428"/>
      <c r="V17" s="616"/>
    </row>
    <row r="19" customFormat="false" ht="14.25" hidden="false" customHeight="false" outlineLevel="0" collapsed="false">
      <c r="V19" s="616"/>
    </row>
    <row r="20" customFormat="false" ht="14.25" hidden="false" customHeight="false" outlineLevel="0" collapsed="false">
      <c r="T20" s="428"/>
    </row>
    <row r="22" customFormat="false" ht="14.25" hidden="false" customHeight="false" outlineLevel="0" collapsed="false">
      <c r="S22" s="617"/>
    </row>
    <row r="26" customFormat="false" ht="14.25" hidden="false" customHeight="false" outlineLevel="0" collapsed="false">
      <c r="T26" s="618"/>
    </row>
    <row r="27" customFormat="false" ht="14.25" hidden="false" customHeight="false" outlineLevel="0" collapsed="false">
      <c r="B27" s="618"/>
      <c r="C27" s="618"/>
      <c r="T27" s="618"/>
    </row>
    <row r="28" customFormat="false" ht="14.25" hidden="false" customHeight="false" outlineLevel="0" collapsed="false">
      <c r="T28" s="618"/>
    </row>
    <row r="29" customFormat="false" ht="14.25" hidden="false" customHeight="false" outlineLevel="0" collapsed="false">
      <c r="T29" s="618"/>
    </row>
    <row r="30" customFormat="false" ht="14.25" hidden="false" customHeight="false" outlineLevel="0" collapsed="false">
      <c r="T30" s="618"/>
    </row>
    <row r="31" customFormat="false" ht="14.25" hidden="false" customHeight="false" outlineLevel="0" collapsed="false">
      <c r="T31" s="618"/>
    </row>
    <row r="32" customFormat="false" ht="14.25" hidden="false" customHeight="false" outlineLevel="0" collapsed="false">
      <c r="T32" s="618"/>
    </row>
    <row r="36" customFormat="false" ht="14.25" hidden="false" customHeight="false" outlineLevel="0" collapsed="false">
      <c r="B36" s="619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19"/>
    </row>
    <row r="37" customFormat="false" ht="14.25" hidden="false" customHeight="false" outlineLevel="0" collapsed="false"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</row>
    <row r="38" customFormat="false" ht="14.25" hidden="false" customHeight="false" outlineLevel="0" collapsed="false"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</row>
    <row r="39" customFormat="false" ht="14.25" hidden="false" customHeight="false" outlineLevel="0" collapsed="false">
      <c r="B39" s="619"/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19"/>
      <c r="P39" s="619"/>
      <c r="Q39" s="619"/>
    </row>
    <row r="40" customFormat="false" ht="14.25" hidden="false" customHeight="false" outlineLevel="0" collapsed="false"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19"/>
    </row>
    <row r="41" customFormat="false" ht="14.25" hidden="false" customHeight="false" outlineLevel="0" collapsed="false">
      <c r="B41" s="619"/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19"/>
      <c r="P41" s="619"/>
      <c r="Q41" s="619"/>
    </row>
    <row r="42" customFormat="false" ht="15" hidden="false" customHeight="false" outlineLevel="0" collapsed="false">
      <c r="B42" s="620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20"/>
      <c r="N42" s="620"/>
      <c r="O42" s="620"/>
      <c r="P42" s="620"/>
      <c r="Q42" s="620"/>
    </row>
    <row r="43" customFormat="false" ht="14.25" hidden="false" customHeight="false" outlineLevel="0" collapsed="false"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</row>
    <row r="44" customFormat="false" ht="14.25" hidden="false" customHeight="false" outlineLevel="0" collapsed="false">
      <c r="B44" s="428"/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</row>
    <row r="45" customFormat="false" ht="14.25" hidden="false" customHeight="false" outlineLevel="0" collapsed="false"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</row>
    <row r="46" customFormat="false" ht="14.25" hidden="false" customHeight="false" outlineLevel="0" collapsed="false"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</row>
    <row r="47" customFormat="false" ht="14.25" hidden="false" customHeight="false" outlineLevel="0" collapsed="false"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</row>
    <row r="48" customFormat="false" ht="14.25" hidden="false" customHeight="false" outlineLevel="0" collapsed="false"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</row>
    <row r="49" customFormat="false" ht="14.25" hidden="false" customHeight="false" outlineLevel="0" collapsed="false">
      <c r="B49" s="428"/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</row>
    <row r="50" customFormat="false" ht="14.25" hidden="false" customHeight="false" outlineLevel="0" collapsed="false"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</row>
    <row r="51" customFormat="false" ht="14.25" hidden="false" customHeight="false" outlineLevel="0" collapsed="false"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</row>
    <row r="52" customFormat="false" ht="14.25" hidden="false" customHeight="false" outlineLevel="0" collapsed="false"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</row>
    <row r="53" customFormat="false" ht="14.25" hidden="false" customHeight="false" outlineLevel="0" collapsed="false"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</row>
    <row r="54" customFormat="false" ht="14.25" hidden="false" customHeight="false" outlineLevel="0" collapsed="false"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  <c r="P54" s="428"/>
      <c r="Q54" s="428"/>
    </row>
    <row r="55" customFormat="false" ht="14.25" hidden="false" customHeight="false" outlineLevel="0" collapsed="false"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</row>
    <row r="56" customFormat="false" ht="14.25" hidden="false" customHeight="false" outlineLevel="0" collapsed="false">
      <c r="B56" s="428"/>
    </row>
    <row r="59" customFormat="false" ht="14.25" hidden="false" customHeight="false" outlineLevel="0" collapsed="false"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</row>
    <row r="60" customFormat="false" ht="14.25" hidden="false" customHeight="false" outlineLevel="0" collapsed="false">
      <c r="B60" s="428"/>
      <c r="C60" s="42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</row>
    <row r="61" customFormat="false" ht="14.25" hidden="false" customHeight="false" outlineLevel="0" collapsed="false">
      <c r="B61" s="428"/>
      <c r="C61" s="428"/>
      <c r="D61" s="428"/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</row>
    <row r="62" customFormat="false" ht="14.25" hidden="false" customHeight="false" outlineLevel="0" collapsed="false"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</row>
    <row r="63" customFormat="false" ht="14.25" hidden="false" customHeight="false" outlineLevel="0" collapsed="false"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</row>
    <row r="64" customFormat="false" ht="14.25" hidden="false" customHeight="false" outlineLevel="0" collapsed="false"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</row>
    <row r="65" customFormat="false" ht="14.25" hidden="false" customHeight="false" outlineLevel="0" collapsed="false">
      <c r="B65" s="428"/>
      <c r="C65" s="428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</row>
    <row r="66" customFormat="false" ht="14.25" hidden="false" customHeight="false" outlineLevel="0" collapsed="false"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</row>
    <row r="67" customFormat="false" ht="14.25" hidden="false" customHeight="false" outlineLevel="0" collapsed="false">
      <c r="B67" s="428"/>
      <c r="C67" s="428"/>
      <c r="D67" s="428"/>
      <c r="E67" s="428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</row>
    <row r="68" customFormat="false" ht="14.25" hidden="false" customHeight="false" outlineLevel="0" collapsed="false"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</row>
    <row r="69" customFormat="false" ht="14.25" hidden="false" customHeight="false" outlineLevel="0" collapsed="false"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</row>
    <row r="70" customFormat="false" ht="14.25" hidden="false" customHeight="false" outlineLevel="0" collapsed="false"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</row>
    <row r="71" customFormat="false" ht="14.25" hidden="false" customHeight="false" outlineLevel="0" collapsed="false">
      <c r="B71" s="428"/>
      <c r="C71" s="428"/>
      <c r="D71" s="428"/>
      <c r="E71" s="428"/>
      <c r="F71" s="428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</row>
    <row r="72" customFormat="false" ht="14.25" hidden="false" customHeight="false" outlineLevel="0" collapsed="false"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</row>
    <row r="73" customFormat="false" ht="14.25" hidden="false" customHeight="false" outlineLevel="0" collapsed="false">
      <c r="A73" s="621"/>
      <c r="B73" s="619"/>
      <c r="C73" s="619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</row>
    <row r="74" customFormat="false" ht="14.25" hidden="false" customHeight="false" outlineLevel="0" collapsed="false">
      <c r="A74" s="621"/>
      <c r="B74" s="619"/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</row>
    <row r="75" customFormat="false" ht="14.25" hidden="false" customHeight="false" outlineLevel="0" collapsed="false">
      <c r="A75" s="621"/>
      <c r="B75" s="619"/>
      <c r="C75" s="619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621"/>
    </row>
    <row r="76" customFormat="false" ht="14.25" hidden="false" customHeight="false" outlineLevel="0" collapsed="false">
      <c r="A76" s="621"/>
      <c r="B76" s="619"/>
      <c r="C76" s="619"/>
      <c r="D76" s="619"/>
      <c r="E76" s="619"/>
      <c r="F76" s="619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19"/>
      <c r="R76" s="621"/>
    </row>
    <row r="77" customFormat="false" ht="14.25" hidden="false" customHeight="false" outlineLevel="0" collapsed="false">
      <c r="A77" s="621"/>
      <c r="B77" s="619"/>
      <c r="C77" s="619"/>
      <c r="D77" s="619"/>
      <c r="E77" s="619"/>
      <c r="F77" s="619"/>
      <c r="G77" s="619"/>
      <c r="H77" s="619"/>
      <c r="I77" s="619"/>
      <c r="J77" s="619"/>
      <c r="K77" s="619"/>
      <c r="L77" s="619"/>
      <c r="M77" s="619"/>
      <c r="N77" s="619"/>
      <c r="O77" s="619"/>
      <c r="P77" s="619"/>
      <c r="Q77" s="619"/>
      <c r="R77" s="621"/>
    </row>
    <row r="78" customFormat="false" ht="14.25" hidden="false" customHeight="false" outlineLevel="0" collapsed="false">
      <c r="A78" s="621"/>
      <c r="B78" s="619"/>
      <c r="C78" s="619"/>
      <c r="D78" s="619"/>
      <c r="E78" s="619"/>
      <c r="F78" s="619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19"/>
      <c r="R78" s="621"/>
    </row>
    <row r="79" customFormat="false" ht="14.25" hidden="false" customHeight="false" outlineLevel="0" collapsed="false">
      <c r="A79" s="621"/>
      <c r="B79" s="619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9"/>
      <c r="R79" s="621"/>
    </row>
    <row r="80" customFormat="false" ht="14.25" hidden="false" customHeight="false" outlineLevel="0" collapsed="false">
      <c r="A80" s="621"/>
      <c r="B80" s="619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21"/>
    </row>
    <row r="81" customFormat="false" ht="14.25" hidden="false" customHeight="false" outlineLevel="0" collapsed="false">
      <c r="A81" s="621"/>
      <c r="B81" s="621"/>
      <c r="C81" s="621"/>
      <c r="D81" s="621"/>
      <c r="E81" s="621"/>
      <c r="F81" s="621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</row>
    <row r="82" customFormat="false" ht="14.25" hidden="false" customHeight="false" outlineLevel="0" collapsed="false">
      <c r="A82" s="621"/>
      <c r="B82" s="621"/>
      <c r="C82" s="621"/>
      <c r="D82" s="621"/>
      <c r="E82" s="621"/>
      <c r="F82" s="621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</row>
    <row r="83" customFormat="false" ht="14.25" hidden="false" customHeight="false" outlineLevel="0" collapsed="false">
      <c r="A83" s="621"/>
      <c r="B83" s="622"/>
      <c r="C83" s="623"/>
      <c r="D83" s="622"/>
      <c r="E83" s="623"/>
      <c r="F83" s="622"/>
      <c r="G83" s="623"/>
      <c r="H83" s="623"/>
      <c r="I83" s="623"/>
      <c r="J83" s="623"/>
      <c r="K83" s="623"/>
      <c r="L83" s="623"/>
      <c r="M83" s="623"/>
      <c r="N83" s="623"/>
      <c r="O83" s="623"/>
      <c r="P83" s="623"/>
      <c r="Q83" s="623"/>
      <c r="R83" s="621"/>
    </row>
    <row r="84" customFormat="false" ht="14.25" hidden="false" customHeight="false" outlineLevel="0" collapsed="false">
      <c r="A84" s="621"/>
      <c r="B84" s="622"/>
      <c r="C84" s="623"/>
      <c r="D84" s="622"/>
      <c r="E84" s="623"/>
      <c r="F84" s="622"/>
      <c r="G84" s="623"/>
      <c r="H84" s="623"/>
      <c r="I84" s="623"/>
      <c r="J84" s="623"/>
      <c r="K84" s="623"/>
      <c r="L84" s="623"/>
      <c r="M84" s="623"/>
      <c r="N84" s="623"/>
      <c r="O84" s="623"/>
      <c r="P84" s="623"/>
      <c r="Q84" s="623"/>
      <c r="R84" s="621"/>
    </row>
    <row r="85" customFormat="false" ht="14.25" hidden="false" customHeight="false" outlineLevel="0" collapsed="false">
      <c r="A85" s="621"/>
      <c r="B85" s="622"/>
      <c r="C85" s="623"/>
      <c r="D85" s="622"/>
      <c r="E85" s="623"/>
      <c r="F85" s="622"/>
      <c r="G85" s="623"/>
      <c r="H85" s="623"/>
      <c r="I85" s="623"/>
      <c r="J85" s="623"/>
      <c r="K85" s="623"/>
      <c r="L85" s="623"/>
      <c r="M85" s="623"/>
      <c r="N85" s="623"/>
      <c r="O85" s="623"/>
      <c r="P85" s="623"/>
      <c r="Q85" s="623"/>
      <c r="R85" s="621"/>
    </row>
    <row r="86" customFormat="false" ht="14.25" hidden="false" customHeight="false" outlineLevel="0" collapsed="false">
      <c r="A86" s="621"/>
      <c r="B86" s="622"/>
      <c r="C86" s="623"/>
      <c r="D86" s="622"/>
      <c r="E86" s="623"/>
      <c r="F86" s="623"/>
      <c r="G86" s="623"/>
      <c r="H86" s="623"/>
      <c r="I86" s="623"/>
      <c r="J86" s="623"/>
      <c r="K86" s="623"/>
      <c r="L86" s="623"/>
      <c r="M86" s="623"/>
      <c r="N86" s="623"/>
      <c r="O86" s="623"/>
      <c r="P86" s="623"/>
      <c r="Q86" s="623"/>
      <c r="R86" s="621"/>
    </row>
    <row r="87" customFormat="false" ht="14.25" hidden="false" customHeight="false" outlineLevel="0" collapsed="false">
      <c r="A87" s="621"/>
      <c r="B87" s="622"/>
      <c r="C87" s="623"/>
      <c r="D87" s="623"/>
      <c r="E87" s="623"/>
      <c r="F87" s="623"/>
      <c r="G87" s="623"/>
      <c r="H87" s="623"/>
      <c r="I87" s="623"/>
      <c r="J87" s="623"/>
      <c r="K87" s="623"/>
      <c r="L87" s="623"/>
      <c r="M87" s="623"/>
      <c r="N87" s="623"/>
      <c r="O87" s="623"/>
      <c r="P87" s="623"/>
      <c r="Q87" s="623"/>
      <c r="R87" s="621"/>
    </row>
    <row r="88" customFormat="false" ht="14.25" hidden="false" customHeight="false" outlineLevel="0" collapsed="false">
      <c r="A88" s="621"/>
      <c r="B88" s="622"/>
      <c r="C88" s="623"/>
      <c r="D88" s="623"/>
      <c r="E88" s="623"/>
      <c r="F88" s="623"/>
      <c r="G88" s="623"/>
      <c r="H88" s="623"/>
      <c r="I88" s="623"/>
      <c r="J88" s="623"/>
      <c r="K88" s="623"/>
      <c r="L88" s="623"/>
      <c r="M88" s="623"/>
      <c r="N88" s="623"/>
      <c r="O88" s="623"/>
      <c r="P88" s="623"/>
      <c r="Q88" s="623"/>
      <c r="R88" s="621"/>
    </row>
    <row r="89" customFormat="false" ht="14.25" hidden="false" customHeight="false" outlineLevel="0" collapsed="false">
      <c r="A89" s="621"/>
      <c r="B89" s="621"/>
      <c r="C89" s="621"/>
      <c r="D89" s="621"/>
      <c r="E89" s="621"/>
      <c r="F89" s="621"/>
      <c r="G89" s="621"/>
      <c r="H89" s="621"/>
      <c r="I89" s="621"/>
      <c r="J89" s="621"/>
      <c r="K89" s="621"/>
      <c r="L89" s="621"/>
      <c r="M89" s="621"/>
      <c r="N89" s="621"/>
      <c r="O89" s="621"/>
      <c r="P89" s="621"/>
      <c r="Q89" s="621"/>
      <c r="R89" s="621"/>
    </row>
    <row r="90" customFormat="false" ht="14.25" hidden="false" customHeight="false" outlineLevel="0" collapsed="false">
      <c r="A90" s="621"/>
      <c r="B90" s="621"/>
      <c r="C90" s="621"/>
      <c r="D90" s="621"/>
      <c r="E90" s="621"/>
      <c r="F90" s="621"/>
      <c r="G90" s="621"/>
      <c r="H90" s="621"/>
      <c r="I90" s="621"/>
      <c r="J90" s="621"/>
      <c r="K90" s="621"/>
      <c r="L90" s="621"/>
      <c r="M90" s="621"/>
      <c r="N90" s="621"/>
      <c r="O90" s="621"/>
      <c r="P90" s="621"/>
      <c r="Q90" s="621"/>
      <c r="R90" s="621"/>
    </row>
    <row r="91" customFormat="false" ht="14.25" hidden="false" customHeight="false" outlineLevel="0" collapsed="false">
      <c r="A91" s="621"/>
      <c r="B91" s="621"/>
      <c r="C91" s="621"/>
      <c r="D91" s="621"/>
      <c r="E91" s="621"/>
      <c r="F91" s="621"/>
      <c r="G91" s="621"/>
      <c r="H91" s="621"/>
      <c r="I91" s="621"/>
      <c r="J91" s="621"/>
      <c r="K91" s="621"/>
      <c r="L91" s="621"/>
      <c r="M91" s="621"/>
      <c r="N91" s="621"/>
      <c r="O91" s="621"/>
      <c r="P91" s="621"/>
      <c r="Q91" s="621"/>
      <c r="R91" s="621"/>
    </row>
    <row r="92" customFormat="false" ht="14.25" hidden="false" customHeight="false" outlineLevel="0" collapsed="false">
      <c r="A92" s="621"/>
      <c r="B92" s="621"/>
      <c r="C92" s="621"/>
      <c r="D92" s="621"/>
      <c r="E92" s="621"/>
      <c r="F92" s="621"/>
      <c r="G92" s="621"/>
      <c r="H92" s="621"/>
      <c r="I92" s="621"/>
      <c r="J92" s="621"/>
      <c r="K92" s="621"/>
      <c r="L92" s="621"/>
      <c r="M92" s="621"/>
      <c r="N92" s="621"/>
      <c r="O92" s="621"/>
      <c r="P92" s="621"/>
      <c r="Q92" s="621"/>
      <c r="R92" s="621"/>
    </row>
    <row r="93" customFormat="false" ht="14.25" hidden="false" customHeight="false" outlineLevel="0" collapsed="false">
      <c r="A93" s="621"/>
      <c r="B93" s="621"/>
      <c r="C93" s="621"/>
      <c r="D93" s="621"/>
      <c r="E93" s="621"/>
      <c r="F93" s="621"/>
      <c r="G93" s="621"/>
      <c r="H93" s="621"/>
      <c r="I93" s="621"/>
      <c r="J93" s="621"/>
      <c r="K93" s="621"/>
      <c r="L93" s="621"/>
      <c r="M93" s="621"/>
      <c r="N93" s="621"/>
      <c r="O93" s="621"/>
      <c r="P93" s="621"/>
      <c r="Q93" s="621"/>
      <c r="R93" s="621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4" activeCellId="0" sqref="Q44:Q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4" width="19.14"/>
    <col collapsed="false" customWidth="true" hidden="false" outlineLevel="0" max="6" min="2" style="504" width="12.99"/>
    <col collapsed="false" customWidth="true" hidden="false" outlineLevel="0" max="7" min="7" style="504" width="10.41"/>
    <col collapsed="false" customWidth="true" hidden="false" outlineLevel="0" max="8" min="8" style="504" width="12.99"/>
    <col collapsed="false" customWidth="false" hidden="false" outlineLevel="0" max="9" min="9" style="504" width="10.99"/>
    <col collapsed="false" customWidth="true" hidden="false" outlineLevel="0" max="10" min="10" style="504" width="12.99"/>
    <col collapsed="false" customWidth="true" hidden="false" outlineLevel="0" max="11" min="11" style="504" width="11.13"/>
    <col collapsed="false" customWidth="true" hidden="false" outlineLevel="0" max="12" min="12" style="504" width="12.99"/>
    <col collapsed="false" customWidth="true" hidden="false" outlineLevel="0" max="13" min="13" style="504" width="11.42"/>
    <col collapsed="false" customWidth="true" hidden="false" outlineLevel="0" max="14" min="14" style="504" width="12.99"/>
    <col collapsed="false" customWidth="false" hidden="false" outlineLevel="0" max="15" min="15" style="504" width="10.99"/>
    <col collapsed="false" customWidth="true" hidden="false" outlineLevel="0" max="16" min="16" style="504" width="12.42"/>
    <col collapsed="false" customWidth="true" hidden="false" outlineLevel="0" max="17" min="17" style="504" width="12.99"/>
    <col collapsed="false" customWidth="true" hidden="false" outlineLevel="0" max="18" min="18" style="504" width="16.42"/>
    <col collapsed="false" customWidth="true" hidden="false" outlineLevel="0" max="19" min="19" style="504" width="12.99"/>
    <col collapsed="false" customWidth="true" hidden="false" outlineLevel="0" max="20" min="20" style="504" width="20.13"/>
    <col collapsed="false" customWidth="true" hidden="false" outlineLevel="0" max="21" min="21" style="504" width="11.56"/>
    <col collapsed="false" customWidth="true" hidden="false" outlineLevel="0" max="22" min="22" style="504" width="11.28"/>
    <col collapsed="false" customWidth="true" hidden="false" outlineLevel="0" max="24" min="23" style="504" width="9.41"/>
    <col collapsed="false" customWidth="true" hidden="false" outlineLevel="0" max="25" min="25" style="504" width="23.41"/>
    <col collapsed="false" customWidth="true" hidden="false" outlineLevel="0" max="26" min="26" style="504" width="11.28"/>
    <col collapsed="false" customWidth="true" hidden="false" outlineLevel="0" max="27" min="27" style="504" width="11.85"/>
    <col collapsed="false" customWidth="true" hidden="false" outlineLevel="0" max="28" min="28" style="504" width="11.13"/>
    <col collapsed="false" customWidth="true" hidden="false" outlineLevel="0" max="29" min="29" style="504" width="14.28"/>
    <col collapsed="false" customWidth="true" hidden="false" outlineLevel="0" max="30" min="30" style="504" width="11.28"/>
    <col collapsed="false" customWidth="true" hidden="false" outlineLevel="0" max="31" min="31" style="504" width="11.99"/>
    <col collapsed="false" customWidth="true" hidden="false" outlineLevel="0" max="32" min="32" style="504" width="11.13"/>
    <col collapsed="false" customWidth="true" hidden="false" outlineLevel="0" max="33" min="33" style="504" width="13.14"/>
    <col collapsed="false" customWidth="false" hidden="false" outlineLevel="0" max="34" min="34" style="504" width="10.99"/>
    <col collapsed="false" customWidth="true" hidden="false" outlineLevel="0" max="247" min="35" style="504" width="11.42"/>
    <col collapsed="false" customWidth="true" hidden="false" outlineLevel="0" max="248" min="248" style="504" width="19.14"/>
    <col collapsed="false" customWidth="true" hidden="false" outlineLevel="0" max="253" min="249" style="504" width="12.99"/>
    <col collapsed="false" customWidth="true" hidden="false" outlineLevel="0" max="254" min="254" style="504" width="10.41"/>
    <col collapsed="false" customWidth="true" hidden="false" outlineLevel="0" max="255" min="255" style="504" width="12.99"/>
    <col collapsed="false" customWidth="false" hidden="false" outlineLevel="0" max="257" min="256" style="504" width="10.99"/>
  </cols>
  <sheetData>
    <row r="1" customFormat="false" ht="18.75" hidden="false" customHeight="true" outlineLevel="0" collapsed="false">
      <c r="A1" s="624"/>
      <c r="B1" s="510"/>
      <c r="C1" s="510"/>
      <c r="D1" s="510"/>
      <c r="E1" s="510"/>
      <c r="F1" s="510"/>
      <c r="G1" s="510"/>
      <c r="H1" s="510"/>
      <c r="I1" s="510"/>
      <c r="J1" s="510"/>
      <c r="Y1" s="624"/>
      <c r="Z1" s="510"/>
      <c r="AA1" s="510"/>
      <c r="AB1" s="510"/>
      <c r="AC1" s="510"/>
      <c r="AD1" s="510"/>
      <c r="AE1" s="510"/>
      <c r="AF1" s="510"/>
      <c r="AG1" s="510"/>
      <c r="AH1" s="510"/>
    </row>
    <row r="2" customFormat="false" ht="18.75" hidden="false" customHeight="true" outlineLevel="0" collapsed="false">
      <c r="A2" s="624"/>
      <c r="B2" s="625"/>
      <c r="C2" s="625"/>
      <c r="D2" s="625"/>
      <c r="E2" s="625"/>
      <c r="F2" s="625"/>
      <c r="G2" s="625"/>
      <c r="H2" s="625"/>
      <c r="I2" s="625"/>
      <c r="J2" s="625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6"/>
      <c r="Y2" s="624"/>
      <c r="Z2" s="625"/>
      <c r="AA2" s="625"/>
      <c r="AB2" s="625"/>
      <c r="AC2" s="625"/>
      <c r="AD2" s="625"/>
      <c r="AE2" s="625"/>
      <c r="AF2" s="625"/>
      <c r="AG2" s="625"/>
      <c r="AH2" s="625"/>
      <c r="AI2" s="626"/>
      <c r="AJ2" s="626"/>
      <c r="AK2" s="626"/>
      <c r="AL2" s="626"/>
      <c r="AM2" s="626"/>
      <c r="AN2" s="626"/>
      <c r="AO2" s="626"/>
      <c r="AP2" s="626"/>
      <c r="AQ2" s="626"/>
      <c r="AR2" s="626"/>
    </row>
    <row r="3" customFormat="false" ht="18.75" hidden="false" customHeight="true" outlineLevel="0" collapsed="false">
      <c r="A3" s="624"/>
      <c r="B3" s="625"/>
      <c r="C3" s="625"/>
      <c r="D3" s="625"/>
      <c r="E3" s="625"/>
      <c r="F3" s="625"/>
      <c r="G3" s="625"/>
      <c r="H3" s="625"/>
      <c r="I3" s="625"/>
      <c r="J3" s="625"/>
      <c r="K3" s="626"/>
      <c r="L3" s="626"/>
      <c r="M3" s="626"/>
      <c r="N3" s="626"/>
      <c r="O3" s="626"/>
      <c r="P3" s="626"/>
      <c r="Q3" s="626"/>
      <c r="R3" s="626"/>
      <c r="S3" s="626"/>
      <c r="T3" s="626"/>
      <c r="U3" s="626"/>
      <c r="V3" s="626"/>
      <c r="Y3" s="624"/>
      <c r="Z3" s="625"/>
      <c r="AA3" s="625"/>
      <c r="AB3" s="625"/>
      <c r="AC3" s="625"/>
      <c r="AD3" s="625"/>
      <c r="AE3" s="625"/>
      <c r="AF3" s="625"/>
      <c r="AG3" s="625"/>
      <c r="AH3" s="625"/>
      <c r="AI3" s="626"/>
      <c r="AJ3" s="626"/>
      <c r="AK3" s="626"/>
      <c r="AL3" s="626"/>
      <c r="AM3" s="626"/>
      <c r="AN3" s="626"/>
      <c r="AO3" s="626"/>
      <c r="AP3" s="626"/>
      <c r="AQ3" s="626"/>
      <c r="AR3" s="626"/>
    </row>
    <row r="4" customFormat="false" ht="18.75" hidden="false" customHeight="true" outlineLevel="0" collapsed="false">
      <c r="A4" s="624"/>
      <c r="B4" s="624"/>
      <c r="C4" s="624"/>
      <c r="D4" s="507"/>
      <c r="E4" s="627"/>
      <c r="F4" s="627"/>
      <c r="G4" s="627"/>
      <c r="H4" s="627"/>
      <c r="I4" s="474"/>
      <c r="J4" s="474"/>
      <c r="K4" s="626"/>
      <c r="L4" s="626"/>
      <c r="M4" s="626"/>
      <c r="N4" s="626"/>
      <c r="O4" s="626"/>
      <c r="P4" s="626"/>
      <c r="Q4" s="626"/>
      <c r="R4" s="626"/>
      <c r="S4" s="626"/>
      <c r="T4" s="626"/>
      <c r="U4" s="626"/>
      <c r="V4" s="626"/>
      <c r="Y4" s="624"/>
      <c r="Z4" s="624"/>
      <c r="AA4" s="624"/>
      <c r="AB4" s="507"/>
      <c r="AC4" s="627"/>
      <c r="AD4" s="627"/>
      <c r="AE4" s="627"/>
      <c r="AF4" s="627"/>
      <c r="AG4" s="474"/>
      <c r="AH4" s="474"/>
      <c r="AI4" s="626"/>
      <c r="AJ4" s="626"/>
      <c r="AK4" s="626"/>
      <c r="AL4" s="626"/>
      <c r="AM4" s="626"/>
      <c r="AN4" s="626"/>
      <c r="AO4" s="626"/>
      <c r="AP4" s="626"/>
      <c r="AQ4" s="626"/>
      <c r="AR4" s="626"/>
    </row>
    <row r="5" customFormat="false" ht="18.75" hidden="false" customHeight="true" outlineLevel="0" collapsed="false">
      <c r="A5" s="628" t="s">
        <v>372</v>
      </c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9"/>
      <c r="V5" s="629"/>
      <c r="Y5" s="628" t="s">
        <v>372</v>
      </c>
      <c r="Z5" s="628"/>
      <c r="AA5" s="628"/>
      <c r="AB5" s="628"/>
      <c r="AC5" s="628"/>
      <c r="AD5" s="628"/>
      <c r="AE5" s="628"/>
      <c r="AF5" s="628"/>
      <c r="AG5" s="628"/>
      <c r="AH5" s="628"/>
      <c r="AI5" s="630"/>
      <c r="AJ5" s="630"/>
      <c r="AK5" s="630"/>
      <c r="AL5" s="630"/>
      <c r="AM5" s="630"/>
      <c r="AN5" s="630"/>
      <c r="AO5" s="630"/>
      <c r="AP5" s="630"/>
      <c r="AQ5" s="630"/>
      <c r="AR5" s="630"/>
    </row>
    <row r="6" customFormat="false" ht="25.5" hidden="false" customHeight="true" outlineLevel="0" collapsed="false">
      <c r="A6" s="628" t="s">
        <v>1</v>
      </c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28"/>
      <c r="Q6" s="628"/>
      <c r="R6" s="628"/>
      <c r="S6" s="628"/>
      <c r="T6" s="628"/>
      <c r="U6" s="631"/>
      <c r="V6" s="631"/>
      <c r="W6" s="632"/>
      <c r="X6" s="632"/>
      <c r="Y6" s="633" t="s">
        <v>1</v>
      </c>
      <c r="Z6" s="633"/>
      <c r="AA6" s="633"/>
      <c r="AB6" s="633"/>
      <c r="AC6" s="633"/>
      <c r="AD6" s="633"/>
      <c r="AE6" s="633"/>
      <c r="AF6" s="633"/>
      <c r="AG6" s="633"/>
      <c r="AH6" s="633"/>
      <c r="AI6" s="630"/>
      <c r="AJ6" s="630"/>
      <c r="AK6" s="630"/>
      <c r="AL6" s="630"/>
      <c r="AM6" s="630"/>
      <c r="AN6" s="630"/>
      <c r="AO6" s="630"/>
      <c r="AP6" s="630"/>
      <c r="AQ6" s="630"/>
      <c r="AR6" s="630"/>
    </row>
    <row r="7" s="645" customFormat="true" ht="36.75" hidden="false" customHeight="true" outlineLevel="0" collapsed="false">
      <c r="A7" s="634" t="s">
        <v>306</v>
      </c>
      <c r="B7" s="635" t="s">
        <v>361</v>
      </c>
      <c r="C7" s="635"/>
      <c r="D7" s="635" t="s">
        <v>362</v>
      </c>
      <c r="E7" s="635"/>
      <c r="F7" s="635" t="s">
        <v>363</v>
      </c>
      <c r="G7" s="635"/>
      <c r="H7" s="635" t="s">
        <v>364</v>
      </c>
      <c r="I7" s="635"/>
      <c r="J7" s="635" t="s">
        <v>365</v>
      </c>
      <c r="K7" s="635"/>
      <c r="L7" s="635" t="s">
        <v>366</v>
      </c>
      <c r="M7" s="635"/>
      <c r="N7" s="635" t="s">
        <v>367</v>
      </c>
      <c r="O7" s="635"/>
      <c r="P7" s="636" t="s">
        <v>373</v>
      </c>
      <c r="Q7" s="636"/>
      <c r="R7" s="637" t="s">
        <v>374</v>
      </c>
      <c r="S7" s="637" t="s">
        <v>375</v>
      </c>
      <c r="T7" s="638" t="s">
        <v>11</v>
      </c>
      <c r="U7" s="639"/>
      <c r="V7" s="639"/>
      <c r="W7" s="640"/>
      <c r="X7" s="640"/>
      <c r="Y7" s="641" t="s">
        <v>246</v>
      </c>
      <c r="Z7" s="642" t="s">
        <v>369</v>
      </c>
      <c r="AA7" s="642" t="s">
        <v>370</v>
      </c>
      <c r="AB7" s="642" t="s">
        <v>363</v>
      </c>
      <c r="AC7" s="643" t="s">
        <v>364</v>
      </c>
      <c r="AD7" s="642" t="s">
        <v>365</v>
      </c>
      <c r="AE7" s="642" t="s">
        <v>366</v>
      </c>
      <c r="AF7" s="642" t="s">
        <v>367</v>
      </c>
      <c r="AG7" s="643" t="s">
        <v>373</v>
      </c>
      <c r="AH7" s="644" t="s">
        <v>256</v>
      </c>
    </row>
    <row r="8" s="645" customFormat="true" ht="36.75" hidden="false" customHeight="true" outlineLevel="0" collapsed="false">
      <c r="A8" s="634"/>
      <c r="B8" s="646" t="s">
        <v>14</v>
      </c>
      <c r="C8" s="646" t="s">
        <v>15</v>
      </c>
      <c r="D8" s="646" t="s">
        <v>14</v>
      </c>
      <c r="E8" s="646" t="s">
        <v>15</v>
      </c>
      <c r="F8" s="646" t="s">
        <v>14</v>
      </c>
      <c r="G8" s="646" t="s">
        <v>15</v>
      </c>
      <c r="H8" s="646" t="s">
        <v>14</v>
      </c>
      <c r="I8" s="646" t="s">
        <v>15</v>
      </c>
      <c r="J8" s="646" t="s">
        <v>14</v>
      </c>
      <c r="K8" s="646" t="s">
        <v>15</v>
      </c>
      <c r="L8" s="646" t="s">
        <v>14</v>
      </c>
      <c r="M8" s="646" t="s">
        <v>15</v>
      </c>
      <c r="N8" s="646" t="s">
        <v>14</v>
      </c>
      <c r="O8" s="646" t="s">
        <v>15</v>
      </c>
      <c r="P8" s="646" t="s">
        <v>14</v>
      </c>
      <c r="Q8" s="646" t="s">
        <v>15</v>
      </c>
      <c r="R8" s="637"/>
      <c r="S8" s="637"/>
      <c r="T8" s="638"/>
      <c r="U8" s="639"/>
      <c r="V8" s="639"/>
      <c r="W8" s="640"/>
      <c r="X8" s="640"/>
      <c r="Y8" s="647" t="s">
        <v>250</v>
      </c>
      <c r="Z8" s="648" t="n">
        <v>7856</v>
      </c>
      <c r="AA8" s="648" t="n">
        <v>7989</v>
      </c>
      <c r="AB8" s="648" t="n">
        <v>3809</v>
      </c>
      <c r="AC8" s="648" t="n">
        <v>3065</v>
      </c>
      <c r="AD8" s="648" t="n">
        <v>1251</v>
      </c>
      <c r="AE8" s="648" t="n">
        <v>905</v>
      </c>
      <c r="AF8" s="648" t="n">
        <v>572</v>
      </c>
      <c r="AG8" s="648" t="n">
        <v>1078</v>
      </c>
      <c r="AH8" s="649" t="n">
        <v>26525</v>
      </c>
    </row>
    <row r="9" s="645" customFormat="true" ht="22.5" hidden="false" customHeight="true" outlineLevel="0" collapsed="false">
      <c r="A9" s="647" t="s">
        <v>371</v>
      </c>
      <c r="B9" s="648" t="n">
        <v>7284</v>
      </c>
      <c r="C9" s="648" t="n">
        <v>572</v>
      </c>
      <c r="D9" s="648" t="n">
        <v>7719</v>
      </c>
      <c r="E9" s="648" t="n">
        <v>270</v>
      </c>
      <c r="F9" s="648" t="n">
        <v>3687</v>
      </c>
      <c r="G9" s="648" t="n">
        <v>122</v>
      </c>
      <c r="H9" s="648" t="n">
        <v>3008</v>
      </c>
      <c r="I9" s="648" t="n">
        <v>57</v>
      </c>
      <c r="J9" s="648" t="n">
        <v>1219</v>
      </c>
      <c r="K9" s="648" t="n">
        <v>32</v>
      </c>
      <c r="L9" s="648" t="n">
        <v>868</v>
      </c>
      <c r="M9" s="648" t="n">
        <v>37</v>
      </c>
      <c r="N9" s="648" t="n">
        <v>550</v>
      </c>
      <c r="O9" s="648" t="n">
        <v>22</v>
      </c>
      <c r="P9" s="648" t="n">
        <v>1035</v>
      </c>
      <c r="Q9" s="648" t="n">
        <v>43</v>
      </c>
      <c r="R9" s="648" t="n">
        <v>25370</v>
      </c>
      <c r="S9" s="648" t="n">
        <v>1155</v>
      </c>
      <c r="T9" s="649" t="n">
        <v>26525</v>
      </c>
      <c r="U9" s="650"/>
      <c r="V9" s="650"/>
      <c r="W9" s="651"/>
      <c r="X9" s="651"/>
      <c r="Y9" s="652" t="s">
        <v>251</v>
      </c>
      <c r="Z9" s="653" t="n">
        <v>4787</v>
      </c>
      <c r="AA9" s="653" t="n">
        <v>4787</v>
      </c>
      <c r="AB9" s="653" t="n">
        <v>1661</v>
      </c>
      <c r="AC9" s="653" t="n">
        <v>1596</v>
      </c>
      <c r="AD9" s="653" t="n">
        <v>738</v>
      </c>
      <c r="AE9" s="653" t="n">
        <v>606</v>
      </c>
      <c r="AF9" s="653" t="n">
        <v>384</v>
      </c>
      <c r="AG9" s="653" t="n">
        <v>659</v>
      </c>
      <c r="AH9" s="654" t="n">
        <v>15218</v>
      </c>
    </row>
    <row r="10" s="645" customFormat="true" ht="22.5" hidden="false" customHeight="true" outlineLevel="0" collapsed="false">
      <c r="A10" s="652" t="s">
        <v>251</v>
      </c>
      <c r="B10" s="653" t="n">
        <v>4321</v>
      </c>
      <c r="C10" s="653" t="n">
        <v>466</v>
      </c>
      <c r="D10" s="653" t="n">
        <v>4495</v>
      </c>
      <c r="E10" s="653" t="n">
        <v>292</v>
      </c>
      <c r="F10" s="653" t="n">
        <v>1585</v>
      </c>
      <c r="G10" s="653" t="n">
        <v>76</v>
      </c>
      <c r="H10" s="653" t="n">
        <v>1513</v>
      </c>
      <c r="I10" s="653" t="n">
        <v>83</v>
      </c>
      <c r="J10" s="653" t="n">
        <v>698</v>
      </c>
      <c r="K10" s="653" t="n">
        <v>40</v>
      </c>
      <c r="L10" s="653" t="n">
        <v>564</v>
      </c>
      <c r="M10" s="653" t="n">
        <v>42</v>
      </c>
      <c r="N10" s="653" t="n">
        <v>359</v>
      </c>
      <c r="O10" s="653" t="n">
        <v>25</v>
      </c>
      <c r="P10" s="653" t="n">
        <v>622</v>
      </c>
      <c r="Q10" s="653" t="n">
        <v>37</v>
      </c>
      <c r="R10" s="653" t="n">
        <v>14157</v>
      </c>
      <c r="S10" s="653" t="n">
        <v>1061</v>
      </c>
      <c r="T10" s="654" t="n">
        <v>15218</v>
      </c>
      <c r="U10" s="650"/>
      <c r="V10" s="650"/>
      <c r="W10" s="651"/>
      <c r="X10" s="651"/>
      <c r="Y10" s="652" t="s">
        <v>252</v>
      </c>
      <c r="Z10" s="653" t="n">
        <v>1775</v>
      </c>
      <c r="AA10" s="653" t="n">
        <v>1985</v>
      </c>
      <c r="AB10" s="653" t="n">
        <v>760</v>
      </c>
      <c r="AC10" s="653" t="n">
        <v>675</v>
      </c>
      <c r="AD10" s="653" t="n">
        <v>341</v>
      </c>
      <c r="AE10" s="653" t="n">
        <v>336</v>
      </c>
      <c r="AF10" s="653" t="n">
        <v>216</v>
      </c>
      <c r="AG10" s="653" t="n">
        <v>395</v>
      </c>
      <c r="AH10" s="654" t="n">
        <v>6483</v>
      </c>
    </row>
    <row r="11" s="645" customFormat="true" ht="22.5" hidden="false" customHeight="true" outlineLevel="0" collapsed="false">
      <c r="A11" s="652" t="s">
        <v>252</v>
      </c>
      <c r="B11" s="653" t="n">
        <v>1696</v>
      </c>
      <c r="C11" s="653" t="n">
        <v>79</v>
      </c>
      <c r="D11" s="653" t="n">
        <v>1916</v>
      </c>
      <c r="E11" s="653" t="n">
        <v>69</v>
      </c>
      <c r="F11" s="653" t="n">
        <v>748</v>
      </c>
      <c r="G11" s="653" t="n">
        <v>12</v>
      </c>
      <c r="H11" s="653" t="n">
        <v>661</v>
      </c>
      <c r="I11" s="653" t="n">
        <v>14</v>
      </c>
      <c r="J11" s="653" t="n">
        <v>333</v>
      </c>
      <c r="K11" s="653" t="n">
        <v>8</v>
      </c>
      <c r="L11" s="653" t="n">
        <v>331</v>
      </c>
      <c r="M11" s="653" t="n">
        <v>5</v>
      </c>
      <c r="N11" s="653" t="n">
        <v>210</v>
      </c>
      <c r="O11" s="653" t="n">
        <v>6</v>
      </c>
      <c r="P11" s="653" t="n">
        <v>390</v>
      </c>
      <c r="Q11" s="653" t="n">
        <v>5</v>
      </c>
      <c r="R11" s="653" t="n">
        <v>6285</v>
      </c>
      <c r="S11" s="653" t="n">
        <v>198</v>
      </c>
      <c r="T11" s="654" t="n">
        <v>6483</v>
      </c>
      <c r="U11" s="650"/>
      <c r="V11" s="650"/>
      <c r="W11" s="651"/>
      <c r="X11" s="651"/>
      <c r="Y11" s="652" t="s">
        <v>253</v>
      </c>
      <c r="Z11" s="653" t="n">
        <v>1987</v>
      </c>
      <c r="AA11" s="653" t="n">
        <v>2161</v>
      </c>
      <c r="AB11" s="653" t="n">
        <v>954</v>
      </c>
      <c r="AC11" s="653" t="n">
        <v>941</v>
      </c>
      <c r="AD11" s="653" t="n">
        <v>455</v>
      </c>
      <c r="AE11" s="653" t="n">
        <v>379</v>
      </c>
      <c r="AF11" s="653" t="n">
        <v>277</v>
      </c>
      <c r="AG11" s="653" t="n">
        <v>516</v>
      </c>
      <c r="AH11" s="654" t="n">
        <v>7670</v>
      </c>
    </row>
    <row r="12" s="645" customFormat="true" ht="22.5" hidden="false" customHeight="true" outlineLevel="0" collapsed="false">
      <c r="A12" s="652" t="s">
        <v>253</v>
      </c>
      <c r="B12" s="653" t="n">
        <v>1810</v>
      </c>
      <c r="C12" s="653" t="n">
        <v>177</v>
      </c>
      <c r="D12" s="653" t="n">
        <v>2002</v>
      </c>
      <c r="E12" s="653" t="n">
        <v>159</v>
      </c>
      <c r="F12" s="653" t="n">
        <v>904</v>
      </c>
      <c r="G12" s="653" t="n">
        <v>50</v>
      </c>
      <c r="H12" s="653" t="n">
        <v>897</v>
      </c>
      <c r="I12" s="653" t="n">
        <v>44</v>
      </c>
      <c r="J12" s="653" t="n">
        <v>431</v>
      </c>
      <c r="K12" s="653" t="n">
        <v>24</v>
      </c>
      <c r="L12" s="653" t="n">
        <v>359</v>
      </c>
      <c r="M12" s="653" t="n">
        <v>20</v>
      </c>
      <c r="N12" s="653" t="n">
        <v>264</v>
      </c>
      <c r="O12" s="653" t="n">
        <v>13</v>
      </c>
      <c r="P12" s="653" t="n">
        <v>494</v>
      </c>
      <c r="Q12" s="653" t="n">
        <v>22</v>
      </c>
      <c r="R12" s="653" t="n">
        <v>7161</v>
      </c>
      <c r="S12" s="653" t="n">
        <v>509</v>
      </c>
      <c r="T12" s="654" t="n">
        <v>7670</v>
      </c>
      <c r="U12" s="650"/>
      <c r="V12" s="650"/>
      <c r="W12" s="651"/>
      <c r="X12" s="651"/>
      <c r="Y12" s="652" t="s">
        <v>254</v>
      </c>
      <c r="Z12" s="653" t="n">
        <v>3858</v>
      </c>
      <c r="AA12" s="653" t="n">
        <v>3745</v>
      </c>
      <c r="AB12" s="653" t="n">
        <v>1413</v>
      </c>
      <c r="AC12" s="653" t="n">
        <v>965</v>
      </c>
      <c r="AD12" s="653" t="n">
        <v>270</v>
      </c>
      <c r="AE12" s="653" t="n">
        <v>213</v>
      </c>
      <c r="AF12" s="653" t="n">
        <v>125</v>
      </c>
      <c r="AG12" s="653" t="n">
        <v>235</v>
      </c>
      <c r="AH12" s="654" t="n">
        <v>10824</v>
      </c>
    </row>
    <row r="13" s="645" customFormat="true" ht="22.5" hidden="false" customHeight="true" outlineLevel="0" collapsed="false">
      <c r="A13" s="652" t="s">
        <v>254</v>
      </c>
      <c r="B13" s="653" t="n">
        <v>3478</v>
      </c>
      <c r="C13" s="653" t="n">
        <v>380</v>
      </c>
      <c r="D13" s="653" t="n">
        <v>3462</v>
      </c>
      <c r="E13" s="653" t="n">
        <v>283</v>
      </c>
      <c r="F13" s="653" t="n">
        <v>1336</v>
      </c>
      <c r="G13" s="653" t="n">
        <v>77</v>
      </c>
      <c r="H13" s="653" t="n">
        <v>895</v>
      </c>
      <c r="I13" s="653" t="n">
        <v>70</v>
      </c>
      <c r="J13" s="653" t="n">
        <v>237</v>
      </c>
      <c r="K13" s="653" t="n">
        <v>33</v>
      </c>
      <c r="L13" s="653" t="n">
        <v>184</v>
      </c>
      <c r="M13" s="653" t="n">
        <v>29</v>
      </c>
      <c r="N13" s="653" t="n">
        <v>104</v>
      </c>
      <c r="O13" s="653" t="n">
        <v>21</v>
      </c>
      <c r="P13" s="653" t="n">
        <v>211</v>
      </c>
      <c r="Q13" s="653" t="n">
        <v>24</v>
      </c>
      <c r="R13" s="653" t="n">
        <v>9907</v>
      </c>
      <c r="S13" s="653" t="n">
        <v>917</v>
      </c>
      <c r="T13" s="654" t="n">
        <v>10824</v>
      </c>
      <c r="U13" s="650"/>
      <c r="V13" s="650"/>
      <c r="W13" s="651"/>
      <c r="X13" s="651"/>
      <c r="Y13" s="655" t="s">
        <v>255</v>
      </c>
      <c r="Z13" s="656" t="n">
        <v>3419</v>
      </c>
      <c r="AA13" s="656" t="n">
        <v>2559</v>
      </c>
      <c r="AB13" s="656" t="n">
        <v>1071</v>
      </c>
      <c r="AC13" s="656" t="n">
        <v>1432</v>
      </c>
      <c r="AD13" s="656" t="n">
        <v>782</v>
      </c>
      <c r="AE13" s="656" t="n">
        <v>479</v>
      </c>
      <c r="AF13" s="656" t="n">
        <v>341</v>
      </c>
      <c r="AG13" s="656" t="n">
        <v>590</v>
      </c>
      <c r="AH13" s="657" t="n">
        <v>10673</v>
      </c>
    </row>
    <row r="14" s="645" customFormat="true" ht="22.5" hidden="false" customHeight="true" outlineLevel="0" collapsed="false">
      <c r="A14" s="655" t="s">
        <v>255</v>
      </c>
      <c r="B14" s="656" t="n">
        <v>3043</v>
      </c>
      <c r="C14" s="656" t="n">
        <v>376</v>
      </c>
      <c r="D14" s="656" t="n">
        <v>2341</v>
      </c>
      <c r="E14" s="656" t="n">
        <v>218</v>
      </c>
      <c r="F14" s="656" t="n">
        <v>994</v>
      </c>
      <c r="G14" s="656" t="n">
        <v>77</v>
      </c>
      <c r="H14" s="656" t="n">
        <v>1389</v>
      </c>
      <c r="I14" s="656" t="n">
        <v>43</v>
      </c>
      <c r="J14" s="656" t="n">
        <v>766</v>
      </c>
      <c r="K14" s="656" t="n">
        <v>16</v>
      </c>
      <c r="L14" s="656" t="n">
        <v>467</v>
      </c>
      <c r="M14" s="656" t="n">
        <v>12</v>
      </c>
      <c r="N14" s="656" t="n">
        <v>334</v>
      </c>
      <c r="O14" s="656" t="n">
        <v>7</v>
      </c>
      <c r="P14" s="656" t="n">
        <v>584</v>
      </c>
      <c r="Q14" s="656" t="n">
        <v>6</v>
      </c>
      <c r="R14" s="656" t="n">
        <v>9918</v>
      </c>
      <c r="S14" s="656" t="n">
        <v>755</v>
      </c>
      <c r="T14" s="657" t="n">
        <v>10673</v>
      </c>
      <c r="U14" s="650"/>
      <c r="V14" s="650"/>
      <c r="W14" s="651"/>
      <c r="X14" s="651"/>
      <c r="Y14" s="658" t="s">
        <v>256</v>
      </c>
      <c r="Z14" s="659" t="n">
        <v>23682</v>
      </c>
      <c r="AA14" s="659" t="n">
        <v>23226</v>
      </c>
      <c r="AB14" s="659" t="n">
        <v>9668</v>
      </c>
      <c r="AC14" s="659" t="n">
        <v>8674</v>
      </c>
      <c r="AD14" s="659" t="n">
        <v>3837</v>
      </c>
      <c r="AE14" s="659" t="n">
        <v>2918</v>
      </c>
      <c r="AF14" s="659" t="n">
        <v>1915</v>
      </c>
      <c r="AG14" s="659" t="n">
        <v>3473</v>
      </c>
      <c r="AH14" s="660" t="n">
        <v>77393</v>
      </c>
    </row>
    <row r="15" s="645" customFormat="true" ht="22.5" hidden="false" customHeight="true" outlineLevel="0" collapsed="false">
      <c r="A15" s="661" t="s">
        <v>256</v>
      </c>
      <c r="B15" s="662" t="n">
        <v>21632</v>
      </c>
      <c r="C15" s="662" t="n">
        <v>2050</v>
      </c>
      <c r="D15" s="662" t="n">
        <v>21935</v>
      </c>
      <c r="E15" s="662" t="n">
        <v>1291</v>
      </c>
      <c r="F15" s="662" t="n">
        <v>9254</v>
      </c>
      <c r="G15" s="662" t="n">
        <v>414</v>
      </c>
      <c r="H15" s="662" t="n">
        <v>8363</v>
      </c>
      <c r="I15" s="662" t="n">
        <v>311</v>
      </c>
      <c r="J15" s="662" t="n">
        <v>3684</v>
      </c>
      <c r="K15" s="662" t="n">
        <v>153</v>
      </c>
      <c r="L15" s="662" t="n">
        <v>2773</v>
      </c>
      <c r="M15" s="662" t="n">
        <v>145</v>
      </c>
      <c r="N15" s="662" t="n">
        <v>1821</v>
      </c>
      <c r="O15" s="662" t="n">
        <v>94</v>
      </c>
      <c r="P15" s="662" t="n">
        <v>3336</v>
      </c>
      <c r="Q15" s="662" t="n">
        <v>137</v>
      </c>
      <c r="R15" s="662" t="n">
        <v>72798</v>
      </c>
      <c r="S15" s="662" t="n">
        <v>4595</v>
      </c>
      <c r="T15" s="663" t="n">
        <v>77393</v>
      </c>
      <c r="U15" s="664"/>
      <c r="V15" s="665"/>
      <c r="W15" s="665"/>
      <c r="X15" s="664"/>
      <c r="Y15" s="666" t="s">
        <v>266</v>
      </c>
      <c r="Z15" s="667" t="n">
        <v>0.305996666365175</v>
      </c>
      <c r="AA15" s="667" t="n">
        <v>0.300104660628222</v>
      </c>
      <c r="AB15" s="667" t="n">
        <v>0.124920858475573</v>
      </c>
      <c r="AC15" s="667" t="n">
        <v>0.112077319654232</v>
      </c>
      <c r="AD15" s="667" t="n">
        <v>0.0495781272208081</v>
      </c>
      <c r="AE15" s="667" t="n">
        <v>0.0377036682904139</v>
      </c>
      <c r="AF15" s="667" t="n">
        <v>0.0247438398821599</v>
      </c>
      <c r="AG15" s="667" t="n">
        <v>0.0448748594834158</v>
      </c>
      <c r="AH15" s="668" t="n">
        <v>1</v>
      </c>
    </row>
    <row r="16" customFormat="false" ht="21.75" hidden="false" customHeight="true" outlineLevel="0" collapsed="false">
      <c r="A16" s="624" t="s">
        <v>304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669"/>
      <c r="V16" s="669"/>
      <c r="W16" s="632"/>
      <c r="X16" s="632"/>
      <c r="Y16" s="670" t="s">
        <v>304</v>
      </c>
    </row>
    <row r="17" customFormat="false" ht="14.25" hidden="false" customHeight="false" outlineLevel="0" collapsed="false">
      <c r="A17" s="671" t="s">
        <v>305</v>
      </c>
      <c r="T17" s="672"/>
      <c r="W17" s="672"/>
    </row>
    <row r="18" customFormat="false" ht="12.75" hidden="false" customHeight="false" outlineLevel="0" collapsed="false">
      <c r="R18" s="672"/>
      <c r="S18" s="672"/>
      <c r="T18" s="672"/>
      <c r="V18" s="672"/>
    </row>
    <row r="19" customFormat="false" ht="12.75" hidden="false" customHeight="false" outlineLevel="0" collapsed="false">
      <c r="C19" s="672"/>
      <c r="S19" s="672"/>
      <c r="U19" s="672"/>
      <c r="V19" s="672"/>
      <c r="W19" s="672"/>
    </row>
    <row r="20" customFormat="false" ht="30" hidden="false" customHeight="true" outlineLevel="0" collapsed="false">
      <c r="V20" s="672"/>
      <c r="AH20" s="504" t="n">
        <v>4</v>
      </c>
    </row>
    <row r="27" customFormat="false" ht="12.75" hidden="false" customHeight="false" outlineLevel="0" collapsed="false">
      <c r="C27" s="673"/>
    </row>
    <row r="36" customFormat="false" ht="12.75" hidden="false" customHeight="false" outlineLevel="0" collapsed="false"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</row>
    <row r="37" customFormat="false" ht="12.75" hidden="false" customHeight="false" outlineLevel="0" collapsed="false"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</row>
    <row r="38" customFormat="false" ht="12.75" hidden="false" customHeight="false" outlineLevel="0" collapsed="false"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</row>
    <row r="39" customFormat="false" ht="12.75" hidden="false" customHeight="false" outlineLevel="0" collapsed="false"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</row>
    <row r="40" customFormat="false" ht="12.75" hidden="false" customHeight="false" outlineLevel="0" collapsed="false"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Y40" s="674"/>
      <c r="Z40" s="675"/>
      <c r="AA40" s="675"/>
      <c r="AB40" s="675"/>
    </row>
    <row r="41" customFormat="false" ht="12.75" hidden="false" customHeight="false" outlineLevel="0" collapsed="false"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</row>
    <row r="42" customFormat="false" ht="15" hidden="false" customHeight="false" outlineLevel="0" collapsed="false">
      <c r="B42" s="676"/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</row>
    <row r="43" customFormat="false" ht="12.75" hidden="false" customHeight="false" outlineLevel="0" collapsed="false"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</row>
    <row r="44" customFormat="false" ht="12.75" hidden="false" customHeight="false" outlineLevel="0" collapsed="false"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</row>
    <row r="45" customFormat="false" ht="12.75" hidden="false" customHeight="false" outlineLevel="0" collapsed="false"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</row>
    <row r="46" customFormat="false" ht="12.75" hidden="false" customHeight="false" outlineLevel="0" collapsed="false"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</row>
    <row r="47" customFormat="false" ht="12.75" hidden="false" customHeight="false" outlineLevel="0" collapsed="false"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</row>
    <row r="48" customFormat="false" ht="12.75" hidden="false" customHeight="false" outlineLevel="0" collapsed="false">
      <c r="B48" s="672"/>
      <c r="C48" s="672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</row>
    <row r="49" customFormat="false" ht="12.75" hidden="false" customHeight="false" outlineLevel="0" collapsed="false">
      <c r="B49" s="672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:D2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04" width="19.14"/>
    <col collapsed="false" customWidth="true" hidden="false" outlineLevel="0" max="2" min="2" style="504" width="11.42"/>
    <col collapsed="false" customWidth="true" hidden="false" outlineLevel="0" max="3" min="3" style="504" width="10.41"/>
    <col collapsed="false" customWidth="true" hidden="false" outlineLevel="0" max="4" min="4" style="504" width="12.85"/>
    <col collapsed="false" customWidth="true" hidden="false" outlineLevel="0" max="6" min="5" style="504" width="10.41"/>
    <col collapsed="false" customWidth="true" hidden="false" outlineLevel="0" max="7" min="7" style="504" width="19.41"/>
    <col collapsed="false" customWidth="true" hidden="false" outlineLevel="0" max="8" min="8" style="504" width="11.42"/>
    <col collapsed="false" customWidth="true" hidden="false" outlineLevel="0" max="9" min="9" style="504" width="10.85"/>
    <col collapsed="false" customWidth="true" hidden="false" outlineLevel="0" max="10" min="10" style="504" width="13.99"/>
    <col collapsed="false" customWidth="true" hidden="false" outlineLevel="0" max="11" min="11" style="504" width="13.7"/>
    <col collapsed="false" customWidth="true" hidden="false" outlineLevel="0" max="12" min="12" style="504" width="20.13"/>
    <col collapsed="false" customWidth="true" hidden="false" outlineLevel="0" max="255" min="13" style="504" width="11.42"/>
    <col collapsed="false" customWidth="false" hidden="false" outlineLevel="0" max="257" min="256" style="504" width="15.85"/>
  </cols>
  <sheetData>
    <row r="1" customFormat="false" ht="15" hidden="false" customHeight="true" outlineLevel="0" collapsed="false">
      <c r="A1" s="624"/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5" hidden="false" customHeight="true" outlineLevel="0" collapsed="false">
      <c r="A2" s="624"/>
      <c r="B2" s="625"/>
      <c r="C2" s="625"/>
      <c r="D2" s="625"/>
      <c r="E2" s="625"/>
      <c r="F2" s="625"/>
      <c r="G2" s="625"/>
      <c r="H2" s="625"/>
      <c r="I2" s="625"/>
      <c r="J2" s="625"/>
      <c r="K2" s="625"/>
    </row>
    <row r="3" customFormat="false" ht="15" hidden="false" customHeight="true" outlineLevel="0" collapsed="false">
      <c r="A3" s="624"/>
      <c r="B3" s="625"/>
      <c r="C3" s="625"/>
      <c r="D3" s="625"/>
      <c r="E3" s="625"/>
      <c r="F3" s="625"/>
      <c r="G3" s="625"/>
      <c r="H3" s="625"/>
      <c r="I3" s="625"/>
      <c r="J3" s="625"/>
      <c r="K3" s="625"/>
    </row>
    <row r="4" customFormat="false" ht="15" hidden="false" customHeight="true" outlineLevel="0" collapsed="false">
      <c r="A4" s="624"/>
      <c r="B4" s="624"/>
      <c r="C4" s="624"/>
      <c r="D4" s="507"/>
      <c r="E4" s="627"/>
      <c r="F4" s="627"/>
      <c r="G4" s="627"/>
      <c r="H4" s="627"/>
      <c r="I4" s="677"/>
      <c r="J4" s="677"/>
      <c r="K4" s="677"/>
    </row>
    <row r="5" customFormat="false" ht="15" hidden="false" customHeight="true" outlineLevel="0" collapsed="false">
      <c r="A5" s="678" t="s">
        <v>376</v>
      </c>
      <c r="B5" s="678"/>
      <c r="C5" s="678"/>
      <c r="D5" s="678"/>
      <c r="E5" s="678"/>
      <c r="F5" s="678"/>
      <c r="G5" s="678"/>
      <c r="H5" s="678"/>
      <c r="I5" s="678"/>
      <c r="J5" s="678"/>
      <c r="K5" s="678"/>
    </row>
    <row r="6" customFormat="false" ht="21" hidden="false" customHeight="true" outlineLevel="0" collapsed="false">
      <c r="A6" s="678" t="s">
        <v>1</v>
      </c>
      <c r="B6" s="678"/>
      <c r="C6" s="678"/>
      <c r="D6" s="678"/>
      <c r="E6" s="678"/>
      <c r="F6" s="678"/>
      <c r="G6" s="678"/>
      <c r="H6" s="678"/>
      <c r="I6" s="678"/>
      <c r="J6" s="678"/>
      <c r="K6" s="678"/>
    </row>
    <row r="7" customFormat="false" ht="37.5" hidden="false" customHeight="true" outlineLevel="0" collapsed="false">
      <c r="A7" s="679" t="s">
        <v>306</v>
      </c>
      <c r="B7" s="680" t="s">
        <v>377</v>
      </c>
      <c r="C7" s="680"/>
      <c r="D7" s="517" t="s">
        <v>378</v>
      </c>
      <c r="E7" s="680" t="s">
        <v>379</v>
      </c>
      <c r="F7" s="680"/>
      <c r="G7" s="517" t="s">
        <v>380</v>
      </c>
      <c r="H7" s="681" t="s">
        <v>381</v>
      </c>
      <c r="I7" s="681"/>
      <c r="J7" s="517" t="s">
        <v>382</v>
      </c>
      <c r="K7" s="518" t="s">
        <v>383</v>
      </c>
      <c r="L7" s="682"/>
    </row>
    <row r="8" customFormat="false" ht="27" hidden="false" customHeight="true" outlineLevel="0" collapsed="false">
      <c r="A8" s="679"/>
      <c r="B8" s="683" t="s">
        <v>14</v>
      </c>
      <c r="C8" s="683" t="s">
        <v>15</v>
      </c>
      <c r="D8" s="517"/>
      <c r="E8" s="683" t="s">
        <v>14</v>
      </c>
      <c r="F8" s="683" t="s">
        <v>15</v>
      </c>
      <c r="G8" s="517"/>
      <c r="H8" s="683" t="s">
        <v>14</v>
      </c>
      <c r="I8" s="683" t="s">
        <v>15</v>
      </c>
      <c r="J8" s="517"/>
      <c r="K8" s="518"/>
      <c r="L8" s="682"/>
    </row>
    <row r="9" customFormat="false" ht="27" hidden="false" customHeight="true" outlineLevel="0" collapsed="false">
      <c r="A9" s="684" t="s">
        <v>371</v>
      </c>
      <c r="B9" s="685" t="n">
        <v>4683</v>
      </c>
      <c r="C9" s="685" t="n">
        <v>339</v>
      </c>
      <c r="D9" s="685" t="n">
        <v>5022</v>
      </c>
      <c r="E9" s="685" t="n">
        <v>697</v>
      </c>
      <c r="F9" s="685" t="n">
        <v>114</v>
      </c>
      <c r="G9" s="685" t="n">
        <v>811</v>
      </c>
      <c r="H9" s="685" t="n">
        <v>174</v>
      </c>
      <c r="I9" s="685" t="n">
        <v>21</v>
      </c>
      <c r="J9" s="685" t="n">
        <v>195</v>
      </c>
      <c r="K9" s="686" t="n">
        <v>6028</v>
      </c>
    </row>
    <row r="10" customFormat="false" ht="27" hidden="false" customHeight="true" outlineLevel="0" collapsed="false">
      <c r="A10" s="687" t="s">
        <v>251</v>
      </c>
      <c r="B10" s="688" t="n">
        <v>2425</v>
      </c>
      <c r="C10" s="688" t="n">
        <v>164</v>
      </c>
      <c r="D10" s="688" t="n">
        <v>2589</v>
      </c>
      <c r="E10" s="688" t="n">
        <v>364</v>
      </c>
      <c r="F10" s="688" t="n">
        <v>70</v>
      </c>
      <c r="G10" s="688" t="n">
        <v>434</v>
      </c>
      <c r="H10" s="688" t="n">
        <v>39</v>
      </c>
      <c r="I10" s="688" t="n">
        <v>5</v>
      </c>
      <c r="J10" s="688" t="n">
        <v>44</v>
      </c>
      <c r="K10" s="689" t="n">
        <v>3067</v>
      </c>
    </row>
    <row r="11" customFormat="false" ht="27" hidden="false" customHeight="true" outlineLevel="0" collapsed="false">
      <c r="A11" s="687" t="s">
        <v>252</v>
      </c>
      <c r="B11" s="688" t="n">
        <v>1044</v>
      </c>
      <c r="C11" s="688" t="n">
        <v>25</v>
      </c>
      <c r="D11" s="688" t="n">
        <v>1069</v>
      </c>
      <c r="E11" s="688" t="n">
        <v>302</v>
      </c>
      <c r="F11" s="688" t="n">
        <v>38</v>
      </c>
      <c r="G11" s="688" t="n">
        <v>340</v>
      </c>
      <c r="H11" s="688" t="n">
        <v>35</v>
      </c>
      <c r="I11" s="688" t="n">
        <v>1</v>
      </c>
      <c r="J11" s="688" t="n">
        <v>36</v>
      </c>
      <c r="K11" s="689" t="n">
        <v>1445</v>
      </c>
    </row>
    <row r="12" customFormat="false" ht="27" hidden="false" customHeight="true" outlineLevel="0" collapsed="false">
      <c r="A12" s="687" t="s">
        <v>253</v>
      </c>
      <c r="B12" s="688" t="n">
        <v>1249</v>
      </c>
      <c r="C12" s="688" t="n">
        <v>72</v>
      </c>
      <c r="D12" s="688" t="n">
        <v>1321</v>
      </c>
      <c r="E12" s="688" t="n">
        <v>221</v>
      </c>
      <c r="F12" s="688" t="n">
        <v>25</v>
      </c>
      <c r="G12" s="688" t="n">
        <v>246</v>
      </c>
      <c r="H12" s="688" t="n">
        <v>16</v>
      </c>
      <c r="I12" s="688" t="n">
        <v>6</v>
      </c>
      <c r="J12" s="688" t="n">
        <v>22</v>
      </c>
      <c r="K12" s="689" t="n">
        <v>1589</v>
      </c>
      <c r="L12" s="690"/>
      <c r="M12" s="691"/>
      <c r="N12" s="691"/>
    </row>
    <row r="13" customFormat="false" ht="27" hidden="false" customHeight="true" outlineLevel="0" collapsed="false">
      <c r="A13" s="687" t="s">
        <v>254</v>
      </c>
      <c r="B13" s="688" t="n">
        <v>1806</v>
      </c>
      <c r="C13" s="688" t="n">
        <v>116</v>
      </c>
      <c r="D13" s="688" t="n">
        <v>1922</v>
      </c>
      <c r="E13" s="688" t="n">
        <v>420</v>
      </c>
      <c r="F13" s="688" t="n">
        <v>47</v>
      </c>
      <c r="G13" s="688" t="n">
        <v>467</v>
      </c>
      <c r="H13" s="688" t="n">
        <v>88</v>
      </c>
      <c r="I13" s="688"/>
      <c r="J13" s="688" t="n">
        <v>88</v>
      </c>
      <c r="K13" s="689" t="n">
        <v>2477</v>
      </c>
      <c r="L13" s="690"/>
      <c r="M13" s="691"/>
      <c r="N13" s="691"/>
    </row>
    <row r="14" customFormat="false" ht="36.75" hidden="false" customHeight="true" outlineLevel="0" collapsed="false">
      <c r="A14" s="692" t="s">
        <v>255</v>
      </c>
      <c r="B14" s="693" t="n">
        <v>1776</v>
      </c>
      <c r="C14" s="693" t="n">
        <v>144</v>
      </c>
      <c r="D14" s="693" t="n">
        <v>1920</v>
      </c>
      <c r="E14" s="693" t="n">
        <v>285</v>
      </c>
      <c r="F14" s="693" t="n">
        <v>72</v>
      </c>
      <c r="G14" s="693" t="n">
        <v>357</v>
      </c>
      <c r="H14" s="693" t="n">
        <v>60</v>
      </c>
      <c r="I14" s="693" t="n">
        <v>3</v>
      </c>
      <c r="J14" s="693" t="n">
        <v>63</v>
      </c>
      <c r="K14" s="694" t="n">
        <v>2340</v>
      </c>
      <c r="L14" s="690"/>
      <c r="M14" s="691"/>
      <c r="N14" s="691"/>
    </row>
    <row r="15" customFormat="false" ht="27" hidden="false" customHeight="true" outlineLevel="0" collapsed="false">
      <c r="A15" s="695" t="s">
        <v>256</v>
      </c>
      <c r="B15" s="696" t="n">
        <v>12983</v>
      </c>
      <c r="C15" s="696" t="n">
        <v>860</v>
      </c>
      <c r="D15" s="696" t="n">
        <v>13843</v>
      </c>
      <c r="E15" s="696" t="n">
        <v>2289</v>
      </c>
      <c r="F15" s="696" t="n">
        <v>366</v>
      </c>
      <c r="G15" s="696" t="n">
        <v>2655</v>
      </c>
      <c r="H15" s="696" t="n">
        <v>412</v>
      </c>
      <c r="I15" s="696" t="n">
        <v>36</v>
      </c>
      <c r="J15" s="696" t="n">
        <v>448</v>
      </c>
      <c r="K15" s="697" t="n">
        <v>16946</v>
      </c>
      <c r="M15" s="691"/>
      <c r="N15" s="690"/>
    </row>
    <row r="16" customFormat="false" ht="12.75" hidden="false" customHeight="false" outlineLevel="0" collapsed="false">
      <c r="A16" s="698" t="s">
        <v>304</v>
      </c>
      <c r="B16" s="699"/>
      <c r="C16" s="699"/>
      <c r="D16" s="699"/>
      <c r="E16" s="699"/>
      <c r="F16" s="699"/>
      <c r="G16" s="699"/>
      <c r="H16" s="699"/>
      <c r="I16" s="699"/>
      <c r="J16" s="699"/>
      <c r="K16" s="699"/>
    </row>
    <row r="17" customFormat="false" ht="12.75" hidden="false" customHeight="false" outlineLevel="0" collapsed="false">
      <c r="A17" s="700"/>
      <c r="B17" s="701"/>
      <c r="C17" s="701"/>
      <c r="D17" s="702"/>
      <c r="E17" s="701"/>
      <c r="F17" s="701"/>
      <c r="G17" s="701"/>
      <c r="H17" s="701"/>
      <c r="I17" s="701"/>
      <c r="J17" s="701"/>
      <c r="K17" s="701"/>
    </row>
    <row r="18" customFormat="false" ht="12.75" hidden="false" customHeight="false" outlineLevel="0" collapsed="false">
      <c r="G18" s="672"/>
      <c r="H18" s="672"/>
      <c r="I18" s="672"/>
    </row>
    <row r="19" customFormat="false" ht="12.75" hidden="false" customHeight="false" outlineLevel="0" collapsed="false">
      <c r="G19" s="672"/>
      <c r="H19" s="672"/>
      <c r="I19" s="672"/>
    </row>
    <row r="20" customFormat="false" ht="12.75" hidden="false" customHeight="false" outlineLevel="0" collapsed="false">
      <c r="K20" s="703"/>
      <c r="L20" s="703"/>
      <c r="M20" s="703"/>
      <c r="N20" s="703"/>
      <c r="O20" s="703"/>
      <c r="P20" s="703"/>
      <c r="Q20" s="703"/>
      <c r="R20" s="703"/>
    </row>
    <row r="21" customFormat="false" ht="18" hidden="false" customHeight="false" outlineLevel="0" collapsed="false">
      <c r="A21" s="678" t="s">
        <v>376</v>
      </c>
      <c r="B21" s="678"/>
      <c r="C21" s="678"/>
      <c r="D21" s="678"/>
      <c r="E21" s="704"/>
      <c r="F21" s="704"/>
      <c r="G21" s="704"/>
      <c r="H21" s="704"/>
      <c r="I21" s="704"/>
      <c r="J21" s="704"/>
      <c r="K21" s="704"/>
      <c r="L21" s="703"/>
      <c r="M21" s="703"/>
      <c r="N21" s="703"/>
      <c r="O21" s="703"/>
      <c r="P21" s="703"/>
      <c r="Q21" s="703"/>
      <c r="R21" s="703"/>
    </row>
    <row r="22" customFormat="false" ht="18.75" hidden="false" customHeight="false" outlineLevel="0" collapsed="false">
      <c r="A22" s="705" t="s">
        <v>1</v>
      </c>
      <c r="B22" s="705"/>
      <c r="C22" s="705"/>
      <c r="D22" s="705"/>
      <c r="E22" s="704"/>
      <c r="F22" s="704"/>
      <c r="G22" s="704"/>
      <c r="H22" s="704"/>
      <c r="I22" s="704"/>
      <c r="J22" s="704"/>
      <c r="K22" s="704"/>
      <c r="L22" s="703"/>
      <c r="M22" s="703"/>
      <c r="N22" s="703"/>
      <c r="O22" s="703"/>
      <c r="P22" s="703"/>
      <c r="Q22" s="703"/>
      <c r="R22" s="703"/>
    </row>
    <row r="23" customFormat="false" ht="39.75" hidden="false" customHeight="true" outlineLevel="0" collapsed="false">
      <c r="A23" s="679" t="s">
        <v>306</v>
      </c>
      <c r="B23" s="681" t="s">
        <v>384</v>
      </c>
      <c r="C23" s="681"/>
      <c r="D23" s="518" t="s">
        <v>385</v>
      </c>
      <c r="K23" s="703"/>
      <c r="L23" s="703"/>
      <c r="M23" s="703"/>
      <c r="N23" s="703"/>
      <c r="O23" s="703"/>
      <c r="P23" s="703"/>
      <c r="Q23" s="703"/>
      <c r="R23" s="703"/>
    </row>
    <row r="24" customFormat="false" ht="24.75" hidden="false" customHeight="true" outlineLevel="0" collapsed="false">
      <c r="A24" s="679"/>
      <c r="B24" s="683" t="s">
        <v>14</v>
      </c>
      <c r="C24" s="683" t="s">
        <v>15</v>
      </c>
      <c r="D24" s="518"/>
      <c r="K24" s="703"/>
      <c r="L24" s="703"/>
      <c r="M24" s="703"/>
      <c r="N24" s="703"/>
      <c r="O24" s="703"/>
      <c r="P24" s="703"/>
      <c r="Q24" s="703"/>
      <c r="R24" s="703"/>
    </row>
    <row r="25" customFormat="false" ht="24.75" hidden="false" customHeight="true" outlineLevel="0" collapsed="false">
      <c r="A25" s="439" t="s">
        <v>371</v>
      </c>
      <c r="B25" s="706" t="n">
        <v>5554</v>
      </c>
      <c r="C25" s="706" t="n">
        <v>474</v>
      </c>
      <c r="D25" s="707" t="n">
        <v>6028</v>
      </c>
      <c r="K25" s="703"/>
      <c r="L25" s="703"/>
      <c r="M25" s="703"/>
      <c r="N25" s="703"/>
      <c r="O25" s="703"/>
      <c r="P25" s="703"/>
      <c r="Q25" s="703"/>
      <c r="R25" s="703"/>
    </row>
    <row r="26" customFormat="false" ht="24.75" hidden="false" customHeight="true" outlineLevel="0" collapsed="false">
      <c r="A26" s="442" t="s">
        <v>251</v>
      </c>
      <c r="B26" s="708" t="n">
        <v>2828</v>
      </c>
      <c r="C26" s="708" t="n">
        <v>239</v>
      </c>
      <c r="D26" s="709" t="n">
        <v>3067</v>
      </c>
      <c r="H26" s="710"/>
      <c r="I26" s="710"/>
    </row>
    <row r="27" customFormat="false" ht="24.75" hidden="false" customHeight="true" outlineLevel="0" collapsed="false">
      <c r="A27" s="442" t="s">
        <v>252</v>
      </c>
      <c r="B27" s="708" t="n">
        <v>1381</v>
      </c>
      <c r="C27" s="708" t="n">
        <v>64</v>
      </c>
      <c r="D27" s="709" t="n">
        <v>1445</v>
      </c>
      <c r="H27" s="710"/>
      <c r="I27" s="710"/>
    </row>
    <row r="28" customFormat="false" ht="24.75" hidden="false" customHeight="true" outlineLevel="0" collapsed="false">
      <c r="A28" s="442" t="s">
        <v>253</v>
      </c>
      <c r="B28" s="708" t="n">
        <v>1486</v>
      </c>
      <c r="C28" s="708" t="n">
        <v>103</v>
      </c>
      <c r="D28" s="709" t="n">
        <v>1589</v>
      </c>
      <c r="H28" s="710"/>
      <c r="I28" s="710"/>
    </row>
    <row r="29" customFormat="false" ht="24.75" hidden="false" customHeight="true" outlineLevel="0" collapsed="false">
      <c r="A29" s="442" t="s">
        <v>254</v>
      </c>
      <c r="B29" s="708" t="n">
        <v>2314</v>
      </c>
      <c r="C29" s="708" t="n">
        <v>163</v>
      </c>
      <c r="D29" s="709" t="n">
        <v>2477</v>
      </c>
      <c r="H29" s="710"/>
      <c r="I29" s="710"/>
    </row>
    <row r="30" customFormat="false" ht="35.25" hidden="false" customHeight="true" outlineLevel="0" collapsed="false">
      <c r="A30" s="711" t="s">
        <v>255</v>
      </c>
      <c r="B30" s="712" t="n">
        <v>2121</v>
      </c>
      <c r="C30" s="712" t="n">
        <v>219</v>
      </c>
      <c r="D30" s="713" t="n">
        <v>2340</v>
      </c>
      <c r="H30" s="710"/>
      <c r="I30" s="710"/>
    </row>
    <row r="31" customFormat="false" ht="24.75" hidden="false" customHeight="true" outlineLevel="0" collapsed="false">
      <c r="A31" s="714" t="s">
        <v>256</v>
      </c>
      <c r="B31" s="715" t="n">
        <v>15684</v>
      </c>
      <c r="C31" s="715" t="n">
        <v>1262</v>
      </c>
      <c r="D31" s="716" t="n">
        <v>16946</v>
      </c>
    </row>
    <row r="32" customFormat="false" ht="15" hidden="false" customHeight="false" outlineLevel="0" collapsed="false">
      <c r="A32" s="698" t="s">
        <v>304</v>
      </c>
      <c r="B32" s="699"/>
      <c r="C32" s="699"/>
      <c r="D32" s="699"/>
      <c r="H32" s="710"/>
      <c r="I32" s="710"/>
    </row>
    <row r="34" customFormat="false" ht="54.75" hidden="false" customHeight="true" outlineLevel="0" collapsed="false">
      <c r="A34" s="717" t="s">
        <v>386</v>
      </c>
      <c r="B34" s="717"/>
      <c r="C34" s="717"/>
      <c r="D34" s="717"/>
      <c r="E34" s="717"/>
      <c r="F34" s="717"/>
      <c r="G34" s="717"/>
      <c r="H34" s="717"/>
      <c r="I34" s="717"/>
      <c r="J34" s="717"/>
      <c r="K34" s="717"/>
    </row>
    <row r="38" customFormat="false" ht="11.25" hidden="false" customHeight="true" outlineLevel="0" collapsed="false"/>
  </sheetData>
  <mergeCells count="22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1:D21"/>
    <mergeCell ref="A22:D22"/>
    <mergeCell ref="A23:A24"/>
    <mergeCell ref="B23:C23"/>
    <mergeCell ref="D23:D24"/>
    <mergeCell ref="H26:I26"/>
    <mergeCell ref="H27:I27"/>
    <mergeCell ref="H28:I28"/>
    <mergeCell ref="H29:I29"/>
    <mergeCell ref="H30:I30"/>
    <mergeCell ref="H32:I32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16.84"/>
    <col collapsed="false" customWidth="true" hidden="false" outlineLevel="0" max="10" min="2" style="504" width="10.71"/>
    <col collapsed="false" customWidth="false" hidden="false" outlineLevel="0" max="11" min="11" style="504" width="11.42"/>
    <col collapsed="false" customWidth="true" hidden="false" outlineLevel="0" max="12" min="12" style="504" width="22.56"/>
    <col collapsed="false" customWidth="true" hidden="false" outlineLevel="0" max="13" min="13" style="504" width="13.7"/>
    <col collapsed="false" customWidth="true" hidden="false" outlineLevel="0" max="14" min="14" style="504" width="14.28"/>
    <col collapsed="false" customWidth="true" hidden="false" outlineLevel="0" max="15" min="15" style="504" width="13.41"/>
    <col collapsed="false" customWidth="true" hidden="false" outlineLevel="0" max="16" min="16" style="504" width="12.28"/>
    <col collapsed="false" customWidth="false" hidden="false" outlineLevel="0" max="257" min="17" style="504" width="11.42"/>
  </cols>
  <sheetData>
    <row r="1" customFormat="false" ht="16.5" hidden="false" customHeight="true" outlineLevel="0" collapsed="false">
      <c r="A1" s="718"/>
      <c r="B1" s="719"/>
      <c r="C1" s="719"/>
      <c r="D1" s="719"/>
      <c r="E1" s="719"/>
      <c r="F1" s="719"/>
      <c r="G1" s="719"/>
      <c r="H1" s="719"/>
      <c r="I1" s="719"/>
      <c r="J1" s="719"/>
      <c r="L1" s="718"/>
      <c r="M1" s="719"/>
      <c r="N1" s="719"/>
      <c r="O1" s="719"/>
      <c r="P1" s="719"/>
      <c r="Q1" s="719"/>
      <c r="R1" s="719"/>
      <c r="S1" s="719"/>
      <c r="T1" s="719"/>
      <c r="U1" s="719"/>
    </row>
    <row r="2" customFormat="false" ht="16.5" hidden="false" customHeight="true" outlineLevel="0" collapsed="false">
      <c r="A2" s="718"/>
      <c r="B2" s="474"/>
      <c r="C2" s="474"/>
      <c r="D2" s="474"/>
      <c r="E2" s="474"/>
      <c r="F2" s="474"/>
      <c r="G2" s="474"/>
      <c r="H2" s="474"/>
      <c r="I2" s="474"/>
      <c r="J2" s="474"/>
      <c r="L2" s="718"/>
      <c r="M2" s="474"/>
      <c r="N2" s="474"/>
      <c r="O2" s="474"/>
      <c r="P2" s="474"/>
      <c r="Q2" s="474"/>
      <c r="R2" s="474"/>
      <c r="S2" s="474"/>
      <c r="T2" s="474"/>
      <c r="U2" s="474"/>
    </row>
    <row r="3" customFormat="false" ht="16.5" hidden="false" customHeight="true" outlineLevel="0" collapsed="false">
      <c r="A3" s="718"/>
      <c r="B3" s="474"/>
      <c r="C3" s="474"/>
      <c r="D3" s="474"/>
      <c r="E3" s="474"/>
      <c r="F3" s="474"/>
      <c r="G3" s="474"/>
      <c r="H3" s="474"/>
      <c r="I3" s="474"/>
      <c r="J3" s="474"/>
      <c r="L3" s="718"/>
      <c r="M3" s="474"/>
      <c r="N3" s="474"/>
      <c r="O3" s="474"/>
      <c r="P3" s="474"/>
      <c r="Q3" s="474"/>
      <c r="R3" s="474"/>
      <c r="S3" s="474"/>
      <c r="T3" s="474"/>
      <c r="U3" s="474"/>
    </row>
    <row r="4" customFormat="false" ht="16.5" hidden="false" customHeight="true" outlineLevel="0" collapsed="false">
      <c r="A4" s="718"/>
      <c r="B4" s="718"/>
      <c r="C4" s="718"/>
      <c r="D4" s="720"/>
      <c r="E4" s="721"/>
      <c r="F4" s="721"/>
      <c r="G4" s="721"/>
      <c r="H4" s="721"/>
      <c r="I4" s="474"/>
      <c r="J4" s="474"/>
      <c r="L4" s="718"/>
      <c r="M4" s="718"/>
      <c r="N4" s="718"/>
      <c r="O4" s="720"/>
      <c r="P4" s="721"/>
      <c r="Q4" s="721"/>
      <c r="R4" s="721"/>
      <c r="S4" s="721"/>
      <c r="T4" s="474"/>
      <c r="U4" s="474"/>
    </row>
    <row r="5" customFormat="false" ht="16.5" hidden="false" customHeight="true" outlineLevel="0" collapsed="false">
      <c r="A5" s="722" t="s">
        <v>387</v>
      </c>
      <c r="B5" s="722"/>
      <c r="C5" s="722"/>
      <c r="D5" s="722"/>
      <c r="E5" s="722"/>
      <c r="F5" s="722"/>
      <c r="G5" s="722"/>
      <c r="H5" s="722"/>
      <c r="I5" s="722"/>
      <c r="J5" s="722"/>
      <c r="L5" s="722" t="s">
        <v>387</v>
      </c>
      <c r="M5" s="722"/>
      <c r="N5" s="722"/>
      <c r="O5" s="722"/>
      <c r="P5" s="722"/>
      <c r="Q5" s="474"/>
      <c r="R5" s="474"/>
      <c r="S5" s="474"/>
      <c r="T5" s="474"/>
      <c r="U5" s="474"/>
    </row>
    <row r="6" customFormat="false" ht="16.5" hidden="false" customHeight="true" outlineLevel="0" collapsed="false">
      <c r="A6" s="722" t="s">
        <v>1</v>
      </c>
      <c r="B6" s="722"/>
      <c r="C6" s="722"/>
      <c r="D6" s="722"/>
      <c r="E6" s="722"/>
      <c r="F6" s="722"/>
      <c r="G6" s="722"/>
      <c r="H6" s="722"/>
      <c r="I6" s="722"/>
      <c r="J6" s="722"/>
      <c r="L6" s="723" t="s">
        <v>1</v>
      </c>
      <c r="M6" s="723"/>
      <c r="N6" s="723"/>
      <c r="O6" s="723"/>
      <c r="P6" s="723"/>
      <c r="Q6" s="474"/>
      <c r="R6" s="474"/>
      <c r="S6" s="474"/>
      <c r="T6" s="474"/>
      <c r="U6" s="474"/>
    </row>
    <row r="7" customFormat="false" ht="30.75" hidden="false" customHeight="true" outlineLevel="0" collapsed="false">
      <c r="A7" s="679" t="s">
        <v>306</v>
      </c>
      <c r="B7" s="680" t="s">
        <v>388</v>
      </c>
      <c r="C7" s="680"/>
      <c r="D7" s="680" t="s">
        <v>389</v>
      </c>
      <c r="E7" s="680"/>
      <c r="F7" s="680" t="s">
        <v>390</v>
      </c>
      <c r="G7" s="680"/>
      <c r="H7" s="517" t="s">
        <v>374</v>
      </c>
      <c r="I7" s="517" t="s">
        <v>375</v>
      </c>
      <c r="J7" s="518" t="s">
        <v>391</v>
      </c>
      <c r="L7" s="679" t="s">
        <v>306</v>
      </c>
      <c r="M7" s="724" t="s">
        <v>388</v>
      </c>
      <c r="N7" s="724" t="s">
        <v>389</v>
      </c>
      <c r="O7" s="724" t="s">
        <v>390</v>
      </c>
      <c r="P7" s="518" t="s">
        <v>256</v>
      </c>
    </row>
    <row r="8" customFormat="false" ht="30.75" hidden="false" customHeight="true" outlineLevel="0" collapsed="false">
      <c r="A8" s="679"/>
      <c r="B8" s="683" t="s">
        <v>14</v>
      </c>
      <c r="C8" s="683" t="s">
        <v>15</v>
      </c>
      <c r="D8" s="683" t="s">
        <v>14</v>
      </c>
      <c r="E8" s="683" t="s">
        <v>15</v>
      </c>
      <c r="F8" s="683" t="s">
        <v>14</v>
      </c>
      <c r="G8" s="683" t="s">
        <v>15</v>
      </c>
      <c r="H8" s="517"/>
      <c r="I8" s="517"/>
      <c r="J8" s="518"/>
      <c r="L8" s="679"/>
      <c r="M8" s="724"/>
      <c r="N8" s="724"/>
      <c r="O8" s="724"/>
      <c r="P8" s="518"/>
    </row>
    <row r="9" customFormat="false" ht="24" hidden="false" customHeight="true" outlineLevel="0" collapsed="false">
      <c r="A9" s="439" t="s">
        <v>371</v>
      </c>
      <c r="B9" s="706" t="n">
        <v>14627</v>
      </c>
      <c r="C9" s="706" t="n">
        <v>1021</v>
      </c>
      <c r="D9" s="706" t="n">
        <v>15589</v>
      </c>
      <c r="E9" s="706" t="n">
        <v>1015</v>
      </c>
      <c r="F9" s="706" t="n">
        <v>664</v>
      </c>
      <c r="G9" s="706" t="n">
        <v>42</v>
      </c>
      <c r="H9" s="706" t="n">
        <v>30880</v>
      </c>
      <c r="I9" s="706" t="n">
        <v>2078</v>
      </c>
      <c r="J9" s="707" t="n">
        <v>32958</v>
      </c>
      <c r="L9" s="439" t="s">
        <v>371</v>
      </c>
      <c r="M9" s="706" t="n">
        <v>15648</v>
      </c>
      <c r="N9" s="706" t="n">
        <v>16604</v>
      </c>
      <c r="O9" s="706" t="n">
        <v>706</v>
      </c>
      <c r="P9" s="707" t="n">
        <v>32958</v>
      </c>
    </row>
    <row r="10" customFormat="false" ht="24" hidden="false" customHeight="true" outlineLevel="0" collapsed="false">
      <c r="A10" s="442" t="s">
        <v>251</v>
      </c>
      <c r="B10" s="708" t="n">
        <v>7444</v>
      </c>
      <c r="C10" s="708" t="n">
        <v>705</v>
      </c>
      <c r="D10" s="708" t="n">
        <v>7533</v>
      </c>
      <c r="E10" s="708" t="n">
        <v>671</v>
      </c>
      <c r="F10" s="708" t="n">
        <v>277</v>
      </c>
      <c r="G10" s="708" t="n">
        <v>32</v>
      </c>
      <c r="H10" s="708" t="n">
        <v>15254</v>
      </c>
      <c r="I10" s="708" t="n">
        <v>1408</v>
      </c>
      <c r="J10" s="709" t="n">
        <v>16662</v>
      </c>
      <c r="L10" s="442" t="s">
        <v>251</v>
      </c>
      <c r="M10" s="708" t="n">
        <v>8149</v>
      </c>
      <c r="N10" s="708" t="n">
        <v>8204</v>
      </c>
      <c r="O10" s="708" t="n">
        <v>309</v>
      </c>
      <c r="P10" s="709" t="n">
        <v>16662</v>
      </c>
    </row>
    <row r="11" customFormat="false" ht="24" hidden="false" customHeight="true" outlineLevel="0" collapsed="false">
      <c r="A11" s="442" t="s">
        <v>252</v>
      </c>
      <c r="B11" s="708" t="n">
        <v>4841</v>
      </c>
      <c r="C11" s="708" t="n">
        <v>268</v>
      </c>
      <c r="D11" s="708" t="n">
        <v>4253</v>
      </c>
      <c r="E11" s="708" t="n">
        <v>139</v>
      </c>
      <c r="F11" s="708" t="n">
        <v>191</v>
      </c>
      <c r="G11" s="708" t="n">
        <v>12</v>
      </c>
      <c r="H11" s="708" t="n">
        <v>9285</v>
      </c>
      <c r="I11" s="708" t="n">
        <v>419</v>
      </c>
      <c r="J11" s="709" t="n">
        <v>9704</v>
      </c>
      <c r="L11" s="442" t="s">
        <v>252</v>
      </c>
      <c r="M11" s="708" t="n">
        <v>5109</v>
      </c>
      <c r="N11" s="708" t="n">
        <v>4392</v>
      </c>
      <c r="O11" s="708" t="n">
        <v>203</v>
      </c>
      <c r="P11" s="709" t="n">
        <v>9704</v>
      </c>
    </row>
    <row r="12" customFormat="false" ht="24" hidden="false" customHeight="true" outlineLevel="0" collapsed="false">
      <c r="A12" s="442" t="s">
        <v>253</v>
      </c>
      <c r="B12" s="708" t="n">
        <v>5109</v>
      </c>
      <c r="C12" s="708" t="n">
        <v>505</v>
      </c>
      <c r="D12" s="708" t="n">
        <v>4081</v>
      </c>
      <c r="E12" s="708" t="n">
        <v>278</v>
      </c>
      <c r="F12" s="708" t="n">
        <v>156</v>
      </c>
      <c r="G12" s="708" t="n">
        <v>24</v>
      </c>
      <c r="H12" s="708" t="n">
        <v>9346</v>
      </c>
      <c r="I12" s="708" t="n">
        <v>807</v>
      </c>
      <c r="J12" s="709" t="n">
        <v>10153</v>
      </c>
      <c r="L12" s="442" t="s">
        <v>253</v>
      </c>
      <c r="M12" s="708" t="n">
        <v>5614</v>
      </c>
      <c r="N12" s="708" t="n">
        <v>4359</v>
      </c>
      <c r="O12" s="708" t="n">
        <v>180</v>
      </c>
      <c r="P12" s="709" t="n">
        <v>10153</v>
      </c>
    </row>
    <row r="13" customFormat="false" ht="24" hidden="false" customHeight="true" outlineLevel="0" collapsed="false">
      <c r="A13" s="442" t="s">
        <v>254</v>
      </c>
      <c r="B13" s="708" t="n">
        <v>3730</v>
      </c>
      <c r="C13" s="708" t="n">
        <v>530</v>
      </c>
      <c r="D13" s="708" t="n">
        <v>5476</v>
      </c>
      <c r="E13" s="708" t="n">
        <v>603</v>
      </c>
      <c r="F13" s="708" t="n">
        <v>149</v>
      </c>
      <c r="G13" s="708" t="n">
        <v>18</v>
      </c>
      <c r="H13" s="708" t="n">
        <v>9355</v>
      </c>
      <c r="I13" s="708" t="n">
        <v>1151</v>
      </c>
      <c r="J13" s="709" t="n">
        <v>10506</v>
      </c>
      <c r="L13" s="442" t="s">
        <v>254</v>
      </c>
      <c r="M13" s="708" t="n">
        <v>4260</v>
      </c>
      <c r="N13" s="708" t="n">
        <v>6079</v>
      </c>
      <c r="O13" s="708" t="n">
        <v>167</v>
      </c>
      <c r="P13" s="709" t="n">
        <v>10506</v>
      </c>
    </row>
    <row r="14" customFormat="false" ht="24" hidden="false" customHeight="true" outlineLevel="0" collapsed="false">
      <c r="A14" s="445" t="s">
        <v>255</v>
      </c>
      <c r="B14" s="712" t="n">
        <v>5462</v>
      </c>
      <c r="C14" s="712" t="n">
        <v>551</v>
      </c>
      <c r="D14" s="712" t="n">
        <v>4735</v>
      </c>
      <c r="E14" s="712" t="n">
        <v>601</v>
      </c>
      <c r="F14" s="712" t="n">
        <v>210</v>
      </c>
      <c r="G14" s="712" t="n">
        <v>37</v>
      </c>
      <c r="H14" s="712" t="n">
        <v>10407</v>
      </c>
      <c r="I14" s="712" t="n">
        <v>1189</v>
      </c>
      <c r="J14" s="713" t="n">
        <v>11596</v>
      </c>
      <c r="K14" s="725"/>
      <c r="L14" s="445" t="s">
        <v>255</v>
      </c>
      <c r="M14" s="712" t="n">
        <v>6013</v>
      </c>
      <c r="N14" s="712" t="n">
        <v>5336</v>
      </c>
      <c r="O14" s="712" t="n">
        <v>247</v>
      </c>
      <c r="P14" s="713" t="n">
        <v>11596</v>
      </c>
    </row>
    <row r="15" customFormat="false" ht="27.75" hidden="false" customHeight="true" outlineLevel="0" collapsed="false">
      <c r="A15" s="714" t="s">
        <v>256</v>
      </c>
      <c r="B15" s="715" t="n">
        <v>41213</v>
      </c>
      <c r="C15" s="715" t="n">
        <v>3580</v>
      </c>
      <c r="D15" s="715" t="n">
        <v>41667</v>
      </c>
      <c r="E15" s="715" t="n">
        <v>3307</v>
      </c>
      <c r="F15" s="715" t="n">
        <v>1647</v>
      </c>
      <c r="G15" s="715" t="n">
        <v>165</v>
      </c>
      <c r="H15" s="715" t="n">
        <v>84527</v>
      </c>
      <c r="I15" s="715" t="n">
        <v>7052</v>
      </c>
      <c r="J15" s="716" t="n">
        <v>91579</v>
      </c>
      <c r="K15" s="726"/>
      <c r="L15" s="714" t="s">
        <v>256</v>
      </c>
      <c r="M15" s="715" t="n">
        <v>44793</v>
      </c>
      <c r="N15" s="715" t="n">
        <v>44974</v>
      </c>
      <c r="O15" s="715" t="n">
        <v>1812</v>
      </c>
      <c r="P15" s="716" t="n">
        <v>91579</v>
      </c>
    </row>
    <row r="16" customFormat="false" ht="12.75" hidden="false" customHeight="false" outlineLevel="0" collapsed="false">
      <c r="A16" s="698" t="s">
        <v>304</v>
      </c>
      <c r="B16" s="540"/>
      <c r="C16" s="540"/>
      <c r="D16" s="540"/>
      <c r="E16" s="540"/>
      <c r="F16" s="540"/>
      <c r="G16" s="540"/>
      <c r="H16" s="540"/>
      <c r="I16" s="540"/>
      <c r="J16" s="540"/>
      <c r="L16" s="698" t="s">
        <v>304</v>
      </c>
      <c r="M16" s="540"/>
      <c r="N16" s="540"/>
      <c r="O16" s="540"/>
      <c r="P16" s="540"/>
    </row>
    <row r="17" customFormat="false" ht="12.75" hidden="false" customHeight="false" outlineLevel="0" collapsed="false">
      <c r="A17" s="504" t="s">
        <v>392</v>
      </c>
      <c r="B17" s="672"/>
      <c r="C17" s="672"/>
    </row>
    <row r="18" customFormat="false" ht="12.75" hidden="false" customHeight="false" outlineLevel="0" collapsed="false">
      <c r="B18" s="691"/>
      <c r="C18" s="691"/>
    </row>
    <row r="21" customFormat="false" ht="12.75" hidden="false" customHeight="false" outlineLevel="0" collapsed="false">
      <c r="B21" s="672"/>
      <c r="C21" s="672"/>
      <c r="D21" s="672"/>
    </row>
    <row r="22" customFormat="false" ht="12.75" hidden="false" customHeight="false" outlineLevel="0" collapsed="false">
      <c r="B22" s="691"/>
      <c r="C22" s="691"/>
      <c r="D22" s="691"/>
    </row>
    <row r="24" customFormat="false" ht="12.75" hidden="false" customHeight="false" outlineLevel="0" collapsed="false">
      <c r="B24" s="727"/>
      <c r="C24" s="672"/>
    </row>
    <row r="26" customFormat="false" ht="12.75" hidden="false" customHeight="false" outlineLevel="0" collapsed="false">
      <c r="S26" s="506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18.99"/>
    <col collapsed="false" customWidth="true" hidden="false" outlineLevel="0" max="8" min="2" style="504" width="13.85"/>
    <col collapsed="false" customWidth="true" hidden="false" outlineLevel="0" max="9" min="9" style="504" width="16.13"/>
    <col collapsed="false" customWidth="true" hidden="false" outlineLevel="0" max="10" min="10" style="504" width="12.99"/>
    <col collapsed="false" customWidth="false" hidden="false" outlineLevel="0" max="257" min="11" style="504" width="11.42"/>
  </cols>
  <sheetData>
    <row r="1" customFormat="false" ht="18" hidden="false" customHeight="false" outlineLevel="0" collapsed="false">
      <c r="A1" s="505"/>
      <c r="B1" s="510"/>
      <c r="C1" s="510"/>
      <c r="D1" s="510"/>
      <c r="E1" s="510"/>
      <c r="F1" s="510"/>
      <c r="G1" s="510"/>
      <c r="H1" s="510"/>
      <c r="I1" s="510"/>
      <c r="J1" s="510"/>
      <c r="K1" s="728"/>
    </row>
    <row r="2" customFormat="false" ht="18" hidden="false" customHeight="false" outlineLevel="0" collapsed="false">
      <c r="A2" s="505"/>
      <c r="B2" s="625"/>
      <c r="C2" s="625"/>
      <c r="D2" s="625"/>
      <c r="E2" s="625"/>
      <c r="F2" s="625"/>
      <c r="G2" s="625"/>
      <c r="H2" s="625"/>
      <c r="I2" s="625"/>
      <c r="J2" s="625"/>
      <c r="K2" s="728"/>
    </row>
    <row r="3" customFormat="false" ht="18" hidden="false" customHeight="false" outlineLevel="0" collapsed="false">
      <c r="A3" s="505"/>
      <c r="B3" s="625"/>
      <c r="C3" s="625"/>
      <c r="D3" s="625"/>
      <c r="E3" s="625"/>
      <c r="F3" s="625"/>
      <c r="G3" s="625"/>
      <c r="H3" s="625"/>
      <c r="I3" s="625"/>
      <c r="J3" s="625"/>
      <c r="K3" s="728"/>
    </row>
    <row r="4" customFormat="false" ht="18" hidden="false" customHeight="false" outlineLevel="0" collapsed="false">
      <c r="A4" s="505"/>
      <c r="B4" s="505"/>
      <c r="C4" s="510"/>
      <c r="D4" s="511"/>
      <c r="E4" s="729"/>
      <c r="F4" s="729"/>
      <c r="G4" s="729"/>
      <c r="H4" s="729"/>
      <c r="I4" s="729"/>
      <c r="J4" s="729"/>
      <c r="K4" s="728"/>
    </row>
    <row r="5" customFormat="false" ht="18" hidden="false" customHeight="false" outlineLevel="0" collapsed="false">
      <c r="A5" s="730" t="s">
        <v>393</v>
      </c>
      <c r="B5" s="730"/>
      <c r="C5" s="730"/>
      <c r="D5" s="730"/>
      <c r="E5" s="730"/>
      <c r="F5" s="730"/>
      <c r="G5" s="730"/>
      <c r="H5" s="730"/>
      <c r="I5" s="730"/>
      <c r="J5" s="730"/>
      <c r="K5" s="728"/>
    </row>
    <row r="6" customFormat="false" ht="24.75" hidden="false" customHeight="true" outlineLevel="0" collapsed="false">
      <c r="A6" s="678" t="s">
        <v>1</v>
      </c>
      <c r="B6" s="678"/>
      <c r="C6" s="678"/>
      <c r="D6" s="678"/>
      <c r="E6" s="678"/>
      <c r="F6" s="678"/>
      <c r="G6" s="678"/>
      <c r="H6" s="678"/>
      <c r="I6" s="678"/>
      <c r="J6" s="678"/>
      <c r="K6" s="704"/>
      <c r="L6" s="704"/>
      <c r="M6" s="704"/>
      <c r="N6" s="704"/>
      <c r="O6" s="704"/>
      <c r="P6" s="704"/>
      <c r="Q6" s="704"/>
      <c r="R6" s="704"/>
      <c r="S6" s="704"/>
      <c r="T6" s="704"/>
    </row>
    <row r="7" customFormat="false" ht="28.5" hidden="false" customHeight="true" outlineLevel="0" collapsed="false">
      <c r="A7" s="641" t="s">
        <v>306</v>
      </c>
      <c r="B7" s="635" t="s">
        <v>394</v>
      </c>
      <c r="C7" s="635"/>
      <c r="D7" s="635" t="s">
        <v>395</v>
      </c>
      <c r="E7" s="635"/>
      <c r="F7" s="635" t="s">
        <v>396</v>
      </c>
      <c r="G7" s="635"/>
      <c r="H7" s="731" t="s">
        <v>303</v>
      </c>
      <c r="I7" s="731"/>
      <c r="J7" s="732" t="s">
        <v>256</v>
      </c>
      <c r="K7" s="733"/>
    </row>
    <row r="8" customFormat="false" ht="28.5" hidden="false" customHeight="true" outlineLevel="0" collapsed="false">
      <c r="A8" s="641"/>
      <c r="B8" s="683" t="s">
        <v>14</v>
      </c>
      <c r="C8" s="683" t="s">
        <v>15</v>
      </c>
      <c r="D8" s="683" t="s">
        <v>14</v>
      </c>
      <c r="E8" s="683" t="s">
        <v>15</v>
      </c>
      <c r="F8" s="683" t="s">
        <v>14</v>
      </c>
      <c r="G8" s="683" t="s">
        <v>15</v>
      </c>
      <c r="H8" s="683" t="s">
        <v>14</v>
      </c>
      <c r="I8" s="734" t="s">
        <v>15</v>
      </c>
      <c r="J8" s="732"/>
      <c r="K8" s="733"/>
    </row>
    <row r="9" customFormat="false" ht="28.5" hidden="false" customHeight="true" outlineLevel="0" collapsed="false">
      <c r="A9" s="647" t="s">
        <v>371</v>
      </c>
      <c r="B9" s="706" t="n">
        <v>1670</v>
      </c>
      <c r="C9" s="706" t="n">
        <v>76</v>
      </c>
      <c r="D9" s="706" t="n">
        <v>5151</v>
      </c>
      <c r="E9" s="706" t="n">
        <v>288</v>
      </c>
      <c r="F9" s="706" t="n">
        <v>8078</v>
      </c>
      <c r="G9" s="706" t="n">
        <v>542</v>
      </c>
      <c r="H9" s="706" t="n">
        <v>14899</v>
      </c>
      <c r="I9" s="706" t="n">
        <v>906</v>
      </c>
      <c r="J9" s="707" t="n">
        <v>15805</v>
      </c>
      <c r="K9" s="735"/>
    </row>
    <row r="10" customFormat="false" ht="28.5" hidden="false" customHeight="true" outlineLevel="0" collapsed="false">
      <c r="A10" s="652" t="s">
        <v>251</v>
      </c>
      <c r="B10" s="708" t="n">
        <v>1061</v>
      </c>
      <c r="C10" s="708" t="n">
        <v>97</v>
      </c>
      <c r="D10" s="708" t="n">
        <v>3375</v>
      </c>
      <c r="E10" s="708" t="n">
        <v>273</v>
      </c>
      <c r="F10" s="708" t="n">
        <v>4977</v>
      </c>
      <c r="G10" s="708" t="n">
        <v>388</v>
      </c>
      <c r="H10" s="708" t="n">
        <v>9413</v>
      </c>
      <c r="I10" s="708" t="n">
        <v>758</v>
      </c>
      <c r="J10" s="709" t="n">
        <v>10171</v>
      </c>
      <c r="K10" s="735"/>
    </row>
    <row r="11" customFormat="false" ht="28.5" hidden="false" customHeight="true" outlineLevel="0" collapsed="false">
      <c r="A11" s="652" t="s">
        <v>252</v>
      </c>
      <c r="B11" s="708" t="n">
        <v>1016</v>
      </c>
      <c r="C11" s="708" t="n">
        <v>27</v>
      </c>
      <c r="D11" s="708" t="n">
        <v>2072</v>
      </c>
      <c r="E11" s="708" t="n">
        <v>70</v>
      </c>
      <c r="F11" s="708" t="n">
        <v>2885</v>
      </c>
      <c r="G11" s="708" t="n">
        <v>103</v>
      </c>
      <c r="H11" s="708" t="n">
        <v>5973</v>
      </c>
      <c r="I11" s="708" t="n">
        <v>200</v>
      </c>
      <c r="J11" s="709" t="n">
        <v>6173</v>
      </c>
      <c r="K11" s="735"/>
    </row>
    <row r="12" customFormat="false" ht="28.5" hidden="false" customHeight="true" outlineLevel="0" collapsed="false">
      <c r="A12" s="652" t="s">
        <v>253</v>
      </c>
      <c r="B12" s="708" t="n">
        <v>679</v>
      </c>
      <c r="C12" s="708" t="n">
        <v>27</v>
      </c>
      <c r="D12" s="708" t="n">
        <v>1955</v>
      </c>
      <c r="E12" s="708" t="n">
        <v>114</v>
      </c>
      <c r="F12" s="708" t="n">
        <v>2913</v>
      </c>
      <c r="G12" s="708" t="n">
        <v>183</v>
      </c>
      <c r="H12" s="708" t="n">
        <v>5547</v>
      </c>
      <c r="I12" s="708" t="n">
        <v>324</v>
      </c>
      <c r="J12" s="709" t="n">
        <v>5871</v>
      </c>
      <c r="K12" s="735"/>
    </row>
    <row r="13" customFormat="false" ht="28.5" hidden="false" customHeight="true" outlineLevel="0" collapsed="false">
      <c r="A13" s="652" t="s">
        <v>254</v>
      </c>
      <c r="B13" s="708" t="n">
        <v>928</v>
      </c>
      <c r="C13" s="708" t="n">
        <v>57</v>
      </c>
      <c r="D13" s="708" t="n">
        <v>2046</v>
      </c>
      <c r="E13" s="708" t="n">
        <v>172</v>
      </c>
      <c r="F13" s="708" t="n">
        <v>3224</v>
      </c>
      <c r="G13" s="708" t="n">
        <v>258</v>
      </c>
      <c r="H13" s="708" t="n">
        <v>6198</v>
      </c>
      <c r="I13" s="708" t="n">
        <v>487</v>
      </c>
      <c r="J13" s="709" t="n">
        <v>6685</v>
      </c>
      <c r="K13" s="735"/>
    </row>
    <row r="14" customFormat="false" ht="28.5" hidden="false" customHeight="true" outlineLevel="0" collapsed="false">
      <c r="A14" s="655" t="s">
        <v>255</v>
      </c>
      <c r="B14" s="736" t="n">
        <v>853</v>
      </c>
      <c r="C14" s="736" t="n">
        <v>59</v>
      </c>
      <c r="D14" s="736" t="n">
        <v>2191</v>
      </c>
      <c r="E14" s="736" t="n">
        <v>175</v>
      </c>
      <c r="F14" s="736" t="n">
        <v>2990</v>
      </c>
      <c r="G14" s="736" t="n">
        <v>274</v>
      </c>
      <c r="H14" s="736" t="n">
        <v>6034</v>
      </c>
      <c r="I14" s="736" t="n">
        <v>508</v>
      </c>
      <c r="J14" s="737" t="n">
        <v>6542</v>
      </c>
      <c r="K14" s="735"/>
    </row>
    <row r="15" customFormat="false" ht="28.5" hidden="false" customHeight="true" outlineLevel="0" collapsed="false">
      <c r="A15" s="738" t="s">
        <v>256</v>
      </c>
      <c r="B15" s="739" t="n">
        <v>6207</v>
      </c>
      <c r="C15" s="739" t="n">
        <v>343</v>
      </c>
      <c r="D15" s="739" t="n">
        <v>16790</v>
      </c>
      <c r="E15" s="739" t="n">
        <v>1092</v>
      </c>
      <c r="F15" s="739" t="n">
        <v>25067</v>
      </c>
      <c r="G15" s="739" t="n">
        <v>1748</v>
      </c>
      <c r="H15" s="739" t="n">
        <v>48064</v>
      </c>
      <c r="I15" s="739" t="n">
        <v>3183</v>
      </c>
      <c r="J15" s="740" t="n">
        <v>51247</v>
      </c>
      <c r="K15" s="735"/>
    </row>
    <row r="16" customFormat="false" ht="12.75" hidden="false" customHeight="false" outlineLevel="0" collapsed="false">
      <c r="A16" s="741" t="s">
        <v>304</v>
      </c>
      <c r="B16" s="540"/>
      <c r="C16" s="540"/>
      <c r="D16" s="540"/>
      <c r="E16" s="540"/>
      <c r="F16" s="540"/>
      <c r="G16" s="540"/>
      <c r="H16" s="540"/>
      <c r="I16" s="540"/>
      <c r="J16" s="540"/>
    </row>
    <row r="17" customFormat="false" ht="12.75" hidden="false" customHeight="false" outlineLevel="0" collapsed="false">
      <c r="A17" s="670" t="s">
        <v>305</v>
      </c>
      <c r="B17" s="690"/>
      <c r="C17" s="690"/>
      <c r="D17" s="690"/>
      <c r="E17" s="690"/>
      <c r="F17" s="690"/>
      <c r="G17" s="690"/>
      <c r="H17" s="690"/>
      <c r="I17" s="690"/>
      <c r="J17" s="690"/>
    </row>
    <row r="18" customFormat="false" ht="13.5" hidden="false" customHeight="fals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  <c r="J18" s="742"/>
    </row>
    <row r="19" s="391" customFormat="true" ht="26.25" hidden="false" customHeight="true" outlineLevel="0" collapsed="false">
      <c r="A19" s="743" t="s">
        <v>306</v>
      </c>
      <c r="B19" s="744" t="s">
        <v>397</v>
      </c>
      <c r="C19" s="744"/>
      <c r="D19" s="744" t="s">
        <v>398</v>
      </c>
      <c r="E19" s="744"/>
      <c r="F19" s="744" t="s">
        <v>399</v>
      </c>
      <c r="G19" s="744"/>
      <c r="H19" s="744" t="s">
        <v>400</v>
      </c>
      <c r="I19" s="744"/>
      <c r="J19" s="744" t="s">
        <v>303</v>
      </c>
      <c r="K19" s="744"/>
      <c r="L19" s="745" t="s">
        <v>383</v>
      </c>
      <c r="M19" s="746"/>
    </row>
    <row r="20" s="391" customFormat="true" ht="26.25" hidden="false" customHeight="true" outlineLevel="0" collapsed="false">
      <c r="A20" s="743"/>
      <c r="B20" s="747" t="s">
        <v>14</v>
      </c>
      <c r="C20" s="747" t="s">
        <v>15</v>
      </c>
      <c r="D20" s="747" t="s">
        <v>14</v>
      </c>
      <c r="E20" s="747" t="s">
        <v>15</v>
      </c>
      <c r="F20" s="747" t="s">
        <v>14</v>
      </c>
      <c r="G20" s="747" t="s">
        <v>15</v>
      </c>
      <c r="H20" s="747" t="s">
        <v>14</v>
      </c>
      <c r="I20" s="747" t="s">
        <v>15</v>
      </c>
      <c r="J20" s="747" t="s">
        <v>14</v>
      </c>
      <c r="K20" s="747" t="s">
        <v>15</v>
      </c>
      <c r="L20" s="745"/>
      <c r="M20" s="746"/>
    </row>
    <row r="21" s="391" customFormat="true" ht="26.25" hidden="false" customHeight="true" outlineLevel="0" collapsed="false">
      <c r="A21" s="439" t="s">
        <v>371</v>
      </c>
      <c r="B21" s="440" t="n">
        <v>5851</v>
      </c>
      <c r="C21" s="440" t="n">
        <v>416</v>
      </c>
      <c r="D21" s="440" t="n">
        <v>5333</v>
      </c>
      <c r="E21" s="440" t="n">
        <v>430</v>
      </c>
      <c r="F21" s="440" t="n">
        <v>1799</v>
      </c>
      <c r="G21" s="440" t="n">
        <v>148</v>
      </c>
      <c r="H21" s="440" t="n">
        <v>6378</v>
      </c>
      <c r="I21" s="440" t="n">
        <v>517</v>
      </c>
      <c r="J21" s="440" t="n">
        <v>19361</v>
      </c>
      <c r="K21" s="440" t="n">
        <v>1511</v>
      </c>
      <c r="L21" s="464" t="n">
        <v>20872</v>
      </c>
      <c r="M21" s="748"/>
      <c r="N21" s="428"/>
    </row>
    <row r="22" s="391" customFormat="true" ht="26.25" hidden="false" customHeight="true" outlineLevel="0" collapsed="false">
      <c r="A22" s="442" t="s">
        <v>251</v>
      </c>
      <c r="B22" s="443" t="n">
        <v>3861</v>
      </c>
      <c r="C22" s="443" t="n">
        <v>269</v>
      </c>
      <c r="D22" s="443" t="n">
        <v>3616</v>
      </c>
      <c r="E22" s="443" t="n">
        <v>300</v>
      </c>
      <c r="F22" s="443" t="n">
        <v>1973</v>
      </c>
      <c r="G22" s="443" t="n">
        <v>103</v>
      </c>
      <c r="H22" s="443" t="n">
        <v>3886</v>
      </c>
      <c r="I22" s="443" t="n">
        <v>357</v>
      </c>
      <c r="J22" s="443" t="n">
        <v>13336</v>
      </c>
      <c r="K22" s="443" t="n">
        <v>1029</v>
      </c>
      <c r="L22" s="465" t="n">
        <v>14365</v>
      </c>
      <c r="M22" s="748"/>
      <c r="N22" s="428"/>
    </row>
    <row r="23" s="391" customFormat="true" ht="26.25" hidden="false" customHeight="true" outlineLevel="0" collapsed="false">
      <c r="A23" s="442" t="s">
        <v>252</v>
      </c>
      <c r="B23" s="443" t="n">
        <v>2312</v>
      </c>
      <c r="C23" s="443" t="n">
        <v>55</v>
      </c>
      <c r="D23" s="443" t="n">
        <v>2138</v>
      </c>
      <c r="E23" s="443" t="n">
        <v>64</v>
      </c>
      <c r="F23" s="443" t="n">
        <v>830</v>
      </c>
      <c r="G23" s="443" t="n">
        <v>20</v>
      </c>
      <c r="H23" s="443" t="n">
        <v>2388</v>
      </c>
      <c r="I23" s="443" t="n">
        <v>89</v>
      </c>
      <c r="J23" s="443" t="n">
        <v>7668</v>
      </c>
      <c r="K23" s="443" t="n">
        <v>228</v>
      </c>
      <c r="L23" s="465" t="n">
        <v>7896</v>
      </c>
      <c r="M23" s="748"/>
      <c r="N23" s="428"/>
    </row>
    <row r="24" s="391" customFormat="true" ht="26.25" hidden="false" customHeight="true" outlineLevel="0" collapsed="false">
      <c r="A24" s="442" t="s">
        <v>253</v>
      </c>
      <c r="B24" s="443" t="n">
        <v>1754</v>
      </c>
      <c r="C24" s="443" t="n">
        <v>137</v>
      </c>
      <c r="D24" s="443" t="n">
        <v>1551</v>
      </c>
      <c r="E24" s="443" t="n">
        <v>124</v>
      </c>
      <c r="F24" s="443" t="n">
        <v>497</v>
      </c>
      <c r="G24" s="443" t="n">
        <v>45</v>
      </c>
      <c r="H24" s="443" t="n">
        <v>1744</v>
      </c>
      <c r="I24" s="443" t="n">
        <v>175</v>
      </c>
      <c r="J24" s="443" t="n">
        <v>5546</v>
      </c>
      <c r="K24" s="443" t="n">
        <v>481</v>
      </c>
      <c r="L24" s="465" t="n">
        <v>6027</v>
      </c>
      <c r="M24" s="748"/>
      <c r="N24" s="428"/>
    </row>
    <row r="25" s="391" customFormat="true" ht="26.25" hidden="false" customHeight="true" outlineLevel="0" collapsed="false">
      <c r="A25" s="442" t="s">
        <v>254</v>
      </c>
      <c r="B25" s="443" t="n">
        <v>2646</v>
      </c>
      <c r="C25" s="443" t="n">
        <v>188</v>
      </c>
      <c r="D25" s="443" t="n">
        <v>2150</v>
      </c>
      <c r="E25" s="443" t="n">
        <v>182</v>
      </c>
      <c r="F25" s="443" t="n">
        <v>843</v>
      </c>
      <c r="G25" s="443" t="n">
        <v>87</v>
      </c>
      <c r="H25" s="443" t="n">
        <v>3033</v>
      </c>
      <c r="I25" s="443" t="n">
        <v>285</v>
      </c>
      <c r="J25" s="443" t="n">
        <v>8672</v>
      </c>
      <c r="K25" s="443" t="n">
        <v>742</v>
      </c>
      <c r="L25" s="465" t="n">
        <v>9414</v>
      </c>
      <c r="M25" s="748"/>
      <c r="N25" s="428"/>
    </row>
    <row r="26" s="391" customFormat="true" ht="26.25" hidden="false" customHeight="true" outlineLevel="0" collapsed="false">
      <c r="A26" s="445" t="s">
        <v>255</v>
      </c>
      <c r="B26" s="446" t="n">
        <v>2100</v>
      </c>
      <c r="C26" s="446" t="n">
        <v>203</v>
      </c>
      <c r="D26" s="446" t="n">
        <v>1715</v>
      </c>
      <c r="E26" s="446" t="n">
        <v>168</v>
      </c>
      <c r="F26" s="446" t="n">
        <v>798</v>
      </c>
      <c r="G26" s="446" t="n">
        <v>53</v>
      </c>
      <c r="H26" s="446" t="n">
        <v>1790</v>
      </c>
      <c r="I26" s="446" t="n">
        <v>176</v>
      </c>
      <c r="J26" s="446" t="n">
        <v>6403</v>
      </c>
      <c r="K26" s="446" t="n">
        <v>600</v>
      </c>
      <c r="L26" s="466" t="n">
        <v>7003</v>
      </c>
      <c r="M26" s="748"/>
      <c r="N26" s="428"/>
    </row>
    <row r="27" s="391" customFormat="true" ht="26.25" hidden="false" customHeight="true" outlineLevel="0" collapsed="false">
      <c r="A27" s="738" t="s">
        <v>256</v>
      </c>
      <c r="B27" s="749" t="n">
        <v>18524</v>
      </c>
      <c r="C27" s="749" t="n">
        <v>1268</v>
      </c>
      <c r="D27" s="749" t="n">
        <v>16503</v>
      </c>
      <c r="E27" s="749" t="n">
        <v>1268</v>
      </c>
      <c r="F27" s="749" t="n">
        <v>6740</v>
      </c>
      <c r="G27" s="749" t="n">
        <v>456</v>
      </c>
      <c r="H27" s="749" t="n">
        <v>19219</v>
      </c>
      <c r="I27" s="749" t="n">
        <v>1599</v>
      </c>
      <c r="J27" s="749" t="n">
        <v>60986</v>
      </c>
      <c r="K27" s="749" t="n">
        <v>4591</v>
      </c>
      <c r="L27" s="750" t="n">
        <v>65577</v>
      </c>
      <c r="M27" s="748"/>
      <c r="N27" s="428"/>
    </row>
    <row r="28" s="391" customFormat="true" ht="20.25" hidden="false" customHeight="false" outlineLevel="0" collapsed="false">
      <c r="A28" s="611" t="s">
        <v>304</v>
      </c>
      <c r="B28" s="751"/>
      <c r="C28" s="751"/>
      <c r="D28" s="751"/>
      <c r="E28" s="751"/>
      <c r="F28" s="751"/>
      <c r="G28" s="751"/>
      <c r="H28" s="751"/>
      <c r="I28" s="751"/>
      <c r="J28" s="751"/>
      <c r="K28" s="751"/>
      <c r="L28" s="751"/>
      <c r="M28" s="752"/>
    </row>
    <row r="29" s="391" customFormat="true" ht="12.75" hidden="false" customHeight="false" outlineLevel="0" collapsed="false">
      <c r="A29" s="615" t="s">
        <v>305</v>
      </c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</row>
    <row r="31" customFormat="false" ht="12.75" hidden="false" customHeight="false" outlineLevel="0" collapsed="false">
      <c r="L31" s="672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23.28"/>
    <col collapsed="false" customWidth="true" hidden="false" outlineLevel="0" max="2" min="2" style="504" width="11.56"/>
    <col collapsed="false" customWidth="true" hidden="false" outlineLevel="0" max="3" min="3" style="504" width="9.85"/>
    <col collapsed="false" customWidth="true" hidden="false" outlineLevel="0" max="4" min="4" style="504" width="11.85"/>
    <col collapsed="false" customWidth="true" hidden="false" outlineLevel="0" max="5" min="5" style="504" width="8.85"/>
    <col collapsed="false" customWidth="true" hidden="false" outlineLevel="0" max="6" min="6" style="504" width="11.99"/>
    <col collapsed="false" customWidth="true" hidden="false" outlineLevel="0" max="7" min="7" style="504" width="12.99"/>
    <col collapsed="false" customWidth="true" hidden="false" outlineLevel="0" max="8" min="8" style="504" width="11.13"/>
    <col collapsed="false" customWidth="true" hidden="false" outlineLevel="0" max="9" min="9" style="504" width="8.85"/>
    <col collapsed="false" customWidth="true" hidden="false" outlineLevel="0" max="10" min="10" style="504" width="10.56"/>
    <col collapsed="false" customWidth="true" hidden="false" outlineLevel="0" max="11" min="11" style="504" width="9.28"/>
    <col collapsed="false" customWidth="true" hidden="false" outlineLevel="0" max="12" min="12" style="504" width="9.7"/>
    <col collapsed="false" customWidth="true" hidden="false" outlineLevel="0" max="13" min="13" style="504" width="3.56"/>
    <col collapsed="false" customWidth="false" hidden="false" outlineLevel="0" max="238" min="14" style="504" width="11.42"/>
    <col collapsed="false" customWidth="true" hidden="false" outlineLevel="0" max="239" min="239" style="504" width="23.28"/>
    <col collapsed="false" customWidth="true" hidden="false" outlineLevel="0" max="240" min="240" style="504" width="10.56"/>
    <col collapsed="false" customWidth="true" hidden="false" outlineLevel="0" max="241" min="241" style="504" width="8.7"/>
    <col collapsed="false" customWidth="true" hidden="false" outlineLevel="0" max="242" min="242" style="504" width="9.99"/>
    <col collapsed="false" customWidth="true" hidden="false" outlineLevel="0" max="243" min="243" style="504" width="7.42"/>
    <col collapsed="false" customWidth="true" hidden="false" outlineLevel="0" max="244" min="244" style="504" width="11.99"/>
    <col collapsed="false" customWidth="true" hidden="false" outlineLevel="0" max="245" min="245" style="504" width="12.99"/>
    <col collapsed="false" customWidth="true" hidden="false" outlineLevel="0" max="246" min="246" style="504" width="9.99"/>
    <col collapsed="false" customWidth="true" hidden="false" outlineLevel="0" max="247" min="247" style="504" width="7.42"/>
    <col collapsed="false" customWidth="true" hidden="false" outlineLevel="0" max="248" min="248" style="504" width="10.56"/>
    <col collapsed="false" customWidth="true" hidden="false" outlineLevel="0" max="249" min="249" style="504" width="9.28"/>
    <col collapsed="false" customWidth="true" hidden="false" outlineLevel="0" max="250" min="250" style="504" width="15.7"/>
    <col collapsed="false" customWidth="true" hidden="false" outlineLevel="0" max="251" min="251" style="504" width="3.56"/>
    <col collapsed="false" customWidth="false" hidden="false" outlineLevel="0" max="257" min="252" style="504" width="11.42"/>
  </cols>
  <sheetData>
    <row r="1" customFormat="false" ht="18" hidden="false" customHeight="false" outlineLevel="0" collapsed="false">
      <c r="A1" s="505"/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</row>
    <row r="2" customFormat="false" ht="18" hidden="false" customHeight="false" outlineLevel="0" collapsed="false">
      <c r="A2" s="505"/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</row>
    <row r="3" customFormat="false" ht="18" hidden="false" customHeight="false" outlineLevel="0" collapsed="false">
      <c r="A3" s="505"/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</row>
    <row r="4" customFormat="false" ht="18" hidden="false" customHeight="false" outlineLevel="0" collapsed="false">
      <c r="A4" s="505"/>
      <c r="B4" s="505"/>
      <c r="C4" s="510"/>
      <c r="D4" s="511"/>
      <c r="E4" s="729"/>
      <c r="F4" s="729"/>
      <c r="G4" s="729"/>
      <c r="H4" s="729"/>
      <c r="I4" s="729"/>
      <c r="J4" s="729"/>
      <c r="K4" s="729"/>
      <c r="L4" s="729"/>
    </row>
    <row r="5" customFormat="false" ht="18" hidden="false" customHeight="false" outlineLevel="0" collapsed="false">
      <c r="A5" s="730" t="s">
        <v>393</v>
      </c>
      <c r="B5" s="730"/>
      <c r="C5" s="730"/>
      <c r="D5" s="730"/>
      <c r="E5" s="730"/>
      <c r="F5" s="730"/>
      <c r="G5" s="730"/>
      <c r="H5" s="730"/>
      <c r="I5" s="730"/>
      <c r="J5" s="730"/>
      <c r="K5" s="730"/>
      <c r="L5" s="730"/>
    </row>
    <row r="6" s="506" customFormat="true" ht="18.75" hidden="false" customHeight="true" outlineLevel="0" collapsed="false">
      <c r="A6" s="753" t="s">
        <v>1</v>
      </c>
      <c r="B6" s="753"/>
      <c r="C6" s="753"/>
      <c r="D6" s="753"/>
      <c r="E6" s="753"/>
      <c r="F6" s="753"/>
      <c r="G6" s="753"/>
      <c r="H6" s="753"/>
      <c r="I6" s="753"/>
      <c r="J6" s="753"/>
      <c r="K6" s="753"/>
      <c r="L6" s="753"/>
    </row>
    <row r="7" customFormat="false" ht="38.25" hidden="false" customHeight="true" outlineLevel="0" collapsed="false">
      <c r="A7" s="754" t="s">
        <v>306</v>
      </c>
      <c r="B7" s="680" t="s">
        <v>401</v>
      </c>
      <c r="C7" s="680"/>
      <c r="D7" s="680" t="s">
        <v>402</v>
      </c>
      <c r="E7" s="680"/>
      <c r="F7" s="681" t="s">
        <v>403</v>
      </c>
      <c r="G7" s="681"/>
      <c r="H7" s="680" t="s">
        <v>404</v>
      </c>
      <c r="I7" s="680"/>
      <c r="J7" s="680" t="s">
        <v>303</v>
      </c>
      <c r="K7" s="680"/>
      <c r="L7" s="755" t="s">
        <v>256</v>
      </c>
    </row>
    <row r="8" customFormat="false" ht="38.25" hidden="false" customHeight="true" outlineLevel="0" collapsed="false">
      <c r="A8" s="754"/>
      <c r="B8" s="756" t="s">
        <v>14</v>
      </c>
      <c r="C8" s="756" t="s">
        <v>15</v>
      </c>
      <c r="D8" s="756" t="s">
        <v>14</v>
      </c>
      <c r="E8" s="756" t="s">
        <v>15</v>
      </c>
      <c r="F8" s="756" t="s">
        <v>14</v>
      </c>
      <c r="G8" s="756" t="s">
        <v>15</v>
      </c>
      <c r="H8" s="756" t="s">
        <v>14</v>
      </c>
      <c r="I8" s="756" t="s">
        <v>15</v>
      </c>
      <c r="J8" s="756" t="s">
        <v>14</v>
      </c>
      <c r="K8" s="756" t="s">
        <v>15</v>
      </c>
      <c r="L8" s="755"/>
    </row>
    <row r="9" s="760" customFormat="true" ht="29.25" hidden="false" customHeight="true" outlineLevel="0" collapsed="false">
      <c r="A9" s="582" t="s">
        <v>371</v>
      </c>
      <c r="B9" s="757" t="n">
        <v>583</v>
      </c>
      <c r="C9" s="757" t="n">
        <v>83</v>
      </c>
      <c r="D9" s="757" t="n">
        <v>206</v>
      </c>
      <c r="E9" s="757" t="n">
        <v>19</v>
      </c>
      <c r="F9" s="757" t="n">
        <v>538</v>
      </c>
      <c r="G9" s="757" t="n">
        <v>64</v>
      </c>
      <c r="H9" s="757" t="n">
        <v>120</v>
      </c>
      <c r="I9" s="757" t="n">
        <v>28</v>
      </c>
      <c r="J9" s="757" t="n">
        <v>1447</v>
      </c>
      <c r="K9" s="757" t="n">
        <v>194</v>
      </c>
      <c r="L9" s="758" t="n">
        <v>1641</v>
      </c>
      <c r="M9" s="759"/>
    </row>
    <row r="10" s="760" customFormat="true" ht="29.25" hidden="false" customHeight="true" outlineLevel="0" collapsed="false">
      <c r="A10" s="442" t="s">
        <v>251</v>
      </c>
      <c r="B10" s="708" t="n">
        <v>230</v>
      </c>
      <c r="C10" s="708" t="n">
        <v>40</v>
      </c>
      <c r="D10" s="708" t="n">
        <v>71</v>
      </c>
      <c r="E10" s="708" t="n">
        <v>18</v>
      </c>
      <c r="F10" s="708" t="n">
        <v>233</v>
      </c>
      <c r="G10" s="708" t="n">
        <v>35</v>
      </c>
      <c r="H10" s="708" t="n">
        <v>33</v>
      </c>
      <c r="I10" s="708" t="n">
        <v>2</v>
      </c>
      <c r="J10" s="708" t="n">
        <v>567</v>
      </c>
      <c r="K10" s="708" t="n">
        <v>95</v>
      </c>
      <c r="L10" s="709" t="n">
        <v>662</v>
      </c>
      <c r="M10" s="759"/>
    </row>
    <row r="11" s="760" customFormat="true" ht="29.25" hidden="false" customHeight="true" outlineLevel="0" collapsed="false">
      <c r="A11" s="442" t="s">
        <v>252</v>
      </c>
      <c r="B11" s="708" t="n">
        <v>168</v>
      </c>
      <c r="C11" s="708" t="n">
        <v>12</v>
      </c>
      <c r="D11" s="708" t="n">
        <v>57</v>
      </c>
      <c r="E11" s="708" t="n">
        <v>2</v>
      </c>
      <c r="F11" s="708" t="n">
        <v>159</v>
      </c>
      <c r="G11" s="708" t="n">
        <v>11</v>
      </c>
      <c r="H11" s="708" t="n">
        <v>28</v>
      </c>
      <c r="I11" s="708" t="n">
        <v>0</v>
      </c>
      <c r="J11" s="708" t="n">
        <v>412</v>
      </c>
      <c r="K11" s="708" t="n">
        <v>25</v>
      </c>
      <c r="L11" s="709" t="n">
        <v>437</v>
      </c>
      <c r="M11" s="759"/>
    </row>
    <row r="12" s="760" customFormat="true" ht="29.25" hidden="false" customHeight="true" outlineLevel="0" collapsed="false">
      <c r="A12" s="442" t="s">
        <v>253</v>
      </c>
      <c r="B12" s="708" t="n">
        <v>146</v>
      </c>
      <c r="C12" s="708" t="n">
        <v>12</v>
      </c>
      <c r="D12" s="708" t="n">
        <v>47</v>
      </c>
      <c r="E12" s="708" t="n">
        <v>4</v>
      </c>
      <c r="F12" s="708" t="n">
        <v>101</v>
      </c>
      <c r="G12" s="708" t="n">
        <v>11</v>
      </c>
      <c r="H12" s="708" t="n">
        <v>16</v>
      </c>
      <c r="I12" s="708" t="n">
        <v>2</v>
      </c>
      <c r="J12" s="708" t="n">
        <v>310</v>
      </c>
      <c r="K12" s="708" t="n">
        <v>29</v>
      </c>
      <c r="L12" s="709" t="n">
        <v>339</v>
      </c>
      <c r="M12" s="759"/>
    </row>
    <row r="13" s="760" customFormat="true" ht="29.25" hidden="false" customHeight="true" outlineLevel="0" collapsed="false">
      <c r="A13" s="442" t="s">
        <v>254</v>
      </c>
      <c r="B13" s="708" t="n">
        <v>168</v>
      </c>
      <c r="C13" s="708" t="n">
        <v>40</v>
      </c>
      <c r="D13" s="708" t="n">
        <v>83</v>
      </c>
      <c r="E13" s="708" t="n">
        <v>13</v>
      </c>
      <c r="F13" s="708" t="n">
        <v>137</v>
      </c>
      <c r="G13" s="708" t="n">
        <v>23</v>
      </c>
      <c r="H13" s="708" t="n">
        <v>11</v>
      </c>
      <c r="I13" s="708" t="n">
        <v>3</v>
      </c>
      <c r="J13" s="708" t="n">
        <v>399</v>
      </c>
      <c r="K13" s="708" t="n">
        <v>79</v>
      </c>
      <c r="L13" s="709" t="n">
        <v>478</v>
      </c>
      <c r="M13" s="759"/>
    </row>
    <row r="14" s="760" customFormat="true" ht="29.25" hidden="false" customHeight="true" outlineLevel="0" collapsed="false">
      <c r="A14" s="526" t="s">
        <v>255</v>
      </c>
      <c r="B14" s="761" t="n">
        <v>134</v>
      </c>
      <c r="C14" s="761" t="n">
        <v>19</v>
      </c>
      <c r="D14" s="761" t="n">
        <v>53</v>
      </c>
      <c r="E14" s="761" t="n">
        <v>5</v>
      </c>
      <c r="F14" s="761" t="n">
        <v>116</v>
      </c>
      <c r="G14" s="761" t="n">
        <v>20</v>
      </c>
      <c r="H14" s="761" t="n">
        <v>8</v>
      </c>
      <c r="I14" s="761" t="n">
        <v>0</v>
      </c>
      <c r="J14" s="761" t="n">
        <v>311</v>
      </c>
      <c r="K14" s="761" t="n">
        <v>44</v>
      </c>
      <c r="L14" s="762" t="n">
        <v>355</v>
      </c>
      <c r="M14" s="759"/>
    </row>
    <row r="15" s="760" customFormat="true" ht="29.25" hidden="false" customHeight="true" outlineLevel="0" collapsed="false">
      <c r="A15" s="331" t="s">
        <v>256</v>
      </c>
      <c r="B15" s="763" t="n">
        <v>1429</v>
      </c>
      <c r="C15" s="763" t="n">
        <v>206</v>
      </c>
      <c r="D15" s="763" t="n">
        <v>517</v>
      </c>
      <c r="E15" s="763" t="n">
        <v>61</v>
      </c>
      <c r="F15" s="763" t="n">
        <v>1284</v>
      </c>
      <c r="G15" s="763" t="n">
        <v>164</v>
      </c>
      <c r="H15" s="763" t="n">
        <v>216</v>
      </c>
      <c r="I15" s="763" t="n">
        <v>35</v>
      </c>
      <c r="J15" s="763" t="n">
        <v>3446</v>
      </c>
      <c r="K15" s="763" t="n">
        <v>466</v>
      </c>
      <c r="L15" s="764" t="n">
        <v>3912</v>
      </c>
      <c r="M15" s="759"/>
    </row>
    <row r="16" customFormat="false" ht="12.75" hidden="false" customHeight="false" outlineLevel="0" collapsed="false">
      <c r="A16" s="741" t="s">
        <v>304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</row>
    <row r="17" customFormat="false" ht="12.75" hidden="false" customHeight="false" outlineLevel="0" collapsed="false">
      <c r="A17" s="670" t="s">
        <v>305</v>
      </c>
      <c r="B17" s="690"/>
      <c r="C17" s="690"/>
      <c r="D17" s="690"/>
      <c r="E17" s="690"/>
      <c r="F17" s="690"/>
      <c r="G17" s="690"/>
      <c r="H17" s="690"/>
      <c r="I17" s="690"/>
      <c r="J17" s="690"/>
      <c r="K17" s="690"/>
      <c r="L17" s="690"/>
    </row>
    <row r="18" customFormat="false" ht="12.75" hidden="false" customHeight="false" outlineLevel="0" collapsed="false">
      <c r="L18" s="672"/>
    </row>
    <row r="20" customFormat="false" ht="12.75" hidden="false" customHeight="false" outlineLevel="0" collapsed="false">
      <c r="L20" s="672"/>
      <c r="O20" s="672"/>
    </row>
    <row r="21" customFormat="false" ht="12.75" hidden="false" customHeight="false" outlineLevel="0" collapsed="false">
      <c r="B21" s="672"/>
      <c r="D21" s="672"/>
      <c r="F21" s="672"/>
      <c r="H21" s="672"/>
    </row>
    <row r="22" customFormat="false" ht="15" hidden="false" customHeight="false" outlineLevel="0" collapsed="false">
      <c r="K22" s="676"/>
    </row>
    <row r="23" customFormat="false" ht="12.75" hidden="false" customHeight="false" outlineLevel="0" collapsed="false">
      <c r="C23" s="672"/>
      <c r="M23" s="672"/>
    </row>
    <row r="24" customFormat="false" ht="12.75" hidden="false" customHeight="false" outlineLevel="0" collapsed="false">
      <c r="C24" s="691"/>
      <c r="H24" s="69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57" width="18.41"/>
    <col collapsed="false" customWidth="true" hidden="false" outlineLevel="0" max="3" min="2" style="257" width="11.56"/>
    <col collapsed="false" customWidth="true" hidden="false" outlineLevel="0" max="4" min="4" style="257" width="14.41"/>
    <col collapsed="false" customWidth="true" hidden="false" outlineLevel="0" max="6" min="5" style="257" width="11.56"/>
    <col collapsed="false" customWidth="true" hidden="false" outlineLevel="0" max="7" min="7" style="257" width="15.85"/>
    <col collapsed="false" customWidth="false" hidden="false" outlineLevel="0" max="8" min="8" style="257" width="13.99"/>
    <col collapsed="false" customWidth="true" hidden="false" outlineLevel="0" max="9" min="9" style="257" width="11.42"/>
    <col collapsed="false" customWidth="true" hidden="false" outlineLevel="0" max="10" min="10" style="257" width="20.28"/>
    <col collapsed="false" customWidth="true" hidden="false" outlineLevel="0" max="11" min="11" style="257" width="14.85"/>
    <col collapsed="false" customWidth="true" hidden="false" outlineLevel="0" max="12" min="12" style="257" width="16.28"/>
    <col collapsed="false" customWidth="true" hidden="false" outlineLevel="0" max="13" min="13" style="257" width="15.7"/>
    <col collapsed="false" customWidth="true" hidden="false" outlineLevel="0" max="14" min="14" style="257" width="17.14"/>
    <col collapsed="false" customWidth="true" hidden="false" outlineLevel="0" max="17" min="15" style="257" width="13.56"/>
    <col collapsed="false" customWidth="true" hidden="false" outlineLevel="0" max="248" min="18" style="257" width="11.42"/>
    <col collapsed="false" customWidth="true" hidden="false" outlineLevel="0" max="249" min="249" style="257" width="18.41"/>
    <col collapsed="false" customWidth="true" hidden="false" outlineLevel="0" max="251" min="250" style="257" width="11.56"/>
    <col collapsed="false" customWidth="true" hidden="false" outlineLevel="0" max="252" min="252" style="257" width="14.41"/>
    <col collapsed="false" customWidth="true" hidden="false" outlineLevel="0" max="254" min="253" style="257" width="11.56"/>
    <col collapsed="false" customWidth="true" hidden="false" outlineLevel="0" max="255" min="255" style="257" width="15.85"/>
    <col collapsed="false" customWidth="false" hidden="false" outlineLevel="0" max="257" min="256" style="257" width="13.99"/>
  </cols>
  <sheetData>
    <row r="1" customFormat="false" ht="1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</row>
    <row r="2" customFormat="fals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</row>
    <row r="5" customFormat="false" ht="15" hidden="false" customHeight="true" outlineLevel="0" collapsed="false">
      <c r="A5" s="260" t="s">
        <v>244</v>
      </c>
      <c r="B5" s="260"/>
      <c r="C5" s="260"/>
      <c r="D5" s="260"/>
      <c r="E5" s="260"/>
      <c r="F5" s="260"/>
      <c r="G5" s="260"/>
      <c r="H5" s="260"/>
      <c r="J5" s="260" t="s">
        <v>245</v>
      </c>
      <c r="K5" s="260"/>
      <c r="L5" s="260"/>
      <c r="M5" s="260"/>
      <c r="N5" s="260"/>
    </row>
    <row r="6" customFormat="false" ht="15" hidden="false" customHeight="true" outlineLevel="0" collapsed="false">
      <c r="A6" s="261" t="s">
        <v>1</v>
      </c>
      <c r="B6" s="261"/>
      <c r="C6" s="261"/>
      <c r="D6" s="261"/>
      <c r="E6" s="261"/>
      <c r="F6" s="261"/>
      <c r="G6" s="261"/>
      <c r="H6" s="261"/>
      <c r="J6" s="261" t="s">
        <v>1</v>
      </c>
      <c r="K6" s="261"/>
      <c r="L6" s="261"/>
      <c r="M6" s="261"/>
      <c r="N6" s="261"/>
    </row>
    <row r="7" s="266" customFormat="true" ht="24.75" hidden="false" customHeight="true" outlineLevel="0" collapsed="false">
      <c r="A7" s="262" t="s">
        <v>246</v>
      </c>
      <c r="B7" s="263" t="s">
        <v>8</v>
      </c>
      <c r="C7" s="263"/>
      <c r="D7" s="264" t="s">
        <v>9</v>
      </c>
      <c r="E7" s="263" t="s">
        <v>10</v>
      </c>
      <c r="F7" s="263"/>
      <c r="G7" s="264" t="s">
        <v>11</v>
      </c>
      <c r="H7" s="265" t="s">
        <v>5</v>
      </c>
      <c r="J7" s="267" t="s">
        <v>246</v>
      </c>
      <c r="K7" s="264" t="s">
        <v>247</v>
      </c>
      <c r="L7" s="264" t="s">
        <v>248</v>
      </c>
      <c r="M7" s="264" t="s">
        <v>249</v>
      </c>
      <c r="N7" s="265" t="s">
        <v>248</v>
      </c>
    </row>
    <row r="8" s="266" customFormat="true" ht="24.75" hidden="false" customHeight="true" outlineLevel="0" collapsed="false">
      <c r="A8" s="262"/>
      <c r="B8" s="268" t="s">
        <v>247</v>
      </c>
      <c r="C8" s="268" t="s">
        <v>249</v>
      </c>
      <c r="D8" s="264"/>
      <c r="E8" s="268" t="s">
        <v>247</v>
      </c>
      <c r="F8" s="268" t="s">
        <v>249</v>
      </c>
      <c r="G8" s="264"/>
      <c r="H8" s="265"/>
      <c r="J8" s="267"/>
      <c r="K8" s="264"/>
      <c r="L8" s="264"/>
      <c r="M8" s="264"/>
      <c r="N8" s="265"/>
      <c r="O8" s="257"/>
      <c r="P8" s="257"/>
      <c r="Q8" s="257"/>
    </row>
    <row r="9" customFormat="false" ht="24.75" hidden="false" customHeight="true" outlineLevel="0" collapsed="false">
      <c r="A9" s="269" t="s">
        <v>250</v>
      </c>
      <c r="B9" s="270" t="n">
        <v>573</v>
      </c>
      <c r="C9" s="270" t="n">
        <v>38</v>
      </c>
      <c r="D9" s="270" t="n">
        <v>611</v>
      </c>
      <c r="E9" s="270" t="n">
        <v>3438</v>
      </c>
      <c r="F9" s="270" t="n">
        <v>181</v>
      </c>
      <c r="G9" s="270" t="n">
        <v>3619</v>
      </c>
      <c r="H9" s="270" t="n">
        <v>4230</v>
      </c>
      <c r="J9" s="271" t="s">
        <v>250</v>
      </c>
      <c r="K9" s="270" t="n">
        <v>4011</v>
      </c>
      <c r="L9" s="272" t="n">
        <v>0.94822695035461</v>
      </c>
      <c r="M9" s="270" t="n">
        <v>219</v>
      </c>
      <c r="N9" s="273" t="n">
        <v>0.0517730496453901</v>
      </c>
    </row>
    <row r="10" customFormat="false" ht="24.75" hidden="false" customHeight="true" outlineLevel="0" collapsed="false">
      <c r="A10" s="274" t="s">
        <v>251</v>
      </c>
      <c r="B10" s="275" t="n">
        <v>166</v>
      </c>
      <c r="C10" s="275" t="n">
        <v>17</v>
      </c>
      <c r="D10" s="275" t="n">
        <v>183</v>
      </c>
      <c r="E10" s="275" t="n">
        <v>1817</v>
      </c>
      <c r="F10" s="275" t="n">
        <v>150</v>
      </c>
      <c r="G10" s="275" t="n">
        <v>1967</v>
      </c>
      <c r="H10" s="275" t="n">
        <v>2150</v>
      </c>
      <c r="J10" s="276" t="s">
        <v>251</v>
      </c>
      <c r="K10" s="275" t="n">
        <v>1983</v>
      </c>
      <c r="L10" s="277" t="n">
        <v>0.922325581395349</v>
      </c>
      <c r="M10" s="275" t="n">
        <v>167</v>
      </c>
      <c r="N10" s="278" t="n">
        <v>0.0776744186046512</v>
      </c>
    </row>
    <row r="11" customFormat="false" ht="24.75" hidden="false" customHeight="true" outlineLevel="0" collapsed="false">
      <c r="A11" s="274" t="s">
        <v>252</v>
      </c>
      <c r="B11" s="275" t="n">
        <v>1759</v>
      </c>
      <c r="C11" s="275" t="n">
        <v>84</v>
      </c>
      <c r="D11" s="275" t="n">
        <v>1843</v>
      </c>
      <c r="E11" s="275" t="n">
        <v>2114</v>
      </c>
      <c r="F11" s="275" t="n">
        <v>60</v>
      </c>
      <c r="G11" s="275" t="n">
        <v>2174</v>
      </c>
      <c r="H11" s="275" t="n">
        <v>4017</v>
      </c>
      <c r="J11" s="276" t="s">
        <v>252</v>
      </c>
      <c r="K11" s="275" t="n">
        <v>3873</v>
      </c>
      <c r="L11" s="277" t="n">
        <v>0.964152352501867</v>
      </c>
      <c r="M11" s="275" t="n">
        <v>144</v>
      </c>
      <c r="N11" s="278" t="n">
        <v>0.0358476474981329</v>
      </c>
    </row>
    <row r="12" customFormat="false" ht="24.75" hidden="false" customHeight="true" outlineLevel="0" collapsed="false">
      <c r="A12" s="274" t="s">
        <v>253</v>
      </c>
      <c r="B12" s="275" t="n">
        <v>195</v>
      </c>
      <c r="C12" s="275" t="n">
        <v>7</v>
      </c>
      <c r="D12" s="275" t="n">
        <v>202</v>
      </c>
      <c r="E12" s="275" t="n">
        <v>1315</v>
      </c>
      <c r="F12" s="275" t="n">
        <v>47</v>
      </c>
      <c r="G12" s="275" t="n">
        <v>1362</v>
      </c>
      <c r="H12" s="275" t="n">
        <v>1564</v>
      </c>
      <c r="J12" s="276" t="s">
        <v>253</v>
      </c>
      <c r="K12" s="275" t="n">
        <v>1510</v>
      </c>
      <c r="L12" s="277" t="n">
        <v>0.965473145780051</v>
      </c>
      <c r="M12" s="275" t="n">
        <v>54</v>
      </c>
      <c r="N12" s="278" t="n">
        <v>0.0345268542199488</v>
      </c>
    </row>
    <row r="13" customFormat="false" ht="24.75" hidden="false" customHeight="true" outlineLevel="0" collapsed="false">
      <c r="A13" s="274" t="s">
        <v>254</v>
      </c>
      <c r="B13" s="275" t="n">
        <v>236</v>
      </c>
      <c r="C13" s="275" t="n">
        <v>11</v>
      </c>
      <c r="D13" s="275" t="n">
        <v>247</v>
      </c>
      <c r="E13" s="275" t="n">
        <v>935</v>
      </c>
      <c r="F13" s="275" t="n">
        <v>87</v>
      </c>
      <c r="G13" s="275" t="n">
        <v>1022</v>
      </c>
      <c r="H13" s="275" t="n">
        <v>1269</v>
      </c>
      <c r="J13" s="276" t="s">
        <v>254</v>
      </c>
      <c r="K13" s="275" t="n">
        <v>1171</v>
      </c>
      <c r="L13" s="277" t="n">
        <v>0.922773837667455</v>
      </c>
      <c r="M13" s="275" t="n">
        <v>98</v>
      </c>
      <c r="N13" s="278" t="n">
        <v>0.0772261623325453</v>
      </c>
    </row>
    <row r="14" customFormat="false" ht="24.75" hidden="false" customHeight="true" outlineLevel="0" collapsed="false">
      <c r="A14" s="279" t="s">
        <v>255</v>
      </c>
      <c r="B14" s="280" t="n">
        <v>83</v>
      </c>
      <c r="C14" s="280" t="n">
        <v>6</v>
      </c>
      <c r="D14" s="280" t="n">
        <v>89</v>
      </c>
      <c r="E14" s="280" t="n">
        <v>1034</v>
      </c>
      <c r="F14" s="280" t="n">
        <v>67</v>
      </c>
      <c r="G14" s="280" t="n">
        <v>1101</v>
      </c>
      <c r="H14" s="280" t="n">
        <v>1190</v>
      </c>
      <c r="J14" s="276" t="s">
        <v>255</v>
      </c>
      <c r="K14" s="280" t="n">
        <v>1117</v>
      </c>
      <c r="L14" s="281" t="n">
        <v>0.938655462184874</v>
      </c>
      <c r="M14" s="280" t="n">
        <v>73</v>
      </c>
      <c r="N14" s="282" t="n">
        <v>0.0613445378151261</v>
      </c>
    </row>
    <row r="15" s="266" customFormat="true" ht="27.75" hidden="false" customHeight="true" outlineLevel="0" collapsed="false">
      <c r="A15" s="283" t="s">
        <v>256</v>
      </c>
      <c r="B15" s="284" t="n">
        <v>3012</v>
      </c>
      <c r="C15" s="284" t="n">
        <v>163</v>
      </c>
      <c r="D15" s="284" t="n">
        <v>3175</v>
      </c>
      <c r="E15" s="284" t="n">
        <v>10653</v>
      </c>
      <c r="F15" s="284" t="n">
        <v>592</v>
      </c>
      <c r="G15" s="284" t="n">
        <v>11245</v>
      </c>
      <c r="H15" s="285" t="n">
        <v>14420</v>
      </c>
      <c r="J15" s="286" t="s">
        <v>256</v>
      </c>
      <c r="K15" s="284" t="n">
        <v>13665</v>
      </c>
      <c r="L15" s="287" t="n">
        <v>0.947642163661581</v>
      </c>
      <c r="M15" s="284" t="n">
        <v>755</v>
      </c>
      <c r="N15" s="288" t="n">
        <v>0.0523578363384189</v>
      </c>
      <c r="O15" s="289"/>
      <c r="P15" s="289"/>
      <c r="Q15" s="257"/>
    </row>
    <row r="16" s="293" customFormat="true" ht="9.75" hidden="false" customHeight="true" outlineLevel="0" collapsed="false">
      <c r="A16" s="290" t="s">
        <v>257</v>
      </c>
      <c r="B16" s="291"/>
      <c r="C16" s="292"/>
      <c r="D16" s="292"/>
      <c r="E16" s="292"/>
      <c r="F16" s="292"/>
      <c r="G16" s="292"/>
      <c r="H16" s="292"/>
      <c r="J16" s="294" t="s">
        <v>257</v>
      </c>
      <c r="K16" s="295"/>
      <c r="L16" s="295"/>
      <c r="M16" s="295"/>
      <c r="N16" s="295"/>
      <c r="O16" s="266"/>
      <c r="P16" s="266"/>
      <c r="Q16" s="266"/>
    </row>
    <row r="17" customFormat="false" ht="12.75" hidden="false" customHeight="false" outlineLevel="0" collapsed="false">
      <c r="D17" s="296"/>
      <c r="E17" s="296"/>
      <c r="F17" s="296"/>
      <c r="G17" s="296"/>
      <c r="L17" s="289"/>
    </row>
    <row r="18" customFormat="false" ht="15" hidden="false" customHeight="true" outlineLevel="0" collapsed="false">
      <c r="A18" s="297"/>
      <c r="C18" s="289"/>
      <c r="D18" s="289"/>
      <c r="E18" s="289"/>
      <c r="H18" s="298"/>
      <c r="I18" s="298"/>
      <c r="J18" s="298"/>
      <c r="K18" s="298"/>
      <c r="L18" s="298"/>
      <c r="M18" s="298"/>
    </row>
    <row r="19" customFormat="false" ht="15" hidden="false" customHeight="true" outlineLevel="0" collapsed="false">
      <c r="D19" s="289"/>
      <c r="H19" s="298"/>
      <c r="I19" s="298"/>
      <c r="J19" s="298"/>
      <c r="K19" s="298"/>
      <c r="L19" s="298"/>
      <c r="M19" s="298"/>
    </row>
    <row r="20" customFormat="false" ht="14.25" hidden="false" customHeight="false" outlineLevel="0" collapsed="false">
      <c r="H20" s="299"/>
      <c r="I20" s="298"/>
      <c r="J20" s="298"/>
      <c r="K20" s="298"/>
      <c r="L20" s="298"/>
      <c r="M20" s="298"/>
    </row>
    <row r="21" customFormat="false" ht="12.75" hidden="false" customHeight="false" outlineLevel="0" collapsed="false">
      <c r="A21" s="266"/>
      <c r="H21" s="298"/>
      <c r="I21" s="298"/>
      <c r="J21" s="298"/>
      <c r="K21" s="298"/>
      <c r="L21" s="298"/>
      <c r="M21" s="298"/>
    </row>
    <row r="22" customFormat="false" ht="12.75" hidden="false" customHeight="false" outlineLevel="0" collapsed="false">
      <c r="H22" s="298"/>
      <c r="I22" s="298"/>
      <c r="J22" s="298"/>
      <c r="K22" s="298"/>
      <c r="L22" s="298"/>
      <c r="M22" s="298"/>
    </row>
    <row r="23" customFormat="false" ht="12.75" hidden="false" customHeight="false" outlineLevel="0" collapsed="false">
      <c r="D23" s="289"/>
      <c r="H23" s="298"/>
      <c r="I23" s="298"/>
      <c r="J23" s="298"/>
      <c r="K23" s="298"/>
      <c r="L23" s="298"/>
      <c r="M23" s="298"/>
    </row>
    <row r="24" customFormat="false" ht="12.75" hidden="false" customHeight="false" outlineLevel="0" collapsed="false">
      <c r="H24" s="298"/>
      <c r="I24" s="298"/>
      <c r="J24" s="298"/>
      <c r="K24" s="298"/>
      <c r="L24" s="298"/>
      <c r="M24" s="298"/>
    </row>
    <row r="36" customFormat="false" ht="12.75" hidden="false" customHeight="false" outlineLevel="0" collapsed="false">
      <c r="C36" s="300"/>
    </row>
    <row r="41" customFormat="false" ht="15.75" hidden="false" customHeight="false" outlineLevel="0" collapsed="false">
      <c r="J41" s="260" t="s">
        <v>258</v>
      </c>
      <c r="K41" s="260"/>
      <c r="L41" s="260"/>
      <c r="M41" s="260"/>
      <c r="N41" s="260"/>
    </row>
    <row r="42" customFormat="false" ht="16.5" hidden="false" customHeight="false" outlineLevel="0" collapsed="false">
      <c r="J42" s="261" t="s">
        <v>1</v>
      </c>
      <c r="K42" s="261"/>
      <c r="L42" s="261"/>
      <c r="M42" s="261"/>
      <c r="N42" s="261"/>
    </row>
    <row r="43" customFormat="false" ht="28.5" hidden="false" customHeight="true" outlineLevel="0" collapsed="false">
      <c r="J43" s="301" t="s">
        <v>246</v>
      </c>
      <c r="K43" s="302" t="s">
        <v>8</v>
      </c>
      <c r="L43" s="302" t="s">
        <v>248</v>
      </c>
      <c r="M43" s="302" t="s">
        <v>10</v>
      </c>
      <c r="N43" s="303" t="s">
        <v>248</v>
      </c>
    </row>
    <row r="44" customFormat="false" ht="20.25" hidden="false" customHeight="true" outlineLevel="0" collapsed="false">
      <c r="J44" s="271" t="s">
        <v>250</v>
      </c>
      <c r="K44" s="304" t="n">
        <v>611</v>
      </c>
      <c r="L44" s="305" t="n">
        <v>0.144444444444444</v>
      </c>
      <c r="M44" s="304" t="n">
        <v>3619</v>
      </c>
      <c r="N44" s="305" t="n">
        <v>0.855555555555556</v>
      </c>
    </row>
    <row r="45" customFormat="false" ht="20.25" hidden="false" customHeight="true" outlineLevel="0" collapsed="false">
      <c r="J45" s="276" t="s">
        <v>251</v>
      </c>
      <c r="K45" s="306" t="n">
        <v>183</v>
      </c>
      <c r="L45" s="307" t="n">
        <v>0.0851162790697674</v>
      </c>
      <c r="M45" s="306" t="n">
        <v>1967</v>
      </c>
      <c r="N45" s="307" t="n">
        <v>0.914883720930233</v>
      </c>
    </row>
    <row r="46" customFormat="false" ht="20.25" hidden="false" customHeight="true" outlineLevel="0" collapsed="false">
      <c r="J46" s="276" t="s">
        <v>252</v>
      </c>
      <c r="K46" s="306" t="n">
        <v>1843</v>
      </c>
      <c r="L46" s="307" t="n">
        <v>0.458800099576799</v>
      </c>
      <c r="M46" s="306" t="n">
        <v>2174</v>
      </c>
      <c r="N46" s="307" t="n">
        <v>0.541199900423201</v>
      </c>
    </row>
    <row r="47" customFormat="false" ht="20.25" hidden="false" customHeight="true" outlineLevel="0" collapsed="false">
      <c r="J47" s="276" t="s">
        <v>253</v>
      </c>
      <c r="K47" s="306" t="n">
        <v>202</v>
      </c>
      <c r="L47" s="307" t="n">
        <v>0.129156010230179</v>
      </c>
      <c r="M47" s="306" t="n">
        <v>1362</v>
      </c>
      <c r="N47" s="307" t="n">
        <v>0.870843989769821</v>
      </c>
    </row>
    <row r="48" customFormat="false" ht="20.25" hidden="false" customHeight="true" outlineLevel="0" collapsed="false">
      <c r="J48" s="276" t="s">
        <v>254</v>
      </c>
      <c r="K48" s="306" t="n">
        <v>247</v>
      </c>
      <c r="L48" s="307" t="n">
        <v>0.194641449960599</v>
      </c>
      <c r="M48" s="306" t="n">
        <v>1022</v>
      </c>
      <c r="N48" s="307" t="n">
        <v>0.805358550039401</v>
      </c>
    </row>
    <row r="49" customFormat="false" ht="20.25" hidden="false" customHeight="true" outlineLevel="0" collapsed="false">
      <c r="J49" s="276" t="s">
        <v>255</v>
      </c>
      <c r="K49" s="308" t="n">
        <v>89</v>
      </c>
      <c r="L49" s="309" t="n">
        <v>0.0747899159663866</v>
      </c>
      <c r="M49" s="308" t="n">
        <v>1101</v>
      </c>
      <c r="N49" s="309" t="n">
        <v>0.925210084033614</v>
      </c>
    </row>
    <row r="50" customFormat="false" ht="23.25" hidden="false" customHeight="true" outlineLevel="0" collapsed="false">
      <c r="J50" s="301" t="s">
        <v>256</v>
      </c>
      <c r="K50" s="310" t="n">
        <v>3175</v>
      </c>
      <c r="L50" s="311" t="n">
        <v>0.220180305131761</v>
      </c>
      <c r="M50" s="310" t="n">
        <v>11245</v>
      </c>
      <c r="N50" s="312" t="n">
        <v>0.779819694868239</v>
      </c>
      <c r="O50" s="289"/>
    </row>
    <row r="51" customFormat="false" ht="12.75" hidden="false" customHeight="false" outlineLevel="0" collapsed="false">
      <c r="J51" s="313" t="s">
        <v>257</v>
      </c>
      <c r="O51" s="293"/>
      <c r="P51" s="314"/>
      <c r="Q51" s="293"/>
    </row>
    <row r="52" customFormat="false" ht="12.75" hidden="false" customHeight="false" outlineLevel="0" collapsed="false">
      <c r="K52" s="315"/>
      <c r="L52" s="315"/>
      <c r="M52" s="316"/>
      <c r="N52" s="29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true" hidden="false" outlineLevel="0" max="1" min="1" style="257" width="18.41"/>
    <col collapsed="false" customWidth="false" hidden="false" outlineLevel="0" max="3" min="2" style="257" width="11.56"/>
    <col collapsed="false" customWidth="true" hidden="false" outlineLevel="0" max="4" min="4" style="257" width="14.41"/>
    <col collapsed="false" customWidth="false" hidden="false" outlineLevel="0" max="6" min="5" style="257" width="11.56"/>
    <col collapsed="false" customWidth="true" hidden="false" outlineLevel="0" max="7" min="7" style="257" width="14.85"/>
    <col collapsed="false" customWidth="true" hidden="false" outlineLevel="0" max="8" min="8" style="257" width="13.28"/>
    <col collapsed="false" customWidth="true" hidden="false" outlineLevel="0" max="9" min="9" style="257" width="11.42"/>
    <col collapsed="false" customWidth="true" hidden="false" outlineLevel="0" max="10" min="10" style="257" width="20.28"/>
    <col collapsed="false" customWidth="true" hidden="false" outlineLevel="0" max="11" min="11" style="257" width="14.85"/>
    <col collapsed="false" customWidth="true" hidden="false" outlineLevel="0" max="12" min="12" style="257" width="16.28"/>
    <col collapsed="false" customWidth="true" hidden="false" outlineLevel="0" max="13" min="13" style="257" width="15.7"/>
    <col collapsed="false" customWidth="true" hidden="false" outlineLevel="0" max="14" min="14" style="257" width="17.14"/>
    <col collapsed="false" customWidth="true" hidden="false" outlineLevel="0" max="17" min="15" style="257" width="13.56"/>
    <col collapsed="false" customWidth="true" hidden="false" outlineLevel="0" max="250" min="18" style="257" width="11.42"/>
    <col collapsed="false" customWidth="true" hidden="false" outlineLevel="0" max="251" min="251" style="257" width="18.41"/>
    <col collapsed="false" customWidth="false" hidden="false" outlineLevel="0" max="253" min="252" style="257" width="11.56"/>
    <col collapsed="false" customWidth="true" hidden="false" outlineLevel="0" max="254" min="254" style="257" width="14.41"/>
    <col collapsed="false" customWidth="false" hidden="false" outlineLevel="0" max="257" min="255" style="257" width="11.56"/>
  </cols>
  <sheetData>
    <row r="1" customFormat="false" ht="1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</row>
    <row r="2" customFormat="fals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</row>
    <row r="5" customFormat="false" ht="15" hidden="false" customHeight="true" outlineLevel="0" collapsed="false">
      <c r="A5" s="260" t="s">
        <v>259</v>
      </c>
      <c r="B5" s="260"/>
      <c r="C5" s="260"/>
      <c r="D5" s="260"/>
      <c r="E5" s="260"/>
      <c r="F5" s="260"/>
      <c r="G5" s="260"/>
      <c r="H5" s="260"/>
      <c r="I5" s="317"/>
      <c r="J5" s="260" t="s">
        <v>260</v>
      </c>
      <c r="K5" s="260"/>
      <c r="L5" s="260"/>
      <c r="M5" s="260"/>
      <c r="N5" s="260"/>
    </row>
    <row r="6" customFormat="false" ht="15" hidden="false" customHeight="true" outlineLevel="0" collapsed="false">
      <c r="A6" s="261" t="s">
        <v>1</v>
      </c>
      <c r="B6" s="261"/>
      <c r="C6" s="261"/>
      <c r="D6" s="261"/>
      <c r="E6" s="261"/>
      <c r="F6" s="261"/>
      <c r="G6" s="261"/>
      <c r="H6" s="261"/>
      <c r="I6" s="317"/>
      <c r="J6" s="261" t="s">
        <v>1</v>
      </c>
      <c r="K6" s="261"/>
      <c r="L6" s="261"/>
      <c r="M6" s="261"/>
      <c r="N6" s="261"/>
    </row>
    <row r="7" s="266" customFormat="true" ht="24.75" hidden="false" customHeight="true" outlineLevel="0" collapsed="false">
      <c r="A7" s="262" t="s">
        <v>246</v>
      </c>
      <c r="B7" s="263" t="s">
        <v>261</v>
      </c>
      <c r="C7" s="263"/>
      <c r="D7" s="264" t="s">
        <v>262</v>
      </c>
      <c r="E7" s="263" t="s">
        <v>10</v>
      </c>
      <c r="F7" s="263"/>
      <c r="G7" s="264" t="s">
        <v>11</v>
      </c>
      <c r="H7" s="265" t="s">
        <v>5</v>
      </c>
      <c r="I7" s="317"/>
      <c r="J7" s="267" t="s">
        <v>246</v>
      </c>
      <c r="K7" s="264" t="s">
        <v>247</v>
      </c>
      <c r="L7" s="264" t="s">
        <v>248</v>
      </c>
      <c r="M7" s="264" t="s">
        <v>249</v>
      </c>
      <c r="N7" s="265" t="s">
        <v>248</v>
      </c>
    </row>
    <row r="8" s="266" customFormat="true" ht="24.75" hidden="false" customHeight="true" outlineLevel="0" collapsed="false">
      <c r="A8" s="262"/>
      <c r="B8" s="268" t="s">
        <v>247</v>
      </c>
      <c r="C8" s="268" t="s">
        <v>249</v>
      </c>
      <c r="D8" s="264"/>
      <c r="E8" s="268" t="s">
        <v>247</v>
      </c>
      <c r="F8" s="268" t="s">
        <v>249</v>
      </c>
      <c r="G8" s="264"/>
      <c r="H8" s="265"/>
      <c r="I8" s="317"/>
      <c r="J8" s="267"/>
      <c r="K8" s="264"/>
      <c r="L8" s="264"/>
      <c r="M8" s="264"/>
      <c r="N8" s="265"/>
      <c r="O8" s="257"/>
      <c r="P8" s="257"/>
      <c r="Q8" s="257"/>
    </row>
    <row r="9" customFormat="false" ht="24.75" hidden="false" customHeight="true" outlineLevel="0" collapsed="false">
      <c r="A9" s="318" t="s">
        <v>250</v>
      </c>
      <c r="B9" s="319" t="n">
        <v>9425</v>
      </c>
      <c r="C9" s="319" t="n">
        <v>731</v>
      </c>
      <c r="D9" s="319" t="n">
        <v>10156</v>
      </c>
      <c r="E9" s="319" t="n">
        <v>22272</v>
      </c>
      <c r="F9" s="319" t="n">
        <v>1666</v>
      </c>
      <c r="G9" s="319" t="n">
        <v>23938</v>
      </c>
      <c r="H9" s="320" t="n">
        <v>34094</v>
      </c>
      <c r="I9" s="317"/>
      <c r="J9" s="321" t="s">
        <v>250</v>
      </c>
      <c r="K9" s="322" t="n">
        <v>31697</v>
      </c>
      <c r="L9" s="323" t="n">
        <v>0.929694374376723</v>
      </c>
      <c r="M9" s="322" t="n">
        <v>2397</v>
      </c>
      <c r="N9" s="324" t="n">
        <v>0.0703056256232768</v>
      </c>
    </row>
    <row r="10" customFormat="false" ht="24.75" hidden="false" customHeight="true" outlineLevel="0" collapsed="false">
      <c r="A10" s="325" t="s">
        <v>251</v>
      </c>
      <c r="B10" s="326" t="n">
        <v>8331</v>
      </c>
      <c r="C10" s="326" t="n">
        <v>722</v>
      </c>
      <c r="D10" s="326" t="n">
        <v>9053</v>
      </c>
      <c r="E10" s="319" t="n">
        <v>13032</v>
      </c>
      <c r="F10" s="326" t="n">
        <v>977</v>
      </c>
      <c r="G10" s="326" t="n">
        <v>14009</v>
      </c>
      <c r="H10" s="320" t="n">
        <v>23062</v>
      </c>
      <c r="I10" s="317"/>
      <c r="J10" s="327" t="s">
        <v>251</v>
      </c>
      <c r="K10" s="322" t="n">
        <v>21363</v>
      </c>
      <c r="L10" s="323" t="n">
        <v>0.926329026103547</v>
      </c>
      <c r="M10" s="322" t="n">
        <v>1699</v>
      </c>
      <c r="N10" s="324" t="n">
        <v>0.073670973896453</v>
      </c>
    </row>
    <row r="11" customFormat="false" ht="24.75" hidden="false" customHeight="true" outlineLevel="0" collapsed="false">
      <c r="A11" s="325" t="s">
        <v>252</v>
      </c>
      <c r="B11" s="326" t="n">
        <v>6033</v>
      </c>
      <c r="C11" s="326" t="n">
        <v>186</v>
      </c>
      <c r="D11" s="326" t="n">
        <v>6219</v>
      </c>
      <c r="E11" s="319" t="n">
        <v>4288</v>
      </c>
      <c r="F11" s="326" t="n">
        <v>145</v>
      </c>
      <c r="G11" s="326" t="n">
        <v>4433</v>
      </c>
      <c r="H11" s="320" t="n">
        <v>10652</v>
      </c>
      <c r="I11" s="317"/>
      <c r="J11" s="327" t="s">
        <v>252</v>
      </c>
      <c r="K11" s="322" t="n">
        <v>10321</v>
      </c>
      <c r="L11" s="323" t="n">
        <v>0.968926023282013</v>
      </c>
      <c r="M11" s="322" t="n">
        <v>331</v>
      </c>
      <c r="N11" s="324" t="n">
        <v>0.0310739767179872</v>
      </c>
    </row>
    <row r="12" customFormat="false" ht="24.75" hidden="false" customHeight="true" outlineLevel="0" collapsed="false">
      <c r="A12" s="325" t="s">
        <v>253</v>
      </c>
      <c r="B12" s="326" t="n">
        <v>3967</v>
      </c>
      <c r="C12" s="326" t="n">
        <v>313</v>
      </c>
      <c r="D12" s="326" t="n">
        <v>4280</v>
      </c>
      <c r="E12" s="319" t="n">
        <v>5910</v>
      </c>
      <c r="F12" s="326" t="n">
        <v>466</v>
      </c>
      <c r="G12" s="326" t="n">
        <v>6376</v>
      </c>
      <c r="H12" s="320" t="n">
        <v>10656</v>
      </c>
      <c r="I12" s="317"/>
      <c r="J12" s="327" t="s">
        <v>253</v>
      </c>
      <c r="K12" s="322" t="n">
        <v>9877</v>
      </c>
      <c r="L12" s="323" t="n">
        <v>0.926895645645646</v>
      </c>
      <c r="M12" s="322" t="n">
        <v>779</v>
      </c>
      <c r="N12" s="324" t="n">
        <v>0.0731043543543544</v>
      </c>
    </row>
    <row r="13" customFormat="false" ht="24.75" hidden="false" customHeight="true" outlineLevel="0" collapsed="false">
      <c r="A13" s="325" t="s">
        <v>254</v>
      </c>
      <c r="B13" s="326" t="n">
        <v>4481</v>
      </c>
      <c r="C13" s="326" t="n">
        <v>374</v>
      </c>
      <c r="D13" s="326" t="n">
        <v>4855</v>
      </c>
      <c r="E13" s="319" t="n">
        <v>9477</v>
      </c>
      <c r="F13" s="326" t="n">
        <v>838</v>
      </c>
      <c r="G13" s="326" t="n">
        <v>10315</v>
      </c>
      <c r="H13" s="320" t="n">
        <v>15170</v>
      </c>
      <c r="I13" s="317"/>
      <c r="J13" s="327" t="s">
        <v>254</v>
      </c>
      <c r="K13" s="322" t="n">
        <v>13958</v>
      </c>
      <c r="L13" s="323" t="n">
        <v>0.920105471324984</v>
      </c>
      <c r="M13" s="322" t="n">
        <v>1212</v>
      </c>
      <c r="N13" s="324" t="n">
        <v>0.0798945286750165</v>
      </c>
    </row>
    <row r="14" customFormat="false" ht="24.75" hidden="false" customHeight="true" outlineLevel="0" collapsed="false">
      <c r="A14" s="328" t="s">
        <v>255</v>
      </c>
      <c r="B14" s="329" t="n">
        <v>2659</v>
      </c>
      <c r="C14" s="329" t="n">
        <v>296</v>
      </c>
      <c r="D14" s="329" t="n">
        <v>2955</v>
      </c>
      <c r="E14" s="319" t="n">
        <v>9028</v>
      </c>
      <c r="F14" s="329" t="n">
        <v>792</v>
      </c>
      <c r="G14" s="329" t="n">
        <v>9820</v>
      </c>
      <c r="H14" s="320" t="n">
        <v>12775</v>
      </c>
      <c r="I14" s="317"/>
      <c r="J14" s="330" t="s">
        <v>255</v>
      </c>
      <c r="K14" s="322" t="n">
        <v>11687</v>
      </c>
      <c r="L14" s="323" t="n">
        <v>0.914833659491194</v>
      </c>
      <c r="M14" s="322" t="n">
        <v>1088</v>
      </c>
      <c r="N14" s="324" t="n">
        <v>0.0851663405088063</v>
      </c>
    </row>
    <row r="15" s="266" customFormat="true" ht="27.75" hidden="false" customHeight="true" outlineLevel="0" collapsed="false">
      <c r="A15" s="331" t="s">
        <v>256</v>
      </c>
      <c r="B15" s="332" t="n">
        <v>34896</v>
      </c>
      <c r="C15" s="332" t="n">
        <v>2622</v>
      </c>
      <c r="D15" s="332" t="n">
        <v>37518</v>
      </c>
      <c r="E15" s="332" t="n">
        <v>64007</v>
      </c>
      <c r="F15" s="332" t="n">
        <v>4884</v>
      </c>
      <c r="G15" s="332" t="n">
        <v>68891</v>
      </c>
      <c r="H15" s="333" t="n">
        <v>106409</v>
      </c>
      <c r="I15" s="317"/>
      <c r="J15" s="331" t="s">
        <v>256</v>
      </c>
      <c r="K15" s="334" t="n">
        <v>98903</v>
      </c>
      <c r="L15" s="335" t="n">
        <v>0.929460853875142</v>
      </c>
      <c r="M15" s="334" t="n">
        <v>7506</v>
      </c>
      <c r="N15" s="336" t="n">
        <v>0.0705391461248579</v>
      </c>
      <c r="O15" s="289"/>
      <c r="P15" s="257"/>
      <c r="Q15" s="257"/>
    </row>
    <row r="16" s="293" customFormat="true" ht="9.75" hidden="false" customHeight="true" outlineLevel="0" collapsed="false">
      <c r="A16" s="290" t="s">
        <v>257</v>
      </c>
      <c r="B16" s="291"/>
      <c r="C16" s="292"/>
      <c r="D16" s="292"/>
      <c r="E16" s="292"/>
      <c r="F16" s="292"/>
      <c r="G16" s="292"/>
      <c r="H16" s="292"/>
      <c r="J16" s="313" t="s">
        <v>257</v>
      </c>
      <c r="K16" s="295"/>
      <c r="L16" s="295"/>
      <c r="M16" s="295"/>
      <c r="N16" s="295"/>
      <c r="O16" s="266"/>
      <c r="P16" s="266"/>
      <c r="Q16" s="266"/>
    </row>
    <row r="17" customFormat="false" ht="12.75" hidden="false" customHeight="false" outlineLevel="0" collapsed="false">
      <c r="D17" s="296"/>
      <c r="E17" s="296"/>
      <c r="F17" s="296"/>
      <c r="G17" s="296"/>
      <c r="L17" s="289"/>
    </row>
    <row r="18" customFormat="false" ht="15" hidden="false" customHeight="true" outlineLevel="0" collapsed="false">
      <c r="A18" s="297"/>
      <c r="C18" s="289"/>
      <c r="D18" s="289"/>
      <c r="E18" s="289"/>
      <c r="H18" s="289"/>
    </row>
    <row r="19" customFormat="false" ht="15" hidden="false" customHeight="true" outlineLevel="0" collapsed="false">
      <c r="D19" s="289"/>
      <c r="K19" s="289" t="n">
        <v>102836</v>
      </c>
    </row>
    <row r="21" customFormat="false" ht="12.75" hidden="false" customHeight="false" outlineLevel="0" collapsed="false">
      <c r="A21" s="266"/>
    </row>
    <row r="23" customFormat="false" ht="12.75" hidden="false" customHeight="false" outlineLevel="0" collapsed="false">
      <c r="D23" s="289"/>
    </row>
    <row r="36" customFormat="false" ht="12.75" hidden="false" customHeight="false" outlineLevel="0" collapsed="false">
      <c r="C36" s="300"/>
    </row>
    <row r="41" customFormat="false" ht="15.75" hidden="false" customHeight="false" outlineLevel="0" collapsed="false">
      <c r="J41" s="337" t="s">
        <v>258</v>
      </c>
      <c r="K41" s="337"/>
      <c r="L41" s="337"/>
      <c r="M41" s="337"/>
      <c r="N41" s="337"/>
    </row>
    <row r="42" customFormat="false" ht="16.5" hidden="false" customHeight="false" outlineLevel="0" collapsed="false">
      <c r="J42" s="338" t="s">
        <v>1</v>
      </c>
      <c r="K42" s="338"/>
      <c r="L42" s="338"/>
      <c r="M42" s="338"/>
      <c r="N42" s="338"/>
    </row>
    <row r="43" customFormat="false" ht="28.5" hidden="false" customHeight="true" outlineLevel="0" collapsed="false">
      <c r="J43" s="301" t="s">
        <v>246</v>
      </c>
      <c r="K43" s="302" t="s">
        <v>261</v>
      </c>
      <c r="L43" s="302" t="s">
        <v>248</v>
      </c>
      <c r="M43" s="302" t="s">
        <v>10</v>
      </c>
      <c r="N43" s="303" t="s">
        <v>248</v>
      </c>
    </row>
    <row r="44" customFormat="false" ht="20.25" hidden="false" customHeight="true" outlineLevel="0" collapsed="false">
      <c r="J44" s="321" t="s">
        <v>250</v>
      </c>
      <c r="K44" s="319" t="n">
        <v>10156</v>
      </c>
      <c r="L44" s="339" t="n">
        <v>0.297882325335836</v>
      </c>
      <c r="M44" s="319" t="n">
        <v>23938</v>
      </c>
      <c r="N44" s="340" t="n">
        <v>0.702117674664164</v>
      </c>
    </row>
    <row r="45" customFormat="false" ht="20.25" hidden="false" customHeight="true" outlineLevel="0" collapsed="false">
      <c r="J45" s="327" t="s">
        <v>251</v>
      </c>
      <c r="K45" s="319" t="n">
        <v>9053</v>
      </c>
      <c r="L45" s="339" t="n">
        <v>0.392550516000347</v>
      </c>
      <c r="M45" s="319" t="n">
        <v>14009</v>
      </c>
      <c r="N45" s="340" t="n">
        <v>0.607449483999653</v>
      </c>
    </row>
    <row r="46" customFormat="false" ht="20.25" hidden="false" customHeight="true" outlineLevel="0" collapsed="false">
      <c r="J46" s="327" t="s">
        <v>252</v>
      </c>
      <c r="K46" s="319" t="n">
        <v>6219</v>
      </c>
      <c r="L46" s="339" t="n">
        <v>0.583834021779948</v>
      </c>
      <c r="M46" s="319" t="n">
        <v>4433</v>
      </c>
      <c r="N46" s="340" t="n">
        <v>0.416165978220053</v>
      </c>
    </row>
    <row r="47" customFormat="false" ht="20.25" hidden="false" customHeight="true" outlineLevel="0" collapsed="false">
      <c r="J47" s="327" t="s">
        <v>253</v>
      </c>
      <c r="K47" s="319" t="n">
        <v>4280</v>
      </c>
      <c r="L47" s="339" t="n">
        <v>0.401651651651652</v>
      </c>
      <c r="M47" s="319" t="n">
        <v>6376</v>
      </c>
      <c r="N47" s="340" t="n">
        <v>0.598348348348348</v>
      </c>
    </row>
    <row r="48" customFormat="false" ht="20.25" hidden="false" customHeight="true" outlineLevel="0" collapsed="false">
      <c r="J48" s="327" t="s">
        <v>254</v>
      </c>
      <c r="K48" s="319" t="n">
        <v>4855</v>
      </c>
      <c r="L48" s="339" t="n">
        <v>0.320039551746869</v>
      </c>
      <c r="M48" s="319" t="n">
        <v>10315</v>
      </c>
      <c r="N48" s="340" t="n">
        <v>0.679960448253131</v>
      </c>
    </row>
    <row r="49" customFormat="false" ht="20.25" hidden="false" customHeight="true" outlineLevel="0" collapsed="false">
      <c r="J49" s="330" t="s">
        <v>255</v>
      </c>
      <c r="K49" s="319" t="n">
        <v>2955</v>
      </c>
      <c r="L49" s="339" t="n">
        <v>0.231311154598826</v>
      </c>
      <c r="M49" s="319" t="n">
        <v>9820</v>
      </c>
      <c r="N49" s="340" t="n">
        <v>0.768688845401174</v>
      </c>
    </row>
    <row r="50" customFormat="false" ht="23.25" hidden="false" customHeight="true" outlineLevel="0" collapsed="false">
      <c r="J50" s="301" t="s">
        <v>256</v>
      </c>
      <c r="K50" s="341" t="n">
        <v>37518</v>
      </c>
      <c r="L50" s="342" t="n">
        <v>0.352582958208422</v>
      </c>
      <c r="M50" s="341" t="n">
        <v>68891</v>
      </c>
      <c r="N50" s="343" t="n">
        <v>0.647417041791578</v>
      </c>
      <c r="O50" s="289"/>
    </row>
    <row r="51" customFormat="false" ht="12.75" hidden="false" customHeight="false" outlineLevel="0" collapsed="false">
      <c r="J51" s="313" t="s">
        <v>257</v>
      </c>
      <c r="K51" s="289"/>
      <c r="O51" s="293"/>
      <c r="P51" s="314"/>
      <c r="Q51" s="293"/>
    </row>
    <row r="52" customFormat="false" ht="12.75" hidden="false" customHeight="false" outlineLevel="0" collapsed="false">
      <c r="K52" s="315"/>
      <c r="L52" s="315"/>
      <c r="M52" s="315"/>
      <c r="N52" s="29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44"/>
      <c r="B1" s="344"/>
      <c r="C1" s="344"/>
      <c r="D1" s="344"/>
      <c r="E1" s="344"/>
      <c r="F1" s="344"/>
      <c r="G1" s="345"/>
    </row>
    <row r="2" customFormat="false" ht="18" hidden="false" customHeight="true" outlineLevel="0" collapsed="false">
      <c r="A2" s="346"/>
      <c r="B2" s="346"/>
      <c r="C2" s="346"/>
      <c r="D2" s="346"/>
      <c r="E2" s="346"/>
      <c r="F2" s="346"/>
      <c r="G2" s="345"/>
    </row>
    <row r="3" customFormat="false" ht="18" hidden="false" customHeight="true" outlineLevel="0" collapsed="false">
      <c r="A3" s="347"/>
      <c r="B3" s="347"/>
      <c r="C3" s="347"/>
      <c r="D3" s="347"/>
      <c r="E3" s="347"/>
      <c r="F3" s="347"/>
      <c r="G3" s="345"/>
    </row>
    <row r="4" customFormat="false" ht="18" hidden="false" customHeight="true" outlineLevel="0" collapsed="false">
      <c r="A4" s="344"/>
      <c r="B4" s="344"/>
      <c r="C4" s="344"/>
      <c r="D4" s="344"/>
      <c r="E4" s="344"/>
      <c r="F4" s="344"/>
      <c r="G4" s="345"/>
    </row>
    <row r="5" customFormat="false" ht="18" hidden="false" customHeight="true" outlineLevel="0" collapsed="false">
      <c r="A5" s="348" t="s">
        <v>263</v>
      </c>
      <c r="B5" s="348"/>
      <c r="C5" s="348"/>
      <c r="D5" s="348"/>
      <c r="E5" s="348"/>
      <c r="F5" s="348"/>
      <c r="G5" s="345"/>
      <c r="I5" s="348" t="s">
        <v>263</v>
      </c>
      <c r="J5" s="348"/>
      <c r="K5" s="348"/>
      <c r="L5" s="348"/>
      <c r="M5" s="348"/>
      <c r="N5" s="348"/>
    </row>
    <row r="6" customFormat="false" ht="18" hidden="false" customHeight="true" outlineLevel="0" collapsed="false">
      <c r="A6" s="349" t="s">
        <v>1</v>
      </c>
      <c r="B6" s="349"/>
      <c r="C6" s="349"/>
      <c r="D6" s="349"/>
      <c r="E6" s="349"/>
      <c r="F6" s="349"/>
      <c r="G6" s="345"/>
      <c r="I6" s="349" t="s">
        <v>1</v>
      </c>
      <c r="J6" s="349"/>
      <c r="K6" s="349"/>
      <c r="L6" s="349"/>
      <c r="M6" s="349"/>
      <c r="N6" s="349"/>
    </row>
    <row r="7" customFormat="false" ht="31.5" hidden="false" customHeight="true" outlineLevel="0" collapsed="false">
      <c r="A7" s="350" t="s">
        <v>246</v>
      </c>
      <c r="B7" s="351" t="s">
        <v>264</v>
      </c>
      <c r="C7" s="351"/>
      <c r="D7" s="352" t="s">
        <v>265</v>
      </c>
      <c r="E7" s="352"/>
      <c r="F7" s="353" t="s">
        <v>256</v>
      </c>
      <c r="G7" s="354" t="s">
        <v>266</v>
      </c>
      <c r="H7" s="355"/>
      <c r="I7" s="356" t="s">
        <v>246</v>
      </c>
      <c r="J7" s="351" t="s">
        <v>264</v>
      </c>
      <c r="K7" s="351"/>
      <c r="L7" s="352" t="s">
        <v>265</v>
      </c>
      <c r="M7" s="352"/>
      <c r="N7" s="357" t="s">
        <v>256</v>
      </c>
    </row>
    <row r="8" customFormat="false" ht="31.5" hidden="false" customHeight="true" outlineLevel="0" collapsed="false">
      <c r="A8" s="350"/>
      <c r="B8" s="358" t="s">
        <v>247</v>
      </c>
      <c r="C8" s="358" t="s">
        <v>249</v>
      </c>
      <c r="D8" s="359" t="s">
        <v>247</v>
      </c>
      <c r="E8" s="359" t="s">
        <v>249</v>
      </c>
      <c r="F8" s="353"/>
      <c r="G8" s="354"/>
      <c r="H8" s="355"/>
      <c r="I8" s="356"/>
      <c r="J8" s="359" t="s">
        <v>267</v>
      </c>
      <c r="K8" s="359" t="s">
        <v>266</v>
      </c>
      <c r="L8" s="359" t="s">
        <v>267</v>
      </c>
      <c r="M8" s="359" t="s">
        <v>266</v>
      </c>
      <c r="N8" s="357"/>
    </row>
    <row r="9" customFormat="false" ht="24" hidden="false" customHeight="true" outlineLevel="0" collapsed="false">
      <c r="A9" s="360" t="s">
        <v>250</v>
      </c>
      <c r="B9" s="361" t="n">
        <v>3638</v>
      </c>
      <c r="C9" s="361" t="n">
        <v>1043</v>
      </c>
      <c r="D9" s="362" t="n">
        <v>5408</v>
      </c>
      <c r="E9" s="362" t="n">
        <v>1338</v>
      </c>
      <c r="F9" s="361" t="n">
        <v>11427</v>
      </c>
      <c r="G9" s="363" t="n">
        <v>0.251153896874588</v>
      </c>
      <c r="H9" s="355"/>
      <c r="I9" s="364" t="s">
        <v>250</v>
      </c>
      <c r="J9" s="361" t="n">
        <v>4681</v>
      </c>
      <c r="K9" s="365" t="n">
        <v>0.409643826026079</v>
      </c>
      <c r="L9" s="361" t="n">
        <v>6746</v>
      </c>
      <c r="M9" s="365" t="n">
        <v>0.590356173973921</v>
      </c>
      <c r="N9" s="366" t="n">
        <v>11427</v>
      </c>
    </row>
    <row r="10" customFormat="false" ht="24" hidden="false" customHeight="true" outlineLevel="0" collapsed="false">
      <c r="A10" s="367" t="s">
        <v>268</v>
      </c>
      <c r="B10" s="368" t="n">
        <v>3535</v>
      </c>
      <c r="C10" s="368" t="n">
        <v>832</v>
      </c>
      <c r="D10" s="369" t="n">
        <v>3714</v>
      </c>
      <c r="E10" s="369" t="n">
        <v>785</v>
      </c>
      <c r="F10" s="368" t="n">
        <v>8866</v>
      </c>
      <c r="G10" s="363" t="n">
        <v>0.194865708382786</v>
      </c>
      <c r="H10" s="355"/>
      <c r="I10" s="370" t="s">
        <v>268</v>
      </c>
      <c r="J10" s="361" t="n">
        <v>4367</v>
      </c>
      <c r="K10" s="371" t="n">
        <v>0.492555831265509</v>
      </c>
      <c r="L10" s="361" t="n">
        <v>4499</v>
      </c>
      <c r="M10" s="371" t="n">
        <v>0.507444168734491</v>
      </c>
      <c r="N10" s="372" t="n">
        <v>8866</v>
      </c>
    </row>
    <row r="11" customFormat="false" ht="24" hidden="false" customHeight="true" outlineLevel="0" collapsed="false">
      <c r="A11" s="367" t="s">
        <v>252</v>
      </c>
      <c r="B11" s="368" t="n">
        <v>7568</v>
      </c>
      <c r="C11" s="368" t="n">
        <v>1428</v>
      </c>
      <c r="D11" s="368" t="n">
        <v>2651</v>
      </c>
      <c r="E11" s="368" t="n">
        <v>460</v>
      </c>
      <c r="F11" s="368" t="n">
        <v>12107</v>
      </c>
      <c r="G11" s="363" t="n">
        <v>0.266099608774012</v>
      </c>
      <c r="H11" s="355"/>
      <c r="I11" s="370" t="s">
        <v>252</v>
      </c>
      <c r="J11" s="361" t="n">
        <v>8996</v>
      </c>
      <c r="K11" s="371" t="n">
        <v>0.743041215825556</v>
      </c>
      <c r="L11" s="361" t="n">
        <v>3111</v>
      </c>
      <c r="M11" s="371" t="n">
        <v>0.256958784174445</v>
      </c>
      <c r="N11" s="372" t="n">
        <v>12107</v>
      </c>
    </row>
    <row r="12" customFormat="false" ht="24" hidden="false" customHeight="true" outlineLevel="0" collapsed="false">
      <c r="A12" s="367" t="s">
        <v>253</v>
      </c>
      <c r="B12" s="368" t="n">
        <v>1557</v>
      </c>
      <c r="C12" s="368" t="n">
        <v>409</v>
      </c>
      <c r="D12" s="368" t="n">
        <v>1711</v>
      </c>
      <c r="E12" s="368" t="n">
        <v>362</v>
      </c>
      <c r="F12" s="368" t="n">
        <v>4039</v>
      </c>
      <c r="G12" s="363" t="n">
        <v>0.088773132884962</v>
      </c>
      <c r="H12" s="355"/>
      <c r="I12" s="370" t="s">
        <v>253</v>
      </c>
      <c r="J12" s="361" t="n">
        <v>1966</v>
      </c>
      <c r="K12" s="371" t="n">
        <v>0.486754147066106</v>
      </c>
      <c r="L12" s="361" t="n">
        <v>2073</v>
      </c>
      <c r="M12" s="371" t="n">
        <v>0.513245852933895</v>
      </c>
      <c r="N12" s="372" t="n">
        <v>4039</v>
      </c>
    </row>
    <row r="13" customFormat="false" ht="24" hidden="false" customHeight="true" outlineLevel="0" collapsed="false">
      <c r="A13" s="367" t="s">
        <v>254</v>
      </c>
      <c r="B13" s="368" t="n">
        <v>1392</v>
      </c>
      <c r="C13" s="368" t="n">
        <v>415</v>
      </c>
      <c r="D13" s="368" t="n">
        <v>2809</v>
      </c>
      <c r="E13" s="368" t="n">
        <v>680</v>
      </c>
      <c r="F13" s="368" t="n">
        <v>5296</v>
      </c>
      <c r="G13" s="363" t="n">
        <v>0.116400720910809</v>
      </c>
      <c r="H13" s="355"/>
      <c r="I13" s="370" t="s">
        <v>254</v>
      </c>
      <c r="J13" s="361" t="n">
        <v>1807</v>
      </c>
      <c r="K13" s="371" t="n">
        <v>0.341200906344411</v>
      </c>
      <c r="L13" s="361" t="n">
        <v>3489</v>
      </c>
      <c r="M13" s="371" t="n">
        <v>0.658799093655589</v>
      </c>
      <c r="N13" s="372" t="n">
        <v>5296</v>
      </c>
    </row>
    <row r="14" customFormat="false" ht="24" hidden="false" customHeight="true" outlineLevel="0" collapsed="false">
      <c r="A14" s="373" t="s">
        <v>255</v>
      </c>
      <c r="B14" s="374" t="n">
        <v>725</v>
      </c>
      <c r="C14" s="374" t="n">
        <v>237</v>
      </c>
      <c r="D14" s="374" t="n">
        <v>2164</v>
      </c>
      <c r="E14" s="374" t="n">
        <v>637</v>
      </c>
      <c r="F14" s="368" t="n">
        <v>3763</v>
      </c>
      <c r="G14" s="363" t="n">
        <v>0.0827069321728428</v>
      </c>
      <c r="H14" s="355"/>
      <c r="I14" s="375" t="s">
        <v>255</v>
      </c>
      <c r="J14" s="361" t="n">
        <v>962</v>
      </c>
      <c r="K14" s="376" t="n">
        <v>0.255647090087696</v>
      </c>
      <c r="L14" s="361" t="n">
        <v>2801</v>
      </c>
      <c r="M14" s="376" t="n">
        <v>0.744352909912304</v>
      </c>
      <c r="N14" s="377" t="n">
        <v>3763</v>
      </c>
    </row>
    <row r="15" customFormat="false" ht="24" hidden="false" customHeight="true" outlineLevel="0" collapsed="false">
      <c r="A15" s="378" t="s">
        <v>256</v>
      </c>
      <c r="B15" s="379" t="n">
        <v>18415</v>
      </c>
      <c r="C15" s="379" t="n">
        <v>4364</v>
      </c>
      <c r="D15" s="379" t="n">
        <v>18457</v>
      </c>
      <c r="E15" s="379" t="n">
        <v>4262</v>
      </c>
      <c r="F15" s="379" t="n">
        <v>45498</v>
      </c>
      <c r="G15" s="380" t="n">
        <v>1</v>
      </c>
      <c r="H15" s="355"/>
      <c r="I15" s="378" t="s">
        <v>256</v>
      </c>
      <c r="J15" s="381" t="n">
        <v>22779</v>
      </c>
      <c r="K15" s="382" t="n">
        <v>0.500659369642622</v>
      </c>
      <c r="L15" s="381" t="n">
        <v>22719</v>
      </c>
      <c r="M15" s="382" t="n">
        <v>0.499340630357378</v>
      </c>
      <c r="N15" s="383" t="n">
        <v>45498</v>
      </c>
    </row>
    <row r="16" customFormat="false" ht="10.5" hidden="false" customHeight="true" outlineLevel="0" collapsed="false">
      <c r="A16" s="384" t="s">
        <v>269</v>
      </c>
      <c r="B16" s="384"/>
      <c r="C16" s="384"/>
      <c r="D16" s="385"/>
      <c r="E16" s="385"/>
      <c r="H16" s="345"/>
      <c r="I16" s="384" t="s">
        <v>270</v>
      </c>
      <c r="J16" s="345"/>
    </row>
    <row r="17" customFormat="false" ht="12.75" hidden="false" customHeight="false" outlineLevel="0" collapsed="false">
      <c r="A17" s="345"/>
      <c r="B17" s="386"/>
      <c r="C17" s="345"/>
      <c r="D17" s="386"/>
      <c r="E17" s="345"/>
      <c r="F17" s="387"/>
      <c r="H17" s="345"/>
      <c r="I17" s="345"/>
      <c r="J17" s="388"/>
      <c r="K17" s="388"/>
    </row>
    <row r="18" customFormat="false" ht="12.75" hidden="false" customHeight="false" outlineLevel="0" collapsed="false">
      <c r="A18" s="345"/>
      <c r="B18" s="388"/>
      <c r="C18" s="388"/>
      <c r="D18" s="388"/>
      <c r="F18" s="389"/>
      <c r="H18" s="390"/>
      <c r="I18" s="390"/>
      <c r="J18" s="390"/>
      <c r="K18" s="390"/>
    </row>
    <row r="19" customFormat="false" ht="12.75" hidden="false" customHeight="false" outlineLevel="0" collapsed="false">
      <c r="B19" s="388"/>
      <c r="C19" s="388"/>
      <c r="D19" s="388"/>
      <c r="E19" s="388"/>
      <c r="F19" s="388"/>
      <c r="G19" s="388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13.99"/>
    <col collapsed="false" customWidth="true" hidden="false" outlineLevel="0" max="5" min="2" style="391" width="8.85"/>
    <col collapsed="false" customWidth="true" hidden="false" outlineLevel="0" max="6" min="6" style="391" width="10.71"/>
    <col collapsed="false" customWidth="true" hidden="false" outlineLevel="0" max="17" min="7" style="391" width="8.85"/>
    <col collapsed="false" customWidth="true" hidden="false" outlineLevel="0" max="18" min="18" style="391" width="10.71"/>
    <col collapsed="false" customWidth="false" hidden="false" outlineLevel="0" max="257" min="19" style="391" width="11.42"/>
  </cols>
  <sheetData>
    <row r="1" customFormat="false" ht="17.25" hidden="false" customHeight="true" outlineLevel="0" collapsed="false">
      <c r="B1" s="392"/>
      <c r="C1" s="393"/>
      <c r="D1" s="393"/>
      <c r="E1" s="393"/>
      <c r="F1" s="394"/>
      <c r="G1" s="393"/>
      <c r="H1" s="395"/>
      <c r="I1" s="395"/>
      <c r="J1" s="396"/>
      <c r="K1" s="396"/>
      <c r="L1" s="396"/>
      <c r="M1" s="396"/>
      <c r="N1" s="396"/>
      <c r="O1" s="396"/>
      <c r="P1" s="396"/>
      <c r="Q1" s="396"/>
      <c r="R1" s="396"/>
    </row>
    <row r="2" customFormat="false" ht="17.25" hidden="false" customHeight="true" outlineLevel="0" collapsed="false">
      <c r="B2" s="392"/>
      <c r="C2" s="393"/>
      <c r="D2" s="393"/>
      <c r="E2" s="393"/>
      <c r="F2" s="394"/>
      <c r="G2" s="393"/>
      <c r="H2" s="395"/>
      <c r="I2" s="395"/>
      <c r="J2" s="397"/>
      <c r="K2" s="397"/>
      <c r="L2" s="397"/>
      <c r="M2" s="397"/>
      <c r="N2" s="397"/>
      <c r="O2" s="397"/>
      <c r="P2" s="397"/>
      <c r="Q2" s="397"/>
      <c r="R2" s="397"/>
    </row>
    <row r="3" customFormat="false" ht="17.25" hidden="false" customHeight="true" outlineLevel="0" collapsed="false">
      <c r="B3" s="392"/>
      <c r="C3" s="393"/>
      <c r="D3" s="393"/>
      <c r="E3" s="393"/>
      <c r="F3" s="394"/>
      <c r="G3" s="393"/>
      <c r="H3" s="395"/>
      <c r="I3" s="395"/>
      <c r="J3" s="396"/>
      <c r="K3" s="396"/>
      <c r="L3" s="396"/>
      <c r="M3" s="396"/>
      <c r="N3" s="396"/>
      <c r="O3" s="396"/>
      <c r="P3" s="396"/>
      <c r="Q3" s="396"/>
      <c r="R3" s="396"/>
    </row>
    <row r="4" customFormat="false" ht="17.25" hidden="false" customHeight="true" outlineLevel="0" collapsed="false">
      <c r="A4" s="398" t="s">
        <v>271</v>
      </c>
      <c r="B4" s="398"/>
      <c r="C4" s="398"/>
      <c r="D4" s="398"/>
      <c r="E4" s="398"/>
      <c r="F4" s="398"/>
    </row>
    <row r="5" customFormat="false" ht="17.25" hidden="false" customHeight="true" outlineLevel="0" collapsed="false">
      <c r="A5" s="399" t="s">
        <v>272</v>
      </c>
      <c r="B5" s="399"/>
      <c r="C5" s="399"/>
      <c r="D5" s="399"/>
      <c r="E5" s="399"/>
      <c r="F5" s="399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9"/>
    </row>
    <row r="6" customFormat="false" ht="17.25" hidden="false" customHeight="true" outlineLevel="0" collapsed="false"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</row>
    <row r="7" customFormat="false" ht="12.75" hidden="false" customHeight="true" outlineLevel="0" collapsed="false">
      <c r="A7" s="401" t="s">
        <v>215</v>
      </c>
      <c r="B7" s="402" t="s">
        <v>273</v>
      </c>
      <c r="C7" s="402"/>
      <c r="D7" s="402"/>
      <c r="E7" s="402"/>
      <c r="F7" s="403" t="s">
        <v>274</v>
      </c>
      <c r="G7" s="0"/>
    </row>
    <row r="8" customFormat="false" ht="12.75" hidden="false" customHeight="true" outlineLevel="0" collapsed="false">
      <c r="A8" s="401"/>
      <c r="B8" s="402"/>
      <c r="C8" s="402"/>
      <c r="D8" s="402"/>
      <c r="E8" s="402"/>
      <c r="F8" s="403"/>
      <c r="G8" s="0"/>
    </row>
    <row r="9" customFormat="false" ht="15.75" hidden="false" customHeight="false" outlineLevel="0" collapsed="false">
      <c r="A9" s="401"/>
      <c r="B9" s="404" t="s">
        <v>275</v>
      </c>
      <c r="C9" s="404" t="s">
        <v>276</v>
      </c>
      <c r="D9" s="404" t="s">
        <v>277</v>
      </c>
      <c r="E9" s="404" t="s">
        <v>278</v>
      </c>
      <c r="F9" s="403"/>
      <c r="G9" s="0"/>
    </row>
    <row r="10" customFormat="false" ht="15" hidden="false" customHeight="false" outlineLevel="0" collapsed="false">
      <c r="A10" s="405" t="s">
        <v>279</v>
      </c>
      <c r="B10" s="406" t="n">
        <v>0</v>
      </c>
      <c r="C10" s="406" t="n">
        <v>23</v>
      </c>
      <c r="D10" s="406" t="n">
        <v>33</v>
      </c>
      <c r="E10" s="407" t="n">
        <v>1487</v>
      </c>
      <c r="F10" s="407" t="n">
        <v>1543</v>
      </c>
      <c r="G10" s="0"/>
    </row>
    <row r="11" customFormat="false" ht="15" hidden="false" customHeight="false" outlineLevel="0" collapsed="false">
      <c r="A11" s="408" t="s">
        <v>280</v>
      </c>
      <c r="B11" s="409" t="n">
        <v>0</v>
      </c>
      <c r="C11" s="409" t="n">
        <v>7</v>
      </c>
      <c r="D11" s="409" t="n">
        <v>51</v>
      </c>
      <c r="E11" s="410" t="n">
        <v>429</v>
      </c>
      <c r="F11" s="410" t="n">
        <v>487</v>
      </c>
      <c r="G11" s="0"/>
    </row>
    <row r="12" customFormat="false" ht="15" hidden="false" customHeight="false" outlineLevel="0" collapsed="false">
      <c r="A12" s="408" t="s">
        <v>281</v>
      </c>
      <c r="B12" s="409" t="n">
        <v>0</v>
      </c>
      <c r="C12" s="409" t="n">
        <v>16</v>
      </c>
      <c r="D12" s="409" t="n">
        <v>17</v>
      </c>
      <c r="E12" s="410" t="n">
        <v>629</v>
      </c>
      <c r="F12" s="410" t="n">
        <v>662</v>
      </c>
      <c r="G12" s="0"/>
    </row>
    <row r="13" customFormat="false" ht="15" hidden="false" customHeight="false" outlineLevel="0" collapsed="false">
      <c r="A13" s="408" t="s">
        <v>282</v>
      </c>
      <c r="B13" s="409" t="n">
        <v>0</v>
      </c>
      <c r="C13" s="409" t="n">
        <v>16</v>
      </c>
      <c r="D13" s="409" t="n">
        <v>1</v>
      </c>
      <c r="E13" s="410" t="n">
        <v>192</v>
      </c>
      <c r="F13" s="410" t="n">
        <v>209</v>
      </c>
      <c r="G13" s="0"/>
    </row>
    <row r="14" customFormat="false" ht="15" hidden="false" customHeight="false" outlineLevel="0" collapsed="false">
      <c r="A14" s="408" t="s">
        <v>283</v>
      </c>
      <c r="B14" s="409" t="n">
        <v>0</v>
      </c>
      <c r="C14" s="409" t="n">
        <v>12</v>
      </c>
      <c r="D14" s="409" t="n">
        <v>33</v>
      </c>
      <c r="E14" s="410" t="n">
        <v>708</v>
      </c>
      <c r="F14" s="410" t="n">
        <v>753</v>
      </c>
      <c r="G14" s="0"/>
    </row>
    <row r="15" customFormat="false" ht="15.75" hidden="false" customHeight="false" outlineLevel="0" collapsed="false">
      <c r="A15" s="411" t="s">
        <v>284</v>
      </c>
      <c r="B15" s="412" t="n">
        <v>1</v>
      </c>
      <c r="C15" s="412" t="n">
        <v>0</v>
      </c>
      <c r="D15" s="412" t="n">
        <v>34</v>
      </c>
      <c r="E15" s="413" t="n">
        <v>555</v>
      </c>
      <c r="F15" s="413" t="n">
        <v>590</v>
      </c>
      <c r="G15" s="0"/>
    </row>
    <row r="16" customFormat="false" ht="15.75" hidden="false" customHeight="false" outlineLevel="0" collapsed="false">
      <c r="A16" s="414" t="s">
        <v>285</v>
      </c>
      <c r="B16" s="415" t="n">
        <v>1</v>
      </c>
      <c r="C16" s="415" t="n">
        <v>74</v>
      </c>
      <c r="D16" s="415" t="n">
        <v>169</v>
      </c>
      <c r="E16" s="415" t="n">
        <v>4000</v>
      </c>
      <c r="F16" s="415" t="n">
        <v>4244</v>
      </c>
      <c r="G16" s="0"/>
    </row>
    <row r="17" customFormat="false" ht="12.75" hidden="false" customHeight="false" outlineLevel="0" collapsed="false">
      <c r="A17" s="384" t="s">
        <v>286</v>
      </c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416" t="s">
        <v>287</v>
      </c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416" t="s">
        <v>288</v>
      </c>
      <c r="B19" s="0"/>
      <c r="C19" s="0"/>
      <c r="D19" s="0"/>
      <c r="E19" s="0"/>
      <c r="F19" s="0"/>
      <c r="G19" s="0"/>
    </row>
    <row r="20" customFormat="false" ht="11.25" hidden="false" customHeight="true" outlineLevel="0" collapsed="false">
      <c r="A20" s="416" t="s">
        <v>289</v>
      </c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</row>
    <row r="21" customFormat="false" ht="11.25" hidden="false" customHeight="true" outlineLevel="0" collapsed="false">
      <c r="A21" s="416" t="s">
        <v>290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</row>
    <row r="26" customFormat="false" ht="29.25" hidden="false" customHeight="true" outlineLevel="0" collapsed="false">
      <c r="A26" s="417" t="s">
        <v>271</v>
      </c>
      <c r="B26" s="417"/>
      <c r="C26" s="417"/>
      <c r="D26" s="417"/>
      <c r="E26" s="418"/>
    </row>
    <row r="27" customFormat="false" ht="12.75" hidden="false" customHeight="true" outlineLevel="0" collapsed="false">
      <c r="A27" s="419" t="s">
        <v>291</v>
      </c>
      <c r="B27" s="419"/>
      <c r="C27" s="419"/>
      <c r="D27" s="419"/>
    </row>
    <row r="28" customFormat="false" ht="13.5" hidden="false" customHeight="false" outlineLevel="0" collapsed="false"/>
    <row r="29" customFormat="false" ht="12.75" hidden="false" customHeight="true" outlineLevel="0" collapsed="false">
      <c r="A29" s="401" t="s">
        <v>215</v>
      </c>
      <c r="B29" s="420" t="s">
        <v>292</v>
      </c>
      <c r="C29" s="420"/>
      <c r="D29" s="421" t="s">
        <v>293</v>
      </c>
    </row>
    <row r="30" customFormat="false" ht="13.5" hidden="false" customHeight="true" outlineLevel="0" collapsed="false">
      <c r="A30" s="401"/>
      <c r="B30" s="422" t="s">
        <v>294</v>
      </c>
      <c r="C30" s="422" t="s">
        <v>295</v>
      </c>
      <c r="D30" s="421"/>
    </row>
    <row r="31" customFormat="false" ht="15.75" hidden="false" customHeight="false" outlineLevel="0" collapsed="false">
      <c r="A31" s="405" t="s">
        <v>279</v>
      </c>
      <c r="B31" s="423" t="n">
        <v>917</v>
      </c>
      <c r="C31" s="423" t="n">
        <v>626</v>
      </c>
      <c r="D31" s="423" t="n">
        <v>1543</v>
      </c>
    </row>
    <row r="32" customFormat="false" ht="15.75" hidden="false" customHeight="false" outlineLevel="0" collapsed="false">
      <c r="A32" s="408" t="s">
        <v>280</v>
      </c>
      <c r="B32" s="424" t="n">
        <v>257</v>
      </c>
      <c r="C32" s="424" t="n">
        <v>230</v>
      </c>
      <c r="D32" s="424" t="n">
        <v>487</v>
      </c>
    </row>
    <row r="33" customFormat="false" ht="15.75" hidden="false" customHeight="false" outlineLevel="0" collapsed="false">
      <c r="A33" s="408" t="s">
        <v>281</v>
      </c>
      <c r="B33" s="424" t="n">
        <v>343</v>
      </c>
      <c r="C33" s="424" t="n">
        <v>319</v>
      </c>
      <c r="D33" s="424" t="n">
        <v>662</v>
      </c>
    </row>
    <row r="34" customFormat="false" ht="15.75" hidden="false" customHeight="false" outlineLevel="0" collapsed="false">
      <c r="A34" s="408" t="s">
        <v>282</v>
      </c>
      <c r="B34" s="424" t="n">
        <v>100</v>
      </c>
      <c r="C34" s="424" t="n">
        <v>109</v>
      </c>
      <c r="D34" s="424" t="n">
        <v>209</v>
      </c>
    </row>
    <row r="35" customFormat="false" ht="15.75" hidden="false" customHeight="false" outlineLevel="0" collapsed="false">
      <c r="A35" s="408" t="s">
        <v>283</v>
      </c>
      <c r="B35" s="424" t="n">
        <v>428</v>
      </c>
      <c r="C35" s="424" t="n">
        <v>325</v>
      </c>
      <c r="D35" s="424" t="n">
        <v>753</v>
      </c>
    </row>
    <row r="36" customFormat="false" ht="16.5" hidden="false" customHeight="false" outlineLevel="0" collapsed="false">
      <c r="A36" s="411" t="s">
        <v>284</v>
      </c>
      <c r="B36" s="425" t="n">
        <v>349</v>
      </c>
      <c r="C36" s="425" t="n">
        <v>241</v>
      </c>
      <c r="D36" s="425" t="n">
        <v>590</v>
      </c>
    </row>
    <row r="37" customFormat="false" ht="16.5" hidden="false" customHeight="false" outlineLevel="0" collapsed="false">
      <c r="A37" s="414" t="s">
        <v>285</v>
      </c>
      <c r="B37" s="426" t="n">
        <v>2394</v>
      </c>
      <c r="C37" s="426" t="n">
        <v>1850</v>
      </c>
      <c r="D37" s="427" t="n">
        <v>4244</v>
      </c>
    </row>
    <row r="38" customFormat="false" ht="12.75" hidden="false" customHeight="false" outlineLevel="0" collapsed="false">
      <c r="B38" s="428"/>
      <c r="C38" s="428"/>
      <c r="D38" s="428"/>
    </row>
    <row r="39" customFormat="false" ht="12.75" hidden="false" customHeight="false" outlineLevel="0" collapsed="false">
      <c r="A39" s="416" t="s">
        <v>296</v>
      </c>
    </row>
    <row r="40" customFormat="false" ht="12.75" hidden="false" customHeight="false" outlineLevel="0" collapsed="false">
      <c r="A40" s="416" t="s">
        <v>297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</sheetData>
  <mergeCells count="10">
    <mergeCell ref="A4:F4"/>
    <mergeCell ref="A5:F5"/>
    <mergeCell ref="A7:A9"/>
    <mergeCell ref="B7:E8"/>
    <mergeCell ref="F7:F9"/>
    <mergeCell ref="A26:D26"/>
    <mergeCell ref="A27:D27"/>
    <mergeCell ref="A29:A30"/>
    <mergeCell ref="B29:C29"/>
    <mergeCell ref="D29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4.28125" defaultRowHeight="12.75" zeroHeight="false" outlineLevelRow="0" outlineLevelCol="0"/>
  <cols>
    <col collapsed="false" customWidth="true" hidden="false" outlineLevel="0" max="1" min="1" style="391" width="19.7"/>
    <col collapsed="false" customWidth="true" hidden="false" outlineLevel="0" max="2" min="2" style="391" width="12.7"/>
    <col collapsed="false" customWidth="true" hidden="false" outlineLevel="0" max="3" min="3" style="391" width="9.28"/>
    <col collapsed="false" customWidth="true" hidden="false" outlineLevel="0" max="4" min="4" style="391" width="12.7"/>
    <col collapsed="false" customWidth="true" hidden="false" outlineLevel="0" max="5" min="5" style="391" width="9.28"/>
    <col collapsed="false" customWidth="true" hidden="false" outlineLevel="0" max="6" min="6" style="391" width="12.7"/>
    <col collapsed="false" customWidth="true" hidden="false" outlineLevel="0" max="7" min="7" style="391" width="9.28"/>
    <col collapsed="false" customWidth="true" hidden="false" outlineLevel="0" max="8" min="8" style="391" width="12.7"/>
    <col collapsed="false" customWidth="true" hidden="false" outlineLevel="0" max="9" min="9" style="391" width="10.85"/>
    <col collapsed="false" customWidth="true" hidden="false" outlineLevel="0" max="10" min="10" style="391" width="12.7"/>
    <col collapsed="false" customWidth="true" hidden="false" outlineLevel="0" max="11" min="11" style="391" width="10.99"/>
    <col collapsed="false" customWidth="true" hidden="false" outlineLevel="0" max="12" min="12" style="391" width="13.28"/>
    <col collapsed="false" customWidth="true" hidden="false" outlineLevel="0" max="13" min="13" style="391" width="12.42"/>
    <col collapsed="false" customWidth="true" hidden="false" outlineLevel="0" max="231" min="14" style="391" width="11.42"/>
    <col collapsed="false" customWidth="true" hidden="false" outlineLevel="0" max="232" min="232" style="391" width="19.7"/>
    <col collapsed="false" customWidth="true" hidden="false" outlineLevel="0" max="233" min="233" style="391" width="12.7"/>
    <col collapsed="false" customWidth="true" hidden="false" outlineLevel="0" max="234" min="234" style="391" width="9.28"/>
    <col collapsed="false" customWidth="true" hidden="false" outlineLevel="0" max="235" min="235" style="391" width="12.7"/>
    <col collapsed="false" customWidth="true" hidden="false" outlineLevel="0" max="236" min="236" style="391" width="9.28"/>
    <col collapsed="false" customWidth="true" hidden="false" outlineLevel="0" max="237" min="237" style="391" width="12.7"/>
    <col collapsed="false" customWidth="true" hidden="false" outlineLevel="0" max="238" min="238" style="391" width="9.28"/>
    <col collapsed="false" customWidth="true" hidden="false" outlineLevel="0" max="239" min="239" style="391" width="12.7"/>
    <col collapsed="false" customWidth="true" hidden="false" outlineLevel="0" max="240" min="240" style="391" width="10.85"/>
    <col collapsed="false" customWidth="true" hidden="false" outlineLevel="0" max="241" min="241" style="391" width="12.7"/>
    <col collapsed="false" customWidth="true" hidden="false" outlineLevel="0" max="242" min="242" style="391" width="10.99"/>
    <col collapsed="false" customWidth="true" hidden="false" outlineLevel="0" max="243" min="243" style="391" width="13.28"/>
    <col collapsed="false" customWidth="true" hidden="false" outlineLevel="0" max="244" min="244" style="391" width="12.42"/>
    <col collapsed="false" customWidth="true" hidden="false" outlineLevel="0" max="245" min="245" style="391" width="18.28"/>
    <col collapsed="false" customWidth="true" hidden="false" outlineLevel="0" max="248" min="246" style="391" width="12.42"/>
    <col collapsed="false" customWidth="true" hidden="false" outlineLevel="0" max="253" min="249" style="391" width="11.42"/>
    <col collapsed="false" customWidth="true" hidden="false" outlineLevel="0" max="254" min="254" style="391" width="19.14"/>
    <col collapsed="false" customWidth="true" hidden="false" outlineLevel="0" max="255" min="255" style="391" width="14.14"/>
    <col collapsed="false" customWidth="false" hidden="false" outlineLevel="0" max="257" min="256" style="391" width="14.28"/>
  </cols>
  <sheetData>
    <row r="1" customFormat="false" ht="18" hidden="false" customHeight="fals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18" hidden="false" customHeight="false" outlineLevel="0" collapsed="false">
      <c r="A2" s="429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</row>
    <row r="3" customFormat="false" ht="18" hidden="false" customHeight="false" outlineLevel="0" collapsed="false">
      <c r="A3" s="429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</row>
    <row r="4" customFormat="false" ht="18" hidden="false" customHeight="false" outlineLevel="0" collapsed="false">
      <c r="A4" s="429"/>
      <c r="B4" s="430"/>
      <c r="C4" s="432"/>
      <c r="D4" s="432"/>
      <c r="E4" s="432"/>
      <c r="F4" s="432"/>
      <c r="G4" s="432"/>
      <c r="H4" s="432"/>
      <c r="I4" s="432"/>
      <c r="J4" s="432"/>
      <c r="K4" s="433"/>
      <c r="L4" s="433"/>
    </row>
    <row r="5" customFormat="false" ht="18" hidden="false" customHeight="false" outlineLevel="0" collapsed="false">
      <c r="A5" s="434" t="s">
        <v>298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customFormat="false" ht="18.75" hidden="false" customHeight="true" outlineLevel="0" collapsed="false">
      <c r="A6" s="434" t="s">
        <v>1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</row>
    <row r="7" customFormat="false" ht="24" hidden="false" customHeight="true" outlineLevel="0" collapsed="false">
      <c r="A7" s="435" t="s">
        <v>246</v>
      </c>
      <c r="B7" s="436" t="s">
        <v>299</v>
      </c>
      <c r="C7" s="436"/>
      <c r="D7" s="436" t="s">
        <v>300</v>
      </c>
      <c r="E7" s="436"/>
      <c r="F7" s="436" t="s">
        <v>301</v>
      </c>
      <c r="G7" s="436"/>
      <c r="H7" s="436" t="s">
        <v>302</v>
      </c>
      <c r="I7" s="436"/>
      <c r="J7" s="436" t="s">
        <v>303</v>
      </c>
      <c r="K7" s="436"/>
      <c r="L7" s="437" t="s">
        <v>256</v>
      </c>
    </row>
    <row r="8" customFormat="false" ht="24" hidden="false" customHeight="true" outlineLevel="0" collapsed="false">
      <c r="A8" s="435"/>
      <c r="B8" s="438" t="s">
        <v>14</v>
      </c>
      <c r="C8" s="438" t="s">
        <v>15</v>
      </c>
      <c r="D8" s="438" t="s">
        <v>14</v>
      </c>
      <c r="E8" s="438" t="s">
        <v>15</v>
      </c>
      <c r="F8" s="438" t="s">
        <v>14</v>
      </c>
      <c r="G8" s="438" t="s">
        <v>15</v>
      </c>
      <c r="H8" s="438" t="s">
        <v>14</v>
      </c>
      <c r="I8" s="438" t="s">
        <v>15</v>
      </c>
      <c r="J8" s="438" t="s">
        <v>14</v>
      </c>
      <c r="K8" s="438" t="s">
        <v>15</v>
      </c>
      <c r="L8" s="437"/>
    </row>
    <row r="9" customFormat="false" ht="24" hidden="false" customHeight="true" outlineLevel="0" collapsed="false">
      <c r="A9" s="439" t="s">
        <v>250</v>
      </c>
      <c r="B9" s="440" t="n">
        <v>12384</v>
      </c>
      <c r="C9" s="440" t="n">
        <v>925</v>
      </c>
      <c r="D9" s="440" t="n">
        <v>20628</v>
      </c>
      <c r="E9" s="440" t="n">
        <v>1537</v>
      </c>
      <c r="F9" s="440" t="n">
        <v>1951</v>
      </c>
      <c r="G9" s="440" t="n">
        <v>131</v>
      </c>
      <c r="H9" s="440" t="n">
        <v>744</v>
      </c>
      <c r="I9" s="440" t="n">
        <v>18</v>
      </c>
      <c r="J9" s="440" t="n">
        <v>35707</v>
      </c>
      <c r="K9" s="440" t="n">
        <v>2611</v>
      </c>
      <c r="L9" s="441" t="n">
        <v>38318</v>
      </c>
    </row>
    <row r="10" customFormat="false" ht="24" hidden="false" customHeight="true" outlineLevel="0" collapsed="false">
      <c r="A10" s="442" t="s">
        <v>251</v>
      </c>
      <c r="B10" s="443" t="n">
        <v>9814</v>
      </c>
      <c r="C10" s="443" t="n">
        <v>630</v>
      </c>
      <c r="D10" s="443" t="n">
        <v>12077</v>
      </c>
      <c r="E10" s="443" t="n">
        <v>1127</v>
      </c>
      <c r="F10" s="443" t="n">
        <v>1060</v>
      </c>
      <c r="G10" s="443" t="n">
        <v>104</v>
      </c>
      <c r="H10" s="443" t="n">
        <v>365</v>
      </c>
      <c r="I10" s="443" t="n">
        <v>21</v>
      </c>
      <c r="J10" s="443" t="n">
        <v>23316</v>
      </c>
      <c r="K10" s="443" t="n">
        <v>1882</v>
      </c>
      <c r="L10" s="444" t="n">
        <v>25198</v>
      </c>
    </row>
    <row r="11" customFormat="false" ht="24" hidden="false" customHeight="true" outlineLevel="0" collapsed="false">
      <c r="A11" s="442" t="s">
        <v>252</v>
      </c>
      <c r="B11" s="443" t="n">
        <v>5356</v>
      </c>
      <c r="C11" s="443" t="n">
        <v>151</v>
      </c>
      <c r="D11" s="443" t="n">
        <v>7828</v>
      </c>
      <c r="E11" s="443" t="n">
        <v>271</v>
      </c>
      <c r="F11" s="443" t="n">
        <v>630</v>
      </c>
      <c r="G11" s="443" t="n">
        <v>21</v>
      </c>
      <c r="H11" s="443" t="n">
        <v>239</v>
      </c>
      <c r="I11" s="443" t="n">
        <v>10</v>
      </c>
      <c r="J11" s="443" t="n">
        <v>14053</v>
      </c>
      <c r="K11" s="443" t="n">
        <v>453</v>
      </c>
      <c r="L11" s="444" t="n">
        <v>14506</v>
      </c>
    </row>
    <row r="12" customFormat="false" ht="24" hidden="false" customHeight="true" outlineLevel="0" collapsed="false">
      <c r="A12" s="442" t="s">
        <v>253</v>
      </c>
      <c r="B12" s="443" t="n">
        <v>4167</v>
      </c>
      <c r="C12" s="443" t="n">
        <v>284</v>
      </c>
      <c r="D12" s="443" t="n">
        <v>6397</v>
      </c>
      <c r="E12" s="443" t="n">
        <v>512</v>
      </c>
      <c r="F12" s="443" t="n">
        <v>580</v>
      </c>
      <c r="G12" s="443" t="n">
        <v>31</v>
      </c>
      <c r="H12" s="443" t="n">
        <v>259</v>
      </c>
      <c r="I12" s="443" t="n">
        <v>7</v>
      </c>
      <c r="J12" s="443" t="n">
        <v>11403</v>
      </c>
      <c r="K12" s="443" t="n">
        <v>834</v>
      </c>
      <c r="L12" s="444" t="n">
        <v>12237</v>
      </c>
    </row>
    <row r="13" customFormat="false" ht="24" hidden="false" customHeight="true" outlineLevel="0" collapsed="false">
      <c r="A13" s="442" t="s">
        <v>254</v>
      </c>
      <c r="B13" s="443" t="n">
        <v>6160</v>
      </c>
      <c r="C13" s="443" t="n">
        <v>447</v>
      </c>
      <c r="D13" s="443" t="n">
        <v>8126</v>
      </c>
      <c r="E13" s="443" t="n">
        <v>750</v>
      </c>
      <c r="F13" s="443" t="n">
        <v>716</v>
      </c>
      <c r="G13" s="443" t="n">
        <v>98</v>
      </c>
      <c r="H13" s="443" t="n">
        <v>267</v>
      </c>
      <c r="I13" s="443" t="n">
        <v>13</v>
      </c>
      <c r="J13" s="443" t="n">
        <v>15269</v>
      </c>
      <c r="K13" s="443" t="n">
        <v>1308</v>
      </c>
      <c r="L13" s="444" t="n">
        <v>16577</v>
      </c>
    </row>
    <row r="14" customFormat="false" ht="24" hidden="false" customHeight="true" outlineLevel="0" collapsed="false">
      <c r="A14" s="445" t="s">
        <v>255</v>
      </c>
      <c r="B14" s="446" t="n">
        <v>4703</v>
      </c>
      <c r="C14" s="446" t="n">
        <v>411</v>
      </c>
      <c r="D14" s="446" t="n">
        <v>6941</v>
      </c>
      <c r="E14" s="446" t="n">
        <v>644</v>
      </c>
      <c r="F14" s="446" t="n">
        <v>786</v>
      </c>
      <c r="G14" s="446" t="n">
        <v>75</v>
      </c>
      <c r="H14" s="446" t="n">
        <v>318</v>
      </c>
      <c r="I14" s="446" t="n">
        <v>22</v>
      </c>
      <c r="J14" s="446" t="n">
        <v>12748</v>
      </c>
      <c r="K14" s="446" t="n">
        <v>1152</v>
      </c>
      <c r="L14" s="447" t="n">
        <v>13900</v>
      </c>
    </row>
    <row r="15" customFormat="false" ht="24" hidden="false" customHeight="true" outlineLevel="0" collapsed="false">
      <c r="A15" s="331" t="s">
        <v>256</v>
      </c>
      <c r="B15" s="448" t="n">
        <v>42584</v>
      </c>
      <c r="C15" s="448" t="n">
        <v>2848</v>
      </c>
      <c r="D15" s="448" t="n">
        <v>61997</v>
      </c>
      <c r="E15" s="448" t="n">
        <v>4841</v>
      </c>
      <c r="F15" s="448" t="n">
        <v>5723</v>
      </c>
      <c r="G15" s="448" t="n">
        <v>460</v>
      </c>
      <c r="H15" s="448" t="n">
        <v>2192</v>
      </c>
      <c r="I15" s="448" t="n">
        <v>91</v>
      </c>
      <c r="J15" s="448" t="n">
        <v>112496</v>
      </c>
      <c r="K15" s="448" t="n">
        <v>8240</v>
      </c>
      <c r="L15" s="449" t="n">
        <v>120736</v>
      </c>
    </row>
    <row r="16" customFormat="false" ht="9" hidden="false" customHeight="true" outlineLevel="0" collapsed="false">
      <c r="A16" s="450" t="s">
        <v>304</v>
      </c>
      <c r="B16" s="451"/>
      <c r="C16" s="451"/>
      <c r="D16" s="451"/>
      <c r="E16" s="451"/>
      <c r="F16" s="451"/>
      <c r="G16" s="451"/>
      <c r="H16" s="451"/>
      <c r="I16" s="451"/>
      <c r="J16" s="451"/>
    </row>
    <row r="17" customFormat="false" ht="9.75" hidden="false" customHeight="true" outlineLevel="0" collapsed="false">
      <c r="A17" s="450" t="s">
        <v>305</v>
      </c>
      <c r="B17" s="451"/>
      <c r="C17" s="451"/>
      <c r="D17" s="451"/>
      <c r="E17" s="451"/>
      <c r="F17" s="451"/>
      <c r="G17" s="451"/>
      <c r="H17" s="451"/>
      <c r="I17" s="451"/>
      <c r="J17" s="451"/>
    </row>
    <row r="18" customFormat="false" ht="12.75" hidden="false" customHeight="false" outlineLevel="0" collapsed="false">
      <c r="A18" s="451"/>
      <c r="B18" s="451"/>
      <c r="C18" s="451"/>
      <c r="D18" s="451"/>
      <c r="E18" s="451"/>
      <c r="F18" s="451"/>
      <c r="G18" s="451"/>
      <c r="H18" s="451"/>
      <c r="I18" s="451"/>
      <c r="J18" s="451"/>
    </row>
    <row r="19" customFormat="false" ht="12.75" hidden="false" customHeight="false" outlineLevel="0" collapsed="false">
      <c r="A19" s="451"/>
      <c r="B19" s="451"/>
      <c r="C19" s="451"/>
      <c r="D19" s="451"/>
      <c r="E19" s="451"/>
      <c r="F19" s="451"/>
      <c r="G19" s="451"/>
      <c r="H19" s="451"/>
      <c r="I19" s="451"/>
      <c r="J19" s="451"/>
    </row>
    <row r="20" customFormat="false" ht="12.75" hidden="false" customHeight="false" outlineLevel="0" collapsed="false">
      <c r="A20" s="452"/>
      <c r="B20" s="451"/>
      <c r="C20" s="451"/>
      <c r="D20" s="451"/>
      <c r="E20" s="451"/>
      <c r="F20" s="451"/>
      <c r="G20" s="451"/>
      <c r="H20" s="451"/>
      <c r="I20" s="451"/>
      <c r="J20" s="451"/>
    </row>
    <row r="21" customFormat="false" ht="12.75" hidden="false" customHeight="false" outlineLevel="0" collapsed="false">
      <c r="A21" s="451"/>
      <c r="B21" s="453"/>
      <c r="C21" s="451"/>
      <c r="D21" s="451"/>
      <c r="E21" s="451"/>
      <c r="F21" s="451"/>
      <c r="G21" s="451"/>
      <c r="H21" s="451"/>
      <c r="I21" s="451"/>
      <c r="J21" s="451"/>
    </row>
    <row r="22" customFormat="false" ht="12.75" hidden="false" customHeight="false" outlineLevel="0" collapsed="false">
      <c r="A22" s="451"/>
      <c r="B22" s="454"/>
      <c r="C22" s="455"/>
      <c r="D22" s="454"/>
      <c r="E22" s="455"/>
      <c r="F22" s="454"/>
      <c r="G22" s="455"/>
      <c r="H22" s="454"/>
      <c r="I22" s="455"/>
      <c r="J22" s="454"/>
      <c r="K22" s="455"/>
      <c r="L22" s="455"/>
    </row>
    <row r="23" customFormat="false" ht="12.75" hidden="false" customHeight="false" outlineLevel="0" collapsed="false">
      <c r="A23" s="451"/>
      <c r="B23" s="456"/>
      <c r="C23" s="456"/>
      <c r="D23" s="456"/>
      <c r="E23" s="456"/>
      <c r="F23" s="456"/>
      <c r="G23" s="456"/>
      <c r="H23" s="456"/>
      <c r="I23" s="455"/>
      <c r="J23" s="457"/>
      <c r="K23" s="455"/>
      <c r="L23" s="455"/>
    </row>
    <row r="24" customFormat="false" ht="18.75" hidden="false" customHeight="false" outlineLevel="0" collapsed="false">
      <c r="A24" s="458" t="s">
        <v>1</v>
      </c>
      <c r="B24" s="458"/>
      <c r="C24" s="458"/>
      <c r="D24" s="458"/>
      <c r="E24" s="459"/>
      <c r="F24" s="459"/>
      <c r="G24" s="459"/>
      <c r="H24" s="459"/>
      <c r="I24" s="459"/>
      <c r="J24" s="459"/>
      <c r="K24" s="459"/>
      <c r="L24" s="459"/>
    </row>
    <row r="25" customFormat="false" ht="36.75" hidden="false" customHeight="true" outlineLevel="0" collapsed="false">
      <c r="A25" s="460" t="s">
        <v>306</v>
      </c>
      <c r="B25" s="461" t="s">
        <v>307</v>
      </c>
      <c r="C25" s="461"/>
      <c r="D25" s="462" t="s">
        <v>256</v>
      </c>
    </row>
    <row r="26" customFormat="false" ht="21.75" hidden="false" customHeight="true" outlineLevel="0" collapsed="false">
      <c r="A26" s="460"/>
      <c r="B26" s="463" t="s">
        <v>14</v>
      </c>
      <c r="C26" s="463" t="s">
        <v>15</v>
      </c>
      <c r="D26" s="462"/>
    </row>
    <row r="27" customFormat="false" ht="21.75" hidden="false" customHeight="true" outlineLevel="0" collapsed="false">
      <c r="A27" s="439" t="s">
        <v>250</v>
      </c>
      <c r="B27" s="440" t="n">
        <v>744</v>
      </c>
      <c r="C27" s="440" t="n">
        <v>18</v>
      </c>
      <c r="D27" s="464" t="n">
        <v>762</v>
      </c>
    </row>
    <row r="28" customFormat="false" ht="21.75" hidden="false" customHeight="true" outlineLevel="0" collapsed="false">
      <c r="A28" s="442" t="s">
        <v>251</v>
      </c>
      <c r="B28" s="443" t="n">
        <v>365</v>
      </c>
      <c r="C28" s="443" t="n">
        <v>21</v>
      </c>
      <c r="D28" s="465" t="n">
        <v>386</v>
      </c>
    </row>
    <row r="29" customFormat="false" ht="21.75" hidden="false" customHeight="true" outlineLevel="0" collapsed="false">
      <c r="A29" s="442" t="s">
        <v>252</v>
      </c>
      <c r="B29" s="443" t="n">
        <v>239</v>
      </c>
      <c r="C29" s="443" t="n">
        <v>10</v>
      </c>
      <c r="D29" s="465" t="n">
        <v>249</v>
      </c>
    </row>
    <row r="30" customFormat="false" ht="21.75" hidden="false" customHeight="true" outlineLevel="0" collapsed="false">
      <c r="A30" s="442" t="s">
        <v>253</v>
      </c>
      <c r="B30" s="443" t="n">
        <v>259</v>
      </c>
      <c r="C30" s="443" t="n">
        <v>7</v>
      </c>
      <c r="D30" s="465" t="n">
        <v>266</v>
      </c>
    </row>
    <row r="31" customFormat="false" ht="21.75" hidden="false" customHeight="true" outlineLevel="0" collapsed="false">
      <c r="A31" s="442" t="s">
        <v>254</v>
      </c>
      <c r="B31" s="443" t="n">
        <v>267</v>
      </c>
      <c r="C31" s="443" t="n">
        <v>13</v>
      </c>
      <c r="D31" s="465" t="n">
        <v>280</v>
      </c>
    </row>
    <row r="32" customFormat="false" ht="21.75" hidden="false" customHeight="true" outlineLevel="0" collapsed="false">
      <c r="A32" s="445" t="s">
        <v>255</v>
      </c>
      <c r="B32" s="446" t="n">
        <v>318</v>
      </c>
      <c r="C32" s="446" t="n">
        <v>22</v>
      </c>
      <c r="D32" s="466" t="n">
        <v>340</v>
      </c>
    </row>
    <row r="33" customFormat="false" ht="21.75" hidden="false" customHeight="true" outlineLevel="0" collapsed="false">
      <c r="A33" s="331" t="s">
        <v>256</v>
      </c>
      <c r="B33" s="467" t="n">
        <v>2192</v>
      </c>
      <c r="C33" s="467" t="n">
        <v>91</v>
      </c>
      <c r="D33" s="468" t="n">
        <v>2283</v>
      </c>
    </row>
    <row r="34" customFormat="false" ht="9" hidden="false" customHeight="true" outlineLevel="0" collapsed="false">
      <c r="A34" s="469" t="s">
        <v>304</v>
      </c>
      <c r="B34" s="470"/>
      <c r="C34" s="470"/>
      <c r="D34" s="470"/>
    </row>
  </sheetData>
  <mergeCells count="13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4:D24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1.99"/>
    <col collapsed="false" customWidth="true" hidden="false" outlineLevel="0" max="2" min="2" style="257" width="16.99"/>
    <col collapsed="false" customWidth="true" hidden="false" outlineLevel="0" max="3" min="3" style="257" width="23.56"/>
    <col collapsed="false" customWidth="true" hidden="false" outlineLevel="0" max="4" min="4" style="257" width="19.7"/>
    <col collapsed="false" customWidth="true" hidden="false" outlineLevel="0" max="5" min="5" style="257" width="14.85"/>
    <col collapsed="false" customWidth="true" hidden="false" outlineLevel="0" max="6" min="6" style="257" width="16.99"/>
    <col collapsed="false" customWidth="true" hidden="false" outlineLevel="0" max="7" min="7" style="257" width="16.7"/>
    <col collapsed="false" customWidth="true" hidden="false" outlineLevel="0" max="8" min="8" style="257" width="25.7"/>
    <col collapsed="false" customWidth="true" hidden="false" outlineLevel="0" max="9" min="9" style="257" width="22.7"/>
    <col collapsed="false" customWidth="true" hidden="false" outlineLevel="0" max="10" min="10" style="257" width="19.99"/>
    <col collapsed="false" customWidth="true" hidden="false" outlineLevel="0" max="11" min="11" style="257" width="11.99"/>
    <col collapsed="false" customWidth="false" hidden="false" outlineLevel="0" max="15" min="12" style="257" width="11.42"/>
    <col collapsed="false" customWidth="true" hidden="false" outlineLevel="0" max="16" min="16" style="257" width="11.99"/>
    <col collapsed="false" customWidth="false" hidden="false" outlineLevel="0" max="257" min="17" style="257" width="11.42"/>
  </cols>
  <sheetData>
    <row r="1" customFormat="false" ht="15.75" hidden="false" customHeight="true" outlineLevel="0" collapsed="false">
      <c r="A1" s="471"/>
      <c r="B1" s="430"/>
      <c r="C1" s="430"/>
      <c r="D1" s="430"/>
      <c r="E1" s="430"/>
      <c r="F1" s="430"/>
      <c r="G1" s="430"/>
      <c r="H1" s="430"/>
      <c r="I1" s="430"/>
      <c r="J1" s="430"/>
    </row>
    <row r="2" customFormat="false" ht="15.75" hidden="false" customHeight="true" outlineLevel="0" collapsed="false">
      <c r="A2" s="471"/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5.75" hidden="false" customHeight="true" outlineLevel="0" collapsed="false">
      <c r="A3" s="471"/>
      <c r="B3" s="431"/>
      <c r="C3" s="431"/>
      <c r="D3" s="431"/>
      <c r="E3" s="431"/>
      <c r="F3" s="431"/>
      <c r="G3" s="431"/>
      <c r="H3" s="431"/>
      <c r="I3" s="431"/>
      <c r="J3" s="431"/>
    </row>
    <row r="4" customFormat="false" ht="15.75" hidden="false" customHeight="true" outlineLevel="0" collapsed="false">
      <c r="A4" s="471"/>
      <c r="B4" s="471"/>
      <c r="C4" s="471"/>
      <c r="D4" s="472"/>
      <c r="E4" s="473"/>
      <c r="F4" s="473"/>
      <c r="G4" s="473"/>
      <c r="H4" s="473"/>
      <c r="I4" s="474"/>
      <c r="J4" s="474"/>
    </row>
    <row r="5" customFormat="false" ht="15.75" hidden="false" customHeight="true" outlineLevel="0" collapsed="false">
      <c r="A5" s="475" t="s">
        <v>308</v>
      </c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/>
      <c r="N5" s="476"/>
      <c r="O5" s="476"/>
      <c r="P5" s="476"/>
    </row>
    <row r="6" customFormat="false" ht="23.2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  <c r="H6" s="475"/>
      <c r="I6" s="475"/>
      <c r="J6" s="475"/>
      <c r="K6" s="476"/>
      <c r="L6" s="476"/>
      <c r="M6" s="476"/>
      <c r="N6" s="476"/>
      <c r="O6" s="476"/>
      <c r="P6" s="476"/>
    </row>
    <row r="7" customFormat="false" ht="41.25" hidden="false" customHeight="false" outlineLevel="0" collapsed="false">
      <c r="A7" s="477" t="s">
        <v>246</v>
      </c>
      <c r="B7" s="478" t="s">
        <v>309</v>
      </c>
      <c r="C7" s="478" t="s">
        <v>310</v>
      </c>
      <c r="D7" s="478" t="s">
        <v>311</v>
      </c>
      <c r="E7" s="478" t="s">
        <v>312</v>
      </c>
      <c r="F7" s="478" t="s">
        <v>313</v>
      </c>
      <c r="G7" s="478" t="s">
        <v>314</v>
      </c>
      <c r="H7" s="478" t="s">
        <v>315</v>
      </c>
      <c r="I7" s="478" t="s">
        <v>316</v>
      </c>
      <c r="J7" s="479" t="s">
        <v>256</v>
      </c>
      <c r="K7" s="476"/>
      <c r="L7" s="476"/>
      <c r="M7" s="476"/>
      <c r="N7" s="476"/>
      <c r="O7" s="476"/>
      <c r="P7" s="476"/>
    </row>
    <row r="8" s="484" customFormat="true" ht="28.5" hidden="false" customHeight="true" outlineLevel="0" collapsed="false">
      <c r="A8" s="480" t="s">
        <v>250</v>
      </c>
      <c r="B8" s="481" t="n">
        <v>187</v>
      </c>
      <c r="C8" s="481" t="n">
        <v>477</v>
      </c>
      <c r="D8" s="481" t="n">
        <v>312</v>
      </c>
      <c r="E8" s="481" t="n">
        <v>665</v>
      </c>
      <c r="F8" s="481" t="n">
        <v>5</v>
      </c>
      <c r="G8" s="481" t="n">
        <v>25</v>
      </c>
      <c r="H8" s="482" t="n">
        <v>212</v>
      </c>
      <c r="I8" s="482" t="n">
        <v>8</v>
      </c>
      <c r="J8" s="483" t="n">
        <v>1891</v>
      </c>
      <c r="K8" s="476"/>
      <c r="L8" s="476"/>
      <c r="M8" s="476"/>
      <c r="N8" s="476"/>
      <c r="O8" s="476"/>
      <c r="P8" s="476"/>
    </row>
    <row r="9" s="484" customFormat="true" ht="28.5" hidden="false" customHeight="true" outlineLevel="0" collapsed="false">
      <c r="A9" s="485" t="s">
        <v>251</v>
      </c>
      <c r="B9" s="486" t="n">
        <v>458</v>
      </c>
      <c r="C9" s="486" t="n">
        <v>2056</v>
      </c>
      <c r="D9" s="486" t="n">
        <v>136</v>
      </c>
      <c r="E9" s="486" t="n">
        <v>437</v>
      </c>
      <c r="F9" s="486" t="n">
        <v>10</v>
      </c>
      <c r="G9" s="486" t="n">
        <v>23</v>
      </c>
      <c r="H9" s="487" t="n">
        <v>130</v>
      </c>
      <c r="I9" s="487" t="n">
        <v>12</v>
      </c>
      <c r="J9" s="488" t="n">
        <v>3262</v>
      </c>
      <c r="K9" s="476"/>
      <c r="L9" s="489"/>
      <c r="M9" s="476"/>
      <c r="N9" s="476"/>
      <c r="O9" s="476"/>
      <c r="P9" s="476"/>
    </row>
    <row r="10" s="484" customFormat="true" ht="28.5" hidden="false" customHeight="true" outlineLevel="0" collapsed="false">
      <c r="A10" s="485" t="s">
        <v>252</v>
      </c>
      <c r="B10" s="486" t="n">
        <v>133</v>
      </c>
      <c r="C10" s="486" t="n">
        <v>132</v>
      </c>
      <c r="D10" s="486" t="n">
        <v>112</v>
      </c>
      <c r="E10" s="486" t="n">
        <v>312</v>
      </c>
      <c r="F10" s="486" t="n">
        <v>0</v>
      </c>
      <c r="G10" s="486" t="n">
        <v>5</v>
      </c>
      <c r="H10" s="487" t="n">
        <v>70</v>
      </c>
      <c r="I10" s="487" t="n">
        <v>4</v>
      </c>
      <c r="J10" s="488" t="n">
        <v>768</v>
      </c>
      <c r="K10" s="476"/>
      <c r="L10" s="476"/>
      <c r="M10" s="476"/>
      <c r="N10" s="476"/>
      <c r="O10" s="476"/>
      <c r="P10" s="476"/>
    </row>
    <row r="11" s="484" customFormat="true" ht="28.5" hidden="false" customHeight="true" outlineLevel="0" collapsed="false">
      <c r="A11" s="485" t="s">
        <v>253</v>
      </c>
      <c r="B11" s="486" t="n">
        <v>27</v>
      </c>
      <c r="C11" s="486" t="n">
        <v>154</v>
      </c>
      <c r="D11" s="486" t="n">
        <v>145</v>
      </c>
      <c r="E11" s="486" t="n">
        <v>253</v>
      </c>
      <c r="F11" s="486" t="n">
        <v>0</v>
      </c>
      <c r="G11" s="486" t="n">
        <v>4</v>
      </c>
      <c r="H11" s="487" t="n">
        <v>120</v>
      </c>
      <c r="I11" s="487" t="n">
        <v>10</v>
      </c>
      <c r="J11" s="488" t="n">
        <v>713</v>
      </c>
      <c r="K11" s="476"/>
      <c r="L11" s="476"/>
      <c r="M11" s="476"/>
      <c r="N11" s="476"/>
      <c r="O11" s="476"/>
      <c r="P11" s="476"/>
    </row>
    <row r="12" s="484" customFormat="true" ht="28.5" hidden="false" customHeight="true" outlineLevel="0" collapsed="false">
      <c r="A12" s="485" t="s">
        <v>254</v>
      </c>
      <c r="B12" s="486" t="n">
        <v>54</v>
      </c>
      <c r="C12" s="486" t="n">
        <v>670</v>
      </c>
      <c r="D12" s="486" t="n">
        <v>40</v>
      </c>
      <c r="E12" s="486" t="n">
        <v>303</v>
      </c>
      <c r="F12" s="486" t="n">
        <v>3</v>
      </c>
      <c r="G12" s="486" t="n">
        <v>17</v>
      </c>
      <c r="H12" s="487" t="n">
        <v>137</v>
      </c>
      <c r="I12" s="487" t="n">
        <v>4</v>
      </c>
      <c r="J12" s="488" t="n">
        <v>1228</v>
      </c>
      <c r="K12" s="476"/>
      <c r="L12" s="476"/>
      <c r="M12" s="476"/>
      <c r="N12" s="476"/>
      <c r="O12" s="476"/>
      <c r="P12" s="476"/>
    </row>
    <row r="13" s="484" customFormat="true" ht="28.5" hidden="false" customHeight="true" outlineLevel="0" collapsed="false">
      <c r="A13" s="490" t="s">
        <v>255</v>
      </c>
      <c r="B13" s="491" t="n">
        <v>125</v>
      </c>
      <c r="C13" s="491" t="n">
        <v>264</v>
      </c>
      <c r="D13" s="491" t="n">
        <v>17</v>
      </c>
      <c r="E13" s="491" t="n">
        <v>488</v>
      </c>
      <c r="F13" s="491" t="n">
        <v>1</v>
      </c>
      <c r="G13" s="491" t="n">
        <v>9</v>
      </c>
      <c r="H13" s="492" t="n">
        <v>111</v>
      </c>
      <c r="I13" s="492" t="n">
        <v>6</v>
      </c>
      <c r="J13" s="493" t="n">
        <v>1021</v>
      </c>
      <c r="K13" s="476"/>
      <c r="L13" s="476"/>
      <c r="M13" s="476"/>
      <c r="N13" s="476"/>
      <c r="O13" s="476"/>
      <c r="P13" s="476"/>
    </row>
    <row r="14" s="498" customFormat="true" ht="28.5" hidden="false" customHeight="true" outlineLevel="0" collapsed="false">
      <c r="A14" s="494" t="s">
        <v>256</v>
      </c>
      <c r="B14" s="495" t="n">
        <v>984</v>
      </c>
      <c r="C14" s="495" t="n">
        <v>3753</v>
      </c>
      <c r="D14" s="495" t="n">
        <v>762</v>
      </c>
      <c r="E14" s="495" t="n">
        <v>2458</v>
      </c>
      <c r="F14" s="495" t="n">
        <v>19</v>
      </c>
      <c r="G14" s="495" t="n">
        <v>83</v>
      </c>
      <c r="H14" s="495" t="n">
        <v>780</v>
      </c>
      <c r="I14" s="495" t="n">
        <v>44</v>
      </c>
      <c r="J14" s="496" t="n">
        <v>8883</v>
      </c>
      <c r="K14" s="497"/>
      <c r="L14" s="497"/>
      <c r="M14" s="497"/>
      <c r="N14" s="497"/>
      <c r="O14" s="497"/>
      <c r="P14" s="497"/>
    </row>
    <row r="15" s="502" customFormat="true" ht="11.25" hidden="false" customHeight="true" outlineLevel="0" collapsed="false">
      <c r="A15" s="499" t="s">
        <v>317</v>
      </c>
      <c r="B15" s="500"/>
      <c r="C15" s="500"/>
      <c r="D15" s="500"/>
      <c r="E15" s="500"/>
      <c r="F15" s="500"/>
      <c r="G15" s="500"/>
      <c r="H15" s="500"/>
      <c r="I15" s="500"/>
      <c r="J15" s="500"/>
      <c r="K15" s="501"/>
      <c r="L15" s="501"/>
      <c r="M15" s="501"/>
      <c r="N15" s="501"/>
      <c r="O15" s="501"/>
      <c r="P15" s="501"/>
    </row>
    <row r="16" customFormat="false" ht="15.75" hidden="false" customHeight="false" outlineLevel="0" collapsed="false">
      <c r="A16" s="476"/>
      <c r="B16" s="503"/>
      <c r="C16" s="503"/>
      <c r="D16" s="503"/>
      <c r="E16" s="503"/>
      <c r="F16" s="503"/>
      <c r="G16" s="503"/>
      <c r="H16" s="503"/>
      <c r="I16" s="503"/>
      <c r="J16" s="503"/>
      <c r="K16" s="476"/>
      <c r="L16" s="476"/>
      <c r="M16" s="476"/>
      <c r="N16" s="476"/>
      <c r="O16" s="476"/>
      <c r="P16" s="476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33.99"/>
    <col collapsed="false" customWidth="true" hidden="false" outlineLevel="0" max="2" min="2" style="504" width="16.7"/>
    <col collapsed="false" customWidth="true" hidden="false" outlineLevel="0" max="3" min="3" style="504" width="21.56"/>
    <col collapsed="false" customWidth="true" hidden="false" outlineLevel="0" max="4" min="4" style="504" width="14.41"/>
    <col collapsed="false" customWidth="true" hidden="false" outlineLevel="0" max="5" min="5" style="504" width="16.42"/>
    <col collapsed="false" customWidth="true" hidden="false" outlineLevel="0" max="6" min="6" style="504" width="18.56"/>
    <col collapsed="false" customWidth="true" hidden="false" outlineLevel="0" max="7" min="7" style="504" width="13.41"/>
    <col collapsed="false" customWidth="true" hidden="false" outlineLevel="0" max="8" min="8" style="504" width="13.7"/>
    <col collapsed="false" customWidth="true" hidden="false" outlineLevel="0" max="9" min="9" style="504" width="19.56"/>
    <col collapsed="false" customWidth="true" hidden="true" outlineLevel="0" max="11" min="10" style="504" width="11.05"/>
    <col collapsed="false" customWidth="true" hidden="false" outlineLevel="0" max="12" min="12" style="504" width="14.41"/>
    <col collapsed="false" customWidth="false" hidden="false" outlineLevel="0" max="257" min="13" style="504" width="11.42"/>
  </cols>
  <sheetData>
    <row r="1" customFormat="false" ht="18.75" hidden="false" customHeight="true" outlineLevel="0" collapsed="false">
      <c r="A1" s="505"/>
      <c r="B1" s="505"/>
      <c r="C1" s="505"/>
      <c r="D1" s="505"/>
      <c r="E1" s="505"/>
      <c r="F1" s="505"/>
      <c r="G1" s="505"/>
      <c r="H1" s="506"/>
      <c r="I1" s="507"/>
      <c r="J1" s="508"/>
      <c r="K1" s="508"/>
    </row>
    <row r="2" customFormat="false" ht="18.75" hidden="false" customHeight="true" outlineLevel="0" collapsed="false">
      <c r="A2" s="505"/>
      <c r="B2" s="505"/>
      <c r="C2" s="505"/>
      <c r="D2" s="505"/>
      <c r="E2" s="505"/>
      <c r="F2" s="505"/>
      <c r="G2" s="505"/>
      <c r="H2" s="506"/>
      <c r="I2" s="509"/>
      <c r="J2" s="509"/>
      <c r="K2" s="509"/>
    </row>
    <row r="3" customFormat="false" ht="18.75" hidden="false" customHeight="true" outlineLevel="0" collapsed="false">
      <c r="A3" s="505"/>
      <c r="B3" s="505"/>
      <c r="C3" s="505"/>
      <c r="D3" s="505"/>
      <c r="E3" s="505"/>
      <c r="F3" s="505"/>
      <c r="G3" s="505"/>
      <c r="H3" s="506"/>
      <c r="I3" s="509"/>
      <c r="J3" s="509"/>
      <c r="K3" s="509"/>
    </row>
    <row r="4" customFormat="false" ht="17.25" hidden="false" customHeight="true" outlineLevel="0" collapsed="false">
      <c r="A4" s="505"/>
      <c r="B4" s="505"/>
      <c r="C4" s="505"/>
      <c r="D4" s="505"/>
      <c r="E4" s="505"/>
      <c r="F4" s="505"/>
      <c r="G4" s="505"/>
      <c r="H4" s="510"/>
      <c r="I4" s="511"/>
      <c r="J4" s="511"/>
      <c r="K4" s="511"/>
    </row>
    <row r="5" customFormat="false" ht="16.5" hidden="false" customHeight="true" outlineLevel="0" collapsed="false">
      <c r="A5" s="512" t="s">
        <v>318</v>
      </c>
      <c r="B5" s="512"/>
      <c r="C5" s="512"/>
      <c r="D5" s="512"/>
      <c r="E5" s="512"/>
      <c r="F5" s="512"/>
      <c r="G5" s="512"/>
      <c r="H5" s="512"/>
      <c r="I5" s="512"/>
      <c r="J5" s="513"/>
      <c r="K5" s="513"/>
    </row>
    <row r="6" customFormat="false" ht="18.75" hidden="false" customHeight="true" outlineLevel="0" collapsed="false">
      <c r="A6" s="512" t="s">
        <v>1</v>
      </c>
      <c r="B6" s="512"/>
      <c r="C6" s="512"/>
      <c r="D6" s="512"/>
      <c r="E6" s="512"/>
      <c r="F6" s="512"/>
      <c r="G6" s="512"/>
      <c r="H6" s="512"/>
      <c r="I6" s="512"/>
      <c r="J6" s="514"/>
      <c r="K6" s="514"/>
    </row>
    <row r="7" customFormat="false" ht="18.75" hidden="false" customHeight="true" outlineLevel="0" collapsed="false">
      <c r="A7" s="515" t="s">
        <v>319</v>
      </c>
      <c r="B7" s="516" t="s">
        <v>247</v>
      </c>
      <c r="C7" s="516"/>
      <c r="D7" s="517" t="s">
        <v>320</v>
      </c>
      <c r="E7" s="516" t="s">
        <v>249</v>
      </c>
      <c r="F7" s="516"/>
      <c r="G7" s="517" t="s">
        <v>321</v>
      </c>
      <c r="H7" s="517" t="s">
        <v>322</v>
      </c>
      <c r="I7" s="518" t="s">
        <v>323</v>
      </c>
      <c r="J7" s="513"/>
      <c r="K7" s="513"/>
    </row>
    <row r="8" customFormat="false" ht="36.75" hidden="false" customHeight="true" outlineLevel="0" collapsed="false">
      <c r="A8" s="515"/>
      <c r="B8" s="519" t="s">
        <v>8</v>
      </c>
      <c r="C8" s="519" t="s">
        <v>10</v>
      </c>
      <c r="D8" s="517"/>
      <c r="E8" s="519" t="s">
        <v>324</v>
      </c>
      <c r="F8" s="519" t="s">
        <v>325</v>
      </c>
      <c r="G8" s="517"/>
      <c r="H8" s="517"/>
      <c r="I8" s="518"/>
    </row>
    <row r="9" customFormat="false" ht="25.5" hidden="false" customHeight="true" outlineLevel="0" collapsed="false">
      <c r="A9" s="439" t="s">
        <v>326</v>
      </c>
      <c r="B9" s="520" t="n">
        <v>75</v>
      </c>
      <c r="C9" s="520" t="n">
        <v>134</v>
      </c>
      <c r="D9" s="520" t="n">
        <v>209</v>
      </c>
      <c r="E9" s="520" t="n">
        <v>12</v>
      </c>
      <c r="F9" s="520" t="n">
        <v>15</v>
      </c>
      <c r="G9" s="520" t="n">
        <v>27</v>
      </c>
      <c r="H9" s="521" t="n">
        <v>236</v>
      </c>
      <c r="I9" s="522" t="n">
        <v>0.309711286089239</v>
      </c>
      <c r="J9" s="504" t="n">
        <v>193</v>
      </c>
    </row>
    <row r="10" customFormat="false" ht="25.5" hidden="false" customHeight="true" outlineLevel="0" collapsed="false">
      <c r="A10" s="442" t="s">
        <v>327</v>
      </c>
      <c r="B10" s="523" t="n">
        <v>24</v>
      </c>
      <c r="C10" s="523" t="n">
        <v>53</v>
      </c>
      <c r="D10" s="523" t="n">
        <v>77</v>
      </c>
      <c r="E10" s="523" t="n">
        <v>6</v>
      </c>
      <c r="F10" s="523" t="n">
        <v>18</v>
      </c>
      <c r="G10" s="523" t="n">
        <v>24</v>
      </c>
      <c r="H10" s="524" t="n">
        <v>101</v>
      </c>
      <c r="I10" s="525" t="n">
        <v>0.13254593175853</v>
      </c>
      <c r="J10" s="504" t="n">
        <v>88</v>
      </c>
    </row>
    <row r="11" customFormat="false" ht="25.5" hidden="false" customHeight="true" outlineLevel="0" collapsed="false">
      <c r="A11" s="442" t="s">
        <v>328</v>
      </c>
      <c r="B11" s="523" t="n">
        <v>55</v>
      </c>
      <c r="C11" s="523" t="n">
        <v>28</v>
      </c>
      <c r="D11" s="523" t="n">
        <v>83</v>
      </c>
      <c r="E11" s="523" t="n">
        <v>2</v>
      </c>
      <c r="F11" s="523" t="n">
        <v>8</v>
      </c>
      <c r="G11" s="523" t="n">
        <v>10</v>
      </c>
      <c r="H11" s="524" t="n">
        <v>93</v>
      </c>
      <c r="I11" s="525" t="n">
        <v>0.122047244094488</v>
      </c>
      <c r="J11" s="504" t="n">
        <v>64</v>
      </c>
    </row>
    <row r="12" customFormat="false" ht="25.5" hidden="false" customHeight="true" outlineLevel="0" collapsed="false">
      <c r="A12" s="442" t="s">
        <v>329</v>
      </c>
      <c r="B12" s="523" t="n">
        <v>13</v>
      </c>
      <c r="C12" s="523" t="n">
        <v>35</v>
      </c>
      <c r="D12" s="523" t="n">
        <v>48</v>
      </c>
      <c r="E12" s="523" t="n">
        <v>1</v>
      </c>
      <c r="F12" s="523" t="n">
        <v>6</v>
      </c>
      <c r="G12" s="523" t="n">
        <v>7</v>
      </c>
      <c r="H12" s="524" t="n">
        <v>55</v>
      </c>
      <c r="I12" s="525" t="n">
        <v>0.0721784776902887</v>
      </c>
      <c r="J12" s="504" t="n">
        <v>60</v>
      </c>
    </row>
    <row r="13" customFormat="false" ht="25.5" hidden="false" customHeight="true" outlineLevel="0" collapsed="false">
      <c r="A13" s="442" t="s">
        <v>330</v>
      </c>
      <c r="B13" s="523" t="n">
        <v>11</v>
      </c>
      <c r="C13" s="523" t="n">
        <v>13</v>
      </c>
      <c r="D13" s="523" t="n">
        <v>24</v>
      </c>
      <c r="E13" s="523" t="n">
        <v>3</v>
      </c>
      <c r="F13" s="523" t="n">
        <v>5</v>
      </c>
      <c r="G13" s="523" t="n">
        <v>8</v>
      </c>
      <c r="H13" s="524" t="n">
        <v>32</v>
      </c>
      <c r="I13" s="525" t="n">
        <v>0.041994750656168</v>
      </c>
      <c r="J13" s="504" t="n">
        <v>34</v>
      </c>
    </row>
    <row r="14" customFormat="false" ht="25.5" hidden="false" customHeight="true" outlineLevel="0" collapsed="false">
      <c r="A14" s="442" t="s">
        <v>331</v>
      </c>
      <c r="B14" s="523" t="n">
        <v>11</v>
      </c>
      <c r="C14" s="523" t="n">
        <v>15</v>
      </c>
      <c r="D14" s="523" t="n">
        <v>26</v>
      </c>
      <c r="E14" s="523" t="n">
        <v>1</v>
      </c>
      <c r="F14" s="523" t="n">
        <v>2</v>
      </c>
      <c r="G14" s="523" t="n">
        <v>3</v>
      </c>
      <c r="H14" s="524" t="n">
        <v>29</v>
      </c>
      <c r="I14" s="525" t="n">
        <v>0.0380577427821522</v>
      </c>
      <c r="J14" s="504" t="n">
        <v>29</v>
      </c>
    </row>
    <row r="15" customFormat="false" ht="25.5" hidden="false" customHeight="true" outlineLevel="0" collapsed="false">
      <c r="A15" s="442" t="s">
        <v>332</v>
      </c>
      <c r="B15" s="523" t="n">
        <v>2</v>
      </c>
      <c r="C15" s="523" t="n">
        <v>13</v>
      </c>
      <c r="D15" s="523" t="n">
        <v>15</v>
      </c>
      <c r="E15" s="523" t="n">
        <v>1</v>
      </c>
      <c r="F15" s="523" t="n">
        <v>5</v>
      </c>
      <c r="G15" s="523" t="n">
        <v>6</v>
      </c>
      <c r="H15" s="524" t="n">
        <v>21</v>
      </c>
      <c r="I15" s="525" t="n">
        <v>0.0275590551181102</v>
      </c>
      <c r="J15" s="504" t="n">
        <v>28</v>
      </c>
    </row>
    <row r="16" customFormat="false" ht="25.5" hidden="false" customHeight="true" outlineLevel="0" collapsed="false">
      <c r="A16" s="442" t="s">
        <v>333</v>
      </c>
      <c r="B16" s="523" t="n">
        <v>4</v>
      </c>
      <c r="C16" s="523" t="n">
        <v>16</v>
      </c>
      <c r="D16" s="523" t="n">
        <v>20</v>
      </c>
      <c r="E16" s="523"/>
      <c r="F16" s="523"/>
      <c r="G16" s="523"/>
      <c r="H16" s="524" t="n">
        <v>20</v>
      </c>
      <c r="I16" s="525" t="n">
        <v>0.026246719160105</v>
      </c>
      <c r="J16" s="504" t="n">
        <v>21</v>
      </c>
    </row>
    <row r="17" customFormat="false" ht="25.5" hidden="false" customHeight="true" outlineLevel="0" collapsed="false">
      <c r="A17" s="442" t="s">
        <v>334</v>
      </c>
      <c r="B17" s="523" t="n">
        <v>7</v>
      </c>
      <c r="C17" s="523" t="n">
        <v>8</v>
      </c>
      <c r="D17" s="523" t="n">
        <v>15</v>
      </c>
      <c r="E17" s="523"/>
      <c r="F17" s="523" t="n">
        <v>3</v>
      </c>
      <c r="G17" s="523" t="n">
        <v>3</v>
      </c>
      <c r="H17" s="524" t="n">
        <v>18</v>
      </c>
      <c r="I17" s="525" t="n">
        <v>0.0236220472440945</v>
      </c>
      <c r="J17" s="504" t="n">
        <v>19</v>
      </c>
    </row>
    <row r="18" customFormat="false" ht="25.5" hidden="false" customHeight="true" outlineLevel="0" collapsed="false">
      <c r="A18" s="442" t="s">
        <v>335</v>
      </c>
      <c r="B18" s="523" t="n">
        <v>5</v>
      </c>
      <c r="C18" s="523" t="n">
        <v>7</v>
      </c>
      <c r="D18" s="523" t="n">
        <v>12</v>
      </c>
      <c r="E18" s="523"/>
      <c r="F18" s="523" t="n">
        <v>2</v>
      </c>
      <c r="G18" s="523" t="n">
        <v>2</v>
      </c>
      <c r="H18" s="524" t="n">
        <v>14</v>
      </c>
      <c r="I18" s="525" t="n">
        <v>0.0183727034120735</v>
      </c>
      <c r="J18" s="504" t="n">
        <v>11</v>
      </c>
    </row>
    <row r="19" customFormat="false" ht="25.5" hidden="false" customHeight="true" outlineLevel="0" collapsed="false">
      <c r="A19" s="442" t="s">
        <v>336</v>
      </c>
      <c r="B19" s="523" t="n">
        <v>3</v>
      </c>
      <c r="C19" s="523" t="n">
        <v>5</v>
      </c>
      <c r="D19" s="523" t="n">
        <v>8</v>
      </c>
      <c r="E19" s="523" t="n">
        <v>2</v>
      </c>
      <c r="F19" s="523" t="n">
        <v>2</v>
      </c>
      <c r="G19" s="523" t="n">
        <v>4</v>
      </c>
      <c r="H19" s="524" t="n">
        <v>12</v>
      </c>
      <c r="I19" s="525" t="n">
        <v>0.015748031496063</v>
      </c>
      <c r="J19" s="504" t="n">
        <v>10</v>
      </c>
    </row>
    <row r="20" customFormat="false" ht="25.5" hidden="false" customHeight="true" outlineLevel="0" collapsed="false">
      <c r="A20" s="526" t="s">
        <v>337</v>
      </c>
      <c r="B20" s="527"/>
      <c r="C20" s="527" t="n">
        <v>10</v>
      </c>
      <c r="D20" s="527" t="n">
        <v>10</v>
      </c>
      <c r="E20" s="527"/>
      <c r="F20" s="527"/>
      <c r="G20" s="527"/>
      <c r="H20" s="528" t="n">
        <v>10</v>
      </c>
      <c r="I20" s="529" t="n">
        <v>0.0131233595800525</v>
      </c>
      <c r="J20" s="504" t="n">
        <v>10</v>
      </c>
    </row>
    <row r="21" customFormat="false" ht="25.5" hidden="false" customHeight="true" outlineLevel="0" collapsed="false">
      <c r="A21" s="530" t="s">
        <v>338</v>
      </c>
      <c r="B21" s="531" t="n">
        <v>210</v>
      </c>
      <c r="C21" s="531" t="n">
        <v>337</v>
      </c>
      <c r="D21" s="531" t="n">
        <v>547</v>
      </c>
      <c r="E21" s="531" t="n">
        <v>28</v>
      </c>
      <c r="F21" s="531" t="n">
        <v>66</v>
      </c>
      <c r="G21" s="531" t="n">
        <v>94</v>
      </c>
      <c r="H21" s="531" t="n">
        <v>641</v>
      </c>
      <c r="I21" s="532" t="n">
        <v>0.841207349081365</v>
      </c>
      <c r="J21" s="533" t="n">
        <v>567</v>
      </c>
      <c r="K21" s="533" t="n">
        <v>0</v>
      </c>
    </row>
    <row r="22" customFormat="false" ht="25.5" hidden="false" customHeight="true" outlineLevel="0" collapsed="false">
      <c r="A22" s="534" t="s">
        <v>339</v>
      </c>
      <c r="B22" s="535" t="n">
        <v>35</v>
      </c>
      <c r="C22" s="535" t="n">
        <v>67</v>
      </c>
      <c r="D22" s="535" t="n">
        <v>102</v>
      </c>
      <c r="E22" s="535" t="n">
        <v>6</v>
      </c>
      <c r="F22" s="535" t="n">
        <v>13</v>
      </c>
      <c r="G22" s="535" t="n">
        <v>19</v>
      </c>
      <c r="H22" s="535" t="n">
        <v>121</v>
      </c>
      <c r="I22" s="536" t="n">
        <v>0.158792650918635</v>
      </c>
      <c r="J22" s="504" t="n">
        <v>136</v>
      </c>
      <c r="K22" s="504" t="e">
        <f aca="false"/>
        <v>#REF!</v>
      </c>
    </row>
    <row r="23" customFormat="false" ht="32.25" hidden="false" customHeight="true" outlineLevel="0" collapsed="false">
      <c r="A23" s="530" t="s">
        <v>340</v>
      </c>
      <c r="B23" s="531" t="n">
        <v>245</v>
      </c>
      <c r="C23" s="531" t="n">
        <v>404</v>
      </c>
      <c r="D23" s="531" t="n">
        <v>649</v>
      </c>
      <c r="E23" s="531" t="n">
        <v>34</v>
      </c>
      <c r="F23" s="531" t="n">
        <v>79</v>
      </c>
      <c r="G23" s="531" t="n">
        <v>113</v>
      </c>
      <c r="H23" s="531" t="n">
        <v>762</v>
      </c>
      <c r="I23" s="532" t="n">
        <v>1</v>
      </c>
    </row>
    <row r="24" customFormat="false" ht="25.5" hidden="false" customHeight="true" outlineLevel="0" collapsed="false">
      <c r="A24" s="537" t="s">
        <v>257</v>
      </c>
      <c r="B24" s="538"/>
      <c r="C24" s="538"/>
      <c r="D24" s="538"/>
      <c r="E24" s="538"/>
      <c r="F24" s="538"/>
      <c r="G24" s="538"/>
      <c r="H24" s="539"/>
      <c r="I24" s="540"/>
    </row>
    <row r="25" customFormat="false" ht="25.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J25" s="504" t="n">
        <v>887</v>
      </c>
    </row>
    <row r="26" customFormat="false" ht="12.75" hidden="false" customHeight="false" outlineLevel="0" collapsed="false">
      <c r="A26" s="541"/>
      <c r="B26" s="542"/>
      <c r="C26" s="542"/>
      <c r="D26" s="542"/>
      <c r="E26" s="542"/>
      <c r="F26" s="542"/>
      <c r="G26" s="542"/>
      <c r="H26" s="542"/>
    </row>
    <row r="27" customFormat="false" ht="12.75" hidden="false" customHeight="false" outlineLevel="0" collapsed="false">
      <c r="A27" s="541"/>
      <c r="B27" s="541"/>
      <c r="C27" s="541"/>
      <c r="D27" s="541"/>
      <c r="E27" s="541"/>
      <c r="F27" s="541"/>
      <c r="G27" s="541"/>
      <c r="H27" s="541"/>
    </row>
    <row r="28" customFormat="false" ht="18" hidden="false" customHeight="false" outlineLevel="0" collapsed="false">
      <c r="A28" s="543"/>
      <c r="B28" s="543"/>
      <c r="C28" s="543"/>
      <c r="D28" s="543"/>
      <c r="E28" s="543"/>
      <c r="F28" s="543"/>
      <c r="G28" s="543"/>
      <c r="H28" s="544"/>
    </row>
    <row r="29" customFormat="false" ht="18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544"/>
    </row>
    <row r="30" customFormat="false" ht="18" hidden="false" customHeight="false" outlineLevel="0" collapsed="false">
      <c r="A30" s="543"/>
      <c r="B30" s="543"/>
      <c r="C30" s="543"/>
      <c r="D30" s="543"/>
      <c r="E30" s="543"/>
      <c r="F30" s="543"/>
      <c r="G30" s="543"/>
      <c r="H30" s="544"/>
      <c r="J30" s="504" t="n">
        <v>781</v>
      </c>
    </row>
    <row r="31" customFormat="false" ht="18" hidden="false" customHeight="false" outlineLevel="0" collapsed="false">
      <c r="A31" s="543"/>
      <c r="B31" s="543"/>
      <c r="C31" s="543"/>
      <c r="D31" s="543"/>
      <c r="E31" s="543"/>
      <c r="F31" s="543"/>
      <c r="G31" s="543"/>
      <c r="H31" s="544"/>
    </row>
    <row r="32" customFormat="false" ht="18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544"/>
    </row>
    <row r="33" customFormat="false" ht="18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544"/>
    </row>
    <row r="34" customFormat="false" ht="18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544"/>
    </row>
    <row r="35" customFormat="false" ht="18" hidden="false" customHeight="false" outlineLevel="0" collapsed="false">
      <c r="A35" s="543"/>
      <c r="B35" s="543"/>
      <c r="C35" s="543"/>
      <c r="D35" s="543"/>
      <c r="E35" s="543"/>
      <c r="F35" s="543"/>
      <c r="G35" s="543"/>
      <c r="H35" s="544"/>
    </row>
    <row r="36" customFormat="false" ht="18" hidden="false" customHeight="false" outlineLevel="0" collapsed="false">
      <c r="A36" s="543"/>
      <c r="B36" s="543"/>
      <c r="C36" s="543"/>
      <c r="D36" s="543"/>
      <c r="E36" s="543"/>
      <c r="F36" s="543"/>
      <c r="G36" s="543"/>
      <c r="H36" s="544"/>
    </row>
    <row r="37" customFormat="false" ht="18" hidden="false" customHeight="false" outlineLevel="0" collapsed="false">
      <c r="A37" s="543"/>
      <c r="B37" s="543"/>
      <c r="C37" s="543"/>
      <c r="D37" s="543"/>
      <c r="E37" s="543"/>
      <c r="F37" s="543"/>
      <c r="G37" s="543"/>
      <c r="H37" s="544"/>
    </row>
    <row r="38" customFormat="false" ht="18" hidden="false" customHeight="false" outlineLevel="0" collapsed="false">
      <c r="A38" s="543"/>
      <c r="B38" s="543"/>
      <c r="C38" s="543"/>
      <c r="D38" s="543"/>
      <c r="E38" s="543"/>
      <c r="F38" s="543"/>
      <c r="G38" s="543"/>
      <c r="H38" s="544"/>
    </row>
    <row r="39" customFormat="false" ht="18" hidden="false" customHeight="false" outlineLevel="0" collapsed="false">
      <c r="A39" s="543"/>
      <c r="B39" s="543"/>
      <c r="C39" s="543"/>
      <c r="D39" s="543"/>
      <c r="E39" s="543"/>
      <c r="F39" s="543"/>
      <c r="G39" s="543"/>
      <c r="H39" s="544"/>
    </row>
    <row r="40" customFormat="false" ht="18" hidden="false" customHeight="false" outlineLevel="0" collapsed="false">
      <c r="A40" s="543"/>
      <c r="B40" s="543"/>
      <c r="C40" s="543"/>
      <c r="D40" s="543"/>
      <c r="E40" s="543"/>
      <c r="F40" s="543"/>
      <c r="G40" s="543"/>
      <c r="H40" s="544"/>
    </row>
    <row r="41" customFormat="false" ht="12.75" hidden="false" customHeight="false" outlineLevel="0" collapsed="false">
      <c r="A41" s="506"/>
      <c r="B41" s="506"/>
      <c r="C41" s="506"/>
      <c r="D41" s="506"/>
      <c r="E41" s="506"/>
      <c r="F41" s="506"/>
      <c r="G41" s="506"/>
      <c r="H41" s="506"/>
    </row>
    <row r="42" customFormat="false" ht="15" hidden="false" customHeight="false" outlineLevel="0" collapsed="false">
      <c r="A42" s="545"/>
      <c r="B42" s="545"/>
      <c r="C42" s="545"/>
      <c r="D42" s="545"/>
      <c r="E42" s="545"/>
      <c r="F42" s="545"/>
      <c r="G42" s="545"/>
    </row>
    <row r="43" customFormat="false" ht="12.75" hidden="false" customHeight="false" outlineLevel="0" collapsed="false">
      <c r="A43" s="506"/>
      <c r="B43" s="506"/>
      <c r="C43" s="506"/>
      <c r="D43" s="506"/>
      <c r="E43" s="506"/>
      <c r="F43" s="506"/>
      <c r="G43" s="506"/>
    </row>
    <row r="44" customFormat="false" ht="12.75" hidden="false" customHeight="false" outlineLevel="0" collapsed="false">
      <c r="A44" s="506"/>
      <c r="B44" s="506"/>
      <c r="C44" s="506"/>
      <c r="D44" s="506"/>
      <c r="E44" s="506"/>
      <c r="F44" s="506"/>
      <c r="G44" s="506"/>
      <c r="H44" s="506"/>
    </row>
    <row r="45" customFormat="false" ht="12.75" hidden="false" customHeight="false" outlineLevel="0" collapsed="false">
      <c r="A45" s="506"/>
      <c r="B45" s="506"/>
      <c r="C45" s="506"/>
      <c r="D45" s="506"/>
      <c r="E45" s="506"/>
      <c r="F45" s="506"/>
      <c r="G45" s="506"/>
      <c r="H45" s="506"/>
    </row>
    <row r="46" customFormat="false" ht="12.75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</row>
    <row r="47" customFormat="false" ht="12.75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44.13"/>
    <col collapsed="false" customWidth="true" hidden="false" outlineLevel="0" max="2" min="2" style="257" width="17.85"/>
    <col collapsed="false" customWidth="true" hidden="false" outlineLevel="0" max="3" min="3" style="257" width="19.99"/>
    <col collapsed="false" customWidth="true" hidden="false" outlineLevel="0" max="4" min="4" style="257" width="18.7"/>
    <col collapsed="false" customWidth="true" hidden="false" outlineLevel="0" max="5" min="5" style="257" width="18.99"/>
    <col collapsed="false" customWidth="true" hidden="false" outlineLevel="0" max="6" min="6" style="257" width="15.7"/>
    <col collapsed="false" customWidth="true" hidden="false" outlineLevel="0" max="7" min="7" style="257" width="21.7"/>
    <col collapsed="false" customWidth="true" hidden="false" outlineLevel="0" max="8" min="8" style="257" width="7.42"/>
    <col collapsed="false" customWidth="true" hidden="false" outlineLevel="0" max="9" min="9" style="257" width="32.14"/>
    <col collapsed="false" customWidth="false" hidden="false" outlineLevel="0" max="257" min="10" style="257" width="11.42"/>
  </cols>
  <sheetData>
    <row r="1" customFormat="false" ht="17.25" hidden="false" customHeight="true" outlineLevel="0" collapsed="false">
      <c r="A1" s="471"/>
      <c r="B1" s="502"/>
      <c r="C1" s="502"/>
      <c r="D1" s="473"/>
      <c r="E1" s="473"/>
      <c r="F1" s="473"/>
      <c r="G1" s="473"/>
    </row>
    <row r="2" customFormat="false" ht="17.25" hidden="false" customHeight="true" outlineLevel="0" collapsed="false">
      <c r="A2" s="471"/>
      <c r="B2" s="502"/>
      <c r="C2" s="502"/>
      <c r="D2" s="473"/>
      <c r="E2" s="473"/>
      <c r="F2" s="473"/>
      <c r="G2" s="473"/>
    </row>
    <row r="3" customFormat="false" ht="17.25" hidden="false" customHeight="true" outlineLevel="0" collapsed="false">
      <c r="A3" s="471"/>
      <c r="B3" s="502"/>
      <c r="C3" s="502"/>
      <c r="D3" s="473"/>
      <c r="E3" s="473"/>
      <c r="F3" s="473"/>
      <c r="G3" s="473"/>
    </row>
    <row r="4" customFormat="false" ht="17.25" hidden="false" customHeight="true" outlineLevel="0" collapsed="false">
      <c r="A4" s="546"/>
      <c r="B4" s="546"/>
      <c r="C4" s="431"/>
      <c r="D4" s="431"/>
      <c r="E4" s="431"/>
      <c r="F4" s="431"/>
      <c r="G4" s="431"/>
    </row>
    <row r="5" customFormat="false" ht="17.25" hidden="false" customHeight="true" outlineLevel="0" collapsed="false">
      <c r="A5" s="475" t="s">
        <v>341</v>
      </c>
      <c r="B5" s="475"/>
      <c r="C5" s="475"/>
      <c r="D5" s="475"/>
      <c r="E5" s="475"/>
      <c r="F5" s="475"/>
      <c r="G5" s="475"/>
    </row>
    <row r="6" customFormat="false" ht="21.7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</row>
    <row r="7" customFormat="false" ht="17.25" hidden="false" customHeight="true" outlineLevel="0" collapsed="false">
      <c r="A7" s="262" t="s">
        <v>342</v>
      </c>
      <c r="B7" s="263" t="s">
        <v>247</v>
      </c>
      <c r="C7" s="263"/>
      <c r="D7" s="263" t="s">
        <v>249</v>
      </c>
      <c r="E7" s="263"/>
      <c r="F7" s="264" t="s">
        <v>256</v>
      </c>
      <c r="G7" s="265" t="s">
        <v>323</v>
      </c>
    </row>
    <row r="8" customFormat="false" ht="16.5" hidden="false" customHeight="false" outlineLevel="0" collapsed="false">
      <c r="A8" s="262"/>
      <c r="B8" s="547" t="s">
        <v>8</v>
      </c>
      <c r="C8" s="547" t="s">
        <v>10</v>
      </c>
      <c r="D8" s="547" t="s">
        <v>324</v>
      </c>
      <c r="E8" s="547" t="s">
        <v>325</v>
      </c>
      <c r="F8" s="264"/>
      <c r="G8" s="265"/>
    </row>
    <row r="9" customFormat="false" ht="15.75" hidden="false" customHeight="false" outlineLevel="0" collapsed="false">
      <c r="A9" s="548" t="s">
        <v>343</v>
      </c>
      <c r="B9" s="549" t="n">
        <v>9281</v>
      </c>
      <c r="C9" s="549" t="n">
        <v>18535</v>
      </c>
      <c r="D9" s="550" t="n">
        <v>470</v>
      </c>
      <c r="E9" s="549" t="n">
        <v>902</v>
      </c>
      <c r="F9" s="550" t="n">
        <v>29188</v>
      </c>
      <c r="G9" s="551" t="n">
        <v>0.159139855297665</v>
      </c>
      <c r="H9" s="289"/>
      <c r="I9" s="552"/>
    </row>
    <row r="10" customFormat="false" ht="15.75" hidden="false" customHeight="false" outlineLevel="0" collapsed="false">
      <c r="A10" s="553" t="s">
        <v>344</v>
      </c>
      <c r="B10" s="554" t="n">
        <v>7366</v>
      </c>
      <c r="C10" s="554" t="n">
        <v>20677</v>
      </c>
      <c r="D10" s="555" t="n">
        <v>354</v>
      </c>
      <c r="E10" s="554" t="n">
        <v>744</v>
      </c>
      <c r="F10" s="555" t="n">
        <v>29141</v>
      </c>
      <c r="G10" s="556" t="n">
        <v>0.15888360022027</v>
      </c>
      <c r="H10" s="557"/>
      <c r="I10" s="552"/>
    </row>
    <row r="11" customFormat="false" ht="31.5" hidden="false" customHeight="false" outlineLevel="0" collapsed="false">
      <c r="A11" s="553" t="s">
        <v>345</v>
      </c>
      <c r="B11" s="554" t="n">
        <v>7409</v>
      </c>
      <c r="C11" s="554" t="n">
        <v>17053</v>
      </c>
      <c r="D11" s="555" t="n">
        <v>246</v>
      </c>
      <c r="E11" s="554" t="n">
        <v>416</v>
      </c>
      <c r="F11" s="555" t="n">
        <v>25124</v>
      </c>
      <c r="G11" s="556" t="n">
        <v>0.136981969456576</v>
      </c>
      <c r="H11" s="557"/>
      <c r="I11" s="552"/>
    </row>
    <row r="12" customFormat="false" ht="31.5" hidden="false" customHeight="false" outlineLevel="0" collapsed="false">
      <c r="A12" s="553" t="s">
        <v>346</v>
      </c>
      <c r="B12" s="554" t="n">
        <v>6043</v>
      </c>
      <c r="C12" s="554" t="n">
        <v>14382</v>
      </c>
      <c r="D12" s="555" t="n">
        <v>1121</v>
      </c>
      <c r="E12" s="554" t="n">
        <v>2721</v>
      </c>
      <c r="F12" s="555" t="n">
        <v>24267</v>
      </c>
      <c r="G12" s="556" t="n">
        <v>0.132309403470893</v>
      </c>
      <c r="H12" s="557"/>
      <c r="I12" s="552"/>
    </row>
    <row r="13" customFormat="false" ht="15.75" hidden="false" customHeight="false" outlineLevel="0" collapsed="false">
      <c r="A13" s="553" t="s">
        <v>347</v>
      </c>
      <c r="B13" s="554" t="n">
        <v>7262</v>
      </c>
      <c r="C13" s="554" t="n">
        <v>7285</v>
      </c>
      <c r="D13" s="555" t="n">
        <v>831</v>
      </c>
      <c r="E13" s="554" t="n">
        <v>649</v>
      </c>
      <c r="F13" s="555" t="n">
        <v>16027</v>
      </c>
      <c r="G13" s="556" t="n">
        <v>0.0873829813915196</v>
      </c>
      <c r="H13" s="557"/>
      <c r="I13" s="552"/>
    </row>
    <row r="14" customFormat="false" ht="31.5" hidden="false" customHeight="false" outlineLevel="0" collapsed="false">
      <c r="A14" s="553" t="s">
        <v>348</v>
      </c>
      <c r="B14" s="554" t="n">
        <v>2859</v>
      </c>
      <c r="C14" s="554" t="n">
        <v>3758</v>
      </c>
      <c r="D14" s="555" t="n">
        <v>32</v>
      </c>
      <c r="E14" s="554" t="n">
        <v>39</v>
      </c>
      <c r="F14" s="555" t="n">
        <v>6688</v>
      </c>
      <c r="G14" s="556" t="n">
        <v>0.0364645522896664</v>
      </c>
      <c r="H14" s="557"/>
      <c r="I14" s="552"/>
    </row>
    <row r="15" customFormat="false" ht="15.75" hidden="false" customHeight="false" outlineLevel="0" collapsed="false">
      <c r="A15" s="553" t="s">
        <v>349</v>
      </c>
      <c r="B15" s="554" t="n">
        <v>2227</v>
      </c>
      <c r="C15" s="554" t="n">
        <v>2699</v>
      </c>
      <c r="D15" s="555" t="n">
        <v>197</v>
      </c>
      <c r="E15" s="554" t="n">
        <v>172</v>
      </c>
      <c r="F15" s="555" t="n">
        <v>5295</v>
      </c>
      <c r="G15" s="556" t="n">
        <v>0.028869587974549</v>
      </c>
      <c r="H15" s="557"/>
      <c r="I15" s="552"/>
    </row>
    <row r="16" customFormat="false" ht="31.5" hidden="false" customHeight="false" outlineLevel="0" collapsed="false">
      <c r="A16" s="553" t="s">
        <v>350</v>
      </c>
      <c r="B16" s="554" t="n">
        <v>2274</v>
      </c>
      <c r="C16" s="554" t="n">
        <v>2860</v>
      </c>
      <c r="D16" s="555" t="n">
        <v>32</v>
      </c>
      <c r="E16" s="554" t="n">
        <v>29</v>
      </c>
      <c r="F16" s="555" t="n">
        <v>5195</v>
      </c>
      <c r="G16" s="556" t="n">
        <v>0.0283243644056245</v>
      </c>
      <c r="H16" s="557"/>
      <c r="I16" s="552"/>
    </row>
    <row r="17" customFormat="false" ht="63" hidden="false" customHeight="false" outlineLevel="0" collapsed="false">
      <c r="A17" s="553" t="s">
        <v>351</v>
      </c>
      <c r="B17" s="554" t="n">
        <v>1037</v>
      </c>
      <c r="C17" s="554" t="n">
        <v>2354</v>
      </c>
      <c r="D17" s="555" t="n">
        <v>52</v>
      </c>
      <c r="E17" s="554" t="n">
        <v>95</v>
      </c>
      <c r="F17" s="555" t="n">
        <v>3538</v>
      </c>
      <c r="G17" s="556" t="n">
        <v>0.0192900098685466</v>
      </c>
      <c r="H17" s="557"/>
      <c r="I17" s="552"/>
    </row>
    <row r="18" customFormat="false" ht="63" hidden="false" customHeight="false" outlineLevel="0" collapsed="false">
      <c r="A18" s="553" t="s">
        <v>352</v>
      </c>
      <c r="B18" s="554" t="n">
        <v>1334</v>
      </c>
      <c r="C18" s="554" t="n">
        <v>1983</v>
      </c>
      <c r="D18" s="555" t="n">
        <v>76</v>
      </c>
      <c r="E18" s="554" t="n">
        <v>63</v>
      </c>
      <c r="F18" s="555" t="n">
        <v>3456</v>
      </c>
      <c r="G18" s="556" t="n">
        <v>0.0188429265420286</v>
      </c>
      <c r="H18" s="557"/>
      <c r="I18" s="552"/>
    </row>
    <row r="19" customFormat="false" ht="15.75" hidden="false" customHeight="false" outlineLevel="0" collapsed="false">
      <c r="A19" s="553" t="s">
        <v>353</v>
      </c>
      <c r="B19" s="554" t="n">
        <v>799</v>
      </c>
      <c r="C19" s="554" t="n">
        <v>2208</v>
      </c>
      <c r="D19" s="555" t="n">
        <v>62</v>
      </c>
      <c r="E19" s="554" t="n">
        <v>211</v>
      </c>
      <c r="F19" s="555" t="n">
        <v>3280</v>
      </c>
      <c r="G19" s="556" t="n">
        <v>0.0178833330607216</v>
      </c>
      <c r="H19" s="557"/>
      <c r="I19" s="552"/>
    </row>
    <row r="20" customFormat="false" ht="15.75" hidden="false" customHeight="false" outlineLevel="0" collapsed="false">
      <c r="A20" s="553" t="s">
        <v>354</v>
      </c>
      <c r="B20" s="554" t="n">
        <v>973</v>
      </c>
      <c r="C20" s="554" t="n">
        <v>2161</v>
      </c>
      <c r="D20" s="555" t="n">
        <v>11</v>
      </c>
      <c r="E20" s="554" t="n">
        <v>12</v>
      </c>
      <c r="F20" s="555" t="n">
        <v>3157</v>
      </c>
      <c r="G20" s="556" t="n">
        <v>0.0172127080709445</v>
      </c>
      <c r="H20" s="557"/>
      <c r="I20" s="552"/>
    </row>
    <row r="21" customFormat="false" ht="15.75" hidden="false" customHeight="false" outlineLevel="0" collapsed="false">
      <c r="A21" s="553" t="s">
        <v>355</v>
      </c>
      <c r="B21" s="554" t="n">
        <v>801</v>
      </c>
      <c r="C21" s="554" t="n">
        <v>1584</v>
      </c>
      <c r="D21" s="555" t="n">
        <v>48</v>
      </c>
      <c r="E21" s="554" t="n">
        <v>99</v>
      </c>
      <c r="F21" s="555" t="n">
        <v>2532</v>
      </c>
      <c r="G21" s="556" t="n">
        <v>0.0138050607651668</v>
      </c>
      <c r="H21" s="557"/>
      <c r="I21" s="552"/>
    </row>
    <row r="22" customFormat="false" ht="15.75" hidden="false" customHeight="false" outlineLevel="0" collapsed="false">
      <c r="A22" s="553" t="s">
        <v>356</v>
      </c>
      <c r="B22" s="554" t="n">
        <v>621</v>
      </c>
      <c r="C22" s="554" t="n">
        <v>1131</v>
      </c>
      <c r="D22" s="555" t="n">
        <v>76</v>
      </c>
      <c r="E22" s="554" t="n">
        <v>141</v>
      </c>
      <c r="F22" s="555" t="n">
        <v>1969</v>
      </c>
      <c r="G22" s="556" t="n">
        <v>0.0107354520721222</v>
      </c>
      <c r="H22" s="557"/>
      <c r="I22" s="552"/>
    </row>
    <row r="23" customFormat="false" ht="16.5" hidden="false" customHeight="false" outlineLevel="0" collapsed="false">
      <c r="A23" s="558" t="s">
        <v>357</v>
      </c>
      <c r="B23" s="559" t="n">
        <v>9527</v>
      </c>
      <c r="C23" s="559" t="n">
        <v>12987</v>
      </c>
      <c r="D23" s="559" t="n">
        <v>940</v>
      </c>
      <c r="E23" s="559" t="n">
        <v>1100</v>
      </c>
      <c r="F23" s="559" t="n">
        <v>24554</v>
      </c>
      <c r="G23" s="560" t="n">
        <v>0.133874195113706</v>
      </c>
      <c r="H23" s="557"/>
    </row>
    <row r="24" customFormat="false" ht="15.75" hidden="false" customHeight="true" outlineLevel="0" collapsed="false">
      <c r="A24" s="561" t="s">
        <v>358</v>
      </c>
      <c r="B24" s="562" t="n">
        <v>59813</v>
      </c>
      <c r="C24" s="562" t="n">
        <v>111657</v>
      </c>
      <c r="D24" s="562" t="n">
        <v>4548</v>
      </c>
      <c r="E24" s="562" t="n">
        <v>7393</v>
      </c>
      <c r="F24" s="562" t="n">
        <v>183411</v>
      </c>
      <c r="G24" s="563" t="n">
        <v>1</v>
      </c>
      <c r="H24" s="557"/>
    </row>
    <row r="25" customFormat="false" ht="17.25" hidden="false" customHeight="true" outlineLevel="0" collapsed="false">
      <c r="A25" s="499" t="s">
        <v>359</v>
      </c>
      <c r="B25" s="564"/>
      <c r="C25" s="564"/>
      <c r="D25" s="564"/>
      <c r="E25" s="564"/>
      <c r="F25" s="564"/>
      <c r="G25" s="564"/>
      <c r="H25" s="557"/>
    </row>
    <row r="26" customFormat="false" ht="12.75" hidden="false" customHeight="false" outlineLevel="0" collapsed="false">
      <c r="A26" s="502"/>
      <c r="B26" s="502"/>
      <c r="C26" s="502"/>
      <c r="D26" s="502"/>
      <c r="E26" s="502"/>
      <c r="F26" s="502"/>
      <c r="G26" s="502"/>
    </row>
    <row r="27" customFormat="false" ht="12.75" hidden="false" customHeight="false" outlineLevel="0" collapsed="false">
      <c r="A27" s="565"/>
      <c r="B27" s="566"/>
      <c r="C27" s="566"/>
      <c r="D27" s="566"/>
      <c r="E27" s="566"/>
      <c r="F27" s="566"/>
      <c r="G27" s="565"/>
      <c r="I27" s="289"/>
    </row>
    <row r="28" customFormat="false" ht="12.75" hidden="true" customHeight="false" outlineLevel="0" collapsed="false">
      <c r="A28" s="565"/>
      <c r="B28" s="565"/>
      <c r="C28" s="565"/>
      <c r="D28" s="565"/>
      <c r="E28" s="565"/>
      <c r="F28" s="565"/>
      <c r="G28" s="565"/>
    </row>
    <row r="29" customFormat="false" ht="12.75" hidden="true" customHeight="false" outlineLevel="0" collapsed="false">
      <c r="A29" s="565"/>
      <c r="B29" s="565"/>
      <c r="C29" s="565"/>
      <c r="D29" s="565"/>
      <c r="E29" s="565"/>
      <c r="F29" s="565"/>
      <c r="G29" s="565"/>
    </row>
    <row r="30" customFormat="false" ht="12.75" hidden="true" customHeight="false" outlineLevel="0" collapsed="false">
      <c r="A30" s="565"/>
      <c r="B30" s="565"/>
      <c r="C30" s="565"/>
      <c r="D30" s="565"/>
      <c r="E30" s="565"/>
      <c r="F30" s="565"/>
      <c r="G30" s="565"/>
    </row>
    <row r="31" customFormat="false" ht="12.75" hidden="true" customHeight="false" outlineLevel="0" collapsed="false">
      <c r="A31" s="565"/>
      <c r="B31" s="567"/>
      <c r="C31" s="567"/>
      <c r="D31" s="567"/>
      <c r="E31" s="567"/>
      <c r="F31" s="567"/>
      <c r="G31" s="565"/>
    </row>
    <row r="32" customFormat="false" ht="12.75" hidden="true" customHeight="false" outlineLevel="0" collapsed="false">
      <c r="A32" s="565"/>
      <c r="B32" s="565"/>
      <c r="C32" s="565"/>
      <c r="D32" s="565"/>
      <c r="E32" s="565"/>
      <c r="F32" s="565"/>
      <c r="G32" s="565"/>
    </row>
    <row r="33" customFormat="false" ht="12.75" hidden="true" customHeight="false" outlineLevel="0" collapsed="false">
      <c r="A33" s="565"/>
      <c r="B33" s="567"/>
      <c r="C33" s="567"/>
      <c r="D33" s="567"/>
      <c r="E33" s="567"/>
      <c r="F33" s="567"/>
      <c r="G33" s="565"/>
    </row>
    <row r="34" customFormat="false" ht="12.75" hidden="true" customHeight="false" outlineLevel="0" collapsed="false">
      <c r="A34" s="565"/>
      <c r="B34" s="565"/>
      <c r="C34" s="565"/>
      <c r="D34" s="565"/>
      <c r="E34" s="565"/>
      <c r="F34" s="565"/>
      <c r="G34" s="565"/>
    </row>
    <row r="35" customFormat="false" ht="12.75" hidden="true" customHeight="false" outlineLevel="0" collapsed="false">
      <c r="A35" s="565"/>
      <c r="B35" s="565"/>
      <c r="C35" s="565"/>
      <c r="D35" s="565"/>
      <c r="E35" s="565"/>
      <c r="F35" s="565"/>
      <c r="G35" s="565"/>
    </row>
    <row r="36" customFormat="false" ht="12.75" hidden="false" customHeight="false" outlineLevel="0" collapsed="false">
      <c r="A36" s="565"/>
      <c r="B36" s="567"/>
      <c r="C36" s="567"/>
      <c r="D36" s="567"/>
      <c r="E36" s="567"/>
      <c r="F36" s="567"/>
      <c r="G36" s="565"/>
    </row>
    <row r="37" customFormat="false" ht="12.75" hidden="false" customHeight="false" outlineLevel="0" collapsed="false">
      <c r="A37" s="565"/>
      <c r="B37" s="567"/>
      <c r="C37" s="567"/>
      <c r="D37" s="567"/>
      <c r="E37" s="567"/>
      <c r="F37" s="567"/>
      <c r="G37" s="565"/>
    </row>
    <row r="38" customFormat="false" ht="12.75" hidden="false" customHeight="false" outlineLevel="0" collapsed="false">
      <c r="A38" s="565"/>
      <c r="B38" s="565"/>
      <c r="C38" s="565"/>
      <c r="D38" s="565"/>
      <c r="E38" s="565"/>
      <c r="F38" s="565"/>
      <c r="G38" s="565"/>
    </row>
    <row r="39" customFormat="false" ht="12.75" hidden="false" customHeight="false" outlineLevel="0" collapsed="false">
      <c r="A39" s="565"/>
      <c r="B39" s="567"/>
      <c r="C39" s="567"/>
      <c r="D39" s="567"/>
      <c r="E39" s="567"/>
      <c r="F39" s="567"/>
      <c r="G39" s="567"/>
    </row>
    <row r="40" customFormat="false" ht="15.75" hidden="false" customHeight="true" outlineLevel="0" collapsed="false">
      <c r="A40" s="565"/>
      <c r="B40" s="565"/>
      <c r="C40" s="565"/>
      <c r="D40" s="565"/>
      <c r="E40" s="565"/>
      <c r="F40" s="565"/>
      <c r="G40" s="56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5-08-04T16:26:10Z</cp:lastPrinted>
  <dcterms:modified xsi:type="dcterms:W3CDTF">2016-02-08T15:13:59Z</dcterms:modified>
  <cp:revision>0</cp:revision>
  <dc:subject/>
  <dc:title/>
</cp:coreProperties>
</file>