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4"/>
  </bookViews>
  <sheets>
    <sheet name="1.POBLACIÓN POR ESTABLECIMIENTO" sheetId="1" state="visible" r:id="rId2"/>
    <sheet name="2. LEY 600 ABRIL 2016" sheetId="2" state="visible" r:id="rId3"/>
    <sheet name="3. LEY 906 ABRIL  2016" sheetId="3" state="visible" r:id="rId4"/>
    <sheet name="4. DOMICILIARIA ABRIL 2016" sheetId="4" state="visible" r:id="rId5"/>
    <sheet name="5. SISTEMA VIG ELEC REGIONAL" sheetId="5" state="visible" r:id="rId6"/>
    <sheet name="6. EDADES ABRIL 2016" sheetId="6" state="visible" r:id="rId7"/>
    <sheet name="7. CONDICIONES EXCEPCIONALES" sheetId="7" state="visible" r:id="rId8"/>
    <sheet name="8.EXTRANJERO PAIS DE ORIGEN" sheetId="8" state="visible" r:id="rId9"/>
    <sheet name="9. PERFIL DELICTIVO  ERON" sheetId="9" state="visible" r:id="rId10"/>
    <sheet name="10. SINDICADOS MESES DETENCIÓN" sheetId="10" state="visible" r:id="rId11"/>
    <sheet name="11. CONDENADOS AÑOS DE PENA IMP" sheetId="11" state="visible" r:id="rId12"/>
    <sheet name="12. REINCIDENTES" sheetId="12" state="visible" r:id="rId13"/>
    <sheet name="13. TRABAJO ESTUDIO ENSEÑANZA" sheetId="13" state="visible" r:id="rId14"/>
    <sheet name="14. NIVEL ACADEMICO " sheetId="14" state="visible" r:id="rId15"/>
    <sheet name="15. NIVEL ACADEMICO SUPERIOR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Titles" vbProcedure="false">'1.POBLACIÓN POR ESTABLECIMIENTO'!$1:$8</definedName>
    <definedName function="false" hidden="false" localSheetId="1" name="_xlnm.Print_Area" vbProcedure="false">'2. LEY 600 ABRIL 2016'!$A$1:$H$16</definedName>
    <definedName function="false" hidden="false" localSheetId="2" name="_xlnm.Print_Area" vbProcedure="false">'3. LEY 906 ABRIL  2016'!$A$1:$H$16</definedName>
    <definedName function="false" hidden="false" localSheetId="4" name="_xlnm.Print_Area" vbProcedure="false">'5. SISTEMA VIG ELEC REGIONAL'!$C$1:$S$6</definedName>
    <definedName function="false" hidden="false" localSheetId="6" name="_xlnm.Print_Area" vbProcedure="false">'7. CONDICIONES EXCEPCIONALES'!$A$1:$H$16</definedName>
    <definedName function="false" hidden="false" localSheetId="8" name="_xlnm.Print_Area" vbProcedure="false">'9. PERFIL DELICTIVO  ERON'!$A$1:$G$25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0" name="Excel_BuiltIn_Print_Area" vbProcedure="false">#REF!</definedName>
    <definedName function="false" hidden="false" localSheetId="1" name="BuiltIn_Print_Area" vbProcedure="false">#REF!</definedName>
    <definedName function="false" hidden="false" localSheetId="1" name="BuiltIn_Print_Titles" vbProcedure="false">#REF!</definedName>
    <definedName function="false" hidden="false" localSheetId="1" name="C_C__JERICO" vbProcedure="false">#NAME?</definedName>
    <definedName function="false" hidden="false" localSheetId="1" name="_Key1" vbProcedure="false">'[2]FUG-FEB97'!$A$1</definedName>
    <definedName function="false" hidden="false" localSheetId="1" name="_Parse_In" vbProcedure="false">[3]97FORM1!$A$1</definedName>
    <definedName function="false" hidden="false" localSheetId="1" name="_Parse_Out" vbProcedure="false">[3]97FORM1!$A$1</definedName>
    <definedName function="false" hidden="false" localSheetId="1" name="_Sort" vbProcedure="false">'[2]FUG-FEB97'!$D$15:$J$66</definedName>
    <definedName function="false" hidden="false" localSheetId="2" name="BuiltIn_Print_Area" vbProcedure="false">#REF!</definedName>
    <definedName function="false" hidden="false" localSheetId="2" name="BuiltIn_Print_Titles" vbProcedure="false">#REF!</definedName>
    <definedName function="false" hidden="false" localSheetId="2" name="C_C__JERICO" vbProcedure="false">#NAME?</definedName>
    <definedName function="false" hidden="false" localSheetId="2" name="_Key1" vbProcedure="false">'[2]FUG-FEB97'!$A$1</definedName>
    <definedName function="false" hidden="false" localSheetId="2" name="_Parse_In" vbProcedure="false">[3]97FORM1!$A$1</definedName>
    <definedName function="false" hidden="false" localSheetId="2" name="_Parse_Out" vbProcedure="false">[3]97FORM1!$A$1</definedName>
    <definedName function="false" hidden="false" localSheetId="2" name="_Sort" vbProcedure="false">'[2]FUG-FEB97'!$D$15:$J$66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_Key1" vbProcedure="false">'[1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1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4">
  <si>
    <t xml:space="preserve">Población de Internos en Establecimientos de Reclusión y Regionales</t>
  </si>
  <si>
    <t xml:space="preserve">Abril 30 de 2016</t>
  </si>
  <si>
    <t xml:space="preserve">Código</t>
  </si>
  <si>
    <t xml:space="preserve">Establecimiento</t>
  </si>
  <si>
    <t xml:space="preserve">Capacidad Real</t>
  </si>
  <si>
    <t xml:space="preserve">Total 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E.P.M.S.C. - RM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E.P.M.S</t>
  </si>
  <si>
    <t xml:space="preserve">GARAGOA</t>
  </si>
  <si>
    <t xml:space="preserve">GUATEQUE</t>
  </si>
  <si>
    <t xml:space="preserve">MONIQUIRA</t>
  </si>
  <si>
    <t xml:space="preserve">RAMIRIQUI  </t>
  </si>
  <si>
    <t xml:space="preserve">SANTA  ROSA DE VITERBO </t>
  </si>
  <si>
    <t xml:space="preserve">E.P.M.S.C.- R.M.- J.P.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E.C. - P.S.M. 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E.P.M.S.C.- J.P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CALOTO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E.C. - J.P.</t>
  </si>
  <si>
    <t xml:space="preserve">BARRANQUILLA</t>
  </si>
  <si>
    <t xml:space="preserve">E.P.M.S.C. - E.R.E.. PSM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- J.P.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E.P.M.S.C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E.P.C. - A.S.- E.R.E.- 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E.C. 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CÓDIGO</t>
  </si>
  <si>
    <t xml:space="preserve">REGIONAL</t>
  </si>
  <si>
    <t xml:space="preserve">CAPACIDAD</t>
  </si>
  <si>
    <t xml:space="preserve">TOTAL POBLACIÓN</t>
  </si>
  <si>
    <t xml:space="preserve">HACINA-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HOM</t>
  </si>
  <si>
    <t xml:space="preserve">MUJ</t>
  </si>
  <si>
    <t xml:space="preserve">REGIONAL OCCIDENTE</t>
  </si>
  <si>
    <t xml:space="preserve">REGIONAL NOROESTE</t>
  </si>
  <si>
    <t xml:space="preserve">TOTAL MES</t>
  </si>
  <si>
    <t xml:space="preserve">FUENTE: CEDIP</t>
  </si>
  <si>
    <t xml:space="preserve">NOTA:  En el mes de Marzo se incrementa la capacidad en 228 cupos correspondientes a cinco establecimiento de reclusión
</t>
  </si>
  <si>
    <t xml:space="preserve">PARTE DIARIO</t>
  </si>
  <si>
    <t xml:space="preserve">CONVENCIONES: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C.A.MI.S.</t>
  </si>
  <si>
    <t xml:space="preserve">COLONIA AGRÍCOLA DE MÍNIMA SEGURIDAD</t>
  </si>
  <si>
    <t xml:space="preserve">E.R.E.</t>
  </si>
  <si>
    <t xml:space="preserve">ESTABLECIMIENTO DE RECLUSIÓN ESPECIAL</t>
  </si>
  <si>
    <t xml:space="preserve">J.P.</t>
  </si>
  <si>
    <t xml:space="preserve">ESTABLECIMIENTO DE JUSTICIA Y PAZ</t>
  </si>
  <si>
    <t xml:space="preserve">Población de internos por situación jurídica Ley 600 de 2000</t>
  </si>
  <si>
    <t xml:space="preserve">Población de internos por sexo Ley 600 de 2000</t>
  </si>
  <si>
    <t xml:space="preserve">Regional</t>
  </si>
  <si>
    <t xml:space="preserve">Hombres</t>
  </si>
  <si>
    <t xml:space="preserve">Participación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: SISIPECWEB</t>
  </si>
  <si>
    <t xml:space="preserve">Población de internos situación jurídica </t>
  </si>
  <si>
    <t xml:space="preserve">Población de internos por situación jurídica Ley 906 de 2004</t>
  </si>
  <si>
    <t xml:space="preserve">Población de internos por sexo Ley 906 de 2004</t>
  </si>
  <si>
    <t xml:space="preserve">Imputados</t>
  </si>
  <si>
    <t xml:space="preserve">Total imputados</t>
  </si>
  <si>
    <t xml:space="preserve">Fuente: Sisipec web</t>
  </si>
  <si>
    <t xml:space="preserve">Población de Internos en Domiciliaria</t>
  </si>
  <si>
    <t xml:space="preserve">Detención</t>
  </si>
  <si>
    <t xml:space="preserve">Prisión</t>
  </si>
  <si>
    <t xml:space="preserve">% Participación</t>
  </si>
  <si>
    <t xml:space="preserve">Población </t>
  </si>
  <si>
    <t xml:space="preserve">Occidental</t>
  </si>
  <si>
    <t xml:space="preserve">Fuente: Sisipec web </t>
  </si>
  <si>
    <t xml:space="preserve">Fuente: SISIPEC WEB</t>
  </si>
  <si>
    <t xml:space="preserve">Población de Internos con control y Vigilancia Electrónica</t>
  </si>
  <si>
    <t xml:space="preserve">TIPO MEDIDA</t>
  </si>
  <si>
    <t xml:space="preserve">TOTAL INTERNOS</t>
  </si>
  <si>
    <t xml:space="preserve">LIB VIG</t>
  </si>
  <si>
    <t xml:space="preserve">NO PRIV</t>
  </si>
  <si>
    <t xml:space="preserve">C.E</t>
  </si>
  <si>
    <t xml:space="preserve">V.E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SUBTOTALES</t>
  </si>
  <si>
    <t xml:space="preserve">FUENTE: CERVI</t>
  </si>
  <si>
    <t xml:space="preserve">LIB VIG:  Libertad Vigilada</t>
  </si>
  <si>
    <t xml:space="preserve">NO PRIV: No privativa de la Libertad</t>
  </si>
  <si>
    <t xml:space="preserve">C.E: Control Electrónico</t>
  </si>
  <si>
    <t xml:space="preserve">V.E: Vigilancia Electrónica</t>
  </si>
  <si>
    <t xml:space="preserve">SISTEMA</t>
  </si>
  <si>
    <t xml:space="preserve">TOTAL
EQUIPOS</t>
  </si>
  <si>
    <t xml:space="preserve">GPS</t>
  </si>
  <si>
    <t xml:space="preserve">RF</t>
  </si>
  <si>
    <t xml:space="preserve">GPS:  Global Position System</t>
  </si>
  <si>
    <t xml:space="preserve">RF: Radio frecuencia</t>
  </si>
  <si>
    <t xml:space="preserve">Población de internos por edades</t>
  </si>
  <si>
    <t xml:space="preserve">TOTAL REGIONAL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TOTAL NACIONAL</t>
  </si>
  <si>
    <t xml:space="preserve">FUENTE: SISIPEC WEB</t>
  </si>
  <si>
    <t xml:space="preserve">Nota: Ajustado a la población de internos reportada por el CEDIP en el parte diario de internos.</t>
  </si>
  <si>
    <t xml:space="preserve">Certificación DANE Tipo B CI-023-077 "Registro de Calidad del Proceso Estadístico SISIPEC WEB"</t>
  </si>
  <si>
    <t xml:space="preserve">Regionales</t>
  </si>
  <si>
    <t xml:space="preserve">Población de Internos con condiciones excepcionales</t>
  </si>
  <si>
    <t xml:space="preserve">Indígenas</t>
  </si>
  <si>
    <t xml:space="preserve">Afro colombianos</t>
  </si>
  <si>
    <t xml:space="preserve">Extranjeros</t>
  </si>
  <si>
    <t xml:space="preserve">Tercera  edad</t>
  </si>
  <si>
    <t xml:space="preserve">Madres lactantes</t>
  </si>
  <si>
    <t xml:space="preserve">Madres gestantes</t>
  </si>
  <si>
    <t xml:space="preserve">Discapacitados</t>
  </si>
  <si>
    <t xml:space="preserve">Inimputables</t>
  </si>
  <si>
    <t xml:space="preserve">FUENTE: SISIPEC WEB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de internos</t>
  </si>
  <si>
    <t xml:space="preserve">Participación %</t>
  </si>
  <si>
    <t xml:space="preserve">Sindicadas</t>
  </si>
  <si>
    <t xml:space="preserve">Condenadas</t>
  </si>
  <si>
    <t xml:space="preserve">Venezuela</t>
  </si>
  <si>
    <t xml:space="preserve">Mexico</t>
  </si>
  <si>
    <t xml:space="preserve">Ecuador</t>
  </si>
  <si>
    <t xml:space="preserve">España</t>
  </si>
  <si>
    <t xml:space="preserve">Estados Unidos De America</t>
  </si>
  <si>
    <t xml:space="preserve">Republica Dominicana</t>
  </si>
  <si>
    <t xml:space="preserve">Peru</t>
  </si>
  <si>
    <t xml:space="preserve">Italia</t>
  </si>
  <si>
    <t xml:space="preserve">Brasil</t>
  </si>
  <si>
    <t xml:space="preserve">Guatemala</t>
  </si>
  <si>
    <t xml:space="preserve">Honduras</t>
  </si>
  <si>
    <t xml:space="preserve">Costa Rica</t>
  </si>
  <si>
    <t xml:space="preserve">Subtotal </t>
  </si>
  <si>
    <t xml:space="preserve">Otros Paises</t>
  </si>
  <si>
    <t xml:space="preserve">Total General </t>
  </si>
  <si>
    <t xml:space="preserve">Modalidad delictiva Población de Internos en Establecimientos de Reclusión</t>
  </si>
  <si>
    <t xml:space="preserve">Abril 30  de 2016</t>
  </si>
  <si>
    <t xml:space="preserve">Modalidad delictiva</t>
  </si>
  <si>
    <t xml:space="preserve">HURTO  </t>
  </si>
  <si>
    <t xml:space="preserve">HOMICIDIO  </t>
  </si>
  <si>
    <t xml:space="preserve">FABRICACION TRAFICO Y PORTE DE ARMAS DE FUEGO O MUNICIONES  </t>
  </si>
  <si>
    <t xml:space="preserve">TRAFICO FABRICACION O PORTE DE ESTUPEFACIENTES  </t>
  </si>
  <si>
    <t xml:space="preserve">CONCIERTO PARA DELINQUIR  </t>
  </si>
  <si>
    <t xml:space="preserve">ACTOS SEXUALES CON MENOR DE CATORCE AÑOS  </t>
  </si>
  <si>
    <t xml:space="preserve">EXTORSION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FABRICACION  TRAFICO Y PORTE DE ARMAS Y MUNICIONES DE USO PRIVATIVO DE LAS FUERZAS ARMADAS  </t>
  </si>
  <si>
    <t xml:space="preserve">SECUESTRO EXTORSIVO  </t>
  </si>
  <si>
    <t xml:space="preserve">ACCESO CARNAL VIOLENTO  </t>
  </si>
  <si>
    <t xml:space="preserve">SECUESTRO SIMPLE  </t>
  </si>
  <si>
    <t xml:space="preserve">VIOLENCIA INTRAFAMILIAR  </t>
  </si>
  <si>
    <t xml:space="preserve">OTROS DELITOS</t>
  </si>
  <si>
    <t xml:space="preserve">Fuente: SISIPEC WEB . Nota: Internos incursos en uno o más delitos</t>
  </si>
  <si>
    <t xml:space="preserve">Población de Internos en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0 A 5</t>
  </si>
  <si>
    <t xml:space="preserve">6 A 10</t>
  </si>
  <si>
    <t xml:space="preserve">Central </t>
  </si>
  <si>
    <t xml:space="preserve">Población de Internos en años de condena</t>
  </si>
  <si>
    <t xml:space="preserve">Más de 36 años</t>
  </si>
  <si>
    <t xml:space="preserve">Total Hombre</t>
  </si>
  <si>
    <t xml:space="preserve">Total Mujer</t>
  </si>
  <si>
    <t xml:space="preserve">Reincidencia  Población de Interno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Total General</t>
  </si>
  <si>
    <t xml:space="preserve">Altas, dom y Vig electrónica</t>
  </si>
  <si>
    <t xml:space="preserve">Total </t>
  </si>
  <si>
    <r>
      <rPr>
        <b val="true"/>
        <sz val="10"/>
        <color rgb="FF000000"/>
        <rFont val="Calibri"/>
        <family val="2"/>
      </rPr>
      <t xml:space="preserve">Nota metodológica: </t>
    </r>
    <r>
      <rPr>
        <sz val="10"/>
        <color rgb="FF000000"/>
        <rFont val="Calibri"/>
        <family val="2"/>
      </rPr>
      <t xml:space="preserve">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  </r>
  </si>
  <si>
    <t xml:space="preserve">Población de Internos ocupados en trabajo, estudio y enseñanza</t>
  </si>
  <si>
    <t xml:space="preserve">Trabajo</t>
  </si>
  <si>
    <t xml:space="preserve">Estudio</t>
  </si>
  <si>
    <t xml:space="preserve">Enseñanza</t>
  </si>
  <si>
    <t xml:space="preserve">Total TEE</t>
  </si>
  <si>
    <t xml:space="preserve">Nivel educativo Población de internos</t>
  </si>
  <si>
    <t xml:space="preserve">Abril 30 de 2016 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Técnico</t>
  </si>
  <si>
    <t xml:space="preserve">Tecnológico</t>
  </si>
  <si>
    <t xml:space="preserve">Profesional Completo</t>
  </si>
  <si>
    <t xml:space="preserve">Especializ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 * #,##0.00_ ;_ * \-#,##0.00_ ;_ * \-??_ ;_ @_ "/>
    <numFmt numFmtId="170" formatCode="_-* #,##0.00\ _€_-;\-* #,##0.00\ _€_-;_-* \-??\ _€_-;_-@_-"/>
    <numFmt numFmtId="171" formatCode="_-* #,##0.00_-;\-* #,##0.00_-;_-* \-??_-;_-@_-"/>
    <numFmt numFmtId="172" formatCode="_(* #,##0.00_);_(* \(#,##0.00\);_(* \-??_);_(@_)"/>
    <numFmt numFmtId="173" formatCode="_-* #,##0\ _P_t_s_-;\-* #,##0\ _P_t_s_-;_-* &quot;- &quot;_P_t_s_-;_-@_-"/>
    <numFmt numFmtId="174" formatCode="_-* #,##0.00&quot; €&quot;_-;\-* #,##0.00&quot; €&quot;_-;_-* \-??&quot; €&quot;_-;_-@_-"/>
    <numFmt numFmtId="175" formatCode="_ &quot;$ &quot;* #,##0.00_ ;_ &quot;$ &quot;* \-#,##0.00_ ;_ &quot;$ &quot;* \-??_ ;_ @_ "/>
    <numFmt numFmtId="176" formatCode="_-* #,##0.00&quot; Pts&quot;_-;\-* #,##0.00&quot; Pts&quot;_-;_-* \-??&quot; Pts&quot;_-;_-@_-"/>
    <numFmt numFmtId="177" formatCode="[$-240A]d&quot; de &quot;mmmm&quot; de &quot;yyyy;@"/>
    <numFmt numFmtId="178" formatCode="0%"/>
    <numFmt numFmtId="179" formatCode="0.0%"/>
    <numFmt numFmtId="180" formatCode="#,##0"/>
    <numFmt numFmtId="181" formatCode="[$-409]#,##0_);\(#,##0\)"/>
    <numFmt numFmtId="182" formatCode="[$-409]m/d/yyyy"/>
    <numFmt numFmtId="183" formatCode="[$-409]mmm\-yy"/>
    <numFmt numFmtId="184" formatCode="@"/>
    <numFmt numFmtId="185" formatCode="0.00%"/>
    <numFmt numFmtId="186" formatCode="#,##0.0000"/>
    <numFmt numFmtId="187" formatCode="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2.65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5"/>
      <name val="Arial"/>
      <family val="0"/>
    </font>
    <font>
      <sz val="11"/>
      <name val="Arial"/>
      <family val="0"/>
    </font>
    <font>
      <b val="true"/>
      <sz val="11"/>
      <color rgb="FF003300"/>
      <name val="Calibri"/>
      <family val="2"/>
    </font>
    <font>
      <b val="true"/>
      <sz val="12"/>
      <color rgb="FF00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33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9.65"/>
      <color rgb="FF0033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.5"/>
      <color rgb="FF0033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3300"/>
      <name val="Calibri"/>
      <family val="2"/>
    </font>
    <font>
      <b val="true"/>
      <sz val="8"/>
      <color rgb="FF003300"/>
      <name val="Calibri"/>
      <family val="2"/>
    </font>
    <font>
      <b val="true"/>
      <sz val="9.2"/>
      <color rgb="FF0033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5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0"/>
    </font>
    <font>
      <sz val="10.5"/>
      <color rgb="FF000000"/>
      <name val="Calibri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7"/>
      <name val="Calibri"/>
      <family val="2"/>
    </font>
    <font>
      <sz val="10"/>
      <name val="Times New Roman"/>
      <family val="1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00"/>
      <name val="Calibri"/>
      <family val="2"/>
    </font>
    <font>
      <sz val="9.6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EFF"/>
        <bgColor rgb="FFC0C0C0"/>
      </patternFill>
    </fill>
    <fill>
      <patternFill patternType="solid">
        <fgColor rgb="FF99CCFF"/>
        <bgColor rgb="FFCCCE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9B1C4"/>
      </patternFill>
    </fill>
    <fill>
      <patternFill patternType="solid">
        <fgColor rgb="FFFFCC99"/>
        <bgColor rgb="FFFFCC66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800080"/>
        <bgColor rgb="FF92327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9B1C4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872"/>
      </patternFill>
    </fill>
    <fill>
      <patternFill patternType="solid">
        <fgColor rgb="FF003366"/>
        <bgColor rgb="FF00206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8669A"/>
        <bgColor rgb="FF808080"/>
      </patternFill>
    </fill>
    <fill>
      <patternFill patternType="solid">
        <fgColor rgb="FF008080"/>
        <bgColor rgb="FF0066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2"/>
      </left>
      <right style="double">
        <color rgb="FF333332"/>
      </right>
      <top style="double">
        <color rgb="FF333332"/>
      </top>
      <bottom style="double">
        <color rgb="FF33333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2"/>
      </left>
      <right style="thin">
        <color rgb="FF333332"/>
      </right>
      <top style="thin">
        <color rgb="FF333332"/>
      </top>
      <bottom style="thin">
        <color rgb="FF3333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333399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/>
      <top/>
      <bottom style="thin"/>
      <diagonal/>
    </border>
    <border diagonalUp="false" diagonalDown="false">
      <left style="thin"/>
      <right style="medium">
        <color rgb="FF008080"/>
      </right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008080"/>
      </left>
      <right style="thin"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medium">
        <color rgb="FF333399"/>
      </right>
      <top style="thin"/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CCCEFF"/>
      </right>
      <top/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medium">
        <color rgb="FF000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0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0080"/>
      </bottom>
      <diagonal/>
    </border>
    <border diagonalUp="false" diagonalDown="false">
      <left style="thin">
        <color rgb="FFFFFFFF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333399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333399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80"/>
      </bottom>
      <diagonal/>
    </border>
    <border diagonalUp="false" diagonalDown="false">
      <left style="thin">
        <color rgb="FFFFFFFF"/>
      </left>
      <right/>
      <top style="medium">
        <color rgb="FF008080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5" fillId="19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5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9" borderId="4" applyFont="true" applyBorder="true" applyAlignment="false" applyProtection="false"/>
    <xf numFmtId="164" fontId="12" fillId="9" borderId="4" applyFont="true" applyBorder="true" applyAlignment="false" applyProtection="false"/>
    <xf numFmtId="164" fontId="5" fillId="12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8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1" fillId="20" borderId="7" applyFont="true" applyBorder="true" applyAlignment="false" applyProtection="false"/>
    <xf numFmtId="164" fontId="5" fillId="21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5" fillId="0" borderId="13" applyFont="true" applyBorder="true" applyAlignment="false" applyProtection="false"/>
    <xf numFmtId="164" fontId="11" fillId="0" borderId="14" applyFont="true" applyBorder="true" applyAlignment="false" applyProtection="false"/>
    <xf numFmtId="164" fontId="11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2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2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0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8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2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5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4" xfId="2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8" fillId="0" borderId="5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27" borderId="55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56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7" xfId="2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1" fillId="27" borderId="55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1" fillId="27" borderId="5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1" fillId="27" borderId="5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8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7" borderId="19" xfId="2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1" fillId="27" borderId="56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27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7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6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5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8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57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8" fillId="0" borderId="4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8" fillId="0" borderId="6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41" fillId="2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7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56" fillId="27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56" fillId="27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7" borderId="17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7" borderId="19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7" borderId="2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5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52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8" fillId="0" borderId="70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6" fillId="27" borderId="1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6" fillId="27" borderId="19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7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7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1" fillId="27" borderId="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27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8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7" borderId="1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7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0" borderId="5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0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8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2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75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0" fillId="0" borderId="7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0" borderId="7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70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8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6" fillId="27" borderId="18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7" borderId="19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5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6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7" borderId="7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8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8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8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0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81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2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75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3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54" xfId="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0" fillId="0" borderId="89" xfId="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7" borderId="16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27" borderId="19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7" borderId="9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91" xfId="3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1" borderId="9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93" xfId="37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7" borderId="2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0" borderId="59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59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6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1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0" borderId="52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8" fillId="0" borderId="52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7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3" xfId="25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0" fontId="75" fillId="0" borderId="54" xfId="25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5" fillId="0" borderId="8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1" fillId="27" borderId="16" xfId="25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41" fillId="27" borderId="18" xfId="255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41" fillId="27" borderId="1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21" borderId="0" xfId="2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21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8" fillId="0" borderId="59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0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2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5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52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5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7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2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0" xfId="3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70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2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9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3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7" borderId="18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3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21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95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8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7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8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8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8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5" fillId="0" borderId="5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8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6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1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5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7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69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5" fillId="0" borderId="7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8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9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7" borderId="97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27" borderId="98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2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3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95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27" borderId="20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7" borderId="39" xfId="3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7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8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49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0" fillId="21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21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1" borderId="51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0" fillId="2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21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69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0" fillId="21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21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83" xfId="3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41" fillId="27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9" xfId="2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8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1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6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7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8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8" fillId="21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2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110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8" fillId="21" borderId="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27" borderId="113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8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14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15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0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17" xfId="2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41" fillId="27" borderId="118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19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1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2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19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2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1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7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2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18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7" borderId="119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5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6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54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89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8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27" borderId="19" xfId="3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3 2" xfId="22"/>
    <cellStyle name="20% - Énfasis1 4" xfId="23"/>
    <cellStyle name="20% - Énfasis2 2" xfId="24"/>
    <cellStyle name="20% - Énfasis2 3" xfId="25"/>
    <cellStyle name="20% - Énfasis2 3 2" xfId="26"/>
    <cellStyle name="20% - Énfasis2 4" xfId="27"/>
    <cellStyle name="20% - Énfasis3 2" xfId="28"/>
    <cellStyle name="20% - Énfasis3 3" xfId="29"/>
    <cellStyle name="20% - Énfasis3 3 2" xfId="30"/>
    <cellStyle name="20% - Énfasis3 4" xfId="31"/>
    <cellStyle name="20% - Énfasis4 2" xfId="32"/>
    <cellStyle name="20% - Énfasis4 3" xfId="33"/>
    <cellStyle name="20% - Énfasis4 3 2" xfId="34"/>
    <cellStyle name="20% - Énfasis4 4" xfId="35"/>
    <cellStyle name="20% - Énfasis5 2" xfId="36"/>
    <cellStyle name="20% - Énfasis5 3" xfId="37"/>
    <cellStyle name="20% - Énfasis5 3 2" xfId="38"/>
    <cellStyle name="20% - Énfasis5 4" xfId="39"/>
    <cellStyle name="20% - Énfasis6 2" xfId="40"/>
    <cellStyle name="20% - Énfasis6 3" xfId="41"/>
    <cellStyle name="20% - Énfasis6 3 2" xfId="42"/>
    <cellStyle name="20% - Énfasis6 4" xfId="43"/>
    <cellStyle name="40% - Énfasis1 2" xfId="44"/>
    <cellStyle name="40% - Énfasis1 3" xfId="45"/>
    <cellStyle name="40% - Énfasis1 3 2" xfId="46"/>
    <cellStyle name="40% - Énfasis1 4" xfId="47"/>
    <cellStyle name="40% - Énfasis2 2" xfId="48"/>
    <cellStyle name="40% - Énfasis2 3" xfId="49"/>
    <cellStyle name="40% - Énfasis2 3 2" xfId="50"/>
    <cellStyle name="40% - Énfasis2 4" xfId="51"/>
    <cellStyle name="40% - Énfasis3 2" xfId="52"/>
    <cellStyle name="40% - Énfasis3 3" xfId="53"/>
    <cellStyle name="40% - Énfasis3 3 2" xfId="54"/>
    <cellStyle name="40% - Énfasis3 4" xfId="55"/>
    <cellStyle name="40% - Énfasis4 2" xfId="56"/>
    <cellStyle name="40% - Énfasis4 3" xfId="57"/>
    <cellStyle name="40% - Énfasis4 3 2" xfId="58"/>
    <cellStyle name="40% - Énfasis4 4" xfId="59"/>
    <cellStyle name="40% - Énfasis5 2" xfId="60"/>
    <cellStyle name="40% - Énfasis5 3" xfId="61"/>
    <cellStyle name="40% - Énfasis5 3 2" xfId="62"/>
    <cellStyle name="40% - Énfasis5 4" xfId="63"/>
    <cellStyle name="40% - Énfasis6 2" xfId="64"/>
    <cellStyle name="40% - Énfasis6 3" xfId="65"/>
    <cellStyle name="40% - Énfasis6 3 2" xfId="66"/>
    <cellStyle name="40% - Énfasis6 4" xfId="67"/>
    <cellStyle name="60% - Énfasis1 2" xfId="68"/>
    <cellStyle name="60% - Énfasis1 3" xfId="69"/>
    <cellStyle name="60% - Énfasis1 4" xfId="70"/>
    <cellStyle name="60% - Énfasis2 2" xfId="71"/>
    <cellStyle name="60% - Énfasis2 3" xfId="72"/>
    <cellStyle name="60% - Énfasis2 4" xfId="73"/>
    <cellStyle name="60% - Énfasis3 2" xfId="74"/>
    <cellStyle name="60% - Énfasis3 3" xfId="75"/>
    <cellStyle name="60% - Énfasis3 4" xfId="76"/>
    <cellStyle name="60% - Énfasis4 2" xfId="77"/>
    <cellStyle name="60% - Énfasis4 3" xfId="78"/>
    <cellStyle name="60% - Énfasis4 4" xfId="79"/>
    <cellStyle name="60% - Énfasis5 2" xfId="80"/>
    <cellStyle name="60% - Énfasis5 3" xfId="81"/>
    <cellStyle name="60% - Énfasis5 4" xfId="82"/>
    <cellStyle name="60% - Énfasis6 2" xfId="83"/>
    <cellStyle name="60% - Énfasis6 3" xfId="84"/>
    <cellStyle name="60% - Énfasis6 4" xfId="85"/>
    <cellStyle name="Buena 2" xfId="86"/>
    <cellStyle name="Buena 3" xfId="87"/>
    <cellStyle name="Buena 4" xfId="88"/>
    <cellStyle name="Celda de comprobación 2" xfId="89"/>
    <cellStyle name="Celda de comprobación 3" xfId="90"/>
    <cellStyle name="Celda de comprobación 4" xfId="91"/>
    <cellStyle name="Celda vinculada 2" xfId="92"/>
    <cellStyle name="Celda vinculada 3" xfId="93"/>
    <cellStyle name="Celda vinculada 4" xfId="94"/>
    <cellStyle name="Cálculo 2" xfId="95"/>
    <cellStyle name="Cálculo 3" xfId="96"/>
    <cellStyle name="Cálculo 4" xfId="97"/>
    <cellStyle name="Encabezado 4 2" xfId="98"/>
    <cellStyle name="Encabezado 4 3" xfId="99"/>
    <cellStyle name="Encabezado 4 4" xfId="100"/>
    <cellStyle name="Entrada 2" xfId="101"/>
    <cellStyle name="Entrada 3" xfId="102"/>
    <cellStyle name="Entrada 4" xfId="103"/>
    <cellStyle name="Euro" xfId="104"/>
    <cellStyle name="Euro 10" xfId="105"/>
    <cellStyle name="Euro 10 2" xfId="106"/>
    <cellStyle name="Euro 11" xfId="107"/>
    <cellStyle name="Euro 11 2" xfId="108"/>
    <cellStyle name="Euro 12" xfId="109"/>
    <cellStyle name="Euro 12 2" xfId="110"/>
    <cellStyle name="Euro 13" xfId="111"/>
    <cellStyle name="Euro 13 2" xfId="112"/>
    <cellStyle name="Euro 14" xfId="113"/>
    <cellStyle name="Euro 14 2" xfId="114"/>
    <cellStyle name="Euro 15" xfId="115"/>
    <cellStyle name="Euro 15 2" xfId="116"/>
    <cellStyle name="Euro 16" xfId="117"/>
    <cellStyle name="Euro 17" xfId="118"/>
    <cellStyle name="Euro 2" xfId="119"/>
    <cellStyle name="Euro 2 2" xfId="120"/>
    <cellStyle name="Euro 3" xfId="121"/>
    <cellStyle name="Euro 3 2" xfId="122"/>
    <cellStyle name="Euro 4" xfId="123"/>
    <cellStyle name="Euro 4 2" xfId="124"/>
    <cellStyle name="Euro 5" xfId="125"/>
    <cellStyle name="Euro 5 2" xfId="126"/>
    <cellStyle name="Euro 6" xfId="127"/>
    <cellStyle name="Euro 6 2" xfId="128"/>
    <cellStyle name="Euro 7" xfId="129"/>
    <cellStyle name="Euro 7 2" xfId="130"/>
    <cellStyle name="Euro 8" xfId="131"/>
    <cellStyle name="Euro 8 2" xfId="132"/>
    <cellStyle name="Euro 9" xfId="133"/>
    <cellStyle name="Euro 9 2" xfId="134"/>
    <cellStyle name="Euro_010910HS" xfId="135"/>
    <cellStyle name="Hipervínculo 2" xfId="136"/>
    <cellStyle name="Hipervínculo 3" xfId="137"/>
    <cellStyle name="Incorrecto 2" xfId="138"/>
    <cellStyle name="Incorrecto 3" xfId="139"/>
    <cellStyle name="Incorrecto 4" xfId="140"/>
    <cellStyle name="Millares 10" xfId="141"/>
    <cellStyle name="Millares 11" xfId="142"/>
    <cellStyle name="Millares 12" xfId="143"/>
    <cellStyle name="Millares 13" xfId="144"/>
    <cellStyle name="Millares 14" xfId="145"/>
    <cellStyle name="Millares 15" xfId="146"/>
    <cellStyle name="Millares 16" xfId="147"/>
    <cellStyle name="Millares 17" xfId="148"/>
    <cellStyle name="Millares 18" xfId="149"/>
    <cellStyle name="Millares 19" xfId="150"/>
    <cellStyle name="Millares 2" xfId="151"/>
    <cellStyle name="Millares 2 2" xfId="152"/>
    <cellStyle name="Millares 2 2 2" xfId="153"/>
    <cellStyle name="Millares 2 3" xfId="154"/>
    <cellStyle name="Millares 2 3 2" xfId="155"/>
    <cellStyle name="Millares 2 4" xfId="156"/>
    <cellStyle name="Millares 2 4 2" xfId="157"/>
    <cellStyle name="Millares 2 5" xfId="158"/>
    <cellStyle name="Millares 2 5 2" xfId="159"/>
    <cellStyle name="Millares 2 6" xfId="160"/>
    <cellStyle name="Millares 2 7" xfId="161"/>
    <cellStyle name="Millares 2 8" xfId="162"/>
    <cellStyle name="Millares 20" xfId="163"/>
    <cellStyle name="Millares 21" xfId="164"/>
    <cellStyle name="Millares 22" xfId="165"/>
    <cellStyle name="Millares 23" xfId="166"/>
    <cellStyle name="Millares 24" xfId="167"/>
    <cellStyle name="Millares 25" xfId="168"/>
    <cellStyle name="Millares 26" xfId="169"/>
    <cellStyle name="Millares 27" xfId="170"/>
    <cellStyle name="Millares 28" xfId="171"/>
    <cellStyle name="Millares 29" xfId="172"/>
    <cellStyle name="Millares 3" xfId="173"/>
    <cellStyle name="Millares 3 2" xfId="174"/>
    <cellStyle name="Millares 3 3" xfId="175"/>
    <cellStyle name="Millares 3 4" xfId="176"/>
    <cellStyle name="Millares 30" xfId="177"/>
    <cellStyle name="Millares 31" xfId="178"/>
    <cellStyle name="Millares 32" xfId="179"/>
    <cellStyle name="Millares 33" xfId="180"/>
    <cellStyle name="Millares 34" xfId="181"/>
    <cellStyle name="Millares 35" xfId="182"/>
    <cellStyle name="Millares 36" xfId="183"/>
    <cellStyle name="Millares 37" xfId="184"/>
    <cellStyle name="Millares 38" xfId="185"/>
    <cellStyle name="Millares 39" xfId="186"/>
    <cellStyle name="Millares 4" xfId="187"/>
    <cellStyle name="Millares 40" xfId="188"/>
    <cellStyle name="Millares 41" xfId="189"/>
    <cellStyle name="Millares 42" xfId="190"/>
    <cellStyle name="Millares 43" xfId="191"/>
    <cellStyle name="Millares 44" xfId="192"/>
    <cellStyle name="Millares 45" xfId="193"/>
    <cellStyle name="Millares 46" xfId="194"/>
    <cellStyle name="Millares 47" xfId="195"/>
    <cellStyle name="Millares 48" xfId="196"/>
    <cellStyle name="Millares 49" xfId="197"/>
    <cellStyle name="Millares 5" xfId="198"/>
    <cellStyle name="Millares 50" xfId="199"/>
    <cellStyle name="Millares 51" xfId="200"/>
    <cellStyle name="Millares 52" xfId="201"/>
    <cellStyle name="Millares 53" xfId="202"/>
    <cellStyle name="Millares 54" xfId="203"/>
    <cellStyle name="Millares 55" xfId="204"/>
    <cellStyle name="Millares 56" xfId="205"/>
    <cellStyle name="Millares 56 2" xfId="206"/>
    <cellStyle name="Millares 57" xfId="207"/>
    <cellStyle name="Millares 57 2" xfId="208"/>
    <cellStyle name="Millares 58" xfId="209"/>
    <cellStyle name="Millares 59" xfId="210"/>
    <cellStyle name="Millares 6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67" xfId="219"/>
    <cellStyle name="Millares 68" xfId="220"/>
    <cellStyle name="Millares 69" xfId="221"/>
    <cellStyle name="Millares 7" xfId="222"/>
    <cellStyle name="Millares 70" xfId="223"/>
    <cellStyle name="Millares 70 2" xfId="224"/>
    <cellStyle name="Millares 71" xfId="225"/>
    <cellStyle name="Millares 71 2" xfId="226"/>
    <cellStyle name="Millares 72" xfId="227"/>
    <cellStyle name="Millares 8" xfId="228"/>
    <cellStyle name="Millares 9" xfId="229"/>
    <cellStyle name="Millares [0] 2" xfId="230"/>
    <cellStyle name="Moneda 10" xfId="231"/>
    <cellStyle name="Moneda 2" xfId="232"/>
    <cellStyle name="Moneda 2 2" xfId="233"/>
    <cellStyle name="Moneda 3" xfId="234"/>
    <cellStyle name="Moneda 4" xfId="235"/>
    <cellStyle name="Moneda 5" xfId="236"/>
    <cellStyle name="Moneda 6" xfId="237"/>
    <cellStyle name="Moneda 7" xfId="238"/>
    <cellStyle name="Moneda 8" xfId="239"/>
    <cellStyle name="Moneda 9" xfId="240"/>
    <cellStyle name="Moneda 9 2" xfId="241"/>
    <cellStyle name="Neutral 2" xfId="242"/>
    <cellStyle name="Neutral 3" xfId="243"/>
    <cellStyle name="Neutral 4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10" xfId="256"/>
    <cellStyle name="Normal 2 2" xfId="257"/>
    <cellStyle name="Normal 2 2 2" xfId="258"/>
    <cellStyle name="Normal 2 3" xfId="259"/>
    <cellStyle name="Normal 2 4" xfId="260"/>
    <cellStyle name="Normal 2 4 2" xfId="261"/>
    <cellStyle name="Normal 2 4 3" xfId="262"/>
    <cellStyle name="Normal 2 5" xfId="263"/>
    <cellStyle name="Normal 2 5 2" xfId="264"/>
    <cellStyle name="Normal 2 6" xfId="265"/>
    <cellStyle name="Normal 2 7" xfId="266"/>
    <cellStyle name="Normal 2 8" xfId="267"/>
    <cellStyle name="Normal 2 8 2" xfId="268"/>
    <cellStyle name="Normal 2 9" xfId="269"/>
    <cellStyle name="Normal 20" xfId="270"/>
    <cellStyle name="Normal 21" xfId="271"/>
    <cellStyle name="Normal 22" xfId="272"/>
    <cellStyle name="Normal 23" xfId="273"/>
    <cellStyle name="Normal 24" xfId="274"/>
    <cellStyle name="Normal 25" xfId="275"/>
    <cellStyle name="Normal 26" xfId="276"/>
    <cellStyle name="Normal 27" xfId="277"/>
    <cellStyle name="Normal 28" xfId="278"/>
    <cellStyle name="Normal 29" xfId="279"/>
    <cellStyle name="Normal 3" xfId="280"/>
    <cellStyle name="Normal 3 2" xfId="281"/>
    <cellStyle name="Normal 3 3" xfId="282"/>
    <cellStyle name="Normal 3 4" xfId="283"/>
    <cellStyle name="Normal 3 4 2" xfId="284"/>
    <cellStyle name="Normal 3 5" xfId="285"/>
    <cellStyle name="Normal 30" xfId="286"/>
    <cellStyle name="Normal 31" xfId="287"/>
    <cellStyle name="Normal 32" xfId="288"/>
    <cellStyle name="Normal 33" xfId="289"/>
    <cellStyle name="Normal 34" xfId="290"/>
    <cellStyle name="Normal 35" xfId="291"/>
    <cellStyle name="Normal 36" xfId="292"/>
    <cellStyle name="Normal 37" xfId="293"/>
    <cellStyle name="Normal 38" xfId="294"/>
    <cellStyle name="Normal 39" xfId="295"/>
    <cellStyle name="Normal 4" xfId="296"/>
    <cellStyle name="Normal 4 2" xfId="297"/>
    <cellStyle name="Normal 4 3" xfId="298"/>
    <cellStyle name="Normal 40" xfId="299"/>
    <cellStyle name="Normal 41" xfId="300"/>
    <cellStyle name="Normal 42" xfId="301"/>
    <cellStyle name="Normal 43" xfId="302"/>
    <cellStyle name="Normal 44" xfId="303"/>
    <cellStyle name="Normal 45" xfId="304"/>
    <cellStyle name="Normal 46" xfId="305"/>
    <cellStyle name="Normal 47" xfId="306"/>
    <cellStyle name="Normal 48" xfId="307"/>
    <cellStyle name="Normal 48 2" xfId="308"/>
    <cellStyle name="Normal 49" xfId="309"/>
    <cellStyle name="Normal 5" xfId="310"/>
    <cellStyle name="Normal 50" xfId="311"/>
    <cellStyle name="Normal 51" xfId="312"/>
    <cellStyle name="Normal 52" xfId="313"/>
    <cellStyle name="Normal 52 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0" xfId="323"/>
    <cellStyle name="Normal 61" xfId="324"/>
    <cellStyle name="Normal 62" xfId="325"/>
    <cellStyle name="Normal 63" xfId="326"/>
    <cellStyle name="Normal 64" xfId="327"/>
    <cellStyle name="Normal 65" xfId="328"/>
    <cellStyle name="Normal 66" xfId="329"/>
    <cellStyle name="Normal 67" xfId="330"/>
    <cellStyle name="Normal 68" xfId="331"/>
    <cellStyle name="Normal 69" xfId="332"/>
    <cellStyle name="Normal 7" xfId="333"/>
    <cellStyle name="Normal 70" xfId="334"/>
    <cellStyle name="Normal 71" xfId="335"/>
    <cellStyle name="Normal 72" xfId="336"/>
    <cellStyle name="Normal 73" xfId="337"/>
    <cellStyle name="Normal 74" xfId="338"/>
    <cellStyle name="Normal 74 2" xfId="339"/>
    <cellStyle name="Normal 74 2 2" xfId="340"/>
    <cellStyle name="Normal 74 3" xfId="341"/>
    <cellStyle name="Normal 74 4" xfId="342"/>
    <cellStyle name="Normal 75" xfId="343"/>
    <cellStyle name="Normal 76" xfId="344"/>
    <cellStyle name="Normal 77" xfId="345"/>
    <cellStyle name="Normal 78" xfId="346"/>
    <cellStyle name="Normal 78 2" xfId="347"/>
    <cellStyle name="Normal 79" xfId="348"/>
    <cellStyle name="Normal 8" xfId="349"/>
    <cellStyle name="Normal 80" xfId="350"/>
    <cellStyle name="Normal 81" xfId="351"/>
    <cellStyle name="Normal 82" xfId="352"/>
    <cellStyle name="Normal 83" xfId="353"/>
    <cellStyle name="Normal 83 2" xfId="354"/>
    <cellStyle name="Normal 84" xfId="355"/>
    <cellStyle name="Normal 84 2" xfId="356"/>
    <cellStyle name="Normal 85" xfId="357"/>
    <cellStyle name="Normal 85 2" xfId="358"/>
    <cellStyle name="Normal 86" xfId="359"/>
    <cellStyle name="Normal 9" xfId="360"/>
    <cellStyle name="Notas 2" xfId="361"/>
    <cellStyle name="Notas 2 2" xfId="362"/>
    <cellStyle name="Notas 2 3" xfId="363"/>
    <cellStyle name="Notas 3" xfId="364"/>
    <cellStyle name="OKBENE2.XLS" xfId="365"/>
    <cellStyle name="OKBENE2.XLS 2" xfId="366"/>
    <cellStyle name="OKBENE2.XLS 2 2" xfId="367"/>
    <cellStyle name="OKBENE2.XLS 2 3" xfId="368"/>
    <cellStyle name="Porcentaje 10" xfId="369"/>
    <cellStyle name="Porcentaje 10 2" xfId="370"/>
    <cellStyle name="Porcentaje 11" xfId="371"/>
    <cellStyle name="Porcentaje 2" xfId="372"/>
    <cellStyle name="Porcentaje 2 2" xfId="373"/>
    <cellStyle name="Porcentaje 3" xfId="374"/>
    <cellStyle name="Porcentaje 3 2" xfId="375"/>
    <cellStyle name="Porcentaje 3 3" xfId="376"/>
    <cellStyle name="Porcentaje 4" xfId="377"/>
    <cellStyle name="Porcentaje 4 2" xfId="378"/>
    <cellStyle name="Porcentaje 5" xfId="379"/>
    <cellStyle name="Porcentaje 6" xfId="380"/>
    <cellStyle name="Porcentaje 7" xfId="381"/>
    <cellStyle name="Porcentaje 8" xfId="382"/>
    <cellStyle name="Porcentaje 9" xfId="383"/>
    <cellStyle name="Porcentual 2" xfId="384"/>
    <cellStyle name="Porcentual 2 2" xfId="385"/>
    <cellStyle name="Porcentual 2 2 2" xfId="386"/>
    <cellStyle name="Porcentual 2 3" xfId="387"/>
    <cellStyle name="Porcentual 2 3 2" xfId="388"/>
    <cellStyle name="Porcentual 2 4" xfId="389"/>
    <cellStyle name="Porcentual 2 4 2" xfId="390"/>
    <cellStyle name="Porcentual 2 5" xfId="391"/>
    <cellStyle name="Porcentual 2 5 2" xfId="392"/>
    <cellStyle name="Porcentual 2 6" xfId="393"/>
    <cellStyle name="Porcentual 2 6 2" xfId="394"/>
    <cellStyle name="Porcentual 2 7" xfId="395"/>
    <cellStyle name="Porcentual 2 7 2" xfId="396"/>
    <cellStyle name="Porcentual 3" xfId="397"/>
    <cellStyle name="Porcentual 4" xfId="398"/>
    <cellStyle name="Porcentual 5" xfId="399"/>
    <cellStyle name="Salida 2" xfId="400"/>
    <cellStyle name="Salida 3" xfId="401"/>
    <cellStyle name="Salida 4" xfId="402"/>
    <cellStyle name="Texto de advertencia 2" xfId="403"/>
    <cellStyle name="Texto de advertencia 3" xfId="404"/>
    <cellStyle name="Texto de advertencia 4" xfId="405"/>
    <cellStyle name="Texto explicativo 2" xfId="406"/>
    <cellStyle name="Texto explicativo 3" xfId="407"/>
    <cellStyle name="Texto explicativo 4" xfId="408"/>
    <cellStyle name="Total 2" xfId="409"/>
    <cellStyle name="Total 3" xfId="410"/>
    <cellStyle name="Total 4" xfId="411"/>
    <cellStyle name="Título 1 2" xfId="412"/>
    <cellStyle name="Título 1 3" xfId="413"/>
    <cellStyle name="Título 1 4" xfId="414"/>
    <cellStyle name="Título 2 2" xfId="415"/>
    <cellStyle name="Título 2 3" xfId="416"/>
    <cellStyle name="Título 2 4" xfId="417"/>
    <cellStyle name="Título 3 2" xfId="418"/>
    <cellStyle name="Título 3 3" xfId="419"/>
    <cellStyle name="Título 3 4" xfId="420"/>
    <cellStyle name="Título 4" xfId="421"/>
    <cellStyle name="Título 4 2" xfId="422"/>
    <cellStyle name="Título 5" xfId="423"/>
    <cellStyle name="Título 5 2" xfId="424"/>
    <cellStyle name="Título 6" xfId="425"/>
    <cellStyle name="Énfasis1 2" xfId="426"/>
    <cellStyle name="Énfasis1 2 2" xfId="427"/>
    <cellStyle name="Énfasis1 3" xfId="428"/>
    <cellStyle name="Énfasis1 3 2" xfId="429"/>
    <cellStyle name="Énfasis1 3 2 2" xfId="430"/>
    <cellStyle name="Énfasis1 3 3" xfId="431"/>
    <cellStyle name="Énfasis1 4" xfId="432"/>
    <cellStyle name="Énfasis2 2" xfId="433"/>
    <cellStyle name="Énfasis2 3" xfId="434"/>
    <cellStyle name="Énfasis2 4" xfId="435"/>
    <cellStyle name="Énfasis3 2" xfId="436"/>
    <cellStyle name="Énfasis3 3" xfId="437"/>
    <cellStyle name="Énfasis3 4" xfId="438"/>
    <cellStyle name="Énfasis4 2" xfId="439"/>
    <cellStyle name="Énfasis4 3" xfId="440"/>
    <cellStyle name="Énfasis4 4" xfId="441"/>
    <cellStyle name="Énfasis5 2" xfId="442"/>
    <cellStyle name="Énfasis5 3" xfId="443"/>
    <cellStyle name="Énfasis5 4" xfId="444"/>
    <cellStyle name="Énfasis6 2" xfId="445"/>
    <cellStyle name="Énfasis6 3" xfId="446"/>
    <cellStyle name="Énfasis6 4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79646"/>
      <rgbColor rgb="FFB6CA9B"/>
      <rgbColor rgb="FF984807"/>
      <rgbColor rgb="FF008000"/>
      <rgbColor rgb="FF000080"/>
      <rgbColor rgb="FF7B7D01"/>
      <rgbColor rgb="FF800080"/>
      <rgbColor rgb="FF008080"/>
      <rgbColor rgb="FFC0C0C0"/>
      <rgbColor rgb="FF808080"/>
      <rgbColor rgb="FFB9B1C4"/>
      <rgbColor rgb="FF923270"/>
      <rgbColor rgb="FFFFFFCC"/>
      <rgbColor rgb="FFCCFFFF"/>
      <rgbColor rgb="FF7D913F"/>
      <rgbColor rgb="FFFF8080"/>
      <rgbColor rgb="FF0066CC"/>
      <rgbColor rgb="FFCCCEFF"/>
      <rgbColor rgb="FF002060"/>
      <rgbColor rgb="FFFFCC66"/>
      <rgbColor rgb="FFFFC000"/>
      <rgbColor rgb="FF9BBB59"/>
      <rgbColor rgb="FFC0504D"/>
      <rgbColor rgb="FFE46C0A"/>
      <rgbColor rgb="FF254872"/>
      <rgbColor rgb="FFC3D69B"/>
      <rgbColor rgb="FF4F81BD"/>
      <rgbColor rgb="FFE6EDDD"/>
      <rgbColor rgb="FFCCFFCC"/>
      <rgbColor rgb="FFFFFF99"/>
      <rgbColor rgb="FF99CCFF"/>
      <rgbColor rgb="FFFF99CC"/>
      <rgbColor rgb="FFCC99FF"/>
      <rgbColor rgb="FFFFCC99"/>
      <rgbColor rgb="FF3D7FBC"/>
      <rgbColor rgb="FF33CCCC"/>
      <rgbColor rgb="FF99CC00"/>
      <rgbColor rgb="FFFFCC00"/>
      <rgbColor rgb="FFFF9900"/>
      <rgbColor rgb="FFFF6600"/>
      <rgbColor rgb="FF68669A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34712816654"/>
          <c:y val="0.0500603136308806"/>
          <c:w val="0.959418108853775"/>
          <c:h val="0.83886208283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ABRIL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6'!$K$9:$K$14</c:f>
              <c:numCache>
                <c:formatCode>General</c:formatCode>
                <c:ptCount val="6"/>
                <c:pt idx="0">
                  <c:v>3882</c:v>
                </c:pt>
                <c:pt idx="1">
                  <c:v>1898</c:v>
                </c:pt>
                <c:pt idx="2">
                  <c:v>3775</c:v>
                </c:pt>
                <c:pt idx="3">
                  <c:v>1423</c:v>
                </c:pt>
                <c:pt idx="4">
                  <c:v>1135</c:v>
                </c:pt>
                <c:pt idx="5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'2. LEY 600 ABRIL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6'!$M$9:$M$14</c:f>
              <c:numCache>
                <c:formatCode>General</c:formatCode>
                <c:ptCount val="6"/>
                <c:pt idx="0">
                  <c:v>202</c:v>
                </c:pt>
                <c:pt idx="1">
                  <c:v>151</c:v>
                </c:pt>
                <c:pt idx="2">
                  <c:v>140</c:v>
                </c:pt>
                <c:pt idx="3">
                  <c:v>52</c:v>
                </c:pt>
                <c:pt idx="4">
                  <c:v>98</c:v>
                </c:pt>
                <c:pt idx="5">
                  <c:v>68</c:v>
                </c:pt>
              </c:numCache>
            </c:numRef>
          </c:val>
        </c:ser>
        <c:gapWidth val="150"/>
        <c:shape val="cylinder"/>
        <c:axId val="87040991"/>
        <c:axId val="29185170"/>
        <c:axId val="0"/>
      </c:bar3DChart>
      <c:catAx>
        <c:axId val="87040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5170"/>
        <c:crossesAt val="0"/>
        <c:auto val="1"/>
        <c:lblAlgn val="ctr"/>
        <c:lblOffset val="100"/>
        <c:noMultiLvlLbl val="0"/>
      </c:catAx>
      <c:valAx>
        <c:axId val="291851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0991"/>
        <c:crossBetween val="midCat"/>
      </c:valAx>
    </c:plotArea>
    <c:legend>
      <c:legendPos val="r"/>
      <c:layout>
        <c:manualLayout>
          <c:xMode val="edge"/>
          <c:yMode val="edge"/>
          <c:x val="0.42493102583396"/>
          <c:y val="0.894652191395255"/>
          <c:w val="0.233609229997492"/>
          <c:h val="0.06031363088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81601705959"/>
          <c:y val="0.0210428854004461"/>
          <c:w val="0.951960668167279"/>
          <c:h val="0.96696266992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PERFIL DELICTIVO  ERON'!$A$9:$A$23</c:f>
              <c:strCache>
                <c:ptCount val="15"/>
                <c:pt idx="0">
                  <c:v>HURTO  </c:v>
                </c:pt>
                <c:pt idx="1">
                  <c:v>HOMICIDIO  </c:v>
                </c:pt>
                <c:pt idx="2">
                  <c:v>FABRICACION TRAFICO Y PORTE DE ARMAS DE FUEGO O MUNICIONES  </c:v>
                </c:pt>
                <c:pt idx="3">
                  <c:v>TRAFICO FABRICACION O PORTE DE ESTUPEFACIENTES  </c:v>
                </c:pt>
                <c:pt idx="4">
                  <c:v>CONCIERTO PARA DELINQUIR  </c:v>
                </c:pt>
                <c:pt idx="5">
                  <c:v>ACTOS SEXUALES CON MENOR DE CATORCE AÑOS  </c:v>
                </c:pt>
                <c:pt idx="6">
                  <c:v>EXTORSION  </c:v>
                </c:pt>
                <c:pt idx="7">
                  <c:v>ACCESO CARNAL ABUSIVO CON MENOR DE CATORCE AÑOS  </c:v>
                </c:pt>
                <c:pt idx="8">
                  <c:v>FABRICACIÓN, TRÁFICO, PORTE O TENENCIA DE ARMAS DE FUEGO, ACCESORIOS, PARTES O MUNICIONES  </c:v>
                </c:pt>
                <c:pt idx="9">
                  <c:v>FABRICACION  TRAFICO Y PORTE DE ARMAS Y MUNICIONES DE USO PRIVATIVO DE LAS FUERZAS ARMADAS  </c:v>
                </c:pt>
                <c:pt idx="10">
                  <c:v>SECUESTRO EXTORSIVO  </c:v>
                </c:pt>
                <c:pt idx="11">
                  <c:v>ACCESO CARNAL VIOLENTO  </c:v>
                </c:pt>
                <c:pt idx="12">
                  <c:v>SECUESTRO SIMPLE  </c:v>
                </c:pt>
                <c:pt idx="13">
                  <c:v>VIOLENCIA INTRAFAMILIAR  </c:v>
                </c:pt>
                <c:pt idx="14">
                  <c:v>OTROS DELITOS</c:v>
                </c:pt>
              </c:strCache>
            </c:strRef>
          </c:cat>
          <c:val>
            <c:numRef>
              <c:f>'9. PERFIL DELICTIVO  ERON'!$F$9:$F$23</c:f>
              <c:numCache>
                <c:formatCode>General</c:formatCode>
                <c:ptCount val="15"/>
                <c:pt idx="0">
                  <c:v>29496</c:v>
                </c:pt>
                <c:pt idx="1">
                  <c:v>29233</c:v>
                </c:pt>
                <c:pt idx="2">
                  <c:v>25252</c:v>
                </c:pt>
                <c:pt idx="3">
                  <c:v>24897</c:v>
                </c:pt>
                <c:pt idx="4">
                  <c:v>16717</c:v>
                </c:pt>
                <c:pt idx="5">
                  <c:v>6847</c:v>
                </c:pt>
                <c:pt idx="6">
                  <c:v>5327</c:v>
                </c:pt>
                <c:pt idx="7">
                  <c:v>5291</c:v>
                </c:pt>
                <c:pt idx="8">
                  <c:v>3560</c:v>
                </c:pt>
                <c:pt idx="9">
                  <c:v>3511</c:v>
                </c:pt>
                <c:pt idx="10">
                  <c:v>3251</c:v>
                </c:pt>
                <c:pt idx="11">
                  <c:v>3192</c:v>
                </c:pt>
                <c:pt idx="12">
                  <c:v>2504</c:v>
                </c:pt>
                <c:pt idx="13">
                  <c:v>2071</c:v>
                </c:pt>
                <c:pt idx="14">
                  <c:v>25087</c:v>
                </c:pt>
              </c:numCache>
            </c:numRef>
          </c:val>
        </c:ser>
        <c:gapWidth val="40"/>
        <c:shape val="cylinder"/>
        <c:axId val="567724"/>
        <c:axId val="32474120"/>
        <c:axId val="0"/>
      </c:bar3DChart>
      <c:catAx>
        <c:axId val="56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4120"/>
        <c:crossesAt val="0"/>
        <c:auto val="1"/>
        <c:lblAlgn val="ctr"/>
        <c:lblOffset val="100"/>
        <c:noMultiLvlLbl val="0"/>
      </c:catAx>
      <c:valAx>
        <c:axId val="32474120"/>
        <c:scaling>
          <c:orientation val="minMax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24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9933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493143565346"/>
          <c:y val="0.0348544232922732"/>
          <c:w val="0.967456922400352"/>
          <c:h val="0.945128779395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SINDICADOS MESES DETENCIÓN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meses</c:v>
                </c:pt>
              </c:strCache>
            </c:strRef>
          </c:cat>
          <c:val>
            <c:numRef>
              <c:f>'10. SINDICADOS MESES DETENCIÓN'!$Z$14:$AG$14</c:f>
              <c:numCache>
                <c:formatCode>General</c:formatCode>
                <c:ptCount val="8"/>
                <c:pt idx="0">
                  <c:v>13715</c:v>
                </c:pt>
                <c:pt idx="1">
                  <c:v>10509</c:v>
                </c:pt>
                <c:pt idx="2">
                  <c:v>5817</c:v>
                </c:pt>
                <c:pt idx="3">
                  <c:v>3054</c:v>
                </c:pt>
                <c:pt idx="4">
                  <c:v>2633</c:v>
                </c:pt>
                <c:pt idx="5">
                  <c:v>1840</c:v>
                </c:pt>
                <c:pt idx="6">
                  <c:v>1494</c:v>
                </c:pt>
                <c:pt idx="7">
                  <c:v>4882</c:v>
                </c:pt>
              </c:numCache>
            </c:numRef>
          </c:val>
        </c:ser>
        <c:gapWidth val="150"/>
        <c:shape val="box"/>
        <c:axId val="48223507"/>
        <c:axId val="629257"/>
        <c:axId val="0"/>
      </c:bar3DChart>
      <c:catAx>
        <c:axId val="4822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57"/>
        <c:crossesAt val="0"/>
        <c:auto val="1"/>
        <c:lblAlgn val="ctr"/>
        <c:lblOffset val="100"/>
        <c:noMultiLvlLbl val="0"/>
      </c:catAx>
      <c:valAx>
        <c:axId val="629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350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828831629006"/>
          <c:y val="0.0254003876364378"/>
          <c:w val="0.974512790227831"/>
          <c:h val="0.960216260328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CONDENADOS AÑOS DE PENA IMP'!$Z$7:$AG$7</c:f>
              <c:strCache>
                <c:ptCount val="8"/>
                <c:pt idx="0">
                  <c:v>0 A 5</c:v>
                </c:pt>
                <c:pt idx="1">
                  <c:v>6 A 10</c:v>
                </c:pt>
                <c:pt idx="2">
                  <c:v>11 A 15</c:v>
                </c:pt>
                <c:pt idx="3">
                  <c:v>16 A 20</c:v>
                </c:pt>
                <c:pt idx="4">
                  <c:v>21 A 25</c:v>
                </c:pt>
                <c:pt idx="5">
                  <c:v>26 A 30</c:v>
                </c:pt>
                <c:pt idx="6">
                  <c:v>31 A 35</c:v>
                </c:pt>
                <c:pt idx="7">
                  <c:v>Más de 36 años</c:v>
                </c:pt>
              </c:strCache>
            </c:strRef>
          </c:cat>
          <c:val>
            <c:numRef>
              <c:f>'11. CONDENADOS AÑOS DE PENA IMP'!$Z$14:$AG$14</c:f>
              <c:numCache>
                <c:formatCode>General</c:formatCode>
                <c:ptCount val="8"/>
                <c:pt idx="0">
                  <c:v>24021</c:v>
                </c:pt>
                <c:pt idx="1">
                  <c:v>23099</c:v>
                </c:pt>
                <c:pt idx="2">
                  <c:v>9879</c:v>
                </c:pt>
                <c:pt idx="3">
                  <c:v>8853</c:v>
                </c:pt>
                <c:pt idx="4">
                  <c:v>3912</c:v>
                </c:pt>
                <c:pt idx="5">
                  <c:v>2886</c:v>
                </c:pt>
                <c:pt idx="6">
                  <c:v>1917</c:v>
                </c:pt>
                <c:pt idx="7">
                  <c:v>3505</c:v>
                </c:pt>
              </c:numCache>
            </c:numRef>
          </c:val>
        </c:ser>
        <c:gapWidth val="85"/>
        <c:shape val="box"/>
        <c:axId val="5972101"/>
        <c:axId val="25367470"/>
        <c:axId val="0"/>
      </c:bar3DChart>
      <c:catAx>
        <c:axId val="5972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7470"/>
        <c:crossesAt val="0"/>
        <c:auto val="1"/>
        <c:lblAlgn val="ctr"/>
        <c:lblOffset val="100"/>
        <c:noMultiLvlLbl val="0"/>
      </c:catAx>
      <c:valAx>
        <c:axId val="253674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10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714093403749"/>
          <c:y val="0.0295960667116553"/>
          <c:w val="0.928135031583308"/>
          <c:h val="0.836498602140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 TRABAJO ESTUDIO ENSEÑANZA'!$M$7</c:f>
              <c:strCache>
                <c:ptCount val="1"/>
                <c:pt idx="0">
                  <c:v>Trabaj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M$9:$M$14</c:f>
              <c:numCache>
                <c:formatCode>General</c:formatCode>
                <c:ptCount val="6"/>
                <c:pt idx="0">
                  <c:v>15732</c:v>
                </c:pt>
                <c:pt idx="1">
                  <c:v>8278</c:v>
                </c:pt>
                <c:pt idx="2">
                  <c:v>5148</c:v>
                </c:pt>
                <c:pt idx="3">
                  <c:v>5927</c:v>
                </c:pt>
                <c:pt idx="4">
                  <c:v>4123</c:v>
                </c:pt>
                <c:pt idx="5">
                  <c:v>6052</c:v>
                </c:pt>
              </c:numCache>
            </c:numRef>
          </c:val>
        </c:ser>
        <c:ser>
          <c:idx val="1"/>
          <c:order val="1"/>
          <c:tx>
            <c:strRef>
              <c:f>'13. TRABAJO ESTUDIO ENSEÑANZA'!$N$7</c:f>
              <c:strCache>
                <c:ptCount val="1"/>
                <c:pt idx="0">
                  <c:v>Estu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N$9:$N$14</c:f>
              <c:numCache>
                <c:formatCode>General</c:formatCode>
                <c:ptCount val="6"/>
                <c:pt idx="0">
                  <c:v>17070</c:v>
                </c:pt>
                <c:pt idx="1">
                  <c:v>8275</c:v>
                </c:pt>
                <c:pt idx="2">
                  <c:v>4291</c:v>
                </c:pt>
                <c:pt idx="3">
                  <c:v>4334</c:v>
                </c:pt>
                <c:pt idx="4">
                  <c:v>5797</c:v>
                </c:pt>
                <c:pt idx="5">
                  <c:v>5622</c:v>
                </c:pt>
              </c:numCache>
            </c:numRef>
          </c:val>
        </c:ser>
        <c:ser>
          <c:idx val="2"/>
          <c:order val="2"/>
          <c:tx>
            <c:strRef>
              <c:f>'13. TRABAJO ESTUDIO ENSEÑANZA'!$O$7</c:f>
              <c:strCache>
                <c:ptCount val="1"/>
                <c:pt idx="0">
                  <c:v>Enseñan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L$9:$L$14</c:f>
              <c:strCache>
                <c:ptCount val="6"/>
                <c:pt idx="0">
                  <c:v>Central 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13. TRABAJO ESTUDIO ENSEÑANZA'!$O$9:$O$14</c:f>
              <c:numCache>
                <c:formatCode>General</c:formatCode>
                <c:ptCount val="6"/>
                <c:pt idx="0">
                  <c:v>744</c:v>
                </c:pt>
                <c:pt idx="1">
                  <c:v>313</c:v>
                </c:pt>
                <c:pt idx="2">
                  <c:v>195</c:v>
                </c:pt>
                <c:pt idx="3">
                  <c:v>188</c:v>
                </c:pt>
                <c:pt idx="4">
                  <c:v>166</c:v>
                </c:pt>
                <c:pt idx="5">
                  <c:v>239</c:v>
                </c:pt>
              </c:numCache>
            </c:numRef>
          </c:val>
        </c:ser>
        <c:gapWidth val="150"/>
        <c:shape val="cylinder"/>
        <c:axId val="1270433"/>
        <c:axId val="13776666"/>
        <c:axId val="0"/>
      </c:bar3DChart>
      <c:catAx>
        <c:axId val="127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6666"/>
        <c:crossesAt val="0"/>
        <c:auto val="1"/>
        <c:lblAlgn val="ctr"/>
        <c:lblOffset val="100"/>
        <c:noMultiLvlLbl val="0"/>
      </c:catAx>
      <c:valAx>
        <c:axId val="13776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795070933002"/>
          <c:y val="0.906391593560204"/>
          <c:w val="0.288598943771358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227902023429"/>
          <c:y val="0.0491045069868136"/>
          <c:w val="0.956762513312034"/>
          <c:h val="0.923538673489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8:$O$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TRABAJO ESTUDIO ENSEÑANZA'!$M$7:$O$7</c:f>
              <c:strCache>
                <c:ptCount val="3"/>
                <c:pt idx="0">
                  <c:v>Trabajo</c:v>
                </c:pt>
                <c:pt idx="1">
                  <c:v>Estudio</c:v>
                </c:pt>
                <c:pt idx="2">
                  <c:v>Enseñanza</c:v>
                </c:pt>
              </c:strCache>
            </c:strRef>
          </c:cat>
          <c:val>
            <c:numRef>
              <c:f>'13. TRABAJO ESTUDIO ENSEÑANZA'!$M$15:$O$15</c:f>
              <c:numCache>
                <c:formatCode>General</c:formatCode>
                <c:ptCount val="3"/>
                <c:pt idx="0">
                  <c:v>45260</c:v>
                </c:pt>
                <c:pt idx="1">
                  <c:v>45389</c:v>
                </c:pt>
                <c:pt idx="2">
                  <c:v>1845</c:v>
                </c:pt>
              </c:numCache>
            </c:numRef>
          </c:val>
        </c:ser>
        <c:gapWidth val="150"/>
        <c:shape val="box"/>
        <c:axId val="19392812"/>
        <c:axId val="35625570"/>
        <c:axId val="0"/>
      </c:bar3DChart>
      <c:catAx>
        <c:axId val="1939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5570"/>
        <c:crossesAt val="0"/>
        <c:auto val="1"/>
        <c:lblAlgn val="ctr"/>
        <c:lblOffset val="100"/>
        <c:noMultiLvlLbl val="0"/>
      </c:catAx>
      <c:valAx>
        <c:axId val="356255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281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57642250188"/>
          <c:y val="0.0528606305063157"/>
          <c:w val="0.956652683661396"/>
          <c:h val="0.825283940133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. LEY 600 ABRIL 2016'!$K$43</c:f>
              <c:strCache>
                <c:ptCount val="1"/>
                <c:pt idx="0">
                  <c:v>Sindic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6'!$K$44:$K$49</c:f>
              <c:numCache>
                <c:formatCode>General</c:formatCode>
                <c:ptCount val="6"/>
                <c:pt idx="0">
                  <c:v>625</c:v>
                </c:pt>
                <c:pt idx="1">
                  <c:v>180</c:v>
                </c:pt>
                <c:pt idx="2">
                  <c:v>1769</c:v>
                </c:pt>
                <c:pt idx="3">
                  <c:v>196</c:v>
                </c:pt>
                <c:pt idx="4">
                  <c:v>247</c:v>
                </c:pt>
                <c:pt idx="5">
                  <c:v>81</c:v>
                </c:pt>
              </c:numCache>
            </c:numRef>
          </c:val>
        </c:ser>
        <c:ser>
          <c:idx val="1"/>
          <c:order val="1"/>
          <c:tx>
            <c:strRef>
              <c:f>'2. LEY 600 ABRIL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LEY 600 ABRIL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2. LEY 600 ABRIL 2016'!$M$44:$M$49</c:f>
              <c:numCache>
                <c:formatCode>General</c:formatCode>
                <c:ptCount val="6"/>
                <c:pt idx="0">
                  <c:v>3459</c:v>
                </c:pt>
                <c:pt idx="1">
                  <c:v>1869</c:v>
                </c:pt>
                <c:pt idx="2">
                  <c:v>2146</c:v>
                </c:pt>
                <c:pt idx="3">
                  <c:v>1279</c:v>
                </c:pt>
                <c:pt idx="4">
                  <c:v>986</c:v>
                </c:pt>
                <c:pt idx="5">
                  <c:v>1066</c:v>
                </c:pt>
              </c:numCache>
            </c:numRef>
          </c:val>
        </c:ser>
        <c:gapWidth val="150"/>
        <c:shape val="box"/>
        <c:axId val="91511004"/>
        <c:axId val="77338560"/>
        <c:axId val="0"/>
      </c:bar3DChart>
      <c:catAx>
        <c:axId val="9151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77338560"/>
        <c:crossesAt val="0"/>
        <c:auto val="1"/>
        <c:lblAlgn val="ctr"/>
        <c:lblOffset val="100"/>
        <c:noMultiLvlLbl val="0"/>
      </c:catAx>
      <c:valAx>
        <c:axId val="77338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1004"/>
        <c:crossBetween val="midCat"/>
      </c:valAx>
    </c:plotArea>
    <c:legend>
      <c:legendPos val="r"/>
      <c:layout>
        <c:manualLayout>
          <c:xMode val="edge"/>
          <c:yMode val="edge"/>
          <c:x val="0.344519737549747"/>
          <c:y val="0.891518947033224"/>
          <c:w val="0.294073356996881"/>
          <c:h val="0.06740261118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096545851296"/>
          <c:y val="0.0586984764379355"/>
          <c:w val="0.956783224226941"/>
          <c:h val="0.815873390811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BRIL  2016'!$K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 2016'!$K$9:$K$14</c:f>
              <c:numCache>
                <c:formatCode>General</c:formatCode>
                <c:ptCount val="6"/>
                <c:pt idx="0">
                  <c:v>32831</c:v>
                </c:pt>
                <c:pt idx="1">
                  <c:v>21640</c:v>
                </c:pt>
                <c:pt idx="2">
                  <c:v>10291</c:v>
                </c:pt>
                <c:pt idx="3">
                  <c:v>9963</c:v>
                </c:pt>
                <c:pt idx="4">
                  <c:v>13910</c:v>
                </c:pt>
                <c:pt idx="5">
                  <c:v>11795</c:v>
                </c:pt>
              </c:numCache>
            </c:numRef>
          </c:val>
        </c:ser>
        <c:ser>
          <c:idx val="1"/>
          <c:order val="1"/>
          <c:tx>
            <c:strRef>
              <c:f>'3. LEY 906 ABRIL  2016'!$M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 2016'!$J$9:$J$14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 2016'!$M$9:$M$14</c:f>
              <c:numCache>
                <c:formatCode>General</c:formatCode>
                <c:ptCount val="6"/>
                <c:pt idx="0">
                  <c:v>2445</c:v>
                </c:pt>
                <c:pt idx="1">
                  <c:v>1787</c:v>
                </c:pt>
                <c:pt idx="2">
                  <c:v>322</c:v>
                </c:pt>
                <c:pt idx="3">
                  <c:v>780</c:v>
                </c:pt>
                <c:pt idx="4">
                  <c:v>1258</c:v>
                </c:pt>
                <c:pt idx="5">
                  <c:v>1113</c:v>
                </c:pt>
              </c:numCache>
            </c:numRef>
          </c:val>
        </c:ser>
        <c:gapWidth val="150"/>
        <c:shape val="cylinder"/>
        <c:axId val="50829974"/>
        <c:axId val="90233795"/>
        <c:axId val="0"/>
      </c:bar3DChart>
      <c:catAx>
        <c:axId val="5082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3795"/>
        <c:crossesAt val="0"/>
        <c:auto val="1"/>
        <c:lblAlgn val="ctr"/>
        <c:lblOffset val="100"/>
        <c:noMultiLvlLbl val="0"/>
      </c:catAx>
      <c:valAx>
        <c:axId val="902337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9974"/>
        <c:crossBetween val="midCat"/>
      </c:valAx>
    </c:plotArea>
    <c:legend>
      <c:legendPos val="r"/>
      <c:layout>
        <c:manualLayout>
          <c:xMode val="edge"/>
          <c:yMode val="edge"/>
          <c:x val="0.426260045771462"/>
          <c:y val="0.893114444313216"/>
          <c:w val="0.23471179945712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325191905094"/>
          <c:y val="0.0569040531257156"/>
          <c:w val="0.952198185624564"/>
          <c:h val="0.819097778795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 LEY 906 ABRIL  2016'!$K$43</c:f>
              <c:strCache>
                <c:ptCount val="1"/>
                <c:pt idx="0">
                  <c:v>Imput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 2016'!$K$44:$K$49</c:f>
              <c:numCache>
                <c:formatCode>General</c:formatCode>
                <c:ptCount val="6"/>
                <c:pt idx="0">
                  <c:v>10115</c:v>
                </c:pt>
                <c:pt idx="1">
                  <c:v>9136</c:v>
                </c:pt>
                <c:pt idx="2">
                  <c:v>6191</c:v>
                </c:pt>
                <c:pt idx="3">
                  <c:v>4279</c:v>
                </c:pt>
                <c:pt idx="4">
                  <c:v>5020</c:v>
                </c:pt>
                <c:pt idx="5">
                  <c:v>3054</c:v>
                </c:pt>
              </c:numCache>
            </c:numRef>
          </c:val>
        </c:ser>
        <c:ser>
          <c:idx val="1"/>
          <c:order val="1"/>
          <c:tx>
            <c:strRef>
              <c:f>'3. LEY 906 ABRIL  2016'!$M$43</c:f>
              <c:strCache>
                <c:ptCount val="1"/>
                <c:pt idx="0">
                  <c:v>Condenado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LEY 906 ABRIL  2016'!$J$44:$J$49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3. LEY 906 ABRIL  2016'!$M$44:$M$49</c:f>
              <c:numCache>
                <c:formatCode>General</c:formatCode>
                <c:ptCount val="6"/>
                <c:pt idx="0">
                  <c:v>25161</c:v>
                </c:pt>
                <c:pt idx="1">
                  <c:v>14291</c:v>
                </c:pt>
                <c:pt idx="2">
                  <c:v>4422</c:v>
                </c:pt>
                <c:pt idx="3">
                  <c:v>6464</c:v>
                </c:pt>
                <c:pt idx="4">
                  <c:v>10148</c:v>
                </c:pt>
                <c:pt idx="5">
                  <c:v>9854</c:v>
                </c:pt>
              </c:numCache>
            </c:numRef>
          </c:val>
        </c:ser>
        <c:gapWidth val="150"/>
        <c:shape val="box"/>
        <c:axId val="72783272"/>
        <c:axId val="33154185"/>
        <c:axId val="0"/>
      </c:bar3DChart>
      <c:catAx>
        <c:axId val="7278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3154185"/>
        <c:crossesAt val="0"/>
        <c:auto val="1"/>
        <c:lblAlgn val="ctr"/>
        <c:lblOffset val="100"/>
        <c:noMultiLvlLbl val="0"/>
      </c:catAx>
      <c:valAx>
        <c:axId val="331541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3272"/>
        <c:crossBetween val="midCat"/>
      </c:valAx>
    </c:plotArea>
    <c:legend>
      <c:legendPos val="r"/>
      <c:layout>
        <c:manualLayout>
          <c:xMode val="edge"/>
          <c:yMode val="edge"/>
          <c:x val="0.352407536636427"/>
          <c:y val="0.889168765743073"/>
          <c:w val="0.281053733426378"/>
          <c:h val="0.068697046027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1510289698963"/>
          <c:y val="0.200464477990077"/>
          <c:w val="0.964226996995295"/>
          <c:h val="0.799535522009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DOMICILIARIA ABRIL 2016'!$A$9:$A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6'!$F$9:$F$14</c:f>
              <c:numCache>
                <c:formatCode>General</c:formatCode>
                <c:ptCount val="6"/>
                <c:pt idx="0">
                  <c:v>11681</c:v>
                </c:pt>
                <c:pt idx="1">
                  <c:v>9352</c:v>
                </c:pt>
                <c:pt idx="2">
                  <c:v>12930</c:v>
                </c:pt>
                <c:pt idx="3">
                  <c:v>4224</c:v>
                </c:pt>
                <c:pt idx="4">
                  <c:v>5373</c:v>
                </c:pt>
                <c:pt idx="5">
                  <c:v>39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ff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97660818713"/>
          <c:y val="0.0553151060909955"/>
          <c:w val="0.959565580618212"/>
          <c:h val="0.918188535838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etención"</c:f>
              <c:strCache>
                <c:ptCount val="1"/>
                <c:pt idx="0">
                  <c:v>Detención</c:v>
                </c:pt>
              </c:strCache>
            </c:strRef>
          </c:tx>
          <c:spPr>
            <a:gradFill>
              <a:gsLst>
                <a:gs pos="0">
                  <a:srgbClr val="b6ca9b"/>
                </a:gs>
                <a:gs pos="100000">
                  <a:srgbClr val="e8eee2"/>
                </a:gs>
              </a:gsLst>
              <a:lin ang="189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6ca9b"/>
                  </a:gs>
                  <a:gs pos="100000">
                    <a:srgbClr val="e8eee2"/>
                  </a:gs>
                </a:gsLst>
                <a:lin ang="189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BRIL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6'!$J$9:$J$14</c:f>
              <c:numCache>
                <c:formatCode>General</c:formatCode>
                <c:ptCount val="6"/>
                <c:pt idx="0">
                  <c:v>4656</c:v>
                </c:pt>
                <c:pt idx="1">
                  <c:v>4109</c:v>
                </c:pt>
                <c:pt idx="2">
                  <c:v>9622</c:v>
                </c:pt>
                <c:pt idx="3">
                  <c:v>2022</c:v>
                </c:pt>
                <c:pt idx="4">
                  <c:v>1825</c:v>
                </c:pt>
                <c:pt idx="5">
                  <c:v>1028</c:v>
                </c:pt>
              </c:numCache>
            </c:numRef>
          </c:val>
        </c:ser>
        <c:ser>
          <c:idx val="1"/>
          <c:order val="1"/>
          <c:tx>
            <c:strRef>
              <c:f>"Prisión"</c:f>
              <c:strCache>
                <c:ptCount val="1"/>
                <c:pt idx="0">
                  <c:v>Prisión</c:v>
                </c:pt>
              </c:strCache>
            </c:strRef>
          </c:tx>
          <c:spPr>
            <a:gradFill>
              <a:gsLst>
                <a:gs pos="0">
                  <a:srgbClr val="254872"/>
                </a:gs>
                <a:gs pos="100000">
                  <a:srgbClr val="4780c5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54872"/>
                  </a:gs>
                  <a:gs pos="100000">
                    <a:srgbClr val="4780c5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DOMICILIARIA ABRIL 2016'!$I$9:$I$14</c:f>
              <c:strCache>
                <c:ptCount val="6"/>
                <c:pt idx="0">
                  <c:v>Central</c:v>
                </c:pt>
                <c:pt idx="1">
                  <c:v>Occidental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4. DOMICILIARIA ABRIL 2016'!$L$9:$L$14</c:f>
              <c:numCache>
                <c:formatCode>General</c:formatCode>
                <c:ptCount val="6"/>
                <c:pt idx="0">
                  <c:v>7025</c:v>
                </c:pt>
                <c:pt idx="1">
                  <c:v>5243</c:v>
                </c:pt>
                <c:pt idx="2">
                  <c:v>3308</c:v>
                </c:pt>
                <c:pt idx="3">
                  <c:v>2202</c:v>
                </c:pt>
                <c:pt idx="4">
                  <c:v>3548</c:v>
                </c:pt>
                <c:pt idx="5">
                  <c:v>2946</c:v>
                </c:pt>
              </c:numCache>
            </c:numRef>
          </c:val>
        </c:ser>
        <c:gapWidth val="95"/>
        <c:shape val="cylinder"/>
        <c:axId val="79130130"/>
        <c:axId val="33479544"/>
        <c:axId val="0"/>
      </c:bar3DChart>
      <c:catAx>
        <c:axId val="79130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33479544"/>
        <c:crossesAt val="0"/>
        <c:auto val="1"/>
        <c:lblAlgn val="ctr"/>
        <c:lblOffset val="100"/>
        <c:noMultiLvlLbl val="0"/>
      </c:catAx>
      <c:valAx>
        <c:axId val="334795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0130"/>
        <c:crossBetween val="midCat"/>
      </c:valAx>
    </c:plotArea>
    <c:legend>
      <c:legendPos val="r"/>
      <c:layout>
        <c:manualLayout>
          <c:xMode val="edge"/>
          <c:yMode val="edge"/>
          <c:x val="0.60161514898357"/>
          <c:y val="0.118758577008339"/>
          <c:w val="0.263269284321916"/>
          <c:h val="0.0745276047714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9cc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4145158593"/>
          <c:y val="0.0677803642338765"/>
          <c:w val="0.954958470371816"/>
          <c:h val="0.786936875256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10</c:f>
              <c:strCache>
                <c:ptCount val="1"/>
                <c:pt idx="0">
                  <c:v>LIB V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11:$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10</c:f>
              <c:strCache>
                <c:ptCount val="1"/>
                <c:pt idx="0">
                  <c:v>NO PRI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11:$D$16</c:f>
              <c:numCache>
                <c:formatCode>General</c:formatCode>
                <c:ptCount val="6"/>
                <c:pt idx="0">
                  <c:v>25</c:v>
                </c:pt>
                <c:pt idx="1">
                  <c:v>6</c:v>
                </c:pt>
                <c:pt idx="2">
                  <c:v>13</c:v>
                </c:pt>
                <c:pt idx="3">
                  <c:v>15</c:v>
                </c:pt>
                <c:pt idx="4">
                  <c:v>1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5. SISTEMA VIG ELEC REGIONAL'!$E$10</c:f>
              <c:strCache>
                <c:ptCount val="1"/>
                <c:pt idx="0">
                  <c:v>C.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E$11:$E$16</c:f>
              <c:numCache>
                <c:formatCode>General</c:formatCode>
                <c:ptCount val="6"/>
                <c:pt idx="0">
                  <c:v>25</c:v>
                </c:pt>
                <c:pt idx="1">
                  <c:v>43</c:v>
                </c:pt>
                <c:pt idx="2">
                  <c:v>13</c:v>
                </c:pt>
                <c:pt idx="3">
                  <c:v>1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ser>
          <c:idx val="3"/>
          <c:order val="3"/>
          <c:tx>
            <c:strRef>
              <c:f>'5. SISTEMA VIG ELEC REGIONAL'!$F$10</c:f>
              <c:strCache>
                <c:ptCount val="1"/>
                <c:pt idx="0">
                  <c:v>V.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11:$B$16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F$11:$F$16</c:f>
              <c:numCache>
                <c:formatCode>General</c:formatCode>
                <c:ptCount val="6"/>
                <c:pt idx="0">
                  <c:v>1438</c:v>
                </c:pt>
                <c:pt idx="1">
                  <c:v>402</c:v>
                </c:pt>
                <c:pt idx="2">
                  <c:v>541</c:v>
                </c:pt>
                <c:pt idx="3">
                  <c:v>168</c:v>
                </c:pt>
                <c:pt idx="4">
                  <c:v>569</c:v>
                </c:pt>
                <c:pt idx="5">
                  <c:v>477</c:v>
                </c:pt>
              </c:numCache>
            </c:numRef>
          </c:val>
        </c:ser>
        <c:gapWidth val="75"/>
        <c:shape val="box"/>
        <c:axId val="23937851"/>
        <c:axId val="26882181"/>
        <c:axId val="0"/>
      </c:bar3DChart>
      <c:catAx>
        <c:axId val="23937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26882181"/>
        <c:crossesAt val="0"/>
        <c:auto val="1"/>
        <c:lblAlgn val="ctr"/>
        <c:lblOffset val="100"/>
        <c:noMultiLvlLbl val="0"/>
      </c:catAx>
      <c:valAx>
        <c:axId val="268821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37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173142315625"/>
          <c:y val="0.871696563056278"/>
          <c:w val="0.292992920452645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83000615109"/>
          <c:y val="0.058326487501467"/>
          <c:w val="0.954649667281776"/>
          <c:h val="0.816570825020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 SISTEMA VIG ELEC REGIONAL'!$C$30:$C$31</c:f>
              <c:strCache>
                <c:ptCount val="1"/>
                <c:pt idx="0">
                  <c:v>SISTEMA GP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2:$B$3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C$32:$C$37</c:f>
              <c:numCache>
                <c:formatCode>General</c:formatCode>
                <c:ptCount val="6"/>
                <c:pt idx="0">
                  <c:v>888</c:v>
                </c:pt>
                <c:pt idx="1">
                  <c:v>261</c:v>
                </c:pt>
                <c:pt idx="2">
                  <c:v>294</c:v>
                </c:pt>
                <c:pt idx="3">
                  <c:v>92</c:v>
                </c:pt>
                <c:pt idx="4">
                  <c:v>345</c:v>
                </c:pt>
                <c:pt idx="5">
                  <c:v>308</c:v>
                </c:pt>
              </c:numCache>
            </c:numRef>
          </c:val>
        </c:ser>
        <c:ser>
          <c:idx val="1"/>
          <c:order val="1"/>
          <c:tx>
            <c:strRef>
              <c:f>'5. SISTEMA VIG ELEC REGIONAL'!$D$30:$D$31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SISTEMA VIG ELEC REGIONAL'!$B$32:$B$37</c:f>
              <c:strCache>
                <c:ptCount val="6"/>
                <c:pt idx="0">
                  <c:v>CENTRAL</c:v>
                </c:pt>
                <c:pt idx="1">
                  <c:v>OCCIDENTE</c:v>
                </c:pt>
                <c:pt idx="2">
                  <c:v>NORTE</c:v>
                </c:pt>
                <c:pt idx="3">
                  <c:v>ORIENTE</c:v>
                </c:pt>
                <c:pt idx="4">
                  <c:v>NOROESTE</c:v>
                </c:pt>
                <c:pt idx="5">
                  <c:v>VIEJO CALDAS</c:v>
                </c:pt>
              </c:strCache>
            </c:strRef>
          </c:cat>
          <c:val>
            <c:numRef>
              <c:f>'5. SISTEMA VIG ELEC REGIONAL'!$D$32:$D$37</c:f>
              <c:numCache>
                <c:formatCode>General</c:formatCode>
                <c:ptCount val="6"/>
                <c:pt idx="0">
                  <c:v>600</c:v>
                </c:pt>
                <c:pt idx="1">
                  <c:v>190</c:v>
                </c:pt>
                <c:pt idx="2">
                  <c:v>273</c:v>
                </c:pt>
                <c:pt idx="3">
                  <c:v>92</c:v>
                </c:pt>
                <c:pt idx="4">
                  <c:v>260</c:v>
                </c:pt>
                <c:pt idx="5">
                  <c:v>195</c:v>
                </c:pt>
              </c:numCache>
            </c:numRef>
          </c:val>
        </c:ser>
        <c:gapWidth val="75"/>
        <c:shape val="box"/>
        <c:axId val="75350058"/>
        <c:axId val="4083790"/>
        <c:axId val="0"/>
      </c:bar3DChart>
      <c:catAx>
        <c:axId val="75350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00"/>
                </a:solidFill>
                <a:latin typeface="Calibri"/>
              </a:defRPr>
            </a:pPr>
          </a:p>
        </c:txPr>
        <c:crossAx val="4083790"/>
        <c:crossesAt val="0"/>
        <c:auto val="1"/>
        <c:lblAlgn val="ctr"/>
        <c:lblOffset val="100"/>
        <c:noMultiLvlLbl val="0"/>
      </c:catAx>
      <c:valAx>
        <c:axId val="408379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50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918078622155"/>
          <c:y val="0.889449595117944"/>
          <c:w val="0.276184085444277"/>
          <c:h val="0.066189414387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00956902307"/>
          <c:y val="0.0320607738363484"/>
          <c:w val="0.969623915139826"/>
          <c:h val="0.9493336766883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EXTRANJERO PAIS DE ORIGEN'!$A$9:$A$20,'8.EXTRANJERO PAIS DE ORIGEN'!$A$22</c:f>
              <c:strCache>
                <c:ptCount val="13"/>
                <c:pt idx="0">
                  <c:v>Venezuela</c:v>
                </c:pt>
                <c:pt idx="1">
                  <c:v>Mexico</c:v>
                </c:pt>
                <c:pt idx="2">
                  <c:v>Ecuador</c:v>
                </c:pt>
                <c:pt idx="3">
                  <c:v>España</c:v>
                </c:pt>
                <c:pt idx="4">
                  <c:v>Estados Unidos De America</c:v>
                </c:pt>
                <c:pt idx="5">
                  <c:v>Republica Dominicana</c:v>
                </c:pt>
                <c:pt idx="6">
                  <c:v>Peru</c:v>
                </c:pt>
                <c:pt idx="7">
                  <c:v>Italia</c:v>
                </c:pt>
                <c:pt idx="8">
                  <c:v>Brasil</c:v>
                </c:pt>
                <c:pt idx="9">
                  <c:v>Guatemala</c:v>
                </c:pt>
                <c:pt idx="10">
                  <c:v>Honduras</c:v>
                </c:pt>
                <c:pt idx="11">
                  <c:v>Costa Rica</c:v>
                </c:pt>
                <c:pt idx="12">
                  <c:v>Otros Paises</c:v>
                </c:pt>
              </c:strCache>
            </c:strRef>
          </c:cat>
          <c:val>
            <c:numRef>
              <c:f>'8.EXTRANJERO PAIS DE ORIGEN'!$H$9:$H$20,'8.EXTRANJERO PAIS DE ORIGEN'!$H$22</c:f>
              <c:numCache>
                <c:formatCode>General</c:formatCode>
                <c:ptCount val="13"/>
                <c:pt idx="0">
                  <c:v>242</c:v>
                </c:pt>
                <c:pt idx="1">
                  <c:v>116</c:v>
                </c:pt>
                <c:pt idx="2">
                  <c:v>99</c:v>
                </c:pt>
                <c:pt idx="3">
                  <c:v>53</c:v>
                </c:pt>
                <c:pt idx="4">
                  <c:v>35</c:v>
                </c:pt>
                <c:pt idx="5">
                  <c:v>28</c:v>
                </c:pt>
                <c:pt idx="6">
                  <c:v>22</c:v>
                </c:pt>
                <c:pt idx="7">
                  <c:v>20</c:v>
                </c:pt>
                <c:pt idx="8">
                  <c:v>19</c:v>
                </c:pt>
                <c:pt idx="9">
                  <c:v>16</c:v>
                </c:pt>
                <c:pt idx="10">
                  <c:v>13</c:v>
                </c:pt>
                <c:pt idx="11">
                  <c:v>9</c:v>
                </c:pt>
                <c:pt idx="12">
                  <c:v>117</c:v>
                </c:pt>
              </c:numCache>
            </c:numRef>
          </c:val>
        </c:ser>
        <c:gapWidth val="51"/>
        <c:shape val="cylinder"/>
        <c:axId val="66331082"/>
        <c:axId val="11529771"/>
        <c:axId val="0"/>
      </c:bar3DChart>
      <c:catAx>
        <c:axId val="6633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771"/>
        <c:crossesAt val="0"/>
        <c:auto val="1"/>
        <c:lblAlgn val="ctr"/>
        <c:lblOffset val="100"/>
        <c:noMultiLvlLbl val="0"/>
      </c:catAx>
      <c:valAx>
        <c:axId val="115297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1082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4.xml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9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0</xdr:row>
      <xdr:rowOff>0</xdr:rowOff>
    </xdr:from>
    <xdr:to>
      <xdr:col>5</xdr:col>
      <xdr:colOff>1007280</xdr:colOff>
      <xdr:row>2</xdr:row>
      <xdr:rowOff>18072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8294040" y="0"/>
          <a:ext cx="28296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0</xdr:row>
      <xdr:rowOff>0</xdr:rowOff>
    </xdr:from>
    <xdr:to>
      <xdr:col>2</xdr:col>
      <xdr:colOff>224280</xdr:colOff>
      <xdr:row>2</xdr:row>
      <xdr:rowOff>218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02320" y="0"/>
          <a:ext cx="3866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0</xdr:row>
      <xdr:rowOff>0</xdr:rowOff>
    </xdr:from>
    <xdr:to>
      <xdr:col>14</xdr:col>
      <xdr:colOff>152280</xdr:colOff>
      <xdr:row>2</xdr:row>
      <xdr:rowOff>2664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17079840" y="0"/>
          <a:ext cx="4460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8</xdr:row>
      <xdr:rowOff>95400</xdr:rowOff>
    </xdr:from>
    <xdr:to>
      <xdr:col>15</xdr:col>
      <xdr:colOff>91080</xdr:colOff>
      <xdr:row>46</xdr:row>
      <xdr:rowOff>162000</xdr:rowOff>
    </xdr:to>
    <xdr:graphicFrame>
      <xdr:nvGraphicFramePr>
        <xdr:cNvPr id="37" name="3 Gráfico"/>
        <xdr:cNvGraphicFramePr/>
      </xdr:nvGraphicFramePr>
      <xdr:xfrm>
        <a:off x="1942200" y="4248360"/>
        <a:ext cx="9004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1</xdr:row>
      <xdr:rowOff>25740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0" y="0"/>
          <a:ext cx="2546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0</xdr:row>
      <xdr:rowOff>38160</xdr:rowOff>
    </xdr:from>
    <xdr:to>
      <xdr:col>5</xdr:col>
      <xdr:colOff>30960</xdr:colOff>
      <xdr:row>1</xdr:row>
      <xdr:rowOff>200160</xdr:rowOff>
    </xdr:to>
    <xdr:pic>
      <xdr:nvPicPr>
        <xdr:cNvPr id="39" name="5 Imagen" descr=""/>
        <xdr:cNvPicPr/>
      </xdr:nvPicPr>
      <xdr:blipFill>
        <a:blip r:embed="rId3"/>
        <a:srcRect l="4223" t="0" r="0" b="0"/>
        <a:stretch/>
      </xdr:blipFill>
      <xdr:spPr>
        <a:xfrm>
          <a:off x="2415240" y="38160"/>
          <a:ext cx="1911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0</xdr:row>
      <xdr:rowOff>57240</xdr:rowOff>
    </xdr:from>
    <xdr:to>
      <xdr:col>19</xdr:col>
      <xdr:colOff>915840</xdr:colOff>
      <xdr:row>1</xdr:row>
      <xdr:rowOff>248400</xdr:rowOff>
    </xdr:to>
    <xdr:pic>
      <xdr:nvPicPr>
        <xdr:cNvPr id="40" name="7 Imagen" descr=""/>
        <xdr:cNvPicPr/>
      </xdr:nvPicPr>
      <xdr:blipFill>
        <a:blip r:embed="rId4"/>
        <a:stretch/>
      </xdr:blipFill>
      <xdr:spPr>
        <a:xfrm>
          <a:off x="12163320" y="57240"/>
          <a:ext cx="2313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453600</xdr:colOff>
      <xdr:row>1</xdr:row>
      <xdr:rowOff>257400</xdr:rowOff>
    </xdr:to>
    <xdr:pic>
      <xdr:nvPicPr>
        <xdr:cNvPr id="41" name="4 Imagen" descr=""/>
        <xdr:cNvPicPr/>
      </xdr:nvPicPr>
      <xdr:blipFill>
        <a:blip r:embed="rId5"/>
        <a:stretch/>
      </xdr:blipFill>
      <xdr:spPr>
        <a:xfrm>
          <a:off x="17323560" y="0"/>
          <a:ext cx="2556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280</xdr:colOff>
      <xdr:row>0</xdr:row>
      <xdr:rowOff>38160</xdr:rowOff>
    </xdr:from>
    <xdr:to>
      <xdr:col>28</xdr:col>
      <xdr:colOff>91440</xdr:colOff>
      <xdr:row>1</xdr:row>
      <xdr:rowOff>200160</xdr:rowOff>
    </xdr:to>
    <xdr:pic>
      <xdr:nvPicPr>
        <xdr:cNvPr id="42" name="5 Imagen" descr=""/>
        <xdr:cNvPicPr/>
      </xdr:nvPicPr>
      <xdr:blipFill>
        <a:blip r:embed="rId6"/>
        <a:srcRect l="4223" t="0" r="0" b="0"/>
        <a:stretch/>
      </xdr:blipFill>
      <xdr:spPr>
        <a:xfrm>
          <a:off x="19677240" y="38160"/>
          <a:ext cx="1912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080</xdr:colOff>
      <xdr:row>0</xdr:row>
      <xdr:rowOff>28080</xdr:rowOff>
    </xdr:from>
    <xdr:to>
      <xdr:col>33</xdr:col>
      <xdr:colOff>714960</xdr:colOff>
      <xdr:row>1</xdr:row>
      <xdr:rowOff>95400</xdr:rowOff>
    </xdr:to>
    <xdr:pic>
      <xdr:nvPicPr>
        <xdr:cNvPr id="43" name="7 Imagen" descr=""/>
        <xdr:cNvPicPr/>
      </xdr:nvPicPr>
      <xdr:blipFill>
        <a:blip r:embed="rId7"/>
        <a:stretch/>
      </xdr:blipFill>
      <xdr:spPr>
        <a:xfrm>
          <a:off x="24204600" y="28080"/>
          <a:ext cx="2092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21</xdr:row>
      <xdr:rowOff>133560</xdr:rowOff>
    </xdr:from>
    <xdr:to>
      <xdr:col>13</xdr:col>
      <xdr:colOff>564120</xdr:colOff>
      <xdr:row>65</xdr:row>
      <xdr:rowOff>38160</xdr:rowOff>
    </xdr:to>
    <xdr:graphicFrame>
      <xdr:nvGraphicFramePr>
        <xdr:cNvPr id="44" name="3 Gráfico"/>
        <xdr:cNvGraphicFramePr/>
      </xdr:nvGraphicFramePr>
      <xdr:xfrm>
        <a:off x="754560" y="5867640"/>
        <a:ext cx="1158192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560</xdr:colOff>
      <xdr:row>0</xdr:row>
      <xdr:rowOff>0</xdr:rowOff>
    </xdr:from>
    <xdr:to>
      <xdr:col>5</xdr:col>
      <xdr:colOff>182160</xdr:colOff>
      <xdr:row>2</xdr:row>
      <xdr:rowOff>85680</xdr:rowOff>
    </xdr:to>
    <xdr:pic>
      <xdr:nvPicPr>
        <xdr:cNvPr id="45" name="4 Imagen" descr=""/>
        <xdr:cNvPicPr/>
      </xdr:nvPicPr>
      <xdr:blipFill>
        <a:blip r:embed="rId2"/>
        <a:srcRect l="4223" t="0" r="0" b="0"/>
        <a:stretch/>
      </xdr:blipFill>
      <xdr:spPr>
        <a:xfrm>
          <a:off x="3018960" y="0"/>
          <a:ext cx="217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72880</xdr:colOff>
      <xdr:row>2</xdr:row>
      <xdr:rowOff>171000</xdr:rowOff>
    </xdr:to>
    <xdr:pic>
      <xdr:nvPicPr>
        <xdr:cNvPr id="46" name="4 Imagen" descr=""/>
        <xdr:cNvPicPr/>
      </xdr:nvPicPr>
      <xdr:blipFill>
        <a:blip r:embed="rId3"/>
        <a:stretch/>
      </xdr:blipFill>
      <xdr:spPr>
        <a:xfrm>
          <a:off x="0" y="0"/>
          <a:ext cx="253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240</xdr:colOff>
      <xdr:row>0</xdr:row>
      <xdr:rowOff>0</xdr:rowOff>
    </xdr:from>
    <xdr:to>
      <xdr:col>19</xdr:col>
      <xdr:colOff>1099080</xdr:colOff>
      <xdr:row>2</xdr:row>
      <xdr:rowOff>152640</xdr:rowOff>
    </xdr:to>
    <xdr:pic>
      <xdr:nvPicPr>
        <xdr:cNvPr id="47" name="7 Imagen" descr=""/>
        <xdr:cNvPicPr/>
      </xdr:nvPicPr>
      <xdr:blipFill>
        <a:blip r:embed="rId4"/>
        <a:stretch/>
      </xdr:blipFill>
      <xdr:spPr>
        <a:xfrm>
          <a:off x="15454440" y="0"/>
          <a:ext cx="297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880</xdr:colOff>
      <xdr:row>0</xdr:row>
      <xdr:rowOff>76320</xdr:rowOff>
    </xdr:from>
    <xdr:to>
      <xdr:col>28</xdr:col>
      <xdr:colOff>544680</xdr:colOff>
      <xdr:row>1</xdr:row>
      <xdr:rowOff>228960</xdr:rowOff>
    </xdr:to>
    <xdr:pic>
      <xdr:nvPicPr>
        <xdr:cNvPr id="48" name="4 Imagen" descr=""/>
        <xdr:cNvPicPr/>
      </xdr:nvPicPr>
      <xdr:blipFill>
        <a:blip r:embed="rId5"/>
        <a:srcRect l="4223" t="0" r="0" b="0"/>
        <a:stretch/>
      </xdr:blipFill>
      <xdr:spPr>
        <a:xfrm>
          <a:off x="24238440" y="76320"/>
          <a:ext cx="2053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91080</xdr:colOff>
      <xdr:row>2</xdr:row>
      <xdr:rowOff>171000</xdr:rowOff>
    </xdr:to>
    <xdr:pic>
      <xdr:nvPicPr>
        <xdr:cNvPr id="49" name="4 Imagen" descr=""/>
        <xdr:cNvPicPr/>
      </xdr:nvPicPr>
      <xdr:blipFill>
        <a:blip r:embed="rId6"/>
        <a:stretch/>
      </xdr:blipFill>
      <xdr:spPr>
        <a:xfrm>
          <a:off x="21682080" y="0"/>
          <a:ext cx="2536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4160</xdr:colOff>
      <xdr:row>0</xdr:row>
      <xdr:rowOff>56880</xdr:rowOff>
    </xdr:from>
    <xdr:to>
      <xdr:col>33</xdr:col>
      <xdr:colOff>333000</xdr:colOff>
      <xdr:row>2</xdr:row>
      <xdr:rowOff>38160</xdr:rowOff>
    </xdr:to>
    <xdr:pic>
      <xdr:nvPicPr>
        <xdr:cNvPr id="50" name="7 Imagen" descr=""/>
        <xdr:cNvPicPr/>
      </xdr:nvPicPr>
      <xdr:blipFill>
        <a:blip r:embed="rId7"/>
        <a:stretch/>
      </xdr:blipFill>
      <xdr:spPr>
        <a:xfrm>
          <a:off x="27457920" y="56880"/>
          <a:ext cx="29797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66960</xdr:rowOff>
    </xdr:from>
    <xdr:to>
      <xdr:col>3</xdr:col>
      <xdr:colOff>805680</xdr:colOff>
      <xdr:row>2</xdr:row>
      <xdr:rowOff>171360</xdr:rowOff>
    </xdr:to>
    <xdr:pic>
      <xdr:nvPicPr>
        <xdr:cNvPr id="51" name="3 Imagen" descr=""/>
        <xdr:cNvPicPr/>
      </xdr:nvPicPr>
      <xdr:blipFill>
        <a:blip r:embed="rId1"/>
        <a:srcRect l="4223" t="0" r="0" b="0"/>
        <a:stretch/>
      </xdr:blipFill>
      <xdr:spPr>
        <a:xfrm>
          <a:off x="2233440" y="66960"/>
          <a:ext cx="145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633960</xdr:colOff>
      <xdr:row>3</xdr:row>
      <xdr:rowOff>47520</xdr:rowOff>
    </xdr:to>
    <xdr:pic>
      <xdr:nvPicPr>
        <xdr:cNvPr id="52" name="4 Imagen" descr=""/>
        <xdr:cNvPicPr/>
      </xdr:nvPicPr>
      <xdr:blipFill>
        <a:blip r:embed="rId2"/>
        <a:stretch/>
      </xdr:blipFill>
      <xdr:spPr>
        <a:xfrm>
          <a:off x="0" y="3780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0</xdr:row>
      <xdr:rowOff>19440</xdr:rowOff>
    </xdr:from>
    <xdr:to>
      <xdr:col>11</xdr:col>
      <xdr:colOff>122040</xdr:colOff>
      <xdr:row>3</xdr:row>
      <xdr:rowOff>75600</xdr:rowOff>
    </xdr:to>
    <xdr:pic>
      <xdr:nvPicPr>
        <xdr:cNvPr id="53" name="6 Imagen" descr=""/>
        <xdr:cNvPicPr/>
      </xdr:nvPicPr>
      <xdr:blipFill>
        <a:blip r:embed="rId3"/>
        <a:stretch/>
      </xdr:blipFill>
      <xdr:spPr>
        <a:xfrm>
          <a:off x="8027640" y="19440"/>
          <a:ext cx="22449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8</xdr:row>
      <xdr:rowOff>142920</xdr:rowOff>
    </xdr:from>
    <xdr:to>
      <xdr:col>16</xdr:col>
      <xdr:colOff>402840</xdr:colOff>
      <xdr:row>41</xdr:row>
      <xdr:rowOff>152280</xdr:rowOff>
    </xdr:to>
    <xdr:graphicFrame>
      <xdr:nvGraphicFramePr>
        <xdr:cNvPr id="54" name="2 Gráfico"/>
        <xdr:cNvGraphicFramePr/>
      </xdr:nvGraphicFramePr>
      <xdr:xfrm>
        <a:off x="7605000" y="4848120"/>
        <a:ext cx="6952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38520</xdr:rowOff>
    </xdr:from>
    <xdr:to>
      <xdr:col>4</xdr:col>
      <xdr:colOff>282240</xdr:colOff>
      <xdr:row>1</xdr:row>
      <xdr:rowOff>199800</xdr:rowOff>
    </xdr:to>
    <xdr:pic>
      <xdr:nvPicPr>
        <xdr:cNvPr id="55" name="5 Imagen" descr=""/>
        <xdr:cNvPicPr/>
      </xdr:nvPicPr>
      <xdr:blipFill>
        <a:blip r:embed="rId2"/>
        <a:srcRect l="4223" t="0" r="0" b="0"/>
        <a:stretch/>
      </xdr:blipFill>
      <xdr:spPr>
        <a:xfrm>
          <a:off x="2052360" y="38520"/>
          <a:ext cx="16804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61200</xdr:colOff>
      <xdr:row>1</xdr:row>
      <xdr:rowOff>190800</xdr:rowOff>
    </xdr:to>
    <xdr:pic>
      <xdr:nvPicPr>
        <xdr:cNvPr id="56" name="3 Imagen" descr=""/>
        <xdr:cNvPicPr/>
      </xdr:nvPicPr>
      <xdr:blipFill>
        <a:blip r:embed="rId3"/>
        <a:stretch/>
      </xdr:blipFill>
      <xdr:spPr>
        <a:xfrm>
          <a:off x="30240" y="0"/>
          <a:ext cx="1972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38520</xdr:rowOff>
    </xdr:from>
    <xdr:to>
      <xdr:col>10</xdr:col>
      <xdr:colOff>40680</xdr:colOff>
      <xdr:row>1</xdr:row>
      <xdr:rowOff>209520</xdr:rowOff>
    </xdr:to>
    <xdr:pic>
      <xdr:nvPicPr>
        <xdr:cNvPr id="57" name="7 Imagen" descr=""/>
        <xdr:cNvPicPr/>
      </xdr:nvPicPr>
      <xdr:blipFill>
        <a:blip r:embed="rId4"/>
        <a:stretch/>
      </xdr:blipFill>
      <xdr:spPr>
        <a:xfrm>
          <a:off x="6025320" y="38520"/>
          <a:ext cx="19922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47520</xdr:rowOff>
    </xdr:from>
    <xdr:to>
      <xdr:col>8</xdr:col>
      <xdr:colOff>694800</xdr:colOff>
      <xdr:row>41</xdr:row>
      <xdr:rowOff>142920</xdr:rowOff>
    </xdr:to>
    <xdr:graphicFrame>
      <xdr:nvGraphicFramePr>
        <xdr:cNvPr id="58" name="5 Gráfico"/>
        <xdr:cNvGraphicFramePr/>
      </xdr:nvGraphicFramePr>
      <xdr:xfrm>
        <a:off x="402480" y="4914720"/>
        <a:ext cx="6760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0320</xdr:colOff>
      <xdr:row>0</xdr:row>
      <xdr:rowOff>9720</xdr:rowOff>
    </xdr:from>
    <xdr:to>
      <xdr:col>13</xdr:col>
      <xdr:colOff>404280</xdr:colOff>
      <xdr:row>1</xdr:row>
      <xdr:rowOff>95040</xdr:rowOff>
    </xdr:to>
    <xdr:pic>
      <xdr:nvPicPr>
        <xdr:cNvPr id="59" name="5 Imagen" descr=""/>
        <xdr:cNvPicPr/>
      </xdr:nvPicPr>
      <xdr:blipFill>
        <a:blip r:embed="rId6"/>
        <a:srcRect l="4223" t="0" r="0" b="0"/>
        <a:stretch/>
      </xdr:blipFill>
      <xdr:spPr>
        <a:xfrm>
          <a:off x="10411920" y="9720"/>
          <a:ext cx="1329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0</xdr:row>
      <xdr:rowOff>0</xdr:rowOff>
    </xdr:from>
    <xdr:to>
      <xdr:col>11</xdr:col>
      <xdr:colOff>1510920</xdr:colOff>
      <xdr:row>1</xdr:row>
      <xdr:rowOff>47520</xdr:rowOff>
    </xdr:to>
    <xdr:pic>
      <xdr:nvPicPr>
        <xdr:cNvPr id="60" name="3 Imagen" descr=""/>
        <xdr:cNvPicPr/>
      </xdr:nvPicPr>
      <xdr:blipFill>
        <a:blip r:embed="rId7"/>
        <a:stretch/>
      </xdr:blipFill>
      <xdr:spPr>
        <a:xfrm>
          <a:off x="8811000" y="0"/>
          <a:ext cx="148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85600</xdr:colOff>
      <xdr:row>0</xdr:row>
      <xdr:rowOff>47520</xdr:rowOff>
    </xdr:from>
    <xdr:to>
      <xdr:col>15</xdr:col>
      <xdr:colOff>846000</xdr:colOff>
      <xdr:row>1</xdr:row>
      <xdr:rowOff>209520</xdr:rowOff>
    </xdr:to>
    <xdr:pic>
      <xdr:nvPicPr>
        <xdr:cNvPr id="61" name="7 Imagen" descr=""/>
        <xdr:cNvPicPr/>
      </xdr:nvPicPr>
      <xdr:blipFill>
        <a:blip r:embed="rId8"/>
        <a:stretch/>
      </xdr:blipFill>
      <xdr:spPr>
        <a:xfrm>
          <a:off x="12222720" y="47520"/>
          <a:ext cx="191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4</xdr:col>
      <xdr:colOff>101880</xdr:colOff>
      <xdr:row>2</xdr:row>
      <xdr:rowOff>152640</xdr:rowOff>
    </xdr:to>
    <xdr:pic>
      <xdr:nvPicPr>
        <xdr:cNvPr id="62" name="3 Imagen" descr=""/>
        <xdr:cNvPicPr/>
      </xdr:nvPicPr>
      <xdr:blipFill>
        <a:blip r:embed="rId1"/>
        <a:srcRect l="4223" t="0" r="0" b="0"/>
        <a:stretch/>
      </xdr:blipFill>
      <xdr:spPr>
        <a:xfrm>
          <a:off x="2827440" y="38520"/>
          <a:ext cx="154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2</xdr:col>
      <xdr:colOff>102240</xdr:colOff>
      <xdr:row>2</xdr:row>
      <xdr:rowOff>190080</xdr:rowOff>
    </xdr:to>
    <xdr:pic>
      <xdr:nvPicPr>
        <xdr:cNvPr id="63" name="3 Imagen" descr=""/>
        <xdr:cNvPicPr/>
      </xdr:nvPicPr>
      <xdr:blipFill>
        <a:blip r:embed="rId2"/>
        <a:stretch/>
      </xdr:blipFill>
      <xdr:spPr>
        <a:xfrm>
          <a:off x="0" y="4716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0</xdr:row>
      <xdr:rowOff>38520</xdr:rowOff>
    </xdr:from>
    <xdr:to>
      <xdr:col>9</xdr:col>
      <xdr:colOff>896040</xdr:colOff>
      <xdr:row>2</xdr:row>
      <xdr:rowOff>142920</xdr:rowOff>
    </xdr:to>
    <xdr:pic>
      <xdr:nvPicPr>
        <xdr:cNvPr id="64" name="7 Imagen" descr=""/>
        <xdr:cNvPicPr/>
      </xdr:nvPicPr>
      <xdr:blipFill>
        <a:blip r:embed="rId3"/>
        <a:stretch/>
      </xdr:blipFill>
      <xdr:spPr>
        <a:xfrm>
          <a:off x="7386120" y="38520"/>
          <a:ext cx="2817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240</xdr:rowOff>
    </xdr:from>
    <xdr:to>
      <xdr:col>4</xdr:col>
      <xdr:colOff>363240</xdr:colOff>
      <xdr:row>2</xdr:row>
      <xdr:rowOff>47160</xdr:rowOff>
    </xdr:to>
    <xdr:pic>
      <xdr:nvPicPr>
        <xdr:cNvPr id="65" name="3 Imagen" descr=""/>
        <xdr:cNvPicPr/>
      </xdr:nvPicPr>
      <xdr:blipFill>
        <a:blip r:embed="rId1"/>
        <a:srcRect l="4223" t="0" r="0" b="0"/>
        <a:stretch/>
      </xdr:blipFill>
      <xdr:spPr>
        <a:xfrm>
          <a:off x="2606760" y="57240"/>
          <a:ext cx="1740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520</xdr:rowOff>
    </xdr:from>
    <xdr:to>
      <xdr:col>12</xdr:col>
      <xdr:colOff>221040</xdr:colOff>
      <xdr:row>2</xdr:row>
      <xdr:rowOff>18720</xdr:rowOff>
    </xdr:to>
    <xdr:pic>
      <xdr:nvPicPr>
        <xdr:cNvPr id="66" name="7 Imagen" descr=""/>
        <xdr:cNvPicPr/>
      </xdr:nvPicPr>
      <xdr:blipFill>
        <a:blip r:embed="rId2"/>
        <a:stretch/>
      </xdr:blipFill>
      <xdr:spPr>
        <a:xfrm>
          <a:off x="7274520" y="38520"/>
          <a:ext cx="2806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765360</xdr:colOff>
      <xdr:row>1</xdr:row>
      <xdr:rowOff>209880</xdr:rowOff>
    </xdr:to>
    <xdr:pic>
      <xdr:nvPicPr>
        <xdr:cNvPr id="67" name="5 Imagen" descr=""/>
        <xdr:cNvPicPr/>
      </xdr:nvPicPr>
      <xdr:blipFill>
        <a:blip r:embed="rId3"/>
        <a:stretch/>
      </xdr:blipFill>
      <xdr:spPr>
        <a:xfrm>
          <a:off x="0" y="9720"/>
          <a:ext cx="2406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5</xdr:col>
      <xdr:colOff>232200</xdr:colOff>
      <xdr:row>39</xdr:row>
      <xdr:rowOff>56880</xdr:rowOff>
    </xdr:to>
    <xdr:graphicFrame>
      <xdr:nvGraphicFramePr>
        <xdr:cNvPr id="3" name="1 Gráfico"/>
        <xdr:cNvGraphicFramePr/>
      </xdr:nvGraphicFramePr>
      <xdr:xfrm>
        <a:off x="8430120" y="4410360"/>
        <a:ext cx="71762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765360</xdr:colOff>
      <xdr:row>74</xdr:row>
      <xdr:rowOff>9720</xdr:rowOff>
    </xdr:to>
    <xdr:graphicFrame>
      <xdr:nvGraphicFramePr>
        <xdr:cNvPr id="4" name="1 Gráfico"/>
        <xdr:cNvGraphicFramePr/>
      </xdr:nvGraphicFramePr>
      <xdr:xfrm>
        <a:off x="8490240" y="11210760"/>
        <a:ext cx="66934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360</xdr:colOff>
      <xdr:row>0</xdr:row>
      <xdr:rowOff>0</xdr:rowOff>
    </xdr:from>
    <xdr:to>
      <xdr:col>8</xdr:col>
      <xdr:colOff>624600</xdr:colOff>
      <xdr:row>2</xdr:row>
      <xdr:rowOff>162360</xdr:rowOff>
    </xdr:to>
    <xdr:pic>
      <xdr:nvPicPr>
        <xdr:cNvPr id="5" name="9 Imagen" descr=""/>
        <xdr:cNvPicPr/>
      </xdr:nvPicPr>
      <xdr:blipFill>
        <a:blip r:embed="rId3"/>
        <a:srcRect l="4223" t="0" r="0" b="0"/>
        <a:stretch/>
      </xdr:blipFill>
      <xdr:spPr>
        <a:xfrm>
          <a:off x="6347160" y="0"/>
          <a:ext cx="1953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520</xdr:colOff>
      <xdr:row>2</xdr:row>
      <xdr:rowOff>1908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0" y="0"/>
          <a:ext cx="229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27160</xdr:colOff>
      <xdr:row>0</xdr:row>
      <xdr:rowOff>9720</xdr:rowOff>
    </xdr:from>
    <xdr:to>
      <xdr:col>13</xdr:col>
      <xdr:colOff>1198440</xdr:colOff>
      <xdr:row>2</xdr:row>
      <xdr:rowOff>85680</xdr:rowOff>
    </xdr:to>
    <xdr:pic>
      <xdr:nvPicPr>
        <xdr:cNvPr id="7" name="4 Imagen" descr=""/>
        <xdr:cNvPicPr/>
      </xdr:nvPicPr>
      <xdr:blipFill>
        <a:blip r:embed="rId5"/>
        <a:stretch/>
      </xdr:blipFill>
      <xdr:spPr>
        <a:xfrm>
          <a:off x="12083400" y="9720"/>
          <a:ext cx="2325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7</xdr:row>
      <xdr:rowOff>114480</xdr:rowOff>
    </xdr:from>
    <xdr:to>
      <xdr:col>14</xdr:col>
      <xdr:colOff>775440</xdr:colOff>
      <xdr:row>36</xdr:row>
      <xdr:rowOff>28440</xdr:rowOff>
    </xdr:to>
    <xdr:graphicFrame>
      <xdr:nvGraphicFramePr>
        <xdr:cNvPr id="8" name="1 Gráfico"/>
        <xdr:cNvGraphicFramePr/>
      </xdr:nvGraphicFramePr>
      <xdr:xfrm>
        <a:off x="8309520" y="4410360"/>
        <a:ext cx="6763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3</xdr:row>
      <xdr:rowOff>18720</xdr:rowOff>
    </xdr:from>
    <xdr:to>
      <xdr:col>14</xdr:col>
      <xdr:colOff>262080</xdr:colOff>
      <xdr:row>72</xdr:row>
      <xdr:rowOff>86040</xdr:rowOff>
    </xdr:to>
    <xdr:graphicFrame>
      <xdr:nvGraphicFramePr>
        <xdr:cNvPr id="9" name="1 Gráfico"/>
        <xdr:cNvGraphicFramePr/>
      </xdr:nvGraphicFramePr>
      <xdr:xfrm>
        <a:off x="8369640" y="11191680"/>
        <a:ext cx="61902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200</xdr:colOff>
      <xdr:row>0</xdr:row>
      <xdr:rowOff>66960</xdr:rowOff>
    </xdr:from>
    <xdr:to>
      <xdr:col>3</xdr:col>
      <xdr:colOff>946440</xdr:colOff>
      <xdr:row>2</xdr:row>
      <xdr:rowOff>152640</xdr:rowOff>
    </xdr:to>
    <xdr:pic>
      <xdr:nvPicPr>
        <xdr:cNvPr id="10" name="9 Imagen" descr=""/>
        <xdr:cNvPicPr/>
      </xdr:nvPicPr>
      <xdr:blipFill>
        <a:blip r:embed="rId3"/>
        <a:srcRect l="4223" t="0" r="0" b="0"/>
        <a:stretch/>
      </xdr:blipFill>
      <xdr:spPr>
        <a:xfrm>
          <a:off x="2182680" y="66960"/>
          <a:ext cx="1691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694800</xdr:colOff>
      <xdr:row>2</xdr:row>
      <xdr:rowOff>162360</xdr:rowOff>
    </xdr:to>
    <xdr:pic>
      <xdr:nvPicPr>
        <xdr:cNvPr id="11" name="4 Imagen" descr=""/>
        <xdr:cNvPicPr/>
      </xdr:nvPicPr>
      <xdr:blipFill>
        <a:blip r:embed="rId4"/>
        <a:stretch/>
      </xdr:blipFill>
      <xdr:spPr>
        <a:xfrm>
          <a:off x="0" y="47520"/>
          <a:ext cx="1992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0</xdr:row>
      <xdr:rowOff>66960</xdr:rowOff>
    </xdr:from>
    <xdr:to>
      <xdr:col>14</xdr:col>
      <xdr:colOff>906120</xdr:colOff>
      <xdr:row>2</xdr:row>
      <xdr:rowOff>75960</xdr:rowOff>
    </xdr:to>
    <xdr:pic>
      <xdr:nvPicPr>
        <xdr:cNvPr id="12" name="4 Imagen" descr=""/>
        <xdr:cNvPicPr/>
      </xdr:nvPicPr>
      <xdr:blipFill>
        <a:blip r:embed="rId5"/>
        <a:stretch/>
      </xdr:blipFill>
      <xdr:spPr>
        <a:xfrm>
          <a:off x="13220640" y="66960"/>
          <a:ext cx="1983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8</xdr:row>
      <xdr:rowOff>0</xdr:rowOff>
    </xdr:from>
    <xdr:to>
      <xdr:col>6</xdr:col>
      <xdr:colOff>886680</xdr:colOff>
      <xdr:row>39</xdr:row>
      <xdr:rowOff>9360</xdr:rowOff>
    </xdr:to>
    <xdr:graphicFrame>
      <xdr:nvGraphicFramePr>
        <xdr:cNvPr id="13" name="1 Gráfico"/>
        <xdr:cNvGraphicFramePr/>
      </xdr:nvGraphicFramePr>
      <xdr:xfrm>
        <a:off x="170640" y="4762440"/>
        <a:ext cx="6349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4880</xdr:colOff>
      <xdr:row>0</xdr:row>
      <xdr:rowOff>57240</xdr:rowOff>
    </xdr:from>
    <xdr:to>
      <xdr:col>8</xdr:col>
      <xdr:colOff>624960</xdr:colOff>
      <xdr:row>2</xdr:row>
      <xdr:rowOff>66960</xdr:rowOff>
    </xdr:to>
    <xdr:pic>
      <xdr:nvPicPr>
        <xdr:cNvPr id="14" name="9 Imagen" descr=""/>
        <xdr:cNvPicPr/>
      </xdr:nvPicPr>
      <xdr:blipFill>
        <a:blip r:embed="rId2"/>
        <a:srcRect l="4223" t="0" r="0" b="0"/>
        <a:stretch/>
      </xdr:blipFill>
      <xdr:spPr>
        <a:xfrm>
          <a:off x="6338520" y="57240"/>
          <a:ext cx="165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25480</xdr:colOff>
      <xdr:row>2</xdr:row>
      <xdr:rowOff>95400</xdr:rowOff>
    </xdr:to>
    <xdr:pic>
      <xdr:nvPicPr>
        <xdr:cNvPr id="15" name="4 Imagen" descr=""/>
        <xdr:cNvPicPr/>
      </xdr:nvPicPr>
      <xdr:blipFill>
        <a:blip r:embed="rId3"/>
        <a:stretch/>
      </xdr:blipFill>
      <xdr:spPr>
        <a:xfrm>
          <a:off x="0" y="57240"/>
          <a:ext cx="198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0</xdr:row>
      <xdr:rowOff>75960</xdr:rowOff>
    </xdr:from>
    <xdr:to>
      <xdr:col>14</xdr:col>
      <xdr:colOff>293040</xdr:colOff>
      <xdr:row>2</xdr:row>
      <xdr:rowOff>187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11604960" y="75960"/>
          <a:ext cx="197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2880</xdr:colOff>
      <xdr:row>18</xdr:row>
      <xdr:rowOff>0</xdr:rowOff>
    </xdr:from>
    <xdr:to>
      <xdr:col>14</xdr:col>
      <xdr:colOff>400320</xdr:colOff>
      <xdr:row>39</xdr:row>
      <xdr:rowOff>9360</xdr:rowOff>
    </xdr:to>
    <xdr:graphicFrame>
      <xdr:nvGraphicFramePr>
        <xdr:cNvPr id="17" name="4 Gráfico"/>
        <xdr:cNvGraphicFramePr/>
      </xdr:nvGraphicFramePr>
      <xdr:xfrm>
        <a:off x="7222320" y="4762440"/>
        <a:ext cx="6463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6</xdr:row>
      <xdr:rowOff>19080</xdr:rowOff>
    </xdr:from>
    <xdr:to>
      <xdr:col>18</xdr:col>
      <xdr:colOff>624600</xdr:colOff>
      <xdr:row>20</xdr:row>
      <xdr:rowOff>66600</xdr:rowOff>
    </xdr:to>
    <xdr:graphicFrame>
      <xdr:nvGraphicFramePr>
        <xdr:cNvPr id="18" name="2 Gráfico"/>
        <xdr:cNvGraphicFramePr/>
      </xdr:nvGraphicFramePr>
      <xdr:xfrm>
        <a:off x="5612760" y="1333440"/>
        <a:ext cx="6457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360</xdr:colOff>
      <xdr:row>25</xdr:row>
      <xdr:rowOff>18720</xdr:rowOff>
    </xdr:from>
    <xdr:to>
      <xdr:col>18</xdr:col>
      <xdr:colOff>634320</xdr:colOff>
      <xdr:row>40</xdr:row>
      <xdr:rowOff>142920</xdr:rowOff>
    </xdr:to>
    <xdr:graphicFrame>
      <xdr:nvGraphicFramePr>
        <xdr:cNvPr id="19" name="5 Gráfico"/>
        <xdr:cNvGraphicFramePr/>
      </xdr:nvGraphicFramePr>
      <xdr:xfrm>
        <a:off x="5642640" y="4686120"/>
        <a:ext cx="643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080</xdr:colOff>
      <xdr:row>0</xdr:row>
      <xdr:rowOff>57240</xdr:rowOff>
    </xdr:from>
    <xdr:to>
      <xdr:col>10</xdr:col>
      <xdr:colOff>433080</xdr:colOff>
      <xdr:row>2</xdr:row>
      <xdr:rowOff>104400</xdr:rowOff>
    </xdr:to>
    <xdr:pic>
      <xdr:nvPicPr>
        <xdr:cNvPr id="20" name="6 Imagen" descr=""/>
        <xdr:cNvPicPr/>
      </xdr:nvPicPr>
      <xdr:blipFill>
        <a:blip r:embed="rId3"/>
        <a:srcRect l="4223" t="0" r="0" b="0"/>
        <a:stretch/>
      </xdr:blipFill>
      <xdr:spPr>
        <a:xfrm>
          <a:off x="5199840" y="57240"/>
          <a:ext cx="1690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600</xdr:rowOff>
    </xdr:from>
    <xdr:to>
      <xdr:col>3</xdr:col>
      <xdr:colOff>261720</xdr:colOff>
      <xdr:row>2</xdr:row>
      <xdr:rowOff>142920</xdr:rowOff>
    </xdr:to>
    <xdr:pic>
      <xdr:nvPicPr>
        <xdr:cNvPr id="21" name="4 Imagen" descr=""/>
        <xdr:cNvPicPr/>
      </xdr:nvPicPr>
      <xdr:blipFill>
        <a:blip r:embed="rId4"/>
        <a:stretch/>
      </xdr:blipFill>
      <xdr:spPr>
        <a:xfrm>
          <a:off x="241200" y="6660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47880</xdr:rowOff>
    </xdr:from>
    <xdr:to>
      <xdr:col>18</xdr:col>
      <xdr:colOff>554040</xdr:colOff>
      <xdr:row>2</xdr:row>
      <xdr:rowOff>124200</xdr:rowOff>
    </xdr:to>
    <xdr:pic>
      <xdr:nvPicPr>
        <xdr:cNvPr id="22" name="4 Imagen" descr=""/>
        <xdr:cNvPicPr/>
      </xdr:nvPicPr>
      <xdr:blipFill>
        <a:blip r:embed="rId5"/>
        <a:stretch/>
      </xdr:blipFill>
      <xdr:spPr>
        <a:xfrm>
          <a:off x="10017720" y="4788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0</xdr:row>
      <xdr:rowOff>0</xdr:rowOff>
    </xdr:from>
    <xdr:to>
      <xdr:col>7</xdr:col>
      <xdr:colOff>141840</xdr:colOff>
      <xdr:row>2</xdr:row>
      <xdr:rowOff>228600</xdr:rowOff>
    </xdr:to>
    <xdr:pic>
      <xdr:nvPicPr>
        <xdr:cNvPr id="23" name="1 Imagen" descr=""/>
        <xdr:cNvPicPr/>
      </xdr:nvPicPr>
      <xdr:blipFill>
        <a:blip r:embed="rId1"/>
        <a:srcRect l="4223" t="0" r="0" b="0"/>
        <a:stretch/>
      </xdr:blipFill>
      <xdr:spPr>
        <a:xfrm>
          <a:off x="3340080" y="0"/>
          <a:ext cx="2012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00</xdr:colOff>
      <xdr:row>3</xdr:row>
      <xdr:rowOff>13356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0" y="0"/>
          <a:ext cx="277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0</xdr:row>
      <xdr:rowOff>75960</xdr:rowOff>
    </xdr:from>
    <xdr:to>
      <xdr:col>26</xdr:col>
      <xdr:colOff>132120</xdr:colOff>
      <xdr:row>2</xdr:row>
      <xdr:rowOff>142920</xdr:rowOff>
    </xdr:to>
    <xdr:pic>
      <xdr:nvPicPr>
        <xdr:cNvPr id="25" name="4 Imagen" descr=""/>
        <xdr:cNvPicPr/>
      </xdr:nvPicPr>
      <xdr:blipFill>
        <a:blip r:embed="rId3"/>
        <a:stretch/>
      </xdr:blipFill>
      <xdr:spPr>
        <a:xfrm>
          <a:off x="14615640" y="75960"/>
          <a:ext cx="2706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76680</xdr:rowOff>
    </xdr:from>
    <xdr:to>
      <xdr:col>2</xdr:col>
      <xdr:colOff>1380240</xdr:colOff>
      <xdr:row>2</xdr:row>
      <xdr:rowOff>142920</xdr:rowOff>
    </xdr:to>
    <xdr:pic>
      <xdr:nvPicPr>
        <xdr:cNvPr id="26" name="1 Imagen" descr=""/>
        <xdr:cNvPicPr/>
      </xdr:nvPicPr>
      <xdr:blipFill>
        <a:blip r:embed="rId1"/>
        <a:srcRect l="4223" t="0" r="0" b="0"/>
        <a:stretch/>
      </xdr:blipFill>
      <xdr:spPr>
        <a:xfrm>
          <a:off x="2354760" y="76680"/>
          <a:ext cx="1773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705240</xdr:colOff>
      <xdr:row>2</xdr:row>
      <xdr:rowOff>19080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0" y="28800"/>
          <a:ext cx="2255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800</xdr:colOff>
      <xdr:row>0</xdr:row>
      <xdr:rowOff>76680</xdr:rowOff>
    </xdr:from>
    <xdr:to>
      <xdr:col>9</xdr:col>
      <xdr:colOff>1289160</xdr:colOff>
      <xdr:row>2</xdr:row>
      <xdr:rowOff>20016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11562840" y="76680"/>
          <a:ext cx="2356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0</xdr:rowOff>
    </xdr:from>
    <xdr:to>
      <xdr:col>2</xdr:col>
      <xdr:colOff>1451160</xdr:colOff>
      <xdr:row>2</xdr:row>
      <xdr:rowOff>47520</xdr:rowOff>
    </xdr:to>
    <xdr:pic>
      <xdr:nvPicPr>
        <xdr:cNvPr id="29" name="1 Imagen" descr=""/>
        <xdr:cNvPicPr/>
      </xdr:nvPicPr>
      <xdr:blipFill>
        <a:blip r:embed="rId1"/>
        <a:srcRect l="4223" t="0" r="0" b="0"/>
        <a:stretch/>
      </xdr:blipFill>
      <xdr:spPr>
        <a:xfrm>
          <a:off x="3049200" y="0"/>
          <a:ext cx="215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6</xdr:row>
      <xdr:rowOff>190080</xdr:rowOff>
    </xdr:from>
    <xdr:to>
      <xdr:col>23</xdr:col>
      <xdr:colOff>654480</xdr:colOff>
      <xdr:row>23</xdr:row>
      <xdr:rowOff>18720</xdr:rowOff>
    </xdr:to>
    <xdr:graphicFrame>
      <xdr:nvGraphicFramePr>
        <xdr:cNvPr id="30" name="1 Gráfico"/>
        <xdr:cNvGraphicFramePr/>
      </xdr:nvGraphicFramePr>
      <xdr:xfrm>
        <a:off x="12859200" y="1571040"/>
        <a:ext cx="97059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27760</xdr:colOff>
      <xdr:row>2</xdr:row>
      <xdr:rowOff>123840</xdr:rowOff>
    </xdr:to>
    <xdr:pic>
      <xdr:nvPicPr>
        <xdr:cNvPr id="31" name="4 Imagen" descr=""/>
        <xdr:cNvPicPr/>
      </xdr:nvPicPr>
      <xdr:blipFill>
        <a:blip r:embed="rId3"/>
        <a:stretch/>
      </xdr:blipFill>
      <xdr:spPr>
        <a:xfrm>
          <a:off x="0" y="0"/>
          <a:ext cx="2327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56880</xdr:rowOff>
    </xdr:from>
    <xdr:to>
      <xdr:col>8</xdr:col>
      <xdr:colOff>1299240</xdr:colOff>
      <xdr:row>2</xdr:row>
      <xdr:rowOff>152640</xdr:rowOff>
    </xdr:to>
    <xdr:pic>
      <xdr:nvPicPr>
        <xdr:cNvPr id="32" name="6 Imagen" descr=""/>
        <xdr:cNvPicPr/>
      </xdr:nvPicPr>
      <xdr:blipFill>
        <a:blip r:embed="rId4"/>
        <a:stretch/>
      </xdr:blipFill>
      <xdr:spPr>
        <a:xfrm>
          <a:off x="9740880" y="56880"/>
          <a:ext cx="222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6</xdr:row>
      <xdr:rowOff>9360</xdr:rowOff>
    </xdr:from>
    <xdr:to>
      <xdr:col>13</xdr:col>
      <xdr:colOff>403200</xdr:colOff>
      <xdr:row>47</xdr:row>
      <xdr:rowOff>200160</xdr:rowOff>
    </xdr:to>
    <xdr:graphicFrame>
      <xdr:nvGraphicFramePr>
        <xdr:cNvPr id="33" name="3 Gráfico"/>
        <xdr:cNvGraphicFramePr/>
      </xdr:nvGraphicFramePr>
      <xdr:xfrm>
        <a:off x="11403000" y="1380960"/>
        <a:ext cx="607716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7720</xdr:colOff>
      <xdr:row>0</xdr:row>
      <xdr:rowOff>47880</xdr:rowOff>
    </xdr:from>
    <xdr:to>
      <xdr:col>1</xdr:col>
      <xdr:colOff>978120</xdr:colOff>
      <xdr:row>2</xdr:row>
      <xdr:rowOff>142920</xdr:rowOff>
    </xdr:to>
    <xdr:pic>
      <xdr:nvPicPr>
        <xdr:cNvPr id="34" name="1 Imagen" descr=""/>
        <xdr:cNvPicPr/>
      </xdr:nvPicPr>
      <xdr:blipFill>
        <a:blip r:embed="rId2"/>
        <a:srcRect l="4223" t="0" r="0" b="0"/>
        <a:stretch/>
      </xdr:blipFill>
      <xdr:spPr>
        <a:xfrm>
          <a:off x="2457720" y="47880"/>
          <a:ext cx="1631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2</xdr:row>
      <xdr:rowOff>171360</xdr:rowOff>
    </xdr:to>
    <xdr:pic>
      <xdr:nvPicPr>
        <xdr:cNvPr id="35" name="4 Imagen" descr=""/>
        <xdr:cNvPicPr/>
      </xdr:nvPicPr>
      <xdr:blipFill>
        <a:blip r:embed="rId3"/>
        <a:stretch/>
      </xdr:blipFill>
      <xdr:spPr>
        <a:xfrm>
          <a:off x="0" y="0"/>
          <a:ext cx="184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0</xdr:row>
      <xdr:rowOff>28080</xdr:rowOff>
    </xdr:from>
    <xdr:to>
      <xdr:col>7</xdr:col>
      <xdr:colOff>60840</xdr:colOff>
      <xdr:row>2</xdr:row>
      <xdr:rowOff>20952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9149040" y="28080"/>
          <a:ext cx="1982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ANEACION13/Users/Users/Users/Documents%20and%20Settings/LECASTROG/Mis%20documentos/ESTADISTICA%202010/ARCHIVO%20HISTORICO/estad.%20%2096-00/FUGARECP/1997/FUGAS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0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C34" activeCellId="0" sqref="C34"/>
    </sheetView>
  </sheetViews>
  <sheetFormatPr defaultColWidth="35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8.56"/>
    <col collapsed="false" customWidth="true" hidden="false" outlineLevel="0" max="3" min="3" style="2" width="50.13"/>
    <col collapsed="false" customWidth="true" hidden="false" outlineLevel="0" max="4" min="4" style="3" width="19.56"/>
    <col collapsed="false" customWidth="true" hidden="false" outlineLevel="0" max="5" min="5" style="3" width="19.28"/>
    <col collapsed="false" customWidth="true" hidden="false" outlineLevel="0" max="6" min="6" style="4" width="21.84"/>
    <col collapsed="false" customWidth="true" hidden="false" outlineLevel="0" max="7" min="7" style="5" width="16.99"/>
    <col collapsed="false" customWidth="true" hidden="false" outlineLevel="0" max="8" min="8" style="3" width="16.84"/>
    <col collapsed="false" customWidth="true" hidden="false" outlineLevel="0" max="9" min="9" style="3" width="18.41"/>
    <col collapsed="false" customWidth="true" hidden="false" outlineLevel="0" max="10" min="10" style="5" width="16.42"/>
    <col collapsed="false" customWidth="true" hidden="false" outlineLevel="0" max="11" min="11" style="3" width="18.28"/>
    <col collapsed="false" customWidth="true" hidden="false" outlineLevel="0" max="12" min="12" style="3" width="17.14"/>
    <col collapsed="false" customWidth="true" hidden="false" outlineLevel="0" max="13" min="13" style="3" width="13.99"/>
    <col collapsed="false" customWidth="true" hidden="false" outlineLevel="0" max="14" min="14" style="6" width="19.99"/>
    <col collapsed="false" customWidth="false" hidden="false" outlineLevel="0" max="257" min="15" style="1" width="35.13"/>
  </cols>
  <sheetData>
    <row r="1" s="2" customFormat="true" ht="24.7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4.75" hidden="false" customHeight="true" outlineLevel="0" collapsed="false">
      <c r="C2" s="8"/>
      <c r="D2" s="9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24.75" hidden="false" customHeight="true" outlineLevel="0" collapsed="false"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2" customFormat="true" ht="24.75" hidden="false" customHeight="true" outlineLevel="0" collapsed="false"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24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1.5" hidden="false" customHeight="true" outlineLevel="0" collapsed="false">
      <c r="A7" s="13" t="s">
        <v>2</v>
      </c>
      <c r="B7" s="14" t="s">
        <v>3</v>
      </c>
      <c r="C7" s="14"/>
      <c r="D7" s="15" t="s">
        <v>4</v>
      </c>
      <c r="E7" s="15" t="s">
        <v>5</v>
      </c>
      <c r="F7" s="16" t="s">
        <v>6</v>
      </c>
      <c r="G7" s="17" t="s">
        <v>7</v>
      </c>
      <c r="H7" s="17"/>
      <c r="I7" s="17" t="s">
        <v>8</v>
      </c>
      <c r="J7" s="17"/>
      <c r="K7" s="15" t="s">
        <v>9</v>
      </c>
      <c r="L7" s="17" t="s">
        <v>10</v>
      </c>
      <c r="M7" s="17"/>
      <c r="N7" s="18" t="s">
        <v>11</v>
      </c>
    </row>
    <row r="8" s="12" customFormat="true" ht="25.5" hidden="false" customHeight="true" outlineLevel="0" collapsed="false">
      <c r="A8" s="13"/>
      <c r="B8" s="19" t="s">
        <v>12</v>
      </c>
      <c r="C8" s="19" t="s">
        <v>13</v>
      </c>
      <c r="D8" s="15"/>
      <c r="E8" s="15"/>
      <c r="F8" s="16"/>
      <c r="G8" s="20" t="s">
        <v>14</v>
      </c>
      <c r="H8" s="21" t="s">
        <v>15</v>
      </c>
      <c r="I8" s="20" t="s">
        <v>14</v>
      </c>
      <c r="J8" s="21" t="s">
        <v>15</v>
      </c>
      <c r="K8" s="15"/>
      <c r="L8" s="20" t="s">
        <v>14</v>
      </c>
      <c r="M8" s="21" t="s">
        <v>15</v>
      </c>
      <c r="N8" s="18"/>
    </row>
    <row r="9" s="12" customFormat="true" ht="25.5" hidden="false" customHeight="true" outlineLevel="0" collapsed="false">
      <c r="A9" s="22"/>
      <c r="B9" s="23"/>
      <c r="C9" s="24"/>
      <c r="D9" s="25"/>
      <c r="E9" s="25"/>
      <c r="F9" s="26"/>
      <c r="G9" s="25"/>
      <c r="H9" s="25"/>
      <c r="I9" s="27"/>
      <c r="J9" s="28"/>
      <c r="K9" s="27"/>
      <c r="L9" s="27"/>
      <c r="M9" s="29"/>
      <c r="N9" s="30"/>
    </row>
    <row r="10" s="37" customFormat="true" ht="25.5" hidden="false" customHeight="true" outlineLevel="0" collapsed="false">
      <c r="A10" s="31" t="n">
        <v>100</v>
      </c>
      <c r="B10" s="32" t="s">
        <v>16</v>
      </c>
      <c r="C10" s="32"/>
      <c r="D10" s="33" t="n">
        <v>29211</v>
      </c>
      <c r="E10" s="33" t="n">
        <v>39391</v>
      </c>
      <c r="F10" s="34" t="n">
        <v>0.34849885317175</v>
      </c>
      <c r="G10" s="33" t="n">
        <v>36752</v>
      </c>
      <c r="H10" s="33" t="n">
        <v>2639</v>
      </c>
      <c r="I10" s="33" t="n">
        <v>10414</v>
      </c>
      <c r="J10" s="35" t="n">
        <v>1541</v>
      </c>
      <c r="K10" s="33" t="n">
        <v>11955</v>
      </c>
      <c r="L10" s="33" t="n">
        <v>26338</v>
      </c>
      <c r="M10" s="33" t="n">
        <v>1098</v>
      </c>
      <c r="N10" s="36" t="n">
        <v>27436</v>
      </c>
    </row>
    <row r="11" s="45" customFormat="true" ht="25.5" hidden="false" customHeight="true" outlineLevel="0" collapsed="false">
      <c r="A11" s="38"/>
      <c r="B11" s="39"/>
      <c r="C11" s="40"/>
      <c r="D11" s="41"/>
      <c r="E11" s="41"/>
      <c r="F11" s="42"/>
      <c r="G11" s="41"/>
      <c r="H11" s="43"/>
      <c r="I11" s="43"/>
      <c r="J11" s="43"/>
      <c r="K11" s="41"/>
      <c r="L11" s="43"/>
      <c r="M11" s="43"/>
      <c r="N11" s="44"/>
    </row>
    <row r="12" s="50" customFormat="true" ht="25.5" hidden="false" customHeight="true" outlineLevel="0" collapsed="false">
      <c r="A12" s="46"/>
      <c r="B12" s="47" t="s">
        <v>17</v>
      </c>
      <c r="C12" s="47"/>
      <c r="D12" s="48" t="n">
        <v>118</v>
      </c>
      <c r="E12" s="48" t="n">
        <v>251</v>
      </c>
      <c r="F12" s="49" t="n">
        <v>1.1271186440678</v>
      </c>
      <c r="G12" s="48" t="n">
        <v>235</v>
      </c>
      <c r="H12" s="48" t="n">
        <v>16</v>
      </c>
      <c r="I12" s="48" t="n">
        <v>100</v>
      </c>
      <c r="J12" s="48" t="n">
        <v>7</v>
      </c>
      <c r="K12" s="48" t="n">
        <v>107</v>
      </c>
      <c r="L12" s="48" t="n">
        <v>135</v>
      </c>
      <c r="M12" s="48" t="n">
        <v>9</v>
      </c>
      <c r="N12" s="48" t="n">
        <v>144</v>
      </c>
    </row>
    <row r="13" s="45" customFormat="true" ht="25.5" hidden="false" customHeight="true" outlineLevel="0" collapsed="false">
      <c r="A13" s="51" t="n">
        <v>101</v>
      </c>
      <c r="B13" s="52" t="s">
        <v>18</v>
      </c>
      <c r="C13" s="52" t="s">
        <v>19</v>
      </c>
      <c r="D13" s="53" t="n">
        <v>118</v>
      </c>
      <c r="E13" s="53" t="n">
        <v>251</v>
      </c>
      <c r="F13" s="54" t="n">
        <v>1.1271186440678</v>
      </c>
      <c r="G13" s="53" t="n">
        <v>235</v>
      </c>
      <c r="H13" s="53" t="n">
        <v>16</v>
      </c>
      <c r="I13" s="53" t="n">
        <v>100</v>
      </c>
      <c r="J13" s="53" t="n">
        <v>7</v>
      </c>
      <c r="K13" s="53" t="n">
        <v>107</v>
      </c>
      <c r="L13" s="53" t="n">
        <v>135</v>
      </c>
      <c r="M13" s="53" t="n">
        <v>9</v>
      </c>
      <c r="N13" s="53" t="n">
        <v>144</v>
      </c>
    </row>
    <row r="14" s="45" customFormat="true" ht="25.5" hidden="false" customHeight="true" outlineLevel="0" collapsed="false">
      <c r="A14" s="51"/>
      <c r="B14" s="55"/>
      <c r="C14" s="55"/>
      <c r="D14" s="56"/>
      <c r="E14" s="56"/>
      <c r="F14" s="57"/>
      <c r="G14" s="56"/>
      <c r="H14" s="56"/>
      <c r="I14" s="56"/>
      <c r="J14" s="56"/>
      <c r="K14" s="56"/>
      <c r="L14" s="56"/>
      <c r="M14" s="56"/>
      <c r="N14" s="58"/>
    </row>
    <row r="15" s="50" customFormat="true" ht="25.5" hidden="false" customHeight="true" outlineLevel="0" collapsed="false">
      <c r="A15" s="46"/>
      <c r="B15" s="47" t="s">
        <v>20</v>
      </c>
      <c r="C15" s="47"/>
      <c r="D15" s="48" t="n">
        <v>4297</v>
      </c>
      <c r="E15" s="48" t="n">
        <v>4852</v>
      </c>
      <c r="F15" s="59" t="n">
        <v>0.129159878985339</v>
      </c>
      <c r="G15" s="48" t="n">
        <v>4645</v>
      </c>
      <c r="H15" s="48" t="n">
        <v>207</v>
      </c>
      <c r="I15" s="48" t="n">
        <v>794</v>
      </c>
      <c r="J15" s="48" t="n">
        <v>102</v>
      </c>
      <c r="K15" s="48" t="n">
        <v>896</v>
      </c>
      <c r="L15" s="48" t="n">
        <v>3851</v>
      </c>
      <c r="M15" s="48" t="n">
        <v>105</v>
      </c>
      <c r="N15" s="60" t="n">
        <v>3956</v>
      </c>
    </row>
    <row r="16" s="45" customFormat="true" ht="25.5" hidden="false" customHeight="true" outlineLevel="0" collapsed="false">
      <c r="A16" s="61" t="n">
        <v>104</v>
      </c>
      <c r="B16" s="62" t="s">
        <v>21</v>
      </c>
      <c r="C16" s="52" t="s">
        <v>22</v>
      </c>
      <c r="D16" s="53" t="n">
        <v>326</v>
      </c>
      <c r="E16" s="53" t="n">
        <v>48</v>
      </c>
      <c r="F16" s="54" t="n">
        <v>-0.852760736196319</v>
      </c>
      <c r="G16" s="53" t="n">
        <v>19</v>
      </c>
      <c r="H16" s="53" t="n">
        <v>29</v>
      </c>
      <c r="I16" s="53" t="n">
        <v>9</v>
      </c>
      <c r="J16" s="53" t="n">
        <v>0</v>
      </c>
      <c r="K16" s="53" t="n">
        <v>9</v>
      </c>
      <c r="L16" s="53" t="n">
        <v>10</v>
      </c>
      <c r="M16" s="53" t="n">
        <v>29</v>
      </c>
      <c r="N16" s="53" t="n">
        <v>39</v>
      </c>
    </row>
    <row r="17" s="45" customFormat="true" ht="25.5" hidden="false" customHeight="true" outlineLevel="0" collapsed="false">
      <c r="A17" s="61" t="n">
        <v>150</v>
      </c>
      <c r="B17" s="52" t="s">
        <v>23</v>
      </c>
      <c r="C17" s="52" t="s">
        <v>24</v>
      </c>
      <c r="D17" s="53" t="n">
        <v>2530</v>
      </c>
      <c r="E17" s="53" t="n">
        <v>2732</v>
      </c>
      <c r="F17" s="54" t="n">
        <v>0.0798418972332016</v>
      </c>
      <c r="G17" s="53" t="n">
        <v>2732</v>
      </c>
      <c r="H17" s="53" t="n">
        <v>0</v>
      </c>
      <c r="I17" s="53" t="n">
        <v>179</v>
      </c>
      <c r="J17" s="53" t="n">
        <v>0</v>
      </c>
      <c r="K17" s="53" t="n">
        <v>179</v>
      </c>
      <c r="L17" s="53" t="n">
        <v>2553</v>
      </c>
      <c r="M17" s="53" t="n">
        <v>0</v>
      </c>
      <c r="N17" s="53" t="n">
        <v>2553</v>
      </c>
    </row>
    <row r="18" s="45" customFormat="true" ht="25.5" hidden="false" customHeight="true" outlineLevel="0" collapsed="false">
      <c r="A18" s="61" t="n">
        <v>105</v>
      </c>
      <c r="B18" s="52" t="s">
        <v>18</v>
      </c>
      <c r="C18" s="52" t="s">
        <v>25</v>
      </c>
      <c r="D18" s="53" t="n">
        <v>306</v>
      </c>
      <c r="E18" s="53" t="n">
        <v>411</v>
      </c>
      <c r="F18" s="54" t="n">
        <v>0.343137254901961</v>
      </c>
      <c r="G18" s="53" t="n">
        <v>411</v>
      </c>
      <c r="H18" s="53" t="n">
        <v>0</v>
      </c>
      <c r="I18" s="53" t="n">
        <v>105</v>
      </c>
      <c r="J18" s="53" t="n">
        <v>0</v>
      </c>
      <c r="K18" s="53" t="n">
        <v>105</v>
      </c>
      <c r="L18" s="53" t="n">
        <v>306</v>
      </c>
      <c r="M18" s="53" t="n">
        <v>0</v>
      </c>
      <c r="N18" s="53" t="n">
        <v>306</v>
      </c>
    </row>
    <row r="19" s="45" customFormat="true" ht="25.5" hidden="false" customHeight="true" outlineLevel="0" collapsed="false">
      <c r="A19" s="61" t="n">
        <v>106</v>
      </c>
      <c r="B19" s="52" t="s">
        <v>26</v>
      </c>
      <c r="C19" s="52" t="s">
        <v>27</v>
      </c>
      <c r="D19" s="53" t="n">
        <v>50</v>
      </c>
      <c r="E19" s="53" t="n">
        <v>48</v>
      </c>
      <c r="F19" s="54" t="n">
        <v>-0.04</v>
      </c>
      <c r="G19" s="53" t="n">
        <v>48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48</v>
      </c>
      <c r="M19" s="53" t="n">
        <v>0</v>
      </c>
      <c r="N19" s="53" t="n">
        <v>48</v>
      </c>
    </row>
    <row r="20" s="45" customFormat="true" ht="25.5" hidden="false" customHeight="true" outlineLevel="0" collapsed="false">
      <c r="A20" s="61" t="n">
        <v>107</v>
      </c>
      <c r="B20" s="52" t="s">
        <v>18</v>
      </c>
      <c r="C20" s="52" t="s">
        <v>28</v>
      </c>
      <c r="D20" s="53" t="n">
        <v>55</v>
      </c>
      <c r="E20" s="53" t="n">
        <v>89</v>
      </c>
      <c r="F20" s="54" t="n">
        <v>0.618181818181818</v>
      </c>
      <c r="G20" s="53" t="n">
        <v>89</v>
      </c>
      <c r="H20" s="53" t="n">
        <v>0</v>
      </c>
      <c r="I20" s="53" t="n">
        <v>21</v>
      </c>
      <c r="J20" s="53" t="n">
        <v>0</v>
      </c>
      <c r="K20" s="53" t="n">
        <v>21</v>
      </c>
      <c r="L20" s="53" t="n">
        <v>68</v>
      </c>
      <c r="M20" s="53" t="n">
        <v>0</v>
      </c>
      <c r="N20" s="53" t="n">
        <v>68</v>
      </c>
    </row>
    <row r="21" s="45" customFormat="true" ht="25.5" hidden="false" customHeight="true" outlineLevel="0" collapsed="false">
      <c r="A21" s="61" t="n">
        <v>109</v>
      </c>
      <c r="B21" s="52" t="s">
        <v>18</v>
      </c>
      <c r="C21" s="52" t="s">
        <v>29</v>
      </c>
      <c r="D21" s="53" t="n">
        <v>73</v>
      </c>
      <c r="E21" s="53" t="n">
        <v>142</v>
      </c>
      <c r="F21" s="54" t="n">
        <v>0.945205479452055</v>
      </c>
      <c r="G21" s="53" t="n">
        <v>142</v>
      </c>
      <c r="H21" s="53" t="n">
        <v>0</v>
      </c>
      <c r="I21" s="53" t="n">
        <v>59</v>
      </c>
      <c r="J21" s="53" t="n">
        <v>0</v>
      </c>
      <c r="K21" s="53" t="n">
        <v>59</v>
      </c>
      <c r="L21" s="53" t="n">
        <v>83</v>
      </c>
      <c r="M21" s="53" t="n">
        <v>0</v>
      </c>
      <c r="N21" s="53" t="n">
        <v>83</v>
      </c>
    </row>
    <row r="22" s="45" customFormat="true" ht="25.5" hidden="false" customHeight="true" outlineLevel="0" collapsed="false">
      <c r="A22" s="61" t="n">
        <v>110</v>
      </c>
      <c r="B22" s="52" t="s">
        <v>26</v>
      </c>
      <c r="C22" s="52" t="s">
        <v>30</v>
      </c>
      <c r="D22" s="53" t="n">
        <v>122</v>
      </c>
      <c r="E22" s="53" t="n">
        <v>117</v>
      </c>
      <c r="F22" s="54" t="n">
        <v>-0.0409836065573771</v>
      </c>
      <c r="G22" s="53" t="n">
        <v>117</v>
      </c>
      <c r="H22" s="53" t="n">
        <v>0</v>
      </c>
      <c r="I22" s="53" t="n">
        <v>15</v>
      </c>
      <c r="J22" s="53" t="n">
        <v>0</v>
      </c>
      <c r="K22" s="53" t="n">
        <v>15</v>
      </c>
      <c r="L22" s="53" t="n">
        <v>102</v>
      </c>
      <c r="M22" s="53" t="n">
        <v>0</v>
      </c>
      <c r="N22" s="53" t="n">
        <v>102</v>
      </c>
    </row>
    <row r="23" s="45" customFormat="true" ht="25.5" hidden="false" customHeight="true" outlineLevel="0" collapsed="false">
      <c r="A23" s="61" t="n">
        <v>103</v>
      </c>
      <c r="B23" s="52" t="s">
        <v>18</v>
      </c>
      <c r="C23" s="52" t="s">
        <v>31</v>
      </c>
      <c r="D23" s="53" t="n">
        <v>320</v>
      </c>
      <c r="E23" s="53" t="n">
        <v>434</v>
      </c>
      <c r="F23" s="54" t="n">
        <v>0.35625</v>
      </c>
      <c r="G23" s="53" t="n">
        <v>434</v>
      </c>
      <c r="H23" s="53" t="n">
        <v>0</v>
      </c>
      <c r="I23" s="53" t="n">
        <v>49</v>
      </c>
      <c r="J23" s="53" t="n">
        <v>0</v>
      </c>
      <c r="K23" s="53" t="n">
        <v>49</v>
      </c>
      <c r="L23" s="53" t="n">
        <v>385</v>
      </c>
      <c r="M23" s="53" t="n">
        <v>0</v>
      </c>
      <c r="N23" s="53" t="n">
        <v>385</v>
      </c>
    </row>
    <row r="24" s="45" customFormat="true" ht="25.5" hidden="false" customHeight="true" outlineLevel="0" collapsed="false">
      <c r="A24" s="61" t="n">
        <v>112</v>
      </c>
      <c r="B24" s="52" t="s">
        <v>32</v>
      </c>
      <c r="C24" s="52" t="s">
        <v>33</v>
      </c>
      <c r="D24" s="53" t="n">
        <v>395</v>
      </c>
      <c r="E24" s="53" t="n">
        <v>597</v>
      </c>
      <c r="F24" s="54" t="n">
        <v>0.511392405063291</v>
      </c>
      <c r="G24" s="53" t="n">
        <v>419</v>
      </c>
      <c r="H24" s="53" t="n">
        <v>178</v>
      </c>
      <c r="I24" s="53" t="n">
        <v>300</v>
      </c>
      <c r="J24" s="53" t="n">
        <v>102</v>
      </c>
      <c r="K24" s="53" t="n">
        <v>402</v>
      </c>
      <c r="L24" s="53" t="n">
        <v>119</v>
      </c>
      <c r="M24" s="53" t="n">
        <v>76</v>
      </c>
      <c r="N24" s="53" t="n">
        <v>195</v>
      </c>
    </row>
    <row r="25" s="45" customFormat="true" ht="25.5" hidden="false" customHeight="true" outlineLevel="0" collapsed="false">
      <c r="A25" s="61" t="n">
        <v>149</v>
      </c>
      <c r="B25" s="52" t="s">
        <v>18</v>
      </c>
      <c r="C25" s="52" t="s">
        <v>34</v>
      </c>
      <c r="D25" s="53" t="n">
        <v>120</v>
      </c>
      <c r="E25" s="53" t="n">
        <v>234</v>
      </c>
      <c r="F25" s="54" t="n">
        <v>0.95</v>
      </c>
      <c r="G25" s="53" t="n">
        <v>234</v>
      </c>
      <c r="H25" s="53" t="n">
        <v>0</v>
      </c>
      <c r="I25" s="53" t="n">
        <v>57</v>
      </c>
      <c r="J25" s="53" t="n">
        <v>0</v>
      </c>
      <c r="K25" s="53" t="n">
        <v>57</v>
      </c>
      <c r="L25" s="53" t="n">
        <v>177</v>
      </c>
      <c r="M25" s="53" t="n">
        <v>0</v>
      </c>
      <c r="N25" s="53" t="n">
        <v>177</v>
      </c>
    </row>
    <row r="26" s="45" customFormat="true" ht="25.5" hidden="false" customHeight="true" outlineLevel="0" collapsed="false">
      <c r="A26" s="51"/>
      <c r="B26" s="55"/>
      <c r="C26" s="55"/>
      <c r="D26" s="53"/>
      <c r="E26" s="53"/>
      <c r="F26" s="63"/>
      <c r="G26" s="56"/>
      <c r="H26" s="56"/>
      <c r="I26" s="56"/>
      <c r="J26" s="56"/>
      <c r="K26" s="56"/>
      <c r="L26" s="56"/>
      <c r="M26" s="56"/>
      <c r="N26" s="58"/>
    </row>
    <row r="27" s="50" customFormat="true" ht="25.5" hidden="false" customHeight="true" outlineLevel="0" collapsed="false">
      <c r="A27" s="46"/>
      <c r="B27" s="47" t="s">
        <v>35</v>
      </c>
      <c r="C27" s="47"/>
      <c r="D27" s="48" t="n">
        <v>1938</v>
      </c>
      <c r="E27" s="48" t="n">
        <v>2411</v>
      </c>
      <c r="F27" s="59" t="n">
        <v>0.24406604747162</v>
      </c>
      <c r="G27" s="48" t="n">
        <v>2333</v>
      </c>
      <c r="H27" s="48" t="n">
        <v>78</v>
      </c>
      <c r="I27" s="48" t="n">
        <v>458</v>
      </c>
      <c r="J27" s="48" t="n">
        <v>31</v>
      </c>
      <c r="K27" s="48" t="n">
        <v>489</v>
      </c>
      <c r="L27" s="48" t="n">
        <v>1875</v>
      </c>
      <c r="M27" s="48" t="n">
        <v>47</v>
      </c>
      <c r="N27" s="60" t="n">
        <v>1922</v>
      </c>
    </row>
    <row r="28" s="45" customFormat="true" ht="25.5" hidden="false" customHeight="true" outlineLevel="0" collapsed="false">
      <c r="A28" s="61" t="n">
        <v>143</v>
      </c>
      <c r="B28" s="64" t="s">
        <v>18</v>
      </c>
      <c r="C28" s="65" t="s">
        <v>36</v>
      </c>
      <c r="D28" s="53" t="n">
        <v>550</v>
      </c>
      <c r="E28" s="53" t="n">
        <v>903</v>
      </c>
      <c r="F28" s="54" t="n">
        <v>0.641818181818182</v>
      </c>
      <c r="G28" s="53" t="n">
        <v>825</v>
      </c>
      <c r="H28" s="53" t="n">
        <v>78</v>
      </c>
      <c r="I28" s="53" t="n">
        <v>444</v>
      </c>
      <c r="J28" s="53" t="n">
        <v>31</v>
      </c>
      <c r="K28" s="53" t="n">
        <v>475</v>
      </c>
      <c r="L28" s="53" t="n">
        <v>381</v>
      </c>
      <c r="M28" s="53" t="n">
        <v>47</v>
      </c>
      <c r="N28" s="53" t="n">
        <v>428</v>
      </c>
    </row>
    <row r="29" s="45" customFormat="true" ht="25.5" hidden="false" customHeight="true" outlineLevel="0" collapsed="false">
      <c r="A29" s="66" t="n">
        <v>157</v>
      </c>
      <c r="B29" s="67" t="s">
        <v>37</v>
      </c>
      <c r="C29" s="65" t="s">
        <v>38</v>
      </c>
      <c r="D29" s="53" t="n">
        <v>1388</v>
      </c>
      <c r="E29" s="53" t="n">
        <v>1508</v>
      </c>
      <c r="F29" s="54" t="n">
        <v>0.0864553314121037</v>
      </c>
      <c r="G29" s="53" t="n">
        <v>1508</v>
      </c>
      <c r="H29" s="53" t="n">
        <v>0</v>
      </c>
      <c r="I29" s="53" t="n">
        <v>14</v>
      </c>
      <c r="J29" s="53" t="n">
        <v>0</v>
      </c>
      <c r="K29" s="53" t="n">
        <v>14</v>
      </c>
      <c r="L29" s="53" t="n">
        <v>1494</v>
      </c>
      <c r="M29" s="53" t="n">
        <v>0</v>
      </c>
      <c r="N29" s="53" t="n">
        <v>1494</v>
      </c>
    </row>
    <row r="30" s="45" customFormat="true" ht="25.5" hidden="false" customHeight="true" outlineLevel="0" collapsed="false">
      <c r="A30" s="61"/>
      <c r="B30" s="55"/>
      <c r="C30" s="55"/>
      <c r="D30" s="55"/>
      <c r="E30" s="56"/>
      <c r="F30" s="57"/>
      <c r="G30" s="56"/>
      <c r="H30" s="55"/>
      <c r="I30" s="55"/>
      <c r="J30" s="55"/>
      <c r="K30" s="55"/>
      <c r="L30" s="55"/>
      <c r="M30" s="55"/>
      <c r="N30" s="68"/>
    </row>
    <row r="31" s="50" customFormat="true" ht="25.5" hidden="false" customHeight="true" outlineLevel="0" collapsed="false">
      <c r="A31" s="69"/>
      <c r="B31" s="47" t="s">
        <v>39</v>
      </c>
      <c r="C31" s="47"/>
      <c r="D31" s="48" t="n">
        <v>9992</v>
      </c>
      <c r="E31" s="48" t="n">
        <v>15171</v>
      </c>
      <c r="F31" s="59" t="n">
        <v>0.518314651721377</v>
      </c>
      <c r="G31" s="48" t="n">
        <v>13341</v>
      </c>
      <c r="H31" s="48" t="n">
        <v>1830</v>
      </c>
      <c r="I31" s="48" t="n">
        <v>5086</v>
      </c>
      <c r="J31" s="48" t="n">
        <v>1165</v>
      </c>
      <c r="K31" s="48" t="n">
        <v>6251</v>
      </c>
      <c r="L31" s="48" t="n">
        <v>8255</v>
      </c>
      <c r="M31" s="48" t="n">
        <v>665</v>
      </c>
      <c r="N31" s="48" t="n">
        <v>8920</v>
      </c>
    </row>
    <row r="32" s="45" customFormat="true" ht="31.5" hidden="false" customHeight="true" outlineLevel="0" collapsed="false">
      <c r="A32" s="66" t="n">
        <v>113</v>
      </c>
      <c r="B32" s="52" t="s">
        <v>40</v>
      </c>
      <c r="C32" s="52" t="s">
        <v>41</v>
      </c>
      <c r="D32" s="53" t="n">
        <v>5810</v>
      </c>
      <c r="E32" s="53" t="n">
        <v>8429</v>
      </c>
      <c r="F32" s="54" t="n">
        <v>0.450774526678141</v>
      </c>
      <c r="G32" s="53" t="n">
        <v>8428</v>
      </c>
      <c r="H32" s="53" t="n">
        <v>1</v>
      </c>
      <c r="I32" s="53" t="n">
        <v>1440</v>
      </c>
      <c r="J32" s="53" t="n">
        <v>0</v>
      </c>
      <c r="K32" s="53" t="n">
        <v>1440</v>
      </c>
      <c r="L32" s="53" t="n">
        <v>6988</v>
      </c>
      <c r="M32" s="53" t="n">
        <v>1</v>
      </c>
      <c r="N32" s="53" t="n">
        <v>6989</v>
      </c>
    </row>
    <row r="33" s="45" customFormat="true" ht="22.5" hidden="false" customHeight="true" outlineLevel="0" collapsed="false">
      <c r="A33" s="61" t="n">
        <v>114</v>
      </c>
      <c r="B33" s="70" t="s">
        <v>42</v>
      </c>
      <c r="C33" s="52" t="s">
        <v>43</v>
      </c>
      <c r="D33" s="53" t="n">
        <v>2907</v>
      </c>
      <c r="E33" s="53" t="n">
        <v>4913</v>
      </c>
      <c r="F33" s="54" t="n">
        <v>0.690058479532164</v>
      </c>
      <c r="G33" s="53" t="n">
        <v>4913</v>
      </c>
      <c r="H33" s="53" t="n">
        <v>0</v>
      </c>
      <c r="I33" s="53" t="n">
        <v>3646</v>
      </c>
      <c r="J33" s="53" t="n">
        <v>0</v>
      </c>
      <c r="K33" s="53" t="n">
        <v>3646</v>
      </c>
      <c r="L33" s="53" t="n">
        <v>1267</v>
      </c>
      <c r="M33" s="53" t="n">
        <v>0</v>
      </c>
      <c r="N33" s="53" t="n">
        <v>1267</v>
      </c>
    </row>
    <row r="34" s="45" customFormat="true" ht="25.5" hidden="false" customHeight="true" outlineLevel="0" collapsed="false">
      <c r="A34" s="61" t="n">
        <v>129</v>
      </c>
      <c r="B34" s="52" t="s">
        <v>44</v>
      </c>
      <c r="C34" s="52" t="s">
        <v>45</v>
      </c>
      <c r="D34" s="53" t="n">
        <v>1275</v>
      </c>
      <c r="E34" s="53" t="n">
        <v>1829</v>
      </c>
      <c r="F34" s="54" t="n">
        <v>0.434509803921569</v>
      </c>
      <c r="G34" s="53" t="n">
        <v>0</v>
      </c>
      <c r="H34" s="53" t="n">
        <v>1829</v>
      </c>
      <c r="I34" s="53" t="n">
        <v>0</v>
      </c>
      <c r="J34" s="53" t="n">
        <v>1165</v>
      </c>
      <c r="K34" s="53" t="n">
        <v>1165</v>
      </c>
      <c r="L34" s="53" t="n">
        <v>0</v>
      </c>
      <c r="M34" s="53" t="n">
        <v>664</v>
      </c>
      <c r="N34" s="53" t="n">
        <v>664</v>
      </c>
    </row>
    <row r="35" s="45" customFormat="true" ht="25.5" hidden="false" customHeight="true" outlineLevel="0" collapsed="false">
      <c r="A35" s="61"/>
      <c r="B35" s="52"/>
      <c r="C35" s="52"/>
      <c r="D35" s="53"/>
      <c r="E35" s="53"/>
      <c r="F35" s="54"/>
      <c r="G35" s="53"/>
      <c r="H35" s="53"/>
      <c r="I35" s="53"/>
      <c r="J35" s="53"/>
      <c r="K35" s="53"/>
      <c r="L35" s="53"/>
      <c r="M35" s="53"/>
      <c r="N35" s="53"/>
    </row>
    <row r="36" s="50" customFormat="true" ht="25.5" hidden="false" customHeight="true" outlineLevel="0" collapsed="false">
      <c r="A36" s="69"/>
      <c r="B36" s="47" t="s">
        <v>46</v>
      </c>
      <c r="C36" s="47"/>
      <c r="D36" s="48" t="n">
        <v>4131</v>
      </c>
      <c r="E36" s="48" t="n">
        <v>4712</v>
      </c>
      <c r="F36" s="59" t="n">
        <v>0.140643911885742</v>
      </c>
      <c r="G36" s="48" t="n">
        <v>4710</v>
      </c>
      <c r="H36" s="48" t="n">
        <v>2</v>
      </c>
      <c r="I36" s="48" t="n">
        <v>758</v>
      </c>
      <c r="J36" s="48" t="n">
        <v>1</v>
      </c>
      <c r="K36" s="48" t="n">
        <v>759</v>
      </c>
      <c r="L36" s="48" t="n">
        <v>3952</v>
      </c>
      <c r="M36" s="48" t="n">
        <v>1</v>
      </c>
      <c r="N36" s="48" t="n">
        <v>3953</v>
      </c>
    </row>
    <row r="37" s="45" customFormat="true" ht="25.5" hidden="false" customHeight="true" outlineLevel="0" collapsed="false">
      <c r="A37" s="61" t="n">
        <v>116</v>
      </c>
      <c r="B37" s="52" t="s">
        <v>18</v>
      </c>
      <c r="C37" s="52" t="s">
        <v>47</v>
      </c>
      <c r="D37" s="53" t="n">
        <v>83</v>
      </c>
      <c r="E37" s="53" t="n">
        <v>130</v>
      </c>
      <c r="F37" s="54" t="n">
        <v>0.566265060240964</v>
      </c>
      <c r="G37" s="53" t="n">
        <v>130</v>
      </c>
      <c r="H37" s="53" t="n">
        <v>0</v>
      </c>
      <c r="I37" s="53" t="n">
        <v>23</v>
      </c>
      <c r="J37" s="53" t="n">
        <v>0</v>
      </c>
      <c r="K37" s="53" t="n">
        <v>23</v>
      </c>
      <c r="L37" s="53" t="n">
        <v>107</v>
      </c>
      <c r="M37" s="53" t="n">
        <v>0</v>
      </c>
      <c r="N37" s="53" t="n">
        <v>107</v>
      </c>
    </row>
    <row r="38" s="45" customFormat="true" ht="25.5" hidden="false" customHeight="true" outlineLevel="0" collapsed="false">
      <c r="A38" s="61" t="n">
        <v>117</v>
      </c>
      <c r="B38" s="52" t="s">
        <v>18</v>
      </c>
      <c r="C38" s="52" t="s">
        <v>48</v>
      </c>
      <c r="D38" s="53" t="n">
        <v>87</v>
      </c>
      <c r="E38" s="53" t="n">
        <v>118</v>
      </c>
      <c r="F38" s="54" t="n">
        <v>0.35632183908046</v>
      </c>
      <c r="G38" s="53" t="n">
        <v>118</v>
      </c>
      <c r="H38" s="53" t="n">
        <v>0</v>
      </c>
      <c r="I38" s="53" t="n">
        <v>15</v>
      </c>
      <c r="J38" s="53" t="n">
        <v>0</v>
      </c>
      <c r="K38" s="53" t="n">
        <v>15</v>
      </c>
      <c r="L38" s="53" t="n">
        <v>103</v>
      </c>
      <c r="M38" s="53" t="n">
        <v>0</v>
      </c>
      <c r="N38" s="53" t="n">
        <v>103</v>
      </c>
    </row>
    <row r="39" s="45" customFormat="true" ht="25.5" hidden="false" customHeight="true" outlineLevel="0" collapsed="false">
      <c r="A39" s="61" t="n">
        <v>119</v>
      </c>
      <c r="B39" s="52" t="s">
        <v>49</v>
      </c>
      <c r="C39" s="52" t="s">
        <v>50</v>
      </c>
      <c r="D39" s="53" t="n">
        <v>153</v>
      </c>
      <c r="E39" s="53" t="n">
        <v>277</v>
      </c>
      <c r="F39" s="54" t="n">
        <v>0.810457516339869</v>
      </c>
      <c r="G39" s="53" t="n">
        <v>276</v>
      </c>
      <c r="H39" s="53" t="n">
        <v>1</v>
      </c>
      <c r="I39" s="53" t="n">
        <v>136</v>
      </c>
      <c r="J39" s="53" t="n">
        <v>0</v>
      </c>
      <c r="K39" s="53" t="n">
        <v>136</v>
      </c>
      <c r="L39" s="53" t="n">
        <v>140</v>
      </c>
      <c r="M39" s="53" t="n">
        <v>1</v>
      </c>
      <c r="N39" s="53" t="n">
        <v>141</v>
      </c>
    </row>
    <row r="40" s="45" customFormat="true" ht="25.5" hidden="false" customHeight="true" outlineLevel="0" collapsed="false">
      <c r="A40" s="61" t="n">
        <v>120</v>
      </c>
      <c r="B40" s="52" t="s">
        <v>18</v>
      </c>
      <c r="C40" s="52" t="s">
        <v>51</v>
      </c>
      <c r="D40" s="53" t="n">
        <v>30</v>
      </c>
      <c r="E40" s="53" t="n">
        <v>62</v>
      </c>
      <c r="F40" s="54" t="n">
        <v>1.06666666666667</v>
      </c>
      <c r="G40" s="53" t="n">
        <v>62</v>
      </c>
      <c r="H40" s="53" t="n">
        <v>0</v>
      </c>
      <c r="I40" s="53" t="n">
        <v>21</v>
      </c>
      <c r="J40" s="53" t="n">
        <v>0</v>
      </c>
      <c r="K40" s="53" t="n">
        <v>21</v>
      </c>
      <c r="L40" s="53" t="n">
        <v>41</v>
      </c>
      <c r="M40" s="53" t="n">
        <v>0</v>
      </c>
      <c r="N40" s="53" t="n">
        <v>41</v>
      </c>
    </row>
    <row r="41" s="45" customFormat="true" ht="25.5" hidden="false" customHeight="true" outlineLevel="0" collapsed="false">
      <c r="A41" s="61" t="n">
        <v>138</v>
      </c>
      <c r="B41" s="52" t="s">
        <v>18</v>
      </c>
      <c r="C41" s="52" t="s">
        <v>52</v>
      </c>
      <c r="D41" s="53" t="n">
        <v>555</v>
      </c>
      <c r="E41" s="53" t="n">
        <v>773</v>
      </c>
      <c r="F41" s="54" t="n">
        <v>0.392792792792793</v>
      </c>
      <c r="G41" s="53" t="n">
        <v>772</v>
      </c>
      <c r="H41" s="53" t="n">
        <v>1</v>
      </c>
      <c r="I41" s="53" t="n">
        <v>213</v>
      </c>
      <c r="J41" s="53" t="n">
        <v>1</v>
      </c>
      <c r="K41" s="53" t="n">
        <v>214</v>
      </c>
      <c r="L41" s="53" t="n">
        <v>559</v>
      </c>
      <c r="M41" s="53" t="n">
        <v>0</v>
      </c>
      <c r="N41" s="53" t="n">
        <v>559</v>
      </c>
    </row>
    <row r="42" s="45" customFormat="true" ht="25.5" hidden="false" customHeight="true" outlineLevel="0" collapsed="false">
      <c r="A42" s="66" t="n">
        <v>156</v>
      </c>
      <c r="B42" s="52" t="s">
        <v>37</v>
      </c>
      <c r="C42" s="52" t="s">
        <v>53</v>
      </c>
      <c r="D42" s="53" t="n">
        <v>2824</v>
      </c>
      <c r="E42" s="53" t="n">
        <v>2649</v>
      </c>
      <c r="F42" s="54" t="n">
        <v>-0.0619688385269122</v>
      </c>
      <c r="G42" s="53" t="n">
        <v>2649</v>
      </c>
      <c r="H42" s="53" t="n">
        <v>0</v>
      </c>
      <c r="I42" s="53" t="n">
        <v>34</v>
      </c>
      <c r="J42" s="53" t="n">
        <v>0</v>
      </c>
      <c r="K42" s="53" t="n">
        <v>34</v>
      </c>
      <c r="L42" s="53" t="n">
        <v>2615</v>
      </c>
      <c r="M42" s="53" t="n">
        <v>0</v>
      </c>
      <c r="N42" s="53" t="n">
        <v>2615</v>
      </c>
    </row>
    <row r="43" s="45" customFormat="true" ht="25.5" hidden="false" customHeight="true" outlineLevel="0" collapsed="false">
      <c r="A43" s="61" t="n">
        <v>124</v>
      </c>
      <c r="B43" s="52" t="s">
        <v>18</v>
      </c>
      <c r="C43" s="52" t="s">
        <v>54</v>
      </c>
      <c r="D43" s="53" t="n">
        <v>60</v>
      </c>
      <c r="E43" s="53" t="n">
        <v>97</v>
      </c>
      <c r="F43" s="54" t="n">
        <v>0.616666666666667</v>
      </c>
      <c r="G43" s="53" t="n">
        <v>97</v>
      </c>
      <c r="H43" s="53" t="n">
        <v>0</v>
      </c>
      <c r="I43" s="53" t="n">
        <v>32</v>
      </c>
      <c r="J43" s="53" t="n">
        <v>0</v>
      </c>
      <c r="K43" s="53" t="n">
        <v>32</v>
      </c>
      <c r="L43" s="53" t="n">
        <v>65</v>
      </c>
      <c r="M43" s="53" t="n">
        <v>0</v>
      </c>
      <c r="N43" s="53" t="n">
        <v>65</v>
      </c>
    </row>
    <row r="44" s="45" customFormat="true" ht="25.5" hidden="false" customHeight="true" outlineLevel="0" collapsed="false">
      <c r="A44" s="61" t="n">
        <v>126</v>
      </c>
      <c r="B44" s="52" t="s">
        <v>18</v>
      </c>
      <c r="C44" s="52" t="s">
        <v>55</v>
      </c>
      <c r="D44" s="71" t="n">
        <v>117</v>
      </c>
      <c r="E44" s="53" t="n">
        <v>139</v>
      </c>
      <c r="F44" s="54" t="n">
        <v>0.188034188034188</v>
      </c>
      <c r="G44" s="71" t="n">
        <v>139</v>
      </c>
      <c r="H44" s="71" t="n">
        <v>0</v>
      </c>
      <c r="I44" s="71" t="n">
        <v>48</v>
      </c>
      <c r="J44" s="71" t="n">
        <v>0</v>
      </c>
      <c r="K44" s="71" t="n">
        <v>48</v>
      </c>
      <c r="L44" s="71" t="n">
        <v>91</v>
      </c>
      <c r="M44" s="71" t="n">
        <v>0</v>
      </c>
      <c r="N44" s="71" t="n">
        <v>91</v>
      </c>
    </row>
    <row r="45" s="45" customFormat="true" ht="25.5" hidden="false" customHeight="true" outlineLevel="0" collapsed="false">
      <c r="A45" s="61" t="n">
        <v>127</v>
      </c>
      <c r="B45" s="52" t="s">
        <v>18</v>
      </c>
      <c r="C45" s="52" t="s">
        <v>56</v>
      </c>
      <c r="D45" s="53" t="n">
        <v>70</v>
      </c>
      <c r="E45" s="53" t="n">
        <v>134</v>
      </c>
      <c r="F45" s="54" t="n">
        <v>0.914285714285714</v>
      </c>
      <c r="G45" s="53" t="n">
        <v>134</v>
      </c>
      <c r="H45" s="53" t="n">
        <v>0</v>
      </c>
      <c r="I45" s="53" t="n">
        <v>62</v>
      </c>
      <c r="J45" s="53" t="n">
        <v>0</v>
      </c>
      <c r="K45" s="53" t="n">
        <v>62</v>
      </c>
      <c r="L45" s="53" t="n">
        <v>72</v>
      </c>
      <c r="M45" s="53" t="n">
        <v>0</v>
      </c>
      <c r="N45" s="53" t="n">
        <v>72</v>
      </c>
    </row>
    <row r="46" s="45" customFormat="true" ht="25.5" hidden="false" customHeight="true" outlineLevel="0" collapsed="false">
      <c r="A46" s="61" t="n">
        <v>128</v>
      </c>
      <c r="B46" s="52" t="s">
        <v>18</v>
      </c>
      <c r="C46" s="52" t="s">
        <v>57</v>
      </c>
      <c r="D46" s="53" t="n">
        <v>152</v>
      </c>
      <c r="E46" s="53" t="n">
        <v>333</v>
      </c>
      <c r="F46" s="54" t="n">
        <v>1.19078947368421</v>
      </c>
      <c r="G46" s="53" t="n">
        <v>333</v>
      </c>
      <c r="H46" s="53" t="n">
        <v>0</v>
      </c>
      <c r="I46" s="53" t="n">
        <v>174</v>
      </c>
      <c r="J46" s="53" t="n">
        <v>0</v>
      </c>
      <c r="K46" s="53" t="n">
        <v>174</v>
      </c>
      <c r="L46" s="53" t="n">
        <v>159</v>
      </c>
      <c r="M46" s="53" t="n">
        <v>0</v>
      </c>
      <c r="N46" s="53" t="n">
        <v>159</v>
      </c>
    </row>
    <row r="47" s="45" customFormat="true" ht="25.5" hidden="false" customHeight="true" outlineLevel="0" collapsed="false">
      <c r="A47" s="51"/>
      <c r="B47" s="55"/>
      <c r="C47" s="55"/>
      <c r="D47" s="55"/>
      <c r="E47" s="55"/>
      <c r="F47" s="57"/>
      <c r="G47" s="56"/>
      <c r="H47" s="55"/>
      <c r="I47" s="55"/>
      <c r="J47" s="55"/>
      <c r="K47" s="55"/>
      <c r="L47" s="55"/>
      <c r="M47" s="55"/>
      <c r="N47" s="68"/>
    </row>
    <row r="48" s="50" customFormat="true" ht="25.5" hidden="false" customHeight="true" outlineLevel="0" collapsed="false">
      <c r="A48" s="69"/>
      <c r="B48" s="47" t="s">
        <v>58</v>
      </c>
      <c r="C48" s="47"/>
      <c r="D48" s="48" t="n">
        <v>2244</v>
      </c>
      <c r="E48" s="48" t="n">
        <v>3546</v>
      </c>
      <c r="F48" s="59" t="n">
        <v>0.580213903743316</v>
      </c>
      <c r="G48" s="48" t="n">
        <v>3261</v>
      </c>
      <c r="H48" s="48" t="n">
        <v>285</v>
      </c>
      <c r="I48" s="48" t="n">
        <v>1336</v>
      </c>
      <c r="J48" s="48" t="n">
        <v>145</v>
      </c>
      <c r="K48" s="48" t="n">
        <v>1481</v>
      </c>
      <c r="L48" s="48" t="n">
        <v>1925</v>
      </c>
      <c r="M48" s="48" t="n">
        <v>140</v>
      </c>
      <c r="N48" s="60" t="n">
        <v>2065</v>
      </c>
    </row>
    <row r="49" s="45" customFormat="true" ht="25.5" hidden="false" customHeight="true" outlineLevel="0" collapsed="false">
      <c r="A49" s="61" t="n">
        <v>140</v>
      </c>
      <c r="B49" s="52" t="s">
        <v>59</v>
      </c>
      <c r="C49" s="52" t="s">
        <v>60</v>
      </c>
      <c r="D49" s="53" t="n">
        <v>276</v>
      </c>
      <c r="E49" s="53" t="n">
        <v>358</v>
      </c>
      <c r="F49" s="54" t="n">
        <v>0.297101449275362</v>
      </c>
      <c r="G49" s="53" t="n">
        <v>270</v>
      </c>
      <c r="H49" s="53" t="n">
        <v>88</v>
      </c>
      <c r="I49" s="53" t="n">
        <v>125</v>
      </c>
      <c r="J49" s="53" t="n">
        <v>28</v>
      </c>
      <c r="K49" s="53" t="n">
        <v>153</v>
      </c>
      <c r="L49" s="53" t="n">
        <v>145</v>
      </c>
      <c r="M49" s="53" t="n">
        <v>60</v>
      </c>
      <c r="N49" s="53" t="n">
        <v>205</v>
      </c>
    </row>
    <row r="50" s="45" customFormat="true" ht="25.5" hidden="false" customHeight="true" outlineLevel="0" collapsed="false">
      <c r="A50" s="61" t="n">
        <v>141</v>
      </c>
      <c r="B50" s="52" t="s">
        <v>18</v>
      </c>
      <c r="C50" s="52" t="s">
        <v>61</v>
      </c>
      <c r="D50" s="53" t="n">
        <v>300</v>
      </c>
      <c r="E50" s="53" t="n">
        <v>460</v>
      </c>
      <c r="F50" s="54" t="n">
        <v>0.533333333333333</v>
      </c>
      <c r="G50" s="53" t="n">
        <v>440</v>
      </c>
      <c r="H50" s="53" t="n">
        <v>20</v>
      </c>
      <c r="I50" s="53" t="n">
        <v>92</v>
      </c>
      <c r="J50" s="53" t="n">
        <v>3</v>
      </c>
      <c r="K50" s="53" t="n">
        <v>95</v>
      </c>
      <c r="L50" s="53" t="n">
        <v>348</v>
      </c>
      <c r="M50" s="53" t="n">
        <v>17</v>
      </c>
      <c r="N50" s="53" t="n">
        <v>365</v>
      </c>
    </row>
    <row r="51" s="45" customFormat="true" ht="25.5" hidden="false" customHeight="true" outlineLevel="0" collapsed="false">
      <c r="A51" s="61" t="n">
        <v>139</v>
      </c>
      <c r="B51" s="52" t="s">
        <v>18</v>
      </c>
      <c r="C51" s="52" t="s">
        <v>62</v>
      </c>
      <c r="D51" s="53" t="n">
        <v>978</v>
      </c>
      <c r="E51" s="53" t="n">
        <v>1803</v>
      </c>
      <c r="F51" s="54" t="n">
        <v>0.843558282208589</v>
      </c>
      <c r="G51" s="53" t="n">
        <v>1661</v>
      </c>
      <c r="H51" s="53" t="n">
        <v>142</v>
      </c>
      <c r="I51" s="53" t="n">
        <v>822</v>
      </c>
      <c r="J51" s="53" t="n">
        <v>108</v>
      </c>
      <c r="K51" s="53" t="n">
        <v>930</v>
      </c>
      <c r="L51" s="53" t="n">
        <v>839</v>
      </c>
      <c r="M51" s="53" t="n">
        <v>34</v>
      </c>
      <c r="N51" s="53" t="n">
        <v>873</v>
      </c>
    </row>
    <row r="52" s="45" customFormat="true" ht="25.5" hidden="false" customHeight="true" outlineLevel="0" collapsed="false">
      <c r="A52" s="61" t="n">
        <v>142</v>
      </c>
      <c r="B52" s="52" t="s">
        <v>18</v>
      </c>
      <c r="C52" s="52" t="s">
        <v>63</v>
      </c>
      <c r="D52" s="53" t="n">
        <v>690</v>
      </c>
      <c r="E52" s="53" t="n">
        <v>925</v>
      </c>
      <c r="F52" s="54" t="n">
        <v>0.340579710144928</v>
      </c>
      <c r="G52" s="53" t="n">
        <v>890</v>
      </c>
      <c r="H52" s="53" t="n">
        <v>35</v>
      </c>
      <c r="I52" s="53" t="n">
        <v>297</v>
      </c>
      <c r="J52" s="53" t="n">
        <v>6</v>
      </c>
      <c r="K52" s="53" t="n">
        <v>303</v>
      </c>
      <c r="L52" s="53" t="n">
        <v>593</v>
      </c>
      <c r="M52" s="53" t="n">
        <v>29</v>
      </c>
      <c r="N52" s="53" t="n">
        <v>622</v>
      </c>
    </row>
    <row r="53" s="45" customFormat="true" ht="25.5" hidden="false" customHeight="true" outlineLevel="0" collapsed="false">
      <c r="A53" s="61"/>
      <c r="B53" s="55"/>
      <c r="C53" s="55"/>
      <c r="D53" s="72"/>
      <c r="E53" s="72"/>
      <c r="F53" s="63"/>
      <c r="G53" s="56"/>
      <c r="H53" s="72"/>
      <c r="I53" s="55"/>
      <c r="J53" s="55"/>
      <c r="K53" s="55"/>
      <c r="L53" s="55"/>
      <c r="M53" s="55"/>
      <c r="N53" s="68"/>
    </row>
    <row r="54" s="50" customFormat="true" ht="25.5" hidden="false" customHeight="true" outlineLevel="0" collapsed="false">
      <c r="A54" s="69"/>
      <c r="B54" s="47" t="s">
        <v>64</v>
      </c>
      <c r="C54" s="47"/>
      <c r="D54" s="48" t="n">
        <v>4748</v>
      </c>
      <c r="E54" s="48" t="n">
        <v>6090</v>
      </c>
      <c r="F54" s="59" t="n">
        <v>0.282645324347093</v>
      </c>
      <c r="G54" s="48" t="n">
        <v>5940</v>
      </c>
      <c r="H54" s="48" t="n">
        <v>150</v>
      </c>
      <c r="I54" s="48" t="n">
        <v>1397</v>
      </c>
      <c r="J54" s="48" t="n">
        <v>75</v>
      </c>
      <c r="K54" s="48" t="n">
        <v>1472</v>
      </c>
      <c r="L54" s="48" t="n">
        <v>4543</v>
      </c>
      <c r="M54" s="48" t="n">
        <v>75</v>
      </c>
      <c r="N54" s="60" t="n">
        <v>4618</v>
      </c>
    </row>
    <row r="55" s="45" customFormat="true" ht="25.5" hidden="false" customHeight="true" outlineLevel="0" collapsed="false">
      <c r="A55" s="61" t="n">
        <v>130</v>
      </c>
      <c r="B55" s="52" t="s">
        <v>65</v>
      </c>
      <c r="C55" s="52" t="s">
        <v>66</v>
      </c>
      <c r="D55" s="53" t="n">
        <v>1239</v>
      </c>
      <c r="E55" s="53" t="n">
        <v>1331</v>
      </c>
      <c r="F55" s="54" t="n">
        <v>0.0742534301856337</v>
      </c>
      <c r="G55" s="53" t="n">
        <v>1331</v>
      </c>
      <c r="H55" s="53" t="n">
        <v>0</v>
      </c>
      <c r="I55" s="53" t="n">
        <v>6</v>
      </c>
      <c r="J55" s="53" t="n">
        <v>0</v>
      </c>
      <c r="K55" s="53" t="n">
        <v>6</v>
      </c>
      <c r="L55" s="53" t="n">
        <v>1325</v>
      </c>
      <c r="M55" s="53" t="n">
        <v>0</v>
      </c>
      <c r="N55" s="53" t="n">
        <v>1325</v>
      </c>
    </row>
    <row r="56" s="45" customFormat="true" ht="25.5" hidden="false" customHeight="true" outlineLevel="0" collapsed="false">
      <c r="A56" s="61" t="n">
        <v>148</v>
      </c>
      <c r="B56" s="52" t="s">
        <v>18</v>
      </c>
      <c r="C56" s="52" t="s">
        <v>66</v>
      </c>
      <c r="D56" s="53" t="n">
        <v>2376</v>
      </c>
      <c r="E56" s="53" t="n">
        <v>2706</v>
      </c>
      <c r="F56" s="54" t="n">
        <v>0.138888888888889</v>
      </c>
      <c r="G56" s="53" t="n">
        <v>2706</v>
      </c>
      <c r="H56" s="53" t="n">
        <v>0</v>
      </c>
      <c r="I56" s="53" t="n">
        <v>256</v>
      </c>
      <c r="J56" s="53" t="n">
        <v>0</v>
      </c>
      <c r="K56" s="53" t="n">
        <v>256</v>
      </c>
      <c r="L56" s="53" t="n">
        <v>2450</v>
      </c>
      <c r="M56" s="53" t="n">
        <v>0</v>
      </c>
      <c r="N56" s="53" t="n">
        <v>2450</v>
      </c>
    </row>
    <row r="57" s="45" customFormat="true" ht="25.5" hidden="false" customHeight="true" outlineLevel="0" collapsed="false">
      <c r="A57" s="61" t="n">
        <v>133</v>
      </c>
      <c r="B57" s="52" t="s">
        <v>18</v>
      </c>
      <c r="C57" s="52" t="s">
        <v>67</v>
      </c>
      <c r="D57" s="53" t="n">
        <v>130</v>
      </c>
      <c r="E57" s="53" t="n">
        <v>223</v>
      </c>
      <c r="F57" s="54" t="n">
        <v>0.715384615384615</v>
      </c>
      <c r="G57" s="53" t="n">
        <v>223</v>
      </c>
      <c r="H57" s="53" t="n">
        <v>0</v>
      </c>
      <c r="I57" s="53" t="n">
        <v>151</v>
      </c>
      <c r="J57" s="53" t="n">
        <v>0</v>
      </c>
      <c r="K57" s="53" t="n">
        <v>151</v>
      </c>
      <c r="L57" s="53" t="n">
        <v>72</v>
      </c>
      <c r="M57" s="53" t="n">
        <v>0</v>
      </c>
      <c r="N57" s="53" t="n">
        <v>72</v>
      </c>
    </row>
    <row r="58" s="45" customFormat="true" ht="25.5" hidden="false" customHeight="true" outlineLevel="0" collapsed="false">
      <c r="A58" s="61" t="n">
        <v>131</v>
      </c>
      <c r="B58" s="52" t="s">
        <v>68</v>
      </c>
      <c r="C58" s="52" t="s">
        <v>69</v>
      </c>
      <c r="D58" s="53" t="n">
        <v>1003</v>
      </c>
      <c r="E58" s="53" t="n">
        <v>1830</v>
      </c>
      <c r="F58" s="54" t="n">
        <v>0.824526420737787</v>
      </c>
      <c r="G58" s="53" t="n">
        <v>1680</v>
      </c>
      <c r="H58" s="53" t="n">
        <v>150</v>
      </c>
      <c r="I58" s="53" t="n">
        <v>984</v>
      </c>
      <c r="J58" s="53" t="n">
        <v>75</v>
      </c>
      <c r="K58" s="53" t="n">
        <v>1059</v>
      </c>
      <c r="L58" s="53" t="n">
        <v>696</v>
      </c>
      <c r="M58" s="53" t="n">
        <v>75</v>
      </c>
      <c r="N58" s="53" t="n">
        <v>771</v>
      </c>
    </row>
    <row r="59" s="45" customFormat="true" ht="25.5" hidden="false" customHeight="true" outlineLevel="0" collapsed="false">
      <c r="A59" s="61"/>
      <c r="B59" s="55"/>
      <c r="C59" s="55"/>
      <c r="D59" s="56"/>
      <c r="E59" s="56"/>
      <c r="F59" s="57"/>
      <c r="G59" s="56"/>
      <c r="H59" s="56"/>
      <c r="I59" s="56"/>
      <c r="J59" s="56"/>
      <c r="K59" s="56"/>
      <c r="L59" s="56"/>
      <c r="M59" s="56"/>
      <c r="N59" s="68"/>
    </row>
    <row r="60" s="50" customFormat="true" ht="25.5" hidden="false" customHeight="true" outlineLevel="0" collapsed="false">
      <c r="A60" s="69"/>
      <c r="B60" s="47" t="s">
        <v>70</v>
      </c>
      <c r="C60" s="47"/>
      <c r="D60" s="48" t="n">
        <v>755</v>
      </c>
      <c r="E60" s="48" t="n">
        <v>969</v>
      </c>
      <c r="F60" s="59" t="n">
        <v>0.283443708609272</v>
      </c>
      <c r="G60" s="48" t="n">
        <v>969</v>
      </c>
      <c r="H60" s="48" t="n">
        <v>0</v>
      </c>
      <c r="I60" s="48" t="n">
        <v>223</v>
      </c>
      <c r="J60" s="48" t="n">
        <v>0</v>
      </c>
      <c r="K60" s="48" t="n">
        <v>223</v>
      </c>
      <c r="L60" s="48" t="n">
        <v>746</v>
      </c>
      <c r="M60" s="48" t="n">
        <v>0</v>
      </c>
      <c r="N60" s="60" t="n">
        <v>746</v>
      </c>
    </row>
    <row r="61" s="45" customFormat="true" ht="25.5" hidden="false" customHeight="true" outlineLevel="0" collapsed="false">
      <c r="A61" s="61" t="n">
        <v>144</v>
      </c>
      <c r="B61" s="52" t="s">
        <v>18</v>
      </c>
      <c r="C61" s="52" t="s">
        <v>71</v>
      </c>
      <c r="D61" s="53" t="n">
        <v>168</v>
      </c>
      <c r="E61" s="53" t="n">
        <v>260</v>
      </c>
      <c r="F61" s="54" t="n">
        <v>0.547619047619048</v>
      </c>
      <c r="G61" s="53" t="n">
        <v>260</v>
      </c>
      <c r="H61" s="53" t="n">
        <v>0</v>
      </c>
      <c r="I61" s="53" t="n">
        <v>96</v>
      </c>
      <c r="J61" s="53" t="n">
        <v>0</v>
      </c>
      <c r="K61" s="53" t="n">
        <v>96</v>
      </c>
      <c r="L61" s="53" t="n">
        <v>164</v>
      </c>
      <c r="M61" s="53" t="n">
        <v>0</v>
      </c>
      <c r="N61" s="53" t="n">
        <v>164</v>
      </c>
    </row>
    <row r="62" s="45" customFormat="true" ht="25.5" hidden="false" customHeight="true" outlineLevel="0" collapsed="false">
      <c r="A62" s="61" t="n">
        <v>145</v>
      </c>
      <c r="B62" s="52" t="s">
        <v>72</v>
      </c>
      <c r="C62" s="52" t="s">
        <v>73</v>
      </c>
      <c r="D62" s="53" t="n">
        <v>350</v>
      </c>
      <c r="E62" s="53" t="n">
        <v>364</v>
      </c>
      <c r="F62" s="54" t="n">
        <v>0.04</v>
      </c>
      <c r="G62" s="53" t="n">
        <v>364</v>
      </c>
      <c r="H62" s="53" t="n">
        <v>0</v>
      </c>
      <c r="I62" s="53" t="n">
        <v>15</v>
      </c>
      <c r="J62" s="53" t="n">
        <v>0</v>
      </c>
      <c r="K62" s="53" t="n">
        <v>15</v>
      </c>
      <c r="L62" s="53" t="n">
        <v>349</v>
      </c>
      <c r="M62" s="53" t="n">
        <v>0</v>
      </c>
      <c r="N62" s="53" t="n">
        <v>349</v>
      </c>
    </row>
    <row r="63" s="45" customFormat="true" ht="25.5" hidden="false" customHeight="true" outlineLevel="0" collapsed="false">
      <c r="A63" s="66" t="n">
        <v>158</v>
      </c>
      <c r="B63" s="52" t="s">
        <v>74</v>
      </c>
      <c r="C63" s="52" t="s">
        <v>75</v>
      </c>
      <c r="D63" s="53" t="n">
        <v>100</v>
      </c>
      <c r="E63" s="53" t="n">
        <v>142</v>
      </c>
      <c r="F63" s="54" t="n">
        <v>0.42</v>
      </c>
      <c r="G63" s="53" t="n">
        <v>142</v>
      </c>
      <c r="H63" s="53" t="n">
        <v>0</v>
      </c>
      <c r="I63" s="53" t="n">
        <v>38</v>
      </c>
      <c r="J63" s="53" t="n">
        <v>0</v>
      </c>
      <c r="K63" s="53" t="n">
        <v>38</v>
      </c>
      <c r="L63" s="53" t="n">
        <v>104</v>
      </c>
      <c r="M63" s="53" t="n">
        <v>0</v>
      </c>
      <c r="N63" s="53" t="n">
        <v>104</v>
      </c>
    </row>
    <row r="64" s="45" customFormat="true" ht="25.5" hidden="false" customHeight="true" outlineLevel="0" collapsed="false">
      <c r="A64" s="61" t="n">
        <v>136</v>
      </c>
      <c r="B64" s="52" t="s">
        <v>18</v>
      </c>
      <c r="C64" s="52" t="s">
        <v>76</v>
      </c>
      <c r="D64" s="53" t="n">
        <v>92</v>
      </c>
      <c r="E64" s="53" t="n">
        <v>114</v>
      </c>
      <c r="F64" s="54" t="n">
        <v>0.239130434782609</v>
      </c>
      <c r="G64" s="53" t="n">
        <v>114</v>
      </c>
      <c r="H64" s="53" t="n">
        <v>0</v>
      </c>
      <c r="I64" s="53" t="n">
        <v>41</v>
      </c>
      <c r="J64" s="53" t="n">
        <v>0</v>
      </c>
      <c r="K64" s="53" t="n">
        <v>41</v>
      </c>
      <c r="L64" s="53" t="n">
        <v>73</v>
      </c>
      <c r="M64" s="53" t="n">
        <v>0</v>
      </c>
      <c r="N64" s="53" t="n">
        <v>73</v>
      </c>
    </row>
    <row r="65" s="45" customFormat="true" ht="25.5" hidden="false" customHeight="true" outlineLevel="0" collapsed="false">
      <c r="A65" s="61" t="n">
        <v>147</v>
      </c>
      <c r="B65" s="52" t="s">
        <v>18</v>
      </c>
      <c r="C65" s="52" t="s">
        <v>77</v>
      </c>
      <c r="D65" s="53" t="n">
        <v>45</v>
      </c>
      <c r="E65" s="53" t="n">
        <v>89</v>
      </c>
      <c r="F65" s="54" t="n">
        <v>0.977777777777778</v>
      </c>
      <c r="G65" s="53" t="n">
        <v>89</v>
      </c>
      <c r="H65" s="53" t="n">
        <v>0</v>
      </c>
      <c r="I65" s="53" t="n">
        <v>33</v>
      </c>
      <c r="J65" s="53" t="n">
        <v>0</v>
      </c>
      <c r="K65" s="53" t="n">
        <v>33</v>
      </c>
      <c r="L65" s="53" t="n">
        <v>56</v>
      </c>
      <c r="M65" s="53" t="n">
        <v>0</v>
      </c>
      <c r="N65" s="53" t="n">
        <v>56</v>
      </c>
    </row>
    <row r="66" s="45" customFormat="true" ht="23.25" hidden="false" customHeight="false" outlineLevel="0" collapsed="false">
      <c r="A66" s="61"/>
      <c r="B66" s="72"/>
      <c r="C66" s="55"/>
      <c r="D66" s="56"/>
      <c r="E66" s="55"/>
      <c r="F66" s="57"/>
      <c r="G66" s="56"/>
      <c r="H66" s="55"/>
      <c r="I66" s="56"/>
      <c r="J66" s="56"/>
      <c r="K66" s="56"/>
      <c r="L66" s="56"/>
      <c r="M66" s="56"/>
      <c r="N66" s="68"/>
    </row>
    <row r="67" s="50" customFormat="true" ht="25.5" hidden="false" customHeight="true" outlineLevel="0" collapsed="false">
      <c r="A67" s="69"/>
      <c r="B67" s="73" t="s">
        <v>78</v>
      </c>
      <c r="C67" s="73"/>
      <c r="D67" s="48" t="n">
        <v>988</v>
      </c>
      <c r="E67" s="48" t="n">
        <v>1389</v>
      </c>
      <c r="F67" s="59" t="n">
        <v>0.40587044534413</v>
      </c>
      <c r="G67" s="48" t="n">
        <v>1318</v>
      </c>
      <c r="H67" s="48" t="n">
        <v>71</v>
      </c>
      <c r="I67" s="48" t="n">
        <v>262</v>
      </c>
      <c r="J67" s="48" t="n">
        <v>15</v>
      </c>
      <c r="K67" s="48" t="n">
        <v>277</v>
      </c>
      <c r="L67" s="48" t="n">
        <v>1056</v>
      </c>
      <c r="M67" s="48" t="n">
        <v>56</v>
      </c>
      <c r="N67" s="60" t="n">
        <v>1112</v>
      </c>
    </row>
    <row r="68" s="74" customFormat="true" ht="36" hidden="false" customHeight="true" outlineLevel="0" collapsed="false">
      <c r="A68" s="61" t="n">
        <v>152</v>
      </c>
      <c r="B68" s="52" t="s">
        <v>18</v>
      </c>
      <c r="C68" s="52" t="s">
        <v>79</v>
      </c>
      <c r="D68" s="53" t="n">
        <v>120</v>
      </c>
      <c r="E68" s="53" t="n">
        <v>119</v>
      </c>
      <c r="F68" s="54" t="n">
        <v>-0.0083333333333333</v>
      </c>
      <c r="G68" s="53" t="n">
        <v>119</v>
      </c>
      <c r="H68" s="53" t="n">
        <v>0</v>
      </c>
      <c r="I68" s="53" t="n">
        <v>11</v>
      </c>
      <c r="J68" s="53" t="n">
        <v>0</v>
      </c>
      <c r="K68" s="53" t="n">
        <v>11</v>
      </c>
      <c r="L68" s="53" t="n">
        <v>108</v>
      </c>
      <c r="M68" s="53" t="n">
        <v>0</v>
      </c>
      <c r="N68" s="53" t="n">
        <v>108</v>
      </c>
    </row>
    <row r="69" s="79" customFormat="true" ht="36" hidden="false" customHeight="true" outlineLevel="0" collapsed="false">
      <c r="A69" s="75" t="n">
        <v>153</v>
      </c>
      <c r="B69" s="76" t="s">
        <v>80</v>
      </c>
      <c r="C69" s="76" t="s">
        <v>81</v>
      </c>
      <c r="D69" s="77" t="n">
        <v>868</v>
      </c>
      <c r="E69" s="77" t="n">
        <v>1270</v>
      </c>
      <c r="F69" s="78" t="n">
        <v>0.463133640552995</v>
      </c>
      <c r="G69" s="77" t="n">
        <v>1199</v>
      </c>
      <c r="H69" s="77" t="n">
        <v>71</v>
      </c>
      <c r="I69" s="77" t="n">
        <v>251</v>
      </c>
      <c r="J69" s="77" t="n">
        <v>15</v>
      </c>
      <c r="K69" s="77" t="n">
        <v>266</v>
      </c>
      <c r="L69" s="77" t="n">
        <v>948</v>
      </c>
      <c r="M69" s="77" t="n">
        <v>56</v>
      </c>
      <c r="N69" s="77" t="n">
        <v>1004</v>
      </c>
    </row>
    <row r="70" s="74" customFormat="true" ht="19.5" hidden="false" customHeight="true" outlineLevel="0" collapsed="false">
      <c r="A70" s="80"/>
      <c r="B70" s="80"/>
      <c r="C70" s="80"/>
      <c r="D70" s="81"/>
      <c r="E70" s="81"/>
      <c r="F70" s="82"/>
      <c r="G70" s="83"/>
      <c r="H70" s="81"/>
      <c r="I70" s="81"/>
      <c r="J70" s="81"/>
      <c r="K70" s="81"/>
      <c r="L70" s="81"/>
      <c r="M70" s="81"/>
      <c r="N70" s="81"/>
    </row>
    <row r="71" s="74" customFormat="true" ht="20.25" hidden="false" customHeight="true" outlineLevel="0" collapsed="false">
      <c r="A71" s="45"/>
      <c r="B71" s="84"/>
      <c r="C71" s="85"/>
      <c r="D71" s="86"/>
      <c r="E71" s="87"/>
      <c r="F71" s="88"/>
      <c r="G71" s="87"/>
      <c r="H71" s="86"/>
      <c r="I71" s="89"/>
      <c r="J71" s="90"/>
      <c r="K71" s="86"/>
      <c r="L71" s="87"/>
      <c r="M71" s="87"/>
      <c r="N71" s="81"/>
    </row>
    <row r="72" s="74" customFormat="true" ht="20.25" hidden="false" customHeight="true" outlineLevel="0" collapsed="false">
      <c r="A72" s="45"/>
      <c r="B72" s="84"/>
      <c r="C72" s="85"/>
      <c r="D72" s="86"/>
      <c r="E72" s="87"/>
      <c r="F72" s="88"/>
      <c r="G72" s="86"/>
      <c r="H72" s="87"/>
      <c r="I72" s="86"/>
      <c r="J72" s="90"/>
      <c r="K72" s="86"/>
      <c r="L72" s="86"/>
      <c r="M72" s="89"/>
      <c r="N72" s="91"/>
    </row>
    <row r="73" s="94" customFormat="true" ht="36" hidden="false" customHeight="true" outlineLevel="0" collapsed="false">
      <c r="A73" s="92" t="n">
        <v>200</v>
      </c>
      <c r="B73" s="93" t="s">
        <v>82</v>
      </c>
      <c r="C73" s="93"/>
      <c r="D73" s="33" t="n">
        <v>14648</v>
      </c>
      <c r="E73" s="33" t="n">
        <v>25491</v>
      </c>
      <c r="F73" s="34" t="n">
        <v>0.740237575095576</v>
      </c>
      <c r="G73" s="33" t="n">
        <v>23554</v>
      </c>
      <c r="H73" s="33" t="n">
        <v>1937</v>
      </c>
      <c r="I73" s="33" t="n">
        <v>9249</v>
      </c>
      <c r="J73" s="33" t="n">
        <v>835</v>
      </c>
      <c r="K73" s="33" t="n">
        <v>10084</v>
      </c>
      <c r="L73" s="33" t="n">
        <v>14305</v>
      </c>
      <c r="M73" s="33" t="n">
        <v>1102</v>
      </c>
      <c r="N73" s="36" t="n">
        <v>15407</v>
      </c>
    </row>
    <row r="74" s="74" customFormat="true" ht="21" hidden="false" customHeight="true" outlineLevel="0" collapsed="false">
      <c r="A74" s="95"/>
      <c r="B74" s="96"/>
      <c r="C74" s="40"/>
      <c r="D74" s="41"/>
      <c r="E74" s="41"/>
      <c r="F74" s="42"/>
      <c r="G74" s="97"/>
      <c r="H74" s="97"/>
      <c r="I74" s="97"/>
      <c r="J74" s="98"/>
      <c r="K74" s="97"/>
      <c r="L74" s="97"/>
      <c r="M74" s="97"/>
      <c r="N74" s="99"/>
    </row>
    <row r="75" s="100" customFormat="true" ht="36" hidden="false" customHeight="true" outlineLevel="0" collapsed="false">
      <c r="A75" s="69"/>
      <c r="B75" s="73" t="s">
        <v>83</v>
      </c>
      <c r="C75" s="73"/>
      <c r="D75" s="48" t="n">
        <v>3328</v>
      </c>
      <c r="E75" s="48" t="n">
        <v>4398</v>
      </c>
      <c r="F75" s="59" t="n">
        <v>0.321514423076923</v>
      </c>
      <c r="G75" s="48" t="n">
        <v>4140</v>
      </c>
      <c r="H75" s="48" t="n">
        <v>258</v>
      </c>
      <c r="I75" s="48" t="n">
        <v>1519</v>
      </c>
      <c r="J75" s="48" t="n">
        <v>126</v>
      </c>
      <c r="K75" s="48" t="n">
        <v>1645</v>
      </c>
      <c r="L75" s="48" t="n">
        <v>2621</v>
      </c>
      <c r="M75" s="48" t="n">
        <v>132</v>
      </c>
      <c r="N75" s="60" t="n">
        <v>2753</v>
      </c>
    </row>
    <row r="76" s="74" customFormat="true" ht="36" hidden="false" customHeight="true" outlineLevel="0" collapsed="false">
      <c r="A76" s="61" t="n">
        <v>202</v>
      </c>
      <c r="B76" s="52" t="s">
        <v>18</v>
      </c>
      <c r="C76" s="52" t="s">
        <v>84</v>
      </c>
      <c r="D76" s="53" t="n">
        <v>176</v>
      </c>
      <c r="E76" s="53" t="n">
        <v>152</v>
      </c>
      <c r="F76" s="54" t="n">
        <v>-0.136363636363636</v>
      </c>
      <c r="G76" s="53" t="n">
        <v>152</v>
      </c>
      <c r="H76" s="53" t="n">
        <v>0</v>
      </c>
      <c r="I76" s="53" t="n">
        <v>35</v>
      </c>
      <c r="J76" s="53" t="n">
        <v>0</v>
      </c>
      <c r="K76" s="53" t="n">
        <v>35</v>
      </c>
      <c r="L76" s="53" t="n">
        <v>117</v>
      </c>
      <c r="M76" s="53" t="n">
        <v>0</v>
      </c>
      <c r="N76" s="53" t="n">
        <v>117</v>
      </c>
    </row>
    <row r="77" s="74" customFormat="true" ht="36" hidden="false" customHeight="true" outlineLevel="0" collapsed="false">
      <c r="A77" s="61" t="n">
        <v>203</v>
      </c>
      <c r="B77" s="52" t="s">
        <v>18</v>
      </c>
      <c r="C77" s="101" t="s">
        <v>85</v>
      </c>
      <c r="D77" s="53" t="n">
        <v>48</v>
      </c>
      <c r="E77" s="53" t="n">
        <v>185</v>
      </c>
      <c r="F77" s="54" t="n">
        <v>2.85416666666667</v>
      </c>
      <c r="G77" s="53" t="n">
        <v>185</v>
      </c>
      <c r="H77" s="53" t="n">
        <v>0</v>
      </c>
      <c r="I77" s="53" t="n">
        <v>53</v>
      </c>
      <c r="J77" s="53" t="n">
        <v>0</v>
      </c>
      <c r="K77" s="53" t="n">
        <v>53</v>
      </c>
      <c r="L77" s="53" t="n">
        <v>132</v>
      </c>
      <c r="M77" s="53" t="n">
        <v>0</v>
      </c>
      <c r="N77" s="53" t="n">
        <v>132</v>
      </c>
    </row>
    <row r="78" s="74" customFormat="true" ht="36" hidden="false" customHeight="true" outlineLevel="0" collapsed="false">
      <c r="A78" s="61" t="n">
        <v>204</v>
      </c>
      <c r="B78" s="52" t="s">
        <v>18</v>
      </c>
      <c r="C78" s="101" t="s">
        <v>86</v>
      </c>
      <c r="D78" s="53" t="n">
        <v>84</v>
      </c>
      <c r="E78" s="53" t="n">
        <v>121</v>
      </c>
      <c r="F78" s="54" t="n">
        <v>0.44047619047619</v>
      </c>
      <c r="G78" s="53" t="n">
        <v>121</v>
      </c>
      <c r="H78" s="53" t="n">
        <v>0</v>
      </c>
      <c r="I78" s="53" t="n">
        <v>37</v>
      </c>
      <c r="J78" s="53" t="n">
        <v>0</v>
      </c>
      <c r="K78" s="53" t="n">
        <v>37</v>
      </c>
      <c r="L78" s="53" t="n">
        <v>84</v>
      </c>
      <c r="M78" s="53" t="n">
        <v>0</v>
      </c>
      <c r="N78" s="53" t="n">
        <v>84</v>
      </c>
    </row>
    <row r="79" s="74" customFormat="true" ht="36" hidden="false" customHeight="true" outlineLevel="0" collapsed="false">
      <c r="A79" s="61" t="n">
        <v>235</v>
      </c>
      <c r="B79" s="52" t="s">
        <v>87</v>
      </c>
      <c r="C79" s="101" t="s">
        <v>88</v>
      </c>
      <c r="D79" s="53" t="n">
        <v>2524</v>
      </c>
      <c r="E79" s="53" t="n">
        <v>2999</v>
      </c>
      <c r="F79" s="54" t="n">
        <v>0.188193343898574</v>
      </c>
      <c r="G79" s="53" t="n">
        <v>2999</v>
      </c>
      <c r="H79" s="53" t="n">
        <v>0</v>
      </c>
      <c r="I79" s="53" t="n">
        <v>1131</v>
      </c>
      <c r="J79" s="53" t="n">
        <v>0</v>
      </c>
      <c r="K79" s="53" t="n">
        <v>1131</v>
      </c>
      <c r="L79" s="53" t="n">
        <v>1868</v>
      </c>
      <c r="M79" s="53" t="n">
        <v>0</v>
      </c>
      <c r="N79" s="53" t="n">
        <v>1868</v>
      </c>
    </row>
    <row r="80" s="74" customFormat="true" ht="36" hidden="false" customHeight="true" outlineLevel="0" collapsed="false">
      <c r="A80" s="61" t="n">
        <v>209</v>
      </c>
      <c r="B80" s="52" t="s">
        <v>89</v>
      </c>
      <c r="C80" s="101" t="s">
        <v>88</v>
      </c>
      <c r="D80" s="53" t="n">
        <v>100</v>
      </c>
      <c r="E80" s="53" t="n">
        <v>187</v>
      </c>
      <c r="F80" s="54" t="n">
        <v>0.87</v>
      </c>
      <c r="G80" s="53" t="n">
        <v>0</v>
      </c>
      <c r="H80" s="53" t="n">
        <v>187</v>
      </c>
      <c r="I80" s="53" t="n">
        <v>0</v>
      </c>
      <c r="J80" s="53" t="n">
        <v>77</v>
      </c>
      <c r="K80" s="53" t="n">
        <v>77</v>
      </c>
      <c r="L80" s="53" t="n">
        <v>0</v>
      </c>
      <c r="M80" s="53" t="n">
        <v>110</v>
      </c>
      <c r="N80" s="53" t="n">
        <v>110</v>
      </c>
    </row>
    <row r="81" s="74" customFormat="true" ht="30" hidden="false" customHeight="true" outlineLevel="0" collapsed="false">
      <c r="A81" s="61" t="n">
        <v>206</v>
      </c>
      <c r="B81" s="52" t="s">
        <v>18</v>
      </c>
      <c r="C81" s="101" t="s">
        <v>90</v>
      </c>
      <c r="D81" s="53" t="n">
        <v>66</v>
      </c>
      <c r="E81" s="53" t="n">
        <v>140</v>
      </c>
      <c r="F81" s="54" t="n">
        <v>1.12121212121212</v>
      </c>
      <c r="G81" s="53" t="n">
        <v>140</v>
      </c>
      <c r="H81" s="53" t="n">
        <v>0</v>
      </c>
      <c r="I81" s="53" t="n">
        <v>53</v>
      </c>
      <c r="J81" s="53" t="n">
        <v>0</v>
      </c>
      <c r="K81" s="53" t="n">
        <v>53</v>
      </c>
      <c r="L81" s="53" t="n">
        <v>87</v>
      </c>
      <c r="M81" s="53" t="n">
        <v>0</v>
      </c>
      <c r="N81" s="53" t="n">
        <v>87</v>
      </c>
    </row>
    <row r="82" s="74" customFormat="true" ht="36" hidden="false" customHeight="true" outlineLevel="0" collapsed="false">
      <c r="A82" s="61" t="n">
        <v>207</v>
      </c>
      <c r="B82" s="52" t="s">
        <v>18</v>
      </c>
      <c r="C82" s="101" t="s">
        <v>91</v>
      </c>
      <c r="D82" s="53" t="n">
        <v>230</v>
      </c>
      <c r="E82" s="53" t="n">
        <v>500</v>
      </c>
      <c r="F82" s="54" t="n">
        <v>1.17391304347826</v>
      </c>
      <c r="G82" s="53" t="n">
        <v>429</v>
      </c>
      <c r="H82" s="53" t="n">
        <v>71</v>
      </c>
      <c r="I82" s="53" t="n">
        <v>175</v>
      </c>
      <c r="J82" s="53" t="n">
        <v>49</v>
      </c>
      <c r="K82" s="53" t="n">
        <v>224</v>
      </c>
      <c r="L82" s="53" t="n">
        <v>254</v>
      </c>
      <c r="M82" s="53" t="n">
        <v>22</v>
      </c>
      <c r="N82" s="53" t="n">
        <v>276</v>
      </c>
    </row>
    <row r="83" s="74" customFormat="true" ht="36" hidden="false" customHeight="true" outlineLevel="0" collapsed="false">
      <c r="A83" s="61" t="n">
        <v>208</v>
      </c>
      <c r="B83" s="52" t="s">
        <v>18</v>
      </c>
      <c r="C83" s="101" t="s">
        <v>92</v>
      </c>
      <c r="D83" s="53" t="n">
        <v>100</v>
      </c>
      <c r="E83" s="53" t="n">
        <v>114</v>
      </c>
      <c r="F83" s="54" t="n">
        <v>0.14</v>
      </c>
      <c r="G83" s="53" t="n">
        <v>114</v>
      </c>
      <c r="H83" s="53" t="n">
        <v>0</v>
      </c>
      <c r="I83" s="53" t="n">
        <v>35</v>
      </c>
      <c r="J83" s="53" t="n">
        <v>0</v>
      </c>
      <c r="K83" s="53" t="n">
        <v>35</v>
      </c>
      <c r="L83" s="53" t="n">
        <v>79</v>
      </c>
      <c r="M83" s="53" t="n">
        <v>0</v>
      </c>
      <c r="N83" s="53" t="n">
        <v>79</v>
      </c>
    </row>
    <row r="84" s="74" customFormat="true" ht="22.5" hidden="false" customHeight="true" outlineLevel="0" collapsed="false">
      <c r="A84" s="61"/>
      <c r="B84" s="102"/>
      <c r="C84" s="103"/>
      <c r="D84" s="56"/>
      <c r="E84" s="56"/>
      <c r="F84" s="57"/>
      <c r="G84" s="56"/>
      <c r="H84" s="56"/>
      <c r="I84" s="56"/>
      <c r="J84" s="56"/>
      <c r="K84" s="56"/>
      <c r="L84" s="56"/>
      <c r="M84" s="56"/>
      <c r="N84" s="104"/>
    </row>
    <row r="85" s="100" customFormat="true" ht="36" hidden="false" customHeight="true" outlineLevel="0" collapsed="false">
      <c r="A85" s="69"/>
      <c r="B85" s="73" t="s">
        <v>93</v>
      </c>
      <c r="C85" s="73"/>
      <c r="D85" s="48" t="n">
        <v>1276</v>
      </c>
      <c r="E85" s="48" t="n">
        <v>2645</v>
      </c>
      <c r="F85" s="59" t="n">
        <v>1.07288401253919</v>
      </c>
      <c r="G85" s="48" t="n">
        <v>2438</v>
      </c>
      <c r="H85" s="48" t="n">
        <v>207</v>
      </c>
      <c r="I85" s="48" t="n">
        <v>1144</v>
      </c>
      <c r="J85" s="48" t="n">
        <v>109</v>
      </c>
      <c r="K85" s="48" t="n">
        <v>1253</v>
      </c>
      <c r="L85" s="48" t="n">
        <v>1294</v>
      </c>
      <c r="M85" s="48" t="n">
        <v>98</v>
      </c>
      <c r="N85" s="60" t="n">
        <v>1392</v>
      </c>
    </row>
    <row r="86" s="74" customFormat="true" ht="36" hidden="false" customHeight="true" outlineLevel="0" collapsed="false">
      <c r="A86" s="61" t="n">
        <v>217</v>
      </c>
      <c r="B86" s="52" t="s">
        <v>18</v>
      </c>
      <c r="C86" s="101" t="s">
        <v>94</v>
      </c>
      <c r="D86" s="53" t="n">
        <v>280</v>
      </c>
      <c r="E86" s="53" t="n">
        <v>486</v>
      </c>
      <c r="F86" s="54" t="n">
        <v>0.735714285714286</v>
      </c>
      <c r="G86" s="53" t="n">
        <v>418</v>
      </c>
      <c r="H86" s="53" t="n">
        <v>68</v>
      </c>
      <c r="I86" s="53" t="n">
        <v>168</v>
      </c>
      <c r="J86" s="53" t="n">
        <v>26</v>
      </c>
      <c r="K86" s="53" t="n">
        <v>194</v>
      </c>
      <c r="L86" s="53" t="n">
        <v>250</v>
      </c>
      <c r="M86" s="53" t="n">
        <v>42</v>
      </c>
      <c r="N86" s="53" t="n">
        <v>292</v>
      </c>
    </row>
    <row r="87" s="74" customFormat="true" ht="36" hidden="false" customHeight="true" outlineLevel="0" collapsed="false">
      <c r="A87" s="61" t="n">
        <v>219</v>
      </c>
      <c r="B87" s="52" t="s">
        <v>18</v>
      </c>
      <c r="C87" s="101" t="s">
        <v>95</v>
      </c>
      <c r="D87" s="53" t="n">
        <v>70</v>
      </c>
      <c r="E87" s="53" t="n">
        <v>91</v>
      </c>
      <c r="F87" s="54" t="n">
        <v>0.3</v>
      </c>
      <c r="G87" s="53" t="n">
        <v>91</v>
      </c>
      <c r="H87" s="53" t="n">
        <v>0</v>
      </c>
      <c r="I87" s="53" t="n">
        <v>24</v>
      </c>
      <c r="J87" s="53" t="n">
        <v>0</v>
      </c>
      <c r="K87" s="53" t="n">
        <v>24</v>
      </c>
      <c r="L87" s="53" t="n">
        <v>67</v>
      </c>
      <c r="M87" s="53" t="n">
        <v>0</v>
      </c>
      <c r="N87" s="53" t="n">
        <v>67</v>
      </c>
    </row>
    <row r="88" s="74" customFormat="true" ht="36" hidden="false" customHeight="true" outlineLevel="0" collapsed="false">
      <c r="A88" s="61" t="n">
        <v>215</v>
      </c>
      <c r="B88" s="52" t="s">
        <v>96</v>
      </c>
      <c r="C88" s="101" t="s">
        <v>97</v>
      </c>
      <c r="D88" s="53" t="n">
        <v>568</v>
      </c>
      <c r="E88" s="53" t="n">
        <v>1468</v>
      </c>
      <c r="F88" s="54" t="n">
        <v>1.58450704225352</v>
      </c>
      <c r="G88" s="53" t="n">
        <v>1354</v>
      </c>
      <c r="H88" s="53" t="n">
        <v>114</v>
      </c>
      <c r="I88" s="53" t="n">
        <v>596</v>
      </c>
      <c r="J88" s="53" t="n">
        <v>67</v>
      </c>
      <c r="K88" s="53" t="n">
        <v>663</v>
      </c>
      <c r="L88" s="53" t="n">
        <v>758</v>
      </c>
      <c r="M88" s="53" t="n">
        <v>47</v>
      </c>
      <c r="N88" s="53" t="n">
        <v>805</v>
      </c>
    </row>
    <row r="89" s="74" customFormat="true" ht="36" hidden="false" customHeight="true" outlineLevel="0" collapsed="false">
      <c r="A89" s="61" t="n">
        <v>222</v>
      </c>
      <c r="B89" s="52" t="s">
        <v>18</v>
      </c>
      <c r="C89" s="101" t="s">
        <v>98</v>
      </c>
      <c r="D89" s="53" t="n">
        <v>238</v>
      </c>
      <c r="E89" s="53" t="n">
        <v>409</v>
      </c>
      <c r="F89" s="54" t="n">
        <v>0.718487394957983</v>
      </c>
      <c r="G89" s="53" t="n">
        <v>393</v>
      </c>
      <c r="H89" s="53" t="n">
        <v>16</v>
      </c>
      <c r="I89" s="53" t="n">
        <v>260</v>
      </c>
      <c r="J89" s="53" t="n">
        <v>10</v>
      </c>
      <c r="K89" s="53" t="n">
        <v>270</v>
      </c>
      <c r="L89" s="53" t="n">
        <v>133</v>
      </c>
      <c r="M89" s="53" t="n">
        <v>6</v>
      </c>
      <c r="N89" s="53" t="n">
        <v>139</v>
      </c>
    </row>
    <row r="90" s="74" customFormat="true" ht="36" hidden="false" customHeight="true" outlineLevel="0" collapsed="false">
      <c r="A90" s="61" t="n">
        <v>221</v>
      </c>
      <c r="B90" s="52" t="s">
        <v>18</v>
      </c>
      <c r="C90" s="101" t="s">
        <v>99</v>
      </c>
      <c r="D90" s="53" t="n">
        <v>120</v>
      </c>
      <c r="E90" s="53" t="n">
        <v>191</v>
      </c>
      <c r="F90" s="54" t="n">
        <v>0.591666666666667</v>
      </c>
      <c r="G90" s="53" t="n">
        <v>182</v>
      </c>
      <c r="H90" s="53" t="n">
        <v>9</v>
      </c>
      <c r="I90" s="53" t="n">
        <v>96</v>
      </c>
      <c r="J90" s="53" t="n">
        <v>6</v>
      </c>
      <c r="K90" s="53" t="n">
        <v>102</v>
      </c>
      <c r="L90" s="53" t="n">
        <v>86</v>
      </c>
      <c r="M90" s="53" t="n">
        <v>3</v>
      </c>
      <c r="N90" s="53" t="n">
        <v>89</v>
      </c>
    </row>
    <row r="91" s="74" customFormat="true" ht="26.25" hidden="false" customHeight="true" outlineLevel="0" collapsed="false">
      <c r="A91" s="61"/>
      <c r="B91" s="102"/>
      <c r="C91" s="103"/>
      <c r="D91" s="53"/>
      <c r="E91" s="105"/>
      <c r="F91" s="54"/>
      <c r="G91" s="53"/>
      <c r="H91" s="56"/>
      <c r="I91" s="56"/>
      <c r="J91" s="56"/>
      <c r="K91" s="53"/>
      <c r="L91" s="56"/>
      <c r="M91" s="56"/>
      <c r="N91" s="106"/>
    </row>
    <row r="92" s="100" customFormat="true" ht="36" hidden="false" customHeight="true" outlineLevel="0" collapsed="false">
      <c r="A92" s="69"/>
      <c r="B92" s="73" t="s">
        <v>100</v>
      </c>
      <c r="C92" s="73"/>
      <c r="D92" s="48" t="n">
        <v>360</v>
      </c>
      <c r="E92" s="48" t="n">
        <v>713</v>
      </c>
      <c r="F92" s="59" t="n">
        <v>0.980555555555556</v>
      </c>
      <c r="G92" s="48" t="n">
        <v>667</v>
      </c>
      <c r="H92" s="48" t="n">
        <v>46</v>
      </c>
      <c r="I92" s="48" t="n">
        <v>369</v>
      </c>
      <c r="J92" s="48" t="n">
        <v>26</v>
      </c>
      <c r="K92" s="48" t="n">
        <v>395</v>
      </c>
      <c r="L92" s="48" t="n">
        <v>298</v>
      </c>
      <c r="M92" s="48" t="n">
        <v>20</v>
      </c>
      <c r="N92" s="60" t="n">
        <v>318</v>
      </c>
    </row>
    <row r="93" s="74" customFormat="true" ht="36" hidden="false" customHeight="true" outlineLevel="0" collapsed="false">
      <c r="A93" s="61" t="n">
        <v>224</v>
      </c>
      <c r="B93" s="52" t="s">
        <v>18</v>
      </c>
      <c r="C93" s="101" t="s">
        <v>101</v>
      </c>
      <c r="D93" s="53" t="n">
        <v>360</v>
      </c>
      <c r="E93" s="53" t="n">
        <v>713</v>
      </c>
      <c r="F93" s="54" t="n">
        <v>0.980555555555556</v>
      </c>
      <c r="G93" s="53" t="n">
        <v>667</v>
      </c>
      <c r="H93" s="53" t="n">
        <v>46</v>
      </c>
      <c r="I93" s="53" t="n">
        <v>369</v>
      </c>
      <c r="J93" s="53" t="n">
        <v>26</v>
      </c>
      <c r="K93" s="53" t="n">
        <v>395</v>
      </c>
      <c r="L93" s="53" t="n">
        <v>298</v>
      </c>
      <c r="M93" s="53" t="n">
        <v>20</v>
      </c>
      <c r="N93" s="53" t="n">
        <v>318</v>
      </c>
    </row>
    <row r="94" s="74" customFormat="true" ht="21" hidden="false" customHeight="true" outlineLevel="0" collapsed="false">
      <c r="A94" s="61"/>
      <c r="B94" s="102"/>
      <c r="C94" s="103"/>
      <c r="D94" s="56"/>
      <c r="E94" s="56"/>
      <c r="F94" s="57"/>
      <c r="G94" s="56"/>
      <c r="H94" s="56"/>
      <c r="I94" s="56"/>
      <c r="J94" s="56"/>
      <c r="K94" s="56"/>
      <c r="L94" s="56"/>
      <c r="M94" s="56"/>
      <c r="N94" s="104"/>
    </row>
    <row r="95" s="100" customFormat="true" ht="36" hidden="false" customHeight="true" outlineLevel="0" collapsed="false">
      <c r="A95" s="69"/>
      <c r="B95" s="73" t="s">
        <v>102</v>
      </c>
      <c r="C95" s="73"/>
      <c r="D95" s="48" t="n">
        <v>9684</v>
      </c>
      <c r="E95" s="48" t="n">
        <v>17735</v>
      </c>
      <c r="F95" s="59" t="n">
        <v>0.831371334159438</v>
      </c>
      <c r="G95" s="48" t="n">
        <v>16309</v>
      </c>
      <c r="H95" s="48" t="n">
        <v>1426</v>
      </c>
      <c r="I95" s="48" t="n">
        <v>6217</v>
      </c>
      <c r="J95" s="48" t="n">
        <v>574</v>
      </c>
      <c r="K95" s="48" t="n">
        <v>6791</v>
      </c>
      <c r="L95" s="48" t="n">
        <v>10092</v>
      </c>
      <c r="M95" s="48" t="n">
        <v>852</v>
      </c>
      <c r="N95" s="60" t="n">
        <v>10944</v>
      </c>
    </row>
    <row r="96" s="74" customFormat="true" ht="36" hidden="false" customHeight="true" outlineLevel="0" collapsed="false">
      <c r="A96" s="61" t="n">
        <v>228</v>
      </c>
      <c r="B96" s="52" t="s">
        <v>18</v>
      </c>
      <c r="C96" s="101" t="s">
        <v>103</v>
      </c>
      <c r="D96" s="53" t="n">
        <v>335</v>
      </c>
      <c r="E96" s="53" t="n">
        <v>674</v>
      </c>
      <c r="F96" s="54" t="n">
        <v>1.01194029850746</v>
      </c>
      <c r="G96" s="53" t="n">
        <v>639</v>
      </c>
      <c r="H96" s="53" t="n">
        <v>35</v>
      </c>
      <c r="I96" s="53" t="n">
        <v>476</v>
      </c>
      <c r="J96" s="53" t="n">
        <v>28</v>
      </c>
      <c r="K96" s="53" t="n">
        <v>504</v>
      </c>
      <c r="L96" s="53" t="n">
        <v>163</v>
      </c>
      <c r="M96" s="53" t="n">
        <v>7</v>
      </c>
      <c r="N96" s="53" t="n">
        <v>170</v>
      </c>
    </row>
    <row r="97" s="74" customFormat="true" ht="36" hidden="false" customHeight="true" outlineLevel="0" collapsed="false">
      <c r="A97" s="61" t="n">
        <v>227</v>
      </c>
      <c r="B97" s="52" t="s">
        <v>18</v>
      </c>
      <c r="C97" s="101" t="s">
        <v>104</v>
      </c>
      <c r="D97" s="53" t="n">
        <v>821</v>
      </c>
      <c r="E97" s="53" t="n">
        <v>1453</v>
      </c>
      <c r="F97" s="54" t="n">
        <v>0.76979293544458</v>
      </c>
      <c r="G97" s="53" t="n">
        <v>1334</v>
      </c>
      <c r="H97" s="53" t="n">
        <v>119</v>
      </c>
      <c r="I97" s="53" t="n">
        <v>713</v>
      </c>
      <c r="J97" s="53" t="n">
        <v>81</v>
      </c>
      <c r="K97" s="53" t="n">
        <v>794</v>
      </c>
      <c r="L97" s="53" t="n">
        <v>621</v>
      </c>
      <c r="M97" s="53" t="n">
        <v>38</v>
      </c>
      <c r="N97" s="53" t="n">
        <v>659</v>
      </c>
    </row>
    <row r="98" s="107" customFormat="true" ht="26.25" hidden="false" customHeight="true" outlineLevel="0" collapsed="false">
      <c r="A98" s="66" t="n">
        <v>239</v>
      </c>
      <c r="B98" s="52" t="s">
        <v>18</v>
      </c>
      <c r="C98" s="101" t="s">
        <v>105</v>
      </c>
      <c r="D98" s="53" t="n">
        <v>102</v>
      </c>
      <c r="E98" s="53" t="n">
        <v>118</v>
      </c>
      <c r="F98" s="54" t="n">
        <v>0.156862745098039</v>
      </c>
      <c r="G98" s="53" t="n">
        <v>118</v>
      </c>
      <c r="H98" s="53" t="n">
        <v>0</v>
      </c>
      <c r="I98" s="53" t="n">
        <v>49</v>
      </c>
      <c r="J98" s="53" t="n">
        <v>0</v>
      </c>
      <c r="K98" s="53" t="n">
        <v>49</v>
      </c>
      <c r="L98" s="53" t="n">
        <v>69</v>
      </c>
      <c r="M98" s="53" t="n">
        <v>0</v>
      </c>
      <c r="N98" s="53" t="n">
        <v>69</v>
      </c>
    </row>
    <row r="99" s="74" customFormat="true" ht="36" hidden="false" customHeight="true" outlineLevel="0" collapsed="false">
      <c r="A99" s="61" t="n">
        <v>226</v>
      </c>
      <c r="B99" s="52" t="s">
        <v>106</v>
      </c>
      <c r="C99" s="101" t="s">
        <v>107</v>
      </c>
      <c r="D99" s="53" t="n">
        <v>1826</v>
      </c>
      <c r="E99" s="53" t="n">
        <v>6434</v>
      </c>
      <c r="F99" s="54" t="n">
        <v>2.52354874041621</v>
      </c>
      <c r="G99" s="53" t="n">
        <v>6434</v>
      </c>
      <c r="H99" s="53" t="n">
        <v>0</v>
      </c>
      <c r="I99" s="53" t="n">
        <v>3410</v>
      </c>
      <c r="J99" s="53" t="n">
        <v>0</v>
      </c>
      <c r="K99" s="53" t="n">
        <v>3410</v>
      </c>
      <c r="L99" s="53" t="n">
        <v>3024</v>
      </c>
      <c r="M99" s="53" t="n">
        <v>0</v>
      </c>
      <c r="N99" s="53" t="n">
        <v>3024</v>
      </c>
    </row>
    <row r="100" s="74" customFormat="true" ht="36" hidden="false" customHeight="true" outlineLevel="0" collapsed="false">
      <c r="A100" s="66" t="n">
        <v>238</v>
      </c>
      <c r="B100" s="52" t="s">
        <v>18</v>
      </c>
      <c r="C100" s="101" t="s">
        <v>108</v>
      </c>
      <c r="D100" s="53" t="n">
        <v>412</v>
      </c>
      <c r="E100" s="53" t="n">
        <v>569</v>
      </c>
      <c r="F100" s="54" t="n">
        <v>0.381067961165049</v>
      </c>
      <c r="G100" s="53" t="n">
        <v>569</v>
      </c>
      <c r="H100" s="53" t="n">
        <v>0</v>
      </c>
      <c r="I100" s="53" t="n">
        <v>152</v>
      </c>
      <c r="J100" s="53" t="n">
        <v>0</v>
      </c>
      <c r="K100" s="53" t="n">
        <v>152</v>
      </c>
      <c r="L100" s="53" t="n">
        <v>417</v>
      </c>
      <c r="M100" s="53" t="n">
        <v>0</v>
      </c>
      <c r="N100" s="53" t="n">
        <v>417</v>
      </c>
    </row>
    <row r="101" s="108" customFormat="true" ht="36" hidden="false" customHeight="true" outlineLevel="0" collapsed="false">
      <c r="A101" s="66" t="n">
        <v>242</v>
      </c>
      <c r="B101" s="52" t="s">
        <v>109</v>
      </c>
      <c r="C101" s="52" t="s">
        <v>110</v>
      </c>
      <c r="D101" s="53" t="n">
        <v>4309</v>
      </c>
      <c r="E101" s="53" t="n">
        <v>4542</v>
      </c>
      <c r="F101" s="63" t="n">
        <v>0.0540728707356695</v>
      </c>
      <c r="G101" s="53" t="n">
        <v>3351</v>
      </c>
      <c r="H101" s="53" t="n">
        <v>1191</v>
      </c>
      <c r="I101" s="53" t="n">
        <v>89</v>
      </c>
      <c r="J101" s="53" t="n">
        <v>415</v>
      </c>
      <c r="K101" s="53" t="n">
        <v>504</v>
      </c>
      <c r="L101" s="53" t="n">
        <v>3262</v>
      </c>
      <c r="M101" s="53" t="n">
        <v>776</v>
      </c>
      <c r="N101" s="53" t="n">
        <v>4038</v>
      </c>
    </row>
    <row r="102" s="74" customFormat="true" ht="36" hidden="false" customHeight="true" outlineLevel="0" collapsed="false">
      <c r="A102" s="61" t="n">
        <v>225</v>
      </c>
      <c r="B102" s="52" t="s">
        <v>111</v>
      </c>
      <c r="C102" s="101" t="s">
        <v>112</v>
      </c>
      <c r="D102" s="53" t="n">
        <v>1257</v>
      </c>
      <c r="E102" s="53" t="n">
        <v>2831</v>
      </c>
      <c r="F102" s="54" t="n">
        <v>1.2521877486078</v>
      </c>
      <c r="G102" s="53" t="n">
        <v>2831</v>
      </c>
      <c r="H102" s="53" t="n">
        <v>0</v>
      </c>
      <c r="I102" s="53" t="n">
        <v>922</v>
      </c>
      <c r="J102" s="53" t="n">
        <v>0</v>
      </c>
      <c r="K102" s="53" t="n">
        <v>922</v>
      </c>
      <c r="L102" s="53" t="n">
        <v>1909</v>
      </c>
      <c r="M102" s="53" t="n">
        <v>0</v>
      </c>
      <c r="N102" s="53" t="n">
        <v>1909</v>
      </c>
    </row>
    <row r="103" s="107" customFormat="true" ht="26.25" hidden="false" customHeight="true" outlineLevel="0" collapsed="false">
      <c r="A103" s="66" t="n">
        <v>240</v>
      </c>
      <c r="B103" s="52" t="s">
        <v>18</v>
      </c>
      <c r="C103" s="52" t="s">
        <v>113</v>
      </c>
      <c r="D103" s="53" t="n">
        <v>80</v>
      </c>
      <c r="E103" s="53" t="n">
        <v>111</v>
      </c>
      <c r="F103" s="54" t="n">
        <v>0.3875</v>
      </c>
      <c r="G103" s="53" t="n">
        <v>111</v>
      </c>
      <c r="H103" s="53" t="n">
        <v>0</v>
      </c>
      <c r="I103" s="53" t="n">
        <v>24</v>
      </c>
      <c r="J103" s="53" t="n">
        <v>0</v>
      </c>
      <c r="K103" s="53" t="n">
        <v>24</v>
      </c>
      <c r="L103" s="53" t="n">
        <v>87</v>
      </c>
      <c r="M103" s="53" t="n">
        <v>0</v>
      </c>
      <c r="N103" s="53" t="n">
        <v>87</v>
      </c>
    </row>
    <row r="104" s="107" customFormat="true" ht="26.25" hidden="false" customHeight="true" outlineLevel="0" collapsed="false">
      <c r="A104" s="66" t="n">
        <v>241</v>
      </c>
      <c r="B104" s="52" t="s">
        <v>18</v>
      </c>
      <c r="C104" s="101" t="s">
        <v>114</v>
      </c>
      <c r="D104" s="53" t="n">
        <v>120</v>
      </c>
      <c r="E104" s="53" t="n">
        <v>162</v>
      </c>
      <c r="F104" s="54" t="n">
        <v>0.35</v>
      </c>
      <c r="G104" s="53" t="n">
        <v>162</v>
      </c>
      <c r="H104" s="53" t="n">
        <v>0</v>
      </c>
      <c r="I104" s="53" t="n">
        <v>63</v>
      </c>
      <c r="J104" s="53" t="n">
        <v>0</v>
      </c>
      <c r="K104" s="53" t="n">
        <v>63</v>
      </c>
      <c r="L104" s="53" t="n">
        <v>99</v>
      </c>
      <c r="M104" s="53" t="n">
        <v>0</v>
      </c>
      <c r="N104" s="53" t="n">
        <v>99</v>
      </c>
    </row>
    <row r="105" s="74" customFormat="true" ht="36" hidden="false" customHeight="true" outlineLevel="0" collapsed="false">
      <c r="A105" s="109" t="n">
        <v>233</v>
      </c>
      <c r="B105" s="76" t="s">
        <v>18</v>
      </c>
      <c r="C105" s="110" t="s">
        <v>115</v>
      </c>
      <c r="D105" s="77" t="n">
        <v>422</v>
      </c>
      <c r="E105" s="77" t="n">
        <v>841</v>
      </c>
      <c r="F105" s="78" t="n">
        <v>0.992890995260664</v>
      </c>
      <c r="G105" s="77" t="n">
        <v>760</v>
      </c>
      <c r="H105" s="77" t="n">
        <v>81</v>
      </c>
      <c r="I105" s="77" t="n">
        <v>319</v>
      </c>
      <c r="J105" s="77" t="n">
        <v>50</v>
      </c>
      <c r="K105" s="77" t="n">
        <v>369</v>
      </c>
      <c r="L105" s="77" t="n">
        <v>441</v>
      </c>
      <c r="M105" s="77" t="n">
        <v>31</v>
      </c>
      <c r="N105" s="77" t="n">
        <v>472</v>
      </c>
    </row>
    <row r="106" s="107" customFormat="true" ht="22.5" hidden="false" customHeight="true" outlineLevel="0" collapsed="false">
      <c r="A106" s="111"/>
      <c r="B106" s="111"/>
      <c r="C106" s="111"/>
      <c r="D106" s="89"/>
      <c r="E106" s="89"/>
      <c r="F106" s="112"/>
      <c r="G106" s="86"/>
      <c r="H106" s="89"/>
      <c r="I106" s="89"/>
      <c r="J106" s="90"/>
      <c r="K106" s="89"/>
      <c r="L106" s="89"/>
      <c r="M106" s="113"/>
      <c r="N106" s="111"/>
    </row>
    <row r="107" s="107" customFormat="true" ht="22.5" hidden="false" customHeight="true" outlineLevel="0" collapsed="false">
      <c r="A107" s="111"/>
      <c r="B107" s="111"/>
      <c r="C107" s="111"/>
      <c r="D107" s="89"/>
      <c r="E107" s="89"/>
      <c r="F107" s="112"/>
      <c r="G107" s="86"/>
      <c r="H107" s="89"/>
      <c r="I107" s="89"/>
      <c r="J107" s="90"/>
      <c r="K107" s="89"/>
      <c r="L107" s="89"/>
      <c r="M107" s="113"/>
      <c r="N107" s="111"/>
    </row>
    <row r="108" s="81" customFormat="true" ht="28.5" hidden="false" customHeight="true" outlineLevel="0" collapsed="false">
      <c r="B108" s="114"/>
      <c r="C108" s="115"/>
      <c r="D108" s="116"/>
      <c r="E108" s="116"/>
      <c r="F108" s="117"/>
      <c r="G108" s="116"/>
      <c r="H108" s="116"/>
      <c r="I108" s="116"/>
      <c r="J108" s="118"/>
      <c r="K108" s="116"/>
      <c r="L108" s="116"/>
      <c r="M108" s="116"/>
    </row>
    <row r="109" s="45" customFormat="true" ht="28.5" hidden="false" customHeight="true" outlineLevel="0" collapsed="false">
      <c r="B109" s="84"/>
      <c r="C109" s="85"/>
      <c r="D109" s="86"/>
      <c r="E109" s="87"/>
      <c r="F109" s="88"/>
      <c r="G109" s="86"/>
      <c r="H109" s="87"/>
      <c r="I109" s="86"/>
      <c r="J109" s="90"/>
      <c r="K109" s="86"/>
      <c r="L109" s="86"/>
      <c r="M109" s="89"/>
      <c r="N109" s="91"/>
    </row>
    <row r="110" s="37" customFormat="true" ht="37.5" hidden="false" customHeight="true" outlineLevel="0" collapsed="false">
      <c r="A110" s="92" t="n">
        <v>300</v>
      </c>
      <c r="B110" s="33" t="s">
        <v>116</v>
      </c>
      <c r="C110" s="33"/>
      <c r="D110" s="33" t="n">
        <v>7713</v>
      </c>
      <c r="E110" s="33" t="n">
        <v>14496</v>
      </c>
      <c r="F110" s="34" t="n">
        <v>0.879424348502528</v>
      </c>
      <c r="G110" s="33" t="n">
        <v>14047</v>
      </c>
      <c r="H110" s="33" t="n">
        <v>449</v>
      </c>
      <c r="I110" s="33" t="n">
        <v>7851</v>
      </c>
      <c r="J110" s="35" t="n">
        <v>253</v>
      </c>
      <c r="K110" s="33" t="n">
        <v>8104</v>
      </c>
      <c r="L110" s="33" t="n">
        <v>6196</v>
      </c>
      <c r="M110" s="33" t="n">
        <v>196</v>
      </c>
      <c r="N110" s="36" t="n">
        <v>6392</v>
      </c>
    </row>
    <row r="111" s="45" customFormat="true" ht="26.25" hidden="false" customHeight="true" outlineLevel="0" collapsed="false">
      <c r="A111" s="95"/>
      <c r="B111" s="119"/>
      <c r="C111" s="120"/>
      <c r="D111" s="41"/>
      <c r="E111" s="41"/>
      <c r="F111" s="42"/>
      <c r="G111" s="97"/>
      <c r="H111" s="97"/>
      <c r="I111" s="97"/>
      <c r="J111" s="98"/>
      <c r="K111" s="97"/>
      <c r="L111" s="97"/>
      <c r="M111" s="97"/>
      <c r="N111" s="99"/>
    </row>
    <row r="112" s="50" customFormat="true" ht="37.5" hidden="false" customHeight="true" outlineLevel="0" collapsed="false">
      <c r="A112" s="69"/>
      <c r="B112" s="121" t="s">
        <v>117</v>
      </c>
      <c r="C112" s="121"/>
      <c r="D112" s="122" t="n">
        <v>1144</v>
      </c>
      <c r="E112" s="48" t="n">
        <v>2968</v>
      </c>
      <c r="F112" s="123" t="n">
        <v>1.59440559440559</v>
      </c>
      <c r="G112" s="122" t="n">
        <v>2967</v>
      </c>
      <c r="H112" s="122" t="n">
        <v>1</v>
      </c>
      <c r="I112" s="122" t="n">
        <v>1763</v>
      </c>
      <c r="J112" s="122" t="n">
        <v>0</v>
      </c>
      <c r="K112" s="122" t="n">
        <v>1763</v>
      </c>
      <c r="L112" s="122" t="n">
        <v>1204</v>
      </c>
      <c r="M112" s="122" t="n">
        <v>1</v>
      </c>
      <c r="N112" s="124" t="n">
        <v>1205</v>
      </c>
    </row>
    <row r="113" s="45" customFormat="true" ht="37.5" hidden="false" customHeight="true" outlineLevel="0" collapsed="false">
      <c r="A113" s="61" t="n">
        <v>301</v>
      </c>
      <c r="B113" s="52" t="s">
        <v>118</v>
      </c>
      <c r="C113" s="101" t="s">
        <v>119</v>
      </c>
      <c r="D113" s="71" t="n">
        <v>454</v>
      </c>
      <c r="E113" s="53" t="n">
        <v>1000</v>
      </c>
      <c r="F113" s="125" t="n">
        <v>1.20264317180617</v>
      </c>
      <c r="G113" s="71" t="n">
        <v>1000</v>
      </c>
      <c r="H113" s="71" t="n">
        <v>0</v>
      </c>
      <c r="I113" s="71" t="n">
        <v>807</v>
      </c>
      <c r="J113" s="71" t="n">
        <v>0</v>
      </c>
      <c r="K113" s="71" t="n">
        <v>807</v>
      </c>
      <c r="L113" s="71" t="n">
        <v>193</v>
      </c>
      <c r="M113" s="71" t="n">
        <v>0</v>
      </c>
      <c r="N113" s="71" t="n">
        <v>193</v>
      </c>
    </row>
    <row r="114" s="45" customFormat="true" ht="37.5" hidden="false" customHeight="true" outlineLevel="0" collapsed="false">
      <c r="A114" s="61" t="n">
        <v>322</v>
      </c>
      <c r="B114" s="62" t="s">
        <v>120</v>
      </c>
      <c r="C114" s="65" t="s">
        <v>119</v>
      </c>
      <c r="D114" s="71" t="n">
        <v>640</v>
      </c>
      <c r="E114" s="53" t="n">
        <v>1871</v>
      </c>
      <c r="F114" s="125" t="n">
        <v>1.9234375</v>
      </c>
      <c r="G114" s="71" t="n">
        <v>1870</v>
      </c>
      <c r="H114" s="71" t="n">
        <v>1</v>
      </c>
      <c r="I114" s="71" t="n">
        <v>878</v>
      </c>
      <c r="J114" s="71" t="n">
        <v>0</v>
      </c>
      <c r="K114" s="71" t="n">
        <v>878</v>
      </c>
      <c r="L114" s="71" t="n">
        <v>992</v>
      </c>
      <c r="M114" s="71" t="n">
        <v>1</v>
      </c>
      <c r="N114" s="71" t="n">
        <v>993</v>
      </c>
    </row>
    <row r="115" s="45" customFormat="true" ht="37.5" hidden="false" customHeight="true" outlineLevel="0" collapsed="false">
      <c r="A115" s="61" t="n">
        <v>302</v>
      </c>
      <c r="B115" s="52" t="s">
        <v>121</v>
      </c>
      <c r="C115" s="65" t="s">
        <v>122</v>
      </c>
      <c r="D115" s="71" t="n">
        <v>50</v>
      </c>
      <c r="E115" s="53" t="n">
        <v>97</v>
      </c>
      <c r="F115" s="125" t="n">
        <v>0.94</v>
      </c>
      <c r="G115" s="71" t="n">
        <v>97</v>
      </c>
      <c r="H115" s="71" t="n">
        <v>0</v>
      </c>
      <c r="I115" s="71" t="n">
        <v>78</v>
      </c>
      <c r="J115" s="71" t="n">
        <v>0</v>
      </c>
      <c r="K115" s="71" t="n">
        <v>78</v>
      </c>
      <c r="L115" s="71" t="n">
        <v>19</v>
      </c>
      <c r="M115" s="71" t="n">
        <v>0</v>
      </c>
      <c r="N115" s="71" t="n">
        <v>19</v>
      </c>
    </row>
    <row r="116" s="45" customFormat="true" ht="27.75" hidden="false" customHeight="true" outlineLevel="0" collapsed="false">
      <c r="A116" s="61"/>
      <c r="B116" s="71"/>
      <c r="C116" s="126"/>
      <c r="D116" s="127"/>
      <c r="E116" s="56"/>
      <c r="F116" s="128"/>
      <c r="G116" s="127"/>
      <c r="H116" s="127"/>
      <c r="I116" s="127"/>
      <c r="J116" s="127"/>
      <c r="K116" s="127"/>
      <c r="L116" s="127"/>
      <c r="M116" s="127"/>
      <c r="N116" s="129"/>
    </row>
    <row r="117" s="50" customFormat="true" ht="37.5" hidden="false" customHeight="true" outlineLevel="0" collapsed="false">
      <c r="A117" s="69"/>
      <c r="B117" s="121" t="s">
        <v>123</v>
      </c>
      <c r="C117" s="121"/>
      <c r="D117" s="122" t="n">
        <v>1442</v>
      </c>
      <c r="E117" s="48" t="n">
        <v>2541</v>
      </c>
      <c r="F117" s="123" t="n">
        <v>0.762135922330097</v>
      </c>
      <c r="G117" s="122" t="n">
        <v>2539</v>
      </c>
      <c r="H117" s="122" t="n">
        <v>2</v>
      </c>
      <c r="I117" s="122" t="n">
        <v>1405</v>
      </c>
      <c r="J117" s="122" t="n">
        <v>2</v>
      </c>
      <c r="K117" s="122" t="n">
        <v>1407</v>
      </c>
      <c r="L117" s="122" t="n">
        <v>1134</v>
      </c>
      <c r="M117" s="122" t="n">
        <v>0</v>
      </c>
      <c r="N117" s="124" t="n">
        <v>1134</v>
      </c>
    </row>
    <row r="118" s="45" customFormat="true" ht="37.5" hidden="false" customHeight="true" outlineLevel="0" collapsed="false">
      <c r="A118" s="61" t="n">
        <v>303</v>
      </c>
      <c r="B118" s="52" t="s">
        <v>18</v>
      </c>
      <c r="C118" s="65" t="s">
        <v>124</v>
      </c>
      <c r="D118" s="71" t="n">
        <v>1386</v>
      </c>
      <c r="E118" s="53" t="n">
        <v>2311</v>
      </c>
      <c r="F118" s="125" t="n">
        <v>0.667388167388167</v>
      </c>
      <c r="G118" s="71" t="n">
        <v>2311</v>
      </c>
      <c r="H118" s="71" t="n">
        <v>0</v>
      </c>
      <c r="I118" s="71" t="n">
        <v>1262</v>
      </c>
      <c r="J118" s="71" t="n">
        <v>0</v>
      </c>
      <c r="K118" s="71" t="n">
        <v>1262</v>
      </c>
      <c r="L118" s="71" t="n">
        <v>1049</v>
      </c>
      <c r="M118" s="71" t="n">
        <v>0</v>
      </c>
      <c r="N118" s="71" t="n">
        <v>1049</v>
      </c>
    </row>
    <row r="119" s="45" customFormat="true" ht="37.5" hidden="false" customHeight="true" outlineLevel="0" collapsed="false">
      <c r="A119" s="61" t="n">
        <v>305</v>
      </c>
      <c r="B119" s="52" t="s">
        <v>18</v>
      </c>
      <c r="C119" s="101" t="s">
        <v>125</v>
      </c>
      <c r="D119" s="71" t="n">
        <v>56</v>
      </c>
      <c r="E119" s="53" t="n">
        <v>230</v>
      </c>
      <c r="F119" s="125" t="n">
        <v>3.10714285714286</v>
      </c>
      <c r="G119" s="71" t="n">
        <v>228</v>
      </c>
      <c r="H119" s="71" t="n">
        <v>2</v>
      </c>
      <c r="I119" s="71" t="n">
        <v>143</v>
      </c>
      <c r="J119" s="71" t="n">
        <v>2</v>
      </c>
      <c r="K119" s="71" t="n">
        <v>145</v>
      </c>
      <c r="L119" s="71" t="n">
        <v>85</v>
      </c>
      <c r="M119" s="71" t="n">
        <v>0</v>
      </c>
      <c r="N119" s="71" t="n">
        <v>85</v>
      </c>
    </row>
    <row r="120" s="45" customFormat="true" ht="26.25" hidden="false" customHeight="true" outlineLevel="0" collapsed="false">
      <c r="A120" s="61"/>
      <c r="B120" s="71"/>
      <c r="C120" s="126"/>
      <c r="D120" s="127"/>
      <c r="E120" s="56"/>
      <c r="F120" s="128"/>
      <c r="G120" s="127"/>
      <c r="H120" s="127"/>
      <c r="I120" s="127"/>
      <c r="J120" s="127"/>
      <c r="K120" s="127"/>
      <c r="L120" s="127"/>
      <c r="M120" s="127"/>
      <c r="N120" s="129"/>
    </row>
    <row r="121" s="50" customFormat="true" ht="37.5" hidden="false" customHeight="true" outlineLevel="0" collapsed="false">
      <c r="A121" s="69"/>
      <c r="B121" s="121" t="s">
        <v>126</v>
      </c>
      <c r="C121" s="121"/>
      <c r="D121" s="122" t="n">
        <v>1888</v>
      </c>
      <c r="E121" s="48" t="n">
        <v>2738</v>
      </c>
      <c r="F121" s="123" t="n">
        <v>0.45021186440678</v>
      </c>
      <c r="G121" s="122" t="n">
        <v>2616</v>
      </c>
      <c r="H121" s="122" t="n">
        <v>122</v>
      </c>
      <c r="I121" s="122" t="n">
        <v>1188</v>
      </c>
      <c r="J121" s="122" t="n">
        <v>81</v>
      </c>
      <c r="K121" s="122" t="n">
        <v>1269</v>
      </c>
      <c r="L121" s="122" t="n">
        <v>1428</v>
      </c>
      <c r="M121" s="122" t="n">
        <v>41</v>
      </c>
      <c r="N121" s="124" t="n">
        <v>1469</v>
      </c>
    </row>
    <row r="122" s="45" customFormat="true" ht="37.5" hidden="false" customHeight="true" outlineLevel="0" collapsed="false">
      <c r="A122" s="61" t="n">
        <v>307</v>
      </c>
      <c r="B122" s="52" t="s">
        <v>127</v>
      </c>
      <c r="C122" s="65" t="s">
        <v>128</v>
      </c>
      <c r="D122" s="71" t="n">
        <v>256</v>
      </c>
      <c r="E122" s="53" t="n">
        <v>1377</v>
      </c>
      <c r="F122" s="125" t="n">
        <v>4.37890625</v>
      </c>
      <c r="G122" s="71" t="n">
        <v>1255</v>
      </c>
      <c r="H122" s="71" t="n">
        <v>122</v>
      </c>
      <c r="I122" s="71" t="n">
        <v>945</v>
      </c>
      <c r="J122" s="71" t="n">
        <v>81</v>
      </c>
      <c r="K122" s="71" t="n">
        <v>1026</v>
      </c>
      <c r="L122" s="71" t="n">
        <v>310</v>
      </c>
      <c r="M122" s="71" t="n">
        <v>41</v>
      </c>
      <c r="N122" s="71" t="n">
        <v>351</v>
      </c>
    </row>
    <row r="123" s="45" customFormat="true" ht="37.5" hidden="false" customHeight="true" outlineLevel="0" collapsed="false">
      <c r="A123" s="61" t="n">
        <v>323</v>
      </c>
      <c r="B123" s="52" t="s">
        <v>129</v>
      </c>
      <c r="C123" s="65" t="s">
        <v>128</v>
      </c>
      <c r="D123" s="71" t="n">
        <v>1632</v>
      </c>
      <c r="E123" s="53" t="n">
        <v>1361</v>
      </c>
      <c r="F123" s="125" t="n">
        <v>-0.166053921568627</v>
      </c>
      <c r="G123" s="71" t="n">
        <v>1361</v>
      </c>
      <c r="H123" s="71" t="n">
        <v>0</v>
      </c>
      <c r="I123" s="71" t="n">
        <v>243</v>
      </c>
      <c r="J123" s="71" t="n">
        <v>0</v>
      </c>
      <c r="K123" s="71" t="n">
        <v>243</v>
      </c>
      <c r="L123" s="71" t="n">
        <v>1118</v>
      </c>
      <c r="M123" s="71" t="n">
        <v>0</v>
      </c>
      <c r="N123" s="71" t="n">
        <v>1118</v>
      </c>
    </row>
    <row r="124" s="45" customFormat="true" ht="27.75" hidden="false" customHeight="true" outlineLevel="0" collapsed="false">
      <c r="A124" s="51"/>
      <c r="B124" s="71"/>
      <c r="C124" s="126"/>
      <c r="D124" s="127"/>
      <c r="E124" s="56"/>
      <c r="F124" s="128"/>
      <c r="G124" s="127"/>
      <c r="H124" s="127"/>
      <c r="I124" s="127"/>
      <c r="J124" s="127"/>
      <c r="K124" s="127"/>
      <c r="L124" s="127"/>
      <c r="M124" s="127"/>
      <c r="N124" s="129"/>
    </row>
    <row r="125" s="50" customFormat="true" ht="37.5" hidden="false" customHeight="true" outlineLevel="0" collapsed="false">
      <c r="A125" s="46"/>
      <c r="B125" s="121" t="s">
        <v>130</v>
      </c>
      <c r="C125" s="121"/>
      <c r="D125" s="122" t="n">
        <v>2066</v>
      </c>
      <c r="E125" s="48" t="n">
        <v>2446</v>
      </c>
      <c r="F125" s="123" t="n">
        <v>0.769100054377379</v>
      </c>
      <c r="G125" s="122" t="n">
        <v>2339</v>
      </c>
      <c r="H125" s="122" t="n">
        <v>107</v>
      </c>
      <c r="I125" s="122" t="n">
        <v>986</v>
      </c>
      <c r="J125" s="122" t="n">
        <v>49</v>
      </c>
      <c r="K125" s="122" t="n">
        <v>1035</v>
      </c>
      <c r="L125" s="122" t="n">
        <v>1353</v>
      </c>
      <c r="M125" s="122" t="n">
        <v>58</v>
      </c>
      <c r="N125" s="124" t="n">
        <v>1411</v>
      </c>
    </row>
    <row r="126" s="45" customFormat="true" ht="37.5" hidden="false" customHeight="true" outlineLevel="0" collapsed="false">
      <c r="A126" s="61" t="n">
        <v>308</v>
      </c>
      <c r="B126" s="52" t="s">
        <v>131</v>
      </c>
      <c r="C126" s="65" t="s">
        <v>132</v>
      </c>
      <c r="D126" s="71" t="n">
        <v>840</v>
      </c>
      <c r="E126" s="53" t="n">
        <v>2065</v>
      </c>
      <c r="F126" s="125" t="n">
        <v>1.45833333333333</v>
      </c>
      <c r="G126" s="71" t="n">
        <v>1958</v>
      </c>
      <c r="H126" s="71" t="n">
        <v>107</v>
      </c>
      <c r="I126" s="71" t="n">
        <v>978</v>
      </c>
      <c r="J126" s="71" t="n">
        <v>49</v>
      </c>
      <c r="K126" s="71" t="n">
        <v>1027</v>
      </c>
      <c r="L126" s="71" t="n">
        <v>980</v>
      </c>
      <c r="M126" s="71" t="n">
        <v>58</v>
      </c>
      <c r="N126" s="71" t="n">
        <v>1038</v>
      </c>
    </row>
    <row r="127" s="45" customFormat="true" ht="37.5" hidden="false" customHeight="true" outlineLevel="0" collapsed="false">
      <c r="A127" s="130" t="n">
        <v>324</v>
      </c>
      <c r="B127" s="52" t="s">
        <v>74</v>
      </c>
      <c r="C127" s="65" t="s">
        <v>133</v>
      </c>
      <c r="D127" s="71" t="n">
        <v>1226</v>
      </c>
      <c r="E127" s="53" t="n">
        <v>381</v>
      </c>
      <c r="F127" s="125" t="n">
        <v>-0.689233278955954</v>
      </c>
      <c r="G127" s="71" t="n">
        <v>381</v>
      </c>
      <c r="H127" s="71" t="n">
        <v>0</v>
      </c>
      <c r="I127" s="71" t="n">
        <v>8</v>
      </c>
      <c r="J127" s="71" t="n">
        <v>0</v>
      </c>
      <c r="K127" s="71" t="n">
        <v>8</v>
      </c>
      <c r="L127" s="71" t="n">
        <v>373</v>
      </c>
      <c r="M127" s="71" t="n">
        <v>0</v>
      </c>
      <c r="N127" s="71" t="n">
        <v>373</v>
      </c>
    </row>
    <row r="128" s="45" customFormat="true" ht="28.5" hidden="false" customHeight="true" outlineLevel="0" collapsed="false">
      <c r="A128" s="51"/>
      <c r="B128" s="71"/>
      <c r="C128" s="126"/>
      <c r="D128" s="131"/>
      <c r="E128" s="132"/>
      <c r="F128" s="128"/>
      <c r="G128" s="127"/>
      <c r="H128" s="127"/>
      <c r="I128" s="127"/>
      <c r="J128" s="127"/>
      <c r="K128" s="127"/>
      <c r="L128" s="127"/>
      <c r="M128" s="127"/>
      <c r="N128" s="129"/>
    </row>
    <row r="129" s="50" customFormat="true" ht="37.5" hidden="false" customHeight="true" outlineLevel="0" collapsed="false">
      <c r="A129" s="69"/>
      <c r="B129" s="121" t="s">
        <v>134</v>
      </c>
      <c r="C129" s="121"/>
      <c r="D129" s="122" t="n">
        <v>100</v>
      </c>
      <c r="E129" s="48" t="n">
        <v>580</v>
      </c>
      <c r="F129" s="123" t="n">
        <v>4.8</v>
      </c>
      <c r="G129" s="122" t="n">
        <v>580</v>
      </c>
      <c r="H129" s="122" t="n">
        <v>0</v>
      </c>
      <c r="I129" s="122" t="n">
        <v>486</v>
      </c>
      <c r="J129" s="122" t="n">
        <v>0</v>
      </c>
      <c r="K129" s="122" t="n">
        <v>486</v>
      </c>
      <c r="L129" s="122" t="n">
        <v>94</v>
      </c>
      <c r="M129" s="122" t="n">
        <v>0</v>
      </c>
      <c r="N129" s="124" t="n">
        <v>94</v>
      </c>
    </row>
    <row r="130" s="45" customFormat="true" ht="37.5" hidden="false" customHeight="true" outlineLevel="0" collapsed="false">
      <c r="A130" s="61" t="n">
        <v>313</v>
      </c>
      <c r="B130" s="52" t="s">
        <v>18</v>
      </c>
      <c r="C130" s="65" t="s">
        <v>135</v>
      </c>
      <c r="D130" s="71" t="n">
        <v>100</v>
      </c>
      <c r="E130" s="53" t="n">
        <v>580</v>
      </c>
      <c r="F130" s="125" t="n">
        <v>4.8</v>
      </c>
      <c r="G130" s="71" t="n">
        <v>580</v>
      </c>
      <c r="H130" s="71" t="n">
        <v>0</v>
      </c>
      <c r="I130" s="71" t="n">
        <v>486</v>
      </c>
      <c r="J130" s="71" t="n">
        <v>0</v>
      </c>
      <c r="K130" s="71" t="n">
        <v>486</v>
      </c>
      <c r="L130" s="71" t="n">
        <v>94</v>
      </c>
      <c r="M130" s="71" t="n">
        <v>0</v>
      </c>
      <c r="N130" s="71" t="n">
        <v>94</v>
      </c>
    </row>
    <row r="131" s="45" customFormat="true" ht="24.75" hidden="false" customHeight="true" outlineLevel="0" collapsed="false">
      <c r="A131" s="61"/>
      <c r="B131" s="71"/>
      <c r="C131" s="126"/>
      <c r="D131" s="127"/>
      <c r="E131" s="56"/>
      <c r="F131" s="128"/>
      <c r="G131" s="127"/>
      <c r="H131" s="127"/>
      <c r="I131" s="127"/>
      <c r="J131" s="127"/>
      <c r="K131" s="127"/>
      <c r="L131" s="127"/>
      <c r="M131" s="127"/>
      <c r="N131" s="129"/>
    </row>
    <row r="132" s="50" customFormat="true" ht="37.5" hidden="false" customHeight="true" outlineLevel="0" collapsed="false">
      <c r="A132" s="69"/>
      <c r="B132" s="121" t="s">
        <v>136</v>
      </c>
      <c r="C132" s="121"/>
      <c r="D132" s="122" t="n">
        <v>380</v>
      </c>
      <c r="E132" s="48" t="n">
        <v>1693</v>
      </c>
      <c r="F132" s="123" t="n">
        <v>5.19739819004525</v>
      </c>
      <c r="G132" s="122" t="n">
        <v>1574</v>
      </c>
      <c r="H132" s="122" t="n">
        <v>119</v>
      </c>
      <c r="I132" s="122" t="n">
        <v>1046</v>
      </c>
      <c r="J132" s="122" t="n">
        <v>64</v>
      </c>
      <c r="K132" s="122" t="n">
        <v>1110</v>
      </c>
      <c r="L132" s="122" t="n">
        <v>528</v>
      </c>
      <c r="M132" s="122" t="n">
        <v>55</v>
      </c>
      <c r="N132" s="124" t="n">
        <v>583</v>
      </c>
    </row>
    <row r="133" s="45" customFormat="true" ht="37.5" hidden="false" customHeight="true" outlineLevel="0" collapsed="false">
      <c r="A133" s="61" t="n">
        <v>316</v>
      </c>
      <c r="B133" s="52" t="s">
        <v>18</v>
      </c>
      <c r="C133" s="65" t="s">
        <v>137</v>
      </c>
      <c r="D133" s="71" t="n">
        <v>68</v>
      </c>
      <c r="E133" s="53" t="n">
        <v>154</v>
      </c>
      <c r="F133" s="125" t="n">
        <v>1.26470588235294</v>
      </c>
      <c r="G133" s="71" t="n">
        <v>154</v>
      </c>
      <c r="H133" s="71" t="n">
        <v>0</v>
      </c>
      <c r="I133" s="71" t="n">
        <v>103</v>
      </c>
      <c r="J133" s="71" t="n">
        <v>0</v>
      </c>
      <c r="K133" s="71" t="n">
        <v>103</v>
      </c>
      <c r="L133" s="71" t="n">
        <v>51</v>
      </c>
      <c r="M133" s="71" t="n">
        <v>0</v>
      </c>
      <c r="N133" s="71" t="n">
        <v>51</v>
      </c>
    </row>
    <row r="134" s="45" customFormat="true" ht="37.5" hidden="false" customHeight="true" outlineLevel="0" collapsed="false">
      <c r="A134" s="61" t="n">
        <v>314</v>
      </c>
      <c r="B134" s="52" t="s">
        <v>18</v>
      </c>
      <c r="C134" s="65" t="s">
        <v>138</v>
      </c>
      <c r="D134" s="71" t="n">
        <v>312</v>
      </c>
      <c r="E134" s="53" t="n">
        <v>1539</v>
      </c>
      <c r="F134" s="125" t="n">
        <v>3.93269230769231</v>
      </c>
      <c r="G134" s="71" t="n">
        <v>1420</v>
      </c>
      <c r="H134" s="71" t="n">
        <v>119</v>
      </c>
      <c r="I134" s="71" t="n">
        <v>943</v>
      </c>
      <c r="J134" s="71" t="n">
        <v>64</v>
      </c>
      <c r="K134" s="71" t="n">
        <v>1007</v>
      </c>
      <c r="L134" s="71" t="n">
        <v>477</v>
      </c>
      <c r="M134" s="71" t="n">
        <v>55</v>
      </c>
      <c r="N134" s="71" t="n">
        <v>532</v>
      </c>
    </row>
    <row r="135" s="45" customFormat="true" ht="27.75" hidden="false" customHeight="true" outlineLevel="0" collapsed="false">
      <c r="A135" s="61"/>
      <c r="B135" s="71"/>
      <c r="C135" s="126"/>
      <c r="D135" s="127"/>
      <c r="E135" s="56"/>
      <c r="F135" s="125"/>
      <c r="G135" s="127"/>
      <c r="H135" s="127"/>
      <c r="I135" s="127"/>
      <c r="J135" s="127"/>
      <c r="K135" s="127"/>
      <c r="L135" s="127"/>
      <c r="M135" s="127"/>
      <c r="N135" s="129"/>
    </row>
    <row r="136" s="50" customFormat="true" ht="37.5" hidden="false" customHeight="true" outlineLevel="0" collapsed="false">
      <c r="A136" s="69"/>
      <c r="B136" s="121" t="s">
        <v>139</v>
      </c>
      <c r="C136" s="121"/>
      <c r="D136" s="122" t="n">
        <v>136</v>
      </c>
      <c r="E136" s="48" t="n">
        <v>206</v>
      </c>
      <c r="F136" s="123" t="n">
        <v>0.514705882352941</v>
      </c>
      <c r="G136" s="122" t="n">
        <v>196</v>
      </c>
      <c r="H136" s="122" t="n">
        <v>10</v>
      </c>
      <c r="I136" s="122" t="n">
        <v>132</v>
      </c>
      <c r="J136" s="122" t="n">
        <v>5</v>
      </c>
      <c r="K136" s="122" t="n">
        <v>137</v>
      </c>
      <c r="L136" s="122" t="n">
        <v>64</v>
      </c>
      <c r="M136" s="122" t="n">
        <v>5</v>
      </c>
      <c r="N136" s="124" t="n">
        <v>69</v>
      </c>
    </row>
    <row r="137" s="45" customFormat="true" ht="37.5" hidden="false" customHeight="true" outlineLevel="0" collapsed="false">
      <c r="A137" s="61" t="n">
        <v>318</v>
      </c>
      <c r="B137" s="52" t="s">
        <v>18</v>
      </c>
      <c r="C137" s="65" t="s">
        <v>140</v>
      </c>
      <c r="D137" s="71" t="n">
        <v>136</v>
      </c>
      <c r="E137" s="53" t="n">
        <v>206</v>
      </c>
      <c r="F137" s="125" t="n">
        <v>0.514705882352941</v>
      </c>
      <c r="G137" s="71" t="n">
        <v>196</v>
      </c>
      <c r="H137" s="71" t="n">
        <v>10</v>
      </c>
      <c r="I137" s="71" t="n">
        <v>132</v>
      </c>
      <c r="J137" s="71" t="n">
        <v>5</v>
      </c>
      <c r="K137" s="71" t="n">
        <v>137</v>
      </c>
      <c r="L137" s="71" t="n">
        <v>64</v>
      </c>
      <c r="M137" s="71" t="n">
        <v>5</v>
      </c>
      <c r="N137" s="71" t="n">
        <v>69</v>
      </c>
    </row>
    <row r="138" s="133" customFormat="true" ht="23.25" hidden="false" customHeight="true" outlineLevel="0" collapsed="false">
      <c r="A138" s="61"/>
      <c r="B138" s="71"/>
      <c r="C138" s="126"/>
      <c r="D138" s="127"/>
      <c r="E138" s="56"/>
      <c r="F138" s="128"/>
      <c r="G138" s="127"/>
      <c r="H138" s="127"/>
      <c r="I138" s="127"/>
      <c r="J138" s="127"/>
      <c r="K138" s="127"/>
      <c r="L138" s="127"/>
      <c r="M138" s="127"/>
      <c r="N138" s="129"/>
    </row>
    <row r="139" s="134" customFormat="true" ht="29.25" hidden="false" customHeight="true" outlineLevel="0" collapsed="false">
      <c r="A139" s="69"/>
      <c r="B139" s="121" t="s">
        <v>141</v>
      </c>
      <c r="C139" s="121"/>
      <c r="D139" s="122" t="n">
        <v>557</v>
      </c>
      <c r="E139" s="48" t="n">
        <v>1324</v>
      </c>
      <c r="F139" s="123" t="n">
        <v>1.3770197486535</v>
      </c>
      <c r="G139" s="122" t="n">
        <v>1236</v>
      </c>
      <c r="H139" s="122" t="n">
        <v>88</v>
      </c>
      <c r="I139" s="122" t="n">
        <v>845</v>
      </c>
      <c r="J139" s="122" t="n">
        <v>52</v>
      </c>
      <c r="K139" s="122" t="n">
        <v>897</v>
      </c>
      <c r="L139" s="122" t="n">
        <v>391</v>
      </c>
      <c r="M139" s="122" t="n">
        <v>36</v>
      </c>
      <c r="N139" s="124" t="n">
        <v>427</v>
      </c>
    </row>
    <row r="140" s="133" customFormat="true" ht="39.75" hidden="false" customHeight="true" outlineLevel="0" collapsed="false">
      <c r="A140" s="61" t="n">
        <v>320</v>
      </c>
      <c r="B140" s="52" t="s">
        <v>142</v>
      </c>
      <c r="C140" s="65" t="s">
        <v>143</v>
      </c>
      <c r="D140" s="71" t="n">
        <v>45</v>
      </c>
      <c r="E140" s="53" t="n">
        <v>63</v>
      </c>
      <c r="F140" s="125" t="n">
        <v>0.4</v>
      </c>
      <c r="G140" s="71" t="n">
        <v>63</v>
      </c>
      <c r="H140" s="71" t="n">
        <v>0</v>
      </c>
      <c r="I140" s="71" t="n">
        <v>29</v>
      </c>
      <c r="J140" s="71" t="n">
        <v>0</v>
      </c>
      <c r="K140" s="71" t="n">
        <v>29</v>
      </c>
      <c r="L140" s="71" t="n">
        <v>34</v>
      </c>
      <c r="M140" s="71" t="n">
        <v>0</v>
      </c>
      <c r="N140" s="71" t="n">
        <v>34</v>
      </c>
    </row>
    <row r="141" s="133" customFormat="true" ht="39.75" hidden="false" customHeight="true" outlineLevel="0" collapsed="false">
      <c r="A141" s="109" t="n">
        <v>319</v>
      </c>
      <c r="B141" s="76" t="s">
        <v>18</v>
      </c>
      <c r="C141" s="135" t="s">
        <v>144</v>
      </c>
      <c r="D141" s="136" t="n">
        <v>512</v>
      </c>
      <c r="E141" s="77" t="n">
        <v>1261</v>
      </c>
      <c r="F141" s="137" t="n">
        <v>1.462890625</v>
      </c>
      <c r="G141" s="136" t="n">
        <v>1173</v>
      </c>
      <c r="H141" s="136" t="n">
        <v>88</v>
      </c>
      <c r="I141" s="136" t="n">
        <v>816</v>
      </c>
      <c r="J141" s="136" t="n">
        <v>52</v>
      </c>
      <c r="K141" s="136" t="n">
        <v>868</v>
      </c>
      <c r="L141" s="136" t="n">
        <v>357</v>
      </c>
      <c r="M141" s="136" t="n">
        <v>36</v>
      </c>
      <c r="N141" s="136" t="n">
        <v>393</v>
      </c>
    </row>
    <row r="142" s="133" customFormat="true" ht="20.25" hidden="false" customHeight="true" outlineLevel="0" collapsed="false">
      <c r="A142" s="111"/>
      <c r="B142" s="111"/>
      <c r="C142" s="111"/>
      <c r="D142" s="86"/>
      <c r="E142" s="89"/>
      <c r="F142" s="112"/>
      <c r="G142" s="86"/>
      <c r="H142" s="86"/>
      <c r="I142" s="89"/>
      <c r="J142" s="90"/>
      <c r="K142" s="86"/>
      <c r="L142" s="89"/>
      <c r="M142" s="89"/>
      <c r="N142" s="111"/>
    </row>
    <row r="143" s="133" customFormat="true" ht="20.25" hidden="false" customHeight="true" outlineLevel="0" collapsed="false">
      <c r="A143" s="111"/>
      <c r="B143" s="111"/>
      <c r="C143" s="111"/>
      <c r="D143" s="86"/>
      <c r="E143" s="86"/>
      <c r="F143" s="112"/>
      <c r="G143" s="86"/>
      <c r="H143" s="86"/>
      <c r="I143" s="89"/>
      <c r="J143" s="90"/>
      <c r="K143" s="86"/>
      <c r="L143" s="86"/>
      <c r="M143" s="89"/>
      <c r="N143" s="111"/>
    </row>
    <row r="144" s="133" customFormat="true" ht="20.25" hidden="false" customHeight="true" outlineLevel="0" collapsed="false">
      <c r="A144" s="111"/>
      <c r="B144" s="111"/>
      <c r="C144" s="111"/>
      <c r="D144" s="86"/>
      <c r="E144" s="89"/>
      <c r="F144" s="112"/>
      <c r="G144" s="86"/>
      <c r="H144" s="87"/>
      <c r="I144" s="86"/>
      <c r="J144" s="90"/>
      <c r="K144" s="86"/>
      <c r="L144" s="86"/>
      <c r="M144" s="89"/>
      <c r="N144" s="91"/>
    </row>
    <row r="145" s="140" customFormat="true" ht="39.75" hidden="false" customHeight="true" outlineLevel="0" collapsed="false">
      <c r="A145" s="138" t="n">
        <v>400</v>
      </c>
      <c r="B145" s="139" t="s">
        <v>145</v>
      </c>
      <c r="C145" s="139"/>
      <c r="D145" s="33" t="n">
        <v>7557</v>
      </c>
      <c r="E145" s="33" t="n">
        <v>12229</v>
      </c>
      <c r="F145" s="34" t="n">
        <v>0.618234749239116</v>
      </c>
      <c r="G145" s="33" t="n">
        <v>11401</v>
      </c>
      <c r="H145" s="35" t="n">
        <v>828</v>
      </c>
      <c r="I145" s="35" t="n">
        <v>4213</v>
      </c>
      <c r="J145" s="35" t="n">
        <v>325</v>
      </c>
      <c r="K145" s="33" t="n">
        <v>4538</v>
      </c>
      <c r="L145" s="33" t="n">
        <v>7188</v>
      </c>
      <c r="M145" s="33" t="n">
        <v>503</v>
      </c>
      <c r="N145" s="36" t="n">
        <v>7691</v>
      </c>
    </row>
    <row r="146" s="133" customFormat="true" ht="27" hidden="false" customHeight="true" outlineLevel="0" collapsed="false">
      <c r="A146" s="141"/>
      <c r="B146" s="96"/>
      <c r="C146" s="40"/>
      <c r="D146" s="119"/>
      <c r="E146" s="41"/>
      <c r="F146" s="42"/>
      <c r="G146" s="97"/>
      <c r="H146" s="97"/>
      <c r="I146" s="97"/>
      <c r="J146" s="98"/>
      <c r="K146" s="97"/>
      <c r="L146" s="97"/>
      <c r="M146" s="97"/>
      <c r="N146" s="99"/>
    </row>
    <row r="147" s="134" customFormat="true" ht="39.75" hidden="false" customHeight="true" outlineLevel="0" collapsed="false">
      <c r="A147" s="142"/>
      <c r="B147" s="73" t="s">
        <v>146</v>
      </c>
      <c r="C147" s="73"/>
      <c r="D147" s="48" t="n">
        <v>212</v>
      </c>
      <c r="E147" s="48" t="n">
        <v>506</v>
      </c>
      <c r="F147" s="59" t="n">
        <v>1.38679245283019</v>
      </c>
      <c r="G147" s="48" t="n">
        <v>474</v>
      </c>
      <c r="H147" s="48" t="n">
        <v>32</v>
      </c>
      <c r="I147" s="48" t="n">
        <v>252</v>
      </c>
      <c r="J147" s="48" t="n">
        <v>14</v>
      </c>
      <c r="K147" s="48" t="n">
        <v>266</v>
      </c>
      <c r="L147" s="48" t="n">
        <v>222</v>
      </c>
      <c r="M147" s="48" t="n">
        <v>18</v>
      </c>
      <c r="N147" s="60" t="n">
        <v>240</v>
      </c>
    </row>
    <row r="148" s="133" customFormat="true" ht="39.75" hidden="false" customHeight="true" outlineLevel="0" collapsed="false">
      <c r="A148" s="143" t="n">
        <v>401</v>
      </c>
      <c r="B148" s="52" t="s">
        <v>18</v>
      </c>
      <c r="C148" s="65" t="s">
        <v>146</v>
      </c>
      <c r="D148" s="53" t="n">
        <v>212</v>
      </c>
      <c r="E148" s="53" t="n">
        <v>506</v>
      </c>
      <c r="F148" s="54" t="n">
        <v>1.38679245283019</v>
      </c>
      <c r="G148" s="53" t="n">
        <v>474</v>
      </c>
      <c r="H148" s="53" t="n">
        <v>32</v>
      </c>
      <c r="I148" s="53" t="n">
        <v>252</v>
      </c>
      <c r="J148" s="53" t="n">
        <v>14</v>
      </c>
      <c r="K148" s="53" t="n">
        <v>266</v>
      </c>
      <c r="L148" s="53" t="n">
        <v>222</v>
      </c>
      <c r="M148" s="53" t="n">
        <v>18</v>
      </c>
      <c r="N148" s="53" t="n">
        <v>240</v>
      </c>
    </row>
    <row r="149" s="133" customFormat="true" ht="27" hidden="false" customHeight="true" outlineLevel="0" collapsed="false">
      <c r="A149" s="143"/>
      <c r="B149" s="53"/>
      <c r="C149" s="103"/>
      <c r="D149" s="53"/>
      <c r="E149" s="56"/>
      <c r="F149" s="54"/>
      <c r="G149" s="56"/>
      <c r="H149" s="56"/>
      <c r="I149" s="56"/>
      <c r="J149" s="56"/>
      <c r="K149" s="56"/>
      <c r="L149" s="56"/>
      <c r="M149" s="56"/>
      <c r="N149" s="104"/>
    </row>
    <row r="150" s="134" customFormat="true" ht="39.75" hidden="false" customHeight="true" outlineLevel="0" collapsed="false">
      <c r="A150" s="142"/>
      <c r="B150" s="73" t="s">
        <v>126</v>
      </c>
      <c r="C150" s="73"/>
      <c r="D150" s="48" t="n">
        <v>70</v>
      </c>
      <c r="E150" s="48" t="n">
        <v>199</v>
      </c>
      <c r="F150" s="59" t="n">
        <v>1.84285714285714</v>
      </c>
      <c r="G150" s="48" t="n">
        <v>199</v>
      </c>
      <c r="H150" s="48" t="n">
        <v>0</v>
      </c>
      <c r="I150" s="48" t="n">
        <v>144</v>
      </c>
      <c r="J150" s="48" t="n">
        <v>0</v>
      </c>
      <c r="K150" s="48" t="n">
        <v>144</v>
      </c>
      <c r="L150" s="48" t="n">
        <v>55</v>
      </c>
      <c r="M150" s="48" t="n">
        <v>0</v>
      </c>
      <c r="N150" s="60" t="n">
        <v>55</v>
      </c>
    </row>
    <row r="151" s="133" customFormat="true" ht="39.75" hidden="false" customHeight="true" outlineLevel="0" collapsed="false">
      <c r="A151" s="143" t="n">
        <v>405</v>
      </c>
      <c r="B151" s="52" t="s">
        <v>18</v>
      </c>
      <c r="C151" s="65" t="s">
        <v>147</v>
      </c>
      <c r="D151" s="53" t="n">
        <v>70</v>
      </c>
      <c r="E151" s="53" t="n">
        <v>199</v>
      </c>
      <c r="F151" s="54" t="n">
        <v>1.84285714285714</v>
      </c>
      <c r="G151" s="53" t="n">
        <v>199</v>
      </c>
      <c r="H151" s="53" t="n">
        <v>0</v>
      </c>
      <c r="I151" s="53" t="n">
        <v>144</v>
      </c>
      <c r="J151" s="53" t="n">
        <v>0</v>
      </c>
      <c r="K151" s="53" t="n">
        <v>144</v>
      </c>
      <c r="L151" s="53" t="n">
        <v>55</v>
      </c>
      <c r="M151" s="53" t="n">
        <v>0</v>
      </c>
      <c r="N151" s="53" t="n">
        <v>55</v>
      </c>
    </row>
    <row r="152" s="133" customFormat="true" ht="26.25" hidden="false" customHeight="true" outlineLevel="0" collapsed="false">
      <c r="A152" s="143"/>
      <c r="B152" s="53"/>
      <c r="C152" s="103"/>
      <c r="D152" s="53"/>
      <c r="E152" s="56"/>
      <c r="F152" s="144"/>
      <c r="G152" s="56"/>
      <c r="H152" s="56"/>
      <c r="I152" s="56"/>
      <c r="J152" s="56"/>
      <c r="K152" s="56"/>
      <c r="L152" s="56"/>
      <c r="M152" s="56"/>
      <c r="N152" s="104"/>
    </row>
    <row r="153" s="134" customFormat="true" ht="39.75" hidden="false" customHeight="true" outlineLevel="0" collapsed="false">
      <c r="A153" s="142"/>
      <c r="B153" s="73" t="s">
        <v>148</v>
      </c>
      <c r="C153" s="73"/>
      <c r="D153" s="48" t="n">
        <v>3008</v>
      </c>
      <c r="E153" s="48" t="n">
        <v>4693</v>
      </c>
      <c r="F153" s="59" t="n">
        <v>0.560172872340426</v>
      </c>
      <c r="G153" s="48" t="n">
        <v>4345</v>
      </c>
      <c r="H153" s="48" t="n">
        <v>348</v>
      </c>
      <c r="I153" s="48" t="n">
        <v>1419</v>
      </c>
      <c r="J153" s="48" t="n">
        <v>81</v>
      </c>
      <c r="K153" s="48" t="n">
        <v>1500</v>
      </c>
      <c r="L153" s="48" t="n">
        <v>2926</v>
      </c>
      <c r="M153" s="48" t="n">
        <v>267</v>
      </c>
      <c r="N153" s="60" t="n">
        <v>3193</v>
      </c>
    </row>
    <row r="154" s="133" customFormat="true" ht="39.75" hidden="false" customHeight="true" outlineLevel="0" collapsed="false">
      <c r="A154" s="145" t="n">
        <v>422</v>
      </c>
      <c r="B154" s="52" t="s">
        <v>40</v>
      </c>
      <c r="C154" s="52" t="s">
        <v>149</v>
      </c>
      <c r="D154" s="53" t="n">
        <v>2530</v>
      </c>
      <c r="E154" s="53" t="n">
        <v>3990</v>
      </c>
      <c r="F154" s="54" t="n">
        <v>0.577075098814229</v>
      </c>
      <c r="G154" s="53" t="n">
        <v>3655</v>
      </c>
      <c r="H154" s="53" t="n">
        <v>335</v>
      </c>
      <c r="I154" s="53" t="n">
        <v>1120</v>
      </c>
      <c r="J154" s="53" t="n">
        <v>73</v>
      </c>
      <c r="K154" s="53" t="n">
        <v>1193</v>
      </c>
      <c r="L154" s="53" t="n">
        <v>2535</v>
      </c>
      <c r="M154" s="53" t="n">
        <v>262</v>
      </c>
      <c r="N154" s="53" t="n">
        <v>2797</v>
      </c>
    </row>
    <row r="155" s="133" customFormat="true" ht="39.75" hidden="false" customHeight="true" outlineLevel="0" collapsed="false">
      <c r="A155" s="143" t="n">
        <v>408</v>
      </c>
      <c r="B155" s="52" t="s">
        <v>18</v>
      </c>
      <c r="C155" s="65" t="s">
        <v>150</v>
      </c>
      <c r="D155" s="53" t="n">
        <v>198</v>
      </c>
      <c r="E155" s="53" t="n">
        <v>462</v>
      </c>
      <c r="F155" s="54" t="n">
        <v>1.33333333333333</v>
      </c>
      <c r="G155" s="53" t="n">
        <v>449</v>
      </c>
      <c r="H155" s="53" t="n">
        <v>13</v>
      </c>
      <c r="I155" s="53" t="n">
        <v>209</v>
      </c>
      <c r="J155" s="53" t="n">
        <v>8</v>
      </c>
      <c r="K155" s="53" t="n">
        <v>217</v>
      </c>
      <c r="L155" s="53" t="n">
        <v>240</v>
      </c>
      <c r="M155" s="53" t="n">
        <v>5</v>
      </c>
      <c r="N155" s="53" t="n">
        <v>245</v>
      </c>
    </row>
    <row r="156" s="133" customFormat="true" ht="39.75" hidden="false" customHeight="true" outlineLevel="0" collapsed="false">
      <c r="A156" s="143" t="n">
        <v>407</v>
      </c>
      <c r="B156" s="52" t="s">
        <v>18</v>
      </c>
      <c r="C156" s="65" t="s">
        <v>151</v>
      </c>
      <c r="D156" s="53" t="n">
        <v>280</v>
      </c>
      <c r="E156" s="53" t="n">
        <v>241</v>
      </c>
      <c r="F156" s="54" t="n">
        <v>-0.139285714285714</v>
      </c>
      <c r="G156" s="53" t="n">
        <v>241</v>
      </c>
      <c r="H156" s="53" t="n">
        <v>0</v>
      </c>
      <c r="I156" s="53" t="n">
        <v>90</v>
      </c>
      <c r="J156" s="53" t="n">
        <v>0</v>
      </c>
      <c r="K156" s="53" t="n">
        <v>90</v>
      </c>
      <c r="L156" s="53" t="n">
        <v>151</v>
      </c>
      <c r="M156" s="53" t="n">
        <v>0</v>
      </c>
      <c r="N156" s="53" t="n">
        <v>151</v>
      </c>
    </row>
    <row r="157" s="133" customFormat="true" ht="26.25" hidden="false" customHeight="true" outlineLevel="0" collapsed="false">
      <c r="A157" s="143"/>
      <c r="B157" s="53"/>
      <c r="C157" s="103"/>
      <c r="D157" s="53"/>
      <c r="E157" s="53"/>
      <c r="F157" s="57"/>
      <c r="G157" s="56"/>
      <c r="H157" s="56"/>
      <c r="I157" s="56"/>
      <c r="J157" s="56"/>
      <c r="K157" s="56"/>
      <c r="L157" s="56"/>
      <c r="M157" s="56"/>
      <c r="N157" s="146"/>
    </row>
    <row r="158" s="134" customFormat="true" ht="39.75" hidden="false" customHeight="true" outlineLevel="0" collapsed="false">
      <c r="A158" s="142"/>
      <c r="B158" s="73" t="s">
        <v>152</v>
      </c>
      <c r="C158" s="73"/>
      <c r="D158" s="48" t="n">
        <v>4267</v>
      </c>
      <c r="E158" s="48" t="n">
        <v>6831</v>
      </c>
      <c r="F158" s="59" t="n">
        <v>0.600890555425357</v>
      </c>
      <c r="G158" s="48" t="n">
        <v>6383</v>
      </c>
      <c r="H158" s="48" t="n">
        <v>448</v>
      </c>
      <c r="I158" s="48" t="n">
        <v>2398</v>
      </c>
      <c r="J158" s="48" t="n">
        <v>230</v>
      </c>
      <c r="K158" s="48" t="n">
        <v>2628</v>
      </c>
      <c r="L158" s="48" t="n">
        <v>3985</v>
      </c>
      <c r="M158" s="48" t="n">
        <v>218</v>
      </c>
      <c r="N158" s="60" t="n">
        <v>4203</v>
      </c>
    </row>
    <row r="159" s="133" customFormat="true" ht="39.75" hidden="false" customHeight="true" outlineLevel="0" collapsed="false">
      <c r="A159" s="143" t="n">
        <v>411</v>
      </c>
      <c r="B159" s="52" t="s">
        <v>18</v>
      </c>
      <c r="C159" s="65" t="s">
        <v>153</v>
      </c>
      <c r="D159" s="53" t="n">
        <v>200</v>
      </c>
      <c r="E159" s="53" t="n">
        <v>535</v>
      </c>
      <c r="F159" s="54" t="n">
        <v>1.675</v>
      </c>
      <c r="G159" s="53" t="n">
        <v>534</v>
      </c>
      <c r="H159" s="53" t="n">
        <v>1</v>
      </c>
      <c r="I159" s="53" t="n">
        <v>366</v>
      </c>
      <c r="J159" s="53" t="n">
        <v>0</v>
      </c>
      <c r="K159" s="53" t="n">
        <v>366</v>
      </c>
      <c r="L159" s="53" t="n">
        <v>168</v>
      </c>
      <c r="M159" s="53" t="n">
        <v>1</v>
      </c>
      <c r="N159" s="53" t="n">
        <v>169</v>
      </c>
    </row>
    <row r="160" s="133" customFormat="true" ht="30.75" hidden="false" customHeight="true" outlineLevel="0" collapsed="false">
      <c r="A160" s="143" t="n">
        <v>410</v>
      </c>
      <c r="B160" s="52" t="s">
        <v>154</v>
      </c>
      <c r="C160" s="65" t="s">
        <v>155</v>
      </c>
      <c r="D160" s="53" t="n">
        <v>1520</v>
      </c>
      <c r="E160" s="53" t="n">
        <v>2940</v>
      </c>
      <c r="F160" s="54" t="n">
        <v>0.934210526315789</v>
      </c>
      <c r="G160" s="53" t="n">
        <v>2940</v>
      </c>
      <c r="H160" s="53" t="n">
        <v>0</v>
      </c>
      <c r="I160" s="53" t="n">
        <v>1451</v>
      </c>
      <c r="J160" s="53" t="n">
        <v>0</v>
      </c>
      <c r="K160" s="53" t="n">
        <v>1451</v>
      </c>
      <c r="L160" s="53" t="n">
        <v>1489</v>
      </c>
      <c r="M160" s="53" t="n">
        <v>0</v>
      </c>
      <c r="N160" s="53" t="n">
        <v>1489</v>
      </c>
    </row>
    <row r="161" s="147" customFormat="true" ht="45" hidden="false" customHeight="true" outlineLevel="0" collapsed="false">
      <c r="A161" s="143" t="n">
        <v>420</v>
      </c>
      <c r="B161" s="52" t="s">
        <v>89</v>
      </c>
      <c r="C161" s="65" t="s">
        <v>155</v>
      </c>
      <c r="D161" s="53" t="n">
        <v>247</v>
      </c>
      <c r="E161" s="53" t="n">
        <v>447</v>
      </c>
      <c r="F161" s="54" t="n">
        <v>0.809716599190284</v>
      </c>
      <c r="G161" s="53" t="n">
        <v>0</v>
      </c>
      <c r="H161" s="53" t="n">
        <v>447</v>
      </c>
      <c r="I161" s="53" t="n">
        <v>0</v>
      </c>
      <c r="J161" s="53" t="n">
        <v>230</v>
      </c>
      <c r="K161" s="53" t="n">
        <v>230</v>
      </c>
      <c r="L161" s="53" t="n">
        <v>0</v>
      </c>
      <c r="M161" s="53" t="n">
        <v>217</v>
      </c>
      <c r="N161" s="53" t="n">
        <v>217</v>
      </c>
    </row>
    <row r="162" s="148" customFormat="true" ht="45" hidden="false" customHeight="true" outlineLevel="0" collapsed="false">
      <c r="A162" s="145" t="n">
        <v>421</v>
      </c>
      <c r="B162" s="52" t="s">
        <v>156</v>
      </c>
      <c r="C162" s="52" t="s">
        <v>157</v>
      </c>
      <c r="D162" s="53" t="n">
        <v>1444</v>
      </c>
      <c r="E162" s="53" t="n">
        <v>1790</v>
      </c>
      <c r="F162" s="54" t="n">
        <v>0.239612188365651</v>
      </c>
      <c r="G162" s="53" t="n">
        <v>1790</v>
      </c>
      <c r="H162" s="53" t="n">
        <v>0</v>
      </c>
      <c r="I162" s="53" t="n">
        <v>227</v>
      </c>
      <c r="J162" s="53" t="n">
        <v>0</v>
      </c>
      <c r="K162" s="53" t="n">
        <v>227</v>
      </c>
      <c r="L162" s="53" t="n">
        <v>1563</v>
      </c>
      <c r="M162" s="53" t="n">
        <v>0</v>
      </c>
      <c r="N162" s="53" t="n">
        <v>1563</v>
      </c>
    </row>
    <row r="163" s="133" customFormat="true" ht="39.75" hidden="false" customHeight="true" outlineLevel="0" collapsed="false">
      <c r="A163" s="143" t="n">
        <v>413</v>
      </c>
      <c r="B163" s="52" t="s">
        <v>18</v>
      </c>
      <c r="C163" s="65" t="s">
        <v>158</v>
      </c>
      <c r="D163" s="53" t="n">
        <v>60</v>
      </c>
      <c r="E163" s="53" t="n">
        <v>117</v>
      </c>
      <c r="F163" s="54" t="n">
        <v>0.95</v>
      </c>
      <c r="G163" s="53" t="n">
        <v>117</v>
      </c>
      <c r="H163" s="53" t="n">
        <v>0</v>
      </c>
      <c r="I163" s="53" t="n">
        <v>47</v>
      </c>
      <c r="J163" s="53" t="n">
        <v>0</v>
      </c>
      <c r="K163" s="53" t="n">
        <v>47</v>
      </c>
      <c r="L163" s="53" t="n">
        <v>70</v>
      </c>
      <c r="M163" s="53" t="n">
        <v>0</v>
      </c>
      <c r="N163" s="53" t="n">
        <v>70</v>
      </c>
    </row>
    <row r="164" s="133" customFormat="true" ht="30.75" hidden="false" customHeight="true" outlineLevel="0" collapsed="false">
      <c r="A164" s="143" t="n">
        <v>415</v>
      </c>
      <c r="B164" s="52" t="s">
        <v>26</v>
      </c>
      <c r="C164" s="65" t="s">
        <v>159</v>
      </c>
      <c r="D164" s="53" t="n">
        <v>262</v>
      </c>
      <c r="E164" s="53" t="n">
        <v>239</v>
      </c>
      <c r="F164" s="54" t="n">
        <v>-0.0877862595419847</v>
      </c>
      <c r="G164" s="53" t="n">
        <v>239</v>
      </c>
      <c r="H164" s="53" t="n">
        <v>0</v>
      </c>
      <c r="I164" s="53" t="n">
        <v>3</v>
      </c>
      <c r="J164" s="53" t="n">
        <v>0</v>
      </c>
      <c r="K164" s="53" t="n">
        <v>3</v>
      </c>
      <c r="L164" s="53" t="n">
        <v>236</v>
      </c>
      <c r="M164" s="53" t="n">
        <v>0</v>
      </c>
      <c r="N164" s="53" t="n">
        <v>236</v>
      </c>
    </row>
    <row r="165" s="133" customFormat="true" ht="39.75" hidden="false" customHeight="true" outlineLevel="0" collapsed="false">
      <c r="A165" s="143" t="n">
        <v>417</v>
      </c>
      <c r="B165" s="52" t="s">
        <v>18</v>
      </c>
      <c r="C165" s="65" t="s">
        <v>160</v>
      </c>
      <c r="D165" s="53" t="n">
        <v>56</v>
      </c>
      <c r="E165" s="53" t="n">
        <v>67</v>
      </c>
      <c r="F165" s="54" t="n">
        <v>0.196428571428571</v>
      </c>
      <c r="G165" s="53" t="n">
        <v>67</v>
      </c>
      <c r="H165" s="53" t="n">
        <v>0</v>
      </c>
      <c r="I165" s="53" t="n">
        <v>16</v>
      </c>
      <c r="J165" s="53" t="n">
        <v>0</v>
      </c>
      <c r="K165" s="53" t="n">
        <v>16</v>
      </c>
      <c r="L165" s="53" t="n">
        <v>51</v>
      </c>
      <c r="M165" s="53" t="n">
        <v>0</v>
      </c>
      <c r="N165" s="53" t="n">
        <v>51</v>
      </c>
    </row>
    <row r="166" s="133" customFormat="true" ht="39.75" hidden="false" customHeight="true" outlineLevel="0" collapsed="false">
      <c r="A166" s="143" t="n">
        <v>416</v>
      </c>
      <c r="B166" s="52" t="s">
        <v>18</v>
      </c>
      <c r="C166" s="65" t="s">
        <v>161</v>
      </c>
      <c r="D166" s="53" t="n">
        <v>318</v>
      </c>
      <c r="E166" s="53" t="n">
        <v>458</v>
      </c>
      <c r="F166" s="54" t="n">
        <v>0.440251572327044</v>
      </c>
      <c r="G166" s="53" t="n">
        <v>458</v>
      </c>
      <c r="H166" s="53" t="n">
        <v>0</v>
      </c>
      <c r="I166" s="53" t="n">
        <v>148</v>
      </c>
      <c r="J166" s="53" t="n">
        <v>0</v>
      </c>
      <c r="K166" s="53" t="n">
        <v>148</v>
      </c>
      <c r="L166" s="53" t="n">
        <v>310</v>
      </c>
      <c r="M166" s="53" t="n">
        <v>0</v>
      </c>
      <c r="N166" s="53" t="n">
        <v>310</v>
      </c>
    </row>
    <row r="167" s="133" customFormat="true" ht="39.75" hidden="false" customHeight="true" outlineLevel="0" collapsed="false">
      <c r="A167" s="149" t="n">
        <v>418</v>
      </c>
      <c r="B167" s="76" t="s">
        <v>18</v>
      </c>
      <c r="C167" s="135" t="s">
        <v>162</v>
      </c>
      <c r="D167" s="77" t="n">
        <v>160</v>
      </c>
      <c r="E167" s="77" t="n">
        <v>238</v>
      </c>
      <c r="F167" s="78" t="n">
        <v>0.4875</v>
      </c>
      <c r="G167" s="77" t="n">
        <v>238</v>
      </c>
      <c r="H167" s="77" t="n">
        <v>0</v>
      </c>
      <c r="I167" s="77" t="n">
        <v>140</v>
      </c>
      <c r="J167" s="77" t="n">
        <v>0</v>
      </c>
      <c r="K167" s="77" t="n">
        <v>140</v>
      </c>
      <c r="L167" s="77" t="n">
        <v>98</v>
      </c>
      <c r="M167" s="77" t="n">
        <v>0</v>
      </c>
      <c r="N167" s="77" t="n">
        <v>98</v>
      </c>
    </row>
    <row r="168" s="157" customFormat="true" ht="24" hidden="false" customHeight="true" outlineLevel="0" collapsed="false">
      <c r="A168" s="150"/>
      <c r="B168" s="151"/>
      <c r="C168" s="150"/>
      <c r="D168" s="152"/>
      <c r="E168" s="153"/>
      <c r="F168" s="154"/>
      <c r="G168" s="152"/>
      <c r="H168" s="152"/>
      <c r="I168" s="152"/>
      <c r="J168" s="155"/>
      <c r="K168" s="152"/>
      <c r="L168" s="152"/>
      <c r="M168" s="152"/>
      <c r="N168" s="156"/>
    </row>
    <row r="169" s="147" customFormat="true" ht="24" hidden="false" customHeight="true" outlineLevel="0" collapsed="false">
      <c r="A169" s="150"/>
      <c r="B169" s="151"/>
      <c r="C169" s="150"/>
      <c r="D169" s="152"/>
      <c r="E169" s="153"/>
      <c r="F169" s="154"/>
      <c r="G169" s="152"/>
      <c r="H169" s="152"/>
      <c r="I169" s="152"/>
      <c r="J169" s="155"/>
      <c r="K169" s="152"/>
      <c r="L169" s="152"/>
      <c r="M169" s="152"/>
      <c r="N169" s="156"/>
    </row>
    <row r="170" s="147" customFormat="true" ht="24" hidden="false" customHeight="true" outlineLevel="0" collapsed="false">
      <c r="A170" s="111"/>
      <c r="B170" s="111"/>
      <c r="C170" s="111"/>
      <c r="D170" s="86"/>
      <c r="E170" s="89"/>
      <c r="F170" s="112"/>
      <c r="G170" s="86"/>
      <c r="H170" s="87"/>
      <c r="I170" s="86"/>
      <c r="J170" s="90"/>
      <c r="K170" s="86"/>
      <c r="L170" s="86"/>
      <c r="M170" s="89"/>
      <c r="N170" s="91"/>
    </row>
    <row r="171" s="161" customFormat="true" ht="45" hidden="false" customHeight="true" outlineLevel="0" collapsed="false">
      <c r="A171" s="92" t="n">
        <v>500</v>
      </c>
      <c r="B171" s="32" t="s">
        <v>163</v>
      </c>
      <c r="C171" s="32"/>
      <c r="D171" s="139" t="n">
        <v>8485</v>
      </c>
      <c r="E171" s="139" t="n">
        <v>16402</v>
      </c>
      <c r="F171" s="158" t="n">
        <v>0.93305833824396</v>
      </c>
      <c r="G171" s="139" t="n">
        <v>15035</v>
      </c>
      <c r="H171" s="139" t="n">
        <v>1367</v>
      </c>
      <c r="I171" s="139" t="n">
        <v>5435</v>
      </c>
      <c r="J171" s="159" t="n">
        <v>436</v>
      </c>
      <c r="K171" s="139" t="n">
        <v>5871</v>
      </c>
      <c r="L171" s="139" t="n">
        <v>9600</v>
      </c>
      <c r="M171" s="139" t="n">
        <v>931</v>
      </c>
      <c r="N171" s="160" t="n">
        <v>10531</v>
      </c>
    </row>
    <row r="172" s="147" customFormat="true" ht="28.5" hidden="false" customHeight="true" outlineLevel="0" collapsed="false">
      <c r="A172" s="95"/>
      <c r="B172" s="162"/>
      <c r="C172" s="40"/>
      <c r="D172" s="163"/>
      <c r="E172" s="164"/>
      <c r="F172" s="165"/>
      <c r="G172" s="97"/>
      <c r="H172" s="97"/>
      <c r="I172" s="97"/>
      <c r="J172" s="98"/>
      <c r="K172" s="97"/>
      <c r="L172" s="97"/>
      <c r="M172" s="97"/>
      <c r="N172" s="99"/>
    </row>
    <row r="173" s="166" customFormat="true" ht="45" hidden="false" customHeight="true" outlineLevel="0" collapsed="false">
      <c r="A173" s="69"/>
      <c r="B173" s="47" t="s">
        <v>164</v>
      </c>
      <c r="C173" s="47"/>
      <c r="D173" s="48" t="n">
        <v>8118</v>
      </c>
      <c r="E173" s="48" t="n">
        <v>15604</v>
      </c>
      <c r="F173" s="59" t="n">
        <v>0.922148312392215</v>
      </c>
      <c r="G173" s="48" t="n">
        <v>14259</v>
      </c>
      <c r="H173" s="48" t="n">
        <v>1345</v>
      </c>
      <c r="I173" s="48" t="n">
        <v>4965</v>
      </c>
      <c r="J173" s="48" t="n">
        <v>424</v>
      </c>
      <c r="K173" s="48" t="n">
        <v>5389</v>
      </c>
      <c r="L173" s="48" t="n">
        <v>9294</v>
      </c>
      <c r="M173" s="48" t="n">
        <v>921</v>
      </c>
      <c r="N173" s="48" t="n">
        <v>10215</v>
      </c>
    </row>
    <row r="174" s="147" customFormat="true" ht="45" hidden="false" customHeight="true" outlineLevel="0" collapsed="false">
      <c r="A174" s="61" t="n">
        <v>505</v>
      </c>
      <c r="B174" s="52" t="s">
        <v>18</v>
      </c>
      <c r="C174" s="101" t="s">
        <v>165</v>
      </c>
      <c r="D174" s="53" t="n">
        <v>168</v>
      </c>
      <c r="E174" s="53" t="n">
        <v>572</v>
      </c>
      <c r="F174" s="54" t="n">
        <v>2.4047619047619</v>
      </c>
      <c r="G174" s="53" t="n">
        <v>524</v>
      </c>
      <c r="H174" s="53" t="n">
        <v>48</v>
      </c>
      <c r="I174" s="53" t="n">
        <v>132</v>
      </c>
      <c r="J174" s="53" t="n">
        <v>21</v>
      </c>
      <c r="K174" s="53" t="n">
        <v>153</v>
      </c>
      <c r="L174" s="53" t="n">
        <v>392</v>
      </c>
      <c r="M174" s="53" t="n">
        <v>27</v>
      </c>
      <c r="N174" s="53" t="n">
        <v>419</v>
      </c>
    </row>
    <row r="175" s="167" customFormat="true" ht="33" hidden="false" customHeight="true" outlineLevel="0" collapsed="false">
      <c r="A175" s="61" t="n">
        <v>531</v>
      </c>
      <c r="B175" s="52" t="s">
        <v>18</v>
      </c>
      <c r="C175" s="101" t="s">
        <v>166</v>
      </c>
      <c r="D175" s="53" t="n">
        <v>296</v>
      </c>
      <c r="E175" s="53" t="n">
        <v>1046</v>
      </c>
      <c r="F175" s="54" t="n">
        <v>2.53378378378378</v>
      </c>
      <c r="G175" s="53" t="n">
        <v>1011</v>
      </c>
      <c r="H175" s="53" t="n">
        <v>35</v>
      </c>
      <c r="I175" s="53" t="n">
        <v>472</v>
      </c>
      <c r="J175" s="53" t="n">
        <v>21</v>
      </c>
      <c r="K175" s="53" t="n">
        <v>493</v>
      </c>
      <c r="L175" s="53" t="n">
        <v>539</v>
      </c>
      <c r="M175" s="53" t="n">
        <v>14</v>
      </c>
      <c r="N175" s="53" t="n">
        <v>553</v>
      </c>
    </row>
    <row r="176" s="147" customFormat="true" ht="45" hidden="false" customHeight="true" outlineLevel="0" collapsed="false">
      <c r="A176" s="61" t="n">
        <v>507</v>
      </c>
      <c r="B176" s="52" t="s">
        <v>18</v>
      </c>
      <c r="C176" s="101" t="s">
        <v>167</v>
      </c>
      <c r="D176" s="53" t="n">
        <v>99</v>
      </c>
      <c r="E176" s="53" t="n">
        <v>169</v>
      </c>
      <c r="F176" s="54" t="n">
        <v>0.707070707070707</v>
      </c>
      <c r="G176" s="53" t="n">
        <v>169</v>
      </c>
      <c r="H176" s="53" t="n">
        <v>0</v>
      </c>
      <c r="I176" s="53" t="n">
        <v>23</v>
      </c>
      <c r="J176" s="53" t="n">
        <v>0</v>
      </c>
      <c r="K176" s="53" t="n">
        <v>23</v>
      </c>
      <c r="L176" s="53" t="n">
        <v>146</v>
      </c>
      <c r="M176" s="53" t="n">
        <v>0</v>
      </c>
      <c r="N176" s="53" t="n">
        <v>146</v>
      </c>
    </row>
    <row r="177" s="147" customFormat="true" ht="45" hidden="false" customHeight="true" outlineLevel="0" collapsed="false">
      <c r="A177" s="61" t="n">
        <v>508</v>
      </c>
      <c r="B177" s="52" t="s">
        <v>18</v>
      </c>
      <c r="C177" s="101" t="s">
        <v>168</v>
      </c>
      <c r="D177" s="53" t="n">
        <v>63</v>
      </c>
      <c r="E177" s="53" t="n">
        <v>155</v>
      </c>
      <c r="F177" s="54" t="n">
        <v>1.46031746031746</v>
      </c>
      <c r="G177" s="53" t="n">
        <v>151</v>
      </c>
      <c r="H177" s="53" t="n">
        <v>4</v>
      </c>
      <c r="I177" s="53" t="n">
        <v>56</v>
      </c>
      <c r="J177" s="53" t="n">
        <v>1</v>
      </c>
      <c r="K177" s="53" t="n">
        <v>57</v>
      </c>
      <c r="L177" s="53" t="n">
        <v>95</v>
      </c>
      <c r="M177" s="53" t="n">
        <v>3</v>
      </c>
      <c r="N177" s="53" t="n">
        <v>98</v>
      </c>
    </row>
    <row r="178" s="133" customFormat="true" ht="38.25" hidden="false" customHeight="true" outlineLevel="0" collapsed="false">
      <c r="A178" s="61" t="n">
        <v>501</v>
      </c>
      <c r="B178" s="52" t="s">
        <v>169</v>
      </c>
      <c r="C178" s="101" t="s">
        <v>170</v>
      </c>
      <c r="D178" s="53" t="n">
        <v>328</v>
      </c>
      <c r="E178" s="53" t="n">
        <v>1087</v>
      </c>
      <c r="F178" s="54" t="n">
        <v>2.3140243902439</v>
      </c>
      <c r="G178" s="53" t="n">
        <v>1087</v>
      </c>
      <c r="H178" s="53" t="n">
        <v>0</v>
      </c>
      <c r="I178" s="53" t="n">
        <v>303</v>
      </c>
      <c r="J178" s="53" t="n">
        <v>0</v>
      </c>
      <c r="K178" s="53" t="n">
        <v>303</v>
      </c>
      <c r="L178" s="53" t="n">
        <v>784</v>
      </c>
      <c r="M178" s="53" t="n">
        <v>0</v>
      </c>
      <c r="N178" s="53" t="n">
        <v>784</v>
      </c>
    </row>
    <row r="179" s="147" customFormat="true" ht="45" hidden="false" customHeight="true" outlineLevel="0" collapsed="false">
      <c r="A179" s="61" t="n">
        <v>513</v>
      </c>
      <c r="B179" s="52" t="s">
        <v>18</v>
      </c>
      <c r="C179" s="101" t="s">
        <v>171</v>
      </c>
      <c r="D179" s="53" t="n">
        <v>60</v>
      </c>
      <c r="E179" s="53" t="n">
        <v>92</v>
      </c>
      <c r="F179" s="54" t="n">
        <v>0.533333333333333</v>
      </c>
      <c r="G179" s="53" t="n">
        <v>92</v>
      </c>
      <c r="H179" s="53" t="n">
        <v>0</v>
      </c>
      <c r="I179" s="53" t="n">
        <v>33</v>
      </c>
      <c r="J179" s="53" t="n">
        <v>0</v>
      </c>
      <c r="K179" s="53" t="n">
        <v>33</v>
      </c>
      <c r="L179" s="53" t="n">
        <v>59</v>
      </c>
      <c r="M179" s="53" t="n">
        <v>0</v>
      </c>
      <c r="N179" s="53" t="n">
        <v>59</v>
      </c>
    </row>
    <row r="180" s="147" customFormat="true" ht="45" hidden="false" customHeight="true" outlineLevel="0" collapsed="false">
      <c r="A180" s="61" t="n">
        <v>514</v>
      </c>
      <c r="B180" s="52" t="s">
        <v>18</v>
      </c>
      <c r="C180" s="101" t="s">
        <v>172</v>
      </c>
      <c r="D180" s="53" t="n">
        <v>94</v>
      </c>
      <c r="E180" s="53" t="n">
        <v>211</v>
      </c>
      <c r="F180" s="54" t="n">
        <v>1.24468085106383</v>
      </c>
      <c r="G180" s="53" t="n">
        <v>211</v>
      </c>
      <c r="H180" s="53" t="n">
        <v>0</v>
      </c>
      <c r="I180" s="53" t="n">
        <v>62</v>
      </c>
      <c r="J180" s="53" t="n">
        <v>0</v>
      </c>
      <c r="K180" s="53" t="n">
        <v>62</v>
      </c>
      <c r="L180" s="53" t="n">
        <v>149</v>
      </c>
      <c r="M180" s="53" t="n">
        <v>0</v>
      </c>
      <c r="N180" s="53" t="n">
        <v>149</v>
      </c>
    </row>
    <row r="181" s="133" customFormat="true" ht="39" hidden="false" customHeight="true" outlineLevel="0" collapsed="false">
      <c r="A181" s="61" t="n">
        <v>502</v>
      </c>
      <c r="B181" s="52" t="s">
        <v>18</v>
      </c>
      <c r="C181" s="101" t="s">
        <v>173</v>
      </c>
      <c r="D181" s="53" t="n">
        <v>2424</v>
      </c>
      <c r="E181" s="53" t="n">
        <v>5985</v>
      </c>
      <c r="F181" s="54" t="n">
        <v>1.46905940594059</v>
      </c>
      <c r="G181" s="53" t="n">
        <v>5985</v>
      </c>
      <c r="H181" s="53" t="n">
        <v>0</v>
      </c>
      <c r="I181" s="53" t="n">
        <v>1763</v>
      </c>
      <c r="J181" s="53" t="n">
        <v>0</v>
      </c>
      <c r="K181" s="53" t="n">
        <v>1763</v>
      </c>
      <c r="L181" s="53" t="n">
        <v>4222</v>
      </c>
      <c r="M181" s="53" t="n">
        <v>0</v>
      </c>
      <c r="N181" s="53" t="n">
        <v>4222</v>
      </c>
    </row>
    <row r="182" s="133" customFormat="true" ht="30.75" hidden="false" customHeight="true" outlineLevel="0" collapsed="false">
      <c r="A182" s="66" t="n">
        <v>537</v>
      </c>
      <c r="B182" s="52" t="s">
        <v>109</v>
      </c>
      <c r="C182" s="52" t="s">
        <v>174</v>
      </c>
      <c r="D182" s="53" t="n">
        <v>2445</v>
      </c>
      <c r="E182" s="53" t="n">
        <v>3557</v>
      </c>
      <c r="F182" s="54" t="n">
        <v>0.45480572597137</v>
      </c>
      <c r="G182" s="53" t="n">
        <v>2315</v>
      </c>
      <c r="H182" s="53" t="n">
        <v>1242</v>
      </c>
      <c r="I182" s="53" t="n">
        <v>1747</v>
      </c>
      <c r="J182" s="53" t="n">
        <v>373</v>
      </c>
      <c r="K182" s="53" t="n">
        <v>2120</v>
      </c>
      <c r="L182" s="53" t="n">
        <v>568</v>
      </c>
      <c r="M182" s="53" t="n">
        <v>869</v>
      </c>
      <c r="N182" s="53" t="n">
        <v>1437</v>
      </c>
    </row>
    <row r="183" s="147" customFormat="true" ht="45" hidden="false" customHeight="true" outlineLevel="0" collapsed="false">
      <c r="A183" s="61" t="n">
        <v>515</v>
      </c>
      <c r="B183" s="52" t="s">
        <v>18</v>
      </c>
      <c r="C183" s="52" t="s">
        <v>175</v>
      </c>
      <c r="D183" s="53" t="n">
        <v>150</v>
      </c>
      <c r="E183" s="53" t="n">
        <v>240</v>
      </c>
      <c r="F183" s="54" t="n">
        <v>0.6</v>
      </c>
      <c r="G183" s="53" t="n">
        <v>224</v>
      </c>
      <c r="H183" s="53" t="n">
        <v>16</v>
      </c>
      <c r="I183" s="53" t="n">
        <v>78</v>
      </c>
      <c r="J183" s="53" t="n">
        <v>8</v>
      </c>
      <c r="K183" s="53" t="n">
        <v>86</v>
      </c>
      <c r="L183" s="53" t="n">
        <v>146</v>
      </c>
      <c r="M183" s="53" t="n">
        <v>8</v>
      </c>
      <c r="N183" s="53" t="n">
        <v>154</v>
      </c>
    </row>
    <row r="184" s="168" customFormat="true" ht="31.5" hidden="false" customHeight="true" outlineLevel="0" collapsed="false">
      <c r="A184" s="66" t="n">
        <v>535</v>
      </c>
      <c r="B184" s="52" t="s">
        <v>37</v>
      </c>
      <c r="C184" s="101" t="s">
        <v>176</v>
      </c>
      <c r="D184" s="53" t="n">
        <v>1316</v>
      </c>
      <c r="E184" s="53" t="n">
        <v>1322</v>
      </c>
      <c r="F184" s="54" t="n">
        <v>0.00455927051671723</v>
      </c>
      <c r="G184" s="53" t="n">
        <v>1322</v>
      </c>
      <c r="H184" s="53" t="n">
        <v>0</v>
      </c>
      <c r="I184" s="53" t="n">
        <v>2</v>
      </c>
      <c r="J184" s="53" t="n">
        <v>0</v>
      </c>
      <c r="K184" s="53" t="n">
        <v>2</v>
      </c>
      <c r="L184" s="53" t="n">
        <v>1320</v>
      </c>
      <c r="M184" s="53" t="n">
        <v>0</v>
      </c>
      <c r="N184" s="53" t="n">
        <v>1320</v>
      </c>
    </row>
    <row r="185" s="147" customFormat="true" ht="45" hidden="false" customHeight="true" outlineLevel="0" collapsed="false">
      <c r="A185" s="61" t="n">
        <v>517</v>
      </c>
      <c r="B185" s="52" t="s">
        <v>18</v>
      </c>
      <c r="C185" s="101" t="s">
        <v>177</v>
      </c>
      <c r="D185" s="53" t="n">
        <v>50</v>
      </c>
      <c r="E185" s="53" t="n">
        <v>126</v>
      </c>
      <c r="F185" s="54" t="n">
        <v>1.52</v>
      </c>
      <c r="G185" s="53" t="n">
        <v>126</v>
      </c>
      <c r="H185" s="53" t="n">
        <v>0</v>
      </c>
      <c r="I185" s="53" t="n">
        <v>18</v>
      </c>
      <c r="J185" s="53" t="n">
        <v>0</v>
      </c>
      <c r="K185" s="53" t="n">
        <v>18</v>
      </c>
      <c r="L185" s="53" t="n">
        <v>108</v>
      </c>
      <c r="M185" s="53" t="n">
        <v>0</v>
      </c>
      <c r="N185" s="53" t="n">
        <v>108</v>
      </c>
    </row>
    <row r="186" s="147" customFormat="true" ht="45" hidden="false" customHeight="true" outlineLevel="0" collapsed="false">
      <c r="A186" s="61" t="n">
        <v>506</v>
      </c>
      <c r="B186" s="52" t="s">
        <v>178</v>
      </c>
      <c r="C186" s="101" t="s">
        <v>179</v>
      </c>
      <c r="D186" s="53" t="n">
        <v>50</v>
      </c>
      <c r="E186" s="53" t="n">
        <v>101</v>
      </c>
      <c r="F186" s="54" t="n">
        <v>1.02</v>
      </c>
      <c r="G186" s="53" t="n">
        <v>101</v>
      </c>
      <c r="H186" s="53" t="n">
        <v>0</v>
      </c>
      <c r="I186" s="53" t="n">
        <v>81</v>
      </c>
      <c r="J186" s="53" t="n">
        <v>0</v>
      </c>
      <c r="K186" s="53" t="n">
        <v>81</v>
      </c>
      <c r="L186" s="53" t="n">
        <v>20</v>
      </c>
      <c r="M186" s="53" t="n">
        <v>0</v>
      </c>
      <c r="N186" s="53" t="n">
        <v>20</v>
      </c>
    </row>
    <row r="187" s="147" customFormat="true" ht="45" hidden="false" customHeight="true" outlineLevel="0" collapsed="false">
      <c r="A187" s="61" t="n">
        <v>519</v>
      </c>
      <c r="B187" s="52" t="s">
        <v>18</v>
      </c>
      <c r="C187" s="101" t="s">
        <v>180</v>
      </c>
      <c r="D187" s="53" t="n">
        <v>76</v>
      </c>
      <c r="E187" s="53" t="n">
        <v>144</v>
      </c>
      <c r="F187" s="54" t="n">
        <v>0.894736842105263</v>
      </c>
      <c r="G187" s="53" t="n">
        <v>144</v>
      </c>
      <c r="H187" s="53" t="n">
        <v>0</v>
      </c>
      <c r="I187" s="53" t="n">
        <v>24</v>
      </c>
      <c r="J187" s="53" t="n">
        <v>0</v>
      </c>
      <c r="K187" s="53" t="n">
        <v>24</v>
      </c>
      <c r="L187" s="53" t="n">
        <v>120</v>
      </c>
      <c r="M187" s="53" t="n">
        <v>0</v>
      </c>
      <c r="N187" s="53" t="n">
        <v>120</v>
      </c>
    </row>
    <row r="188" s="147" customFormat="true" ht="45" hidden="false" customHeight="true" outlineLevel="0" collapsed="false">
      <c r="A188" s="61" t="n">
        <v>518</v>
      </c>
      <c r="B188" s="52" t="s">
        <v>18</v>
      </c>
      <c r="C188" s="101" t="s">
        <v>181</v>
      </c>
      <c r="D188" s="53" t="n">
        <v>115</v>
      </c>
      <c r="E188" s="53" t="n">
        <v>196</v>
      </c>
      <c r="F188" s="54" t="n">
        <v>0.704347826086957</v>
      </c>
      <c r="G188" s="53" t="n">
        <v>196</v>
      </c>
      <c r="H188" s="53" t="n">
        <v>0</v>
      </c>
      <c r="I188" s="53" t="n">
        <v>55</v>
      </c>
      <c r="J188" s="53" t="n">
        <v>0</v>
      </c>
      <c r="K188" s="53" t="n">
        <v>55</v>
      </c>
      <c r="L188" s="53" t="n">
        <v>141</v>
      </c>
      <c r="M188" s="53" t="n">
        <v>0</v>
      </c>
      <c r="N188" s="53" t="n">
        <v>141</v>
      </c>
    </row>
    <row r="189" s="147" customFormat="true" ht="45" hidden="false" customHeight="true" outlineLevel="0" collapsed="false">
      <c r="A189" s="61" t="n">
        <v>521</v>
      </c>
      <c r="B189" s="52" t="s">
        <v>18</v>
      </c>
      <c r="C189" s="101" t="s">
        <v>182</v>
      </c>
      <c r="D189" s="53" t="n">
        <v>75</v>
      </c>
      <c r="E189" s="53" t="n">
        <v>180</v>
      </c>
      <c r="F189" s="54" t="n">
        <v>1.4</v>
      </c>
      <c r="G189" s="53" t="n">
        <v>180</v>
      </c>
      <c r="H189" s="53" t="n">
        <v>0</v>
      </c>
      <c r="I189" s="53" t="n">
        <v>60</v>
      </c>
      <c r="J189" s="53" t="n">
        <v>0</v>
      </c>
      <c r="K189" s="53" t="n">
        <v>60</v>
      </c>
      <c r="L189" s="53" t="n">
        <v>120</v>
      </c>
      <c r="M189" s="53" t="n">
        <v>0</v>
      </c>
      <c r="N189" s="53" t="n">
        <v>120</v>
      </c>
    </row>
    <row r="190" s="147" customFormat="true" ht="45" hidden="false" customHeight="true" outlineLevel="0" collapsed="false">
      <c r="A190" s="61" t="n">
        <v>523</v>
      </c>
      <c r="B190" s="52" t="s">
        <v>18</v>
      </c>
      <c r="C190" s="101" t="s">
        <v>183</v>
      </c>
      <c r="D190" s="53" t="n">
        <v>50</v>
      </c>
      <c r="E190" s="53" t="n">
        <v>96</v>
      </c>
      <c r="F190" s="54" t="n">
        <v>0.92</v>
      </c>
      <c r="G190" s="53" t="n">
        <v>96</v>
      </c>
      <c r="H190" s="53" t="n">
        <v>0</v>
      </c>
      <c r="I190" s="53" t="n">
        <v>12</v>
      </c>
      <c r="J190" s="53" t="n">
        <v>0</v>
      </c>
      <c r="K190" s="53" t="n">
        <v>12</v>
      </c>
      <c r="L190" s="53" t="n">
        <v>84</v>
      </c>
      <c r="M190" s="53" t="n">
        <v>0</v>
      </c>
      <c r="N190" s="53" t="n">
        <v>84</v>
      </c>
    </row>
    <row r="191" s="147" customFormat="true" ht="45" hidden="false" customHeight="true" outlineLevel="0" collapsed="false">
      <c r="A191" s="61" t="n">
        <v>524</v>
      </c>
      <c r="B191" s="52" t="s">
        <v>18</v>
      </c>
      <c r="C191" s="101" t="s">
        <v>184</v>
      </c>
      <c r="D191" s="53" t="n">
        <v>68</v>
      </c>
      <c r="E191" s="53" t="n">
        <v>80</v>
      </c>
      <c r="F191" s="54" t="n">
        <v>0.176470588235294</v>
      </c>
      <c r="G191" s="53" t="n">
        <v>80</v>
      </c>
      <c r="H191" s="53" t="n">
        <v>0</v>
      </c>
      <c r="I191" s="53" t="n">
        <v>3</v>
      </c>
      <c r="J191" s="53" t="n">
        <v>0</v>
      </c>
      <c r="K191" s="53" t="n">
        <v>3</v>
      </c>
      <c r="L191" s="53" t="n">
        <v>77</v>
      </c>
      <c r="M191" s="53" t="n">
        <v>0</v>
      </c>
      <c r="N191" s="53" t="n">
        <v>77</v>
      </c>
    </row>
    <row r="192" s="147" customFormat="true" ht="45" hidden="false" customHeight="true" outlineLevel="0" collapsed="false">
      <c r="A192" s="61" t="n">
        <v>527</v>
      </c>
      <c r="B192" s="52" t="s">
        <v>18</v>
      </c>
      <c r="C192" s="101" t="s">
        <v>185</v>
      </c>
      <c r="D192" s="169" t="n">
        <v>191</v>
      </c>
      <c r="E192" s="53" t="n">
        <v>245</v>
      </c>
      <c r="F192" s="54" t="n">
        <v>0.282722513089005</v>
      </c>
      <c r="G192" s="169" t="n">
        <v>245</v>
      </c>
      <c r="H192" s="169" t="n">
        <v>0</v>
      </c>
      <c r="I192" s="169" t="n">
        <v>41</v>
      </c>
      <c r="J192" s="169" t="n">
        <v>0</v>
      </c>
      <c r="K192" s="169" t="n">
        <v>41</v>
      </c>
      <c r="L192" s="169" t="n">
        <v>204</v>
      </c>
      <c r="M192" s="169" t="n">
        <v>0</v>
      </c>
      <c r="N192" s="169" t="n">
        <v>204</v>
      </c>
    </row>
    <row r="193" s="168" customFormat="true" ht="31.5" hidden="false" customHeight="true" outlineLevel="0" collapsed="false">
      <c r="A193" s="66"/>
      <c r="B193" s="71"/>
      <c r="C193" s="170"/>
      <c r="D193" s="56"/>
      <c r="E193" s="171"/>
      <c r="F193" s="57"/>
      <c r="G193" s="132"/>
      <c r="H193" s="56"/>
      <c r="I193" s="56"/>
      <c r="J193" s="56"/>
      <c r="K193" s="56"/>
      <c r="L193" s="56"/>
      <c r="M193" s="56"/>
      <c r="N193" s="172"/>
    </row>
    <row r="194" s="100" customFormat="true" ht="31.5" hidden="false" customHeight="true" outlineLevel="0" collapsed="false">
      <c r="A194" s="69"/>
      <c r="B194" s="47" t="s">
        <v>186</v>
      </c>
      <c r="C194" s="47"/>
      <c r="D194" s="173" t="n">
        <v>367</v>
      </c>
      <c r="E194" s="174" t="n">
        <v>798</v>
      </c>
      <c r="F194" s="59" t="n">
        <v>1.17438692098093</v>
      </c>
      <c r="G194" s="48" t="n">
        <v>776</v>
      </c>
      <c r="H194" s="48" t="n">
        <v>22</v>
      </c>
      <c r="I194" s="48" t="n">
        <v>470</v>
      </c>
      <c r="J194" s="48" t="n">
        <v>12</v>
      </c>
      <c r="K194" s="48" t="n">
        <v>482</v>
      </c>
      <c r="L194" s="48" t="n">
        <v>306</v>
      </c>
      <c r="M194" s="48" t="n">
        <v>10</v>
      </c>
      <c r="N194" s="48" t="n">
        <v>316</v>
      </c>
    </row>
    <row r="195" s="79" customFormat="true" ht="31.5" hidden="false" customHeight="true" outlineLevel="0" collapsed="false">
      <c r="A195" s="66" t="n">
        <v>533</v>
      </c>
      <c r="B195" s="52" t="s">
        <v>18</v>
      </c>
      <c r="C195" s="175" t="s">
        <v>187</v>
      </c>
      <c r="D195" s="53" t="n">
        <v>81</v>
      </c>
      <c r="E195" s="53" t="n">
        <v>141</v>
      </c>
      <c r="F195" s="54" t="n">
        <v>0.740740740740741</v>
      </c>
      <c r="G195" s="53" t="n">
        <v>141</v>
      </c>
      <c r="H195" s="53" t="n">
        <v>0</v>
      </c>
      <c r="I195" s="53" t="n">
        <v>86</v>
      </c>
      <c r="J195" s="53" t="n">
        <v>0</v>
      </c>
      <c r="K195" s="53" t="n">
        <v>86</v>
      </c>
      <c r="L195" s="53" t="n">
        <v>55</v>
      </c>
      <c r="M195" s="53" t="n">
        <v>0</v>
      </c>
      <c r="N195" s="53" t="n">
        <v>55</v>
      </c>
    </row>
    <row r="196" s="79" customFormat="true" ht="30" hidden="false" customHeight="true" outlineLevel="0" collapsed="false">
      <c r="A196" s="109" t="n">
        <v>530</v>
      </c>
      <c r="B196" s="76" t="s">
        <v>18</v>
      </c>
      <c r="C196" s="110" t="s">
        <v>188</v>
      </c>
      <c r="D196" s="77" t="n">
        <v>286</v>
      </c>
      <c r="E196" s="77" t="n">
        <v>657</v>
      </c>
      <c r="F196" s="78" t="n">
        <v>1.2972027972028</v>
      </c>
      <c r="G196" s="77" t="n">
        <v>635</v>
      </c>
      <c r="H196" s="77" t="n">
        <v>22</v>
      </c>
      <c r="I196" s="77" t="n">
        <v>384</v>
      </c>
      <c r="J196" s="77" t="n">
        <v>12</v>
      </c>
      <c r="K196" s="77" t="n">
        <v>396</v>
      </c>
      <c r="L196" s="77" t="n">
        <v>251</v>
      </c>
      <c r="M196" s="77" t="n">
        <v>10</v>
      </c>
      <c r="N196" s="77" t="n">
        <v>261</v>
      </c>
    </row>
    <row r="197" s="79" customFormat="true" ht="24" hidden="false" customHeight="true" outlineLevel="0" collapsed="false">
      <c r="A197" s="111"/>
      <c r="B197" s="111"/>
      <c r="C197" s="111"/>
      <c r="D197" s="86"/>
      <c r="E197" s="89"/>
      <c r="F197" s="112"/>
      <c r="G197" s="86"/>
      <c r="H197" s="86"/>
      <c r="I197" s="89"/>
      <c r="J197" s="90"/>
      <c r="K197" s="86"/>
      <c r="L197" s="89"/>
      <c r="M197" s="89"/>
      <c r="N197" s="111"/>
    </row>
    <row r="198" s="79" customFormat="true" ht="24" hidden="false" customHeight="true" outlineLevel="0" collapsed="false">
      <c r="A198" s="111"/>
      <c r="B198" s="111"/>
      <c r="C198" s="111"/>
      <c r="D198" s="86"/>
      <c r="E198" s="89"/>
      <c r="F198" s="112"/>
      <c r="G198" s="86"/>
      <c r="H198" s="86"/>
      <c r="I198" s="89"/>
      <c r="J198" s="90"/>
      <c r="K198" s="86"/>
      <c r="L198" s="89"/>
      <c r="M198" s="89"/>
      <c r="N198" s="111"/>
    </row>
    <row r="199" s="79" customFormat="true" ht="24" hidden="false" customHeight="true" outlineLevel="0" collapsed="false">
      <c r="A199" s="111"/>
      <c r="B199" s="111"/>
      <c r="C199" s="111"/>
      <c r="D199" s="86"/>
      <c r="E199" s="89"/>
      <c r="F199" s="112"/>
      <c r="G199" s="86"/>
      <c r="H199" s="87"/>
      <c r="I199" s="86"/>
      <c r="J199" s="90"/>
      <c r="K199" s="86"/>
      <c r="L199" s="86"/>
      <c r="M199" s="89"/>
      <c r="N199" s="91"/>
    </row>
    <row r="200" s="177" customFormat="true" ht="35.25" hidden="false" customHeight="true" outlineLevel="0" collapsed="false">
      <c r="A200" s="92" t="n">
        <v>600</v>
      </c>
      <c r="B200" s="139" t="s">
        <v>189</v>
      </c>
      <c r="C200" s="139"/>
      <c r="D200" s="139" t="n">
        <v>10567</v>
      </c>
      <c r="E200" s="139" t="n">
        <v>14007</v>
      </c>
      <c r="F200" s="176" t="n">
        <v>0.325541781016372</v>
      </c>
      <c r="G200" s="139" t="n">
        <v>12828</v>
      </c>
      <c r="H200" s="139" t="n">
        <v>1179</v>
      </c>
      <c r="I200" s="139" t="n">
        <v>2969</v>
      </c>
      <c r="J200" s="139" t="n">
        <v>423</v>
      </c>
      <c r="K200" s="139" t="n">
        <v>3392</v>
      </c>
      <c r="L200" s="139" t="n">
        <v>9859</v>
      </c>
      <c r="M200" s="139" t="n">
        <v>756</v>
      </c>
      <c r="N200" s="139" t="n">
        <v>10615</v>
      </c>
    </row>
    <row r="201" s="79" customFormat="true" ht="24" hidden="false" customHeight="true" outlineLevel="0" collapsed="false">
      <c r="A201" s="95"/>
      <c r="B201" s="178"/>
      <c r="C201" s="40"/>
      <c r="D201" s="164"/>
      <c r="E201" s="164"/>
      <c r="F201" s="165"/>
      <c r="G201" s="97"/>
      <c r="H201" s="97"/>
      <c r="I201" s="97"/>
      <c r="J201" s="98"/>
      <c r="K201" s="97"/>
      <c r="L201" s="97"/>
      <c r="M201" s="97"/>
      <c r="N201" s="99"/>
    </row>
    <row r="202" s="179" customFormat="true" ht="24" hidden="false" customHeight="true" outlineLevel="0" collapsed="false">
      <c r="A202" s="69"/>
      <c r="B202" s="73" t="s">
        <v>20</v>
      </c>
      <c r="C202" s="73"/>
      <c r="D202" s="48" t="n">
        <v>120</v>
      </c>
      <c r="E202" s="48" t="n">
        <v>294</v>
      </c>
      <c r="F202" s="59" t="n">
        <v>1.45</v>
      </c>
      <c r="G202" s="48" t="n">
        <v>294</v>
      </c>
      <c r="H202" s="48" t="n">
        <v>0</v>
      </c>
      <c r="I202" s="48" t="n">
        <v>127</v>
      </c>
      <c r="J202" s="48" t="n">
        <v>0</v>
      </c>
      <c r="K202" s="48" t="n">
        <v>127</v>
      </c>
      <c r="L202" s="48" t="n">
        <v>167</v>
      </c>
      <c r="M202" s="48" t="n">
        <v>0</v>
      </c>
      <c r="N202" s="48" t="n">
        <v>167</v>
      </c>
    </row>
    <row r="203" s="79" customFormat="true" ht="28.5" hidden="false" customHeight="true" outlineLevel="0" collapsed="false">
      <c r="A203" s="61" t="n">
        <v>633</v>
      </c>
      <c r="B203" s="52" t="s">
        <v>18</v>
      </c>
      <c r="C203" s="101" t="s">
        <v>190</v>
      </c>
      <c r="D203" s="53" t="n">
        <v>120</v>
      </c>
      <c r="E203" s="53" t="n">
        <v>294</v>
      </c>
      <c r="F203" s="54" t="n">
        <v>1.45</v>
      </c>
      <c r="G203" s="53" t="n">
        <v>294</v>
      </c>
      <c r="H203" s="53" t="n">
        <v>0</v>
      </c>
      <c r="I203" s="53" t="n">
        <v>127</v>
      </c>
      <c r="J203" s="53" t="n">
        <v>0</v>
      </c>
      <c r="K203" s="53" t="n">
        <v>127</v>
      </c>
      <c r="L203" s="53" t="n">
        <v>167</v>
      </c>
      <c r="M203" s="53" t="n">
        <v>0</v>
      </c>
      <c r="N203" s="53" t="n">
        <v>167</v>
      </c>
    </row>
    <row r="204" s="79" customFormat="true" ht="24" hidden="false" customHeight="true" outlineLevel="0" collapsed="false">
      <c r="A204" s="61"/>
      <c r="B204" s="53"/>
      <c r="C204" s="103"/>
      <c r="D204" s="55"/>
      <c r="E204" s="55"/>
      <c r="F204" s="57"/>
      <c r="G204" s="56"/>
      <c r="H204" s="55"/>
      <c r="I204" s="55"/>
      <c r="J204" s="55"/>
      <c r="K204" s="55"/>
      <c r="L204" s="55"/>
      <c r="M204" s="55"/>
      <c r="N204" s="104"/>
    </row>
    <row r="205" s="179" customFormat="true" ht="24" hidden="false" customHeight="true" outlineLevel="0" collapsed="false">
      <c r="A205" s="69"/>
      <c r="B205" s="73" t="s">
        <v>191</v>
      </c>
      <c r="C205" s="73"/>
      <c r="D205" s="48" t="n">
        <v>2845</v>
      </c>
      <c r="E205" s="48" t="n">
        <v>4086</v>
      </c>
      <c r="F205" s="59" t="n">
        <v>0.436203866432337</v>
      </c>
      <c r="G205" s="48" t="n">
        <v>3944</v>
      </c>
      <c r="H205" s="48" t="n">
        <v>142</v>
      </c>
      <c r="I205" s="48" t="n">
        <v>791</v>
      </c>
      <c r="J205" s="48" t="n">
        <v>47</v>
      </c>
      <c r="K205" s="48" t="n">
        <v>838</v>
      </c>
      <c r="L205" s="48" t="n">
        <v>3153</v>
      </c>
      <c r="M205" s="48" t="n">
        <v>95</v>
      </c>
      <c r="N205" s="48" t="n">
        <v>3248</v>
      </c>
    </row>
    <row r="206" s="79" customFormat="true" ht="24" hidden="false" customHeight="true" outlineLevel="0" collapsed="false">
      <c r="A206" s="61" t="n">
        <v>603</v>
      </c>
      <c r="B206" s="52" t="s">
        <v>18</v>
      </c>
      <c r="C206" s="101" t="s">
        <v>192</v>
      </c>
      <c r="D206" s="53" t="n">
        <v>67</v>
      </c>
      <c r="E206" s="53" t="n">
        <v>105</v>
      </c>
      <c r="F206" s="54" t="n">
        <v>0.567164179104478</v>
      </c>
      <c r="G206" s="53" t="n">
        <v>105</v>
      </c>
      <c r="H206" s="53" t="n">
        <v>0</v>
      </c>
      <c r="I206" s="53" t="n">
        <v>24</v>
      </c>
      <c r="J206" s="53" t="n">
        <v>0</v>
      </c>
      <c r="K206" s="53" t="n">
        <v>24</v>
      </c>
      <c r="L206" s="53" t="n">
        <v>81</v>
      </c>
      <c r="M206" s="53" t="n">
        <v>0</v>
      </c>
      <c r="N206" s="53" t="n">
        <v>81</v>
      </c>
    </row>
    <row r="207" s="79" customFormat="true" ht="24" hidden="false" customHeight="true" outlineLevel="0" collapsed="false">
      <c r="A207" s="61" t="n">
        <v>602</v>
      </c>
      <c r="B207" s="52" t="s">
        <v>18</v>
      </c>
      <c r="C207" s="101" t="s">
        <v>193</v>
      </c>
      <c r="D207" s="53" t="n">
        <v>128</v>
      </c>
      <c r="E207" s="53" t="n">
        <v>308</v>
      </c>
      <c r="F207" s="54" t="n">
        <v>1.40625</v>
      </c>
      <c r="G207" s="53" t="n">
        <v>308</v>
      </c>
      <c r="H207" s="53" t="n">
        <v>0</v>
      </c>
      <c r="I207" s="53" t="n">
        <v>102</v>
      </c>
      <c r="J207" s="53" t="n">
        <v>0</v>
      </c>
      <c r="K207" s="53" t="n">
        <v>102</v>
      </c>
      <c r="L207" s="53" t="n">
        <v>206</v>
      </c>
      <c r="M207" s="53" t="n">
        <v>0</v>
      </c>
      <c r="N207" s="53" t="n">
        <v>206</v>
      </c>
    </row>
    <row r="208" s="79" customFormat="true" ht="24" hidden="false" customHeight="true" outlineLevel="0" collapsed="false">
      <c r="A208" s="61" t="n">
        <v>637</v>
      </c>
      <c r="B208" s="52" t="s">
        <v>194</v>
      </c>
      <c r="C208" s="101" t="s">
        <v>195</v>
      </c>
      <c r="D208" s="53" t="n">
        <v>1524</v>
      </c>
      <c r="E208" s="53" t="n">
        <v>1567</v>
      </c>
      <c r="F208" s="54" t="n">
        <v>0.0282152230971129</v>
      </c>
      <c r="G208" s="53" t="n">
        <v>1567</v>
      </c>
      <c r="H208" s="53" t="n">
        <v>0</v>
      </c>
      <c r="I208" s="53" t="n">
        <v>228</v>
      </c>
      <c r="J208" s="53" t="n">
        <v>0</v>
      </c>
      <c r="K208" s="53" t="n">
        <v>228</v>
      </c>
      <c r="L208" s="53" t="n">
        <v>1339</v>
      </c>
      <c r="M208" s="53" t="n">
        <v>0</v>
      </c>
      <c r="N208" s="53" t="n">
        <v>1339</v>
      </c>
    </row>
    <row r="209" s="79" customFormat="true" ht="24" hidden="false" customHeight="true" outlineLevel="0" collapsed="false">
      <c r="A209" s="61" t="n">
        <v>601</v>
      </c>
      <c r="B209" s="52" t="s">
        <v>18</v>
      </c>
      <c r="C209" s="101" t="s">
        <v>196</v>
      </c>
      <c r="D209" s="53" t="n">
        <v>670</v>
      </c>
      <c r="E209" s="53" t="n">
        <v>1472</v>
      </c>
      <c r="F209" s="54" t="n">
        <v>1.19701492537313</v>
      </c>
      <c r="G209" s="53" t="n">
        <v>1472</v>
      </c>
      <c r="H209" s="53" t="n">
        <v>0</v>
      </c>
      <c r="I209" s="53" t="n">
        <v>311</v>
      </c>
      <c r="J209" s="53" t="n">
        <v>0</v>
      </c>
      <c r="K209" s="53" t="n">
        <v>311</v>
      </c>
      <c r="L209" s="53" t="n">
        <v>1161</v>
      </c>
      <c r="M209" s="53" t="n">
        <v>0</v>
      </c>
      <c r="N209" s="53" t="n">
        <v>1161</v>
      </c>
    </row>
    <row r="210" s="79" customFormat="true" ht="24" hidden="false" customHeight="true" outlineLevel="0" collapsed="false">
      <c r="A210" s="61" t="n">
        <v>611</v>
      </c>
      <c r="B210" s="52" t="s">
        <v>89</v>
      </c>
      <c r="C210" s="101" t="s">
        <v>196</v>
      </c>
      <c r="D210" s="53" t="n">
        <v>122</v>
      </c>
      <c r="E210" s="53" t="n">
        <v>142</v>
      </c>
      <c r="F210" s="54" t="n">
        <v>0.163934426229508</v>
      </c>
      <c r="G210" s="53" t="n">
        <v>0</v>
      </c>
      <c r="H210" s="53" t="n">
        <v>142</v>
      </c>
      <c r="I210" s="53" t="n">
        <v>0</v>
      </c>
      <c r="J210" s="53" t="n">
        <v>47</v>
      </c>
      <c r="K210" s="53" t="n">
        <v>47</v>
      </c>
      <c r="L210" s="53" t="n">
        <v>0</v>
      </c>
      <c r="M210" s="53" t="n">
        <v>95</v>
      </c>
      <c r="N210" s="53" t="n">
        <v>95</v>
      </c>
    </row>
    <row r="211" s="79" customFormat="true" ht="24" hidden="false" customHeight="true" outlineLevel="0" collapsed="false">
      <c r="A211" s="61" t="n">
        <v>607</v>
      </c>
      <c r="B211" s="52" t="s">
        <v>18</v>
      </c>
      <c r="C211" s="101" t="s">
        <v>197</v>
      </c>
      <c r="D211" s="53" t="n">
        <v>58</v>
      </c>
      <c r="E211" s="53" t="n">
        <v>86</v>
      </c>
      <c r="F211" s="54" t="n">
        <v>0.482758620689655</v>
      </c>
      <c r="G211" s="53" t="n">
        <v>86</v>
      </c>
      <c r="H211" s="53" t="n">
        <v>0</v>
      </c>
      <c r="I211" s="53" t="n">
        <v>18</v>
      </c>
      <c r="J211" s="53" t="n">
        <v>0</v>
      </c>
      <c r="K211" s="53" t="n">
        <v>18</v>
      </c>
      <c r="L211" s="53" t="n">
        <v>68</v>
      </c>
      <c r="M211" s="53" t="n">
        <v>0</v>
      </c>
      <c r="N211" s="53" t="n">
        <v>68</v>
      </c>
    </row>
    <row r="212" s="79" customFormat="true" ht="24" hidden="false" customHeight="true" outlineLevel="0" collapsed="false">
      <c r="A212" s="61" t="n">
        <v>608</v>
      </c>
      <c r="B212" s="52" t="s">
        <v>18</v>
      </c>
      <c r="C212" s="101" t="s">
        <v>198</v>
      </c>
      <c r="D212" s="53" t="n">
        <v>56</v>
      </c>
      <c r="E212" s="53" t="n">
        <v>94</v>
      </c>
      <c r="F212" s="54" t="n">
        <v>0.678571428571429</v>
      </c>
      <c r="G212" s="53" t="n">
        <v>94</v>
      </c>
      <c r="H212" s="53" t="n">
        <v>0</v>
      </c>
      <c r="I212" s="53" t="n">
        <v>32</v>
      </c>
      <c r="J212" s="53" t="n">
        <v>0</v>
      </c>
      <c r="K212" s="53" t="n">
        <v>32</v>
      </c>
      <c r="L212" s="53" t="n">
        <v>62</v>
      </c>
      <c r="M212" s="53" t="n">
        <v>0</v>
      </c>
      <c r="N212" s="53" t="n">
        <v>62</v>
      </c>
    </row>
    <row r="213" s="79" customFormat="true" ht="24" hidden="false" customHeight="true" outlineLevel="0" collapsed="false">
      <c r="A213" s="61" t="n">
        <v>609</v>
      </c>
      <c r="B213" s="52" t="s">
        <v>18</v>
      </c>
      <c r="C213" s="101" t="s">
        <v>199</v>
      </c>
      <c r="D213" s="53" t="n">
        <v>54</v>
      </c>
      <c r="E213" s="53" t="n">
        <v>111</v>
      </c>
      <c r="F213" s="54" t="n">
        <v>1.05555555555556</v>
      </c>
      <c r="G213" s="53" t="n">
        <v>111</v>
      </c>
      <c r="H213" s="53" t="n">
        <v>0</v>
      </c>
      <c r="I213" s="53" t="n">
        <v>40</v>
      </c>
      <c r="J213" s="53" t="n">
        <v>0</v>
      </c>
      <c r="K213" s="53" t="n">
        <v>40</v>
      </c>
      <c r="L213" s="53" t="n">
        <v>71</v>
      </c>
      <c r="M213" s="53" t="n">
        <v>0</v>
      </c>
      <c r="N213" s="53" t="n">
        <v>71</v>
      </c>
    </row>
    <row r="214" s="79" customFormat="true" ht="24" hidden="false" customHeight="true" outlineLevel="0" collapsed="false">
      <c r="A214" s="61" t="n">
        <v>610</v>
      </c>
      <c r="B214" s="52" t="s">
        <v>18</v>
      </c>
      <c r="C214" s="101" t="s">
        <v>200</v>
      </c>
      <c r="D214" s="53" t="n">
        <v>166</v>
      </c>
      <c r="E214" s="53" t="n">
        <v>201</v>
      </c>
      <c r="F214" s="54" t="n">
        <v>0.210843373493976</v>
      </c>
      <c r="G214" s="53" t="n">
        <v>201</v>
      </c>
      <c r="H214" s="53" t="n">
        <v>0</v>
      </c>
      <c r="I214" s="53" t="n">
        <v>36</v>
      </c>
      <c r="J214" s="53" t="n">
        <v>0</v>
      </c>
      <c r="K214" s="53" t="n">
        <v>36</v>
      </c>
      <c r="L214" s="53" t="n">
        <v>165</v>
      </c>
      <c r="M214" s="53" t="n">
        <v>0</v>
      </c>
      <c r="N214" s="53" t="n">
        <v>165</v>
      </c>
    </row>
    <row r="215" s="79" customFormat="true" ht="24" hidden="false" customHeight="true" outlineLevel="0" collapsed="false">
      <c r="A215" s="61"/>
      <c r="B215" s="53"/>
      <c r="C215" s="103"/>
      <c r="D215" s="55"/>
      <c r="E215" s="55"/>
      <c r="F215" s="57"/>
      <c r="G215" s="56"/>
      <c r="H215" s="55"/>
      <c r="I215" s="55"/>
      <c r="J215" s="55"/>
      <c r="K215" s="55"/>
      <c r="L215" s="55"/>
      <c r="M215" s="55"/>
      <c r="N215" s="104"/>
    </row>
    <row r="216" s="179" customFormat="true" ht="24" hidden="false" customHeight="true" outlineLevel="0" collapsed="false">
      <c r="A216" s="69"/>
      <c r="B216" s="73" t="s">
        <v>201</v>
      </c>
      <c r="C216" s="73"/>
      <c r="D216" s="48" t="n">
        <v>1422</v>
      </c>
      <c r="E216" s="48" t="n">
        <v>1618</v>
      </c>
      <c r="F216" s="59" t="n">
        <v>0.137834036568214</v>
      </c>
      <c r="G216" s="48" t="n">
        <v>1394</v>
      </c>
      <c r="H216" s="48" t="n">
        <v>224</v>
      </c>
      <c r="I216" s="48" t="n">
        <v>358</v>
      </c>
      <c r="J216" s="48" t="n">
        <v>76</v>
      </c>
      <c r="K216" s="48" t="n">
        <v>434</v>
      </c>
      <c r="L216" s="48" t="n">
        <v>1036</v>
      </c>
      <c r="M216" s="48" t="n">
        <v>148</v>
      </c>
      <c r="N216" s="48" t="n">
        <v>1184</v>
      </c>
    </row>
    <row r="217" s="79" customFormat="true" ht="24" hidden="false" customHeight="true" outlineLevel="0" collapsed="false">
      <c r="A217" s="61" t="n">
        <v>613</v>
      </c>
      <c r="B217" s="52" t="s">
        <v>18</v>
      </c>
      <c r="C217" s="101" t="s">
        <v>202</v>
      </c>
      <c r="D217" s="53" t="n">
        <v>350</v>
      </c>
      <c r="E217" s="53" t="n">
        <v>465</v>
      </c>
      <c r="F217" s="54" t="n">
        <v>0.328571428571429</v>
      </c>
      <c r="G217" s="53" t="n">
        <v>465</v>
      </c>
      <c r="H217" s="53" t="n">
        <v>0</v>
      </c>
      <c r="I217" s="53" t="n">
        <v>281</v>
      </c>
      <c r="J217" s="53" t="n">
        <v>0</v>
      </c>
      <c r="K217" s="53" t="n">
        <v>281</v>
      </c>
      <c r="L217" s="53" t="n">
        <v>184</v>
      </c>
      <c r="M217" s="53" t="n">
        <v>0</v>
      </c>
      <c r="N217" s="53" t="n">
        <v>184</v>
      </c>
    </row>
    <row r="218" s="79" customFormat="true" ht="24" hidden="false" customHeight="true" outlineLevel="0" collapsed="false">
      <c r="A218" s="61" t="n">
        <v>615</v>
      </c>
      <c r="B218" s="52" t="s">
        <v>89</v>
      </c>
      <c r="C218" s="101" t="s">
        <v>202</v>
      </c>
      <c r="D218" s="53" t="n">
        <v>156</v>
      </c>
      <c r="E218" s="53" t="n">
        <v>224</v>
      </c>
      <c r="F218" s="54" t="n">
        <v>0.435897435897436</v>
      </c>
      <c r="G218" s="53" t="n">
        <v>0</v>
      </c>
      <c r="H218" s="53" t="n">
        <v>224</v>
      </c>
      <c r="I218" s="53" t="n">
        <v>0</v>
      </c>
      <c r="J218" s="53" t="n">
        <v>76</v>
      </c>
      <c r="K218" s="53" t="n">
        <v>76</v>
      </c>
      <c r="L218" s="53" t="n">
        <v>0</v>
      </c>
      <c r="M218" s="53" t="n">
        <v>148</v>
      </c>
      <c r="N218" s="53" t="n">
        <v>148</v>
      </c>
    </row>
    <row r="219" s="79" customFormat="true" ht="24" hidden="false" customHeight="true" outlineLevel="0" collapsed="false">
      <c r="A219" s="61" t="n">
        <v>612</v>
      </c>
      <c r="B219" s="52" t="s">
        <v>18</v>
      </c>
      <c r="C219" s="101" t="s">
        <v>203</v>
      </c>
      <c r="D219" s="53" t="n">
        <v>916</v>
      </c>
      <c r="E219" s="53" t="n">
        <v>929</v>
      </c>
      <c r="F219" s="54" t="n">
        <v>0.0141921397379912</v>
      </c>
      <c r="G219" s="53" t="n">
        <v>929</v>
      </c>
      <c r="H219" s="53" t="n">
        <v>0</v>
      </c>
      <c r="I219" s="53" t="n">
        <v>77</v>
      </c>
      <c r="J219" s="53" t="n">
        <v>0</v>
      </c>
      <c r="K219" s="53" t="n">
        <v>77</v>
      </c>
      <c r="L219" s="53" t="n">
        <v>852</v>
      </c>
      <c r="M219" s="53" t="n">
        <v>0</v>
      </c>
      <c r="N219" s="53" t="n">
        <v>852</v>
      </c>
    </row>
    <row r="220" s="79" customFormat="true" ht="24" hidden="false" customHeight="true" outlineLevel="0" collapsed="false">
      <c r="A220" s="61"/>
      <c r="B220" s="53"/>
      <c r="C220" s="103"/>
      <c r="D220" s="72"/>
      <c r="E220" s="72"/>
      <c r="F220" s="63"/>
      <c r="G220" s="56"/>
      <c r="H220" s="55"/>
      <c r="I220" s="55"/>
      <c r="J220" s="55"/>
      <c r="K220" s="55"/>
      <c r="L220" s="55"/>
      <c r="M220" s="55"/>
      <c r="N220" s="180"/>
    </row>
    <row r="221" s="179" customFormat="true" ht="24" hidden="false" customHeight="true" outlineLevel="0" collapsed="false">
      <c r="A221" s="69"/>
      <c r="B221" s="73" t="s">
        <v>204</v>
      </c>
      <c r="C221" s="73"/>
      <c r="D221" s="48" t="n">
        <v>1140</v>
      </c>
      <c r="E221" s="48" t="n">
        <v>1949</v>
      </c>
      <c r="F221" s="59" t="n">
        <v>0.709649122807018</v>
      </c>
      <c r="G221" s="48" t="n">
        <v>1597</v>
      </c>
      <c r="H221" s="48" t="n">
        <v>352</v>
      </c>
      <c r="I221" s="48" t="n">
        <v>505</v>
      </c>
      <c r="J221" s="48" t="n">
        <v>160</v>
      </c>
      <c r="K221" s="48" t="n">
        <v>665</v>
      </c>
      <c r="L221" s="48" t="n">
        <v>1092</v>
      </c>
      <c r="M221" s="48" t="n">
        <v>192</v>
      </c>
      <c r="N221" s="48" t="n">
        <v>1284</v>
      </c>
    </row>
    <row r="222" s="79" customFormat="true" ht="24" hidden="false" customHeight="true" outlineLevel="0" collapsed="false">
      <c r="A222" s="61" t="n">
        <v>616</v>
      </c>
      <c r="B222" s="52" t="s">
        <v>205</v>
      </c>
      <c r="C222" s="101" t="s">
        <v>206</v>
      </c>
      <c r="D222" s="53" t="n">
        <v>676</v>
      </c>
      <c r="E222" s="53" t="n">
        <v>1347</v>
      </c>
      <c r="F222" s="54" t="n">
        <v>0.992603550295858</v>
      </c>
      <c r="G222" s="53" t="n">
        <v>1347</v>
      </c>
      <c r="H222" s="53" t="n">
        <v>0</v>
      </c>
      <c r="I222" s="53" t="n">
        <v>447</v>
      </c>
      <c r="J222" s="53" t="n">
        <v>0</v>
      </c>
      <c r="K222" s="53" t="n">
        <v>447</v>
      </c>
      <c r="L222" s="53" t="n">
        <v>900</v>
      </c>
      <c r="M222" s="53" t="n">
        <v>0</v>
      </c>
      <c r="N222" s="53" t="n">
        <v>900</v>
      </c>
    </row>
    <row r="223" s="79" customFormat="true" ht="24" hidden="false" customHeight="true" outlineLevel="0" collapsed="false">
      <c r="A223" s="61" t="n">
        <v>620</v>
      </c>
      <c r="B223" s="52" t="s">
        <v>89</v>
      </c>
      <c r="C223" s="101" t="s">
        <v>206</v>
      </c>
      <c r="D223" s="53" t="n">
        <v>305</v>
      </c>
      <c r="E223" s="53" t="n">
        <v>352</v>
      </c>
      <c r="F223" s="54" t="n">
        <v>0.154098360655738</v>
      </c>
      <c r="G223" s="53" t="n">
        <v>0</v>
      </c>
      <c r="H223" s="53" t="n">
        <v>352</v>
      </c>
      <c r="I223" s="53" t="n">
        <v>0</v>
      </c>
      <c r="J223" s="53" t="n">
        <v>160</v>
      </c>
      <c r="K223" s="53" t="n">
        <v>160</v>
      </c>
      <c r="L223" s="53" t="n">
        <v>0</v>
      </c>
      <c r="M223" s="53" t="n">
        <v>192</v>
      </c>
      <c r="N223" s="53" t="n">
        <v>192</v>
      </c>
    </row>
    <row r="224" s="79" customFormat="true" ht="24" hidden="false" customHeight="true" outlineLevel="0" collapsed="false">
      <c r="A224" s="61" t="n">
        <v>617</v>
      </c>
      <c r="B224" s="52" t="s">
        <v>18</v>
      </c>
      <c r="C224" s="101" t="s">
        <v>207</v>
      </c>
      <c r="D224" s="53" t="n">
        <v>159</v>
      </c>
      <c r="E224" s="53" t="n">
        <v>250</v>
      </c>
      <c r="F224" s="54" t="n">
        <v>0.572327044025157</v>
      </c>
      <c r="G224" s="53" t="n">
        <v>250</v>
      </c>
      <c r="H224" s="53" t="n">
        <v>0</v>
      </c>
      <c r="I224" s="53" t="n">
        <v>58</v>
      </c>
      <c r="J224" s="53" t="n">
        <v>0</v>
      </c>
      <c r="K224" s="53" t="n">
        <v>58</v>
      </c>
      <c r="L224" s="53" t="n">
        <v>192</v>
      </c>
      <c r="M224" s="53" t="n">
        <v>0</v>
      </c>
      <c r="N224" s="53" t="n">
        <v>192</v>
      </c>
    </row>
    <row r="225" s="79" customFormat="true" ht="24" hidden="false" customHeight="true" outlineLevel="0" collapsed="false">
      <c r="A225" s="61"/>
      <c r="B225" s="53"/>
      <c r="C225" s="103"/>
      <c r="D225" s="72"/>
      <c r="E225" s="72"/>
      <c r="F225" s="63"/>
      <c r="G225" s="53"/>
      <c r="H225" s="55"/>
      <c r="I225" s="55"/>
      <c r="J225" s="55"/>
      <c r="K225" s="55"/>
      <c r="L225" s="55"/>
      <c r="M225" s="55"/>
      <c r="N225" s="180"/>
    </row>
    <row r="226" s="179" customFormat="true" ht="24" hidden="false" customHeight="true" outlineLevel="0" collapsed="false">
      <c r="A226" s="69"/>
      <c r="B226" s="73" t="s">
        <v>70</v>
      </c>
      <c r="C226" s="73"/>
      <c r="D226" s="48" t="n">
        <v>5040</v>
      </c>
      <c r="E226" s="48" t="n">
        <v>6060</v>
      </c>
      <c r="F226" s="59" t="n">
        <v>0.202380952380952</v>
      </c>
      <c r="G226" s="48" t="n">
        <v>5599</v>
      </c>
      <c r="H226" s="48" t="n">
        <v>461</v>
      </c>
      <c r="I226" s="48" t="n">
        <v>1188</v>
      </c>
      <c r="J226" s="48" t="n">
        <v>140</v>
      </c>
      <c r="K226" s="48" t="n">
        <v>1328</v>
      </c>
      <c r="L226" s="48" t="n">
        <v>4411</v>
      </c>
      <c r="M226" s="48" t="n">
        <v>321</v>
      </c>
      <c r="N226" s="48" t="n">
        <v>4732</v>
      </c>
    </row>
    <row r="227" s="79" customFormat="true" ht="24" hidden="false" customHeight="true" outlineLevel="0" collapsed="false">
      <c r="A227" s="61" t="n">
        <v>623</v>
      </c>
      <c r="B227" s="52" t="s">
        <v>18</v>
      </c>
      <c r="C227" s="101" t="s">
        <v>208</v>
      </c>
      <c r="D227" s="53" t="n">
        <v>45</v>
      </c>
      <c r="E227" s="53" t="n">
        <v>29</v>
      </c>
      <c r="F227" s="54" t="n">
        <v>-0.355555555555556</v>
      </c>
      <c r="G227" s="53" t="n">
        <v>29</v>
      </c>
      <c r="H227" s="53" t="n">
        <v>0</v>
      </c>
      <c r="I227" s="53" t="n">
        <v>6</v>
      </c>
      <c r="J227" s="53" t="n">
        <v>0</v>
      </c>
      <c r="K227" s="53" t="n">
        <v>6</v>
      </c>
      <c r="L227" s="53" t="n">
        <v>23</v>
      </c>
      <c r="M227" s="53" t="n">
        <v>0</v>
      </c>
      <c r="N227" s="53" t="n">
        <v>23</v>
      </c>
    </row>
    <row r="228" s="79" customFormat="true" ht="24" hidden="false" customHeight="true" outlineLevel="0" collapsed="false">
      <c r="A228" s="61" t="n">
        <v>626</v>
      </c>
      <c r="B228" s="52" t="s">
        <v>18</v>
      </c>
      <c r="C228" s="101" t="s">
        <v>209</v>
      </c>
      <c r="D228" s="53" t="n">
        <v>88</v>
      </c>
      <c r="E228" s="53" t="n">
        <v>125</v>
      </c>
      <c r="F228" s="54" t="n">
        <v>0.420454545454545</v>
      </c>
      <c r="G228" s="53" t="n">
        <v>125</v>
      </c>
      <c r="H228" s="53" t="n">
        <v>0</v>
      </c>
      <c r="I228" s="53" t="n">
        <v>31</v>
      </c>
      <c r="J228" s="53" t="n">
        <v>0</v>
      </c>
      <c r="K228" s="53" t="n">
        <v>31</v>
      </c>
      <c r="L228" s="53" t="n">
        <v>94</v>
      </c>
      <c r="M228" s="53" t="n">
        <v>0</v>
      </c>
      <c r="N228" s="53" t="n">
        <v>94</v>
      </c>
    </row>
    <row r="229" s="79" customFormat="true" ht="24" hidden="false" customHeight="true" outlineLevel="0" collapsed="false">
      <c r="A229" s="61" t="n">
        <v>628</v>
      </c>
      <c r="B229" s="52" t="s">
        <v>18</v>
      </c>
      <c r="C229" s="101" t="s">
        <v>210</v>
      </c>
      <c r="D229" s="53" t="n">
        <v>208</v>
      </c>
      <c r="E229" s="53" t="n">
        <v>343</v>
      </c>
      <c r="F229" s="54" t="n">
        <v>0.649038461538462</v>
      </c>
      <c r="G229" s="53" t="n">
        <v>343</v>
      </c>
      <c r="H229" s="53" t="n">
        <v>0</v>
      </c>
      <c r="I229" s="53" t="n">
        <v>145</v>
      </c>
      <c r="J229" s="53" t="n">
        <v>0</v>
      </c>
      <c r="K229" s="53" t="n">
        <v>145</v>
      </c>
      <c r="L229" s="53" t="n">
        <v>198</v>
      </c>
      <c r="M229" s="53" t="n">
        <v>0</v>
      </c>
      <c r="N229" s="53" t="n">
        <v>198</v>
      </c>
    </row>
    <row r="230" s="79" customFormat="true" ht="24" hidden="false" customHeight="true" outlineLevel="0" collapsed="false">
      <c r="A230" s="66" t="n">
        <v>639</v>
      </c>
      <c r="B230" s="52" t="s">
        <v>109</v>
      </c>
      <c r="C230" s="181" t="s">
        <v>211</v>
      </c>
      <c r="D230" s="53" t="n">
        <v>4600</v>
      </c>
      <c r="E230" s="53" t="n">
        <v>5430</v>
      </c>
      <c r="F230" s="54" t="n">
        <v>0.180434782608696</v>
      </c>
      <c r="G230" s="53" t="n">
        <v>4969</v>
      </c>
      <c r="H230" s="53" t="n">
        <v>461</v>
      </c>
      <c r="I230" s="53" t="n">
        <v>993</v>
      </c>
      <c r="J230" s="53" t="n">
        <v>140</v>
      </c>
      <c r="K230" s="53" t="n">
        <v>1133</v>
      </c>
      <c r="L230" s="53" t="n">
        <v>3976</v>
      </c>
      <c r="M230" s="53" t="n">
        <v>321</v>
      </c>
      <c r="N230" s="53" t="n">
        <v>4297</v>
      </c>
    </row>
    <row r="231" s="79" customFormat="true" ht="24" hidden="false" customHeight="true" outlineLevel="0" collapsed="false">
      <c r="A231" s="61" t="n">
        <v>629</v>
      </c>
      <c r="B231" s="52" t="s">
        <v>18</v>
      </c>
      <c r="C231" s="101" t="s">
        <v>212</v>
      </c>
      <c r="D231" s="53" t="n">
        <v>99</v>
      </c>
      <c r="E231" s="53" t="n">
        <v>133</v>
      </c>
      <c r="F231" s="54" t="n">
        <v>0.343434343434343</v>
      </c>
      <c r="G231" s="53" t="n">
        <v>133</v>
      </c>
      <c r="H231" s="53" t="n">
        <v>0</v>
      </c>
      <c r="I231" s="53" t="n">
        <v>13</v>
      </c>
      <c r="J231" s="53" t="n">
        <v>0</v>
      </c>
      <c r="K231" s="53" t="n">
        <v>13</v>
      </c>
      <c r="L231" s="53" t="n">
        <v>120</v>
      </c>
      <c r="M231" s="53" t="n">
        <v>0</v>
      </c>
      <c r="N231" s="53" t="n">
        <v>120</v>
      </c>
    </row>
    <row r="232" s="79" customFormat="true" ht="24" hidden="false" customHeight="true" outlineLevel="0" collapsed="false">
      <c r="A232" s="182"/>
      <c r="B232" s="183"/>
      <c r="C232" s="184"/>
      <c r="D232" s="185"/>
      <c r="E232" s="185"/>
      <c r="F232" s="186"/>
      <c r="G232" s="185"/>
      <c r="H232" s="187"/>
      <c r="I232" s="187"/>
      <c r="J232" s="187"/>
      <c r="K232" s="187"/>
      <c r="L232" s="187"/>
      <c r="M232" s="187"/>
      <c r="N232" s="188"/>
    </row>
    <row r="233" s="133" customFormat="true" ht="24.75" hidden="false" customHeight="true" outlineLevel="0" collapsed="false">
      <c r="A233" s="189"/>
      <c r="B233" s="150"/>
      <c r="C233" s="190"/>
      <c r="D233" s="152"/>
      <c r="E233" s="150"/>
      <c r="F233" s="191"/>
      <c r="G233" s="152"/>
      <c r="H233" s="150"/>
      <c r="I233" s="152"/>
      <c r="J233" s="155"/>
      <c r="K233" s="192"/>
      <c r="L233" s="152"/>
      <c r="M233" s="152"/>
      <c r="N233" s="193"/>
    </row>
    <row r="234" s="140" customFormat="true" ht="32.25" hidden="false" customHeight="true" outlineLevel="0" collapsed="false">
      <c r="A234" s="194" t="s">
        <v>213</v>
      </c>
      <c r="B234" s="194"/>
      <c r="C234" s="194"/>
      <c r="D234" s="195" t="n">
        <v>78181</v>
      </c>
      <c r="E234" s="195" t="n">
        <v>122016</v>
      </c>
      <c r="F234" s="196" t="n">
        <v>0.560686100203374</v>
      </c>
      <c r="G234" s="195" t="n">
        <v>113617</v>
      </c>
      <c r="H234" s="195" t="n">
        <v>8399</v>
      </c>
      <c r="I234" s="195" t="n">
        <v>40131</v>
      </c>
      <c r="J234" s="195" t="n">
        <v>3813</v>
      </c>
      <c r="K234" s="195" t="n">
        <v>43944</v>
      </c>
      <c r="L234" s="195" t="n">
        <v>73486</v>
      </c>
      <c r="M234" s="195" t="n">
        <v>4586</v>
      </c>
      <c r="N234" s="195" t="n">
        <v>78072</v>
      </c>
    </row>
    <row r="235" s="133" customFormat="true" ht="18.75" hidden="false" customHeight="true" outlineLevel="0" collapsed="false">
      <c r="A235" s="197"/>
      <c r="B235" s="80"/>
      <c r="C235" s="80"/>
      <c r="D235" s="83"/>
      <c r="E235" s="83"/>
      <c r="F235" s="82"/>
      <c r="G235" s="83"/>
      <c r="H235" s="83"/>
      <c r="I235" s="83"/>
      <c r="J235" s="198"/>
      <c r="K235" s="83"/>
      <c r="L235" s="83"/>
      <c r="M235" s="83"/>
      <c r="N235" s="199"/>
    </row>
    <row r="236" s="133" customFormat="true" ht="18" hidden="false" customHeight="true" outlineLevel="0" collapsed="false">
      <c r="A236" s="200"/>
      <c r="B236" s="157"/>
      <c r="C236" s="157"/>
      <c r="D236" s="157"/>
      <c r="E236" s="157"/>
      <c r="F236" s="201"/>
      <c r="G236" s="202"/>
      <c r="H236" s="157"/>
      <c r="I236" s="203"/>
      <c r="J236" s="204"/>
      <c r="K236" s="205"/>
      <c r="L236" s="205"/>
      <c r="M236" s="205"/>
      <c r="N236" s="206"/>
    </row>
    <row r="237" s="134" customFormat="true" ht="28.5" hidden="false" customHeight="true" outlineLevel="0" collapsed="false">
      <c r="A237" s="207" t="s">
        <v>214</v>
      </c>
      <c r="B237" s="208" t="s">
        <v>1</v>
      </c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s="214" customFormat="true" ht="28.5" hidden="false" customHeight="true" outlineLevel="0" collapsed="false">
      <c r="A238" s="207"/>
      <c r="B238" s="209" t="s">
        <v>215</v>
      </c>
      <c r="C238" s="209"/>
      <c r="D238" s="210" t="s">
        <v>216</v>
      </c>
      <c r="E238" s="210" t="s">
        <v>217</v>
      </c>
      <c r="F238" s="211" t="s">
        <v>218</v>
      </c>
      <c r="G238" s="212" t="s">
        <v>219</v>
      </c>
      <c r="H238" s="212"/>
      <c r="I238" s="212" t="s">
        <v>220</v>
      </c>
      <c r="J238" s="212"/>
      <c r="K238" s="210" t="s">
        <v>221</v>
      </c>
      <c r="L238" s="212" t="s">
        <v>222</v>
      </c>
      <c r="M238" s="212"/>
      <c r="N238" s="213" t="s">
        <v>223</v>
      </c>
    </row>
    <row r="239" s="214" customFormat="true" ht="44.25" hidden="false" customHeight="true" outlineLevel="0" collapsed="false">
      <c r="A239" s="207"/>
      <c r="B239" s="209"/>
      <c r="C239" s="209"/>
      <c r="D239" s="210"/>
      <c r="E239" s="210"/>
      <c r="F239" s="211"/>
      <c r="G239" s="215" t="s">
        <v>224</v>
      </c>
      <c r="H239" s="210" t="s">
        <v>225</v>
      </c>
      <c r="I239" s="210" t="s">
        <v>224</v>
      </c>
      <c r="J239" s="215" t="s">
        <v>225</v>
      </c>
      <c r="K239" s="210"/>
      <c r="L239" s="210" t="s">
        <v>224</v>
      </c>
      <c r="M239" s="210" t="s">
        <v>225</v>
      </c>
      <c r="N239" s="213"/>
    </row>
    <row r="240" s="133" customFormat="true" ht="28.5" hidden="false" customHeight="true" outlineLevel="0" collapsed="false">
      <c r="A240" s="216" t="n">
        <v>100</v>
      </c>
      <c r="B240" s="217" t="s">
        <v>16</v>
      </c>
      <c r="C240" s="217"/>
      <c r="D240" s="218" t="n">
        <v>29211</v>
      </c>
      <c r="E240" s="218" t="n">
        <v>39391</v>
      </c>
      <c r="F240" s="219" t="n">
        <v>0.34849885317175</v>
      </c>
      <c r="G240" s="218" t="n">
        <v>36752</v>
      </c>
      <c r="H240" s="218" t="n">
        <v>2639</v>
      </c>
      <c r="I240" s="218" t="n">
        <v>10414</v>
      </c>
      <c r="J240" s="218" t="n">
        <v>1541</v>
      </c>
      <c r="K240" s="218" t="n">
        <v>11955</v>
      </c>
      <c r="L240" s="218" t="n">
        <v>26338</v>
      </c>
      <c r="M240" s="218" t="n">
        <v>1098</v>
      </c>
      <c r="N240" s="218" t="n">
        <v>27436</v>
      </c>
    </row>
    <row r="241" s="133" customFormat="true" ht="28.5" hidden="false" customHeight="true" outlineLevel="0" collapsed="false">
      <c r="A241" s="220" t="n">
        <v>200</v>
      </c>
      <c r="B241" s="221" t="s">
        <v>226</v>
      </c>
      <c r="C241" s="221"/>
      <c r="D241" s="222" t="n">
        <v>14648</v>
      </c>
      <c r="E241" s="222" t="n">
        <v>25491</v>
      </c>
      <c r="F241" s="223" t="n">
        <v>0.740237575095576</v>
      </c>
      <c r="G241" s="222" t="n">
        <v>23554</v>
      </c>
      <c r="H241" s="222" t="n">
        <v>1937</v>
      </c>
      <c r="I241" s="222" t="n">
        <v>9249</v>
      </c>
      <c r="J241" s="224" t="n">
        <v>835</v>
      </c>
      <c r="K241" s="222" t="n">
        <v>10084</v>
      </c>
      <c r="L241" s="222" t="n">
        <v>14305</v>
      </c>
      <c r="M241" s="222" t="n">
        <v>1102</v>
      </c>
      <c r="N241" s="225" t="n">
        <v>15407</v>
      </c>
    </row>
    <row r="242" s="133" customFormat="true" ht="28.5" hidden="false" customHeight="true" outlineLevel="0" collapsed="false">
      <c r="A242" s="220" t="n">
        <v>300</v>
      </c>
      <c r="B242" s="221" t="s">
        <v>116</v>
      </c>
      <c r="C242" s="221"/>
      <c r="D242" s="222" t="n">
        <v>7713</v>
      </c>
      <c r="E242" s="222" t="n">
        <v>14496</v>
      </c>
      <c r="F242" s="223" t="n">
        <v>0.879424348502528</v>
      </c>
      <c r="G242" s="222" t="n">
        <v>14047</v>
      </c>
      <c r="H242" s="222" t="n">
        <v>449</v>
      </c>
      <c r="I242" s="222" t="n">
        <v>7851</v>
      </c>
      <c r="J242" s="224" t="n">
        <v>253</v>
      </c>
      <c r="K242" s="222" t="n">
        <v>8104</v>
      </c>
      <c r="L242" s="222" t="n">
        <v>6196</v>
      </c>
      <c r="M242" s="222" t="n">
        <v>196</v>
      </c>
      <c r="N242" s="225" t="n">
        <v>6392</v>
      </c>
    </row>
    <row r="243" s="133" customFormat="true" ht="28.5" hidden="false" customHeight="true" outlineLevel="0" collapsed="false">
      <c r="A243" s="220" t="n">
        <v>400</v>
      </c>
      <c r="B243" s="221" t="s">
        <v>145</v>
      </c>
      <c r="C243" s="221"/>
      <c r="D243" s="222" t="n">
        <v>7557</v>
      </c>
      <c r="E243" s="222" t="n">
        <v>12229</v>
      </c>
      <c r="F243" s="223" t="n">
        <v>0.618234749239116</v>
      </c>
      <c r="G243" s="222" t="n">
        <v>11401</v>
      </c>
      <c r="H243" s="222" t="n">
        <v>828</v>
      </c>
      <c r="I243" s="222" t="n">
        <v>4213</v>
      </c>
      <c r="J243" s="224" t="n">
        <v>325</v>
      </c>
      <c r="K243" s="222" t="n">
        <v>4538</v>
      </c>
      <c r="L243" s="222" t="n">
        <v>7188</v>
      </c>
      <c r="M243" s="222" t="n">
        <v>503</v>
      </c>
      <c r="N243" s="225" t="n">
        <v>7691</v>
      </c>
    </row>
    <row r="244" s="133" customFormat="true" ht="28.5" hidden="false" customHeight="true" outlineLevel="0" collapsed="false">
      <c r="A244" s="220" t="n">
        <v>500</v>
      </c>
      <c r="B244" s="221" t="s">
        <v>227</v>
      </c>
      <c r="C244" s="221"/>
      <c r="D244" s="222" t="n">
        <v>8485</v>
      </c>
      <c r="E244" s="222" t="n">
        <v>16402</v>
      </c>
      <c r="F244" s="223" t="n">
        <v>0.93305833824396</v>
      </c>
      <c r="G244" s="222" t="n">
        <v>15035</v>
      </c>
      <c r="H244" s="222" t="n">
        <v>1367</v>
      </c>
      <c r="I244" s="222" t="n">
        <v>5435</v>
      </c>
      <c r="J244" s="224" t="n">
        <v>436</v>
      </c>
      <c r="K244" s="222" t="n">
        <v>5871</v>
      </c>
      <c r="L244" s="222" t="n">
        <v>9600</v>
      </c>
      <c r="M244" s="222" t="n">
        <v>931</v>
      </c>
      <c r="N244" s="225" t="n">
        <v>10531</v>
      </c>
    </row>
    <row r="245" s="133" customFormat="true" ht="28.5" hidden="false" customHeight="true" outlineLevel="0" collapsed="false">
      <c r="A245" s="226" t="n">
        <v>600</v>
      </c>
      <c r="B245" s="227" t="s">
        <v>189</v>
      </c>
      <c r="C245" s="227"/>
      <c r="D245" s="228" t="n">
        <v>10567</v>
      </c>
      <c r="E245" s="228" t="n">
        <v>14007</v>
      </c>
      <c r="F245" s="229" t="n">
        <v>0.325541781016372</v>
      </c>
      <c r="G245" s="228" t="n">
        <v>12828</v>
      </c>
      <c r="H245" s="228" t="n">
        <v>1179</v>
      </c>
      <c r="I245" s="228" t="n">
        <v>2969</v>
      </c>
      <c r="J245" s="230" t="n">
        <v>423</v>
      </c>
      <c r="K245" s="228" t="n">
        <v>3392</v>
      </c>
      <c r="L245" s="228" t="n">
        <v>9859</v>
      </c>
      <c r="M245" s="228" t="n">
        <v>756</v>
      </c>
      <c r="N245" s="231" t="n">
        <v>10615</v>
      </c>
    </row>
    <row r="246" s="140" customFormat="true" ht="31.5" hidden="false" customHeight="true" outlineLevel="0" collapsed="false">
      <c r="A246" s="92"/>
      <c r="B246" s="139" t="s">
        <v>228</v>
      </c>
      <c r="C246" s="139"/>
      <c r="D246" s="93" t="n">
        <v>78181</v>
      </c>
      <c r="E246" s="93" t="n">
        <v>122016</v>
      </c>
      <c r="F246" s="158" t="n">
        <v>0.560686100203374</v>
      </c>
      <c r="G246" s="93" t="n">
        <v>113617</v>
      </c>
      <c r="H246" s="93" t="n">
        <v>8399</v>
      </c>
      <c r="I246" s="93" t="n">
        <v>40131</v>
      </c>
      <c r="J246" s="93" t="n">
        <v>3813</v>
      </c>
      <c r="K246" s="93" t="n">
        <v>43944</v>
      </c>
      <c r="L246" s="93" t="n">
        <v>73486</v>
      </c>
      <c r="M246" s="93" t="n">
        <v>4586</v>
      </c>
      <c r="N246" s="93" t="n">
        <v>78072</v>
      </c>
    </row>
    <row r="247" customFormat="false" ht="55.5" hidden="false" customHeight="true" outlineLevel="0" collapsed="false">
      <c r="A247" s="232" t="s">
        <v>229</v>
      </c>
      <c r="B247" s="233" t="s">
        <v>230</v>
      </c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</row>
    <row r="248" customFormat="false" ht="15" hidden="false" customHeight="false" outlineLevel="0" collapsed="false">
      <c r="A248" s="234" t="s">
        <v>231</v>
      </c>
      <c r="B248" s="235" t="s">
        <v>1</v>
      </c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N248" s="236"/>
    </row>
    <row r="249" customFormat="false" ht="15.75" hidden="false" customHeight="false" outlineLevel="0" collapsed="false">
      <c r="A249" s="237" t="s">
        <v>232</v>
      </c>
      <c r="B249" s="237"/>
      <c r="C249" s="237"/>
      <c r="D249" s="4"/>
      <c r="E249" s="238"/>
      <c r="F249" s="239"/>
      <c r="G249" s="238"/>
      <c r="I249" s="240"/>
      <c r="K249" s="240"/>
      <c r="L249" s="240"/>
      <c r="M249" s="240"/>
      <c r="N249" s="241"/>
    </row>
    <row r="250" customFormat="false" ht="21.75" hidden="false" customHeight="true" outlineLevel="0" collapsed="false">
      <c r="A250" s="242" t="s">
        <v>233</v>
      </c>
      <c r="B250" s="243" t="s">
        <v>234</v>
      </c>
      <c r="C250" s="243"/>
      <c r="E250" s="244"/>
      <c r="F250" s="239"/>
      <c r="G250" s="238"/>
      <c r="H250" s="240"/>
      <c r="I250" s="245"/>
      <c r="K250" s="240"/>
      <c r="L250" s="240"/>
      <c r="M250" s="240"/>
      <c r="N250" s="241"/>
    </row>
    <row r="251" customFormat="false" ht="21.75" hidden="false" customHeight="true" outlineLevel="0" collapsed="false">
      <c r="A251" s="246" t="s">
        <v>18</v>
      </c>
      <c r="B251" s="243" t="s">
        <v>235</v>
      </c>
      <c r="C251" s="243"/>
      <c r="D251" s="240"/>
      <c r="E251" s="238"/>
      <c r="F251" s="247"/>
      <c r="G251" s="238"/>
      <c r="I251" s="245"/>
      <c r="K251" s="240"/>
      <c r="L251" s="240"/>
      <c r="M251" s="240"/>
      <c r="N251" s="248"/>
    </row>
    <row r="252" customFormat="false" ht="21.75" hidden="false" customHeight="true" outlineLevel="0" collapsed="false">
      <c r="A252" s="249" t="s">
        <v>37</v>
      </c>
      <c r="B252" s="243" t="s">
        <v>236</v>
      </c>
      <c r="C252" s="243"/>
      <c r="E252" s="238"/>
      <c r="F252" s="239"/>
      <c r="G252" s="238"/>
      <c r="I252" s="245"/>
      <c r="K252" s="240"/>
      <c r="L252" s="240"/>
      <c r="M252" s="240"/>
      <c r="N252" s="248"/>
    </row>
    <row r="253" customFormat="false" ht="21.75" hidden="false" customHeight="true" outlineLevel="0" collapsed="false">
      <c r="A253" s="242" t="s">
        <v>237</v>
      </c>
      <c r="B253" s="243" t="s">
        <v>238</v>
      </c>
      <c r="C253" s="243"/>
      <c r="E253" s="238"/>
      <c r="F253" s="239"/>
      <c r="G253" s="238"/>
      <c r="I253" s="240"/>
      <c r="J253" s="250"/>
      <c r="K253" s="240"/>
      <c r="L253" s="240"/>
      <c r="M253" s="240"/>
      <c r="N253" s="241"/>
    </row>
    <row r="254" customFormat="false" ht="21.75" hidden="false" customHeight="true" outlineLevel="0" collapsed="false">
      <c r="A254" s="246" t="s">
        <v>239</v>
      </c>
      <c r="B254" s="243" t="s">
        <v>240</v>
      </c>
      <c r="C254" s="243"/>
      <c r="E254" s="238"/>
      <c r="F254" s="239"/>
      <c r="G254" s="251"/>
      <c r="K254" s="240"/>
      <c r="L254" s="240"/>
      <c r="M254" s="240"/>
      <c r="N254" s="248"/>
    </row>
    <row r="255" customFormat="false" ht="21.75" hidden="false" customHeight="true" outlineLevel="0" collapsed="false">
      <c r="A255" s="242" t="s">
        <v>241</v>
      </c>
      <c r="B255" s="243" t="s">
        <v>242</v>
      </c>
      <c r="C255" s="243"/>
      <c r="E255" s="238"/>
      <c r="F255" s="239"/>
      <c r="G255" s="238"/>
      <c r="K255" s="240"/>
      <c r="L255" s="240"/>
      <c r="M255" s="240"/>
      <c r="N255" s="248"/>
    </row>
    <row r="256" customFormat="false" ht="21.75" hidden="false" customHeight="true" outlineLevel="0" collapsed="false">
      <c r="A256" s="242" t="s">
        <v>243</v>
      </c>
      <c r="B256" s="243" t="s">
        <v>244</v>
      </c>
      <c r="C256" s="243"/>
      <c r="E256" s="252"/>
      <c r="F256" s="239"/>
      <c r="G256" s="253"/>
      <c r="N256" s="248"/>
    </row>
    <row r="257" customFormat="false" ht="15" hidden="false" customHeight="false" outlineLevel="0" collapsed="false">
      <c r="E257" s="252"/>
      <c r="F257" s="239"/>
      <c r="G257" s="253"/>
      <c r="H257" s="252"/>
      <c r="I257" s="252"/>
      <c r="J257" s="253"/>
      <c r="K257" s="252"/>
      <c r="L257" s="252"/>
      <c r="M257" s="252"/>
      <c r="N257" s="254"/>
    </row>
    <row r="260" customFormat="false" ht="15" hidden="false" customHeight="false" outlineLevel="0" collapsed="false">
      <c r="D260" s="240"/>
      <c r="G260" s="4"/>
    </row>
    <row r="262" customFormat="false" ht="15" hidden="false" customHeight="false" outlineLevel="0" collapsed="false">
      <c r="E262" s="250"/>
    </row>
    <row r="263" customFormat="false" ht="31.5" hidden="false" customHeight="true" outlineLevel="0" collapsed="false">
      <c r="E263" s="240"/>
      <c r="G263" s="240"/>
      <c r="H263" s="240"/>
    </row>
    <row r="264" customFormat="false" ht="31.5" hidden="false" customHeight="true" outlineLevel="0" collapsed="false">
      <c r="E264" s="250"/>
    </row>
    <row r="265" customFormat="false" ht="31.5" hidden="false" customHeight="true" outlineLevel="0" collapsed="false">
      <c r="E265" s="240"/>
    </row>
    <row r="266" customFormat="false" ht="31.5" hidden="false" customHeight="true" outlineLevel="0" collapsed="false">
      <c r="E266" s="240"/>
    </row>
    <row r="267" customFormat="false" ht="31.5" hidden="false" customHeight="true" outlineLevel="0" collapsed="false">
      <c r="E267" s="240"/>
    </row>
    <row r="268" customFormat="false" ht="31.5" hidden="false" customHeight="true" outlineLevel="0" collapsed="false">
      <c r="E268" s="240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</sheetData>
  <mergeCells count="72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5:C85"/>
    <mergeCell ref="B92:C92"/>
    <mergeCell ref="B95:C95"/>
    <mergeCell ref="B110:C110"/>
    <mergeCell ref="B112:C112"/>
    <mergeCell ref="B117:C117"/>
    <mergeCell ref="B121:C121"/>
    <mergeCell ref="B125:C125"/>
    <mergeCell ref="B129:C129"/>
    <mergeCell ref="B132:C132"/>
    <mergeCell ref="B136:C136"/>
    <mergeCell ref="B139:C139"/>
    <mergeCell ref="B145:C145"/>
    <mergeCell ref="B147:C147"/>
    <mergeCell ref="B150:C150"/>
    <mergeCell ref="B153:C153"/>
    <mergeCell ref="B158:C158"/>
    <mergeCell ref="B171:C171"/>
    <mergeCell ref="B173:C173"/>
    <mergeCell ref="B194:C194"/>
    <mergeCell ref="B200:C200"/>
    <mergeCell ref="B202:C202"/>
    <mergeCell ref="B205:C205"/>
    <mergeCell ref="B216:C216"/>
    <mergeCell ref="B221:C221"/>
    <mergeCell ref="B226:C226"/>
    <mergeCell ref="A234:C234"/>
    <mergeCell ref="A237:A239"/>
    <mergeCell ref="B237:N237"/>
    <mergeCell ref="B238:C239"/>
    <mergeCell ref="D238:D239"/>
    <mergeCell ref="E238:E239"/>
    <mergeCell ref="F238:F239"/>
    <mergeCell ref="G238:H238"/>
    <mergeCell ref="I238:J238"/>
    <mergeCell ref="K238:K239"/>
    <mergeCell ref="L238:M238"/>
    <mergeCell ref="N238:N239"/>
    <mergeCell ref="B240:C240"/>
    <mergeCell ref="B241:C241"/>
    <mergeCell ref="B242:C242"/>
    <mergeCell ref="B243:C243"/>
    <mergeCell ref="B244:C244"/>
    <mergeCell ref="B245:C245"/>
    <mergeCell ref="B246:C246"/>
    <mergeCell ref="B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5:N85 D92:N92 D95:N95 B110 D110:N110 D112:N112 E116:E117 D117 F117:N117 E120:E121 D121 F121:N121 E124:E125 D125 F125:N125 E128:E129 D129 F129:N129 E131:E132 D132 F132:N132 E135:E136 D136 F136:N136 E138:E139 D139 F139:N139 B145:B146 D145:N145 D146:F147 G147:N147 F148:F150 B149 D150:E150 G150:N150 D153:N153 D158:N158 B200:B202 D200:N200 D201:E202 F202:N202 B204:B205 D205:N205 B215:B216 D216:N216 B220:B221 D221:N221 B225:B226 D226:N226 B231:B232 B240:B246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75" bottom="0.590277777777778" header="0.511811023622047" footer="0.39375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9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Z14" activeCellId="0" sqref="Z14:A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2" width="18.7"/>
    <col collapsed="false" customWidth="true" hidden="false" outlineLevel="0" max="2" min="2" style="362" width="11.99"/>
    <col collapsed="false" customWidth="true" hidden="false" outlineLevel="0" max="3" min="3" style="362" width="10.28"/>
    <col collapsed="false" customWidth="true" hidden="false" outlineLevel="0" max="4" min="4" style="362" width="11.13"/>
    <col collapsed="false" customWidth="true" hidden="false" outlineLevel="0" max="5" min="5" style="362" width="8.85"/>
    <col collapsed="false" customWidth="true" hidden="false" outlineLevel="0" max="6" min="6" style="362" width="9.7"/>
    <col collapsed="false" customWidth="true" hidden="false" outlineLevel="0" max="7" min="7" style="362" width="9.14"/>
    <col collapsed="false" customWidth="true" hidden="false" outlineLevel="0" max="8" min="8" style="362" width="9.56"/>
    <col collapsed="false" customWidth="true" hidden="false" outlineLevel="0" max="9" min="9" style="362" width="9.14"/>
    <col collapsed="false" customWidth="true" hidden="false" outlineLevel="0" max="10" min="10" style="362" width="9.7"/>
    <col collapsed="false" customWidth="true" hidden="false" outlineLevel="0" max="13" min="11" style="362" width="9.14"/>
    <col collapsed="false" customWidth="true" hidden="false" outlineLevel="0" max="14" min="14" style="362" width="9.28"/>
    <col collapsed="false" customWidth="true" hidden="false" outlineLevel="0" max="17" min="15" style="362" width="9.14"/>
    <col collapsed="false" customWidth="true" hidden="false" outlineLevel="0" max="18" min="18" style="362" width="10.56"/>
    <col collapsed="false" customWidth="true" hidden="false" outlineLevel="0" max="19" min="19" style="362" width="9.56"/>
    <col collapsed="false" customWidth="true" hidden="false" outlineLevel="0" max="20" min="20" style="362" width="13.41"/>
    <col collapsed="false" customWidth="true" hidden="false" outlineLevel="0" max="21" min="21" style="537" width="10.13"/>
    <col collapsed="false" customWidth="true" hidden="false" outlineLevel="0" max="22" min="22" style="537" width="9.28"/>
    <col collapsed="false" customWidth="true" hidden="false" outlineLevel="0" max="23" min="23" style="537" width="10.85"/>
    <col collapsed="false" customWidth="true" hidden="false" outlineLevel="0" max="24" min="24" style="537" width="9.7"/>
    <col collapsed="false" customWidth="true" hidden="false" outlineLevel="0" max="25" min="25" style="362" width="18.41"/>
    <col collapsed="false" customWidth="false" hidden="false" outlineLevel="0" max="26" min="26" style="362" width="11.42"/>
    <col collapsed="false" customWidth="true" hidden="false" outlineLevel="0" max="27" min="27" style="362" width="12.42"/>
    <col collapsed="false" customWidth="true" hidden="false" outlineLevel="0" max="28" min="28" style="362" width="16.99"/>
    <col collapsed="false" customWidth="true" hidden="false" outlineLevel="0" max="32" min="29" style="362" width="11.56"/>
    <col collapsed="false" customWidth="true" hidden="false" outlineLevel="0" max="33" min="33" style="362" width="11.7"/>
    <col collapsed="false" customWidth="true" hidden="false" outlineLevel="0" max="34" min="34" style="362" width="11.85"/>
    <col collapsed="false" customWidth="false" hidden="false" outlineLevel="0" max="257" min="35" style="362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  <c r="Q2" s="538"/>
      <c r="R2" s="538"/>
      <c r="S2" s="538"/>
      <c r="T2" s="538"/>
      <c r="U2" s="539"/>
      <c r="Y2" s="538"/>
      <c r="Z2" s="538"/>
      <c r="AA2" s="538"/>
      <c r="AB2" s="538"/>
      <c r="AC2" s="538"/>
      <c r="AD2" s="538"/>
      <c r="AE2" s="538"/>
      <c r="AF2" s="538"/>
      <c r="AG2" s="538"/>
      <c r="AH2" s="538"/>
      <c r="AI2" s="538"/>
      <c r="AJ2" s="538"/>
      <c r="AK2" s="538"/>
      <c r="AL2" s="538"/>
      <c r="AM2" s="538"/>
      <c r="AN2" s="538"/>
      <c r="AO2" s="538"/>
      <c r="AP2" s="538"/>
      <c r="AQ2" s="538"/>
      <c r="AR2" s="538"/>
    </row>
    <row r="3" customFormat="false" ht="20.25" hidden="false" customHeight="true" outlineLevel="0" collapsed="false">
      <c r="A3" s="538"/>
      <c r="B3" s="538"/>
      <c r="C3" s="538"/>
      <c r="D3" s="538"/>
      <c r="E3" s="538"/>
      <c r="F3" s="538"/>
      <c r="G3" s="538"/>
      <c r="H3" s="538"/>
      <c r="I3" s="538"/>
      <c r="J3" s="538"/>
      <c r="K3" s="538"/>
      <c r="L3" s="538"/>
      <c r="M3" s="538"/>
      <c r="N3" s="538"/>
      <c r="O3" s="538"/>
      <c r="P3" s="538"/>
      <c r="Q3" s="538"/>
      <c r="R3" s="538"/>
      <c r="S3" s="538"/>
      <c r="T3" s="538"/>
      <c r="U3" s="539"/>
      <c r="Y3" s="538"/>
      <c r="Z3" s="538"/>
      <c r="AA3" s="538"/>
      <c r="AB3" s="538"/>
      <c r="AC3" s="538"/>
      <c r="AD3" s="538"/>
      <c r="AE3" s="538"/>
      <c r="AF3" s="538"/>
      <c r="AG3" s="538"/>
      <c r="AH3" s="538"/>
      <c r="AI3" s="538"/>
      <c r="AJ3" s="538"/>
      <c r="AK3" s="538"/>
      <c r="AL3" s="538"/>
      <c r="AM3" s="538"/>
      <c r="AN3" s="538"/>
      <c r="AO3" s="538"/>
      <c r="AP3" s="538"/>
      <c r="AQ3" s="538"/>
      <c r="AR3" s="538"/>
    </row>
    <row r="4" customFormat="false" ht="20.25" hidden="false" customHeight="true" outlineLevel="0" collapsed="false"/>
    <row r="5" customFormat="false" ht="20.25" hidden="false" customHeight="true" outlineLevel="0" collapsed="false">
      <c r="A5" s="441" t="s">
        <v>369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540"/>
      <c r="Y5" s="441" t="s">
        <v>369</v>
      </c>
      <c r="Z5" s="441"/>
      <c r="AA5" s="441"/>
      <c r="AB5" s="441"/>
      <c r="AC5" s="441"/>
      <c r="AD5" s="441"/>
      <c r="AE5" s="441"/>
      <c r="AF5" s="441"/>
      <c r="AG5" s="441"/>
      <c r="AH5" s="4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</row>
    <row r="6" customFormat="false" ht="21.75" hidden="false" customHeight="true" outlineLevel="0" collapsed="false">
      <c r="A6" s="441" t="s">
        <v>1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542"/>
      <c r="Y6" s="441" t="s">
        <v>1</v>
      </c>
      <c r="Z6" s="441"/>
      <c r="AA6" s="441"/>
      <c r="AB6" s="441"/>
      <c r="AC6" s="441"/>
      <c r="AD6" s="441"/>
      <c r="AE6" s="441"/>
      <c r="AF6" s="441"/>
      <c r="AG6" s="441"/>
      <c r="AH6" s="441"/>
      <c r="AI6" s="543"/>
      <c r="AJ6" s="543"/>
      <c r="AK6" s="543"/>
      <c r="AL6" s="543"/>
      <c r="AM6" s="543"/>
      <c r="AN6" s="543"/>
      <c r="AO6" s="543"/>
      <c r="AP6" s="543"/>
      <c r="AQ6" s="543"/>
      <c r="AR6" s="543"/>
    </row>
    <row r="7" customFormat="false" ht="32.25" hidden="false" customHeight="true" outlineLevel="0" collapsed="false">
      <c r="A7" s="544" t="s">
        <v>316</v>
      </c>
      <c r="B7" s="545" t="s">
        <v>370</v>
      </c>
      <c r="C7" s="545"/>
      <c r="D7" s="545" t="s">
        <v>371</v>
      </c>
      <c r="E7" s="545"/>
      <c r="F7" s="545" t="s">
        <v>372</v>
      </c>
      <c r="G7" s="545"/>
      <c r="H7" s="545" t="s">
        <v>373</v>
      </c>
      <c r="I7" s="545"/>
      <c r="J7" s="545" t="s">
        <v>374</v>
      </c>
      <c r="K7" s="545"/>
      <c r="L7" s="545" t="s">
        <v>375</v>
      </c>
      <c r="M7" s="545"/>
      <c r="N7" s="545" t="s">
        <v>376</v>
      </c>
      <c r="O7" s="545"/>
      <c r="P7" s="546" t="s">
        <v>377</v>
      </c>
      <c r="Q7" s="546"/>
      <c r="R7" s="546" t="s">
        <v>257</v>
      </c>
      <c r="S7" s="546"/>
      <c r="T7" s="547" t="s">
        <v>9</v>
      </c>
      <c r="U7" s="548"/>
      <c r="Y7" s="544" t="s">
        <v>247</v>
      </c>
      <c r="Z7" s="549" t="s">
        <v>378</v>
      </c>
      <c r="AA7" s="549" t="s">
        <v>379</v>
      </c>
      <c r="AB7" s="549" t="s">
        <v>372</v>
      </c>
      <c r="AC7" s="550" t="s">
        <v>373</v>
      </c>
      <c r="AD7" s="549" t="s">
        <v>374</v>
      </c>
      <c r="AE7" s="549" t="s">
        <v>375</v>
      </c>
      <c r="AF7" s="549" t="s">
        <v>376</v>
      </c>
      <c r="AG7" s="550" t="s">
        <v>377</v>
      </c>
      <c r="AH7" s="551" t="s">
        <v>257</v>
      </c>
    </row>
    <row r="8" customFormat="false" ht="16.5" hidden="false" customHeight="false" outlineLevel="0" collapsed="false">
      <c r="A8" s="544"/>
      <c r="B8" s="552" t="s">
        <v>14</v>
      </c>
      <c r="C8" s="552" t="s">
        <v>15</v>
      </c>
      <c r="D8" s="552" t="s">
        <v>14</v>
      </c>
      <c r="E8" s="552" t="s">
        <v>15</v>
      </c>
      <c r="F8" s="552" t="s">
        <v>14</v>
      </c>
      <c r="G8" s="552" t="s">
        <v>15</v>
      </c>
      <c r="H8" s="552" t="s">
        <v>14</v>
      </c>
      <c r="I8" s="552" t="s">
        <v>15</v>
      </c>
      <c r="J8" s="552" t="s">
        <v>14</v>
      </c>
      <c r="K8" s="552" t="s">
        <v>15</v>
      </c>
      <c r="L8" s="552" t="s">
        <v>14</v>
      </c>
      <c r="M8" s="552" t="s">
        <v>15</v>
      </c>
      <c r="N8" s="552" t="s">
        <v>14</v>
      </c>
      <c r="O8" s="552" t="s">
        <v>15</v>
      </c>
      <c r="P8" s="552" t="s">
        <v>14</v>
      </c>
      <c r="Q8" s="552" t="s">
        <v>15</v>
      </c>
      <c r="R8" s="552" t="s">
        <v>14</v>
      </c>
      <c r="S8" s="552" t="s">
        <v>15</v>
      </c>
      <c r="T8" s="547"/>
      <c r="U8" s="548"/>
      <c r="Y8" s="553" t="s">
        <v>251</v>
      </c>
      <c r="Z8" s="554" t="n">
        <v>3915</v>
      </c>
      <c r="AA8" s="554" t="n">
        <v>3037</v>
      </c>
      <c r="AB8" s="554" t="n">
        <v>1454</v>
      </c>
      <c r="AC8" s="554" t="n">
        <v>734</v>
      </c>
      <c r="AD8" s="555" t="n">
        <v>700</v>
      </c>
      <c r="AE8" s="555" t="n">
        <v>493</v>
      </c>
      <c r="AF8" s="555" t="n">
        <v>376</v>
      </c>
      <c r="AG8" s="555" t="n">
        <v>1246</v>
      </c>
      <c r="AH8" s="556" t="n">
        <v>11955</v>
      </c>
    </row>
    <row r="9" customFormat="false" ht="15.75" hidden="false" customHeight="false" outlineLevel="0" collapsed="false">
      <c r="A9" s="557" t="s">
        <v>380</v>
      </c>
      <c r="B9" s="558" t="n">
        <v>3244</v>
      </c>
      <c r="C9" s="558" t="n">
        <v>671</v>
      </c>
      <c r="D9" s="558" t="n">
        <v>2476</v>
      </c>
      <c r="E9" s="558" t="n">
        <v>561</v>
      </c>
      <c r="F9" s="558" t="n">
        <v>1333</v>
      </c>
      <c r="G9" s="558" t="n">
        <v>121</v>
      </c>
      <c r="H9" s="558" t="n">
        <v>701</v>
      </c>
      <c r="I9" s="558" t="n">
        <v>33</v>
      </c>
      <c r="J9" s="558" t="n">
        <v>659</v>
      </c>
      <c r="K9" s="558" t="n">
        <v>41</v>
      </c>
      <c r="L9" s="558" t="n">
        <v>455</v>
      </c>
      <c r="M9" s="558" t="n">
        <v>38</v>
      </c>
      <c r="N9" s="558" t="n">
        <v>361</v>
      </c>
      <c r="O9" s="558" t="n">
        <v>15</v>
      </c>
      <c r="P9" s="558" t="n">
        <v>1185</v>
      </c>
      <c r="Q9" s="558" t="n">
        <v>61</v>
      </c>
      <c r="R9" s="559" t="n">
        <v>10414</v>
      </c>
      <c r="S9" s="559" t="n">
        <v>1541</v>
      </c>
      <c r="T9" s="560" t="n">
        <v>11955</v>
      </c>
      <c r="U9" s="561"/>
      <c r="V9" s="562"/>
      <c r="W9" s="562"/>
      <c r="X9" s="562"/>
      <c r="Y9" s="563" t="s">
        <v>252</v>
      </c>
      <c r="Z9" s="564" t="n">
        <v>3465</v>
      </c>
      <c r="AA9" s="564" t="n">
        <v>2452</v>
      </c>
      <c r="AB9" s="564" t="n">
        <v>1349</v>
      </c>
      <c r="AC9" s="564" t="n">
        <v>669</v>
      </c>
      <c r="AD9" s="565" t="n">
        <v>501</v>
      </c>
      <c r="AE9" s="565" t="n">
        <v>413</v>
      </c>
      <c r="AF9" s="565" t="n">
        <v>308</v>
      </c>
      <c r="AG9" s="565" t="n">
        <v>927</v>
      </c>
      <c r="AH9" s="566" t="n">
        <v>10084</v>
      </c>
    </row>
    <row r="10" customFormat="false" ht="15.75" hidden="false" customHeight="false" outlineLevel="0" collapsed="false">
      <c r="A10" s="427" t="s">
        <v>252</v>
      </c>
      <c r="B10" s="567" t="n">
        <v>3111</v>
      </c>
      <c r="C10" s="567" t="n">
        <v>354</v>
      </c>
      <c r="D10" s="567" t="n">
        <v>2215</v>
      </c>
      <c r="E10" s="567" t="n">
        <v>237</v>
      </c>
      <c r="F10" s="567" t="n">
        <v>1249</v>
      </c>
      <c r="G10" s="567" t="n">
        <v>100</v>
      </c>
      <c r="H10" s="567" t="n">
        <v>612</v>
      </c>
      <c r="I10" s="567" t="n">
        <v>57</v>
      </c>
      <c r="J10" s="567" t="n">
        <v>477</v>
      </c>
      <c r="K10" s="567" t="n">
        <v>24</v>
      </c>
      <c r="L10" s="567" t="n">
        <v>392</v>
      </c>
      <c r="M10" s="567" t="n">
        <v>21</v>
      </c>
      <c r="N10" s="567" t="n">
        <v>297</v>
      </c>
      <c r="O10" s="567" t="n">
        <v>11</v>
      </c>
      <c r="P10" s="567" t="n">
        <v>896</v>
      </c>
      <c r="Q10" s="567" t="n">
        <v>31</v>
      </c>
      <c r="R10" s="568" t="n">
        <v>9249</v>
      </c>
      <c r="S10" s="568" t="n">
        <v>835</v>
      </c>
      <c r="T10" s="569" t="n">
        <v>10084</v>
      </c>
      <c r="U10" s="561"/>
      <c r="V10" s="562"/>
      <c r="W10" s="562"/>
      <c r="X10" s="562"/>
      <c r="Y10" s="563" t="s">
        <v>253</v>
      </c>
      <c r="Z10" s="564" t="n">
        <v>1783</v>
      </c>
      <c r="AA10" s="564" t="n">
        <v>1503</v>
      </c>
      <c r="AB10" s="564" t="n">
        <v>1180</v>
      </c>
      <c r="AC10" s="564" t="n">
        <v>652</v>
      </c>
      <c r="AD10" s="565" t="n">
        <v>692</v>
      </c>
      <c r="AE10" s="565" t="n">
        <v>462</v>
      </c>
      <c r="AF10" s="565" t="n">
        <v>436</v>
      </c>
      <c r="AG10" s="565" t="n">
        <v>1396</v>
      </c>
      <c r="AH10" s="566" t="n">
        <v>8104</v>
      </c>
    </row>
    <row r="11" customFormat="false" ht="15.75" hidden="false" customHeight="false" outlineLevel="0" collapsed="false">
      <c r="A11" s="427" t="s">
        <v>253</v>
      </c>
      <c r="B11" s="567" t="n">
        <v>1716</v>
      </c>
      <c r="C11" s="567" t="n">
        <v>67</v>
      </c>
      <c r="D11" s="567" t="n">
        <v>1459</v>
      </c>
      <c r="E11" s="567" t="n">
        <v>44</v>
      </c>
      <c r="F11" s="567" t="n">
        <v>1145</v>
      </c>
      <c r="G11" s="567" t="n">
        <v>35</v>
      </c>
      <c r="H11" s="567" t="n">
        <v>627</v>
      </c>
      <c r="I11" s="567" t="n">
        <v>25</v>
      </c>
      <c r="J11" s="567" t="n">
        <v>668</v>
      </c>
      <c r="K11" s="567" t="n">
        <v>24</v>
      </c>
      <c r="L11" s="567" t="n">
        <v>442</v>
      </c>
      <c r="M11" s="567" t="n">
        <v>20</v>
      </c>
      <c r="N11" s="567" t="n">
        <v>431</v>
      </c>
      <c r="O11" s="567" t="n">
        <v>5</v>
      </c>
      <c r="P11" s="567" t="n">
        <v>1363</v>
      </c>
      <c r="Q11" s="567" t="n">
        <v>33</v>
      </c>
      <c r="R11" s="568" t="n">
        <v>7851</v>
      </c>
      <c r="S11" s="568" t="n">
        <v>253</v>
      </c>
      <c r="T11" s="569" t="n">
        <v>8104</v>
      </c>
      <c r="U11" s="561"/>
      <c r="V11" s="562"/>
      <c r="W11" s="562"/>
      <c r="X11" s="562"/>
      <c r="Y11" s="563" t="s">
        <v>254</v>
      </c>
      <c r="Z11" s="564" t="n">
        <v>1166</v>
      </c>
      <c r="AA11" s="564" t="n">
        <v>901</v>
      </c>
      <c r="AB11" s="564" t="n">
        <v>640</v>
      </c>
      <c r="AC11" s="564" t="n">
        <v>444</v>
      </c>
      <c r="AD11" s="565" t="n">
        <v>373</v>
      </c>
      <c r="AE11" s="565" t="n">
        <v>210</v>
      </c>
      <c r="AF11" s="565" t="n">
        <v>189</v>
      </c>
      <c r="AG11" s="565" t="n">
        <v>615</v>
      </c>
      <c r="AH11" s="566" t="n">
        <v>4538</v>
      </c>
    </row>
    <row r="12" customFormat="false" ht="15.75" hidden="false" customHeight="false" outlineLevel="0" collapsed="false">
      <c r="A12" s="427" t="s">
        <v>254</v>
      </c>
      <c r="B12" s="567" t="n">
        <v>1048</v>
      </c>
      <c r="C12" s="567" t="n">
        <v>118</v>
      </c>
      <c r="D12" s="567" t="n">
        <v>837</v>
      </c>
      <c r="E12" s="567" t="n">
        <v>64</v>
      </c>
      <c r="F12" s="567" t="n">
        <v>598</v>
      </c>
      <c r="G12" s="567" t="n">
        <v>42</v>
      </c>
      <c r="H12" s="567" t="n">
        <v>402</v>
      </c>
      <c r="I12" s="567" t="n">
        <v>42</v>
      </c>
      <c r="J12" s="567" t="n">
        <v>352</v>
      </c>
      <c r="K12" s="567" t="n">
        <v>21</v>
      </c>
      <c r="L12" s="567" t="n">
        <v>204</v>
      </c>
      <c r="M12" s="567" t="n">
        <v>6</v>
      </c>
      <c r="N12" s="567" t="n">
        <v>183</v>
      </c>
      <c r="O12" s="567" t="n">
        <v>6</v>
      </c>
      <c r="P12" s="567" t="n">
        <v>589</v>
      </c>
      <c r="Q12" s="567" t="n">
        <v>26</v>
      </c>
      <c r="R12" s="568" t="n">
        <v>4213</v>
      </c>
      <c r="S12" s="568" t="n">
        <v>325</v>
      </c>
      <c r="T12" s="569" t="n">
        <v>4538</v>
      </c>
      <c r="U12" s="561"/>
      <c r="V12" s="562"/>
      <c r="W12" s="562"/>
      <c r="X12" s="562"/>
      <c r="Y12" s="563" t="s">
        <v>255</v>
      </c>
      <c r="Z12" s="564" t="n">
        <v>2082</v>
      </c>
      <c r="AA12" s="564" t="n">
        <v>1769</v>
      </c>
      <c r="AB12" s="564" t="n">
        <v>731</v>
      </c>
      <c r="AC12" s="564" t="n">
        <v>379</v>
      </c>
      <c r="AD12" s="565" t="n">
        <v>251</v>
      </c>
      <c r="AE12" s="565" t="n">
        <v>140</v>
      </c>
      <c r="AF12" s="565" t="n">
        <v>110</v>
      </c>
      <c r="AG12" s="565" t="n">
        <v>409</v>
      </c>
      <c r="AH12" s="566" t="n">
        <v>5871</v>
      </c>
    </row>
    <row r="13" customFormat="false" ht="16.5" hidden="false" customHeight="false" outlineLevel="0" collapsed="false">
      <c r="A13" s="427" t="s">
        <v>255</v>
      </c>
      <c r="B13" s="567" t="n">
        <v>1881</v>
      </c>
      <c r="C13" s="567" t="n">
        <v>201</v>
      </c>
      <c r="D13" s="567" t="n">
        <v>1679</v>
      </c>
      <c r="E13" s="567" t="n">
        <v>90</v>
      </c>
      <c r="F13" s="567" t="n">
        <v>665</v>
      </c>
      <c r="G13" s="567" t="n">
        <v>66</v>
      </c>
      <c r="H13" s="567" t="n">
        <v>346</v>
      </c>
      <c r="I13" s="567" t="n">
        <v>33</v>
      </c>
      <c r="J13" s="567" t="n">
        <v>234</v>
      </c>
      <c r="K13" s="567" t="n">
        <v>17</v>
      </c>
      <c r="L13" s="567" t="n">
        <v>137</v>
      </c>
      <c r="M13" s="567" t="n">
        <v>3</v>
      </c>
      <c r="N13" s="567" t="n">
        <v>102</v>
      </c>
      <c r="O13" s="567" t="n">
        <v>8</v>
      </c>
      <c r="P13" s="567" t="n">
        <v>391</v>
      </c>
      <c r="Q13" s="567" t="n">
        <v>18</v>
      </c>
      <c r="R13" s="568" t="n">
        <v>5435</v>
      </c>
      <c r="S13" s="568" t="n">
        <v>436</v>
      </c>
      <c r="T13" s="569" t="n">
        <v>5871</v>
      </c>
      <c r="U13" s="561"/>
      <c r="V13" s="562"/>
      <c r="W13" s="562"/>
      <c r="X13" s="562"/>
      <c r="Y13" s="570" t="s">
        <v>256</v>
      </c>
      <c r="Z13" s="571" t="n">
        <v>1304</v>
      </c>
      <c r="AA13" s="571" t="n">
        <v>847</v>
      </c>
      <c r="AB13" s="571" t="n">
        <v>463</v>
      </c>
      <c r="AC13" s="571" t="n">
        <v>176</v>
      </c>
      <c r="AD13" s="572" t="n">
        <v>116</v>
      </c>
      <c r="AE13" s="572" t="n">
        <v>122</v>
      </c>
      <c r="AF13" s="572" t="n">
        <v>75</v>
      </c>
      <c r="AG13" s="572" t="n">
        <v>289</v>
      </c>
      <c r="AH13" s="573" t="n">
        <v>3392</v>
      </c>
    </row>
    <row r="14" customFormat="false" ht="16.5" hidden="false" customHeight="false" outlineLevel="0" collapsed="false">
      <c r="A14" s="429" t="s">
        <v>256</v>
      </c>
      <c r="B14" s="574" t="n">
        <v>1101</v>
      </c>
      <c r="C14" s="574" t="n">
        <v>203</v>
      </c>
      <c r="D14" s="574" t="n">
        <v>725</v>
      </c>
      <c r="E14" s="574" t="n">
        <v>122</v>
      </c>
      <c r="F14" s="574" t="n">
        <v>417</v>
      </c>
      <c r="G14" s="574" t="n">
        <v>46</v>
      </c>
      <c r="H14" s="574" t="n">
        <v>159</v>
      </c>
      <c r="I14" s="574" t="n">
        <v>17</v>
      </c>
      <c r="J14" s="574" t="n">
        <v>110</v>
      </c>
      <c r="K14" s="574" t="n">
        <v>6</v>
      </c>
      <c r="L14" s="574" t="n">
        <v>115</v>
      </c>
      <c r="M14" s="574" t="n">
        <v>7</v>
      </c>
      <c r="N14" s="574" t="n">
        <v>72</v>
      </c>
      <c r="O14" s="574" t="n">
        <v>3</v>
      </c>
      <c r="P14" s="574" t="n">
        <v>270</v>
      </c>
      <c r="Q14" s="574" t="n">
        <v>19</v>
      </c>
      <c r="R14" s="575" t="n">
        <v>2969</v>
      </c>
      <c r="S14" s="575" t="n">
        <v>423</v>
      </c>
      <c r="T14" s="576" t="n">
        <v>3392</v>
      </c>
      <c r="U14" s="561"/>
      <c r="V14" s="562"/>
      <c r="W14" s="562"/>
      <c r="X14" s="562"/>
      <c r="Y14" s="577" t="s">
        <v>257</v>
      </c>
      <c r="Z14" s="578" t="n">
        <v>13715</v>
      </c>
      <c r="AA14" s="578" t="n">
        <v>10509</v>
      </c>
      <c r="AB14" s="578" t="n">
        <v>5817</v>
      </c>
      <c r="AC14" s="578" t="n">
        <v>3054</v>
      </c>
      <c r="AD14" s="578" t="n">
        <v>2633</v>
      </c>
      <c r="AE14" s="578" t="n">
        <v>1840</v>
      </c>
      <c r="AF14" s="578" t="n">
        <v>1494</v>
      </c>
      <c r="AG14" s="578" t="n">
        <v>4882</v>
      </c>
      <c r="AH14" s="579" t="n">
        <v>43944</v>
      </c>
    </row>
    <row r="15" customFormat="false" ht="16.5" hidden="false" customHeight="false" outlineLevel="0" collapsed="false">
      <c r="A15" s="310" t="s">
        <v>257</v>
      </c>
      <c r="B15" s="580" t="n">
        <v>12101</v>
      </c>
      <c r="C15" s="580" t="n">
        <v>1614</v>
      </c>
      <c r="D15" s="580" t="n">
        <v>9391</v>
      </c>
      <c r="E15" s="580" t="n">
        <v>1118</v>
      </c>
      <c r="F15" s="580" t="n">
        <v>5407</v>
      </c>
      <c r="G15" s="580" t="n">
        <v>410</v>
      </c>
      <c r="H15" s="580" t="n">
        <v>2847</v>
      </c>
      <c r="I15" s="580" t="n">
        <v>207</v>
      </c>
      <c r="J15" s="580" t="n">
        <v>2500</v>
      </c>
      <c r="K15" s="580" t="n">
        <v>133</v>
      </c>
      <c r="L15" s="580" t="n">
        <v>1745</v>
      </c>
      <c r="M15" s="580" t="n">
        <v>95</v>
      </c>
      <c r="N15" s="580" t="n">
        <v>1446</v>
      </c>
      <c r="O15" s="580" t="n">
        <v>48</v>
      </c>
      <c r="P15" s="580" t="n">
        <v>4694</v>
      </c>
      <c r="Q15" s="580" t="n">
        <v>188</v>
      </c>
      <c r="R15" s="580" t="n">
        <v>40131</v>
      </c>
      <c r="S15" s="580" t="n">
        <v>3813</v>
      </c>
      <c r="T15" s="581" t="n">
        <v>43944</v>
      </c>
      <c r="U15" s="582"/>
      <c r="V15" s="583"/>
      <c r="W15" s="583"/>
      <c r="X15" s="583"/>
      <c r="Y15" s="584" t="s">
        <v>249</v>
      </c>
      <c r="Z15" s="585" t="n">
        <v>0.312101765883852</v>
      </c>
      <c r="AA15" s="585" t="n">
        <v>0.239145275805571</v>
      </c>
      <c r="AB15" s="585" t="n">
        <v>0.132373020207537</v>
      </c>
      <c r="AC15" s="585" t="n">
        <v>0.0694975423265975</v>
      </c>
      <c r="AD15" s="585" t="n">
        <v>0.0599171673038413</v>
      </c>
      <c r="AE15" s="585" t="n">
        <v>0.0418714727835427</v>
      </c>
      <c r="AF15" s="585" t="n">
        <v>0.03399781540142</v>
      </c>
      <c r="AG15" s="585" t="n">
        <v>0.111095940287639</v>
      </c>
      <c r="AH15" s="585" t="n">
        <v>1</v>
      </c>
    </row>
    <row r="16" customFormat="false" ht="14.25" hidden="false" customHeight="false" outlineLevel="0" collapsed="false">
      <c r="A16" s="586" t="s">
        <v>313</v>
      </c>
      <c r="B16" s="587"/>
      <c r="C16" s="587"/>
      <c r="D16" s="587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588"/>
      <c r="Y16" s="589" t="s">
        <v>313</v>
      </c>
    </row>
    <row r="17" customFormat="false" ht="14.25" hidden="false" customHeight="false" outlineLevel="0" collapsed="false">
      <c r="A17" s="590" t="s">
        <v>314</v>
      </c>
      <c r="R17" s="400"/>
      <c r="S17" s="400"/>
      <c r="V17" s="591"/>
    </row>
    <row r="19" customFormat="false" ht="14.25" hidden="false" customHeight="false" outlineLevel="0" collapsed="false">
      <c r="V19" s="591"/>
    </row>
    <row r="20" customFormat="false" ht="14.25" hidden="false" customHeight="false" outlineLevel="0" collapsed="false">
      <c r="T20" s="400"/>
    </row>
    <row r="22" customFormat="false" ht="14.25" hidden="false" customHeight="false" outlineLevel="0" collapsed="false">
      <c r="S22" s="592"/>
    </row>
    <row r="26" customFormat="false" ht="14.25" hidden="false" customHeight="false" outlineLevel="0" collapsed="false">
      <c r="T26" s="593"/>
    </row>
    <row r="27" customFormat="false" ht="14.25" hidden="false" customHeight="false" outlineLevel="0" collapsed="false">
      <c r="B27" s="593"/>
      <c r="C27" s="593"/>
      <c r="T27" s="593"/>
    </row>
    <row r="28" customFormat="false" ht="14.25" hidden="false" customHeight="false" outlineLevel="0" collapsed="false">
      <c r="T28" s="593"/>
    </row>
    <row r="29" customFormat="false" ht="14.25" hidden="false" customHeight="false" outlineLevel="0" collapsed="false">
      <c r="T29" s="593"/>
    </row>
    <row r="30" customFormat="false" ht="14.25" hidden="false" customHeight="false" outlineLevel="0" collapsed="false">
      <c r="T30" s="593"/>
    </row>
    <row r="31" customFormat="false" ht="14.25" hidden="false" customHeight="false" outlineLevel="0" collapsed="false">
      <c r="T31" s="593"/>
    </row>
    <row r="32" customFormat="false" ht="14.25" hidden="false" customHeight="false" outlineLevel="0" collapsed="false">
      <c r="T32" s="593"/>
    </row>
    <row r="36" customFormat="false" ht="14.25" hidden="false" customHeight="false" outlineLevel="0" collapsed="false"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  <c r="O36" s="594"/>
      <c r="P36" s="594"/>
      <c r="Q36" s="594"/>
    </row>
    <row r="37" customFormat="false" ht="14.25" hidden="false" customHeight="false" outlineLevel="0" collapsed="false">
      <c r="B37" s="594"/>
      <c r="C37" s="594"/>
      <c r="D37" s="594"/>
      <c r="E37" s="594"/>
      <c r="F37" s="594"/>
      <c r="G37" s="594"/>
      <c r="H37" s="594"/>
      <c r="I37" s="594"/>
      <c r="J37" s="594"/>
      <c r="K37" s="594"/>
      <c r="L37" s="594"/>
      <c r="M37" s="594"/>
      <c r="N37" s="594"/>
      <c r="O37" s="594"/>
      <c r="P37" s="594"/>
      <c r="Q37" s="594"/>
    </row>
    <row r="38" customFormat="false" ht="14.25" hidden="false" customHeight="false" outlineLevel="0" collapsed="false">
      <c r="B38" s="594"/>
      <c r="C38" s="594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</row>
    <row r="39" customFormat="false" ht="14.25" hidden="false" customHeight="false" outlineLevel="0" collapsed="false">
      <c r="B39" s="594"/>
      <c r="C39" s="594"/>
      <c r="D39" s="594"/>
      <c r="E39" s="594"/>
      <c r="F39" s="594"/>
      <c r="G39" s="594"/>
      <c r="H39" s="594"/>
      <c r="I39" s="594"/>
      <c r="J39" s="594"/>
      <c r="K39" s="594"/>
      <c r="L39" s="594"/>
      <c r="M39" s="594"/>
      <c r="N39" s="594"/>
      <c r="O39" s="594"/>
      <c r="P39" s="594"/>
      <c r="Q39" s="594"/>
    </row>
    <row r="40" customFormat="false" ht="14.25" hidden="false" customHeight="false" outlineLevel="0" collapsed="false">
      <c r="B40" s="594"/>
      <c r="C40" s="594"/>
      <c r="D40" s="594"/>
      <c r="E40" s="594"/>
      <c r="F40" s="594"/>
      <c r="G40" s="594"/>
      <c r="H40" s="594"/>
      <c r="I40" s="594"/>
      <c r="J40" s="594"/>
      <c r="K40" s="594"/>
      <c r="L40" s="594"/>
      <c r="M40" s="594"/>
      <c r="N40" s="594"/>
      <c r="O40" s="594"/>
      <c r="P40" s="594"/>
      <c r="Q40" s="594"/>
    </row>
    <row r="41" customFormat="false" ht="14.25" hidden="false" customHeight="false" outlineLevel="0" collapsed="false">
      <c r="B41" s="594"/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</row>
    <row r="42" customFormat="false" ht="15" hidden="false" customHeight="false" outlineLevel="0" collapsed="false">
      <c r="B42" s="595"/>
      <c r="C42" s="595"/>
      <c r="D42" s="595"/>
      <c r="E42" s="595"/>
      <c r="F42" s="595"/>
      <c r="G42" s="595"/>
      <c r="H42" s="595"/>
      <c r="I42" s="595"/>
      <c r="J42" s="595"/>
      <c r="K42" s="595"/>
      <c r="L42" s="595"/>
      <c r="M42" s="595"/>
      <c r="N42" s="595"/>
      <c r="O42" s="595"/>
      <c r="P42" s="595"/>
      <c r="Q42" s="595"/>
    </row>
    <row r="43" customFormat="false" ht="14.25" hidden="false" customHeight="false" outlineLevel="0" collapsed="false"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</row>
    <row r="44" customFormat="false" ht="14.25" hidden="false" customHeight="false" outlineLevel="0" collapsed="false"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</row>
    <row r="45" customFormat="false" ht="14.25" hidden="false" customHeight="false" outlineLevel="0" collapsed="false"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</row>
    <row r="46" customFormat="false" ht="14.25" hidden="false" customHeight="false" outlineLevel="0" collapsed="false"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</row>
    <row r="47" customFormat="false" ht="14.25" hidden="false" customHeight="false" outlineLevel="0" collapsed="false"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</row>
    <row r="48" customFormat="false" ht="14.25" hidden="false" customHeight="false" outlineLevel="0" collapsed="false"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</row>
    <row r="49" customFormat="false" ht="14.25" hidden="false" customHeight="false" outlineLevel="0" collapsed="false"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</row>
    <row r="50" customFormat="false" ht="14.25" hidden="false" customHeight="false" outlineLevel="0" collapsed="false"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</row>
    <row r="51" customFormat="false" ht="14.25" hidden="false" customHeight="false" outlineLevel="0" collapsed="false"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</row>
    <row r="52" customFormat="false" ht="14.25" hidden="false" customHeight="false" outlineLevel="0" collapsed="false"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</row>
    <row r="53" customFormat="false" ht="14.25" hidden="false" customHeight="false" outlineLevel="0" collapsed="false"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</row>
    <row r="54" customFormat="false" ht="14.25" hidden="false" customHeight="false" outlineLevel="0" collapsed="false"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</row>
    <row r="55" customFormat="false" ht="14.25" hidden="false" customHeight="false" outlineLevel="0" collapsed="false"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</row>
    <row r="56" customFormat="false" ht="14.25" hidden="false" customHeight="false" outlineLevel="0" collapsed="false">
      <c r="B56" s="400"/>
    </row>
    <row r="59" customFormat="false" ht="14.25" hidden="false" customHeight="false" outlineLevel="0" collapsed="false"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</row>
    <row r="60" customFormat="false" ht="14.25" hidden="false" customHeight="false" outlineLevel="0" collapsed="false"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</row>
    <row r="61" customFormat="false" ht="14.25" hidden="false" customHeight="false" outlineLevel="0" collapsed="false"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</row>
    <row r="62" customFormat="false" ht="14.25" hidden="false" customHeight="false" outlineLevel="0" collapsed="false"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</row>
    <row r="63" customFormat="false" ht="14.25" hidden="false" customHeight="false" outlineLevel="0" collapsed="false"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</row>
    <row r="64" customFormat="false" ht="14.25" hidden="false" customHeight="false" outlineLevel="0" collapsed="false"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</row>
    <row r="65" customFormat="false" ht="14.25" hidden="false" customHeight="false" outlineLevel="0" collapsed="false"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</row>
    <row r="66" customFormat="false" ht="14.25" hidden="false" customHeight="false" outlineLevel="0" collapsed="false"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</row>
    <row r="67" customFormat="false" ht="14.25" hidden="false" customHeight="false" outlineLevel="0" collapsed="false"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</row>
    <row r="68" customFormat="false" ht="14.25" hidden="false" customHeight="false" outlineLevel="0" collapsed="false"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</row>
    <row r="69" customFormat="false" ht="14.25" hidden="false" customHeight="false" outlineLevel="0" collapsed="false"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</row>
    <row r="70" customFormat="false" ht="14.25" hidden="false" customHeight="false" outlineLevel="0" collapsed="false"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</row>
    <row r="71" customFormat="false" ht="14.25" hidden="false" customHeight="false" outlineLevel="0" collapsed="false"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</row>
    <row r="72" customFormat="false" ht="14.25" hidden="false" customHeight="fals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</row>
    <row r="73" customFormat="false" ht="14.25" hidden="false" customHeight="false" outlineLevel="0" collapsed="false">
      <c r="A73" s="596"/>
      <c r="B73" s="594"/>
      <c r="C73" s="594"/>
      <c r="D73" s="594"/>
      <c r="E73" s="594"/>
      <c r="F73" s="594"/>
      <c r="G73" s="594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594"/>
    </row>
    <row r="74" customFormat="false" ht="14.25" hidden="false" customHeight="false" outlineLevel="0" collapsed="false">
      <c r="A74" s="596"/>
      <c r="B74" s="594"/>
      <c r="C74" s="594"/>
      <c r="D74" s="594"/>
      <c r="E74" s="594"/>
      <c r="F74" s="594"/>
      <c r="G74" s="59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</row>
    <row r="75" customFormat="false" ht="14.25" hidden="false" customHeight="false" outlineLevel="0" collapsed="false">
      <c r="A75" s="596"/>
      <c r="B75" s="594"/>
      <c r="C75" s="594"/>
      <c r="D75" s="594"/>
      <c r="E75" s="594"/>
      <c r="F75" s="594"/>
      <c r="G75" s="594"/>
      <c r="H75" s="594"/>
      <c r="I75" s="594"/>
      <c r="J75" s="594"/>
      <c r="K75" s="594"/>
      <c r="L75" s="594"/>
      <c r="M75" s="594"/>
      <c r="N75" s="594"/>
      <c r="O75" s="594"/>
      <c r="P75" s="594"/>
      <c r="Q75" s="594"/>
      <c r="R75" s="596"/>
    </row>
    <row r="76" customFormat="false" ht="14.25" hidden="false" customHeight="false" outlineLevel="0" collapsed="false">
      <c r="A76" s="596"/>
      <c r="B76" s="594"/>
      <c r="C76" s="594"/>
      <c r="D76" s="594"/>
      <c r="E76" s="594"/>
      <c r="F76" s="594"/>
      <c r="G76" s="594"/>
      <c r="H76" s="594"/>
      <c r="I76" s="594"/>
      <c r="J76" s="594"/>
      <c r="K76" s="594"/>
      <c r="L76" s="594"/>
      <c r="M76" s="594"/>
      <c r="N76" s="594"/>
      <c r="O76" s="594"/>
      <c r="P76" s="594"/>
      <c r="Q76" s="594"/>
      <c r="R76" s="596"/>
    </row>
    <row r="77" customFormat="false" ht="14.25" hidden="false" customHeight="false" outlineLevel="0" collapsed="false">
      <c r="A77" s="596"/>
      <c r="B77" s="594"/>
      <c r="C77" s="594"/>
      <c r="D77" s="594"/>
      <c r="E77" s="594"/>
      <c r="F77" s="594"/>
      <c r="G77" s="594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596"/>
    </row>
    <row r="78" customFormat="false" ht="14.25" hidden="false" customHeight="false" outlineLevel="0" collapsed="false">
      <c r="A78" s="596"/>
      <c r="B78" s="594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  <c r="O78" s="594"/>
      <c r="P78" s="594"/>
      <c r="Q78" s="594"/>
      <c r="R78" s="596"/>
    </row>
    <row r="79" customFormat="false" ht="14.25" hidden="false" customHeight="false" outlineLevel="0" collapsed="false">
      <c r="A79" s="596"/>
      <c r="B79" s="594"/>
      <c r="C79" s="594"/>
      <c r="D79" s="594"/>
      <c r="E79" s="594"/>
      <c r="F79" s="594"/>
      <c r="G79" s="594"/>
      <c r="H79" s="594"/>
      <c r="I79" s="594"/>
      <c r="J79" s="594"/>
      <c r="K79" s="594"/>
      <c r="L79" s="594"/>
      <c r="M79" s="594"/>
      <c r="N79" s="594"/>
      <c r="O79" s="594"/>
      <c r="P79" s="594"/>
      <c r="Q79" s="594"/>
      <c r="R79" s="596"/>
    </row>
    <row r="80" customFormat="false" ht="14.25" hidden="false" customHeight="false" outlineLevel="0" collapsed="false">
      <c r="A80" s="596"/>
      <c r="B80" s="594"/>
      <c r="C80" s="594"/>
      <c r="D80" s="594"/>
      <c r="E80" s="594"/>
      <c r="F80" s="594"/>
      <c r="G80" s="594"/>
      <c r="H80" s="594"/>
      <c r="I80" s="594"/>
      <c r="J80" s="594"/>
      <c r="K80" s="594"/>
      <c r="L80" s="594"/>
      <c r="M80" s="594"/>
      <c r="N80" s="594"/>
      <c r="O80" s="594"/>
      <c r="P80" s="594"/>
      <c r="Q80" s="594"/>
      <c r="R80" s="596"/>
    </row>
    <row r="81" customFormat="false" ht="14.25" hidden="false" customHeight="false" outlineLevel="0" collapsed="false">
      <c r="A81" s="596"/>
      <c r="B81" s="596"/>
      <c r="C81" s="596"/>
      <c r="D81" s="596"/>
      <c r="E81" s="596"/>
      <c r="F81" s="596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</row>
    <row r="82" customFormat="false" ht="14.25" hidden="false" customHeight="false" outlineLevel="0" collapsed="false">
      <c r="A82" s="596"/>
      <c r="B82" s="596"/>
      <c r="C82" s="596"/>
      <c r="D82" s="596"/>
      <c r="E82" s="596"/>
      <c r="F82" s="596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</row>
    <row r="83" customFormat="false" ht="14.25" hidden="false" customHeight="false" outlineLevel="0" collapsed="false">
      <c r="A83" s="596"/>
      <c r="B83" s="597"/>
      <c r="C83" s="598"/>
      <c r="D83" s="597"/>
      <c r="E83" s="598"/>
      <c r="F83" s="597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8"/>
      <c r="R83" s="596"/>
    </row>
    <row r="84" customFormat="false" ht="14.25" hidden="false" customHeight="false" outlineLevel="0" collapsed="false">
      <c r="A84" s="596"/>
      <c r="B84" s="597"/>
      <c r="C84" s="598"/>
      <c r="D84" s="597"/>
      <c r="E84" s="598"/>
      <c r="F84" s="597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8"/>
      <c r="R84" s="596"/>
    </row>
    <row r="85" customFormat="false" ht="14.25" hidden="false" customHeight="false" outlineLevel="0" collapsed="false">
      <c r="A85" s="596"/>
      <c r="B85" s="597"/>
      <c r="C85" s="598"/>
      <c r="D85" s="597"/>
      <c r="E85" s="598"/>
      <c r="F85" s="597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8"/>
      <c r="R85" s="596"/>
    </row>
    <row r="86" customFormat="false" ht="14.25" hidden="false" customHeight="false" outlineLevel="0" collapsed="false">
      <c r="A86" s="596"/>
      <c r="B86" s="597"/>
      <c r="C86" s="598"/>
      <c r="D86" s="597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8"/>
      <c r="R86" s="596"/>
    </row>
    <row r="87" customFormat="false" ht="14.25" hidden="false" customHeight="false" outlineLevel="0" collapsed="false">
      <c r="A87" s="596"/>
      <c r="B87" s="597"/>
      <c r="C87" s="598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6"/>
    </row>
    <row r="88" customFormat="false" ht="14.25" hidden="false" customHeight="false" outlineLevel="0" collapsed="false">
      <c r="A88" s="596"/>
      <c r="B88" s="597"/>
      <c r="C88" s="598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6"/>
    </row>
    <row r="89" customFormat="false" ht="14.25" hidden="false" customHeight="false" outlineLevel="0" collapsed="false">
      <c r="A89" s="596"/>
      <c r="B89" s="596"/>
      <c r="C89" s="596"/>
      <c r="D89" s="596"/>
      <c r="E89" s="596"/>
      <c r="F89" s="596"/>
      <c r="G89" s="596"/>
      <c r="H89" s="596"/>
      <c r="I89" s="596"/>
      <c r="J89" s="596"/>
      <c r="K89" s="596"/>
      <c r="L89" s="596"/>
      <c r="M89" s="596"/>
      <c r="N89" s="596"/>
      <c r="O89" s="596"/>
      <c r="P89" s="596"/>
      <c r="Q89" s="596"/>
      <c r="R89" s="596"/>
    </row>
    <row r="90" customFormat="false" ht="14.25" hidden="false" customHeight="false" outlineLevel="0" collapsed="false">
      <c r="A90" s="596"/>
      <c r="B90" s="596"/>
      <c r="C90" s="596"/>
      <c r="D90" s="596"/>
      <c r="E90" s="596"/>
      <c r="F90" s="596"/>
      <c r="G90" s="596"/>
      <c r="H90" s="596"/>
      <c r="I90" s="596"/>
      <c r="J90" s="596"/>
      <c r="K90" s="596"/>
      <c r="L90" s="596"/>
      <c r="M90" s="596"/>
      <c r="N90" s="596"/>
      <c r="O90" s="596"/>
      <c r="P90" s="596"/>
      <c r="Q90" s="596"/>
      <c r="R90" s="596"/>
    </row>
    <row r="91" customFormat="false" ht="14.25" hidden="false" customHeight="false" outlineLevel="0" collapsed="false">
      <c r="A91" s="596"/>
      <c r="B91" s="596"/>
      <c r="C91" s="596"/>
      <c r="D91" s="596"/>
      <c r="E91" s="596"/>
      <c r="F91" s="596"/>
      <c r="G91" s="596"/>
      <c r="H91" s="596"/>
      <c r="I91" s="596"/>
      <c r="J91" s="596"/>
      <c r="K91" s="596"/>
      <c r="L91" s="596"/>
      <c r="M91" s="596"/>
      <c r="N91" s="596"/>
      <c r="O91" s="596"/>
      <c r="P91" s="596"/>
      <c r="Q91" s="596"/>
      <c r="R91" s="596"/>
    </row>
    <row r="92" customFormat="false" ht="14.25" hidden="false" customHeight="false" outlineLevel="0" collapsed="false">
      <c r="A92" s="596"/>
      <c r="B92" s="596"/>
      <c r="C92" s="596"/>
      <c r="D92" s="596"/>
      <c r="E92" s="596"/>
      <c r="F92" s="596"/>
      <c r="G92" s="596"/>
      <c r="H92" s="596"/>
      <c r="I92" s="596"/>
      <c r="J92" s="596"/>
      <c r="K92" s="596"/>
      <c r="L92" s="596"/>
      <c r="M92" s="596"/>
      <c r="N92" s="596"/>
      <c r="O92" s="596"/>
      <c r="P92" s="596"/>
      <c r="Q92" s="596"/>
      <c r="R92" s="596"/>
    </row>
    <row r="93" customFormat="false" ht="14.25" hidden="false" customHeight="false" outlineLevel="0" collapsed="false">
      <c r="A93" s="596"/>
      <c r="B93" s="596"/>
      <c r="C93" s="596"/>
      <c r="D93" s="596"/>
      <c r="E93" s="596"/>
      <c r="F93" s="596"/>
      <c r="G93" s="596"/>
      <c r="H93" s="596"/>
      <c r="I93" s="596"/>
      <c r="J93" s="596"/>
      <c r="K93" s="596"/>
      <c r="L93" s="596"/>
      <c r="M93" s="596"/>
      <c r="N93" s="596"/>
      <c r="O93" s="596"/>
      <c r="P93" s="596"/>
      <c r="Q93" s="596"/>
      <c r="R93" s="596"/>
    </row>
  </sheetData>
  <mergeCells count="15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9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H14" activeCellId="0" sqref="A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3" width="19.14"/>
    <col collapsed="false" customWidth="true" hidden="false" outlineLevel="0" max="6" min="2" style="473" width="12.99"/>
    <col collapsed="false" customWidth="true" hidden="false" outlineLevel="0" max="7" min="7" style="473" width="10.41"/>
    <col collapsed="false" customWidth="true" hidden="false" outlineLevel="0" max="8" min="8" style="473" width="12.99"/>
    <col collapsed="false" customWidth="false" hidden="false" outlineLevel="0" max="9" min="9" style="473" width="10.99"/>
    <col collapsed="false" customWidth="true" hidden="false" outlineLevel="0" max="10" min="10" style="473" width="12.99"/>
    <col collapsed="false" customWidth="true" hidden="false" outlineLevel="0" max="11" min="11" style="473" width="11.13"/>
    <col collapsed="false" customWidth="true" hidden="false" outlineLevel="0" max="12" min="12" style="473" width="12.99"/>
    <col collapsed="false" customWidth="true" hidden="false" outlineLevel="0" max="13" min="13" style="473" width="11.42"/>
    <col collapsed="false" customWidth="true" hidden="false" outlineLevel="0" max="14" min="14" style="473" width="12.99"/>
    <col collapsed="false" customWidth="false" hidden="false" outlineLevel="0" max="15" min="15" style="473" width="10.99"/>
    <col collapsed="false" customWidth="true" hidden="false" outlineLevel="0" max="16" min="16" style="473" width="12.42"/>
    <col collapsed="false" customWidth="true" hidden="false" outlineLevel="0" max="17" min="17" style="473" width="12.99"/>
    <col collapsed="false" customWidth="true" hidden="false" outlineLevel="0" max="18" min="18" style="473" width="16.42"/>
    <col collapsed="false" customWidth="true" hidden="false" outlineLevel="0" max="19" min="19" style="473" width="12.99"/>
    <col collapsed="false" customWidth="true" hidden="false" outlineLevel="0" max="20" min="20" style="473" width="20.13"/>
    <col collapsed="false" customWidth="true" hidden="false" outlineLevel="0" max="21" min="21" style="473" width="11.56"/>
    <col collapsed="false" customWidth="true" hidden="false" outlineLevel="0" max="22" min="22" style="473" width="11.28"/>
    <col collapsed="false" customWidth="true" hidden="false" outlineLevel="0" max="24" min="23" style="473" width="9.41"/>
    <col collapsed="false" customWidth="true" hidden="false" outlineLevel="0" max="25" min="25" style="473" width="23.41"/>
    <col collapsed="false" customWidth="true" hidden="false" outlineLevel="0" max="26" min="26" style="473" width="11.28"/>
    <col collapsed="false" customWidth="true" hidden="false" outlineLevel="0" max="27" min="27" style="473" width="11.85"/>
    <col collapsed="false" customWidth="true" hidden="false" outlineLevel="0" max="28" min="28" style="473" width="11.13"/>
    <col collapsed="false" customWidth="true" hidden="false" outlineLevel="0" max="29" min="29" style="473" width="14.28"/>
    <col collapsed="false" customWidth="true" hidden="false" outlineLevel="0" max="30" min="30" style="473" width="11.28"/>
    <col collapsed="false" customWidth="true" hidden="false" outlineLevel="0" max="31" min="31" style="473" width="11.99"/>
    <col collapsed="false" customWidth="true" hidden="false" outlineLevel="0" max="32" min="32" style="473" width="11.13"/>
    <col collapsed="false" customWidth="true" hidden="false" outlineLevel="0" max="33" min="33" style="473" width="13.14"/>
    <col collapsed="false" customWidth="false" hidden="false" outlineLevel="0" max="34" min="34" style="473" width="10.99"/>
    <col collapsed="false" customWidth="true" hidden="false" outlineLevel="0" max="247" min="35" style="473" width="11.42"/>
    <col collapsed="false" customWidth="true" hidden="false" outlineLevel="0" max="248" min="248" style="473" width="19.14"/>
    <col collapsed="false" customWidth="true" hidden="false" outlineLevel="0" max="253" min="249" style="473" width="12.99"/>
    <col collapsed="false" customWidth="true" hidden="false" outlineLevel="0" max="254" min="254" style="473" width="10.41"/>
    <col collapsed="false" customWidth="true" hidden="false" outlineLevel="0" max="255" min="255" style="473" width="12.99"/>
    <col collapsed="false" customWidth="false" hidden="false" outlineLevel="0" max="257" min="256" style="473" width="10.99"/>
  </cols>
  <sheetData>
    <row r="1" customFormat="false" ht="18.75" hidden="false" customHeight="true" outlineLevel="0" collapsed="false">
      <c r="A1" s="599"/>
      <c r="B1" s="479"/>
      <c r="C1" s="479"/>
      <c r="D1" s="479"/>
      <c r="E1" s="479"/>
      <c r="F1" s="479"/>
      <c r="G1" s="479"/>
      <c r="H1" s="479"/>
      <c r="I1" s="479"/>
      <c r="J1" s="479"/>
      <c r="Y1" s="599"/>
      <c r="Z1" s="479"/>
      <c r="AA1" s="479"/>
      <c r="AB1" s="479"/>
      <c r="AC1" s="479"/>
      <c r="AD1" s="479"/>
      <c r="AE1" s="479"/>
      <c r="AF1" s="479"/>
      <c r="AG1" s="479"/>
      <c r="AH1" s="479"/>
    </row>
    <row r="2" customFormat="false" ht="18.75" hidden="false" customHeight="true" outlineLevel="0" collapsed="false">
      <c r="A2" s="599"/>
      <c r="B2" s="600"/>
      <c r="C2" s="600"/>
      <c r="D2" s="600"/>
      <c r="E2" s="600"/>
      <c r="F2" s="600"/>
      <c r="G2" s="600"/>
      <c r="H2" s="600"/>
      <c r="I2" s="600"/>
      <c r="J2" s="600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Y2" s="599"/>
      <c r="Z2" s="600"/>
      <c r="AA2" s="600"/>
      <c r="AB2" s="600"/>
      <c r="AC2" s="600"/>
      <c r="AD2" s="600"/>
      <c r="AE2" s="600"/>
      <c r="AF2" s="600"/>
      <c r="AG2" s="600"/>
      <c r="AH2" s="600"/>
      <c r="AI2" s="601"/>
      <c r="AJ2" s="601"/>
      <c r="AK2" s="601"/>
      <c r="AL2" s="601"/>
      <c r="AM2" s="601"/>
      <c r="AN2" s="601"/>
      <c r="AO2" s="601"/>
      <c r="AP2" s="601"/>
      <c r="AQ2" s="601"/>
      <c r="AR2" s="601"/>
    </row>
    <row r="3" customFormat="false" ht="18.75" hidden="false" customHeight="true" outlineLevel="0" collapsed="false">
      <c r="A3" s="599"/>
      <c r="B3" s="600"/>
      <c r="C3" s="600"/>
      <c r="D3" s="600"/>
      <c r="E3" s="600"/>
      <c r="F3" s="600"/>
      <c r="G3" s="600"/>
      <c r="H3" s="600"/>
      <c r="I3" s="600"/>
      <c r="J3" s="600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Y3" s="599"/>
      <c r="Z3" s="600"/>
      <c r="AA3" s="600"/>
      <c r="AB3" s="600"/>
      <c r="AC3" s="600"/>
      <c r="AD3" s="600"/>
      <c r="AE3" s="600"/>
      <c r="AF3" s="600"/>
      <c r="AG3" s="600"/>
      <c r="AH3" s="600"/>
      <c r="AI3" s="601"/>
      <c r="AJ3" s="601"/>
      <c r="AK3" s="601"/>
      <c r="AL3" s="601"/>
      <c r="AM3" s="601"/>
      <c r="AN3" s="601"/>
      <c r="AO3" s="601"/>
      <c r="AP3" s="601"/>
      <c r="AQ3" s="601"/>
      <c r="AR3" s="601"/>
    </row>
    <row r="4" customFormat="false" ht="18.75" hidden="false" customHeight="true" outlineLevel="0" collapsed="false">
      <c r="A4" s="599"/>
      <c r="B4" s="599"/>
      <c r="C4" s="599"/>
      <c r="D4" s="476"/>
      <c r="E4" s="602"/>
      <c r="F4" s="602"/>
      <c r="G4" s="602"/>
      <c r="H4" s="602"/>
      <c r="I4" s="440"/>
      <c r="J4" s="440"/>
      <c r="K4" s="601"/>
      <c r="L4" s="601"/>
      <c r="M4" s="601"/>
      <c r="N4" s="601"/>
      <c r="O4" s="601"/>
      <c r="P4" s="601"/>
      <c r="Q4" s="601"/>
      <c r="R4" s="601"/>
      <c r="S4" s="601"/>
      <c r="T4" s="601"/>
      <c r="U4" s="601"/>
      <c r="V4" s="601"/>
      <c r="Y4" s="599"/>
      <c r="Z4" s="599"/>
      <c r="AA4" s="599"/>
      <c r="AB4" s="476"/>
      <c r="AC4" s="602"/>
      <c r="AD4" s="602"/>
      <c r="AE4" s="602"/>
      <c r="AF4" s="602"/>
      <c r="AG4" s="440"/>
      <c r="AH4" s="440"/>
      <c r="AI4" s="601"/>
      <c r="AJ4" s="601"/>
      <c r="AK4" s="601"/>
      <c r="AL4" s="601"/>
      <c r="AM4" s="601"/>
      <c r="AN4" s="601"/>
      <c r="AO4" s="601"/>
      <c r="AP4" s="601"/>
      <c r="AQ4" s="601"/>
      <c r="AR4" s="601"/>
    </row>
    <row r="5" customFormat="false" ht="18.75" hidden="false" customHeight="true" outlineLevel="0" collapsed="false">
      <c r="A5" s="603" t="s">
        <v>381</v>
      </c>
      <c r="B5" s="603"/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4"/>
      <c r="V5" s="604"/>
      <c r="Y5" s="603" t="s">
        <v>381</v>
      </c>
      <c r="Z5" s="603"/>
      <c r="AA5" s="603"/>
      <c r="AB5" s="603"/>
      <c r="AC5" s="603"/>
      <c r="AD5" s="603"/>
      <c r="AE5" s="603"/>
      <c r="AF5" s="603"/>
      <c r="AG5" s="603"/>
      <c r="AH5" s="603"/>
      <c r="AI5" s="605"/>
      <c r="AJ5" s="605"/>
      <c r="AK5" s="605"/>
      <c r="AL5" s="605"/>
      <c r="AM5" s="605"/>
      <c r="AN5" s="605"/>
      <c r="AO5" s="605"/>
      <c r="AP5" s="605"/>
      <c r="AQ5" s="605"/>
      <c r="AR5" s="605"/>
    </row>
    <row r="6" customFormat="false" ht="25.5" hidden="false" customHeight="true" outlineLevel="0" collapsed="false">
      <c r="A6" s="603" t="s">
        <v>1</v>
      </c>
      <c r="B6" s="603"/>
      <c r="C6" s="603"/>
      <c r="D6" s="603"/>
      <c r="E6" s="603"/>
      <c r="F6" s="603"/>
      <c r="G6" s="603"/>
      <c r="H6" s="603"/>
      <c r="I6" s="603"/>
      <c r="J6" s="603"/>
      <c r="K6" s="603"/>
      <c r="L6" s="603"/>
      <c r="M6" s="603"/>
      <c r="N6" s="603"/>
      <c r="O6" s="603"/>
      <c r="P6" s="603"/>
      <c r="Q6" s="603"/>
      <c r="R6" s="603"/>
      <c r="S6" s="603"/>
      <c r="T6" s="603"/>
      <c r="U6" s="606"/>
      <c r="V6" s="606"/>
      <c r="W6" s="607"/>
      <c r="X6" s="607"/>
      <c r="Y6" s="608" t="s">
        <v>1</v>
      </c>
      <c r="Z6" s="608"/>
      <c r="AA6" s="608"/>
      <c r="AB6" s="608"/>
      <c r="AC6" s="608"/>
      <c r="AD6" s="608"/>
      <c r="AE6" s="608"/>
      <c r="AF6" s="608"/>
      <c r="AG6" s="608"/>
      <c r="AH6" s="608"/>
      <c r="AI6" s="605"/>
      <c r="AJ6" s="605"/>
      <c r="AK6" s="605"/>
      <c r="AL6" s="605"/>
      <c r="AM6" s="605"/>
      <c r="AN6" s="605"/>
      <c r="AO6" s="605"/>
      <c r="AP6" s="605"/>
      <c r="AQ6" s="605"/>
      <c r="AR6" s="605"/>
    </row>
    <row r="7" s="620" customFormat="true" ht="36.75" hidden="false" customHeight="true" outlineLevel="0" collapsed="false">
      <c r="A7" s="609" t="s">
        <v>316</v>
      </c>
      <c r="B7" s="610" t="s">
        <v>370</v>
      </c>
      <c r="C7" s="610"/>
      <c r="D7" s="610" t="s">
        <v>371</v>
      </c>
      <c r="E7" s="610"/>
      <c r="F7" s="610" t="s">
        <v>372</v>
      </c>
      <c r="G7" s="610"/>
      <c r="H7" s="610" t="s">
        <v>373</v>
      </c>
      <c r="I7" s="610"/>
      <c r="J7" s="610" t="s">
        <v>374</v>
      </c>
      <c r="K7" s="610"/>
      <c r="L7" s="610" t="s">
        <v>375</v>
      </c>
      <c r="M7" s="610"/>
      <c r="N7" s="610" t="s">
        <v>376</v>
      </c>
      <c r="O7" s="610"/>
      <c r="P7" s="611" t="s">
        <v>382</v>
      </c>
      <c r="Q7" s="611"/>
      <c r="R7" s="612" t="s">
        <v>383</v>
      </c>
      <c r="S7" s="612" t="s">
        <v>384</v>
      </c>
      <c r="T7" s="613" t="s">
        <v>11</v>
      </c>
      <c r="U7" s="614"/>
      <c r="V7" s="614"/>
      <c r="W7" s="615"/>
      <c r="X7" s="615"/>
      <c r="Y7" s="616" t="s">
        <v>247</v>
      </c>
      <c r="Z7" s="617" t="s">
        <v>378</v>
      </c>
      <c r="AA7" s="617" t="s">
        <v>379</v>
      </c>
      <c r="AB7" s="617" t="s">
        <v>372</v>
      </c>
      <c r="AC7" s="618" t="s">
        <v>373</v>
      </c>
      <c r="AD7" s="617" t="s">
        <v>374</v>
      </c>
      <c r="AE7" s="617" t="s">
        <v>375</v>
      </c>
      <c r="AF7" s="617" t="s">
        <v>376</v>
      </c>
      <c r="AG7" s="618" t="s">
        <v>382</v>
      </c>
      <c r="AH7" s="619" t="s">
        <v>257</v>
      </c>
    </row>
    <row r="8" s="620" customFormat="true" ht="36.75" hidden="false" customHeight="true" outlineLevel="0" collapsed="false">
      <c r="A8" s="609"/>
      <c r="B8" s="621" t="s">
        <v>14</v>
      </c>
      <c r="C8" s="621" t="s">
        <v>15</v>
      </c>
      <c r="D8" s="621" t="s">
        <v>14</v>
      </c>
      <c r="E8" s="621" t="s">
        <v>15</v>
      </c>
      <c r="F8" s="621" t="s">
        <v>14</v>
      </c>
      <c r="G8" s="621" t="s">
        <v>15</v>
      </c>
      <c r="H8" s="621" t="s">
        <v>14</v>
      </c>
      <c r="I8" s="621" t="s">
        <v>15</v>
      </c>
      <c r="J8" s="621" t="s">
        <v>14</v>
      </c>
      <c r="K8" s="621" t="s">
        <v>15</v>
      </c>
      <c r="L8" s="621" t="s">
        <v>14</v>
      </c>
      <c r="M8" s="621" t="s">
        <v>15</v>
      </c>
      <c r="N8" s="621" t="s">
        <v>14</v>
      </c>
      <c r="O8" s="621" t="s">
        <v>15</v>
      </c>
      <c r="P8" s="621" t="s">
        <v>14</v>
      </c>
      <c r="Q8" s="621" t="s">
        <v>15</v>
      </c>
      <c r="R8" s="612"/>
      <c r="S8" s="612"/>
      <c r="T8" s="613"/>
      <c r="U8" s="614"/>
      <c r="V8" s="614"/>
      <c r="W8" s="615"/>
      <c r="X8" s="615"/>
      <c r="Y8" s="622" t="s">
        <v>251</v>
      </c>
      <c r="Z8" s="623" t="n">
        <v>8089</v>
      </c>
      <c r="AA8" s="623" t="n">
        <v>8098</v>
      </c>
      <c r="AB8" s="623" t="n">
        <v>4028</v>
      </c>
      <c r="AC8" s="623" t="n">
        <v>3287</v>
      </c>
      <c r="AD8" s="623" t="n">
        <v>1342</v>
      </c>
      <c r="AE8" s="623" t="n">
        <v>906</v>
      </c>
      <c r="AF8" s="623" t="n">
        <v>563</v>
      </c>
      <c r="AG8" s="623" t="n">
        <v>1123</v>
      </c>
      <c r="AH8" s="624" t="n">
        <v>27436</v>
      </c>
    </row>
    <row r="9" s="620" customFormat="true" ht="22.5" hidden="false" customHeight="true" outlineLevel="0" collapsed="false">
      <c r="A9" s="622" t="s">
        <v>380</v>
      </c>
      <c r="B9" s="623" t="n">
        <v>7541</v>
      </c>
      <c r="C9" s="623" t="n">
        <v>548</v>
      </c>
      <c r="D9" s="623" t="n">
        <v>7865</v>
      </c>
      <c r="E9" s="623" t="n">
        <v>233</v>
      </c>
      <c r="F9" s="623" t="n">
        <v>3905</v>
      </c>
      <c r="G9" s="623" t="n">
        <v>123</v>
      </c>
      <c r="H9" s="623" t="n">
        <v>3228</v>
      </c>
      <c r="I9" s="623" t="n">
        <v>59</v>
      </c>
      <c r="J9" s="623" t="n">
        <v>1310</v>
      </c>
      <c r="K9" s="623" t="n">
        <v>32</v>
      </c>
      <c r="L9" s="623" t="n">
        <v>869</v>
      </c>
      <c r="M9" s="623" t="n">
        <v>37</v>
      </c>
      <c r="N9" s="623" t="n">
        <v>541</v>
      </c>
      <c r="O9" s="623" t="n">
        <v>22</v>
      </c>
      <c r="P9" s="623" t="n">
        <v>1079</v>
      </c>
      <c r="Q9" s="623" t="n">
        <v>44</v>
      </c>
      <c r="R9" s="623" t="n">
        <v>26338</v>
      </c>
      <c r="S9" s="623" t="n">
        <v>1098</v>
      </c>
      <c r="T9" s="624" t="n">
        <v>27436</v>
      </c>
      <c r="U9" s="625"/>
      <c r="V9" s="625"/>
      <c r="W9" s="626"/>
      <c r="X9" s="626"/>
      <c r="Y9" s="627" t="s">
        <v>252</v>
      </c>
      <c r="Z9" s="628" t="n">
        <v>4925</v>
      </c>
      <c r="AA9" s="628" t="n">
        <v>4768</v>
      </c>
      <c r="AB9" s="628" t="n">
        <v>1675</v>
      </c>
      <c r="AC9" s="628" t="n">
        <v>1640</v>
      </c>
      <c r="AD9" s="628" t="n">
        <v>756</v>
      </c>
      <c r="AE9" s="628" t="n">
        <v>591</v>
      </c>
      <c r="AF9" s="628" t="n">
        <v>388</v>
      </c>
      <c r="AG9" s="628" t="n">
        <v>664</v>
      </c>
      <c r="AH9" s="629" t="n">
        <v>15407</v>
      </c>
    </row>
    <row r="10" s="620" customFormat="true" ht="22.5" hidden="false" customHeight="true" outlineLevel="0" collapsed="false">
      <c r="A10" s="627" t="s">
        <v>252</v>
      </c>
      <c r="B10" s="628" t="n">
        <v>4452</v>
      </c>
      <c r="C10" s="628" t="n">
        <v>473</v>
      </c>
      <c r="D10" s="628" t="n">
        <v>4437</v>
      </c>
      <c r="E10" s="628" t="n">
        <v>331</v>
      </c>
      <c r="F10" s="628" t="n">
        <v>1603</v>
      </c>
      <c r="G10" s="628" t="n">
        <v>72</v>
      </c>
      <c r="H10" s="628" t="n">
        <v>1559</v>
      </c>
      <c r="I10" s="628" t="n">
        <v>81</v>
      </c>
      <c r="J10" s="628" t="n">
        <v>716</v>
      </c>
      <c r="K10" s="628" t="n">
        <v>40</v>
      </c>
      <c r="L10" s="628" t="n">
        <v>549</v>
      </c>
      <c r="M10" s="628" t="n">
        <v>42</v>
      </c>
      <c r="N10" s="628" t="n">
        <v>362</v>
      </c>
      <c r="O10" s="628" t="n">
        <v>26</v>
      </c>
      <c r="P10" s="628" t="n">
        <v>627</v>
      </c>
      <c r="Q10" s="628" t="n">
        <v>37</v>
      </c>
      <c r="R10" s="628" t="n">
        <v>14305</v>
      </c>
      <c r="S10" s="628" t="n">
        <v>1102</v>
      </c>
      <c r="T10" s="629" t="n">
        <v>15407</v>
      </c>
      <c r="U10" s="625"/>
      <c r="V10" s="625"/>
      <c r="W10" s="626"/>
      <c r="X10" s="626"/>
      <c r="Y10" s="627" t="s">
        <v>253</v>
      </c>
      <c r="Z10" s="628" t="n">
        <v>1838</v>
      </c>
      <c r="AA10" s="628" t="n">
        <v>1843</v>
      </c>
      <c r="AB10" s="628" t="n">
        <v>749</v>
      </c>
      <c r="AC10" s="628" t="n">
        <v>691</v>
      </c>
      <c r="AD10" s="628" t="n">
        <v>335</v>
      </c>
      <c r="AE10" s="628" t="n">
        <v>329</v>
      </c>
      <c r="AF10" s="628" t="n">
        <v>215</v>
      </c>
      <c r="AG10" s="628" t="n">
        <v>392</v>
      </c>
      <c r="AH10" s="629" t="n">
        <v>6392</v>
      </c>
    </row>
    <row r="11" s="620" customFormat="true" ht="22.5" hidden="false" customHeight="true" outlineLevel="0" collapsed="false">
      <c r="A11" s="627" t="s">
        <v>253</v>
      </c>
      <c r="B11" s="628" t="n">
        <v>1750</v>
      </c>
      <c r="C11" s="628" t="n">
        <v>88</v>
      </c>
      <c r="D11" s="628" t="n">
        <v>1783</v>
      </c>
      <c r="E11" s="628" t="n">
        <v>60</v>
      </c>
      <c r="F11" s="628" t="n">
        <v>738</v>
      </c>
      <c r="G11" s="628" t="n">
        <v>11</v>
      </c>
      <c r="H11" s="628" t="n">
        <v>676</v>
      </c>
      <c r="I11" s="628" t="n">
        <v>15</v>
      </c>
      <c r="J11" s="628" t="n">
        <v>329</v>
      </c>
      <c r="K11" s="628" t="n">
        <v>6</v>
      </c>
      <c r="L11" s="628" t="n">
        <v>324</v>
      </c>
      <c r="M11" s="628" t="n">
        <v>5</v>
      </c>
      <c r="N11" s="628" t="n">
        <v>209</v>
      </c>
      <c r="O11" s="628" t="n">
        <v>6</v>
      </c>
      <c r="P11" s="628" t="n">
        <v>387</v>
      </c>
      <c r="Q11" s="628" t="n">
        <v>5</v>
      </c>
      <c r="R11" s="628" t="n">
        <v>6196</v>
      </c>
      <c r="S11" s="628" t="n">
        <v>196</v>
      </c>
      <c r="T11" s="629" t="n">
        <v>6392</v>
      </c>
      <c r="U11" s="625"/>
      <c r="V11" s="625"/>
      <c r="W11" s="626"/>
      <c r="X11" s="626"/>
      <c r="Y11" s="627" t="s">
        <v>254</v>
      </c>
      <c r="Z11" s="628" t="n">
        <v>2043</v>
      </c>
      <c r="AA11" s="628" t="n">
        <v>2134</v>
      </c>
      <c r="AB11" s="628" t="n">
        <v>974</v>
      </c>
      <c r="AC11" s="628" t="n">
        <v>932</v>
      </c>
      <c r="AD11" s="628" t="n">
        <v>447</v>
      </c>
      <c r="AE11" s="628" t="n">
        <v>377</v>
      </c>
      <c r="AF11" s="628" t="n">
        <v>274</v>
      </c>
      <c r="AG11" s="628" t="n">
        <v>510</v>
      </c>
      <c r="AH11" s="629" t="n">
        <v>7691</v>
      </c>
    </row>
    <row r="12" s="620" customFormat="true" ht="22.5" hidden="false" customHeight="true" outlineLevel="0" collapsed="false">
      <c r="A12" s="627" t="s">
        <v>254</v>
      </c>
      <c r="B12" s="628" t="n">
        <v>1862</v>
      </c>
      <c r="C12" s="628" t="n">
        <v>181</v>
      </c>
      <c r="D12" s="628" t="n">
        <v>1979</v>
      </c>
      <c r="E12" s="628" t="n">
        <v>155</v>
      </c>
      <c r="F12" s="628" t="n">
        <v>924</v>
      </c>
      <c r="G12" s="628" t="n">
        <v>50</v>
      </c>
      <c r="H12" s="628" t="n">
        <v>890</v>
      </c>
      <c r="I12" s="628" t="n">
        <v>42</v>
      </c>
      <c r="J12" s="628" t="n">
        <v>423</v>
      </c>
      <c r="K12" s="628" t="n">
        <v>24</v>
      </c>
      <c r="L12" s="628" t="n">
        <v>357</v>
      </c>
      <c r="M12" s="628" t="n">
        <v>20</v>
      </c>
      <c r="N12" s="628" t="n">
        <v>263</v>
      </c>
      <c r="O12" s="628" t="n">
        <v>11</v>
      </c>
      <c r="P12" s="628" t="n">
        <v>490</v>
      </c>
      <c r="Q12" s="628" t="n">
        <v>20</v>
      </c>
      <c r="R12" s="628" t="n">
        <v>7188</v>
      </c>
      <c r="S12" s="628" t="n">
        <v>503</v>
      </c>
      <c r="T12" s="629" t="n">
        <v>7691</v>
      </c>
      <c r="U12" s="625"/>
      <c r="V12" s="625"/>
      <c r="W12" s="626"/>
      <c r="X12" s="626"/>
      <c r="Y12" s="627" t="s">
        <v>255</v>
      </c>
      <c r="Z12" s="628" t="n">
        <v>3923</v>
      </c>
      <c r="AA12" s="628" t="n">
        <v>3578</v>
      </c>
      <c r="AB12" s="628" t="n">
        <v>1389</v>
      </c>
      <c r="AC12" s="628" t="n">
        <v>876</v>
      </c>
      <c r="AD12" s="628" t="n">
        <v>264</v>
      </c>
      <c r="AE12" s="628" t="n">
        <v>195</v>
      </c>
      <c r="AF12" s="628" t="n">
        <v>114</v>
      </c>
      <c r="AG12" s="628" t="n">
        <v>192</v>
      </c>
      <c r="AH12" s="629" t="n">
        <v>10531</v>
      </c>
    </row>
    <row r="13" s="620" customFormat="true" ht="22.5" hidden="false" customHeight="true" outlineLevel="0" collapsed="false">
      <c r="A13" s="627" t="s">
        <v>255</v>
      </c>
      <c r="B13" s="628" t="n">
        <v>3550</v>
      </c>
      <c r="C13" s="628" t="n">
        <v>373</v>
      </c>
      <c r="D13" s="628" t="n">
        <v>3297</v>
      </c>
      <c r="E13" s="628" t="n">
        <v>281</v>
      </c>
      <c r="F13" s="628" t="n">
        <v>1306</v>
      </c>
      <c r="G13" s="628" t="n">
        <v>83</v>
      </c>
      <c r="H13" s="628" t="n">
        <v>800</v>
      </c>
      <c r="I13" s="628" t="n">
        <v>76</v>
      </c>
      <c r="J13" s="628" t="n">
        <v>227</v>
      </c>
      <c r="K13" s="628" t="n">
        <v>37</v>
      </c>
      <c r="L13" s="628" t="n">
        <v>165</v>
      </c>
      <c r="M13" s="628" t="n">
        <v>30</v>
      </c>
      <c r="N13" s="628" t="n">
        <v>90</v>
      </c>
      <c r="O13" s="628" t="n">
        <v>24</v>
      </c>
      <c r="P13" s="628" t="n">
        <v>165</v>
      </c>
      <c r="Q13" s="628" t="n">
        <v>27</v>
      </c>
      <c r="R13" s="628" t="n">
        <v>9600</v>
      </c>
      <c r="S13" s="628" t="n">
        <v>931</v>
      </c>
      <c r="T13" s="629" t="n">
        <v>10531</v>
      </c>
      <c r="U13" s="625"/>
      <c r="V13" s="625"/>
      <c r="W13" s="626"/>
      <c r="X13" s="626"/>
      <c r="Y13" s="630" t="s">
        <v>256</v>
      </c>
      <c r="Z13" s="631" t="n">
        <v>3203</v>
      </c>
      <c r="AA13" s="631" t="n">
        <v>2678</v>
      </c>
      <c r="AB13" s="631" t="n">
        <v>1064</v>
      </c>
      <c r="AC13" s="631" t="n">
        <v>1427</v>
      </c>
      <c r="AD13" s="631" t="n">
        <v>768</v>
      </c>
      <c r="AE13" s="631" t="n">
        <v>488</v>
      </c>
      <c r="AF13" s="631" t="n">
        <v>363</v>
      </c>
      <c r="AG13" s="631" t="n">
        <v>624</v>
      </c>
      <c r="AH13" s="632" t="n">
        <v>10615</v>
      </c>
    </row>
    <row r="14" s="620" customFormat="true" ht="22.5" hidden="false" customHeight="true" outlineLevel="0" collapsed="false">
      <c r="A14" s="630" t="s">
        <v>256</v>
      </c>
      <c r="B14" s="631" t="n">
        <v>2881</v>
      </c>
      <c r="C14" s="631" t="n">
        <v>322</v>
      </c>
      <c r="D14" s="631" t="n">
        <v>2402</v>
      </c>
      <c r="E14" s="631" t="n">
        <v>276</v>
      </c>
      <c r="F14" s="631" t="n">
        <v>992</v>
      </c>
      <c r="G14" s="631" t="n">
        <v>72</v>
      </c>
      <c r="H14" s="631" t="n">
        <v>1383</v>
      </c>
      <c r="I14" s="631" t="n">
        <v>44</v>
      </c>
      <c r="J14" s="631" t="n">
        <v>752</v>
      </c>
      <c r="K14" s="631" t="n">
        <v>16</v>
      </c>
      <c r="L14" s="631" t="n">
        <v>476</v>
      </c>
      <c r="M14" s="631" t="n">
        <v>12</v>
      </c>
      <c r="N14" s="631" t="n">
        <v>355</v>
      </c>
      <c r="O14" s="631" t="n">
        <v>8</v>
      </c>
      <c r="P14" s="631" t="n">
        <v>618</v>
      </c>
      <c r="Q14" s="631" t="n">
        <v>6</v>
      </c>
      <c r="R14" s="631" t="n">
        <v>9859</v>
      </c>
      <c r="S14" s="631" t="n">
        <v>756</v>
      </c>
      <c r="T14" s="632" t="n">
        <v>10615</v>
      </c>
      <c r="U14" s="625"/>
      <c r="V14" s="625"/>
      <c r="W14" s="626"/>
      <c r="X14" s="626"/>
      <c r="Y14" s="633" t="s">
        <v>257</v>
      </c>
      <c r="Z14" s="634" t="n">
        <v>24021</v>
      </c>
      <c r="AA14" s="634" t="n">
        <v>23099</v>
      </c>
      <c r="AB14" s="634" t="n">
        <v>9879</v>
      </c>
      <c r="AC14" s="634" t="n">
        <v>8853</v>
      </c>
      <c r="AD14" s="634" t="n">
        <v>3912</v>
      </c>
      <c r="AE14" s="634" t="n">
        <v>2886</v>
      </c>
      <c r="AF14" s="634" t="n">
        <v>1917</v>
      </c>
      <c r="AG14" s="634" t="n">
        <v>3505</v>
      </c>
      <c r="AH14" s="635" t="n">
        <v>78072</v>
      </c>
    </row>
    <row r="15" s="620" customFormat="true" ht="22.5" hidden="false" customHeight="true" outlineLevel="0" collapsed="false">
      <c r="A15" s="636" t="s">
        <v>257</v>
      </c>
      <c r="B15" s="637" t="n">
        <v>22036</v>
      </c>
      <c r="C15" s="637" t="n">
        <v>1985</v>
      </c>
      <c r="D15" s="637" t="n">
        <v>21763</v>
      </c>
      <c r="E15" s="637" t="n">
        <v>1336</v>
      </c>
      <c r="F15" s="637" t="n">
        <v>9468</v>
      </c>
      <c r="G15" s="637" t="n">
        <v>411</v>
      </c>
      <c r="H15" s="637" t="n">
        <v>8536</v>
      </c>
      <c r="I15" s="637" t="n">
        <v>317</v>
      </c>
      <c r="J15" s="637" t="n">
        <v>3757</v>
      </c>
      <c r="K15" s="637" t="n">
        <v>155</v>
      </c>
      <c r="L15" s="637" t="n">
        <v>2740</v>
      </c>
      <c r="M15" s="637" t="n">
        <v>146</v>
      </c>
      <c r="N15" s="637" t="n">
        <v>1820</v>
      </c>
      <c r="O15" s="637" t="n">
        <v>97</v>
      </c>
      <c r="P15" s="637" t="n">
        <v>3366</v>
      </c>
      <c r="Q15" s="637" t="n">
        <v>139</v>
      </c>
      <c r="R15" s="637" t="n">
        <v>73486</v>
      </c>
      <c r="S15" s="637" t="n">
        <v>4586</v>
      </c>
      <c r="T15" s="638" t="n">
        <v>78072</v>
      </c>
      <c r="U15" s="639"/>
      <c r="V15" s="640"/>
      <c r="W15" s="640"/>
      <c r="X15" s="639"/>
      <c r="Y15" s="641" t="s">
        <v>268</v>
      </c>
      <c r="Z15" s="642" t="n">
        <v>0.307677528435291</v>
      </c>
      <c r="AA15" s="642" t="n">
        <v>0.295867916794754</v>
      </c>
      <c r="AB15" s="642" t="n">
        <v>0.126537042729788</v>
      </c>
      <c r="AC15" s="642" t="n">
        <v>0.113395327390101</v>
      </c>
      <c r="AD15" s="642" t="n">
        <v>0.0501075929910852</v>
      </c>
      <c r="AE15" s="642" t="n">
        <v>0.0369658776513987</v>
      </c>
      <c r="AF15" s="642" t="n">
        <v>0.0245542576083615</v>
      </c>
      <c r="AG15" s="642" t="n">
        <v>0.0448944563992212</v>
      </c>
      <c r="AH15" s="643" t="n">
        <v>1</v>
      </c>
    </row>
    <row r="16" customFormat="false" ht="18.75" hidden="false" customHeight="true" outlineLevel="0" collapsed="false">
      <c r="A16" s="599" t="s">
        <v>313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644"/>
      <c r="V16" s="644"/>
      <c r="W16" s="607"/>
      <c r="X16" s="607"/>
      <c r="Y16" s="645" t="s">
        <v>313</v>
      </c>
    </row>
    <row r="17" customFormat="false" ht="14.25" hidden="false" customHeight="false" outlineLevel="0" collapsed="false">
      <c r="A17" s="646" t="s">
        <v>314</v>
      </c>
      <c r="T17" s="647"/>
      <c r="W17" s="647"/>
    </row>
    <row r="18" customFormat="false" ht="12.75" hidden="false" customHeight="false" outlineLevel="0" collapsed="false">
      <c r="R18" s="647"/>
      <c r="S18" s="647"/>
      <c r="T18" s="647"/>
      <c r="V18" s="647"/>
    </row>
    <row r="19" customFormat="false" ht="12.75" hidden="false" customHeight="false" outlineLevel="0" collapsed="false">
      <c r="C19" s="647"/>
      <c r="S19" s="647"/>
      <c r="U19" s="647"/>
      <c r="V19" s="647"/>
      <c r="W19" s="647"/>
    </row>
    <row r="20" customFormat="false" ht="30" hidden="false" customHeight="true" outlineLevel="0" collapsed="false">
      <c r="V20" s="647"/>
      <c r="AH20" s="473" t="n">
        <v>4</v>
      </c>
    </row>
    <row r="27" customFormat="false" ht="12.75" hidden="false" customHeight="false" outlineLevel="0" collapsed="false">
      <c r="C27" s="648"/>
    </row>
    <row r="36" customFormat="false" ht="12.75" hidden="false" customHeight="false" outlineLevel="0" collapsed="false"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7"/>
      <c r="O36" s="647"/>
      <c r="P36" s="647"/>
      <c r="Q36" s="647"/>
    </row>
    <row r="37" customFormat="false" ht="12.75" hidden="false" customHeight="false" outlineLevel="0" collapsed="false">
      <c r="B37" s="647"/>
      <c r="C37" s="647"/>
      <c r="D37" s="647"/>
      <c r="E37" s="647"/>
      <c r="F37" s="647"/>
      <c r="G37" s="647"/>
      <c r="H37" s="647"/>
      <c r="I37" s="647"/>
      <c r="J37" s="647"/>
      <c r="K37" s="647"/>
      <c r="L37" s="647"/>
      <c r="M37" s="647"/>
      <c r="N37" s="647"/>
      <c r="O37" s="647"/>
      <c r="P37" s="647"/>
      <c r="Q37" s="647"/>
    </row>
    <row r="38" customFormat="false" ht="12.75" hidden="false" customHeight="false" outlineLevel="0" collapsed="false">
      <c r="B38" s="647"/>
      <c r="C38" s="647"/>
      <c r="D38" s="647"/>
      <c r="E38" s="647"/>
      <c r="F38" s="647"/>
      <c r="G38" s="647"/>
      <c r="H38" s="647"/>
      <c r="I38" s="647"/>
      <c r="J38" s="647"/>
      <c r="K38" s="647"/>
      <c r="L38" s="647"/>
      <c r="M38" s="647"/>
      <c r="N38" s="647"/>
      <c r="O38" s="647"/>
      <c r="P38" s="647"/>
      <c r="Q38" s="647"/>
    </row>
    <row r="39" customFormat="false" ht="12.75" hidden="false" customHeight="false" outlineLevel="0" collapsed="false"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47"/>
    </row>
    <row r="40" customFormat="false" ht="12.75" hidden="false" customHeight="false" outlineLevel="0" collapsed="false">
      <c r="B40" s="647"/>
      <c r="C40" s="647"/>
      <c r="D40" s="647"/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647"/>
      <c r="P40" s="647"/>
      <c r="Q40" s="647"/>
      <c r="Y40" s="649"/>
      <c r="Z40" s="650"/>
      <c r="AA40" s="650"/>
      <c r="AB40" s="650"/>
    </row>
    <row r="41" customFormat="false" ht="12.75" hidden="false" customHeight="false" outlineLevel="0" collapsed="false">
      <c r="B41" s="647"/>
      <c r="C41" s="647"/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N41" s="647"/>
      <c r="O41" s="647"/>
      <c r="P41" s="647"/>
      <c r="Q41" s="647"/>
    </row>
    <row r="42" customFormat="false" ht="15" hidden="false" customHeight="false" outlineLevel="0" collapsed="false"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  <c r="Q42" s="651"/>
    </row>
    <row r="43" customFormat="false" ht="12.75" hidden="false" customHeight="false" outlineLevel="0" collapsed="false">
      <c r="B43" s="647"/>
      <c r="C43" s="647"/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N43" s="647"/>
      <c r="O43" s="647"/>
      <c r="P43" s="647"/>
      <c r="Q43" s="647"/>
    </row>
    <row r="44" customFormat="false" ht="12.75" hidden="false" customHeight="false" outlineLevel="0" collapsed="false">
      <c r="B44" s="647"/>
      <c r="C44" s="647"/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N44" s="647"/>
      <c r="O44" s="647"/>
      <c r="P44" s="647"/>
      <c r="Q44" s="647"/>
    </row>
    <row r="45" customFormat="false" ht="12.75" hidden="false" customHeight="false" outlineLevel="0" collapsed="false">
      <c r="B45" s="647"/>
      <c r="C45" s="647"/>
      <c r="D45" s="647"/>
      <c r="E45" s="647"/>
      <c r="F45" s="647"/>
      <c r="G45" s="647"/>
      <c r="H45" s="647"/>
      <c r="I45" s="647"/>
      <c r="J45" s="647"/>
      <c r="K45" s="647"/>
      <c r="L45" s="647"/>
      <c r="M45" s="647"/>
      <c r="N45" s="647"/>
      <c r="O45" s="647"/>
      <c r="P45" s="647"/>
      <c r="Q45" s="647"/>
    </row>
    <row r="46" customFormat="false" ht="12.75" hidden="false" customHeight="false" outlineLevel="0" collapsed="false">
      <c r="B46" s="647"/>
      <c r="C46" s="647"/>
      <c r="D46" s="647"/>
      <c r="E46" s="647"/>
      <c r="F46" s="647"/>
      <c r="G46" s="647"/>
      <c r="H46" s="647"/>
      <c r="I46" s="647"/>
      <c r="J46" s="647"/>
      <c r="K46" s="647"/>
      <c r="L46" s="647"/>
      <c r="M46" s="647"/>
      <c r="N46" s="647"/>
      <c r="O46" s="647"/>
      <c r="P46" s="647"/>
      <c r="Q46" s="647"/>
    </row>
    <row r="47" customFormat="false" ht="12.75" hidden="false" customHeight="false" outlineLevel="0" collapsed="false">
      <c r="B47" s="647"/>
      <c r="C47" s="647"/>
      <c r="D47" s="647"/>
      <c r="E47" s="647"/>
      <c r="F47" s="647"/>
      <c r="G47" s="647"/>
      <c r="H47" s="647"/>
      <c r="I47" s="647"/>
      <c r="J47" s="647"/>
      <c r="K47" s="647"/>
      <c r="L47" s="647"/>
      <c r="M47" s="647"/>
      <c r="N47" s="647"/>
      <c r="O47" s="647"/>
      <c r="P47" s="647"/>
      <c r="Q47" s="647"/>
    </row>
    <row r="48" customFormat="false" ht="12.75" hidden="false" customHeight="false" outlineLevel="0" collapsed="false">
      <c r="B48" s="647"/>
      <c r="C48" s="647"/>
      <c r="D48" s="647"/>
      <c r="E48" s="647"/>
      <c r="F48" s="647"/>
      <c r="G48" s="647"/>
      <c r="H48" s="647"/>
      <c r="I48" s="647"/>
      <c r="J48" s="647"/>
      <c r="K48" s="647"/>
      <c r="L48" s="647"/>
      <c r="M48" s="647"/>
      <c r="N48" s="647"/>
      <c r="O48" s="647"/>
      <c r="P48" s="647"/>
      <c r="Q48" s="647"/>
    </row>
    <row r="49" customFormat="false" ht="12.75" hidden="false" customHeight="false" outlineLevel="0" collapsed="false">
      <c r="B49" s="647"/>
    </row>
  </sheetData>
  <mergeCells count="16">
    <mergeCell ref="A5:T5"/>
    <mergeCell ref="Y5:AH5"/>
    <mergeCell ref="A6:T6"/>
    <mergeCell ref="Y6:AH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30:C3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73" width="19.14"/>
    <col collapsed="false" customWidth="true" hidden="false" outlineLevel="0" max="2" min="2" style="473" width="11.42"/>
    <col collapsed="false" customWidth="true" hidden="false" outlineLevel="0" max="3" min="3" style="473" width="10.41"/>
    <col collapsed="false" customWidth="true" hidden="false" outlineLevel="0" max="4" min="4" style="473" width="12.85"/>
    <col collapsed="false" customWidth="true" hidden="false" outlineLevel="0" max="6" min="5" style="473" width="10.41"/>
    <col collapsed="false" customWidth="true" hidden="false" outlineLevel="0" max="7" min="7" style="473" width="19.41"/>
    <col collapsed="false" customWidth="true" hidden="false" outlineLevel="0" max="8" min="8" style="473" width="11.42"/>
    <col collapsed="false" customWidth="true" hidden="false" outlineLevel="0" max="9" min="9" style="473" width="10.85"/>
    <col collapsed="false" customWidth="true" hidden="false" outlineLevel="0" max="10" min="10" style="473" width="13.99"/>
    <col collapsed="false" customWidth="true" hidden="false" outlineLevel="0" max="11" min="11" style="473" width="13.7"/>
    <col collapsed="false" customWidth="true" hidden="false" outlineLevel="0" max="12" min="12" style="473" width="20.13"/>
    <col collapsed="false" customWidth="true" hidden="false" outlineLevel="0" max="255" min="13" style="473" width="11.42"/>
    <col collapsed="false" customWidth="false" hidden="false" outlineLevel="0" max="257" min="256" style="473" width="15.85"/>
  </cols>
  <sheetData>
    <row r="1" customFormat="false" ht="15" hidden="false" customHeight="true" outlineLevel="0" collapsed="false">
      <c r="A1" s="599"/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15" hidden="false" customHeight="true" outlineLevel="0" collapsed="false">
      <c r="A2" s="599"/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customFormat="false" ht="15" hidden="false" customHeight="true" outlineLevel="0" collapsed="false">
      <c r="A3" s="599"/>
      <c r="B3" s="600"/>
      <c r="C3" s="600"/>
      <c r="D3" s="600"/>
      <c r="E3" s="600"/>
      <c r="F3" s="600"/>
      <c r="G3" s="600"/>
      <c r="H3" s="600"/>
      <c r="I3" s="600"/>
      <c r="J3" s="600"/>
      <c r="K3" s="600"/>
    </row>
    <row r="4" customFormat="false" ht="15" hidden="false" customHeight="true" outlineLevel="0" collapsed="false">
      <c r="A4" s="599"/>
      <c r="B4" s="599"/>
      <c r="C4" s="599"/>
      <c r="D4" s="476"/>
      <c r="E4" s="602"/>
      <c r="F4" s="602"/>
      <c r="G4" s="602"/>
      <c r="H4" s="602"/>
      <c r="I4" s="652"/>
      <c r="J4" s="652"/>
      <c r="K4" s="652"/>
    </row>
    <row r="5" customFormat="false" ht="15" hidden="false" customHeight="true" outlineLevel="0" collapsed="false">
      <c r="A5" s="653" t="s">
        <v>385</v>
      </c>
      <c r="B5" s="653"/>
      <c r="C5" s="653"/>
      <c r="D5" s="653"/>
      <c r="E5" s="653"/>
      <c r="F5" s="653"/>
      <c r="G5" s="653"/>
      <c r="H5" s="653"/>
      <c r="I5" s="653"/>
      <c r="J5" s="653"/>
      <c r="K5" s="653"/>
    </row>
    <row r="6" customFormat="false" ht="21" hidden="false" customHeight="true" outlineLevel="0" collapsed="false">
      <c r="A6" s="653" t="s">
        <v>351</v>
      </c>
      <c r="B6" s="653"/>
      <c r="C6" s="653"/>
      <c r="D6" s="653"/>
      <c r="E6" s="653"/>
      <c r="F6" s="653"/>
      <c r="G6" s="653"/>
      <c r="H6" s="653"/>
      <c r="I6" s="653"/>
      <c r="J6" s="653"/>
      <c r="K6" s="653"/>
    </row>
    <row r="7" customFormat="false" ht="37.5" hidden="false" customHeight="true" outlineLevel="0" collapsed="false">
      <c r="A7" s="654" t="s">
        <v>316</v>
      </c>
      <c r="B7" s="485" t="s">
        <v>386</v>
      </c>
      <c r="C7" s="485"/>
      <c r="D7" s="486" t="s">
        <v>387</v>
      </c>
      <c r="E7" s="485" t="s">
        <v>388</v>
      </c>
      <c r="F7" s="485"/>
      <c r="G7" s="486" t="s">
        <v>389</v>
      </c>
      <c r="H7" s="655" t="s">
        <v>390</v>
      </c>
      <c r="I7" s="655"/>
      <c r="J7" s="486" t="s">
        <v>391</v>
      </c>
      <c r="K7" s="487" t="s">
        <v>392</v>
      </c>
      <c r="L7" s="656"/>
    </row>
    <row r="8" customFormat="false" ht="27" hidden="false" customHeight="true" outlineLevel="0" collapsed="false">
      <c r="A8" s="654"/>
      <c r="B8" s="657" t="s">
        <v>14</v>
      </c>
      <c r="C8" s="657" t="s">
        <v>15</v>
      </c>
      <c r="D8" s="486"/>
      <c r="E8" s="657" t="s">
        <v>14</v>
      </c>
      <c r="F8" s="657" t="s">
        <v>15</v>
      </c>
      <c r="G8" s="486"/>
      <c r="H8" s="657" t="s">
        <v>14</v>
      </c>
      <c r="I8" s="657" t="s">
        <v>15</v>
      </c>
      <c r="J8" s="486"/>
      <c r="K8" s="487"/>
      <c r="L8" s="656"/>
    </row>
    <row r="9" customFormat="false" ht="27" hidden="false" customHeight="true" outlineLevel="0" collapsed="false">
      <c r="A9" s="658" t="s">
        <v>380</v>
      </c>
      <c r="B9" s="659" t="n">
        <v>4971</v>
      </c>
      <c r="C9" s="659" t="n">
        <v>342</v>
      </c>
      <c r="D9" s="659" t="n">
        <v>5313</v>
      </c>
      <c r="E9" s="659" t="n">
        <v>726</v>
      </c>
      <c r="F9" s="659" t="n">
        <v>115</v>
      </c>
      <c r="G9" s="659" t="n">
        <v>841</v>
      </c>
      <c r="H9" s="659" t="n">
        <v>200</v>
      </c>
      <c r="I9" s="659" t="n">
        <v>19</v>
      </c>
      <c r="J9" s="659" t="n">
        <v>219</v>
      </c>
      <c r="K9" s="660" t="n">
        <v>6373</v>
      </c>
    </row>
    <row r="10" customFormat="false" ht="27" hidden="false" customHeight="true" outlineLevel="0" collapsed="false">
      <c r="A10" s="661" t="s">
        <v>252</v>
      </c>
      <c r="B10" s="662" t="n">
        <v>2476</v>
      </c>
      <c r="C10" s="662" t="n">
        <v>170</v>
      </c>
      <c r="D10" s="662" t="n">
        <v>2646</v>
      </c>
      <c r="E10" s="662" t="n">
        <v>424</v>
      </c>
      <c r="F10" s="662" t="n">
        <v>69</v>
      </c>
      <c r="G10" s="662" t="n">
        <v>493</v>
      </c>
      <c r="H10" s="662" t="n">
        <v>42</v>
      </c>
      <c r="I10" s="662" t="n">
        <v>3</v>
      </c>
      <c r="J10" s="662" t="n">
        <v>45</v>
      </c>
      <c r="K10" s="663" t="n">
        <v>3184</v>
      </c>
    </row>
    <row r="11" customFormat="false" ht="27" hidden="false" customHeight="true" outlineLevel="0" collapsed="false">
      <c r="A11" s="661" t="s">
        <v>253</v>
      </c>
      <c r="B11" s="662" t="n">
        <v>1068</v>
      </c>
      <c r="C11" s="662" t="n">
        <v>19</v>
      </c>
      <c r="D11" s="662" t="n">
        <v>1087</v>
      </c>
      <c r="E11" s="662" t="n">
        <v>323</v>
      </c>
      <c r="F11" s="662" t="n">
        <v>44</v>
      </c>
      <c r="G11" s="662" t="n">
        <v>367</v>
      </c>
      <c r="H11" s="662" t="n">
        <v>38</v>
      </c>
      <c r="I11" s="662" t="n">
        <v>3</v>
      </c>
      <c r="J11" s="662" t="n">
        <v>41</v>
      </c>
      <c r="K11" s="663" t="n">
        <v>1495</v>
      </c>
    </row>
    <row r="12" customFormat="false" ht="27" hidden="false" customHeight="true" outlineLevel="0" collapsed="false">
      <c r="A12" s="661" t="s">
        <v>254</v>
      </c>
      <c r="B12" s="662" t="n">
        <v>1270</v>
      </c>
      <c r="C12" s="662" t="n">
        <v>65</v>
      </c>
      <c r="D12" s="662" t="n">
        <v>1335</v>
      </c>
      <c r="E12" s="662" t="n">
        <v>239</v>
      </c>
      <c r="F12" s="662" t="n">
        <v>30</v>
      </c>
      <c r="G12" s="662" t="n">
        <v>269</v>
      </c>
      <c r="H12" s="662" t="n">
        <v>15</v>
      </c>
      <c r="I12" s="662" t="n">
        <v>7</v>
      </c>
      <c r="J12" s="662" t="n">
        <v>22</v>
      </c>
      <c r="K12" s="663" t="n">
        <v>1626</v>
      </c>
      <c r="L12" s="664"/>
      <c r="M12" s="665"/>
      <c r="N12" s="665"/>
    </row>
    <row r="13" customFormat="false" ht="27" hidden="false" customHeight="true" outlineLevel="0" collapsed="false">
      <c r="A13" s="661" t="s">
        <v>255</v>
      </c>
      <c r="B13" s="662" t="n">
        <v>1819</v>
      </c>
      <c r="C13" s="662" t="n">
        <v>121</v>
      </c>
      <c r="D13" s="662" t="n">
        <v>1940</v>
      </c>
      <c r="E13" s="662" t="n">
        <v>413</v>
      </c>
      <c r="F13" s="662" t="n">
        <v>47</v>
      </c>
      <c r="G13" s="662" t="n">
        <v>460</v>
      </c>
      <c r="H13" s="662" t="n">
        <v>79</v>
      </c>
      <c r="I13" s="662"/>
      <c r="J13" s="662" t="n">
        <v>79</v>
      </c>
      <c r="K13" s="663" t="n">
        <v>2479</v>
      </c>
      <c r="L13" s="664"/>
      <c r="M13" s="665"/>
      <c r="N13" s="665"/>
    </row>
    <row r="14" customFormat="false" ht="36.75" hidden="false" customHeight="true" outlineLevel="0" collapsed="false">
      <c r="A14" s="666" t="s">
        <v>256</v>
      </c>
      <c r="B14" s="667" t="n">
        <v>1881</v>
      </c>
      <c r="C14" s="667" t="n">
        <v>145</v>
      </c>
      <c r="D14" s="667" t="n">
        <v>2026</v>
      </c>
      <c r="E14" s="667" t="n">
        <v>300</v>
      </c>
      <c r="F14" s="667" t="n">
        <v>72</v>
      </c>
      <c r="G14" s="667" t="n">
        <v>372</v>
      </c>
      <c r="H14" s="667" t="n">
        <v>71</v>
      </c>
      <c r="I14" s="667" t="n">
        <v>2</v>
      </c>
      <c r="J14" s="667" t="n">
        <v>73</v>
      </c>
      <c r="K14" s="668" t="n">
        <v>2471</v>
      </c>
      <c r="L14" s="664"/>
      <c r="M14" s="665"/>
      <c r="N14" s="665"/>
    </row>
    <row r="15" customFormat="false" ht="27" hidden="false" customHeight="true" outlineLevel="0" collapsed="false">
      <c r="A15" s="669" t="s">
        <v>257</v>
      </c>
      <c r="B15" s="670" t="n">
        <v>13485</v>
      </c>
      <c r="C15" s="670" t="n">
        <v>862</v>
      </c>
      <c r="D15" s="670" t="n">
        <v>14347</v>
      </c>
      <c r="E15" s="670" t="n">
        <v>2425</v>
      </c>
      <c r="F15" s="670" t="n">
        <v>377</v>
      </c>
      <c r="G15" s="670" t="n">
        <v>2802</v>
      </c>
      <c r="H15" s="670" t="n">
        <v>445</v>
      </c>
      <c r="I15" s="670" t="n">
        <v>34</v>
      </c>
      <c r="J15" s="670" t="n">
        <v>479</v>
      </c>
      <c r="K15" s="671" t="n">
        <v>17628</v>
      </c>
      <c r="M15" s="665"/>
      <c r="N15" s="664"/>
    </row>
    <row r="16" customFormat="false" ht="12.75" hidden="false" customHeight="false" outlineLevel="0" collapsed="false">
      <c r="A16" s="672" t="s">
        <v>313</v>
      </c>
      <c r="B16" s="673"/>
      <c r="C16" s="673"/>
      <c r="D16" s="673"/>
      <c r="E16" s="673"/>
      <c r="F16" s="673"/>
      <c r="G16" s="673"/>
      <c r="H16" s="673"/>
      <c r="I16" s="673"/>
      <c r="J16" s="673"/>
      <c r="K16" s="673"/>
    </row>
    <row r="17" customFormat="false" ht="12.75" hidden="false" customHeight="false" outlineLevel="0" collapsed="false">
      <c r="A17" s="674"/>
      <c r="B17" s="675"/>
      <c r="C17" s="675"/>
      <c r="D17" s="676"/>
      <c r="E17" s="675"/>
      <c r="F17" s="675"/>
      <c r="G17" s="675"/>
      <c r="H17" s="675"/>
      <c r="I17" s="675"/>
      <c r="J17" s="675"/>
      <c r="K17" s="675"/>
    </row>
    <row r="18" customFormat="false" ht="12.75" hidden="false" customHeight="false" outlineLevel="0" collapsed="false">
      <c r="G18" s="647"/>
      <c r="H18" s="647"/>
      <c r="I18" s="647"/>
    </row>
    <row r="19" customFormat="false" ht="12.75" hidden="false" customHeight="false" outlineLevel="0" collapsed="false">
      <c r="K19" s="677"/>
      <c r="L19" s="677"/>
      <c r="M19" s="677"/>
      <c r="N19" s="677"/>
      <c r="O19" s="677"/>
      <c r="P19" s="677"/>
      <c r="Q19" s="677"/>
      <c r="R19" s="677"/>
    </row>
    <row r="20" customFormat="false" ht="12.75" hidden="false" customHeight="false" outlineLevel="0" collapsed="false">
      <c r="K20" s="677"/>
      <c r="L20" s="677"/>
      <c r="M20" s="677"/>
      <c r="N20" s="677"/>
      <c r="O20" s="677"/>
      <c r="P20" s="677"/>
      <c r="Q20" s="677"/>
      <c r="R20" s="677"/>
    </row>
    <row r="21" customFormat="false" ht="13.5" hidden="false" customHeight="false" outlineLevel="0" collapsed="false">
      <c r="F21" s="678"/>
      <c r="K21" s="677"/>
      <c r="L21" s="677"/>
      <c r="M21" s="677"/>
      <c r="N21" s="677"/>
      <c r="O21" s="677"/>
      <c r="P21" s="677"/>
      <c r="Q21" s="677"/>
      <c r="R21" s="677"/>
    </row>
    <row r="22" customFormat="false" ht="39.75" hidden="false" customHeight="true" outlineLevel="0" collapsed="false">
      <c r="A22" s="654" t="s">
        <v>316</v>
      </c>
      <c r="B22" s="655" t="s">
        <v>393</v>
      </c>
      <c r="C22" s="655"/>
      <c r="D22" s="487" t="s">
        <v>394</v>
      </c>
      <c r="K22" s="677"/>
      <c r="L22" s="677"/>
      <c r="M22" s="677"/>
      <c r="N22" s="677"/>
      <c r="O22" s="677"/>
      <c r="P22" s="677"/>
      <c r="Q22" s="677"/>
      <c r="R22" s="677"/>
    </row>
    <row r="23" customFormat="false" ht="24.75" hidden="false" customHeight="true" outlineLevel="0" collapsed="false">
      <c r="A23" s="654"/>
      <c r="B23" s="657" t="s">
        <v>14</v>
      </c>
      <c r="C23" s="657" t="s">
        <v>15</v>
      </c>
      <c r="D23" s="487"/>
      <c r="K23" s="677"/>
      <c r="L23" s="677"/>
      <c r="M23" s="677"/>
      <c r="N23" s="677"/>
      <c r="O23" s="677"/>
      <c r="P23" s="677"/>
      <c r="Q23" s="677"/>
      <c r="R23" s="677"/>
    </row>
    <row r="24" customFormat="false" ht="24.75" hidden="false" customHeight="true" outlineLevel="0" collapsed="false">
      <c r="A24" s="424" t="s">
        <v>380</v>
      </c>
      <c r="B24" s="659" t="n">
        <v>5897</v>
      </c>
      <c r="C24" s="659" t="n">
        <v>476</v>
      </c>
      <c r="D24" s="660" t="n">
        <v>6373</v>
      </c>
      <c r="K24" s="677"/>
      <c r="L24" s="677"/>
      <c r="M24" s="677"/>
      <c r="N24" s="677"/>
      <c r="O24" s="677"/>
      <c r="P24" s="677"/>
      <c r="Q24" s="677"/>
      <c r="R24" s="677"/>
    </row>
    <row r="25" customFormat="false" ht="24.75" hidden="false" customHeight="true" outlineLevel="0" collapsed="false">
      <c r="A25" s="427" t="s">
        <v>252</v>
      </c>
      <c r="B25" s="662" t="n">
        <v>2942</v>
      </c>
      <c r="C25" s="662" t="n">
        <v>242</v>
      </c>
      <c r="D25" s="663" t="n">
        <v>3184</v>
      </c>
      <c r="H25" s="679"/>
      <c r="I25" s="679"/>
    </row>
    <row r="26" customFormat="false" ht="24.75" hidden="false" customHeight="true" outlineLevel="0" collapsed="false">
      <c r="A26" s="427" t="s">
        <v>253</v>
      </c>
      <c r="B26" s="662" t="n">
        <v>1429</v>
      </c>
      <c r="C26" s="662" t="n">
        <v>66</v>
      </c>
      <c r="D26" s="663" t="n">
        <v>1495</v>
      </c>
      <c r="H26" s="679"/>
      <c r="I26" s="679"/>
    </row>
    <row r="27" customFormat="false" ht="24.75" hidden="false" customHeight="true" outlineLevel="0" collapsed="false">
      <c r="A27" s="427" t="s">
        <v>254</v>
      </c>
      <c r="B27" s="662" t="n">
        <v>1524</v>
      </c>
      <c r="C27" s="662" t="n">
        <v>102</v>
      </c>
      <c r="D27" s="663" t="n">
        <v>1626</v>
      </c>
      <c r="H27" s="679"/>
      <c r="I27" s="679"/>
    </row>
    <row r="28" customFormat="false" ht="24.75" hidden="false" customHeight="true" outlineLevel="0" collapsed="false">
      <c r="A28" s="427" t="s">
        <v>255</v>
      </c>
      <c r="B28" s="662" t="n">
        <v>2311</v>
      </c>
      <c r="C28" s="662" t="n">
        <v>168</v>
      </c>
      <c r="D28" s="663" t="n">
        <v>2479</v>
      </c>
      <c r="H28" s="679"/>
      <c r="I28" s="679"/>
    </row>
    <row r="29" customFormat="false" ht="35.25" hidden="false" customHeight="true" outlineLevel="0" collapsed="false">
      <c r="A29" s="680" t="s">
        <v>256</v>
      </c>
      <c r="B29" s="667" t="n">
        <v>2252</v>
      </c>
      <c r="C29" s="667" t="n">
        <v>219</v>
      </c>
      <c r="D29" s="668" t="n">
        <v>2471</v>
      </c>
      <c r="H29" s="679"/>
      <c r="I29" s="679"/>
    </row>
    <row r="30" customFormat="false" ht="24.75" hidden="false" customHeight="true" outlineLevel="0" collapsed="false">
      <c r="A30" s="431" t="s">
        <v>257</v>
      </c>
      <c r="B30" s="670" t="n">
        <v>16355</v>
      </c>
      <c r="C30" s="670" t="n">
        <v>1273</v>
      </c>
      <c r="D30" s="671" t="n">
        <v>17628</v>
      </c>
    </row>
    <row r="31" customFormat="false" ht="15" hidden="false" customHeight="false" outlineLevel="0" collapsed="false">
      <c r="A31" s="672" t="s">
        <v>313</v>
      </c>
      <c r="B31" s="673"/>
      <c r="C31" s="673"/>
      <c r="D31" s="673"/>
      <c r="H31" s="679"/>
      <c r="I31" s="679"/>
    </row>
    <row r="33" customFormat="false" ht="54.75" hidden="false" customHeight="true" outlineLevel="0" collapsed="false">
      <c r="A33" s="681" t="s">
        <v>395</v>
      </c>
      <c r="B33" s="681"/>
      <c r="C33" s="681"/>
      <c r="D33" s="681"/>
      <c r="E33" s="681"/>
      <c r="F33" s="681"/>
      <c r="G33" s="681"/>
      <c r="H33" s="681"/>
      <c r="I33" s="681"/>
      <c r="J33" s="681"/>
      <c r="K33" s="681"/>
    </row>
    <row r="37" customFormat="false" ht="11.25" hidden="false" customHeight="true" outlineLevel="0" collapsed="false"/>
  </sheetData>
  <mergeCells count="20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22:A23"/>
    <mergeCell ref="B22:C22"/>
    <mergeCell ref="D22:D23"/>
    <mergeCell ref="H25:I25"/>
    <mergeCell ref="H26:I26"/>
    <mergeCell ref="H27:I27"/>
    <mergeCell ref="H28:I28"/>
    <mergeCell ref="H29:I29"/>
    <mergeCell ref="H31:I31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16.84"/>
    <col collapsed="false" customWidth="true" hidden="false" outlineLevel="0" max="10" min="2" style="473" width="10.71"/>
    <col collapsed="false" customWidth="false" hidden="false" outlineLevel="0" max="11" min="11" style="473" width="11.42"/>
    <col collapsed="false" customWidth="true" hidden="false" outlineLevel="0" max="12" min="12" style="473" width="22.56"/>
    <col collapsed="false" customWidth="true" hidden="false" outlineLevel="0" max="13" min="13" style="473" width="13.7"/>
    <col collapsed="false" customWidth="true" hidden="false" outlineLevel="0" max="14" min="14" style="473" width="14.28"/>
    <col collapsed="false" customWidth="true" hidden="false" outlineLevel="0" max="15" min="15" style="473" width="13.41"/>
    <col collapsed="false" customWidth="true" hidden="false" outlineLevel="0" max="16" min="16" style="473" width="12.28"/>
    <col collapsed="false" customWidth="false" hidden="false" outlineLevel="0" max="257" min="17" style="473" width="11.42"/>
  </cols>
  <sheetData>
    <row r="1" customFormat="false" ht="16.5" hidden="false" customHeight="true" outlineLevel="0" collapsed="false">
      <c r="A1" s="682"/>
      <c r="B1" s="683"/>
      <c r="C1" s="683"/>
      <c r="D1" s="683"/>
      <c r="E1" s="683"/>
      <c r="F1" s="683"/>
      <c r="G1" s="683"/>
      <c r="H1" s="683"/>
      <c r="I1" s="683"/>
      <c r="J1" s="683"/>
      <c r="L1" s="682"/>
      <c r="M1" s="683"/>
      <c r="N1" s="683"/>
      <c r="O1" s="683"/>
      <c r="P1" s="683"/>
      <c r="Q1" s="683"/>
      <c r="R1" s="683"/>
      <c r="S1" s="683"/>
      <c r="T1" s="683"/>
      <c r="U1" s="683"/>
    </row>
    <row r="2" customFormat="false" ht="16.5" hidden="false" customHeight="true" outlineLevel="0" collapsed="false">
      <c r="A2" s="682"/>
      <c r="B2" s="440"/>
      <c r="C2" s="440"/>
      <c r="D2" s="440"/>
      <c r="E2" s="440"/>
      <c r="F2" s="440"/>
      <c r="G2" s="440"/>
      <c r="H2" s="440"/>
      <c r="I2" s="440"/>
      <c r="J2" s="440"/>
      <c r="L2" s="682"/>
      <c r="M2" s="440"/>
      <c r="N2" s="440"/>
      <c r="O2" s="440"/>
      <c r="P2" s="440"/>
      <c r="Q2" s="440"/>
      <c r="R2" s="440"/>
      <c r="S2" s="440"/>
      <c r="T2" s="440"/>
      <c r="U2" s="440"/>
    </row>
    <row r="3" customFormat="false" ht="16.5" hidden="false" customHeight="true" outlineLevel="0" collapsed="false">
      <c r="A3" s="682"/>
      <c r="B3" s="440"/>
      <c r="C3" s="440"/>
      <c r="D3" s="440"/>
      <c r="E3" s="440"/>
      <c r="F3" s="440"/>
      <c r="G3" s="440"/>
      <c r="H3" s="440"/>
      <c r="I3" s="440"/>
      <c r="J3" s="440"/>
      <c r="L3" s="682"/>
      <c r="M3" s="440"/>
      <c r="N3" s="440"/>
      <c r="O3" s="440"/>
      <c r="P3" s="440"/>
      <c r="Q3" s="440"/>
      <c r="R3" s="440"/>
      <c r="S3" s="440"/>
      <c r="T3" s="440"/>
      <c r="U3" s="440"/>
    </row>
    <row r="4" customFormat="false" ht="16.5" hidden="false" customHeight="true" outlineLevel="0" collapsed="false">
      <c r="A4" s="682"/>
      <c r="B4" s="682"/>
      <c r="C4" s="682"/>
      <c r="D4" s="684"/>
      <c r="E4" s="685"/>
      <c r="F4" s="685"/>
      <c r="G4" s="685"/>
      <c r="H4" s="685"/>
      <c r="I4" s="440"/>
      <c r="J4" s="440"/>
      <c r="L4" s="682"/>
      <c r="M4" s="682"/>
      <c r="N4" s="682"/>
      <c r="O4" s="684"/>
      <c r="P4" s="685"/>
      <c r="Q4" s="685"/>
      <c r="R4" s="685"/>
      <c r="S4" s="685"/>
      <c r="T4" s="440"/>
      <c r="U4" s="440"/>
    </row>
    <row r="5" customFormat="false" ht="16.5" hidden="false" customHeight="true" outlineLevel="0" collapsed="false">
      <c r="A5" s="686" t="s">
        <v>396</v>
      </c>
      <c r="B5" s="686"/>
      <c r="C5" s="686"/>
      <c r="D5" s="686"/>
      <c r="E5" s="686"/>
      <c r="F5" s="686"/>
      <c r="G5" s="686"/>
      <c r="H5" s="686"/>
      <c r="I5" s="686"/>
      <c r="J5" s="686"/>
      <c r="L5" s="686" t="s">
        <v>396</v>
      </c>
      <c r="M5" s="686"/>
      <c r="N5" s="686"/>
      <c r="O5" s="686"/>
      <c r="P5" s="686"/>
      <c r="Q5" s="440"/>
      <c r="R5" s="440"/>
      <c r="S5" s="440"/>
      <c r="T5" s="440"/>
      <c r="U5" s="440"/>
    </row>
    <row r="6" customFormat="false" ht="16.5" hidden="false" customHeight="true" outlineLevel="0" collapsed="false">
      <c r="A6" s="686" t="s">
        <v>1</v>
      </c>
      <c r="B6" s="686"/>
      <c r="C6" s="686"/>
      <c r="D6" s="686"/>
      <c r="E6" s="686"/>
      <c r="F6" s="686"/>
      <c r="G6" s="686"/>
      <c r="H6" s="686"/>
      <c r="I6" s="686"/>
      <c r="J6" s="686"/>
      <c r="L6" s="687" t="s">
        <v>1</v>
      </c>
      <c r="M6" s="687"/>
      <c r="N6" s="687"/>
      <c r="O6" s="687"/>
      <c r="P6" s="687"/>
      <c r="Q6" s="440"/>
      <c r="R6" s="440"/>
      <c r="S6" s="440"/>
      <c r="T6" s="440"/>
      <c r="U6" s="440"/>
    </row>
    <row r="7" customFormat="false" ht="30.75" hidden="false" customHeight="true" outlineLevel="0" collapsed="false">
      <c r="A7" s="654" t="s">
        <v>316</v>
      </c>
      <c r="B7" s="485" t="s">
        <v>397</v>
      </c>
      <c r="C7" s="485"/>
      <c r="D7" s="485" t="s">
        <v>398</v>
      </c>
      <c r="E7" s="485"/>
      <c r="F7" s="485" t="s">
        <v>399</v>
      </c>
      <c r="G7" s="485"/>
      <c r="H7" s="486" t="s">
        <v>383</v>
      </c>
      <c r="I7" s="486" t="s">
        <v>384</v>
      </c>
      <c r="J7" s="487" t="s">
        <v>400</v>
      </c>
      <c r="L7" s="654" t="s">
        <v>316</v>
      </c>
      <c r="M7" s="688" t="s">
        <v>397</v>
      </c>
      <c r="N7" s="688" t="s">
        <v>398</v>
      </c>
      <c r="O7" s="688" t="s">
        <v>399</v>
      </c>
      <c r="P7" s="487" t="s">
        <v>257</v>
      </c>
    </row>
    <row r="8" customFormat="false" ht="30.75" hidden="false" customHeight="true" outlineLevel="0" collapsed="false">
      <c r="A8" s="654"/>
      <c r="B8" s="657" t="s">
        <v>14</v>
      </c>
      <c r="C8" s="657" t="s">
        <v>15</v>
      </c>
      <c r="D8" s="657" t="s">
        <v>14</v>
      </c>
      <c r="E8" s="657" t="s">
        <v>15</v>
      </c>
      <c r="F8" s="657" t="s">
        <v>14</v>
      </c>
      <c r="G8" s="657" t="s">
        <v>15</v>
      </c>
      <c r="H8" s="486"/>
      <c r="I8" s="486"/>
      <c r="J8" s="487"/>
      <c r="L8" s="654"/>
      <c r="M8" s="688"/>
      <c r="N8" s="688"/>
      <c r="O8" s="688"/>
      <c r="P8" s="487"/>
    </row>
    <row r="9" customFormat="false" ht="24" hidden="false" customHeight="true" outlineLevel="0" collapsed="false">
      <c r="A9" s="689" t="s">
        <v>380</v>
      </c>
      <c r="B9" s="690" t="n">
        <v>14749</v>
      </c>
      <c r="C9" s="690" t="n">
        <v>983</v>
      </c>
      <c r="D9" s="690" t="n">
        <v>16068</v>
      </c>
      <c r="E9" s="690" t="n">
        <v>1002</v>
      </c>
      <c r="F9" s="690" t="n">
        <v>700</v>
      </c>
      <c r="G9" s="690" t="n">
        <v>44</v>
      </c>
      <c r="H9" s="690" t="n">
        <v>31517</v>
      </c>
      <c r="I9" s="690" t="n">
        <v>2029</v>
      </c>
      <c r="J9" s="691" t="n">
        <v>33546</v>
      </c>
      <c r="L9" s="424" t="s">
        <v>380</v>
      </c>
      <c r="M9" s="692" t="n">
        <v>15732</v>
      </c>
      <c r="N9" s="692" t="n">
        <v>17070</v>
      </c>
      <c r="O9" s="692" t="n">
        <v>744</v>
      </c>
      <c r="P9" s="693" t="n">
        <v>33546</v>
      </c>
    </row>
    <row r="10" customFormat="false" ht="24" hidden="false" customHeight="true" outlineLevel="0" collapsed="false">
      <c r="A10" s="694" t="s">
        <v>252</v>
      </c>
      <c r="B10" s="695" t="n">
        <v>7558</v>
      </c>
      <c r="C10" s="695" t="n">
        <v>720</v>
      </c>
      <c r="D10" s="695" t="n">
        <v>7525</v>
      </c>
      <c r="E10" s="695" t="n">
        <v>750</v>
      </c>
      <c r="F10" s="695" t="n">
        <v>283</v>
      </c>
      <c r="G10" s="695" t="n">
        <v>30</v>
      </c>
      <c r="H10" s="695" t="n">
        <v>15366</v>
      </c>
      <c r="I10" s="695" t="n">
        <v>1500</v>
      </c>
      <c r="J10" s="696" t="n">
        <v>16866</v>
      </c>
      <c r="L10" s="427" t="s">
        <v>252</v>
      </c>
      <c r="M10" s="697" t="n">
        <v>8278</v>
      </c>
      <c r="N10" s="697" t="n">
        <v>8275</v>
      </c>
      <c r="O10" s="697" t="n">
        <v>313</v>
      </c>
      <c r="P10" s="698" t="n">
        <v>16866</v>
      </c>
    </row>
    <row r="11" customFormat="false" ht="24" hidden="false" customHeight="true" outlineLevel="0" collapsed="false">
      <c r="A11" s="694" t="s">
        <v>253</v>
      </c>
      <c r="B11" s="695" t="n">
        <v>4865</v>
      </c>
      <c r="C11" s="695" t="n">
        <v>283</v>
      </c>
      <c r="D11" s="695" t="n">
        <v>4167</v>
      </c>
      <c r="E11" s="695" t="n">
        <v>124</v>
      </c>
      <c r="F11" s="695" t="n">
        <v>182</v>
      </c>
      <c r="G11" s="695" t="n">
        <v>13</v>
      </c>
      <c r="H11" s="695" t="n">
        <v>9214</v>
      </c>
      <c r="I11" s="695" t="n">
        <v>420</v>
      </c>
      <c r="J11" s="696" t="n">
        <v>9634</v>
      </c>
      <c r="L11" s="427" t="s">
        <v>253</v>
      </c>
      <c r="M11" s="697" t="n">
        <v>5148</v>
      </c>
      <c r="N11" s="697" t="n">
        <v>4291</v>
      </c>
      <c r="O11" s="697" t="n">
        <v>195</v>
      </c>
      <c r="P11" s="698" t="n">
        <v>9634</v>
      </c>
    </row>
    <row r="12" customFormat="false" ht="24" hidden="false" customHeight="true" outlineLevel="0" collapsed="false">
      <c r="A12" s="694" t="s">
        <v>254</v>
      </c>
      <c r="B12" s="695" t="n">
        <v>5429</v>
      </c>
      <c r="C12" s="695" t="n">
        <v>498</v>
      </c>
      <c r="D12" s="695" t="n">
        <v>4067</v>
      </c>
      <c r="E12" s="695" t="n">
        <v>267</v>
      </c>
      <c r="F12" s="695" t="n">
        <v>164</v>
      </c>
      <c r="G12" s="695" t="n">
        <v>24</v>
      </c>
      <c r="H12" s="695" t="n">
        <v>9660</v>
      </c>
      <c r="I12" s="695" t="n">
        <v>789</v>
      </c>
      <c r="J12" s="696" t="n">
        <v>10449</v>
      </c>
      <c r="L12" s="427" t="s">
        <v>254</v>
      </c>
      <c r="M12" s="697" t="n">
        <v>5927</v>
      </c>
      <c r="N12" s="697" t="n">
        <v>4334</v>
      </c>
      <c r="O12" s="697" t="n">
        <v>188</v>
      </c>
      <c r="P12" s="698" t="n">
        <v>10449</v>
      </c>
    </row>
    <row r="13" customFormat="false" ht="24" hidden="false" customHeight="true" outlineLevel="0" collapsed="false">
      <c r="A13" s="694" t="s">
        <v>255</v>
      </c>
      <c r="B13" s="695" t="n">
        <v>3640</v>
      </c>
      <c r="C13" s="695" t="n">
        <v>483</v>
      </c>
      <c r="D13" s="695" t="n">
        <v>5277</v>
      </c>
      <c r="E13" s="695" t="n">
        <v>520</v>
      </c>
      <c r="F13" s="695" t="n">
        <v>150</v>
      </c>
      <c r="G13" s="695" t="n">
        <v>16</v>
      </c>
      <c r="H13" s="695" t="n">
        <v>9067</v>
      </c>
      <c r="I13" s="695" t="n">
        <v>1019</v>
      </c>
      <c r="J13" s="696" t="n">
        <v>10086</v>
      </c>
      <c r="L13" s="427" t="s">
        <v>255</v>
      </c>
      <c r="M13" s="697" t="n">
        <v>4123</v>
      </c>
      <c r="N13" s="697" t="n">
        <v>5797</v>
      </c>
      <c r="O13" s="697" t="n">
        <v>166</v>
      </c>
      <c r="P13" s="698" t="n">
        <v>10086</v>
      </c>
    </row>
    <row r="14" customFormat="false" ht="24" hidden="false" customHeight="true" outlineLevel="0" collapsed="false">
      <c r="A14" s="699" t="s">
        <v>256</v>
      </c>
      <c r="B14" s="700" t="n">
        <v>5500</v>
      </c>
      <c r="C14" s="700" t="n">
        <v>552</v>
      </c>
      <c r="D14" s="700" t="n">
        <v>5031</v>
      </c>
      <c r="E14" s="700" t="n">
        <v>591</v>
      </c>
      <c r="F14" s="700" t="n">
        <v>204</v>
      </c>
      <c r="G14" s="700" t="n">
        <v>35</v>
      </c>
      <c r="H14" s="700" t="n">
        <v>10735</v>
      </c>
      <c r="I14" s="700" t="n">
        <v>1178</v>
      </c>
      <c r="J14" s="701" t="n">
        <v>11913</v>
      </c>
      <c r="K14" s="702"/>
      <c r="L14" s="429" t="s">
        <v>256</v>
      </c>
      <c r="M14" s="703" t="n">
        <v>6052</v>
      </c>
      <c r="N14" s="703" t="n">
        <v>5622</v>
      </c>
      <c r="O14" s="703" t="n">
        <v>239</v>
      </c>
      <c r="P14" s="704" t="n">
        <v>11913</v>
      </c>
    </row>
    <row r="15" customFormat="false" ht="27.75" hidden="false" customHeight="true" outlineLevel="0" collapsed="false">
      <c r="A15" s="705" t="s">
        <v>257</v>
      </c>
      <c r="B15" s="706" t="n">
        <v>41741</v>
      </c>
      <c r="C15" s="706" t="n">
        <v>3519</v>
      </c>
      <c r="D15" s="706" t="n">
        <v>42135</v>
      </c>
      <c r="E15" s="706" t="n">
        <v>3254</v>
      </c>
      <c r="F15" s="706" t="n">
        <v>1683</v>
      </c>
      <c r="G15" s="706" t="n">
        <v>162</v>
      </c>
      <c r="H15" s="706" t="n">
        <v>85559</v>
      </c>
      <c r="I15" s="706" t="n">
        <v>6935</v>
      </c>
      <c r="J15" s="707" t="n">
        <v>92494</v>
      </c>
      <c r="K15" s="708"/>
      <c r="L15" s="431" t="s">
        <v>257</v>
      </c>
      <c r="M15" s="709" t="n">
        <v>45260</v>
      </c>
      <c r="N15" s="709" t="n">
        <v>45389</v>
      </c>
      <c r="O15" s="709" t="n">
        <v>1845</v>
      </c>
      <c r="P15" s="710" t="n">
        <v>92494</v>
      </c>
    </row>
    <row r="16" customFormat="false" ht="12.75" hidden="false" customHeight="false" outlineLevel="0" collapsed="false">
      <c r="A16" s="672" t="s">
        <v>313</v>
      </c>
      <c r="B16" s="509"/>
      <c r="C16" s="509"/>
      <c r="D16" s="509"/>
      <c r="E16" s="509"/>
      <c r="F16" s="509"/>
      <c r="G16" s="509"/>
      <c r="H16" s="509"/>
      <c r="I16" s="509"/>
      <c r="J16" s="509"/>
      <c r="L16" s="672" t="s">
        <v>313</v>
      </c>
      <c r="M16" s="509"/>
      <c r="N16" s="509"/>
      <c r="O16" s="509"/>
      <c r="P16" s="509"/>
    </row>
    <row r="17" customFormat="false" ht="12.75" hidden="false" customHeight="false" outlineLevel="0" collapsed="false">
      <c r="B17" s="647"/>
      <c r="C17" s="647"/>
    </row>
    <row r="18" customFormat="false" ht="12.75" hidden="false" customHeight="false" outlineLevel="0" collapsed="false">
      <c r="B18" s="665"/>
      <c r="C18" s="665"/>
    </row>
    <row r="21" customFormat="false" ht="12.75" hidden="false" customHeight="false" outlineLevel="0" collapsed="false">
      <c r="B21" s="647"/>
      <c r="C21" s="647"/>
      <c r="D21" s="647"/>
    </row>
    <row r="22" customFormat="false" ht="12.75" hidden="false" customHeight="false" outlineLevel="0" collapsed="false">
      <c r="B22" s="665"/>
      <c r="C22" s="665"/>
      <c r="D22" s="665"/>
    </row>
    <row r="24" customFormat="false" ht="12.75" hidden="false" customHeight="false" outlineLevel="0" collapsed="false">
      <c r="B24" s="678"/>
      <c r="C24" s="647"/>
    </row>
    <row r="26" customFormat="false" ht="12.75" hidden="false" customHeight="false" outlineLevel="0" collapsed="false">
      <c r="S26" s="475"/>
    </row>
  </sheetData>
  <mergeCells count="16">
    <mergeCell ref="A5:J5"/>
    <mergeCell ref="L5:P5"/>
    <mergeCell ref="A6:J6"/>
    <mergeCell ref="L6:P6"/>
    <mergeCell ref="A7:A8"/>
    <mergeCell ref="B7:C7"/>
    <mergeCell ref="D7:E7"/>
    <mergeCell ref="F7:G7"/>
    <mergeCell ref="H7:H8"/>
    <mergeCell ref="I7:I8"/>
    <mergeCell ref="J7:J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27" activeCellId="0" sqref="J27: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18.99"/>
    <col collapsed="false" customWidth="true" hidden="false" outlineLevel="0" max="8" min="2" style="473" width="13.85"/>
    <col collapsed="false" customWidth="true" hidden="false" outlineLevel="0" max="9" min="9" style="473" width="16.13"/>
    <col collapsed="false" customWidth="true" hidden="false" outlineLevel="0" max="10" min="10" style="473" width="12.99"/>
    <col collapsed="false" customWidth="false" hidden="false" outlineLevel="0" max="257" min="11" style="473" width="11.42"/>
  </cols>
  <sheetData>
    <row r="1" customFormat="false" ht="18" hidden="false" customHeight="false" outlineLevel="0" collapsed="false">
      <c r="A1" s="474"/>
      <c r="B1" s="479"/>
      <c r="C1" s="479"/>
      <c r="D1" s="479"/>
      <c r="E1" s="479"/>
      <c r="F1" s="479"/>
      <c r="G1" s="479"/>
      <c r="H1" s="479"/>
      <c r="I1" s="479"/>
      <c r="J1" s="479"/>
      <c r="K1" s="711"/>
    </row>
    <row r="2" customFormat="false" ht="18" hidden="false" customHeight="false" outlineLevel="0" collapsed="false">
      <c r="A2" s="474"/>
      <c r="B2" s="600"/>
      <c r="C2" s="600"/>
      <c r="D2" s="600"/>
      <c r="E2" s="600"/>
      <c r="F2" s="600"/>
      <c r="G2" s="600"/>
      <c r="H2" s="600"/>
      <c r="I2" s="600"/>
      <c r="J2" s="600"/>
      <c r="K2" s="711"/>
    </row>
    <row r="3" customFormat="false" ht="18" hidden="false" customHeight="false" outlineLevel="0" collapsed="false">
      <c r="A3" s="474"/>
      <c r="B3" s="600"/>
      <c r="C3" s="600"/>
      <c r="D3" s="600"/>
      <c r="E3" s="600"/>
      <c r="F3" s="600"/>
      <c r="G3" s="600"/>
      <c r="H3" s="600"/>
      <c r="I3" s="600"/>
      <c r="J3" s="600"/>
      <c r="K3" s="711"/>
    </row>
    <row r="4" customFormat="false" ht="18" hidden="false" customHeight="false" outlineLevel="0" collapsed="false">
      <c r="A4" s="474"/>
      <c r="B4" s="474"/>
      <c r="C4" s="479"/>
      <c r="D4" s="480"/>
      <c r="E4" s="712"/>
      <c r="F4" s="712"/>
      <c r="G4" s="712"/>
      <c r="H4" s="712"/>
      <c r="I4" s="712"/>
      <c r="J4" s="712"/>
      <c r="K4" s="711"/>
    </row>
    <row r="5" customFormat="false" ht="18" hidden="false" customHeight="false" outlineLevel="0" collapsed="false">
      <c r="A5" s="713" t="s">
        <v>401</v>
      </c>
      <c r="B5" s="713"/>
      <c r="C5" s="713"/>
      <c r="D5" s="713"/>
      <c r="E5" s="713"/>
      <c r="F5" s="713"/>
      <c r="G5" s="713"/>
      <c r="H5" s="713"/>
      <c r="I5" s="713"/>
      <c r="J5" s="713"/>
      <c r="K5" s="711"/>
    </row>
    <row r="6" customFormat="false" ht="24.75" hidden="false" customHeight="true" outlineLevel="0" collapsed="false">
      <c r="A6" s="653" t="s">
        <v>402</v>
      </c>
      <c r="B6" s="653"/>
      <c r="C6" s="653"/>
      <c r="D6" s="653"/>
      <c r="E6" s="653"/>
      <c r="F6" s="653"/>
      <c r="G6" s="653"/>
      <c r="H6" s="653"/>
      <c r="I6" s="653"/>
      <c r="J6" s="653"/>
      <c r="K6" s="714"/>
      <c r="L6" s="714"/>
      <c r="M6" s="714"/>
      <c r="N6" s="714"/>
      <c r="O6" s="714"/>
      <c r="P6" s="714"/>
      <c r="Q6" s="714"/>
      <c r="R6" s="714"/>
      <c r="S6" s="714"/>
      <c r="T6" s="714"/>
    </row>
    <row r="7" customFormat="false" ht="28.5" hidden="false" customHeight="true" outlineLevel="0" collapsed="false">
      <c r="A7" s="616" t="s">
        <v>316</v>
      </c>
      <c r="B7" s="610" t="s">
        <v>403</v>
      </c>
      <c r="C7" s="610"/>
      <c r="D7" s="610" t="s">
        <v>404</v>
      </c>
      <c r="E7" s="610"/>
      <c r="F7" s="610" t="s">
        <v>405</v>
      </c>
      <c r="G7" s="610"/>
      <c r="H7" s="715" t="s">
        <v>311</v>
      </c>
      <c r="I7" s="715"/>
      <c r="J7" s="716" t="s">
        <v>257</v>
      </c>
      <c r="K7" s="717"/>
    </row>
    <row r="8" customFormat="false" ht="28.5" hidden="false" customHeight="true" outlineLevel="0" collapsed="false">
      <c r="A8" s="616"/>
      <c r="B8" s="657" t="s">
        <v>14</v>
      </c>
      <c r="C8" s="657" t="s">
        <v>15</v>
      </c>
      <c r="D8" s="657" t="s">
        <v>14</v>
      </c>
      <c r="E8" s="657" t="s">
        <v>15</v>
      </c>
      <c r="F8" s="657" t="s">
        <v>14</v>
      </c>
      <c r="G8" s="657" t="s">
        <v>15</v>
      </c>
      <c r="H8" s="657" t="s">
        <v>14</v>
      </c>
      <c r="I8" s="718" t="s">
        <v>15</v>
      </c>
      <c r="J8" s="716"/>
      <c r="K8" s="717"/>
    </row>
    <row r="9" customFormat="false" ht="28.5" hidden="false" customHeight="true" outlineLevel="0" collapsed="false">
      <c r="A9" s="622" t="s">
        <v>380</v>
      </c>
      <c r="B9" s="692" t="n">
        <v>1712</v>
      </c>
      <c r="C9" s="692" t="n">
        <v>76</v>
      </c>
      <c r="D9" s="692" t="n">
        <v>5252</v>
      </c>
      <c r="E9" s="692" t="n">
        <v>288</v>
      </c>
      <c r="F9" s="692" t="n">
        <v>8277</v>
      </c>
      <c r="G9" s="692" t="n">
        <v>532</v>
      </c>
      <c r="H9" s="692" t="n">
        <v>15241</v>
      </c>
      <c r="I9" s="692" t="n">
        <v>896</v>
      </c>
      <c r="J9" s="693" t="n">
        <v>16137</v>
      </c>
      <c r="K9" s="719"/>
    </row>
    <row r="10" customFormat="false" ht="28.5" hidden="false" customHeight="true" outlineLevel="0" collapsed="false">
      <c r="A10" s="627" t="s">
        <v>252</v>
      </c>
      <c r="B10" s="697" t="n">
        <v>1082</v>
      </c>
      <c r="C10" s="697" t="n">
        <v>92</v>
      </c>
      <c r="D10" s="697" t="n">
        <v>3344</v>
      </c>
      <c r="E10" s="697" t="n">
        <v>282</v>
      </c>
      <c r="F10" s="697" t="n">
        <v>5000</v>
      </c>
      <c r="G10" s="697" t="n">
        <v>406</v>
      </c>
      <c r="H10" s="697" t="n">
        <v>9426</v>
      </c>
      <c r="I10" s="697" t="n">
        <v>780</v>
      </c>
      <c r="J10" s="698" t="n">
        <v>10206</v>
      </c>
      <c r="K10" s="719"/>
    </row>
    <row r="11" customFormat="false" ht="28.5" hidden="false" customHeight="true" outlineLevel="0" collapsed="false">
      <c r="A11" s="627" t="s">
        <v>253</v>
      </c>
      <c r="B11" s="697" t="n">
        <v>1027</v>
      </c>
      <c r="C11" s="697" t="n">
        <v>32</v>
      </c>
      <c r="D11" s="697" t="n">
        <v>2052</v>
      </c>
      <c r="E11" s="697" t="n">
        <v>69</v>
      </c>
      <c r="F11" s="697" t="n">
        <v>2884</v>
      </c>
      <c r="G11" s="697" t="n">
        <v>98</v>
      </c>
      <c r="H11" s="697" t="n">
        <v>5963</v>
      </c>
      <c r="I11" s="697" t="n">
        <v>199</v>
      </c>
      <c r="J11" s="698" t="n">
        <v>6162</v>
      </c>
      <c r="K11" s="719"/>
    </row>
    <row r="12" customFormat="false" ht="28.5" hidden="false" customHeight="true" outlineLevel="0" collapsed="false">
      <c r="A12" s="627" t="s">
        <v>254</v>
      </c>
      <c r="B12" s="697" t="n">
        <v>673</v>
      </c>
      <c r="C12" s="697" t="n">
        <v>23</v>
      </c>
      <c r="D12" s="697" t="n">
        <v>1930</v>
      </c>
      <c r="E12" s="697" t="n">
        <v>115</v>
      </c>
      <c r="F12" s="697" t="n">
        <v>2920</v>
      </c>
      <c r="G12" s="697" t="n">
        <v>181</v>
      </c>
      <c r="H12" s="697" t="n">
        <v>5523</v>
      </c>
      <c r="I12" s="697" t="n">
        <v>319</v>
      </c>
      <c r="J12" s="698" t="n">
        <v>5842</v>
      </c>
      <c r="K12" s="719"/>
    </row>
    <row r="13" customFormat="false" ht="28.5" hidden="false" customHeight="true" outlineLevel="0" collapsed="false">
      <c r="A13" s="627" t="s">
        <v>255</v>
      </c>
      <c r="B13" s="697" t="n">
        <v>915</v>
      </c>
      <c r="C13" s="697" t="n">
        <v>57</v>
      </c>
      <c r="D13" s="697" t="n">
        <v>2036</v>
      </c>
      <c r="E13" s="697" t="n">
        <v>176</v>
      </c>
      <c r="F13" s="697" t="n">
        <v>3202</v>
      </c>
      <c r="G13" s="697" t="n">
        <v>262</v>
      </c>
      <c r="H13" s="697" t="n">
        <v>6153</v>
      </c>
      <c r="I13" s="697" t="n">
        <v>495</v>
      </c>
      <c r="J13" s="698" t="n">
        <v>6648</v>
      </c>
      <c r="K13" s="719"/>
    </row>
    <row r="14" customFormat="false" ht="28.5" hidden="false" customHeight="true" outlineLevel="0" collapsed="false">
      <c r="A14" s="630" t="s">
        <v>256</v>
      </c>
      <c r="B14" s="720" t="n">
        <v>863</v>
      </c>
      <c r="C14" s="720" t="n">
        <v>58</v>
      </c>
      <c r="D14" s="720" t="n">
        <v>2160</v>
      </c>
      <c r="E14" s="720" t="n">
        <v>175</v>
      </c>
      <c r="F14" s="720" t="n">
        <v>2966</v>
      </c>
      <c r="G14" s="720" t="n">
        <v>279</v>
      </c>
      <c r="H14" s="720" t="n">
        <v>5989</v>
      </c>
      <c r="I14" s="720" t="n">
        <v>512</v>
      </c>
      <c r="J14" s="721" t="n">
        <v>6501</v>
      </c>
      <c r="K14" s="719"/>
    </row>
    <row r="15" customFormat="false" ht="28.5" hidden="false" customHeight="true" outlineLevel="0" collapsed="false">
      <c r="A15" s="722" t="s">
        <v>257</v>
      </c>
      <c r="B15" s="723" t="n">
        <v>6272</v>
      </c>
      <c r="C15" s="723" t="n">
        <v>338</v>
      </c>
      <c r="D15" s="723" t="n">
        <v>16774</v>
      </c>
      <c r="E15" s="723" t="n">
        <v>1105</v>
      </c>
      <c r="F15" s="723" t="n">
        <v>25249</v>
      </c>
      <c r="G15" s="723" t="n">
        <v>1758</v>
      </c>
      <c r="H15" s="723" t="n">
        <v>48295</v>
      </c>
      <c r="I15" s="723" t="n">
        <v>3201</v>
      </c>
      <c r="J15" s="724" t="n">
        <v>51496</v>
      </c>
      <c r="K15" s="719"/>
    </row>
    <row r="16" customFormat="false" ht="12.75" hidden="false" customHeight="false" outlineLevel="0" collapsed="false">
      <c r="A16" s="725" t="s">
        <v>313</v>
      </c>
      <c r="B16" s="509"/>
      <c r="C16" s="509"/>
      <c r="D16" s="509"/>
      <c r="E16" s="509"/>
      <c r="F16" s="509"/>
      <c r="G16" s="509"/>
      <c r="H16" s="509"/>
      <c r="I16" s="509"/>
      <c r="J16" s="509"/>
    </row>
    <row r="17" customFormat="false" ht="12.75" hidden="false" customHeight="false" outlineLevel="0" collapsed="false">
      <c r="A17" s="645" t="s">
        <v>314</v>
      </c>
      <c r="B17" s="664"/>
      <c r="C17" s="664"/>
      <c r="D17" s="664"/>
      <c r="E17" s="664"/>
      <c r="F17" s="664"/>
      <c r="G17" s="664"/>
      <c r="H17" s="664"/>
      <c r="I17" s="664"/>
      <c r="J17" s="664"/>
    </row>
    <row r="18" customFormat="false" ht="13.5" hidden="false" customHeight="false" outlineLevel="0" collapsed="false">
      <c r="A18" s="664"/>
      <c r="B18" s="664"/>
      <c r="C18" s="664"/>
      <c r="D18" s="664"/>
      <c r="E18" s="664"/>
      <c r="F18" s="664"/>
      <c r="G18" s="664"/>
      <c r="H18" s="664"/>
      <c r="I18" s="664"/>
      <c r="J18" s="726"/>
    </row>
    <row r="19" s="362" customFormat="true" ht="26.25" hidden="false" customHeight="true" outlineLevel="0" collapsed="false">
      <c r="A19" s="727" t="s">
        <v>316</v>
      </c>
      <c r="B19" s="728" t="s">
        <v>406</v>
      </c>
      <c r="C19" s="728"/>
      <c r="D19" s="728" t="s">
        <v>407</v>
      </c>
      <c r="E19" s="728"/>
      <c r="F19" s="728" t="s">
        <v>408</v>
      </c>
      <c r="G19" s="728"/>
      <c r="H19" s="728" t="s">
        <v>409</v>
      </c>
      <c r="I19" s="728"/>
      <c r="J19" s="728" t="s">
        <v>311</v>
      </c>
      <c r="K19" s="728"/>
      <c r="L19" s="729" t="s">
        <v>392</v>
      </c>
      <c r="M19" s="730"/>
    </row>
    <row r="20" s="362" customFormat="true" ht="26.25" hidden="false" customHeight="true" outlineLevel="0" collapsed="false">
      <c r="A20" s="727"/>
      <c r="B20" s="731" t="s">
        <v>14</v>
      </c>
      <c r="C20" s="731" t="s">
        <v>15</v>
      </c>
      <c r="D20" s="731" t="s">
        <v>14</v>
      </c>
      <c r="E20" s="731" t="s">
        <v>15</v>
      </c>
      <c r="F20" s="731" t="s">
        <v>14</v>
      </c>
      <c r="G20" s="731" t="s">
        <v>15</v>
      </c>
      <c r="H20" s="731" t="s">
        <v>14</v>
      </c>
      <c r="I20" s="731" t="s">
        <v>15</v>
      </c>
      <c r="J20" s="731" t="s">
        <v>14</v>
      </c>
      <c r="K20" s="731" t="s">
        <v>15</v>
      </c>
      <c r="L20" s="729"/>
      <c r="M20" s="730"/>
    </row>
    <row r="21" s="362" customFormat="true" ht="26.25" hidden="false" customHeight="true" outlineLevel="0" collapsed="false">
      <c r="A21" s="424" t="s">
        <v>380</v>
      </c>
      <c r="B21" s="732" t="n">
        <v>6126</v>
      </c>
      <c r="C21" s="732" t="n">
        <v>413</v>
      </c>
      <c r="D21" s="732" t="n">
        <v>5564</v>
      </c>
      <c r="E21" s="732" t="n">
        <v>440</v>
      </c>
      <c r="F21" s="732" t="n">
        <v>1864</v>
      </c>
      <c r="G21" s="732" t="n">
        <v>153</v>
      </c>
      <c r="H21" s="732" t="n">
        <v>6495</v>
      </c>
      <c r="I21" s="732" t="n">
        <v>522</v>
      </c>
      <c r="J21" s="732" t="n">
        <v>20049</v>
      </c>
      <c r="K21" s="732" t="n">
        <v>1528</v>
      </c>
      <c r="L21" s="733" t="n">
        <v>21577</v>
      </c>
      <c r="M21" s="734"/>
      <c r="N21" s="400"/>
    </row>
    <row r="22" s="362" customFormat="true" ht="26.25" hidden="false" customHeight="true" outlineLevel="0" collapsed="false">
      <c r="A22" s="427" t="s">
        <v>252</v>
      </c>
      <c r="B22" s="735" t="n">
        <v>4051</v>
      </c>
      <c r="C22" s="735" t="n">
        <v>278</v>
      </c>
      <c r="D22" s="735" t="n">
        <v>3657</v>
      </c>
      <c r="E22" s="735" t="n">
        <v>297</v>
      </c>
      <c r="F22" s="735" t="n">
        <v>2015</v>
      </c>
      <c r="G22" s="735" t="n">
        <v>112</v>
      </c>
      <c r="H22" s="735" t="n">
        <v>3845</v>
      </c>
      <c r="I22" s="735" t="n">
        <v>374</v>
      </c>
      <c r="J22" s="735" t="n">
        <v>13568</v>
      </c>
      <c r="K22" s="735" t="n">
        <v>1061</v>
      </c>
      <c r="L22" s="736" t="n">
        <v>14629</v>
      </c>
      <c r="M22" s="734"/>
      <c r="N22" s="400"/>
    </row>
    <row r="23" s="362" customFormat="true" ht="26.25" hidden="false" customHeight="true" outlineLevel="0" collapsed="false">
      <c r="A23" s="427" t="s">
        <v>253</v>
      </c>
      <c r="B23" s="735" t="n">
        <v>2260</v>
      </c>
      <c r="C23" s="735" t="n">
        <v>72</v>
      </c>
      <c r="D23" s="735" t="n">
        <v>2137</v>
      </c>
      <c r="E23" s="735" t="n">
        <v>60</v>
      </c>
      <c r="F23" s="735" t="n">
        <v>802</v>
      </c>
      <c r="G23" s="735" t="n">
        <v>21</v>
      </c>
      <c r="H23" s="735" t="n">
        <v>2461</v>
      </c>
      <c r="I23" s="735" t="n">
        <v>71</v>
      </c>
      <c r="J23" s="735" t="n">
        <v>7660</v>
      </c>
      <c r="K23" s="735" t="n">
        <v>224</v>
      </c>
      <c r="L23" s="736" t="n">
        <v>7884</v>
      </c>
      <c r="M23" s="734"/>
      <c r="N23" s="400"/>
    </row>
    <row r="24" s="362" customFormat="true" ht="26.25" hidden="false" customHeight="true" outlineLevel="0" collapsed="false">
      <c r="A24" s="427" t="s">
        <v>254</v>
      </c>
      <c r="B24" s="735" t="n">
        <v>1749</v>
      </c>
      <c r="C24" s="735" t="n">
        <v>134</v>
      </c>
      <c r="D24" s="735" t="n">
        <v>1561</v>
      </c>
      <c r="E24" s="735" t="n">
        <v>118</v>
      </c>
      <c r="F24" s="735" t="n">
        <v>501</v>
      </c>
      <c r="G24" s="735" t="n">
        <v>42</v>
      </c>
      <c r="H24" s="735" t="n">
        <v>1743</v>
      </c>
      <c r="I24" s="735" t="n">
        <v>176</v>
      </c>
      <c r="J24" s="735" t="n">
        <v>5554</v>
      </c>
      <c r="K24" s="735" t="n">
        <v>470</v>
      </c>
      <c r="L24" s="736" t="n">
        <v>6024</v>
      </c>
      <c r="M24" s="734"/>
      <c r="N24" s="400"/>
    </row>
    <row r="25" s="362" customFormat="true" ht="26.25" hidden="false" customHeight="true" outlineLevel="0" collapsed="false">
      <c r="A25" s="427" t="s">
        <v>255</v>
      </c>
      <c r="B25" s="735" t="n">
        <v>2584</v>
      </c>
      <c r="C25" s="735" t="n">
        <v>208</v>
      </c>
      <c r="D25" s="735" t="n">
        <v>2101</v>
      </c>
      <c r="E25" s="735" t="n">
        <v>185</v>
      </c>
      <c r="F25" s="735" t="n">
        <v>829</v>
      </c>
      <c r="G25" s="735" t="n">
        <v>94</v>
      </c>
      <c r="H25" s="735" t="n">
        <v>2960</v>
      </c>
      <c r="I25" s="735" t="n">
        <v>302</v>
      </c>
      <c r="J25" s="735" t="n">
        <v>8474</v>
      </c>
      <c r="K25" s="735" t="n">
        <v>789</v>
      </c>
      <c r="L25" s="736" t="n">
        <v>9263</v>
      </c>
      <c r="M25" s="734"/>
      <c r="N25" s="400"/>
    </row>
    <row r="26" s="362" customFormat="true" ht="26.25" hidden="false" customHeight="true" outlineLevel="0" collapsed="false">
      <c r="A26" s="429" t="s">
        <v>256</v>
      </c>
      <c r="B26" s="737" t="n">
        <v>2149</v>
      </c>
      <c r="C26" s="737" t="n">
        <v>227</v>
      </c>
      <c r="D26" s="737" t="n">
        <v>1724</v>
      </c>
      <c r="E26" s="737" t="n">
        <v>167</v>
      </c>
      <c r="F26" s="737" t="n">
        <v>818</v>
      </c>
      <c r="G26" s="737" t="n">
        <v>50</v>
      </c>
      <c r="H26" s="737" t="n">
        <v>1831</v>
      </c>
      <c r="I26" s="737" t="n">
        <v>178</v>
      </c>
      <c r="J26" s="737" t="n">
        <v>6522</v>
      </c>
      <c r="K26" s="737" t="n">
        <v>622</v>
      </c>
      <c r="L26" s="738" t="n">
        <v>7144</v>
      </c>
      <c r="M26" s="734"/>
      <c r="N26" s="400"/>
    </row>
    <row r="27" s="362" customFormat="true" ht="26.25" hidden="false" customHeight="true" outlineLevel="0" collapsed="false">
      <c r="A27" s="722" t="s">
        <v>257</v>
      </c>
      <c r="B27" s="739" t="n">
        <v>18919</v>
      </c>
      <c r="C27" s="739" t="n">
        <v>1332</v>
      </c>
      <c r="D27" s="739" t="n">
        <v>16744</v>
      </c>
      <c r="E27" s="739" t="n">
        <v>1267</v>
      </c>
      <c r="F27" s="739" t="n">
        <v>6829</v>
      </c>
      <c r="G27" s="739" t="n">
        <v>472</v>
      </c>
      <c r="H27" s="739" t="n">
        <v>19335</v>
      </c>
      <c r="I27" s="739" t="n">
        <v>1623</v>
      </c>
      <c r="J27" s="739" t="n">
        <v>61827</v>
      </c>
      <c r="K27" s="739" t="n">
        <v>4694</v>
      </c>
      <c r="L27" s="740" t="n">
        <v>66521</v>
      </c>
      <c r="M27" s="734"/>
      <c r="N27" s="400"/>
    </row>
    <row r="28" s="362" customFormat="true" ht="20.25" hidden="false" customHeight="false" outlineLevel="0" collapsed="false">
      <c r="A28" s="586" t="s">
        <v>313</v>
      </c>
      <c r="B28" s="741"/>
      <c r="C28" s="741"/>
      <c r="D28" s="741"/>
      <c r="E28" s="741"/>
      <c r="F28" s="741"/>
      <c r="G28" s="741"/>
      <c r="H28" s="741"/>
      <c r="I28" s="741"/>
      <c r="J28" s="741"/>
      <c r="K28" s="741"/>
      <c r="L28" s="741"/>
      <c r="M28" s="742"/>
    </row>
    <row r="29" s="362" customFormat="true" ht="12.75" hidden="false" customHeight="false" outlineLevel="0" collapsed="false">
      <c r="A29" s="590" t="s">
        <v>314</v>
      </c>
      <c r="B29" s="592"/>
      <c r="C29" s="592"/>
      <c r="D29" s="592"/>
      <c r="E29" s="592"/>
      <c r="F29" s="592"/>
      <c r="G29" s="592"/>
      <c r="H29" s="592"/>
      <c r="I29" s="592"/>
      <c r="J29" s="592"/>
      <c r="K29" s="592"/>
      <c r="L29" s="592"/>
    </row>
    <row r="31" customFormat="false" ht="12.75" hidden="false" customHeight="false" outlineLevel="0" collapsed="false">
      <c r="L31" s="647"/>
    </row>
    <row r="32" customFormat="false" ht="12.75" hidden="false" customHeight="false" outlineLevel="0" collapsed="false">
      <c r="M32" s="647"/>
    </row>
    <row r="33" customFormat="false" ht="12.75" hidden="false" customHeight="false" outlineLevel="0" collapsed="false">
      <c r="L33" s="647"/>
    </row>
  </sheetData>
  <mergeCells count="15">
    <mergeCell ref="A5:J5"/>
    <mergeCell ref="A6:J6"/>
    <mergeCell ref="A7:A8"/>
    <mergeCell ref="B7:C7"/>
    <mergeCell ref="D7:E7"/>
    <mergeCell ref="F7:G7"/>
    <mergeCell ref="H7:I7"/>
    <mergeCell ref="J7:J8"/>
    <mergeCell ref="A19:A20"/>
    <mergeCell ref="B19:C19"/>
    <mergeCell ref="D19:E19"/>
    <mergeCell ref="F19:G19"/>
    <mergeCell ref="H19:I19"/>
    <mergeCell ref="J19:K19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3.28"/>
    <col collapsed="false" customWidth="true" hidden="false" outlineLevel="0" max="2" min="2" style="473" width="11.56"/>
    <col collapsed="false" customWidth="true" hidden="false" outlineLevel="0" max="3" min="3" style="473" width="9.85"/>
    <col collapsed="false" customWidth="true" hidden="false" outlineLevel="0" max="4" min="4" style="473" width="11.85"/>
    <col collapsed="false" customWidth="true" hidden="false" outlineLevel="0" max="5" min="5" style="473" width="8.85"/>
    <col collapsed="false" customWidth="true" hidden="false" outlineLevel="0" max="6" min="6" style="473" width="11.99"/>
    <col collapsed="false" customWidth="true" hidden="false" outlineLevel="0" max="7" min="7" style="473" width="12.99"/>
    <col collapsed="false" customWidth="true" hidden="false" outlineLevel="0" max="8" min="8" style="473" width="11.13"/>
    <col collapsed="false" customWidth="true" hidden="false" outlineLevel="0" max="9" min="9" style="473" width="8.85"/>
    <col collapsed="false" customWidth="true" hidden="false" outlineLevel="0" max="10" min="10" style="473" width="10.56"/>
    <col collapsed="false" customWidth="true" hidden="false" outlineLevel="0" max="11" min="11" style="473" width="9.28"/>
    <col collapsed="false" customWidth="true" hidden="false" outlineLevel="0" max="12" min="12" style="473" width="9.7"/>
    <col collapsed="false" customWidth="true" hidden="false" outlineLevel="0" max="13" min="13" style="473" width="3.56"/>
    <col collapsed="false" customWidth="false" hidden="false" outlineLevel="0" max="238" min="14" style="473" width="11.42"/>
    <col collapsed="false" customWidth="true" hidden="false" outlineLevel="0" max="239" min="239" style="473" width="23.28"/>
    <col collapsed="false" customWidth="true" hidden="false" outlineLevel="0" max="240" min="240" style="473" width="10.56"/>
    <col collapsed="false" customWidth="true" hidden="false" outlineLevel="0" max="241" min="241" style="473" width="8.7"/>
    <col collapsed="false" customWidth="true" hidden="false" outlineLevel="0" max="242" min="242" style="473" width="9.99"/>
    <col collapsed="false" customWidth="true" hidden="false" outlineLevel="0" max="243" min="243" style="473" width="7.42"/>
    <col collapsed="false" customWidth="true" hidden="false" outlineLevel="0" max="244" min="244" style="473" width="11.99"/>
    <col collapsed="false" customWidth="true" hidden="false" outlineLevel="0" max="245" min="245" style="473" width="12.99"/>
    <col collapsed="false" customWidth="true" hidden="false" outlineLevel="0" max="246" min="246" style="473" width="9.99"/>
    <col collapsed="false" customWidth="true" hidden="false" outlineLevel="0" max="247" min="247" style="473" width="7.42"/>
    <col collapsed="false" customWidth="true" hidden="false" outlineLevel="0" max="248" min="248" style="473" width="10.56"/>
    <col collapsed="false" customWidth="true" hidden="false" outlineLevel="0" max="249" min="249" style="473" width="9.28"/>
    <col collapsed="false" customWidth="true" hidden="false" outlineLevel="0" max="250" min="250" style="473" width="15.7"/>
    <col collapsed="false" customWidth="true" hidden="false" outlineLevel="0" max="251" min="251" style="473" width="3.56"/>
    <col collapsed="false" customWidth="false" hidden="false" outlineLevel="0" max="257" min="252" style="473" width="11.42"/>
  </cols>
  <sheetData>
    <row r="1" customFormat="false" ht="18" hidden="false" customHeight="false" outlineLevel="0" collapsed="false">
      <c r="A1" s="474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</row>
    <row r="2" customFormat="false" ht="18" hidden="false" customHeight="false" outlineLevel="0" collapsed="false">
      <c r="A2" s="474"/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</row>
    <row r="3" customFormat="false" ht="18" hidden="false" customHeight="false" outlineLevel="0" collapsed="false">
      <c r="A3" s="474"/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0"/>
    </row>
    <row r="4" customFormat="false" ht="18" hidden="false" customHeight="false" outlineLevel="0" collapsed="false">
      <c r="A4" s="474"/>
      <c r="B4" s="474"/>
      <c r="C4" s="479"/>
      <c r="D4" s="480"/>
      <c r="E4" s="712"/>
      <c r="F4" s="712"/>
      <c r="G4" s="712"/>
      <c r="H4" s="712"/>
      <c r="I4" s="712"/>
      <c r="J4" s="712"/>
      <c r="K4" s="712"/>
      <c r="L4" s="712"/>
    </row>
    <row r="5" customFormat="false" ht="18" hidden="false" customHeight="false" outlineLevel="0" collapsed="false">
      <c r="A5" s="713" t="s">
        <v>401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</row>
    <row r="6" s="475" customFormat="true" ht="18.75" hidden="false" customHeight="true" outlineLevel="0" collapsed="false">
      <c r="A6" s="743" t="s">
        <v>351</v>
      </c>
      <c r="B6" s="743"/>
      <c r="C6" s="743"/>
      <c r="D6" s="743"/>
      <c r="E6" s="743"/>
      <c r="F6" s="743"/>
      <c r="G6" s="743"/>
      <c r="H6" s="743"/>
      <c r="I6" s="743"/>
      <c r="J6" s="743"/>
      <c r="K6" s="743"/>
      <c r="L6" s="743"/>
    </row>
    <row r="7" customFormat="false" ht="38.25" hidden="false" customHeight="true" outlineLevel="0" collapsed="false">
      <c r="A7" s="744" t="s">
        <v>316</v>
      </c>
      <c r="B7" s="485" t="s">
        <v>410</v>
      </c>
      <c r="C7" s="485"/>
      <c r="D7" s="485" t="s">
        <v>411</v>
      </c>
      <c r="E7" s="485"/>
      <c r="F7" s="655" t="s">
        <v>412</v>
      </c>
      <c r="G7" s="655"/>
      <c r="H7" s="485" t="s">
        <v>413</v>
      </c>
      <c r="I7" s="485"/>
      <c r="J7" s="485" t="s">
        <v>311</v>
      </c>
      <c r="K7" s="485"/>
      <c r="L7" s="745" t="s">
        <v>257</v>
      </c>
    </row>
    <row r="8" customFormat="false" ht="38.25" hidden="false" customHeight="true" outlineLevel="0" collapsed="false">
      <c r="A8" s="744"/>
      <c r="B8" s="746" t="s">
        <v>14</v>
      </c>
      <c r="C8" s="746" t="s">
        <v>15</v>
      </c>
      <c r="D8" s="746" t="s">
        <v>14</v>
      </c>
      <c r="E8" s="746" t="s">
        <v>15</v>
      </c>
      <c r="F8" s="746" t="s">
        <v>14</v>
      </c>
      <c r="G8" s="746" t="s">
        <v>15</v>
      </c>
      <c r="H8" s="746" t="s">
        <v>14</v>
      </c>
      <c r="I8" s="746" t="s">
        <v>15</v>
      </c>
      <c r="J8" s="746" t="s">
        <v>14</v>
      </c>
      <c r="K8" s="746" t="s">
        <v>15</v>
      </c>
      <c r="L8" s="745"/>
    </row>
    <row r="9" s="750" customFormat="true" ht="29.25" hidden="false" customHeight="true" outlineLevel="0" collapsed="false">
      <c r="A9" s="557" t="s">
        <v>380</v>
      </c>
      <c r="B9" s="747" t="n">
        <v>599</v>
      </c>
      <c r="C9" s="747" t="n">
        <v>86</v>
      </c>
      <c r="D9" s="747" t="n">
        <v>206</v>
      </c>
      <c r="E9" s="747" t="n">
        <v>26</v>
      </c>
      <c r="F9" s="747" t="n">
        <v>541</v>
      </c>
      <c r="G9" s="747" t="n">
        <v>73</v>
      </c>
      <c r="H9" s="747" t="n">
        <v>116</v>
      </c>
      <c r="I9" s="747" t="n">
        <v>30</v>
      </c>
      <c r="J9" s="747" t="n">
        <v>1462</v>
      </c>
      <c r="K9" s="747" t="n">
        <v>215</v>
      </c>
      <c r="L9" s="748" t="n">
        <v>1677</v>
      </c>
      <c r="M9" s="749"/>
    </row>
    <row r="10" s="750" customFormat="true" ht="29.25" hidden="false" customHeight="true" outlineLevel="0" collapsed="false">
      <c r="A10" s="427" t="s">
        <v>252</v>
      </c>
      <c r="B10" s="697" t="n">
        <v>239</v>
      </c>
      <c r="C10" s="697" t="n">
        <v>42</v>
      </c>
      <c r="D10" s="697" t="n">
        <v>69</v>
      </c>
      <c r="E10" s="697" t="n">
        <v>18</v>
      </c>
      <c r="F10" s="697" t="n">
        <v>220</v>
      </c>
      <c r="G10" s="697" t="n">
        <v>33</v>
      </c>
      <c r="H10" s="697" t="n">
        <v>32</v>
      </c>
      <c r="I10" s="697" t="n">
        <v>3</v>
      </c>
      <c r="J10" s="697" t="n">
        <v>560</v>
      </c>
      <c r="K10" s="697" t="n">
        <v>96</v>
      </c>
      <c r="L10" s="698" t="n">
        <v>656</v>
      </c>
      <c r="M10" s="749"/>
    </row>
    <row r="11" s="750" customFormat="true" ht="29.25" hidden="false" customHeight="true" outlineLevel="0" collapsed="false">
      <c r="A11" s="427" t="s">
        <v>253</v>
      </c>
      <c r="B11" s="697" t="n">
        <v>174</v>
      </c>
      <c r="C11" s="697" t="n">
        <v>13</v>
      </c>
      <c r="D11" s="697" t="n">
        <v>51</v>
      </c>
      <c r="E11" s="697" t="n">
        <v>2</v>
      </c>
      <c r="F11" s="697" t="n">
        <v>169</v>
      </c>
      <c r="G11" s="697" t="n">
        <v>11</v>
      </c>
      <c r="H11" s="697" t="n">
        <v>30</v>
      </c>
      <c r="I11" s="697" t="n">
        <v>0</v>
      </c>
      <c r="J11" s="697" t="n">
        <v>424</v>
      </c>
      <c r="K11" s="697" t="n">
        <v>26</v>
      </c>
      <c r="L11" s="698" t="n">
        <v>450</v>
      </c>
      <c r="M11" s="749"/>
    </row>
    <row r="12" s="750" customFormat="true" ht="29.25" hidden="false" customHeight="true" outlineLevel="0" collapsed="false">
      <c r="A12" s="427" t="s">
        <v>254</v>
      </c>
      <c r="B12" s="697" t="n">
        <v>159</v>
      </c>
      <c r="C12" s="697" t="n">
        <v>17</v>
      </c>
      <c r="D12" s="697" t="n">
        <v>55</v>
      </c>
      <c r="E12" s="697" t="n">
        <v>6</v>
      </c>
      <c r="F12" s="697" t="n">
        <v>94</v>
      </c>
      <c r="G12" s="697" t="n">
        <v>13</v>
      </c>
      <c r="H12" s="697" t="n">
        <v>16</v>
      </c>
      <c r="I12" s="697" t="n">
        <v>3</v>
      </c>
      <c r="J12" s="697" t="n">
        <v>324</v>
      </c>
      <c r="K12" s="697" t="n">
        <v>39</v>
      </c>
      <c r="L12" s="698" t="n">
        <v>363</v>
      </c>
      <c r="M12" s="749"/>
    </row>
    <row r="13" s="750" customFormat="true" ht="29.25" hidden="false" customHeight="true" outlineLevel="0" collapsed="false">
      <c r="A13" s="427" t="s">
        <v>255</v>
      </c>
      <c r="B13" s="697" t="n">
        <v>175</v>
      </c>
      <c r="C13" s="697" t="n">
        <v>46</v>
      </c>
      <c r="D13" s="697" t="n">
        <v>83</v>
      </c>
      <c r="E13" s="697" t="n">
        <v>11</v>
      </c>
      <c r="F13" s="697" t="n">
        <v>139</v>
      </c>
      <c r="G13" s="697" t="n">
        <v>24</v>
      </c>
      <c r="H13" s="697" t="n">
        <v>11</v>
      </c>
      <c r="I13" s="697" t="n">
        <v>2</v>
      </c>
      <c r="J13" s="697" t="n">
        <v>408</v>
      </c>
      <c r="K13" s="697" t="n">
        <v>83</v>
      </c>
      <c r="L13" s="698" t="n">
        <v>491</v>
      </c>
      <c r="M13" s="749"/>
    </row>
    <row r="14" s="750" customFormat="true" ht="29.25" hidden="false" customHeight="true" outlineLevel="0" collapsed="false">
      <c r="A14" s="495" t="s">
        <v>256</v>
      </c>
      <c r="B14" s="751" t="n">
        <v>139</v>
      </c>
      <c r="C14" s="751" t="n">
        <v>19</v>
      </c>
      <c r="D14" s="751" t="n">
        <v>52</v>
      </c>
      <c r="E14" s="751" t="n">
        <v>6</v>
      </c>
      <c r="F14" s="751" t="n">
        <v>116</v>
      </c>
      <c r="G14" s="751" t="n">
        <v>20</v>
      </c>
      <c r="H14" s="751" t="n">
        <v>10</v>
      </c>
      <c r="I14" s="751" t="n">
        <v>0</v>
      </c>
      <c r="J14" s="751" t="n">
        <v>317</v>
      </c>
      <c r="K14" s="751" t="n">
        <v>45</v>
      </c>
      <c r="L14" s="752" t="n">
        <v>362</v>
      </c>
      <c r="M14" s="749"/>
    </row>
    <row r="15" s="750" customFormat="true" ht="29.25" hidden="false" customHeight="true" outlineLevel="0" collapsed="false">
      <c r="A15" s="310" t="s">
        <v>257</v>
      </c>
      <c r="B15" s="753" t="n">
        <v>1485</v>
      </c>
      <c r="C15" s="753" t="n">
        <v>223</v>
      </c>
      <c r="D15" s="753" t="n">
        <v>516</v>
      </c>
      <c r="E15" s="753" t="n">
        <v>69</v>
      </c>
      <c r="F15" s="753" t="n">
        <v>1279</v>
      </c>
      <c r="G15" s="753" t="n">
        <v>174</v>
      </c>
      <c r="H15" s="753" t="n">
        <v>215</v>
      </c>
      <c r="I15" s="753" t="n">
        <v>38</v>
      </c>
      <c r="J15" s="753" t="n">
        <v>3495</v>
      </c>
      <c r="K15" s="753" t="n">
        <v>504</v>
      </c>
      <c r="L15" s="754" t="n">
        <v>3999</v>
      </c>
      <c r="M15" s="749"/>
    </row>
    <row r="16" customFormat="false" ht="12.75" hidden="false" customHeight="false" outlineLevel="0" collapsed="false">
      <c r="A16" s="725" t="s">
        <v>313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</row>
    <row r="17" customFormat="false" ht="12.75" hidden="false" customHeight="false" outlineLevel="0" collapsed="false">
      <c r="A17" s="645" t="s">
        <v>314</v>
      </c>
      <c r="B17" s="664"/>
      <c r="C17" s="664"/>
      <c r="D17" s="664"/>
      <c r="E17" s="664"/>
      <c r="F17" s="664"/>
      <c r="G17" s="664"/>
      <c r="H17" s="664"/>
      <c r="I17" s="664"/>
      <c r="J17" s="664"/>
      <c r="K17" s="664"/>
      <c r="L17" s="664"/>
    </row>
    <row r="18" customFormat="false" ht="12.75" hidden="false" customHeight="false" outlineLevel="0" collapsed="false">
      <c r="L18" s="647"/>
    </row>
    <row r="20" customFormat="false" ht="12.75" hidden="false" customHeight="false" outlineLevel="0" collapsed="false">
      <c r="L20" s="647"/>
      <c r="O20" s="647"/>
    </row>
    <row r="21" customFormat="false" ht="12.75" hidden="false" customHeight="false" outlineLevel="0" collapsed="false">
      <c r="B21" s="647"/>
      <c r="D21" s="647"/>
      <c r="F21" s="647"/>
      <c r="H21" s="647"/>
      <c r="K21" s="647"/>
    </row>
    <row r="22" customFormat="false" ht="15" hidden="false" customHeight="false" outlineLevel="0" collapsed="false">
      <c r="K22" s="651"/>
      <c r="L22" s="647"/>
      <c r="O22" s="647"/>
    </row>
    <row r="23" customFormat="false" ht="12.75" hidden="false" customHeight="false" outlineLevel="0" collapsed="false">
      <c r="C23" s="647"/>
      <c r="M23" s="647"/>
    </row>
    <row r="24" customFormat="false" ht="12.75" hidden="false" customHeight="false" outlineLevel="0" collapsed="false">
      <c r="C24" s="665"/>
      <c r="H24" s="665"/>
      <c r="L24" s="647"/>
    </row>
  </sheetData>
  <mergeCells count="9">
    <mergeCell ref="A5:L5"/>
    <mergeCell ref="A6:L6"/>
    <mergeCell ref="A7:A8"/>
    <mergeCell ref="B7:C7"/>
    <mergeCell ref="D7:E7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55" width="18.41"/>
    <col collapsed="false" customWidth="true" hidden="false" outlineLevel="0" max="3" min="2" style="255" width="11.56"/>
    <col collapsed="false" customWidth="true" hidden="false" outlineLevel="0" max="4" min="4" style="255" width="14.41"/>
    <col collapsed="false" customWidth="true" hidden="false" outlineLevel="0" max="6" min="5" style="255" width="11.56"/>
    <col collapsed="false" customWidth="true" hidden="false" outlineLevel="0" max="7" min="7" style="255" width="15.85"/>
    <col collapsed="false" customWidth="false" hidden="false" outlineLevel="0" max="8" min="8" style="255" width="13.99"/>
    <col collapsed="false" customWidth="true" hidden="false" outlineLevel="0" max="9" min="9" style="255" width="11.42"/>
    <col collapsed="false" customWidth="true" hidden="false" outlineLevel="0" max="10" min="10" style="255" width="20.28"/>
    <col collapsed="false" customWidth="true" hidden="false" outlineLevel="0" max="11" min="11" style="255" width="14.85"/>
    <col collapsed="false" customWidth="true" hidden="false" outlineLevel="0" max="12" min="12" style="255" width="16.28"/>
    <col collapsed="false" customWidth="true" hidden="false" outlineLevel="0" max="13" min="13" style="255" width="15.7"/>
    <col collapsed="false" customWidth="true" hidden="false" outlineLevel="0" max="14" min="14" style="255" width="17.14"/>
    <col collapsed="false" customWidth="true" hidden="false" outlineLevel="0" max="17" min="15" style="255" width="13.56"/>
    <col collapsed="false" customWidth="true" hidden="false" outlineLevel="0" max="248" min="18" style="255" width="11.42"/>
    <col collapsed="false" customWidth="true" hidden="false" outlineLevel="0" max="249" min="249" style="255" width="18.41"/>
    <col collapsed="false" customWidth="true" hidden="false" outlineLevel="0" max="251" min="250" style="255" width="11.56"/>
    <col collapsed="false" customWidth="true" hidden="false" outlineLevel="0" max="252" min="252" style="255" width="14.41"/>
    <col collapsed="false" customWidth="true" hidden="false" outlineLevel="0" max="254" min="253" style="255" width="11.56"/>
    <col collapsed="false" customWidth="true" hidden="false" outlineLevel="0" max="255" min="255" style="255" width="15.85"/>
    <col collapsed="false" customWidth="false" hidden="false" outlineLevel="0" max="257" min="256" style="255" width="13.99"/>
  </cols>
  <sheetData>
    <row r="1" customFormat="fals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A5" s="258" t="s">
        <v>245</v>
      </c>
      <c r="B5" s="258"/>
      <c r="C5" s="258"/>
      <c r="D5" s="258"/>
      <c r="E5" s="258"/>
      <c r="F5" s="258"/>
      <c r="G5" s="258"/>
      <c r="H5" s="258"/>
      <c r="J5" s="258" t="s">
        <v>246</v>
      </c>
      <c r="K5" s="258"/>
      <c r="L5" s="258"/>
      <c r="M5" s="258"/>
      <c r="N5" s="258"/>
    </row>
    <row r="6" customFormat="false" ht="15" hidden="false" customHeight="true" outlineLevel="0" collapsed="false">
      <c r="A6" s="259" t="s">
        <v>1</v>
      </c>
      <c r="B6" s="259"/>
      <c r="C6" s="259"/>
      <c r="D6" s="259"/>
      <c r="E6" s="259"/>
      <c r="F6" s="259"/>
      <c r="G6" s="259"/>
      <c r="H6" s="259"/>
      <c r="J6" s="259" t="s">
        <v>1</v>
      </c>
      <c r="K6" s="259"/>
      <c r="L6" s="259"/>
      <c r="M6" s="259"/>
      <c r="N6" s="259"/>
    </row>
    <row r="7" s="264" customFormat="true" ht="24.75" hidden="false" customHeight="true" outlineLevel="0" collapsed="false">
      <c r="A7" s="260" t="s">
        <v>247</v>
      </c>
      <c r="B7" s="261" t="s">
        <v>8</v>
      </c>
      <c r="C7" s="261"/>
      <c r="D7" s="262" t="s">
        <v>9</v>
      </c>
      <c r="E7" s="261" t="s">
        <v>10</v>
      </c>
      <c r="F7" s="261"/>
      <c r="G7" s="262" t="s">
        <v>11</v>
      </c>
      <c r="H7" s="263" t="s">
        <v>5</v>
      </c>
      <c r="J7" s="265" t="s">
        <v>247</v>
      </c>
      <c r="K7" s="262" t="s">
        <v>248</v>
      </c>
      <c r="L7" s="262" t="s">
        <v>249</v>
      </c>
      <c r="M7" s="262" t="s">
        <v>250</v>
      </c>
      <c r="N7" s="263" t="s">
        <v>249</v>
      </c>
    </row>
    <row r="8" s="264" customFormat="true" ht="24.75" hidden="false" customHeight="true" outlineLevel="0" collapsed="false">
      <c r="A8" s="260"/>
      <c r="B8" s="266" t="s">
        <v>248</v>
      </c>
      <c r="C8" s="266" t="s">
        <v>250</v>
      </c>
      <c r="D8" s="262"/>
      <c r="E8" s="266" t="s">
        <v>248</v>
      </c>
      <c r="F8" s="266" t="s">
        <v>250</v>
      </c>
      <c r="G8" s="262"/>
      <c r="H8" s="263"/>
      <c r="J8" s="265"/>
      <c r="K8" s="262"/>
      <c r="L8" s="262"/>
      <c r="M8" s="262"/>
      <c r="N8" s="263"/>
      <c r="O8" s="255"/>
      <c r="P8" s="255"/>
      <c r="Q8" s="255"/>
    </row>
    <row r="9" customFormat="false" ht="24.75" hidden="false" customHeight="true" outlineLevel="0" collapsed="false">
      <c r="A9" s="267" t="s">
        <v>251</v>
      </c>
      <c r="B9" s="268" t="n">
        <v>584</v>
      </c>
      <c r="C9" s="268" t="n">
        <v>41</v>
      </c>
      <c r="D9" s="268" t="n">
        <v>625</v>
      </c>
      <c r="E9" s="268" t="n">
        <v>3298</v>
      </c>
      <c r="F9" s="268" t="n">
        <v>161</v>
      </c>
      <c r="G9" s="268" t="n">
        <v>3459</v>
      </c>
      <c r="H9" s="268" t="n">
        <v>4084</v>
      </c>
      <c r="J9" s="269" t="s">
        <v>251</v>
      </c>
      <c r="K9" s="268" t="n">
        <v>3882</v>
      </c>
      <c r="L9" s="270" t="n">
        <v>0.950538687561215</v>
      </c>
      <c r="M9" s="268" t="n">
        <v>202</v>
      </c>
      <c r="N9" s="270" t="n">
        <v>0.0494613124387855</v>
      </c>
    </row>
    <row r="10" customFormat="false" ht="24.75" hidden="false" customHeight="true" outlineLevel="0" collapsed="false">
      <c r="A10" s="271" t="s">
        <v>252</v>
      </c>
      <c r="B10" s="272" t="n">
        <v>166</v>
      </c>
      <c r="C10" s="272" t="n">
        <v>14</v>
      </c>
      <c r="D10" s="272" t="n">
        <v>180</v>
      </c>
      <c r="E10" s="272" t="n">
        <v>1732</v>
      </c>
      <c r="F10" s="272" t="n">
        <v>137</v>
      </c>
      <c r="G10" s="272" t="n">
        <v>1869</v>
      </c>
      <c r="H10" s="272" t="n">
        <v>2049</v>
      </c>
      <c r="J10" s="273" t="s">
        <v>252</v>
      </c>
      <c r="K10" s="272" t="n">
        <v>1898</v>
      </c>
      <c r="L10" s="274" t="n">
        <v>0.92630551488531</v>
      </c>
      <c r="M10" s="272" t="n">
        <v>151</v>
      </c>
      <c r="N10" s="274" t="n">
        <v>0.0736944851146901</v>
      </c>
    </row>
    <row r="11" customFormat="false" ht="24.75" hidden="false" customHeight="true" outlineLevel="0" collapsed="false">
      <c r="A11" s="271" t="s">
        <v>253</v>
      </c>
      <c r="B11" s="272" t="n">
        <v>1688</v>
      </c>
      <c r="C11" s="272" t="n">
        <v>81</v>
      </c>
      <c r="D11" s="272" t="n">
        <v>1769</v>
      </c>
      <c r="E11" s="272" t="n">
        <v>2087</v>
      </c>
      <c r="F11" s="272" t="n">
        <v>59</v>
      </c>
      <c r="G11" s="272" t="n">
        <v>2146</v>
      </c>
      <c r="H11" s="272" t="n">
        <v>3915</v>
      </c>
      <c r="J11" s="273" t="s">
        <v>253</v>
      </c>
      <c r="K11" s="272" t="n">
        <v>3775</v>
      </c>
      <c r="L11" s="274" t="n">
        <v>0.964240102171137</v>
      </c>
      <c r="M11" s="272" t="n">
        <v>140</v>
      </c>
      <c r="N11" s="274" t="n">
        <v>0.0357598978288633</v>
      </c>
    </row>
    <row r="12" customFormat="false" ht="24.75" hidden="false" customHeight="true" outlineLevel="0" collapsed="false">
      <c r="A12" s="271" t="s">
        <v>254</v>
      </c>
      <c r="B12" s="272" t="n">
        <v>189</v>
      </c>
      <c r="C12" s="272" t="n">
        <v>7</v>
      </c>
      <c r="D12" s="272" t="n">
        <v>196</v>
      </c>
      <c r="E12" s="272" t="n">
        <v>1234</v>
      </c>
      <c r="F12" s="272" t="n">
        <v>45</v>
      </c>
      <c r="G12" s="272" t="n">
        <v>1279</v>
      </c>
      <c r="H12" s="272" t="n">
        <v>1475</v>
      </c>
      <c r="J12" s="273" t="s">
        <v>254</v>
      </c>
      <c r="K12" s="272" t="n">
        <v>1423</v>
      </c>
      <c r="L12" s="274" t="n">
        <v>0.964745762711864</v>
      </c>
      <c r="M12" s="272" t="n">
        <v>52</v>
      </c>
      <c r="N12" s="274" t="n">
        <v>0.0352542372881356</v>
      </c>
    </row>
    <row r="13" customFormat="false" ht="24.75" hidden="false" customHeight="true" outlineLevel="0" collapsed="false">
      <c r="A13" s="271" t="s">
        <v>255</v>
      </c>
      <c r="B13" s="272" t="n">
        <v>238</v>
      </c>
      <c r="C13" s="272" t="n">
        <v>9</v>
      </c>
      <c r="D13" s="272" t="n">
        <v>247</v>
      </c>
      <c r="E13" s="272" t="n">
        <v>897</v>
      </c>
      <c r="F13" s="272" t="n">
        <v>89</v>
      </c>
      <c r="G13" s="272" t="n">
        <v>986</v>
      </c>
      <c r="H13" s="272" t="n">
        <v>1233</v>
      </c>
      <c r="J13" s="273" t="s">
        <v>255</v>
      </c>
      <c r="K13" s="272" t="n">
        <v>1135</v>
      </c>
      <c r="L13" s="274" t="n">
        <v>0.920519059205191</v>
      </c>
      <c r="M13" s="272" t="n">
        <v>98</v>
      </c>
      <c r="N13" s="274" t="n">
        <v>0.0794809407948094</v>
      </c>
    </row>
    <row r="14" customFormat="false" ht="24.75" hidden="false" customHeight="true" outlineLevel="0" collapsed="false">
      <c r="A14" s="275" t="s">
        <v>256</v>
      </c>
      <c r="B14" s="276" t="n">
        <v>76</v>
      </c>
      <c r="C14" s="276" t="n">
        <v>5</v>
      </c>
      <c r="D14" s="276" t="n">
        <v>81</v>
      </c>
      <c r="E14" s="276" t="n">
        <v>1003</v>
      </c>
      <c r="F14" s="276" t="n">
        <v>63</v>
      </c>
      <c r="G14" s="276" t="n">
        <v>1066</v>
      </c>
      <c r="H14" s="276" t="n">
        <v>1147</v>
      </c>
      <c r="J14" s="273" t="s">
        <v>256</v>
      </c>
      <c r="K14" s="276" t="n">
        <v>1079</v>
      </c>
      <c r="L14" s="277" t="n">
        <v>0.940714908456844</v>
      </c>
      <c r="M14" s="276" t="n">
        <v>68</v>
      </c>
      <c r="N14" s="277" t="n">
        <v>0.0592850915431561</v>
      </c>
    </row>
    <row r="15" s="264" customFormat="true" ht="27.75" hidden="false" customHeight="true" outlineLevel="0" collapsed="false">
      <c r="A15" s="278" t="s">
        <v>257</v>
      </c>
      <c r="B15" s="279" t="n">
        <v>2941</v>
      </c>
      <c r="C15" s="279" t="n">
        <v>157</v>
      </c>
      <c r="D15" s="279" t="n">
        <v>3098</v>
      </c>
      <c r="E15" s="279" t="n">
        <v>10251</v>
      </c>
      <c r="F15" s="279" t="n">
        <v>554</v>
      </c>
      <c r="G15" s="279" t="n">
        <v>10805</v>
      </c>
      <c r="H15" s="280" t="n">
        <v>13903</v>
      </c>
      <c r="J15" s="281" t="s">
        <v>257</v>
      </c>
      <c r="K15" s="279" t="n">
        <v>13192</v>
      </c>
      <c r="L15" s="282" t="n">
        <v>0.948859958282385</v>
      </c>
      <c r="M15" s="279" t="n">
        <v>711</v>
      </c>
      <c r="N15" s="283" t="n">
        <v>0.0511400417176149</v>
      </c>
      <c r="O15" s="284"/>
      <c r="P15" s="284"/>
      <c r="Q15" s="255"/>
    </row>
    <row r="16" s="288" customFormat="true" ht="9.75" hidden="false" customHeight="true" outlineLevel="0" collapsed="false">
      <c r="A16" s="285" t="s">
        <v>258</v>
      </c>
      <c r="B16" s="286"/>
      <c r="C16" s="287"/>
      <c r="D16" s="287"/>
      <c r="E16" s="287"/>
      <c r="F16" s="287"/>
      <c r="G16" s="287"/>
      <c r="H16" s="287"/>
      <c r="J16" s="285" t="s">
        <v>258</v>
      </c>
      <c r="K16" s="289"/>
      <c r="L16" s="289"/>
      <c r="M16" s="289"/>
      <c r="N16" s="289"/>
      <c r="O16" s="264"/>
      <c r="P16" s="264"/>
      <c r="Q16" s="264"/>
    </row>
    <row r="17" customFormat="false" ht="12.75" hidden="false" customHeight="false" outlineLevel="0" collapsed="false">
      <c r="D17" s="290"/>
      <c r="E17" s="290"/>
      <c r="F17" s="290"/>
      <c r="G17" s="290"/>
      <c r="L17" s="284"/>
    </row>
    <row r="18" customFormat="false" ht="15" hidden="false" customHeight="true" outlineLevel="0" collapsed="false">
      <c r="A18" s="291"/>
      <c r="C18" s="284"/>
      <c r="D18" s="284"/>
      <c r="E18" s="284"/>
      <c r="H18" s="292"/>
      <c r="I18" s="292"/>
      <c r="J18" s="292"/>
      <c r="K18" s="292"/>
      <c r="L18" s="292"/>
      <c r="M18" s="292"/>
    </row>
    <row r="19" customFormat="false" ht="15" hidden="false" customHeight="true" outlineLevel="0" collapsed="false">
      <c r="D19" s="284"/>
      <c r="H19" s="292"/>
      <c r="I19" s="292"/>
      <c r="J19" s="292"/>
      <c r="K19" s="292"/>
      <c r="L19" s="292"/>
      <c r="M19" s="292"/>
    </row>
    <row r="20" customFormat="false" ht="14.25" hidden="false" customHeight="false" outlineLevel="0" collapsed="false">
      <c r="H20" s="293"/>
      <c r="I20" s="292"/>
      <c r="J20" s="292"/>
      <c r="K20" s="292"/>
      <c r="L20" s="292"/>
      <c r="M20" s="292"/>
    </row>
    <row r="21" customFormat="false" ht="12.75" hidden="false" customHeight="false" outlineLevel="0" collapsed="false">
      <c r="A21" s="264"/>
      <c r="H21" s="292"/>
      <c r="I21" s="292"/>
      <c r="J21" s="292"/>
      <c r="K21" s="292"/>
      <c r="L21" s="292"/>
      <c r="M21" s="292"/>
    </row>
    <row r="22" customFormat="false" ht="12.75" hidden="false" customHeight="false" outlineLevel="0" collapsed="false">
      <c r="H22" s="292"/>
      <c r="I22" s="292"/>
      <c r="J22" s="292"/>
      <c r="K22" s="292"/>
      <c r="L22" s="292"/>
      <c r="M22" s="292"/>
    </row>
    <row r="23" customFormat="false" ht="12.75" hidden="false" customHeight="false" outlineLevel="0" collapsed="false">
      <c r="D23" s="284"/>
      <c r="H23" s="292"/>
      <c r="I23" s="292"/>
      <c r="J23" s="292"/>
      <c r="K23" s="292"/>
      <c r="L23" s="292"/>
      <c r="M23" s="292"/>
    </row>
    <row r="24" customFormat="false" ht="12.75" hidden="false" customHeight="false" outlineLevel="0" collapsed="false">
      <c r="H24" s="292"/>
      <c r="I24" s="292"/>
      <c r="J24" s="292"/>
      <c r="K24" s="292"/>
      <c r="L24" s="292"/>
      <c r="M24" s="292"/>
    </row>
    <row r="36" customFormat="false" ht="12.75" hidden="false" customHeight="false" outlineLevel="0" collapsed="false">
      <c r="C36" s="294"/>
    </row>
    <row r="41" customFormat="false" ht="15.75" hidden="false" customHeight="false" outlineLevel="0" collapsed="false">
      <c r="J41" s="258" t="s">
        <v>259</v>
      </c>
      <c r="K41" s="258"/>
      <c r="L41" s="258"/>
      <c r="M41" s="258"/>
      <c r="N41" s="258"/>
    </row>
    <row r="42" customFormat="false" ht="16.5" hidden="false" customHeight="false" outlineLevel="0" collapsed="false">
      <c r="J42" s="259" t="s">
        <v>1</v>
      </c>
      <c r="K42" s="259"/>
      <c r="L42" s="259"/>
      <c r="M42" s="259"/>
      <c r="N42" s="259"/>
    </row>
    <row r="43" customFormat="false" ht="28.5" hidden="false" customHeight="true" outlineLevel="0" collapsed="false">
      <c r="J43" s="295" t="s">
        <v>247</v>
      </c>
      <c r="K43" s="296" t="s">
        <v>8</v>
      </c>
      <c r="L43" s="296" t="s">
        <v>249</v>
      </c>
      <c r="M43" s="296" t="s">
        <v>10</v>
      </c>
      <c r="N43" s="297" t="s">
        <v>249</v>
      </c>
    </row>
    <row r="44" customFormat="false" ht="20.25" hidden="false" customHeight="true" outlineLevel="0" collapsed="false">
      <c r="J44" s="269" t="s">
        <v>251</v>
      </c>
      <c r="K44" s="268" t="n">
        <v>625</v>
      </c>
      <c r="L44" s="270" t="n">
        <v>0.153036238981391</v>
      </c>
      <c r="M44" s="268" t="n">
        <v>3459</v>
      </c>
      <c r="N44" s="270" t="n">
        <v>0.846963761018609</v>
      </c>
    </row>
    <row r="45" customFormat="false" ht="20.25" hidden="false" customHeight="true" outlineLevel="0" collapsed="false">
      <c r="J45" s="273" t="s">
        <v>252</v>
      </c>
      <c r="K45" s="272" t="n">
        <v>180</v>
      </c>
      <c r="L45" s="274" t="n">
        <v>0.0878477306002928</v>
      </c>
      <c r="M45" s="272" t="n">
        <v>1869</v>
      </c>
      <c r="N45" s="274" t="n">
        <v>0.912152269399707</v>
      </c>
    </row>
    <row r="46" customFormat="false" ht="20.25" hidden="false" customHeight="true" outlineLevel="0" collapsed="false">
      <c r="J46" s="273" t="s">
        <v>253</v>
      </c>
      <c r="K46" s="272" t="n">
        <v>1769</v>
      </c>
      <c r="L46" s="274" t="n">
        <v>0.451851851851852</v>
      </c>
      <c r="M46" s="272" t="n">
        <v>2146</v>
      </c>
      <c r="N46" s="274" t="n">
        <v>0.548148148148148</v>
      </c>
    </row>
    <row r="47" customFormat="false" ht="20.25" hidden="false" customHeight="true" outlineLevel="0" collapsed="false">
      <c r="J47" s="273" t="s">
        <v>254</v>
      </c>
      <c r="K47" s="272" t="n">
        <v>196</v>
      </c>
      <c r="L47" s="274" t="n">
        <v>0.132881355932203</v>
      </c>
      <c r="M47" s="272" t="n">
        <v>1279</v>
      </c>
      <c r="N47" s="274" t="n">
        <v>0.867118644067797</v>
      </c>
    </row>
    <row r="48" customFormat="false" ht="20.25" hidden="false" customHeight="true" outlineLevel="0" collapsed="false">
      <c r="J48" s="273" t="s">
        <v>255</v>
      </c>
      <c r="K48" s="272" t="n">
        <v>247</v>
      </c>
      <c r="L48" s="274" t="n">
        <v>0.200324412003244</v>
      </c>
      <c r="M48" s="272" t="n">
        <v>986</v>
      </c>
      <c r="N48" s="274" t="n">
        <v>0.799675587996756</v>
      </c>
    </row>
    <row r="49" customFormat="false" ht="20.25" hidden="false" customHeight="true" outlineLevel="0" collapsed="false">
      <c r="J49" s="273" t="s">
        <v>256</v>
      </c>
      <c r="K49" s="276" t="n">
        <v>81</v>
      </c>
      <c r="L49" s="277" t="n">
        <v>0.0706190061028771</v>
      </c>
      <c r="M49" s="276" t="n">
        <v>1066</v>
      </c>
      <c r="N49" s="277" t="n">
        <v>0.929380993897123</v>
      </c>
    </row>
    <row r="50" customFormat="false" ht="23.25" hidden="false" customHeight="true" outlineLevel="0" collapsed="false">
      <c r="J50" s="295" t="s">
        <v>257</v>
      </c>
      <c r="K50" s="298" t="n">
        <v>3098</v>
      </c>
      <c r="L50" s="299" t="n">
        <v>0.222829605121197</v>
      </c>
      <c r="M50" s="298" t="n">
        <v>10805</v>
      </c>
      <c r="N50" s="300" t="n">
        <v>0.777170394878803</v>
      </c>
      <c r="O50" s="284"/>
    </row>
    <row r="51" customFormat="false" ht="12.75" hidden="false" customHeight="false" outlineLevel="0" collapsed="false">
      <c r="J51" s="285" t="s">
        <v>258</v>
      </c>
      <c r="O51" s="288"/>
      <c r="P51" s="301"/>
      <c r="Q51" s="288"/>
    </row>
    <row r="52" customFormat="false" ht="12.75" hidden="false" customHeight="false" outlineLevel="0" collapsed="false">
      <c r="K52" s="302"/>
      <c r="L52" s="302"/>
      <c r="M52" s="303"/>
      <c r="N52" s="289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50" activeCellId="1" sqref="K50 M50"/>
    </sheetView>
  </sheetViews>
  <sheetFormatPr defaultColWidth="11.5625" defaultRowHeight="12.75" zeroHeight="false" outlineLevelRow="0" outlineLevelCol="0"/>
  <cols>
    <col collapsed="false" customWidth="true" hidden="false" outlineLevel="0" max="1" min="1" style="255" width="18.41"/>
    <col collapsed="false" customWidth="false" hidden="false" outlineLevel="0" max="3" min="2" style="255" width="11.56"/>
    <col collapsed="false" customWidth="true" hidden="false" outlineLevel="0" max="4" min="4" style="255" width="14.41"/>
    <col collapsed="false" customWidth="false" hidden="false" outlineLevel="0" max="6" min="5" style="255" width="11.56"/>
    <col collapsed="false" customWidth="true" hidden="false" outlineLevel="0" max="7" min="7" style="255" width="14.85"/>
    <col collapsed="false" customWidth="true" hidden="false" outlineLevel="0" max="8" min="8" style="255" width="13.28"/>
    <col collapsed="false" customWidth="true" hidden="false" outlineLevel="0" max="9" min="9" style="255" width="11.42"/>
    <col collapsed="false" customWidth="true" hidden="false" outlineLevel="0" max="10" min="10" style="255" width="20.28"/>
    <col collapsed="false" customWidth="true" hidden="false" outlineLevel="0" max="11" min="11" style="255" width="14.85"/>
    <col collapsed="false" customWidth="true" hidden="false" outlineLevel="0" max="12" min="12" style="255" width="16.28"/>
    <col collapsed="false" customWidth="true" hidden="false" outlineLevel="0" max="13" min="13" style="255" width="15.7"/>
    <col collapsed="false" customWidth="true" hidden="false" outlineLevel="0" max="14" min="14" style="255" width="17.14"/>
    <col collapsed="false" customWidth="true" hidden="false" outlineLevel="0" max="17" min="15" style="255" width="13.56"/>
    <col collapsed="false" customWidth="true" hidden="false" outlineLevel="0" max="250" min="18" style="255" width="11.42"/>
    <col collapsed="false" customWidth="true" hidden="false" outlineLevel="0" max="251" min="251" style="255" width="18.41"/>
    <col collapsed="false" customWidth="false" hidden="false" outlineLevel="0" max="253" min="252" style="255" width="11.56"/>
    <col collapsed="false" customWidth="true" hidden="false" outlineLevel="0" max="254" min="254" style="255" width="14.41"/>
    <col collapsed="false" customWidth="false" hidden="false" outlineLevel="0" max="257" min="255" style="255" width="11.56"/>
  </cols>
  <sheetData>
    <row r="1" customFormat="fals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customFormat="false" ht="1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A5" s="258" t="s">
        <v>260</v>
      </c>
      <c r="B5" s="258"/>
      <c r="C5" s="258"/>
      <c r="D5" s="258"/>
      <c r="E5" s="258"/>
      <c r="F5" s="258"/>
      <c r="G5" s="258"/>
      <c r="H5" s="258"/>
      <c r="I5" s="304"/>
      <c r="J5" s="258" t="s">
        <v>261</v>
      </c>
      <c r="K5" s="258"/>
      <c r="L5" s="258"/>
      <c r="M5" s="258"/>
      <c r="N5" s="258"/>
    </row>
    <row r="6" customFormat="false" ht="15" hidden="false" customHeight="true" outlineLevel="0" collapsed="false">
      <c r="A6" s="259" t="s">
        <v>1</v>
      </c>
      <c r="B6" s="259"/>
      <c r="C6" s="259"/>
      <c r="D6" s="259"/>
      <c r="E6" s="259"/>
      <c r="F6" s="259"/>
      <c r="G6" s="259"/>
      <c r="H6" s="259"/>
      <c r="I6" s="304"/>
      <c r="J6" s="259" t="s">
        <v>1</v>
      </c>
      <c r="K6" s="259"/>
      <c r="L6" s="259"/>
      <c r="M6" s="259"/>
      <c r="N6" s="259"/>
    </row>
    <row r="7" s="264" customFormat="true" ht="24.75" hidden="false" customHeight="true" outlineLevel="0" collapsed="false">
      <c r="A7" s="260" t="s">
        <v>247</v>
      </c>
      <c r="B7" s="261" t="s">
        <v>262</v>
      </c>
      <c r="C7" s="261"/>
      <c r="D7" s="262" t="s">
        <v>263</v>
      </c>
      <c r="E7" s="261" t="s">
        <v>10</v>
      </c>
      <c r="F7" s="261"/>
      <c r="G7" s="262" t="s">
        <v>11</v>
      </c>
      <c r="H7" s="263" t="s">
        <v>5</v>
      </c>
      <c r="I7" s="304"/>
      <c r="J7" s="265" t="s">
        <v>247</v>
      </c>
      <c r="K7" s="262" t="s">
        <v>248</v>
      </c>
      <c r="L7" s="262" t="s">
        <v>249</v>
      </c>
      <c r="M7" s="262" t="s">
        <v>250</v>
      </c>
      <c r="N7" s="263" t="s">
        <v>249</v>
      </c>
    </row>
    <row r="8" s="264" customFormat="true" ht="24.75" hidden="false" customHeight="true" outlineLevel="0" collapsed="false">
      <c r="A8" s="260"/>
      <c r="B8" s="266" t="s">
        <v>248</v>
      </c>
      <c r="C8" s="266" t="s">
        <v>250</v>
      </c>
      <c r="D8" s="262"/>
      <c r="E8" s="266" t="s">
        <v>248</v>
      </c>
      <c r="F8" s="266" t="s">
        <v>250</v>
      </c>
      <c r="G8" s="262"/>
      <c r="H8" s="263"/>
      <c r="I8" s="304"/>
      <c r="J8" s="265"/>
      <c r="K8" s="262"/>
      <c r="L8" s="262"/>
      <c r="M8" s="262"/>
      <c r="N8" s="263"/>
      <c r="O8" s="255"/>
      <c r="P8" s="255"/>
      <c r="Q8" s="255"/>
    </row>
    <row r="9" customFormat="false" ht="24.75" hidden="false" customHeight="true" outlineLevel="0" collapsed="false">
      <c r="A9" s="305" t="s">
        <v>251</v>
      </c>
      <c r="B9" s="306" t="n">
        <v>9338</v>
      </c>
      <c r="C9" s="306" t="n">
        <v>777</v>
      </c>
      <c r="D9" s="306" t="n">
        <v>10115</v>
      </c>
      <c r="E9" s="306" t="n">
        <v>23493</v>
      </c>
      <c r="F9" s="306" t="n">
        <v>1668</v>
      </c>
      <c r="G9" s="306" t="n">
        <v>25161</v>
      </c>
      <c r="H9" s="307" t="n">
        <v>35276</v>
      </c>
      <c r="I9" s="304"/>
      <c r="J9" s="269" t="s">
        <v>251</v>
      </c>
      <c r="K9" s="268" t="n">
        <v>32831</v>
      </c>
      <c r="L9" s="270" t="n">
        <v>0.930689420569226</v>
      </c>
      <c r="M9" s="268" t="n">
        <v>2445</v>
      </c>
      <c r="N9" s="270" t="n">
        <v>0.0693105794307745</v>
      </c>
    </row>
    <row r="10" customFormat="false" ht="24.75" hidden="false" customHeight="true" outlineLevel="0" collapsed="false">
      <c r="A10" s="271" t="s">
        <v>252</v>
      </c>
      <c r="B10" s="308" t="n">
        <v>8376</v>
      </c>
      <c r="C10" s="308" t="n">
        <v>760</v>
      </c>
      <c r="D10" s="308" t="n">
        <v>9136</v>
      </c>
      <c r="E10" s="306" t="n">
        <v>13264</v>
      </c>
      <c r="F10" s="308" t="n">
        <v>1027</v>
      </c>
      <c r="G10" s="308" t="n">
        <v>14291</v>
      </c>
      <c r="H10" s="307" t="n">
        <v>23427</v>
      </c>
      <c r="I10" s="304"/>
      <c r="J10" s="273" t="s">
        <v>252</v>
      </c>
      <c r="K10" s="272" t="n">
        <v>21640</v>
      </c>
      <c r="L10" s="274" t="n">
        <v>0.923720493447731</v>
      </c>
      <c r="M10" s="272" t="n">
        <v>1787</v>
      </c>
      <c r="N10" s="274" t="n">
        <v>0.0762795065522688</v>
      </c>
    </row>
    <row r="11" customFormat="false" ht="24.75" hidden="false" customHeight="true" outlineLevel="0" collapsed="false">
      <c r="A11" s="271" t="s">
        <v>253</v>
      </c>
      <c r="B11" s="308" t="n">
        <v>6013</v>
      </c>
      <c r="C11" s="308" t="n">
        <v>178</v>
      </c>
      <c r="D11" s="308" t="n">
        <v>6191</v>
      </c>
      <c r="E11" s="306" t="n">
        <v>4278</v>
      </c>
      <c r="F11" s="308" t="n">
        <v>144</v>
      </c>
      <c r="G11" s="308" t="n">
        <v>4422</v>
      </c>
      <c r="H11" s="307" t="n">
        <v>10613</v>
      </c>
      <c r="I11" s="304"/>
      <c r="J11" s="273" t="s">
        <v>253</v>
      </c>
      <c r="K11" s="272" t="n">
        <v>10291</v>
      </c>
      <c r="L11" s="274" t="n">
        <v>0.969659851125978</v>
      </c>
      <c r="M11" s="272" t="n">
        <v>322</v>
      </c>
      <c r="N11" s="274" t="n">
        <v>0.0303401488740224</v>
      </c>
    </row>
    <row r="12" customFormat="false" ht="24.75" hidden="false" customHeight="true" outlineLevel="0" collapsed="false">
      <c r="A12" s="271" t="s">
        <v>254</v>
      </c>
      <c r="B12" s="308" t="n">
        <v>3957</v>
      </c>
      <c r="C12" s="308" t="n">
        <v>322</v>
      </c>
      <c r="D12" s="308" t="n">
        <v>4279</v>
      </c>
      <c r="E12" s="306" t="n">
        <v>6006</v>
      </c>
      <c r="F12" s="308" t="n">
        <v>458</v>
      </c>
      <c r="G12" s="308" t="n">
        <v>6464</v>
      </c>
      <c r="H12" s="307" t="n">
        <v>10743</v>
      </c>
      <c r="I12" s="304"/>
      <c r="J12" s="273" t="s">
        <v>254</v>
      </c>
      <c r="K12" s="272" t="n">
        <v>9963</v>
      </c>
      <c r="L12" s="274" t="n">
        <v>0.927394582518849</v>
      </c>
      <c r="M12" s="272" t="n">
        <v>780</v>
      </c>
      <c r="N12" s="274" t="n">
        <v>0.0726054174811505</v>
      </c>
    </row>
    <row r="13" customFormat="false" ht="24.75" hidden="false" customHeight="true" outlineLevel="0" collapsed="false">
      <c r="A13" s="271" t="s">
        <v>255</v>
      </c>
      <c r="B13" s="308" t="n">
        <v>4604</v>
      </c>
      <c r="C13" s="308" t="n">
        <v>416</v>
      </c>
      <c r="D13" s="308" t="n">
        <v>5020</v>
      </c>
      <c r="E13" s="306" t="n">
        <v>9306</v>
      </c>
      <c r="F13" s="308" t="n">
        <v>842</v>
      </c>
      <c r="G13" s="308" t="n">
        <v>10148</v>
      </c>
      <c r="H13" s="307" t="n">
        <v>15168</v>
      </c>
      <c r="I13" s="304"/>
      <c r="J13" s="273" t="s">
        <v>255</v>
      </c>
      <c r="K13" s="272" t="n">
        <v>13910</v>
      </c>
      <c r="L13" s="274" t="n">
        <v>0.91706223628692</v>
      </c>
      <c r="M13" s="272" t="n">
        <v>1258</v>
      </c>
      <c r="N13" s="274" t="n">
        <v>0.0829377637130802</v>
      </c>
    </row>
    <row r="14" customFormat="false" ht="24.75" hidden="false" customHeight="true" outlineLevel="0" collapsed="false">
      <c r="A14" s="275" t="s">
        <v>256</v>
      </c>
      <c r="B14" s="309" t="n">
        <v>2741</v>
      </c>
      <c r="C14" s="309" t="n">
        <v>313</v>
      </c>
      <c r="D14" s="309" t="n">
        <v>3054</v>
      </c>
      <c r="E14" s="306" t="n">
        <v>9054</v>
      </c>
      <c r="F14" s="309" t="n">
        <v>800</v>
      </c>
      <c r="G14" s="309" t="n">
        <v>9854</v>
      </c>
      <c r="H14" s="307" t="n">
        <v>12908</v>
      </c>
      <c r="I14" s="304"/>
      <c r="J14" s="273" t="s">
        <v>256</v>
      </c>
      <c r="K14" s="276" t="n">
        <v>11795</v>
      </c>
      <c r="L14" s="277" t="n">
        <v>0.913774403470716</v>
      </c>
      <c r="M14" s="276" t="n">
        <v>1113</v>
      </c>
      <c r="N14" s="277" t="n">
        <v>0.0862255965292842</v>
      </c>
    </row>
    <row r="15" s="264" customFormat="true" ht="27.75" hidden="false" customHeight="true" outlineLevel="0" collapsed="false">
      <c r="A15" s="310" t="s">
        <v>257</v>
      </c>
      <c r="B15" s="311" t="n">
        <v>35029</v>
      </c>
      <c r="C15" s="311" t="n">
        <v>2766</v>
      </c>
      <c r="D15" s="311" t="n">
        <v>37795</v>
      </c>
      <c r="E15" s="311" t="n">
        <v>65401</v>
      </c>
      <c r="F15" s="311" t="n">
        <v>4939</v>
      </c>
      <c r="G15" s="311" t="n">
        <v>70340</v>
      </c>
      <c r="H15" s="311" t="n">
        <v>108135</v>
      </c>
      <c r="I15" s="304"/>
      <c r="J15" s="281" t="s">
        <v>257</v>
      </c>
      <c r="K15" s="279" t="n">
        <v>100430</v>
      </c>
      <c r="L15" s="282" t="n">
        <v>0.928746474314514</v>
      </c>
      <c r="M15" s="279" t="n">
        <v>7705</v>
      </c>
      <c r="N15" s="283" t="n">
        <v>0.0712535256854857</v>
      </c>
      <c r="O15" s="284"/>
      <c r="P15" s="255"/>
      <c r="Q15" s="255"/>
    </row>
    <row r="16" s="288" customFormat="true" ht="9.75" hidden="false" customHeight="true" outlineLevel="0" collapsed="false">
      <c r="A16" s="285" t="s">
        <v>264</v>
      </c>
      <c r="B16" s="286"/>
      <c r="C16" s="287"/>
      <c r="D16" s="287"/>
      <c r="E16" s="287"/>
      <c r="F16" s="287"/>
      <c r="G16" s="287"/>
      <c r="H16" s="287"/>
      <c r="J16" s="312" t="s">
        <v>264</v>
      </c>
      <c r="K16" s="289"/>
      <c r="L16" s="289"/>
      <c r="M16" s="289"/>
      <c r="N16" s="289"/>
      <c r="O16" s="264"/>
      <c r="P16" s="264"/>
      <c r="Q16" s="264"/>
    </row>
    <row r="17" customFormat="false" ht="12.75" hidden="false" customHeight="false" outlineLevel="0" collapsed="false">
      <c r="D17" s="290"/>
      <c r="E17" s="290"/>
      <c r="F17" s="290"/>
      <c r="G17" s="290"/>
      <c r="L17" s="284"/>
    </row>
    <row r="18" customFormat="false" ht="15" hidden="false" customHeight="true" outlineLevel="0" collapsed="false">
      <c r="A18" s="291"/>
      <c r="C18" s="284"/>
      <c r="D18" s="284"/>
      <c r="E18" s="284"/>
      <c r="H18" s="284"/>
    </row>
    <row r="19" customFormat="false" ht="15" hidden="false" customHeight="true" outlineLevel="0" collapsed="false">
      <c r="D19" s="284"/>
      <c r="K19" s="284" t="n">
        <v>102836</v>
      </c>
    </row>
    <row r="21" customFormat="false" ht="12.75" hidden="false" customHeight="false" outlineLevel="0" collapsed="false">
      <c r="A21" s="264"/>
    </row>
    <row r="23" customFormat="false" ht="12.75" hidden="false" customHeight="false" outlineLevel="0" collapsed="false">
      <c r="D23" s="284"/>
    </row>
    <row r="36" customFormat="false" ht="12.75" hidden="false" customHeight="false" outlineLevel="0" collapsed="false">
      <c r="C36" s="294"/>
    </row>
    <row r="41" customFormat="false" ht="15.75" hidden="false" customHeight="false" outlineLevel="0" collapsed="false">
      <c r="J41" s="313" t="s">
        <v>259</v>
      </c>
      <c r="K41" s="313"/>
      <c r="L41" s="313"/>
      <c r="M41" s="313"/>
      <c r="N41" s="313"/>
    </row>
    <row r="42" customFormat="false" ht="16.5" hidden="false" customHeight="false" outlineLevel="0" collapsed="false">
      <c r="J42" s="314" t="s">
        <v>1</v>
      </c>
      <c r="K42" s="314"/>
      <c r="L42" s="314"/>
      <c r="M42" s="314"/>
      <c r="N42" s="314"/>
    </row>
    <row r="43" customFormat="false" ht="28.5" hidden="false" customHeight="true" outlineLevel="0" collapsed="false">
      <c r="J43" s="295" t="s">
        <v>247</v>
      </c>
      <c r="K43" s="296" t="s">
        <v>262</v>
      </c>
      <c r="L43" s="296" t="s">
        <v>249</v>
      </c>
      <c r="M43" s="296" t="s">
        <v>10</v>
      </c>
      <c r="N43" s="297" t="s">
        <v>249</v>
      </c>
    </row>
    <row r="44" customFormat="false" ht="20.25" hidden="false" customHeight="true" outlineLevel="0" collapsed="false">
      <c r="J44" s="269" t="s">
        <v>251</v>
      </c>
      <c r="K44" s="268" t="n">
        <v>10115</v>
      </c>
      <c r="L44" s="270" t="n">
        <v>0.286738859281098</v>
      </c>
      <c r="M44" s="268" t="n">
        <v>25161</v>
      </c>
      <c r="N44" s="270" t="n">
        <v>0.713261140718902</v>
      </c>
    </row>
    <row r="45" customFormat="false" ht="20.25" hidden="false" customHeight="true" outlineLevel="0" collapsed="false">
      <c r="J45" s="273" t="s">
        <v>252</v>
      </c>
      <c r="K45" s="272" t="n">
        <v>9136</v>
      </c>
      <c r="L45" s="274" t="n">
        <v>0.389977376531353</v>
      </c>
      <c r="M45" s="272" t="n">
        <v>14291</v>
      </c>
      <c r="N45" s="274" t="n">
        <v>0.610022623468647</v>
      </c>
    </row>
    <row r="46" customFormat="false" ht="20.25" hidden="false" customHeight="true" outlineLevel="0" collapsed="false">
      <c r="J46" s="273" t="s">
        <v>253</v>
      </c>
      <c r="K46" s="272" t="n">
        <v>6191</v>
      </c>
      <c r="L46" s="274" t="n">
        <v>0.583341185338736</v>
      </c>
      <c r="M46" s="272" t="n">
        <v>4422</v>
      </c>
      <c r="N46" s="274" t="n">
        <v>0.416658814661265</v>
      </c>
    </row>
    <row r="47" customFormat="false" ht="20.25" hidden="false" customHeight="true" outlineLevel="0" collapsed="false">
      <c r="J47" s="273" t="s">
        <v>254</v>
      </c>
      <c r="K47" s="272" t="n">
        <v>4279</v>
      </c>
      <c r="L47" s="274" t="n">
        <v>0.398305873592107</v>
      </c>
      <c r="M47" s="272" t="n">
        <v>6464</v>
      </c>
      <c r="N47" s="274" t="n">
        <v>0.601694126407894</v>
      </c>
    </row>
    <row r="48" customFormat="false" ht="20.25" hidden="false" customHeight="true" outlineLevel="0" collapsed="false">
      <c r="J48" s="273" t="s">
        <v>255</v>
      </c>
      <c r="K48" s="272" t="n">
        <v>5020</v>
      </c>
      <c r="L48" s="274" t="n">
        <v>0.330959915611814</v>
      </c>
      <c r="M48" s="272" t="n">
        <v>10148</v>
      </c>
      <c r="N48" s="274" t="n">
        <v>0.669040084388186</v>
      </c>
    </row>
    <row r="49" customFormat="false" ht="20.25" hidden="false" customHeight="true" outlineLevel="0" collapsed="false">
      <c r="J49" s="273" t="s">
        <v>256</v>
      </c>
      <c r="K49" s="276" t="n">
        <v>3054</v>
      </c>
      <c r="L49" s="277" t="n">
        <v>0.236597458940192</v>
      </c>
      <c r="M49" s="276" t="n">
        <v>9854</v>
      </c>
      <c r="N49" s="277" t="n">
        <v>0.763402541059808</v>
      </c>
    </row>
    <row r="50" customFormat="false" ht="23.25" hidden="false" customHeight="true" outlineLevel="0" collapsed="false">
      <c r="J50" s="281" t="s">
        <v>257</v>
      </c>
      <c r="K50" s="279" t="n">
        <v>37795</v>
      </c>
      <c r="L50" s="282" t="n">
        <v>0.349516807694086</v>
      </c>
      <c r="M50" s="279" t="n">
        <v>70340</v>
      </c>
      <c r="N50" s="283" t="n">
        <v>0.650483192305914</v>
      </c>
      <c r="O50" s="284"/>
    </row>
    <row r="51" customFormat="false" ht="12.75" hidden="false" customHeight="false" outlineLevel="0" collapsed="false">
      <c r="J51" s="312" t="s">
        <v>264</v>
      </c>
      <c r="K51" s="284"/>
      <c r="O51" s="288"/>
      <c r="P51" s="301"/>
      <c r="Q51" s="288"/>
    </row>
    <row r="52" customFormat="false" ht="12.75" hidden="false" customHeight="false" outlineLevel="0" collapsed="false">
      <c r="K52" s="302"/>
      <c r="L52" s="302"/>
      <c r="M52" s="302"/>
      <c r="N52" s="289"/>
    </row>
  </sheetData>
  <mergeCells count="17">
    <mergeCell ref="A5:H5"/>
    <mergeCell ref="J5:N5"/>
    <mergeCell ref="A6:H6"/>
    <mergeCell ref="J6:N6"/>
    <mergeCell ref="A7:A8"/>
    <mergeCell ref="B7:C7"/>
    <mergeCell ref="D7:D8"/>
    <mergeCell ref="E7:F7"/>
    <mergeCell ref="G7:G8"/>
    <mergeCell ref="H7:H8"/>
    <mergeCell ref="J7:J8"/>
    <mergeCell ref="K7:K8"/>
    <mergeCell ref="L7:L8"/>
    <mergeCell ref="M7:M8"/>
    <mergeCell ref="N7:N8"/>
    <mergeCell ref="J41:N41"/>
    <mergeCell ref="J42:N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12.7"/>
    <col collapsed="false" customWidth="true" hidden="false" outlineLevel="0" max="7" min="7" style="0" width="13.56"/>
    <col collapsed="false" customWidth="true" hidden="false" outlineLevel="0" max="14" min="9" style="0" width="13.99"/>
  </cols>
  <sheetData>
    <row r="1" customFormat="false" ht="18" hidden="false" customHeight="true" outlineLevel="0" collapsed="false">
      <c r="A1" s="315"/>
      <c r="B1" s="315"/>
      <c r="C1" s="315"/>
      <c r="D1" s="315"/>
      <c r="E1" s="315"/>
      <c r="F1" s="315"/>
      <c r="G1" s="316"/>
    </row>
    <row r="2" customFormat="false" ht="18" hidden="false" customHeight="true" outlineLevel="0" collapsed="false">
      <c r="A2" s="317"/>
      <c r="B2" s="317"/>
      <c r="C2" s="317"/>
      <c r="D2" s="317"/>
      <c r="E2" s="317"/>
      <c r="F2" s="317"/>
      <c r="G2" s="316"/>
    </row>
    <row r="3" customFormat="false" ht="18" hidden="false" customHeight="true" outlineLevel="0" collapsed="false">
      <c r="A3" s="318"/>
      <c r="B3" s="318"/>
      <c r="C3" s="318"/>
      <c r="D3" s="318"/>
      <c r="E3" s="318"/>
      <c r="F3" s="318"/>
      <c r="G3" s="316"/>
    </row>
    <row r="4" customFormat="false" ht="18" hidden="false" customHeight="true" outlineLevel="0" collapsed="false">
      <c r="A4" s="315"/>
      <c r="B4" s="315"/>
      <c r="C4" s="315"/>
      <c r="D4" s="315"/>
      <c r="E4" s="315"/>
      <c r="F4" s="315"/>
      <c r="G4" s="316"/>
    </row>
    <row r="5" customFormat="false" ht="18" hidden="false" customHeight="true" outlineLevel="0" collapsed="false">
      <c r="A5" s="319" t="s">
        <v>265</v>
      </c>
      <c r="B5" s="319"/>
      <c r="C5" s="319"/>
      <c r="D5" s="319"/>
      <c r="E5" s="319"/>
      <c r="F5" s="319"/>
      <c r="G5" s="316"/>
      <c r="I5" s="319" t="s">
        <v>265</v>
      </c>
      <c r="J5" s="319"/>
      <c r="K5" s="319"/>
      <c r="L5" s="319"/>
      <c r="M5" s="319"/>
      <c r="N5" s="319"/>
    </row>
    <row r="6" customFormat="false" ht="18" hidden="false" customHeight="true" outlineLevel="0" collapsed="false">
      <c r="A6" s="320" t="s">
        <v>1</v>
      </c>
      <c r="B6" s="320"/>
      <c r="C6" s="320"/>
      <c r="D6" s="320"/>
      <c r="E6" s="320"/>
      <c r="F6" s="320"/>
      <c r="G6" s="316"/>
      <c r="I6" s="320" t="s">
        <v>1</v>
      </c>
      <c r="J6" s="320"/>
      <c r="K6" s="320"/>
      <c r="L6" s="320"/>
      <c r="M6" s="320"/>
      <c r="N6" s="320"/>
    </row>
    <row r="7" customFormat="false" ht="31.5" hidden="false" customHeight="true" outlineLevel="0" collapsed="false">
      <c r="A7" s="321" t="s">
        <v>247</v>
      </c>
      <c r="B7" s="322" t="s">
        <v>266</v>
      </c>
      <c r="C7" s="322"/>
      <c r="D7" s="323" t="s">
        <v>267</v>
      </c>
      <c r="E7" s="323"/>
      <c r="F7" s="324" t="s">
        <v>257</v>
      </c>
      <c r="G7" s="325" t="s">
        <v>268</v>
      </c>
      <c r="H7" s="326"/>
      <c r="I7" s="327" t="s">
        <v>247</v>
      </c>
      <c r="J7" s="322" t="s">
        <v>266</v>
      </c>
      <c r="K7" s="322"/>
      <c r="L7" s="323" t="s">
        <v>267</v>
      </c>
      <c r="M7" s="323"/>
      <c r="N7" s="328" t="s">
        <v>257</v>
      </c>
    </row>
    <row r="8" customFormat="false" ht="31.5" hidden="false" customHeight="true" outlineLevel="0" collapsed="false">
      <c r="A8" s="321"/>
      <c r="B8" s="329" t="s">
        <v>248</v>
      </c>
      <c r="C8" s="329" t="s">
        <v>250</v>
      </c>
      <c r="D8" s="330" t="s">
        <v>248</v>
      </c>
      <c r="E8" s="330" t="s">
        <v>250</v>
      </c>
      <c r="F8" s="324"/>
      <c r="G8" s="325"/>
      <c r="H8" s="326"/>
      <c r="I8" s="327"/>
      <c r="J8" s="330" t="s">
        <v>269</v>
      </c>
      <c r="K8" s="330" t="s">
        <v>268</v>
      </c>
      <c r="L8" s="330" t="s">
        <v>269</v>
      </c>
      <c r="M8" s="330" t="s">
        <v>268</v>
      </c>
      <c r="N8" s="328"/>
    </row>
    <row r="9" customFormat="false" ht="24" hidden="false" customHeight="true" outlineLevel="0" collapsed="false">
      <c r="A9" s="331" t="s">
        <v>251</v>
      </c>
      <c r="B9" s="332" t="n">
        <v>3617</v>
      </c>
      <c r="C9" s="332" t="n">
        <v>1039</v>
      </c>
      <c r="D9" s="333" t="n">
        <v>5658</v>
      </c>
      <c r="E9" s="333" t="n">
        <v>1367</v>
      </c>
      <c r="F9" s="332" t="n">
        <v>11681</v>
      </c>
      <c r="G9" s="334" t="n">
        <v>0.245739891446123</v>
      </c>
      <c r="H9" s="326"/>
      <c r="I9" s="335" t="s">
        <v>251</v>
      </c>
      <c r="J9" s="332" t="n">
        <v>4656</v>
      </c>
      <c r="K9" s="336" t="n">
        <v>0.39859601061553</v>
      </c>
      <c r="L9" s="332" t="n">
        <v>7025</v>
      </c>
      <c r="M9" s="336" t="n">
        <v>0.601403989384471</v>
      </c>
      <c r="N9" s="337" t="n">
        <v>11681</v>
      </c>
    </row>
    <row r="10" customFormat="false" ht="24" hidden="false" customHeight="true" outlineLevel="0" collapsed="false">
      <c r="A10" s="338" t="s">
        <v>270</v>
      </c>
      <c r="B10" s="339" t="n">
        <v>3296</v>
      </c>
      <c r="C10" s="339" t="n">
        <v>813</v>
      </c>
      <c r="D10" s="340" t="n">
        <v>4404</v>
      </c>
      <c r="E10" s="340" t="n">
        <v>839</v>
      </c>
      <c r="F10" s="339" t="n">
        <v>9352</v>
      </c>
      <c r="G10" s="334" t="n">
        <v>0.196743383683258</v>
      </c>
      <c r="H10" s="326"/>
      <c r="I10" s="341" t="s">
        <v>270</v>
      </c>
      <c r="J10" s="332" t="n">
        <v>4109</v>
      </c>
      <c r="K10" s="342" t="n">
        <v>0.43937125748503</v>
      </c>
      <c r="L10" s="332" t="n">
        <v>5243</v>
      </c>
      <c r="M10" s="342" t="n">
        <v>0.56062874251497</v>
      </c>
      <c r="N10" s="343" t="n">
        <v>9352</v>
      </c>
    </row>
    <row r="11" customFormat="false" ht="24" hidden="false" customHeight="true" outlineLevel="0" collapsed="false">
      <c r="A11" s="338" t="s">
        <v>253</v>
      </c>
      <c r="B11" s="339" t="n">
        <v>8104</v>
      </c>
      <c r="C11" s="339" t="n">
        <v>1518</v>
      </c>
      <c r="D11" s="339" t="n">
        <v>2829</v>
      </c>
      <c r="E11" s="339" t="n">
        <v>479</v>
      </c>
      <c r="F11" s="339" t="n">
        <v>12930</v>
      </c>
      <c r="G11" s="334" t="n">
        <v>0.272015820254975</v>
      </c>
      <c r="H11" s="326"/>
      <c r="I11" s="341" t="s">
        <v>253</v>
      </c>
      <c r="J11" s="332" t="n">
        <v>9622</v>
      </c>
      <c r="K11" s="342" t="n">
        <v>0.74416086620263</v>
      </c>
      <c r="L11" s="332" t="n">
        <v>3308</v>
      </c>
      <c r="M11" s="342" t="n">
        <v>0.25583913379737</v>
      </c>
      <c r="N11" s="343" t="n">
        <v>12930</v>
      </c>
    </row>
    <row r="12" customFormat="false" ht="24" hidden="false" customHeight="true" outlineLevel="0" collapsed="false">
      <c r="A12" s="338" t="s">
        <v>254</v>
      </c>
      <c r="B12" s="339" t="n">
        <v>1617</v>
      </c>
      <c r="C12" s="339" t="n">
        <v>405</v>
      </c>
      <c r="D12" s="339" t="n">
        <v>1823</v>
      </c>
      <c r="E12" s="339" t="n">
        <v>379</v>
      </c>
      <c r="F12" s="339" t="n">
        <v>4224</v>
      </c>
      <c r="G12" s="334" t="n">
        <v>0.0888627087979131</v>
      </c>
      <c r="H12" s="326"/>
      <c r="I12" s="341" t="s">
        <v>254</v>
      </c>
      <c r="J12" s="332" t="n">
        <v>2022</v>
      </c>
      <c r="K12" s="342" t="n">
        <v>0.478693181818182</v>
      </c>
      <c r="L12" s="332" t="n">
        <v>2202</v>
      </c>
      <c r="M12" s="342" t="n">
        <v>0.521306818181818</v>
      </c>
      <c r="N12" s="343" t="n">
        <v>4224</v>
      </c>
    </row>
    <row r="13" customFormat="false" ht="24" hidden="false" customHeight="true" outlineLevel="0" collapsed="false">
      <c r="A13" s="338" t="s">
        <v>255</v>
      </c>
      <c r="B13" s="339" t="n">
        <v>1396</v>
      </c>
      <c r="C13" s="339" t="n">
        <v>429</v>
      </c>
      <c r="D13" s="339" t="n">
        <v>2861</v>
      </c>
      <c r="E13" s="339" t="n">
        <v>687</v>
      </c>
      <c r="F13" s="339" t="n">
        <v>5373</v>
      </c>
      <c r="G13" s="334" t="n">
        <v>0.113034880296209</v>
      </c>
      <c r="H13" s="326"/>
      <c r="I13" s="341" t="s">
        <v>255</v>
      </c>
      <c r="J13" s="332" t="n">
        <v>1825</v>
      </c>
      <c r="K13" s="342" t="n">
        <v>0.339661269309511</v>
      </c>
      <c r="L13" s="332" t="n">
        <v>3548</v>
      </c>
      <c r="M13" s="342" t="n">
        <v>0.66033873069049</v>
      </c>
      <c r="N13" s="343" t="n">
        <v>5373</v>
      </c>
    </row>
    <row r="14" customFormat="false" ht="24" hidden="false" customHeight="true" outlineLevel="0" collapsed="false">
      <c r="A14" s="344" t="s">
        <v>256</v>
      </c>
      <c r="B14" s="345" t="n">
        <v>792</v>
      </c>
      <c r="C14" s="345" t="n">
        <v>236</v>
      </c>
      <c r="D14" s="345" t="n">
        <v>2292</v>
      </c>
      <c r="E14" s="345" t="n">
        <v>654</v>
      </c>
      <c r="F14" s="339" t="n">
        <v>3974</v>
      </c>
      <c r="G14" s="334" t="n">
        <v>0.0836033155215214</v>
      </c>
      <c r="H14" s="326"/>
      <c r="I14" s="346" t="s">
        <v>256</v>
      </c>
      <c r="J14" s="332" t="n">
        <v>1028</v>
      </c>
      <c r="K14" s="347" t="n">
        <v>0.258681429290388</v>
      </c>
      <c r="L14" s="332" t="n">
        <v>2946</v>
      </c>
      <c r="M14" s="347" t="n">
        <v>0.741318570709613</v>
      </c>
      <c r="N14" s="348" t="n">
        <v>3974</v>
      </c>
    </row>
    <row r="15" customFormat="false" ht="24" hidden="false" customHeight="true" outlineLevel="0" collapsed="false">
      <c r="A15" s="349" t="s">
        <v>257</v>
      </c>
      <c r="B15" s="350" t="n">
        <v>18822</v>
      </c>
      <c r="C15" s="350" t="n">
        <v>4440</v>
      </c>
      <c r="D15" s="350" t="n">
        <v>19867</v>
      </c>
      <c r="E15" s="350" t="n">
        <v>4405</v>
      </c>
      <c r="F15" s="350" t="n">
        <v>47534</v>
      </c>
      <c r="G15" s="351" t="n">
        <v>1</v>
      </c>
      <c r="H15" s="326"/>
      <c r="I15" s="349" t="s">
        <v>257</v>
      </c>
      <c r="J15" s="352" t="n">
        <v>23262</v>
      </c>
      <c r="K15" s="353" t="n">
        <v>0.489376025581689</v>
      </c>
      <c r="L15" s="352" t="n">
        <v>24272</v>
      </c>
      <c r="M15" s="353" t="n">
        <v>0.510623974418311</v>
      </c>
      <c r="N15" s="354" t="n">
        <v>47534</v>
      </c>
    </row>
    <row r="16" customFormat="false" ht="10.5" hidden="false" customHeight="true" outlineLevel="0" collapsed="false">
      <c r="A16" s="355" t="s">
        <v>271</v>
      </c>
      <c r="B16" s="355"/>
      <c r="C16" s="355"/>
      <c r="D16" s="356"/>
      <c r="E16" s="356"/>
      <c r="H16" s="316"/>
      <c r="I16" s="355" t="s">
        <v>272</v>
      </c>
      <c r="J16" s="316"/>
    </row>
    <row r="17" customFormat="false" ht="12.75" hidden="false" customHeight="false" outlineLevel="0" collapsed="false">
      <c r="A17" s="316"/>
      <c r="B17" s="357"/>
      <c r="C17" s="316"/>
      <c r="D17" s="357"/>
      <c r="E17" s="316"/>
      <c r="F17" s="358"/>
      <c r="H17" s="316"/>
      <c r="I17" s="316"/>
      <c r="J17" s="359"/>
      <c r="K17" s="359"/>
    </row>
    <row r="18" customFormat="false" ht="12.75" hidden="false" customHeight="false" outlineLevel="0" collapsed="false">
      <c r="A18" s="316"/>
      <c r="B18" s="359"/>
      <c r="C18" s="359"/>
      <c r="D18" s="359"/>
      <c r="F18" s="360"/>
      <c r="H18" s="361"/>
      <c r="I18" s="361"/>
      <c r="J18" s="361"/>
      <c r="K18" s="361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</row>
    <row r="30" customFormat="false" ht="12.75" hidden="false" customHeight="false" outlineLevel="0" collapsed="false">
      <c r="D30" s="0" t="n">
        <v>0</v>
      </c>
    </row>
  </sheetData>
  <mergeCells count="13">
    <mergeCell ref="A5:F5"/>
    <mergeCell ref="I5:N5"/>
    <mergeCell ref="A6:F6"/>
    <mergeCell ref="I6:N6"/>
    <mergeCell ref="A7:A8"/>
    <mergeCell ref="B7:C7"/>
    <mergeCell ref="D7:E7"/>
    <mergeCell ref="F7:F8"/>
    <mergeCell ref="G7:G8"/>
    <mergeCell ref="I7:I8"/>
    <mergeCell ref="J7:K7"/>
    <mergeCell ref="L7:M7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2" width="4.99"/>
    <col collapsed="false" customWidth="true" hidden="false" outlineLevel="0" max="2" min="2" style="362" width="13.99"/>
    <col collapsed="false" customWidth="true" hidden="false" outlineLevel="0" max="6" min="3" style="362" width="8.85"/>
    <col collapsed="false" customWidth="true" hidden="false" outlineLevel="0" max="7" min="7" style="362" width="10.71"/>
    <col collapsed="false" customWidth="true" hidden="false" outlineLevel="0" max="18" min="8" style="362" width="8.85"/>
    <col collapsed="false" customWidth="true" hidden="false" outlineLevel="0" max="19" min="19" style="362" width="10.71"/>
    <col collapsed="false" customWidth="false" hidden="false" outlineLevel="0" max="257" min="20" style="362" width="11.42"/>
  </cols>
  <sheetData>
    <row r="1" customFormat="false" ht="17.25" hidden="false" customHeight="true" outlineLevel="0" collapsed="false">
      <c r="C1" s="363"/>
      <c r="D1" s="364"/>
      <c r="E1" s="364"/>
      <c r="F1" s="364"/>
      <c r="G1" s="365"/>
      <c r="H1" s="364"/>
      <c r="I1" s="366"/>
      <c r="J1" s="366"/>
      <c r="K1" s="367"/>
      <c r="L1" s="367"/>
      <c r="M1" s="367"/>
      <c r="N1" s="367"/>
      <c r="O1" s="367"/>
      <c r="P1" s="367"/>
      <c r="Q1" s="367"/>
      <c r="R1" s="367"/>
      <c r="S1" s="367"/>
    </row>
    <row r="2" customFormat="false" ht="17.25" hidden="false" customHeight="true" outlineLevel="0" collapsed="false">
      <c r="C2" s="363"/>
      <c r="D2" s="364"/>
      <c r="E2" s="364"/>
      <c r="F2" s="364"/>
      <c r="G2" s="365"/>
      <c r="H2" s="364"/>
      <c r="I2" s="366"/>
      <c r="J2" s="366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7.25" hidden="false" customHeight="true" outlineLevel="0" collapsed="false">
      <c r="C3" s="363"/>
      <c r="D3" s="364"/>
      <c r="E3" s="364"/>
      <c r="F3" s="364"/>
      <c r="G3" s="365"/>
      <c r="H3" s="364"/>
      <c r="I3" s="366"/>
      <c r="J3" s="366"/>
      <c r="K3" s="367"/>
      <c r="L3" s="367"/>
      <c r="M3" s="367"/>
      <c r="N3" s="367"/>
      <c r="O3" s="367"/>
      <c r="P3" s="367"/>
      <c r="Q3" s="367"/>
      <c r="R3" s="367"/>
      <c r="S3" s="367"/>
    </row>
    <row r="4" customFormat="false" ht="17.25" hidden="false" customHeight="true" outlineLevel="0" collapsed="false"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</row>
    <row r="5" customFormat="false" ht="17.25" hidden="false" customHeight="tru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</row>
    <row r="6" customFormat="false" ht="17.25" hidden="false" customHeight="true" outlineLevel="0" collapsed="false">
      <c r="B6" s="370" t="s">
        <v>273</v>
      </c>
      <c r="C6" s="370"/>
      <c r="D6" s="370"/>
      <c r="E6" s="370"/>
      <c r="F6" s="370"/>
      <c r="G6" s="370"/>
    </row>
    <row r="7" customFormat="false" ht="17.25" hidden="false" customHeight="true" outlineLevel="0" collapsed="false">
      <c r="B7" s="371" t="s">
        <v>1</v>
      </c>
      <c r="C7" s="371"/>
      <c r="D7" s="371"/>
      <c r="E7" s="371"/>
      <c r="F7" s="371"/>
      <c r="G7" s="371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1"/>
    </row>
    <row r="8" customFormat="false" ht="12.75" hidden="false" customHeight="true" outlineLevel="0" collapsed="false">
      <c r="B8" s="373" t="s">
        <v>215</v>
      </c>
      <c r="C8" s="374" t="s">
        <v>274</v>
      </c>
      <c r="D8" s="374"/>
      <c r="E8" s="374"/>
      <c r="F8" s="374"/>
      <c r="G8" s="375" t="s">
        <v>275</v>
      </c>
      <c r="H8" s="0"/>
    </row>
    <row r="9" customFormat="false" ht="12.75" hidden="false" customHeight="true" outlineLevel="0" collapsed="false">
      <c r="B9" s="373"/>
      <c r="C9" s="374"/>
      <c r="D9" s="374"/>
      <c r="E9" s="374"/>
      <c r="F9" s="374"/>
      <c r="G9" s="375"/>
      <c r="H9" s="0"/>
    </row>
    <row r="10" customFormat="false" ht="15.75" hidden="false" customHeight="false" outlineLevel="0" collapsed="false">
      <c r="B10" s="373"/>
      <c r="C10" s="376" t="s">
        <v>276</v>
      </c>
      <c r="D10" s="376" t="s">
        <v>277</v>
      </c>
      <c r="E10" s="376" t="s">
        <v>278</v>
      </c>
      <c r="F10" s="376" t="s">
        <v>279</v>
      </c>
      <c r="G10" s="375"/>
      <c r="H10" s="0"/>
    </row>
    <row r="11" customFormat="false" ht="15" hidden="false" customHeight="false" outlineLevel="0" collapsed="false">
      <c r="B11" s="377" t="s">
        <v>280</v>
      </c>
      <c r="C11" s="378" t="n">
        <v>0</v>
      </c>
      <c r="D11" s="378" t="n">
        <v>25</v>
      </c>
      <c r="E11" s="378" t="n">
        <v>25</v>
      </c>
      <c r="F11" s="379" t="n">
        <v>1438</v>
      </c>
      <c r="G11" s="379" t="n">
        <v>1488</v>
      </c>
      <c r="H11" s="0"/>
    </row>
    <row r="12" customFormat="false" ht="15" hidden="false" customHeight="false" outlineLevel="0" collapsed="false">
      <c r="B12" s="380" t="s">
        <v>281</v>
      </c>
      <c r="C12" s="381" t="n">
        <v>0</v>
      </c>
      <c r="D12" s="381" t="n">
        <v>6</v>
      </c>
      <c r="E12" s="381" t="n">
        <v>43</v>
      </c>
      <c r="F12" s="382" t="n">
        <v>402</v>
      </c>
      <c r="G12" s="382" t="n">
        <v>451</v>
      </c>
      <c r="H12" s="0"/>
    </row>
    <row r="13" customFormat="false" ht="15" hidden="false" customHeight="false" outlineLevel="0" collapsed="false">
      <c r="B13" s="380" t="s">
        <v>282</v>
      </c>
      <c r="C13" s="381" t="n">
        <v>0</v>
      </c>
      <c r="D13" s="381" t="n">
        <v>13</v>
      </c>
      <c r="E13" s="381" t="n">
        <v>13</v>
      </c>
      <c r="F13" s="382" t="n">
        <v>541</v>
      </c>
      <c r="G13" s="382" t="n">
        <v>567</v>
      </c>
      <c r="H13" s="0"/>
    </row>
    <row r="14" customFormat="false" ht="15" hidden="false" customHeight="false" outlineLevel="0" collapsed="false">
      <c r="B14" s="380" t="s">
        <v>283</v>
      </c>
      <c r="C14" s="381" t="n">
        <v>0</v>
      </c>
      <c r="D14" s="381" t="n">
        <v>15</v>
      </c>
      <c r="E14" s="381" t="n">
        <v>1</v>
      </c>
      <c r="F14" s="382" t="n">
        <v>168</v>
      </c>
      <c r="G14" s="382" t="n">
        <v>184</v>
      </c>
      <c r="H14" s="0"/>
    </row>
    <row r="15" customFormat="false" ht="15" hidden="false" customHeight="false" outlineLevel="0" collapsed="false">
      <c r="B15" s="380" t="s">
        <v>284</v>
      </c>
      <c r="C15" s="381" t="n">
        <v>0</v>
      </c>
      <c r="D15" s="381" t="n">
        <v>11</v>
      </c>
      <c r="E15" s="381" t="n">
        <v>25</v>
      </c>
      <c r="F15" s="382" t="n">
        <v>569</v>
      </c>
      <c r="G15" s="382" t="n">
        <v>605</v>
      </c>
      <c r="H15" s="0"/>
    </row>
    <row r="16" customFormat="false" ht="15.75" hidden="false" customHeight="false" outlineLevel="0" collapsed="false">
      <c r="B16" s="383" t="s">
        <v>285</v>
      </c>
      <c r="C16" s="384" t="n">
        <v>1</v>
      </c>
      <c r="D16" s="384" t="n">
        <v>0</v>
      </c>
      <c r="E16" s="384" t="n">
        <v>25</v>
      </c>
      <c r="F16" s="385" t="n">
        <v>477</v>
      </c>
      <c r="G16" s="385" t="n">
        <v>503</v>
      </c>
      <c r="H16" s="0"/>
    </row>
    <row r="17" customFormat="false" ht="15.75" hidden="false" customHeight="false" outlineLevel="0" collapsed="false">
      <c r="B17" s="386" t="s">
        <v>286</v>
      </c>
      <c r="C17" s="387" t="n">
        <v>1</v>
      </c>
      <c r="D17" s="387" t="n">
        <v>70</v>
      </c>
      <c r="E17" s="387" t="n">
        <v>132</v>
      </c>
      <c r="F17" s="387" t="n">
        <v>3595</v>
      </c>
      <c r="G17" s="387" t="n">
        <v>3798</v>
      </c>
      <c r="H17" s="0"/>
    </row>
    <row r="18" customFormat="false" ht="12.75" hidden="false" customHeight="false" outlineLevel="0" collapsed="false">
      <c r="B18" s="355" t="s">
        <v>287</v>
      </c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B19" s="388" t="s">
        <v>288</v>
      </c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B20" s="388" t="s">
        <v>289</v>
      </c>
      <c r="C20" s="0"/>
      <c r="D20" s="0"/>
      <c r="E20" s="0"/>
      <c r="F20" s="0"/>
      <c r="G20" s="0"/>
      <c r="H20" s="0"/>
    </row>
    <row r="21" customFormat="false" ht="11.25" hidden="false" customHeight="true" outlineLevel="0" collapsed="false">
      <c r="B21" s="388" t="s">
        <v>290</v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</row>
    <row r="22" customFormat="false" ht="11.25" hidden="false" customHeight="true" outlineLevel="0" collapsed="false">
      <c r="B22" s="388" t="s">
        <v>291</v>
      </c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</row>
    <row r="27" customFormat="false" ht="29.25" hidden="false" customHeight="true" outlineLevel="0" collapsed="false">
      <c r="B27" s="389" t="s">
        <v>273</v>
      </c>
      <c r="C27" s="389"/>
      <c r="D27" s="389"/>
      <c r="E27" s="389"/>
      <c r="F27" s="390"/>
    </row>
    <row r="28" customFormat="false" ht="12.75" hidden="false" customHeight="true" outlineLevel="0" collapsed="false">
      <c r="B28" s="391" t="s">
        <v>1</v>
      </c>
      <c r="C28" s="391"/>
      <c r="D28" s="391"/>
      <c r="E28" s="391"/>
    </row>
    <row r="29" customFormat="false" ht="13.5" hidden="false" customHeight="false" outlineLevel="0" collapsed="false"/>
    <row r="30" customFormat="false" ht="12.75" hidden="false" customHeight="true" outlineLevel="0" collapsed="false">
      <c r="B30" s="373" t="s">
        <v>215</v>
      </c>
      <c r="C30" s="392" t="s">
        <v>292</v>
      </c>
      <c r="D30" s="392"/>
      <c r="E30" s="393" t="s">
        <v>293</v>
      </c>
    </row>
    <row r="31" customFormat="false" ht="13.5" hidden="false" customHeight="true" outlineLevel="0" collapsed="false">
      <c r="B31" s="373"/>
      <c r="C31" s="394" t="s">
        <v>294</v>
      </c>
      <c r="D31" s="394" t="s">
        <v>295</v>
      </c>
      <c r="E31" s="393"/>
    </row>
    <row r="32" customFormat="false" ht="15.75" hidden="false" customHeight="false" outlineLevel="0" collapsed="false">
      <c r="B32" s="377" t="s">
        <v>280</v>
      </c>
      <c r="C32" s="395" t="n">
        <v>888</v>
      </c>
      <c r="D32" s="395" t="n">
        <v>600</v>
      </c>
      <c r="E32" s="395" t="n">
        <v>1488</v>
      </c>
    </row>
    <row r="33" customFormat="false" ht="15.75" hidden="false" customHeight="false" outlineLevel="0" collapsed="false">
      <c r="B33" s="380" t="s">
        <v>281</v>
      </c>
      <c r="C33" s="396" t="n">
        <v>261</v>
      </c>
      <c r="D33" s="396" t="n">
        <v>190</v>
      </c>
      <c r="E33" s="396" t="n">
        <v>451</v>
      </c>
    </row>
    <row r="34" customFormat="false" ht="15.75" hidden="false" customHeight="false" outlineLevel="0" collapsed="false">
      <c r="B34" s="380" t="s">
        <v>282</v>
      </c>
      <c r="C34" s="396" t="n">
        <v>294</v>
      </c>
      <c r="D34" s="396" t="n">
        <v>273</v>
      </c>
      <c r="E34" s="396" t="n">
        <v>567</v>
      </c>
    </row>
    <row r="35" customFormat="false" ht="15.75" hidden="false" customHeight="false" outlineLevel="0" collapsed="false">
      <c r="B35" s="380" t="s">
        <v>283</v>
      </c>
      <c r="C35" s="396" t="n">
        <v>92</v>
      </c>
      <c r="D35" s="396" t="n">
        <v>92</v>
      </c>
      <c r="E35" s="396" t="n">
        <v>184</v>
      </c>
    </row>
    <row r="36" customFormat="false" ht="15.75" hidden="false" customHeight="false" outlineLevel="0" collapsed="false">
      <c r="B36" s="380" t="s">
        <v>284</v>
      </c>
      <c r="C36" s="396" t="n">
        <v>345</v>
      </c>
      <c r="D36" s="396" t="n">
        <v>260</v>
      </c>
      <c r="E36" s="396" t="n">
        <v>605</v>
      </c>
    </row>
    <row r="37" customFormat="false" ht="16.5" hidden="false" customHeight="false" outlineLevel="0" collapsed="false">
      <c r="B37" s="383" t="s">
        <v>285</v>
      </c>
      <c r="C37" s="397" t="n">
        <v>308</v>
      </c>
      <c r="D37" s="397" t="n">
        <v>195</v>
      </c>
      <c r="E37" s="397" t="n">
        <v>503</v>
      </c>
    </row>
    <row r="38" customFormat="false" ht="16.5" hidden="false" customHeight="false" outlineLevel="0" collapsed="false">
      <c r="B38" s="386" t="s">
        <v>286</v>
      </c>
      <c r="C38" s="398" t="n">
        <v>2188</v>
      </c>
      <c r="D38" s="398" t="n">
        <v>1610</v>
      </c>
      <c r="E38" s="399" t="n">
        <v>3798</v>
      </c>
    </row>
    <row r="39" customFormat="false" ht="12.75" hidden="false" customHeight="false" outlineLevel="0" collapsed="false">
      <c r="C39" s="400"/>
      <c r="D39" s="400"/>
      <c r="E39" s="400"/>
    </row>
    <row r="40" customFormat="false" ht="12.75" hidden="false" customHeight="false" outlineLevel="0" collapsed="false">
      <c r="B40" s="388" t="s">
        <v>296</v>
      </c>
    </row>
    <row r="41" customFormat="false" ht="12.75" hidden="false" customHeight="false" outlineLevel="0" collapsed="false">
      <c r="B41" s="388" t="s">
        <v>297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</row>
  </sheetData>
  <mergeCells count="10">
    <mergeCell ref="B6:G6"/>
    <mergeCell ref="B7:G7"/>
    <mergeCell ref="B8:B10"/>
    <mergeCell ref="C8:F9"/>
    <mergeCell ref="G8:G10"/>
    <mergeCell ref="B27:E27"/>
    <mergeCell ref="B28:E28"/>
    <mergeCell ref="B30:B31"/>
    <mergeCell ref="C30:D30"/>
    <mergeCell ref="E30:E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W15" activeCellId="0" sqref="B15: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9.99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7"/>
    <col collapsed="false" customWidth="true" hidden="false" outlineLevel="0" max="24" min="24" style="0" width="10.13"/>
    <col collapsed="false" customWidth="true" hidden="false" outlineLevel="0" max="25" min="25" style="0" width="7.7"/>
    <col collapsed="false" customWidth="true" hidden="false" outlineLevel="0" max="26" min="26" style="0" width="9.56"/>
    <col collapsed="false" customWidth="true" hidden="false" outlineLevel="0" max="27" min="27" style="0" width="13.41"/>
    <col collapsed="false" customWidth="true" hidden="false" outlineLevel="0" max="28" min="28" style="0" width="14.28"/>
  </cols>
  <sheetData>
    <row r="1" customFormat="false" ht="18" hidden="false" customHeight="false" outlineLevel="0" collapsed="false">
      <c r="A1" s="401"/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</row>
    <row r="2" customFormat="false" ht="18" hidden="false" customHeight="false" outlineLevel="0" collapsed="false">
      <c r="A2" s="401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</row>
    <row r="3" customFormat="false" ht="18" hidden="false" customHeight="false" outlineLevel="0" collapsed="false">
      <c r="A3" s="401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</row>
    <row r="4" customFormat="false" ht="17.25" hidden="false" customHeight="true" outlineLevel="0" collapsed="false">
      <c r="A4" s="401"/>
      <c r="B4" s="402"/>
      <c r="C4" s="404"/>
      <c r="D4" s="404"/>
      <c r="E4" s="404"/>
      <c r="F4" s="404"/>
      <c r="G4" s="404"/>
      <c r="H4" s="404"/>
      <c r="I4" s="404"/>
      <c r="J4" s="404"/>
      <c r="K4" s="405"/>
      <c r="L4" s="405"/>
    </row>
    <row r="5" customFormat="false" ht="18" hidden="false" customHeight="false" outlineLevel="0" collapsed="false">
      <c r="A5" s="406" t="s">
        <v>298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</row>
    <row r="6" customFormat="false" ht="18.75" hidden="false" customHeight="true" outlineLevel="0" collapsed="false">
      <c r="A6" s="407" t="s">
        <v>1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</row>
    <row r="7" customFormat="false" ht="15.75" hidden="false" customHeight="true" outlineLevel="0" collapsed="false">
      <c r="A7" s="408" t="s">
        <v>299</v>
      </c>
      <c r="B7" s="409" t="s">
        <v>300</v>
      </c>
      <c r="C7" s="409"/>
      <c r="D7" s="409" t="s">
        <v>301</v>
      </c>
      <c r="E7" s="409"/>
      <c r="F7" s="409" t="s">
        <v>302</v>
      </c>
      <c r="G7" s="409"/>
      <c r="H7" s="409" t="s">
        <v>303</v>
      </c>
      <c r="I7" s="409"/>
      <c r="J7" s="409" t="s">
        <v>304</v>
      </c>
      <c r="K7" s="409"/>
      <c r="L7" s="409" t="s">
        <v>305</v>
      </c>
      <c r="M7" s="409"/>
      <c r="N7" s="409" t="s">
        <v>306</v>
      </c>
      <c r="O7" s="409"/>
      <c r="P7" s="409" t="s">
        <v>307</v>
      </c>
      <c r="Q7" s="409"/>
      <c r="R7" s="409" t="s">
        <v>308</v>
      </c>
      <c r="S7" s="409"/>
      <c r="T7" s="409" t="s">
        <v>309</v>
      </c>
      <c r="U7" s="409"/>
      <c r="V7" s="409" t="s">
        <v>310</v>
      </c>
      <c r="W7" s="409"/>
      <c r="X7" s="409" t="s">
        <v>311</v>
      </c>
      <c r="Y7" s="409"/>
      <c r="Z7" s="410" t="s">
        <v>257</v>
      </c>
    </row>
    <row r="8" customFormat="false" ht="15.75" hidden="false" customHeight="false" outlineLevel="0" collapsed="false">
      <c r="A8" s="408"/>
      <c r="B8" s="411" t="s">
        <v>14</v>
      </c>
      <c r="C8" s="411" t="s">
        <v>15</v>
      </c>
      <c r="D8" s="411" t="s">
        <v>14</v>
      </c>
      <c r="E8" s="411" t="s">
        <v>15</v>
      </c>
      <c r="F8" s="411" t="s">
        <v>14</v>
      </c>
      <c r="G8" s="411" t="s">
        <v>15</v>
      </c>
      <c r="H8" s="411" t="s">
        <v>14</v>
      </c>
      <c r="I8" s="411" t="s">
        <v>15</v>
      </c>
      <c r="J8" s="411" t="s">
        <v>14</v>
      </c>
      <c r="K8" s="411" t="s">
        <v>15</v>
      </c>
      <c r="L8" s="411" t="s">
        <v>14</v>
      </c>
      <c r="M8" s="411" t="s">
        <v>15</v>
      </c>
      <c r="N8" s="411" t="s">
        <v>14</v>
      </c>
      <c r="O8" s="411" t="s">
        <v>15</v>
      </c>
      <c r="P8" s="411" t="s">
        <v>14</v>
      </c>
      <c r="Q8" s="411" t="s">
        <v>15</v>
      </c>
      <c r="R8" s="411" t="s">
        <v>14</v>
      </c>
      <c r="S8" s="411" t="s">
        <v>15</v>
      </c>
      <c r="T8" s="411" t="s">
        <v>14</v>
      </c>
      <c r="U8" s="411" t="s">
        <v>15</v>
      </c>
      <c r="V8" s="411" t="s">
        <v>14</v>
      </c>
      <c r="W8" s="411" t="s">
        <v>15</v>
      </c>
      <c r="X8" s="411" t="s">
        <v>14</v>
      </c>
      <c r="Y8" s="411" t="s">
        <v>15</v>
      </c>
      <c r="Z8" s="410"/>
    </row>
    <row r="9" customFormat="false" ht="21.75" hidden="false" customHeight="true" outlineLevel="0" collapsed="false">
      <c r="A9" s="412" t="s">
        <v>280</v>
      </c>
      <c r="B9" s="413" t="n">
        <v>5705</v>
      </c>
      <c r="C9" s="413" t="n">
        <v>428</v>
      </c>
      <c r="D9" s="413" t="n">
        <v>7300</v>
      </c>
      <c r="E9" s="413" t="n">
        <v>521</v>
      </c>
      <c r="F9" s="413" t="n">
        <v>6764</v>
      </c>
      <c r="G9" s="413" t="n">
        <v>485</v>
      </c>
      <c r="H9" s="413" t="n">
        <v>5402</v>
      </c>
      <c r="I9" s="413" t="n">
        <v>378</v>
      </c>
      <c r="J9" s="413" t="n">
        <v>3985</v>
      </c>
      <c r="K9" s="413" t="n">
        <v>304</v>
      </c>
      <c r="L9" s="413" t="n">
        <v>2905</v>
      </c>
      <c r="M9" s="413" t="n">
        <v>212</v>
      </c>
      <c r="N9" s="413" t="n">
        <v>1983</v>
      </c>
      <c r="O9" s="413" t="n">
        <v>157</v>
      </c>
      <c r="P9" s="413" t="n">
        <v>1229</v>
      </c>
      <c r="Q9" s="413" t="n">
        <v>89</v>
      </c>
      <c r="R9" s="413" t="n">
        <v>741</v>
      </c>
      <c r="S9" s="413" t="n">
        <v>44</v>
      </c>
      <c r="T9" s="413" t="n">
        <v>398</v>
      </c>
      <c r="U9" s="413" t="n">
        <v>17</v>
      </c>
      <c r="V9" s="413" t="n">
        <v>340</v>
      </c>
      <c r="W9" s="413" t="n">
        <v>4</v>
      </c>
      <c r="X9" s="413" t="n">
        <v>36752</v>
      </c>
      <c r="Y9" s="413" t="n">
        <v>2639</v>
      </c>
      <c r="Z9" s="414" t="n">
        <v>39391</v>
      </c>
    </row>
    <row r="10" customFormat="false" ht="21.75" hidden="false" customHeight="true" outlineLevel="0" collapsed="false">
      <c r="A10" s="412" t="s">
        <v>281</v>
      </c>
      <c r="B10" s="413" t="n">
        <v>4923</v>
      </c>
      <c r="C10" s="413" t="n">
        <v>337</v>
      </c>
      <c r="D10" s="413" t="n">
        <v>5080</v>
      </c>
      <c r="E10" s="413" t="n">
        <v>344</v>
      </c>
      <c r="F10" s="413" t="n">
        <v>4326</v>
      </c>
      <c r="G10" s="413" t="n">
        <v>354</v>
      </c>
      <c r="H10" s="413" t="n">
        <v>3260</v>
      </c>
      <c r="I10" s="413" t="n">
        <v>268</v>
      </c>
      <c r="J10" s="413" t="n">
        <v>2134</v>
      </c>
      <c r="K10" s="413" t="n">
        <v>198</v>
      </c>
      <c r="L10" s="413" t="n">
        <v>1428</v>
      </c>
      <c r="M10" s="413" t="n">
        <v>186</v>
      </c>
      <c r="N10" s="413" t="n">
        <v>981</v>
      </c>
      <c r="O10" s="413" t="n">
        <v>132</v>
      </c>
      <c r="P10" s="413" t="n">
        <v>655</v>
      </c>
      <c r="Q10" s="413" t="n">
        <v>65</v>
      </c>
      <c r="R10" s="413" t="n">
        <v>408</v>
      </c>
      <c r="S10" s="413" t="n">
        <v>32</v>
      </c>
      <c r="T10" s="413" t="n">
        <v>201</v>
      </c>
      <c r="U10" s="413" t="n">
        <v>12</v>
      </c>
      <c r="V10" s="413" t="n">
        <v>158</v>
      </c>
      <c r="W10" s="413" t="n">
        <v>9</v>
      </c>
      <c r="X10" s="413" t="n">
        <v>23554</v>
      </c>
      <c r="Y10" s="413" t="n">
        <v>1937</v>
      </c>
      <c r="Z10" s="414" t="n">
        <v>25491</v>
      </c>
    </row>
    <row r="11" customFormat="false" ht="21.75" hidden="false" customHeight="true" outlineLevel="0" collapsed="false">
      <c r="A11" s="412" t="s">
        <v>282</v>
      </c>
      <c r="B11" s="413" t="n">
        <v>2265</v>
      </c>
      <c r="C11" s="413" t="n">
        <v>69</v>
      </c>
      <c r="D11" s="413" t="n">
        <v>3006</v>
      </c>
      <c r="E11" s="413" t="n">
        <v>76</v>
      </c>
      <c r="F11" s="413" t="n">
        <v>2849</v>
      </c>
      <c r="G11" s="413" t="n">
        <v>73</v>
      </c>
      <c r="H11" s="413" t="n">
        <v>2130</v>
      </c>
      <c r="I11" s="413" t="n">
        <v>59</v>
      </c>
      <c r="J11" s="413" t="n">
        <v>1332</v>
      </c>
      <c r="K11" s="413" t="n">
        <v>62</v>
      </c>
      <c r="L11" s="413" t="n">
        <v>966</v>
      </c>
      <c r="M11" s="413" t="n">
        <v>42</v>
      </c>
      <c r="N11" s="413" t="n">
        <v>633</v>
      </c>
      <c r="O11" s="413" t="n">
        <v>33</v>
      </c>
      <c r="P11" s="413" t="n">
        <v>411</v>
      </c>
      <c r="Q11" s="413" t="n">
        <v>16</v>
      </c>
      <c r="R11" s="413" t="n">
        <v>226</v>
      </c>
      <c r="S11" s="413" t="n">
        <v>9</v>
      </c>
      <c r="T11" s="413" t="n">
        <v>131</v>
      </c>
      <c r="U11" s="413" t="n">
        <v>6</v>
      </c>
      <c r="V11" s="413" t="n">
        <v>98</v>
      </c>
      <c r="W11" s="413" t="n">
        <v>4</v>
      </c>
      <c r="X11" s="413" t="n">
        <v>14047</v>
      </c>
      <c r="Y11" s="413" t="n">
        <v>449</v>
      </c>
      <c r="Z11" s="414" t="n">
        <v>14496</v>
      </c>
    </row>
    <row r="12" customFormat="false" ht="21.75" hidden="false" customHeight="true" outlineLevel="0" collapsed="false">
      <c r="A12" s="412" t="s">
        <v>283</v>
      </c>
      <c r="B12" s="413" t="n">
        <v>1961</v>
      </c>
      <c r="C12" s="413" t="n">
        <v>139</v>
      </c>
      <c r="D12" s="413" t="n">
        <v>2270</v>
      </c>
      <c r="E12" s="413" t="n">
        <v>149</v>
      </c>
      <c r="F12" s="413" t="n">
        <v>2069</v>
      </c>
      <c r="G12" s="413" t="n">
        <v>145</v>
      </c>
      <c r="H12" s="413" t="n">
        <v>1683</v>
      </c>
      <c r="I12" s="413" t="n">
        <v>139</v>
      </c>
      <c r="J12" s="413" t="n">
        <v>1205</v>
      </c>
      <c r="K12" s="413" t="n">
        <v>91</v>
      </c>
      <c r="L12" s="413" t="n">
        <v>817</v>
      </c>
      <c r="M12" s="413" t="n">
        <v>68</v>
      </c>
      <c r="N12" s="413" t="n">
        <v>567</v>
      </c>
      <c r="O12" s="413" t="n">
        <v>56</v>
      </c>
      <c r="P12" s="413" t="n">
        <v>366</v>
      </c>
      <c r="Q12" s="413" t="n">
        <v>22</v>
      </c>
      <c r="R12" s="413" t="n">
        <v>214</v>
      </c>
      <c r="S12" s="413" t="n">
        <v>12</v>
      </c>
      <c r="T12" s="413" t="n">
        <v>141</v>
      </c>
      <c r="U12" s="413" t="n">
        <v>6</v>
      </c>
      <c r="V12" s="413" t="n">
        <v>108</v>
      </c>
      <c r="W12" s="413" t="n">
        <v>1</v>
      </c>
      <c r="X12" s="413" t="n">
        <v>11401</v>
      </c>
      <c r="Y12" s="413" t="n">
        <v>828</v>
      </c>
      <c r="Z12" s="414" t="n">
        <v>12229</v>
      </c>
    </row>
    <row r="13" customFormat="false" ht="21.75" hidden="false" customHeight="true" outlineLevel="0" collapsed="false">
      <c r="A13" s="412" t="s">
        <v>284</v>
      </c>
      <c r="B13" s="413" t="n">
        <v>2833</v>
      </c>
      <c r="C13" s="413" t="n">
        <v>202</v>
      </c>
      <c r="D13" s="413" t="n">
        <v>3216</v>
      </c>
      <c r="E13" s="413" t="n">
        <v>256</v>
      </c>
      <c r="F13" s="413" t="n">
        <v>2965</v>
      </c>
      <c r="G13" s="413" t="n">
        <v>233</v>
      </c>
      <c r="H13" s="413" t="n">
        <v>2183</v>
      </c>
      <c r="I13" s="413" t="n">
        <v>202</v>
      </c>
      <c r="J13" s="413" t="n">
        <v>1242</v>
      </c>
      <c r="K13" s="413" t="n">
        <v>142</v>
      </c>
      <c r="L13" s="413" t="n">
        <v>951</v>
      </c>
      <c r="M13" s="413" t="n">
        <v>127</v>
      </c>
      <c r="N13" s="413" t="n">
        <v>663</v>
      </c>
      <c r="O13" s="413" t="n">
        <v>85</v>
      </c>
      <c r="P13" s="413" t="n">
        <v>438</v>
      </c>
      <c r="Q13" s="413" t="n">
        <v>71</v>
      </c>
      <c r="R13" s="413" t="n">
        <v>282</v>
      </c>
      <c r="S13" s="413" t="n">
        <v>35</v>
      </c>
      <c r="T13" s="413" t="n">
        <v>146</v>
      </c>
      <c r="U13" s="413" t="n">
        <v>7</v>
      </c>
      <c r="V13" s="413" t="n">
        <v>116</v>
      </c>
      <c r="W13" s="413" t="n">
        <v>7</v>
      </c>
      <c r="X13" s="413" t="n">
        <v>15035</v>
      </c>
      <c r="Y13" s="413" t="n">
        <v>1367</v>
      </c>
      <c r="Z13" s="414" t="n">
        <v>16402</v>
      </c>
    </row>
    <row r="14" customFormat="false" ht="21.75" hidden="false" customHeight="true" outlineLevel="0" collapsed="false">
      <c r="A14" s="412" t="s">
        <v>285</v>
      </c>
      <c r="B14" s="413" t="n">
        <v>2132</v>
      </c>
      <c r="C14" s="413" t="n">
        <v>191</v>
      </c>
      <c r="D14" s="413" t="n">
        <v>2668</v>
      </c>
      <c r="E14" s="413" t="n">
        <v>233</v>
      </c>
      <c r="F14" s="413" t="n">
        <v>2258</v>
      </c>
      <c r="G14" s="413" t="n">
        <v>199</v>
      </c>
      <c r="H14" s="413" t="n">
        <v>1812</v>
      </c>
      <c r="I14" s="413" t="n">
        <v>162</v>
      </c>
      <c r="J14" s="413" t="n">
        <v>1248</v>
      </c>
      <c r="K14" s="413" t="n">
        <v>129</v>
      </c>
      <c r="L14" s="413" t="n">
        <v>971</v>
      </c>
      <c r="M14" s="413" t="n">
        <v>92</v>
      </c>
      <c r="N14" s="413" t="n">
        <v>657</v>
      </c>
      <c r="O14" s="413" t="n">
        <v>74</v>
      </c>
      <c r="P14" s="413" t="n">
        <v>449</v>
      </c>
      <c r="Q14" s="413" t="n">
        <v>45</v>
      </c>
      <c r="R14" s="413" t="n">
        <v>323</v>
      </c>
      <c r="S14" s="413" t="n">
        <v>32</v>
      </c>
      <c r="T14" s="413" t="n">
        <v>147</v>
      </c>
      <c r="U14" s="413" t="n">
        <v>15</v>
      </c>
      <c r="V14" s="413" t="n">
        <v>163</v>
      </c>
      <c r="W14" s="413" t="n">
        <v>7</v>
      </c>
      <c r="X14" s="413" t="n">
        <v>12828</v>
      </c>
      <c r="Y14" s="413" t="n">
        <v>1179</v>
      </c>
      <c r="Z14" s="414" t="n">
        <v>14007</v>
      </c>
    </row>
    <row r="15" customFormat="false" ht="32.25" hidden="false" customHeight="false" outlineLevel="0" collapsed="false">
      <c r="A15" s="415" t="s">
        <v>312</v>
      </c>
      <c r="B15" s="416" t="n">
        <v>19819</v>
      </c>
      <c r="C15" s="416" t="n">
        <v>1366</v>
      </c>
      <c r="D15" s="416" t="n">
        <v>23540</v>
      </c>
      <c r="E15" s="416" t="n">
        <v>1579</v>
      </c>
      <c r="F15" s="416" t="n">
        <v>21231</v>
      </c>
      <c r="G15" s="416" t="n">
        <v>1489</v>
      </c>
      <c r="H15" s="416" t="n">
        <v>16470</v>
      </c>
      <c r="I15" s="416" t="n">
        <v>1208</v>
      </c>
      <c r="J15" s="416" t="n">
        <v>11146</v>
      </c>
      <c r="K15" s="416" t="n">
        <v>926</v>
      </c>
      <c r="L15" s="416" t="n">
        <v>8038</v>
      </c>
      <c r="M15" s="416" t="n">
        <v>727</v>
      </c>
      <c r="N15" s="416" t="n">
        <v>5484</v>
      </c>
      <c r="O15" s="416" t="n">
        <v>537</v>
      </c>
      <c r="P15" s="416" t="n">
        <v>3548</v>
      </c>
      <c r="Q15" s="416" t="n">
        <v>308</v>
      </c>
      <c r="R15" s="416" t="n">
        <v>2194</v>
      </c>
      <c r="S15" s="416" t="n">
        <v>164</v>
      </c>
      <c r="T15" s="416" t="n">
        <v>1164</v>
      </c>
      <c r="U15" s="416" t="n">
        <v>63</v>
      </c>
      <c r="V15" s="416" t="n">
        <v>983</v>
      </c>
      <c r="W15" s="416" t="n">
        <v>32</v>
      </c>
      <c r="X15" s="416" t="n">
        <v>113617</v>
      </c>
      <c r="Y15" s="416" t="n">
        <v>8399</v>
      </c>
      <c r="Z15" s="417" t="n">
        <v>122016</v>
      </c>
    </row>
    <row r="16" customFormat="false" ht="15" hidden="false" customHeight="true" outlineLevel="0" collapsed="false">
      <c r="A16" s="418" t="s">
        <v>313</v>
      </c>
      <c r="B16" s="419"/>
      <c r="C16" s="419"/>
      <c r="D16" s="419"/>
      <c r="E16" s="419"/>
      <c r="F16" s="419"/>
      <c r="G16" s="419"/>
      <c r="H16" s="419"/>
      <c r="I16" s="419"/>
      <c r="J16" s="419"/>
      <c r="N16" s="420"/>
      <c r="O16" s="316"/>
      <c r="P16" s="316"/>
      <c r="Q16" s="316"/>
      <c r="R16" s="316"/>
      <c r="W16" s="418"/>
      <c r="X16" s="419"/>
      <c r="Y16" s="419"/>
      <c r="Z16" s="419"/>
      <c r="AA16" s="419"/>
    </row>
    <row r="17" customFormat="false" ht="24" hidden="false" customHeight="true" outlineLevel="0" collapsed="false">
      <c r="A17" s="418" t="s">
        <v>314</v>
      </c>
      <c r="B17" s="419"/>
      <c r="C17" s="419"/>
      <c r="D17" s="419"/>
      <c r="E17" s="419"/>
      <c r="F17" s="419"/>
      <c r="G17" s="419"/>
      <c r="H17" s="419"/>
      <c r="I17" s="419"/>
      <c r="J17" s="419"/>
      <c r="N17" s="420"/>
      <c r="O17" s="316"/>
      <c r="P17" s="316"/>
      <c r="Q17" s="316"/>
      <c r="W17" s="418"/>
      <c r="X17" s="419"/>
      <c r="Y17" s="419"/>
      <c r="Z17" s="419"/>
      <c r="AA17" s="419"/>
    </row>
    <row r="18" customFormat="false" ht="24" hidden="false" customHeight="true" outlineLevel="0" collapsed="false">
      <c r="A18" s="421" t="s">
        <v>315</v>
      </c>
      <c r="B18" s="419"/>
      <c r="C18" s="419"/>
      <c r="D18" s="419"/>
      <c r="E18" s="419"/>
      <c r="F18" s="419"/>
      <c r="G18" s="419"/>
      <c r="H18" s="419"/>
      <c r="I18" s="419"/>
      <c r="J18" s="419"/>
      <c r="N18" s="316"/>
      <c r="O18" s="316"/>
      <c r="P18" s="316"/>
      <c r="Q18" s="316"/>
      <c r="R18" s="316"/>
    </row>
    <row r="19" customFormat="false" ht="16.5" hidden="false" customHeight="true" outlineLevel="0" collapsed="false">
      <c r="A19" s="422" t="s">
        <v>316</v>
      </c>
      <c r="B19" s="409" t="s">
        <v>310</v>
      </c>
      <c r="C19" s="409"/>
      <c r="D19" s="423" t="s">
        <v>257</v>
      </c>
    </row>
    <row r="20" customFormat="false" ht="27" hidden="false" customHeight="true" outlineLevel="0" collapsed="false">
      <c r="A20" s="422"/>
      <c r="B20" s="411" t="s">
        <v>14</v>
      </c>
      <c r="C20" s="411" t="s">
        <v>15</v>
      </c>
      <c r="D20" s="423"/>
    </row>
    <row r="21" customFormat="false" ht="15.75" hidden="false" customHeight="false" outlineLevel="0" collapsed="false">
      <c r="A21" s="424" t="s">
        <v>251</v>
      </c>
      <c r="B21" s="425" t="n">
        <v>340</v>
      </c>
      <c r="C21" s="425" t="n">
        <v>4</v>
      </c>
      <c r="D21" s="426" t="n">
        <v>344</v>
      </c>
    </row>
    <row r="22" customFormat="false" ht="15.75" hidden="false" customHeight="false" outlineLevel="0" collapsed="false">
      <c r="A22" s="427" t="s">
        <v>252</v>
      </c>
      <c r="B22" s="425" t="n">
        <v>158</v>
      </c>
      <c r="C22" s="425" t="n">
        <v>9</v>
      </c>
      <c r="D22" s="428" t="n">
        <v>167</v>
      </c>
    </row>
    <row r="23" customFormat="false" ht="15.75" hidden="false" customHeight="false" outlineLevel="0" collapsed="false">
      <c r="A23" s="427" t="s">
        <v>253</v>
      </c>
      <c r="B23" s="425" t="n">
        <v>98</v>
      </c>
      <c r="C23" s="425" t="n">
        <v>4</v>
      </c>
      <c r="D23" s="428" t="n">
        <v>102</v>
      </c>
    </row>
    <row r="24" customFormat="false" ht="15.75" hidden="false" customHeight="false" outlineLevel="0" collapsed="false">
      <c r="A24" s="427" t="s">
        <v>254</v>
      </c>
      <c r="B24" s="425" t="n">
        <v>108</v>
      </c>
      <c r="C24" s="425" t="n">
        <v>1</v>
      </c>
      <c r="D24" s="428" t="n">
        <v>109</v>
      </c>
    </row>
    <row r="25" customFormat="false" ht="15.75" hidden="false" customHeight="false" outlineLevel="0" collapsed="false">
      <c r="A25" s="427" t="s">
        <v>255</v>
      </c>
      <c r="B25" s="425" t="n">
        <v>116</v>
      </c>
      <c r="C25" s="425" t="n">
        <v>7</v>
      </c>
      <c r="D25" s="428" t="n">
        <v>123</v>
      </c>
    </row>
    <row r="26" customFormat="false" ht="16.5" hidden="false" customHeight="false" outlineLevel="0" collapsed="false">
      <c r="A26" s="429" t="s">
        <v>256</v>
      </c>
      <c r="B26" s="425" t="n">
        <v>163</v>
      </c>
      <c r="C26" s="425" t="n">
        <v>7</v>
      </c>
      <c r="D26" s="430" t="n">
        <v>170</v>
      </c>
    </row>
    <row r="27" customFormat="false" ht="16.5" hidden="false" customHeight="false" outlineLevel="0" collapsed="false">
      <c r="A27" s="431" t="s">
        <v>257</v>
      </c>
      <c r="B27" s="416" t="n">
        <v>983</v>
      </c>
      <c r="C27" s="416" t="n">
        <v>32</v>
      </c>
      <c r="D27" s="432" t="n">
        <v>1015</v>
      </c>
    </row>
    <row r="28" customFormat="false" ht="11.25" hidden="false" customHeight="true" outlineLevel="0" collapsed="false">
      <c r="A28" s="433" t="s">
        <v>313</v>
      </c>
      <c r="B28" s="434"/>
      <c r="C28" s="434"/>
      <c r="D28" s="434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9" hidden="false" customHeight="true" outlineLevel="0" collapsed="false">
      <c r="AA37" s="0" t="s">
        <v>224</v>
      </c>
    </row>
    <row r="38" customFormat="false" ht="12.75" hidden="false" customHeight="false" outlineLevel="0" collapsed="false">
      <c r="AA38" s="0" t="n">
        <v>36215</v>
      </c>
      <c r="AB38" s="358" t="n">
        <v>0</v>
      </c>
    </row>
    <row r="39" customFormat="false" ht="12.75" hidden="false" customHeight="false" outlineLevel="0" collapsed="false">
      <c r="AA39" s="0" t="n">
        <v>23376</v>
      </c>
      <c r="AB39" s="358" t="n">
        <v>0</v>
      </c>
    </row>
    <row r="40" customFormat="false" ht="12.75" hidden="false" customHeight="false" outlineLevel="0" collapsed="false">
      <c r="AA40" s="0" t="n">
        <v>14089</v>
      </c>
      <c r="AB40" s="358" t="n">
        <v>0</v>
      </c>
    </row>
    <row r="41" customFormat="false" ht="12.75" hidden="false" customHeight="false" outlineLevel="0" collapsed="false">
      <c r="AA41" s="0" t="n">
        <v>11318</v>
      </c>
      <c r="AB41" s="358" t="n">
        <v>0</v>
      </c>
    </row>
    <row r="42" customFormat="false" ht="12.75" hidden="false" customHeight="false" outlineLevel="0" collapsed="false">
      <c r="AA42" s="0" t="n">
        <v>15320</v>
      </c>
      <c r="AB42" s="358" t="n">
        <v>0</v>
      </c>
    </row>
    <row r="43" customFormat="false" ht="12.75" hidden="false" customHeight="false" outlineLevel="0" collapsed="false">
      <c r="AA43" s="0" t="n">
        <v>12765</v>
      </c>
      <c r="AB43" s="358" t="n">
        <v>0</v>
      </c>
    </row>
    <row r="44" customFormat="false" ht="12.75" hidden="false" customHeight="false" outlineLevel="0" collapsed="false">
      <c r="AA44" s="0" t="n">
        <v>113083</v>
      </c>
      <c r="AB44" s="358" t="n">
        <v>0</v>
      </c>
    </row>
    <row r="45" customFormat="false" ht="30" hidden="false" customHeight="true" outlineLevel="0" collapsed="false"/>
    <row r="46" customFormat="false" ht="12.75" hidden="false" customHeight="false" outlineLevel="0" collapsed="false">
      <c r="AC46" s="0" t="s">
        <v>225</v>
      </c>
    </row>
    <row r="47" customFormat="false" ht="12.75" hidden="false" customHeight="false" outlineLevel="0" collapsed="false">
      <c r="AC47" s="0" t="n">
        <v>2609</v>
      </c>
      <c r="AD47" s="358" t="n">
        <v>0</v>
      </c>
    </row>
    <row r="48" customFormat="false" ht="12.75" hidden="false" customHeight="false" outlineLevel="0" collapsed="false">
      <c r="AC48" s="0" t="n">
        <v>1876</v>
      </c>
      <c r="AD48" s="358" t="n">
        <v>0</v>
      </c>
    </row>
    <row r="49" customFormat="false" ht="12.75" hidden="false" customHeight="false" outlineLevel="0" collapsed="false">
      <c r="AC49" s="0" t="n">
        <v>469</v>
      </c>
      <c r="AD49" s="358" t="n">
        <v>0</v>
      </c>
    </row>
    <row r="50" customFormat="false" ht="12.75" hidden="false" customHeight="false" outlineLevel="0" collapsed="false">
      <c r="AC50" s="0" t="n">
        <v>846</v>
      </c>
      <c r="AD50" s="358" t="n">
        <v>0</v>
      </c>
    </row>
    <row r="51" customFormat="false" ht="12.75" hidden="false" customHeight="false" outlineLevel="0" collapsed="false">
      <c r="AC51" s="0" t="n">
        <v>1317</v>
      </c>
      <c r="AD51" s="358" t="n">
        <v>0</v>
      </c>
    </row>
    <row r="52" customFormat="false" ht="12.75" hidden="false" customHeight="false" outlineLevel="0" collapsed="false">
      <c r="AC52" s="0" t="n">
        <v>1156</v>
      </c>
      <c r="AD52" s="358" t="n">
        <v>0</v>
      </c>
    </row>
    <row r="53" customFormat="false" ht="12.75" hidden="false" customHeight="false" outlineLevel="0" collapsed="false">
      <c r="AC53" s="0" t="n">
        <v>8273</v>
      </c>
      <c r="AD53" s="358" t="n">
        <v>0</v>
      </c>
    </row>
  </sheetData>
  <mergeCells count="19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9:A20"/>
    <mergeCell ref="B19:C19"/>
    <mergeCell ref="D19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1.99"/>
    <col collapsed="false" customWidth="true" hidden="false" outlineLevel="0" max="2" min="2" style="255" width="16.99"/>
    <col collapsed="false" customWidth="true" hidden="false" outlineLevel="0" max="3" min="3" style="255" width="23.56"/>
    <col collapsed="false" customWidth="true" hidden="false" outlineLevel="0" max="4" min="4" style="255" width="19.7"/>
    <col collapsed="false" customWidth="true" hidden="false" outlineLevel="0" max="5" min="5" style="255" width="14.85"/>
    <col collapsed="false" customWidth="true" hidden="false" outlineLevel="0" max="6" min="6" style="255" width="16.99"/>
    <col collapsed="false" customWidth="true" hidden="false" outlineLevel="0" max="7" min="7" style="255" width="16.7"/>
    <col collapsed="false" customWidth="true" hidden="false" outlineLevel="0" max="8" min="8" style="255" width="25.7"/>
    <col collapsed="false" customWidth="true" hidden="false" outlineLevel="0" max="9" min="9" style="255" width="22.7"/>
    <col collapsed="false" customWidth="true" hidden="false" outlineLevel="0" max="10" min="10" style="255" width="19.99"/>
    <col collapsed="false" customWidth="true" hidden="false" outlineLevel="0" max="11" min="11" style="255" width="11.99"/>
    <col collapsed="false" customWidth="false" hidden="false" outlineLevel="0" max="15" min="12" style="255" width="11.42"/>
    <col collapsed="false" customWidth="true" hidden="false" outlineLevel="0" max="16" min="16" style="255" width="11.99"/>
    <col collapsed="false" customWidth="false" hidden="false" outlineLevel="0" max="257" min="17" style="255" width="11.42"/>
  </cols>
  <sheetData>
    <row r="1" customFormat="false" ht="15.75" hidden="false" customHeight="true" outlineLevel="0" collapsed="false">
      <c r="A1" s="435"/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15.75" hidden="false" customHeight="true" outlineLevel="0" collapsed="false">
      <c r="A2" s="435"/>
      <c r="B2" s="437"/>
      <c r="C2" s="437"/>
      <c r="D2" s="437"/>
      <c r="E2" s="437"/>
      <c r="F2" s="437"/>
      <c r="G2" s="437"/>
      <c r="H2" s="437"/>
      <c r="I2" s="437"/>
      <c r="J2" s="437"/>
    </row>
    <row r="3" customFormat="false" ht="15.75" hidden="false" customHeight="true" outlineLevel="0" collapsed="false">
      <c r="A3" s="435"/>
      <c r="B3" s="437"/>
      <c r="C3" s="437"/>
      <c r="D3" s="437"/>
      <c r="E3" s="437"/>
      <c r="F3" s="437"/>
      <c r="G3" s="437"/>
      <c r="H3" s="437"/>
      <c r="I3" s="437"/>
      <c r="J3" s="437"/>
    </row>
    <row r="4" customFormat="false" ht="15.75" hidden="false" customHeight="true" outlineLevel="0" collapsed="false">
      <c r="A4" s="435"/>
      <c r="B4" s="435"/>
      <c r="C4" s="435"/>
      <c r="D4" s="438"/>
      <c r="E4" s="439"/>
      <c r="F4" s="439"/>
      <c r="G4" s="439"/>
      <c r="H4" s="439"/>
      <c r="I4" s="440"/>
      <c r="J4" s="440"/>
    </row>
    <row r="5" customFormat="false" ht="15.75" hidden="false" customHeight="true" outlineLevel="0" collapsed="false">
      <c r="A5" s="441" t="s">
        <v>317</v>
      </c>
      <c r="B5" s="441"/>
      <c r="C5" s="441"/>
      <c r="D5" s="441"/>
      <c r="E5" s="441"/>
      <c r="F5" s="441"/>
      <c r="G5" s="441"/>
      <c r="H5" s="441"/>
      <c r="I5" s="441"/>
      <c r="J5" s="441"/>
      <c r="K5" s="442"/>
      <c r="L5" s="442"/>
      <c r="M5" s="442"/>
      <c r="N5" s="442"/>
      <c r="O5" s="442"/>
      <c r="P5" s="442"/>
    </row>
    <row r="6" customFormat="false" ht="23.25" hidden="false" customHeight="true" outlineLevel="0" collapsed="false">
      <c r="A6" s="441" t="s">
        <v>1</v>
      </c>
      <c r="B6" s="441"/>
      <c r="C6" s="441"/>
      <c r="D6" s="441"/>
      <c r="E6" s="441"/>
      <c r="F6" s="441"/>
      <c r="G6" s="441"/>
      <c r="H6" s="441"/>
      <c r="I6" s="441"/>
      <c r="J6" s="441"/>
      <c r="K6" s="442"/>
      <c r="L6" s="442"/>
      <c r="M6" s="442"/>
      <c r="N6" s="442"/>
      <c r="O6" s="442"/>
      <c r="P6" s="442"/>
    </row>
    <row r="7" customFormat="false" ht="41.25" hidden="false" customHeight="false" outlineLevel="0" collapsed="false">
      <c r="A7" s="443" t="s">
        <v>247</v>
      </c>
      <c r="B7" s="444" t="s">
        <v>318</v>
      </c>
      <c r="C7" s="444" t="s">
        <v>319</v>
      </c>
      <c r="D7" s="444" t="s">
        <v>320</v>
      </c>
      <c r="E7" s="444" t="s">
        <v>321</v>
      </c>
      <c r="F7" s="444" t="s">
        <v>322</v>
      </c>
      <c r="G7" s="444" t="s">
        <v>323</v>
      </c>
      <c r="H7" s="444" t="s">
        <v>324</v>
      </c>
      <c r="I7" s="444" t="s">
        <v>325</v>
      </c>
      <c r="J7" s="445" t="s">
        <v>257</v>
      </c>
      <c r="K7" s="442"/>
      <c r="L7" s="442"/>
      <c r="M7" s="442"/>
      <c r="N7" s="442"/>
      <c r="O7" s="442"/>
      <c r="P7" s="442"/>
    </row>
    <row r="8" s="451" customFormat="true" ht="28.5" hidden="false" customHeight="true" outlineLevel="0" collapsed="false">
      <c r="A8" s="446" t="s">
        <v>251</v>
      </c>
      <c r="B8" s="447" t="n">
        <v>245</v>
      </c>
      <c r="C8" s="447" t="n">
        <v>646</v>
      </c>
      <c r="D8" s="448" t="n">
        <v>327</v>
      </c>
      <c r="E8" s="447" t="n">
        <v>785</v>
      </c>
      <c r="F8" s="447" t="n">
        <v>4</v>
      </c>
      <c r="G8" s="447" t="n">
        <v>29</v>
      </c>
      <c r="H8" s="449" t="n">
        <v>325</v>
      </c>
      <c r="I8" s="449" t="n">
        <v>7</v>
      </c>
      <c r="J8" s="450" t="n">
        <v>2368</v>
      </c>
      <c r="K8" s="442"/>
      <c r="L8" s="442"/>
      <c r="M8" s="442"/>
      <c r="N8" s="442"/>
      <c r="O8" s="442"/>
      <c r="P8" s="442"/>
    </row>
    <row r="9" s="451" customFormat="true" ht="28.5" hidden="false" customHeight="true" outlineLevel="0" collapsed="false">
      <c r="A9" s="452" t="s">
        <v>252</v>
      </c>
      <c r="B9" s="453" t="n">
        <v>516</v>
      </c>
      <c r="C9" s="453" t="n">
        <v>2131</v>
      </c>
      <c r="D9" s="454" t="n">
        <v>147</v>
      </c>
      <c r="E9" s="453" t="n">
        <v>486</v>
      </c>
      <c r="F9" s="453" t="n">
        <v>9</v>
      </c>
      <c r="G9" s="453" t="n">
        <v>29</v>
      </c>
      <c r="H9" s="455" t="n">
        <v>167</v>
      </c>
      <c r="I9" s="455" t="n">
        <v>12</v>
      </c>
      <c r="J9" s="456" t="n">
        <v>3497</v>
      </c>
      <c r="K9" s="442"/>
      <c r="L9" s="457"/>
      <c r="M9" s="442"/>
      <c r="N9" s="442"/>
      <c r="O9" s="442"/>
      <c r="P9" s="442"/>
    </row>
    <row r="10" s="451" customFormat="true" ht="28.5" hidden="false" customHeight="true" outlineLevel="0" collapsed="false">
      <c r="A10" s="452" t="s">
        <v>253</v>
      </c>
      <c r="B10" s="453" t="n">
        <v>130</v>
      </c>
      <c r="C10" s="453" t="n">
        <v>137</v>
      </c>
      <c r="D10" s="454" t="n">
        <v>113</v>
      </c>
      <c r="E10" s="453" t="n">
        <v>306</v>
      </c>
      <c r="F10" s="453" t="n">
        <v>0</v>
      </c>
      <c r="G10" s="453" t="n">
        <v>5</v>
      </c>
      <c r="H10" s="455" t="n">
        <v>71</v>
      </c>
      <c r="I10" s="455" t="n">
        <v>4</v>
      </c>
      <c r="J10" s="456" t="n">
        <v>766</v>
      </c>
      <c r="K10" s="442"/>
      <c r="L10" s="442"/>
      <c r="M10" s="442"/>
      <c r="N10" s="442"/>
      <c r="O10" s="442"/>
      <c r="P10" s="442"/>
    </row>
    <row r="11" s="451" customFormat="true" ht="28.5" hidden="false" customHeight="true" outlineLevel="0" collapsed="false">
      <c r="A11" s="452" t="s">
        <v>254</v>
      </c>
      <c r="B11" s="453" t="n">
        <v>24</v>
      </c>
      <c r="C11" s="453" t="n">
        <v>152</v>
      </c>
      <c r="D11" s="454" t="n">
        <v>141</v>
      </c>
      <c r="E11" s="453" t="n">
        <v>257</v>
      </c>
      <c r="F11" s="453" t="n">
        <v>0</v>
      </c>
      <c r="G11" s="453" t="n">
        <v>3</v>
      </c>
      <c r="H11" s="455" t="n">
        <v>113</v>
      </c>
      <c r="I11" s="455" t="n">
        <v>10</v>
      </c>
      <c r="J11" s="456" t="n">
        <v>700</v>
      </c>
      <c r="K11" s="442"/>
      <c r="L11" s="442"/>
      <c r="M11" s="442"/>
      <c r="N11" s="442"/>
      <c r="O11" s="442"/>
      <c r="P11" s="442"/>
    </row>
    <row r="12" s="451" customFormat="true" ht="28.5" hidden="false" customHeight="true" outlineLevel="0" collapsed="false">
      <c r="A12" s="452" t="s">
        <v>255</v>
      </c>
      <c r="B12" s="453" t="n">
        <v>50</v>
      </c>
      <c r="C12" s="453" t="n">
        <v>617</v>
      </c>
      <c r="D12" s="454" t="n">
        <v>46</v>
      </c>
      <c r="E12" s="453" t="n">
        <v>299</v>
      </c>
      <c r="F12" s="453" t="n">
        <v>3</v>
      </c>
      <c r="G12" s="453" t="n">
        <v>13</v>
      </c>
      <c r="H12" s="455" t="n">
        <v>135</v>
      </c>
      <c r="I12" s="455" t="n">
        <v>4</v>
      </c>
      <c r="J12" s="456" t="n">
        <v>1167</v>
      </c>
      <c r="K12" s="442"/>
      <c r="L12" s="442"/>
      <c r="M12" s="442"/>
      <c r="N12" s="442"/>
      <c r="O12" s="442"/>
      <c r="P12" s="442"/>
    </row>
    <row r="13" s="451" customFormat="true" ht="28.5" hidden="false" customHeight="true" outlineLevel="0" collapsed="false">
      <c r="A13" s="458" t="s">
        <v>256</v>
      </c>
      <c r="B13" s="459" t="n">
        <v>126</v>
      </c>
      <c r="C13" s="459" t="n">
        <v>246</v>
      </c>
      <c r="D13" s="460" t="n">
        <v>15</v>
      </c>
      <c r="E13" s="459" t="n">
        <v>469</v>
      </c>
      <c r="F13" s="459" t="n">
        <v>1</v>
      </c>
      <c r="G13" s="459" t="n">
        <v>11</v>
      </c>
      <c r="H13" s="461" t="n">
        <v>108</v>
      </c>
      <c r="I13" s="461" t="n">
        <v>7</v>
      </c>
      <c r="J13" s="462" t="n">
        <v>983</v>
      </c>
      <c r="K13" s="442"/>
      <c r="L13" s="442"/>
      <c r="M13" s="442"/>
      <c r="N13" s="442"/>
      <c r="O13" s="442"/>
      <c r="P13" s="442"/>
    </row>
    <row r="14" s="467" customFormat="true" ht="28.5" hidden="false" customHeight="true" outlineLevel="0" collapsed="false">
      <c r="A14" s="463" t="s">
        <v>257</v>
      </c>
      <c r="B14" s="464" t="n">
        <v>1091</v>
      </c>
      <c r="C14" s="464" t="n">
        <v>3929</v>
      </c>
      <c r="D14" s="464" t="n">
        <v>789</v>
      </c>
      <c r="E14" s="464" t="n">
        <v>2602</v>
      </c>
      <c r="F14" s="464" t="n">
        <v>17</v>
      </c>
      <c r="G14" s="464" t="n">
        <v>90</v>
      </c>
      <c r="H14" s="464" t="n">
        <v>919</v>
      </c>
      <c r="I14" s="464" t="n">
        <v>44</v>
      </c>
      <c r="J14" s="465" t="n">
        <v>9481</v>
      </c>
      <c r="K14" s="466"/>
      <c r="L14" s="466"/>
      <c r="M14" s="466"/>
      <c r="N14" s="466"/>
      <c r="O14" s="466"/>
      <c r="P14" s="466"/>
    </row>
    <row r="15" s="471" customFormat="true" ht="11.25" hidden="false" customHeight="true" outlineLevel="0" collapsed="false">
      <c r="A15" s="468" t="s">
        <v>326</v>
      </c>
      <c r="B15" s="469"/>
      <c r="C15" s="469"/>
      <c r="D15" s="469"/>
      <c r="E15" s="469"/>
      <c r="F15" s="469"/>
      <c r="G15" s="469"/>
      <c r="H15" s="469"/>
      <c r="I15" s="469"/>
      <c r="J15" s="469"/>
      <c r="K15" s="470"/>
      <c r="L15" s="470"/>
      <c r="M15" s="470"/>
      <c r="N15" s="470"/>
      <c r="O15" s="470"/>
      <c r="P15" s="470"/>
    </row>
    <row r="16" customFormat="false" ht="15.75" hidden="false" customHeight="false" outlineLevel="0" collapsed="false">
      <c r="A16" s="442"/>
      <c r="B16" s="472"/>
      <c r="C16" s="472"/>
      <c r="D16" s="472"/>
      <c r="E16" s="472"/>
      <c r="F16" s="472"/>
      <c r="G16" s="472"/>
      <c r="H16" s="472"/>
      <c r="I16" s="472"/>
      <c r="J16" s="472"/>
      <c r="K16" s="442"/>
      <c r="L16" s="442"/>
      <c r="M16" s="442"/>
      <c r="N16" s="442"/>
      <c r="O16" s="442"/>
      <c r="P16" s="442"/>
    </row>
  </sheetData>
  <mergeCells count="2">
    <mergeCell ref="A5:J5"/>
    <mergeCell ref="A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3" activeCellId="1" sqref="B23:C23 E23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36.56"/>
    <col collapsed="false" customWidth="true" hidden="false" outlineLevel="0" max="2" min="2" style="473" width="16.7"/>
    <col collapsed="false" customWidth="true" hidden="false" outlineLevel="0" max="3" min="3" style="473" width="21.56"/>
    <col collapsed="false" customWidth="true" hidden="false" outlineLevel="0" max="4" min="4" style="473" width="14.41"/>
    <col collapsed="false" customWidth="true" hidden="false" outlineLevel="0" max="5" min="5" style="473" width="16.42"/>
    <col collapsed="false" customWidth="true" hidden="false" outlineLevel="0" max="6" min="6" style="473" width="18.56"/>
    <col collapsed="false" customWidth="true" hidden="false" outlineLevel="0" max="7" min="7" style="473" width="13.41"/>
    <col collapsed="false" customWidth="true" hidden="false" outlineLevel="0" max="8" min="8" style="473" width="13.7"/>
    <col collapsed="false" customWidth="true" hidden="false" outlineLevel="0" max="9" min="9" style="473" width="19.56"/>
    <col collapsed="false" customWidth="true" hidden="true" outlineLevel="0" max="11" min="10" style="473" width="11.05"/>
    <col collapsed="false" customWidth="true" hidden="false" outlineLevel="0" max="12" min="12" style="473" width="14.41"/>
    <col collapsed="false" customWidth="false" hidden="false" outlineLevel="0" max="257" min="13" style="473" width="11.42"/>
  </cols>
  <sheetData>
    <row r="1" customFormat="false" ht="18.75" hidden="false" customHeight="true" outlineLevel="0" collapsed="false">
      <c r="A1" s="474"/>
      <c r="B1" s="474"/>
      <c r="C1" s="474"/>
      <c r="D1" s="474"/>
      <c r="E1" s="474"/>
      <c r="F1" s="474"/>
      <c r="G1" s="474"/>
      <c r="H1" s="475"/>
      <c r="I1" s="476"/>
      <c r="J1" s="477"/>
      <c r="K1" s="477"/>
    </row>
    <row r="2" customFormat="false" ht="18.75" hidden="false" customHeight="true" outlineLevel="0" collapsed="false">
      <c r="A2" s="474"/>
      <c r="B2" s="474"/>
      <c r="C2" s="474"/>
      <c r="D2" s="474"/>
      <c r="E2" s="474"/>
      <c r="F2" s="474"/>
      <c r="G2" s="474"/>
      <c r="H2" s="475"/>
      <c r="I2" s="478"/>
      <c r="J2" s="478"/>
      <c r="K2" s="478"/>
    </row>
    <row r="3" customFormat="false" ht="18.75" hidden="false" customHeight="true" outlineLevel="0" collapsed="false">
      <c r="A3" s="474"/>
      <c r="B3" s="474"/>
      <c r="C3" s="474"/>
      <c r="D3" s="474"/>
      <c r="E3" s="474"/>
      <c r="F3" s="474"/>
      <c r="G3" s="474"/>
      <c r="H3" s="475"/>
      <c r="I3" s="478"/>
      <c r="J3" s="478"/>
      <c r="K3" s="478"/>
    </row>
    <row r="4" customFormat="false" ht="17.25" hidden="false" customHeight="true" outlineLevel="0" collapsed="false">
      <c r="A4" s="474"/>
      <c r="B4" s="474"/>
      <c r="C4" s="474"/>
      <c r="D4" s="474"/>
      <c r="E4" s="474"/>
      <c r="F4" s="474"/>
      <c r="G4" s="474"/>
      <c r="H4" s="479"/>
      <c r="I4" s="480"/>
      <c r="J4" s="480"/>
      <c r="K4" s="480"/>
    </row>
    <row r="5" customFormat="false" ht="16.5" hidden="false" customHeight="true" outlineLevel="0" collapsed="false">
      <c r="A5" s="481" t="s">
        <v>327</v>
      </c>
      <c r="B5" s="481"/>
      <c r="C5" s="481"/>
      <c r="D5" s="481"/>
      <c r="E5" s="481"/>
      <c r="F5" s="481"/>
      <c r="G5" s="481"/>
      <c r="H5" s="481"/>
      <c r="I5" s="481"/>
      <c r="J5" s="482"/>
      <c r="K5" s="482"/>
    </row>
    <row r="6" customFormat="false" ht="18.75" hidden="false" customHeight="true" outlineLevel="0" collapsed="false">
      <c r="A6" s="481" t="s">
        <v>1</v>
      </c>
      <c r="B6" s="481"/>
      <c r="C6" s="481"/>
      <c r="D6" s="481"/>
      <c r="E6" s="481"/>
      <c r="F6" s="481"/>
      <c r="G6" s="481"/>
      <c r="H6" s="481"/>
      <c r="I6" s="481"/>
      <c r="J6" s="483"/>
      <c r="K6" s="483"/>
    </row>
    <row r="7" customFormat="false" ht="27.75" hidden="false" customHeight="true" outlineLevel="0" collapsed="false">
      <c r="A7" s="484" t="s">
        <v>328</v>
      </c>
      <c r="B7" s="485" t="s">
        <v>248</v>
      </c>
      <c r="C7" s="485"/>
      <c r="D7" s="486" t="s">
        <v>329</v>
      </c>
      <c r="E7" s="485" t="s">
        <v>250</v>
      </c>
      <c r="F7" s="485"/>
      <c r="G7" s="486" t="s">
        <v>330</v>
      </c>
      <c r="H7" s="486" t="s">
        <v>331</v>
      </c>
      <c r="I7" s="487" t="s">
        <v>332</v>
      </c>
      <c r="J7" s="482"/>
      <c r="K7" s="482"/>
    </row>
    <row r="8" customFormat="false" ht="36.75" hidden="false" customHeight="true" outlineLevel="0" collapsed="false">
      <c r="A8" s="484"/>
      <c r="B8" s="488" t="s">
        <v>8</v>
      </c>
      <c r="C8" s="488" t="s">
        <v>10</v>
      </c>
      <c r="D8" s="486"/>
      <c r="E8" s="488" t="s">
        <v>333</v>
      </c>
      <c r="F8" s="488" t="s">
        <v>334</v>
      </c>
      <c r="G8" s="486"/>
      <c r="H8" s="486"/>
      <c r="I8" s="487"/>
    </row>
    <row r="9" customFormat="false" ht="25.5" hidden="false" customHeight="true" outlineLevel="0" collapsed="false">
      <c r="A9" s="424" t="s">
        <v>335</v>
      </c>
      <c r="B9" s="489" t="n">
        <v>78</v>
      </c>
      <c r="C9" s="489" t="n">
        <v>137</v>
      </c>
      <c r="D9" s="489" t="n">
        <v>215</v>
      </c>
      <c r="E9" s="489" t="n">
        <v>14</v>
      </c>
      <c r="F9" s="489" t="n">
        <v>13</v>
      </c>
      <c r="G9" s="489" t="n">
        <v>27</v>
      </c>
      <c r="H9" s="490" t="n">
        <v>242</v>
      </c>
      <c r="I9" s="491" t="n">
        <v>0.306717363751584</v>
      </c>
      <c r="J9" s="473" t="n">
        <v>193</v>
      </c>
    </row>
    <row r="10" customFormat="false" ht="25.5" hidden="false" customHeight="true" outlineLevel="0" collapsed="false">
      <c r="A10" s="427" t="s">
        <v>336</v>
      </c>
      <c r="B10" s="492" t="n">
        <v>28</v>
      </c>
      <c r="C10" s="492" t="n">
        <v>65</v>
      </c>
      <c r="D10" s="492" t="n">
        <v>93</v>
      </c>
      <c r="E10" s="492" t="n">
        <v>3</v>
      </c>
      <c r="F10" s="492" t="n">
        <v>20</v>
      </c>
      <c r="G10" s="492" t="n">
        <v>23</v>
      </c>
      <c r="H10" s="493" t="n">
        <v>116</v>
      </c>
      <c r="I10" s="494" t="n">
        <v>0.14702154626109</v>
      </c>
      <c r="J10" s="473" t="n">
        <v>88</v>
      </c>
    </row>
    <row r="11" customFormat="false" ht="25.5" hidden="false" customHeight="true" outlineLevel="0" collapsed="false">
      <c r="A11" s="427" t="s">
        <v>337</v>
      </c>
      <c r="B11" s="492" t="n">
        <v>62</v>
      </c>
      <c r="C11" s="492" t="n">
        <v>28</v>
      </c>
      <c r="D11" s="492" t="n">
        <v>90</v>
      </c>
      <c r="E11" s="492" t="n">
        <v>3</v>
      </c>
      <c r="F11" s="492" t="n">
        <v>6</v>
      </c>
      <c r="G11" s="492" t="n">
        <v>9</v>
      </c>
      <c r="H11" s="493" t="n">
        <v>99</v>
      </c>
      <c r="I11" s="494" t="n">
        <v>0.125475285171103</v>
      </c>
      <c r="J11" s="473" t="n">
        <v>64</v>
      </c>
    </row>
    <row r="12" customFormat="false" ht="25.5" hidden="false" customHeight="true" outlineLevel="0" collapsed="false">
      <c r="A12" s="427" t="s">
        <v>338</v>
      </c>
      <c r="B12" s="492" t="n">
        <v>11</v>
      </c>
      <c r="C12" s="492" t="n">
        <v>35</v>
      </c>
      <c r="D12" s="492" t="n">
        <v>46</v>
      </c>
      <c r="E12" s="492" t="n">
        <v>2</v>
      </c>
      <c r="F12" s="492" t="n">
        <v>5</v>
      </c>
      <c r="G12" s="492" t="n">
        <v>7</v>
      </c>
      <c r="H12" s="493" t="n">
        <v>53</v>
      </c>
      <c r="I12" s="494" t="n">
        <v>0.0671736375158428</v>
      </c>
      <c r="J12" s="473" t="n">
        <v>60</v>
      </c>
    </row>
    <row r="13" customFormat="false" ht="25.5" hidden="false" customHeight="true" outlineLevel="0" collapsed="false">
      <c r="A13" s="427" t="s">
        <v>339</v>
      </c>
      <c r="B13" s="492" t="n">
        <v>16</v>
      </c>
      <c r="C13" s="492" t="n">
        <v>16</v>
      </c>
      <c r="D13" s="492" t="n">
        <v>32</v>
      </c>
      <c r="E13" s="492" t="n">
        <v>1</v>
      </c>
      <c r="F13" s="492" t="n">
        <v>2</v>
      </c>
      <c r="G13" s="492" t="n">
        <v>3</v>
      </c>
      <c r="H13" s="493" t="n">
        <v>35</v>
      </c>
      <c r="I13" s="494" t="n">
        <v>0.0443599493029151</v>
      </c>
      <c r="J13" s="473" t="n">
        <v>34</v>
      </c>
    </row>
    <row r="14" customFormat="false" ht="25.5" hidden="false" customHeight="true" outlineLevel="0" collapsed="false">
      <c r="A14" s="427" t="s">
        <v>340</v>
      </c>
      <c r="B14" s="492" t="n">
        <v>10</v>
      </c>
      <c r="C14" s="492" t="n">
        <v>13</v>
      </c>
      <c r="D14" s="492" t="n">
        <v>23</v>
      </c>
      <c r="E14" s="492" t="n">
        <v>3</v>
      </c>
      <c r="F14" s="492" t="n">
        <v>2</v>
      </c>
      <c r="G14" s="492" t="n">
        <v>5</v>
      </c>
      <c r="H14" s="493" t="n">
        <v>28</v>
      </c>
      <c r="I14" s="494" t="n">
        <v>0.0354879594423321</v>
      </c>
      <c r="J14" s="473" t="n">
        <v>29</v>
      </c>
    </row>
    <row r="15" customFormat="false" ht="25.5" hidden="false" customHeight="true" outlineLevel="0" collapsed="false">
      <c r="A15" s="427" t="s">
        <v>341</v>
      </c>
      <c r="B15" s="492" t="n">
        <v>3</v>
      </c>
      <c r="C15" s="492" t="n">
        <v>13</v>
      </c>
      <c r="D15" s="492" t="n">
        <v>16</v>
      </c>
      <c r="E15" s="492" t="n">
        <v>1</v>
      </c>
      <c r="F15" s="492" t="n">
        <v>5</v>
      </c>
      <c r="G15" s="492" t="n">
        <v>6</v>
      </c>
      <c r="H15" s="493" t="n">
        <v>22</v>
      </c>
      <c r="I15" s="494" t="n">
        <v>0.0278833967046895</v>
      </c>
      <c r="J15" s="473" t="n">
        <v>28</v>
      </c>
    </row>
    <row r="16" customFormat="false" ht="25.5" hidden="false" customHeight="true" outlineLevel="0" collapsed="false">
      <c r="A16" s="427" t="s">
        <v>342</v>
      </c>
      <c r="B16" s="492" t="n">
        <v>5</v>
      </c>
      <c r="C16" s="492" t="n">
        <v>15</v>
      </c>
      <c r="D16" s="492" t="n">
        <v>20</v>
      </c>
      <c r="E16" s="492"/>
      <c r="F16" s="492"/>
      <c r="G16" s="492"/>
      <c r="H16" s="493" t="n">
        <v>20</v>
      </c>
      <c r="I16" s="494" t="n">
        <v>0.0253485424588086</v>
      </c>
      <c r="J16" s="473" t="n">
        <v>21</v>
      </c>
    </row>
    <row r="17" customFormat="false" ht="25.5" hidden="false" customHeight="true" outlineLevel="0" collapsed="false">
      <c r="A17" s="427" t="s">
        <v>343</v>
      </c>
      <c r="B17" s="492" t="n">
        <v>8</v>
      </c>
      <c r="C17" s="492" t="n">
        <v>8</v>
      </c>
      <c r="D17" s="492" t="n">
        <v>16</v>
      </c>
      <c r="E17" s="492"/>
      <c r="F17" s="492" t="n">
        <v>3</v>
      </c>
      <c r="G17" s="492" t="n">
        <v>3</v>
      </c>
      <c r="H17" s="493" t="n">
        <v>19</v>
      </c>
      <c r="I17" s="494" t="n">
        <v>0.0240811153358682</v>
      </c>
      <c r="J17" s="473" t="n">
        <v>19</v>
      </c>
    </row>
    <row r="18" customFormat="false" ht="25.5" hidden="false" customHeight="true" outlineLevel="0" collapsed="false">
      <c r="A18" s="427" t="s">
        <v>344</v>
      </c>
      <c r="B18" s="492" t="n">
        <v>4</v>
      </c>
      <c r="C18" s="492" t="n">
        <v>6</v>
      </c>
      <c r="D18" s="492" t="n">
        <v>10</v>
      </c>
      <c r="E18" s="492" t="n">
        <v>4</v>
      </c>
      <c r="F18" s="492" t="n">
        <v>2</v>
      </c>
      <c r="G18" s="492" t="n">
        <v>6</v>
      </c>
      <c r="H18" s="493" t="n">
        <v>16</v>
      </c>
      <c r="I18" s="494" t="n">
        <v>0.0202788339670469</v>
      </c>
      <c r="J18" s="473" t="n">
        <v>11</v>
      </c>
    </row>
    <row r="19" customFormat="false" ht="25.5" hidden="false" customHeight="true" outlineLevel="0" collapsed="false">
      <c r="A19" s="427" t="s">
        <v>345</v>
      </c>
      <c r="B19" s="492" t="n">
        <v>1</v>
      </c>
      <c r="C19" s="492" t="n">
        <v>10</v>
      </c>
      <c r="D19" s="492" t="n">
        <v>11</v>
      </c>
      <c r="E19" s="492"/>
      <c r="F19" s="492" t="n">
        <v>2</v>
      </c>
      <c r="G19" s="492" t="n">
        <v>2</v>
      </c>
      <c r="H19" s="493" t="n">
        <v>13</v>
      </c>
      <c r="I19" s="494" t="n">
        <v>0.0164765525982256</v>
      </c>
      <c r="J19" s="473" t="n">
        <v>10</v>
      </c>
    </row>
    <row r="20" customFormat="false" ht="25.5" hidden="false" customHeight="true" outlineLevel="0" collapsed="false">
      <c r="A20" s="495" t="s">
        <v>346</v>
      </c>
      <c r="B20" s="496"/>
      <c r="C20" s="496" t="n">
        <v>9</v>
      </c>
      <c r="D20" s="496" t="n">
        <v>9</v>
      </c>
      <c r="E20" s="496"/>
      <c r="F20" s="496"/>
      <c r="G20" s="496"/>
      <c r="H20" s="497" t="n">
        <v>9</v>
      </c>
      <c r="I20" s="498" t="n">
        <v>0.0114068441064639</v>
      </c>
      <c r="J20" s="473" t="n">
        <v>10</v>
      </c>
    </row>
    <row r="21" customFormat="false" ht="25.5" hidden="false" customHeight="true" outlineLevel="0" collapsed="false">
      <c r="A21" s="499" t="s">
        <v>347</v>
      </c>
      <c r="B21" s="500" t="n">
        <v>226</v>
      </c>
      <c r="C21" s="500" t="n">
        <v>355</v>
      </c>
      <c r="D21" s="500" t="n">
        <v>581</v>
      </c>
      <c r="E21" s="500" t="n">
        <v>31</v>
      </c>
      <c r="F21" s="500" t="n">
        <v>60</v>
      </c>
      <c r="G21" s="500" t="n">
        <v>91</v>
      </c>
      <c r="H21" s="500" t="n">
        <v>672</v>
      </c>
      <c r="I21" s="501" t="n">
        <v>0.85171102661597</v>
      </c>
      <c r="J21" s="502" t="n">
        <v>567</v>
      </c>
      <c r="K21" s="502" t="n">
        <v>0</v>
      </c>
    </row>
    <row r="22" customFormat="false" ht="25.5" hidden="false" customHeight="true" outlineLevel="0" collapsed="false">
      <c r="A22" s="503" t="s">
        <v>348</v>
      </c>
      <c r="B22" s="504" t="n">
        <v>36</v>
      </c>
      <c r="C22" s="504" t="n">
        <v>63</v>
      </c>
      <c r="D22" s="504" t="n">
        <v>99</v>
      </c>
      <c r="E22" s="504" t="n">
        <v>7</v>
      </c>
      <c r="F22" s="504" t="n">
        <v>11</v>
      </c>
      <c r="G22" s="504" t="n">
        <v>18</v>
      </c>
      <c r="H22" s="504" t="n">
        <v>117</v>
      </c>
      <c r="I22" s="505" t="n">
        <v>0.14828897338403</v>
      </c>
      <c r="J22" s="473" t="n">
        <v>136</v>
      </c>
      <c r="K22" s="473" t="e">
        <f aca="false"/>
        <v>#REF!</v>
      </c>
    </row>
    <row r="23" customFormat="false" ht="32.25" hidden="false" customHeight="true" outlineLevel="0" collapsed="false">
      <c r="A23" s="499" t="s">
        <v>349</v>
      </c>
      <c r="B23" s="500" t="n">
        <v>262</v>
      </c>
      <c r="C23" s="500" t="n">
        <v>418</v>
      </c>
      <c r="D23" s="500" t="n">
        <v>680</v>
      </c>
      <c r="E23" s="500" t="n">
        <v>38</v>
      </c>
      <c r="F23" s="500" t="n">
        <v>71</v>
      </c>
      <c r="G23" s="500" t="n">
        <v>109</v>
      </c>
      <c r="H23" s="500" t="n">
        <v>789</v>
      </c>
      <c r="I23" s="501" t="n">
        <v>1</v>
      </c>
    </row>
    <row r="24" customFormat="false" ht="15.75" hidden="false" customHeight="true" outlineLevel="0" collapsed="false">
      <c r="A24" s="506" t="s">
        <v>264</v>
      </c>
      <c r="B24" s="507"/>
      <c r="C24" s="507"/>
      <c r="D24" s="507"/>
      <c r="E24" s="507"/>
      <c r="F24" s="507"/>
      <c r="G24" s="507"/>
      <c r="H24" s="508"/>
      <c r="I24" s="509"/>
    </row>
    <row r="25" customFormat="false" ht="25.5" hidden="false" customHeight="true" outlineLevel="0" collapsed="false">
      <c r="A25" s="510"/>
      <c r="B25" s="510"/>
      <c r="C25" s="510"/>
      <c r="D25" s="510"/>
      <c r="E25" s="510"/>
      <c r="F25" s="510"/>
      <c r="G25" s="510"/>
      <c r="H25" s="510"/>
      <c r="J25" s="473" t="n">
        <v>887</v>
      </c>
    </row>
    <row r="26" customFormat="false" ht="12.75" hidden="false" customHeight="false" outlineLevel="0" collapsed="false">
      <c r="A26" s="510"/>
      <c r="B26" s="511"/>
      <c r="C26" s="511"/>
      <c r="D26" s="511"/>
      <c r="E26" s="511"/>
      <c r="F26" s="511"/>
      <c r="G26" s="511"/>
      <c r="H26" s="511"/>
    </row>
    <row r="27" customFormat="false" ht="12.75" hidden="false" customHeight="false" outlineLevel="0" collapsed="false">
      <c r="A27" s="510"/>
      <c r="B27" s="510"/>
      <c r="C27" s="510"/>
      <c r="D27" s="510"/>
      <c r="E27" s="510"/>
      <c r="F27" s="510"/>
      <c r="G27" s="510"/>
      <c r="H27" s="510"/>
    </row>
    <row r="28" customFormat="false" ht="18" hidden="false" customHeight="false" outlineLevel="0" collapsed="false">
      <c r="A28" s="512"/>
      <c r="B28" s="512"/>
      <c r="C28" s="512"/>
      <c r="D28" s="512"/>
      <c r="E28" s="512"/>
      <c r="F28" s="512"/>
      <c r="G28" s="512"/>
      <c r="H28" s="513"/>
    </row>
    <row r="29" customFormat="false" ht="18" hidden="false" customHeight="false" outlineLevel="0" collapsed="false">
      <c r="A29" s="512"/>
      <c r="B29" s="512"/>
      <c r="C29" s="512"/>
      <c r="D29" s="512"/>
      <c r="E29" s="512"/>
      <c r="F29" s="512"/>
      <c r="G29" s="512"/>
      <c r="H29" s="513"/>
    </row>
    <row r="30" customFormat="false" ht="18" hidden="false" customHeight="false" outlineLevel="0" collapsed="false">
      <c r="A30" s="512"/>
      <c r="B30" s="512"/>
      <c r="C30" s="512"/>
      <c r="D30" s="512"/>
      <c r="E30" s="512"/>
      <c r="F30" s="512"/>
      <c r="G30" s="512"/>
      <c r="H30" s="513"/>
      <c r="J30" s="473" t="n">
        <v>781</v>
      </c>
    </row>
    <row r="31" customFormat="false" ht="18" hidden="false" customHeight="false" outlineLevel="0" collapsed="false">
      <c r="A31" s="512"/>
      <c r="B31" s="512"/>
      <c r="C31" s="512"/>
      <c r="D31" s="512"/>
      <c r="E31" s="512"/>
      <c r="F31" s="512"/>
      <c r="G31" s="512"/>
      <c r="H31" s="513"/>
    </row>
    <row r="32" customFormat="false" ht="18" hidden="false" customHeight="false" outlineLevel="0" collapsed="false">
      <c r="A32" s="512"/>
      <c r="B32" s="512"/>
      <c r="C32" s="512"/>
      <c r="D32" s="512"/>
      <c r="E32" s="512"/>
      <c r="F32" s="512"/>
      <c r="G32" s="512"/>
      <c r="H32" s="513"/>
    </row>
    <row r="33" customFormat="false" ht="18" hidden="false" customHeight="false" outlineLevel="0" collapsed="false">
      <c r="A33" s="512"/>
      <c r="B33" s="512"/>
      <c r="C33" s="512"/>
      <c r="D33" s="512"/>
      <c r="E33" s="512"/>
      <c r="F33" s="512"/>
      <c r="G33" s="512"/>
      <c r="H33" s="513"/>
    </row>
    <row r="34" customFormat="false" ht="18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3"/>
    </row>
    <row r="35" customFormat="false" ht="18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3"/>
    </row>
    <row r="36" customFormat="false" ht="18" hidden="false" customHeight="false" outlineLevel="0" collapsed="false">
      <c r="A36" s="512"/>
      <c r="B36" s="512"/>
      <c r="C36" s="512"/>
      <c r="D36" s="512"/>
      <c r="E36" s="512"/>
      <c r="F36" s="512"/>
      <c r="G36" s="512"/>
      <c r="H36" s="513"/>
    </row>
    <row r="37" customFormat="false" ht="18" hidden="false" customHeight="false" outlineLevel="0" collapsed="false">
      <c r="A37" s="512"/>
      <c r="B37" s="512"/>
      <c r="C37" s="512"/>
      <c r="D37" s="512"/>
      <c r="E37" s="512"/>
      <c r="F37" s="512"/>
      <c r="G37" s="512"/>
      <c r="H37" s="513"/>
    </row>
    <row r="38" customFormat="false" ht="18" hidden="false" customHeight="false" outlineLevel="0" collapsed="false">
      <c r="A38" s="512"/>
      <c r="B38" s="512"/>
      <c r="C38" s="512"/>
      <c r="D38" s="512"/>
      <c r="E38" s="512"/>
      <c r="F38" s="512"/>
      <c r="G38" s="512"/>
      <c r="H38" s="513"/>
    </row>
    <row r="39" customFormat="false" ht="18" hidden="false" customHeight="false" outlineLevel="0" collapsed="false">
      <c r="A39" s="512"/>
      <c r="B39" s="512"/>
      <c r="C39" s="512"/>
      <c r="D39" s="512"/>
      <c r="E39" s="512"/>
      <c r="F39" s="512"/>
      <c r="G39" s="512"/>
      <c r="H39" s="513"/>
    </row>
    <row r="40" customFormat="false" ht="18" hidden="false" customHeight="false" outlineLevel="0" collapsed="false">
      <c r="A40" s="512"/>
      <c r="B40" s="512"/>
      <c r="C40" s="512"/>
      <c r="D40" s="512"/>
      <c r="E40" s="512"/>
      <c r="F40" s="512"/>
      <c r="G40" s="512"/>
      <c r="H40" s="513"/>
    </row>
    <row r="41" customFormat="false" ht="12.75" hidden="false" customHeight="false" outlineLevel="0" collapsed="false">
      <c r="A41" s="475"/>
      <c r="B41" s="475"/>
      <c r="C41" s="475"/>
      <c r="D41" s="475"/>
      <c r="E41" s="475"/>
      <c r="F41" s="475"/>
      <c r="G41" s="475"/>
      <c r="H41" s="475"/>
    </row>
    <row r="42" customFormat="false" ht="15" hidden="false" customHeight="false" outlineLevel="0" collapsed="false">
      <c r="A42" s="514"/>
      <c r="B42" s="514"/>
      <c r="C42" s="514"/>
      <c r="D42" s="514"/>
      <c r="E42" s="514"/>
      <c r="F42" s="514"/>
      <c r="G42" s="514"/>
    </row>
    <row r="43" customFormat="false" ht="12.75" hidden="false" customHeight="false" outlineLevel="0" collapsed="false">
      <c r="A43" s="475"/>
      <c r="B43" s="475"/>
      <c r="C43" s="475"/>
      <c r="D43" s="475"/>
      <c r="E43" s="475"/>
      <c r="F43" s="475"/>
      <c r="G43" s="475"/>
    </row>
    <row r="44" customFormat="false" ht="12.75" hidden="false" customHeight="false" outlineLevel="0" collapsed="false">
      <c r="A44" s="475"/>
      <c r="B44" s="475"/>
      <c r="C44" s="475"/>
      <c r="D44" s="475"/>
      <c r="E44" s="475"/>
      <c r="F44" s="475"/>
      <c r="G44" s="475"/>
      <c r="H44" s="475"/>
    </row>
    <row r="45" customFormat="false" ht="12.75" hidden="false" customHeight="false" outlineLevel="0" collapsed="false">
      <c r="A45" s="475"/>
      <c r="B45" s="475"/>
      <c r="C45" s="475"/>
      <c r="D45" s="475"/>
      <c r="E45" s="475"/>
      <c r="F45" s="475"/>
      <c r="G45" s="475"/>
      <c r="H45" s="475"/>
    </row>
    <row r="46" customFormat="false" ht="12.75" hidden="false" customHeight="false" outlineLevel="0" collapsed="false">
      <c r="A46" s="475"/>
      <c r="B46" s="475"/>
      <c r="C46" s="475"/>
      <c r="D46" s="475"/>
      <c r="E46" s="475"/>
      <c r="F46" s="475"/>
      <c r="G46" s="475"/>
      <c r="H46" s="475"/>
    </row>
    <row r="47" customFormat="false" ht="12.75" hidden="false" customHeight="false" outlineLevel="0" collapsed="false">
      <c r="A47" s="475"/>
      <c r="B47" s="475"/>
      <c r="C47" s="475"/>
      <c r="D47" s="475"/>
      <c r="E47" s="475"/>
      <c r="F47" s="475"/>
      <c r="G47" s="475"/>
      <c r="H47" s="475"/>
    </row>
  </sheetData>
  <mergeCells count="9">
    <mergeCell ref="A5:I5"/>
    <mergeCell ref="A6:I6"/>
    <mergeCell ref="A7:A8"/>
    <mergeCell ref="B7:C7"/>
    <mergeCell ref="D7:D8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44.13"/>
    <col collapsed="false" customWidth="true" hidden="false" outlineLevel="0" max="2" min="2" style="255" width="17.85"/>
    <col collapsed="false" customWidth="true" hidden="false" outlineLevel="0" max="3" min="3" style="255" width="19.99"/>
    <col collapsed="false" customWidth="true" hidden="false" outlineLevel="0" max="4" min="4" style="255" width="18.7"/>
    <col collapsed="false" customWidth="true" hidden="false" outlineLevel="0" max="5" min="5" style="255" width="18.99"/>
    <col collapsed="false" customWidth="true" hidden="false" outlineLevel="0" max="6" min="6" style="255" width="15.7"/>
    <col collapsed="false" customWidth="true" hidden="false" outlineLevel="0" max="7" min="7" style="255" width="21.7"/>
    <col collapsed="false" customWidth="true" hidden="false" outlineLevel="0" max="8" min="8" style="255" width="7.42"/>
    <col collapsed="false" customWidth="true" hidden="false" outlineLevel="0" max="9" min="9" style="255" width="32.14"/>
    <col collapsed="false" customWidth="false" hidden="false" outlineLevel="0" max="257" min="10" style="255" width="11.42"/>
  </cols>
  <sheetData>
    <row r="1" customFormat="false" ht="17.25" hidden="false" customHeight="true" outlineLevel="0" collapsed="false">
      <c r="A1" s="435"/>
      <c r="B1" s="471"/>
      <c r="C1" s="471"/>
      <c r="D1" s="439"/>
      <c r="E1" s="439"/>
      <c r="F1" s="439"/>
      <c r="G1" s="439"/>
    </row>
    <row r="2" customFormat="false" ht="17.25" hidden="false" customHeight="true" outlineLevel="0" collapsed="false">
      <c r="A2" s="435"/>
      <c r="B2" s="471"/>
      <c r="C2" s="471"/>
      <c r="D2" s="439"/>
      <c r="E2" s="439"/>
      <c r="F2" s="439"/>
      <c r="G2" s="439"/>
    </row>
    <row r="3" customFormat="false" ht="17.25" hidden="false" customHeight="true" outlineLevel="0" collapsed="false">
      <c r="A3" s="435"/>
      <c r="B3" s="471"/>
      <c r="C3" s="471"/>
      <c r="D3" s="439"/>
      <c r="E3" s="439"/>
      <c r="F3" s="439"/>
      <c r="G3" s="439"/>
    </row>
    <row r="4" customFormat="false" ht="17.25" hidden="false" customHeight="true" outlineLevel="0" collapsed="false">
      <c r="A4" s="515"/>
      <c r="B4" s="515"/>
      <c r="C4" s="437"/>
      <c r="D4" s="437"/>
      <c r="E4" s="437"/>
      <c r="F4" s="437"/>
      <c r="G4" s="437"/>
    </row>
    <row r="5" customFormat="false" ht="17.25" hidden="false" customHeight="true" outlineLevel="0" collapsed="false">
      <c r="A5" s="441" t="s">
        <v>350</v>
      </c>
      <c r="B5" s="441"/>
      <c r="C5" s="441"/>
      <c r="D5" s="441"/>
      <c r="E5" s="441"/>
      <c r="F5" s="441"/>
      <c r="G5" s="441"/>
    </row>
    <row r="6" customFormat="false" ht="21.75" hidden="false" customHeight="true" outlineLevel="0" collapsed="false">
      <c r="A6" s="441" t="s">
        <v>351</v>
      </c>
      <c r="B6" s="441"/>
      <c r="C6" s="441"/>
      <c r="D6" s="441"/>
      <c r="E6" s="441"/>
      <c r="F6" s="441"/>
      <c r="G6" s="441"/>
    </row>
    <row r="7" customFormat="false" ht="17.25" hidden="false" customHeight="true" outlineLevel="0" collapsed="false">
      <c r="A7" s="260" t="s">
        <v>352</v>
      </c>
      <c r="B7" s="261" t="s">
        <v>248</v>
      </c>
      <c r="C7" s="261"/>
      <c r="D7" s="261" t="s">
        <v>250</v>
      </c>
      <c r="E7" s="261"/>
      <c r="F7" s="262" t="s">
        <v>257</v>
      </c>
      <c r="G7" s="263" t="s">
        <v>332</v>
      </c>
    </row>
    <row r="8" customFormat="false" ht="16.5" hidden="false" customHeight="false" outlineLevel="0" collapsed="false">
      <c r="A8" s="260"/>
      <c r="B8" s="516" t="s">
        <v>8</v>
      </c>
      <c r="C8" s="516" t="s">
        <v>10</v>
      </c>
      <c r="D8" s="516" t="s">
        <v>333</v>
      </c>
      <c r="E8" s="516" t="s">
        <v>334</v>
      </c>
      <c r="F8" s="262"/>
      <c r="G8" s="263"/>
    </row>
    <row r="9" customFormat="false" ht="15.75" hidden="false" customHeight="false" outlineLevel="0" collapsed="false">
      <c r="A9" s="517" t="s">
        <v>353</v>
      </c>
      <c r="B9" s="518" t="n">
        <v>9145</v>
      </c>
      <c r="C9" s="518" t="n">
        <v>18940</v>
      </c>
      <c r="D9" s="519" t="n">
        <v>502</v>
      </c>
      <c r="E9" s="518" t="n">
        <v>909</v>
      </c>
      <c r="F9" s="519" t="n">
        <v>29496</v>
      </c>
      <c r="G9" s="520" t="n">
        <v>0.158379690285444</v>
      </c>
      <c r="H9" s="284"/>
      <c r="I9" s="521"/>
    </row>
    <row r="10" customFormat="false" ht="15.75" hidden="false" customHeight="false" outlineLevel="0" collapsed="false">
      <c r="A10" s="522" t="s">
        <v>354</v>
      </c>
      <c r="B10" s="523" t="n">
        <v>7353</v>
      </c>
      <c r="C10" s="523" t="n">
        <v>20749</v>
      </c>
      <c r="D10" s="524" t="n">
        <v>367</v>
      </c>
      <c r="E10" s="523" t="n">
        <v>764</v>
      </c>
      <c r="F10" s="524" t="n">
        <v>29233</v>
      </c>
      <c r="G10" s="525" t="n">
        <v>0.156967503597586</v>
      </c>
      <c r="H10" s="526"/>
      <c r="I10" s="521"/>
    </row>
    <row r="11" customFormat="false" ht="31.5" hidden="false" customHeight="false" outlineLevel="0" collapsed="false">
      <c r="A11" s="522" t="s">
        <v>355</v>
      </c>
      <c r="B11" s="523" t="n">
        <v>7426</v>
      </c>
      <c r="C11" s="523" t="n">
        <v>17159</v>
      </c>
      <c r="D11" s="524" t="n">
        <v>251</v>
      </c>
      <c r="E11" s="523" t="n">
        <v>416</v>
      </c>
      <c r="F11" s="524" t="n">
        <v>25252</v>
      </c>
      <c r="G11" s="525" t="n">
        <v>0.135591400158938</v>
      </c>
      <c r="H11" s="526"/>
      <c r="I11" s="521"/>
    </row>
    <row r="12" customFormat="false" ht="31.5" hidden="false" customHeight="false" outlineLevel="0" collapsed="false">
      <c r="A12" s="522" t="s">
        <v>356</v>
      </c>
      <c r="B12" s="523" t="n">
        <v>6385</v>
      </c>
      <c r="C12" s="523" t="n">
        <v>14623</v>
      </c>
      <c r="D12" s="524" t="n">
        <v>1184</v>
      </c>
      <c r="E12" s="523" t="n">
        <v>2705</v>
      </c>
      <c r="F12" s="524" t="n">
        <v>24897</v>
      </c>
      <c r="G12" s="525" t="n">
        <v>0.133685216606886</v>
      </c>
      <c r="H12" s="526"/>
      <c r="I12" s="521"/>
    </row>
    <row r="13" customFormat="false" ht="15.75" hidden="false" customHeight="false" outlineLevel="0" collapsed="false">
      <c r="A13" s="522" t="s">
        <v>357</v>
      </c>
      <c r="B13" s="523" t="n">
        <v>7521</v>
      </c>
      <c r="C13" s="523" t="n">
        <v>7602</v>
      </c>
      <c r="D13" s="524" t="n">
        <v>898</v>
      </c>
      <c r="E13" s="523" t="n">
        <v>696</v>
      </c>
      <c r="F13" s="524" t="n">
        <v>16717</v>
      </c>
      <c r="G13" s="525" t="n">
        <v>0.0897624519426964</v>
      </c>
      <c r="H13" s="526"/>
      <c r="I13" s="521"/>
    </row>
    <row r="14" customFormat="false" ht="31.5" hidden="false" customHeight="false" outlineLevel="0" collapsed="false">
      <c r="A14" s="522" t="s">
        <v>358</v>
      </c>
      <c r="B14" s="523" t="n">
        <v>2905</v>
      </c>
      <c r="C14" s="523" t="n">
        <v>3869</v>
      </c>
      <c r="D14" s="524" t="n">
        <v>32</v>
      </c>
      <c r="E14" s="523" t="n">
        <v>41</v>
      </c>
      <c r="F14" s="524" t="n">
        <v>6847</v>
      </c>
      <c r="G14" s="525" t="n">
        <v>0.0367651796645117</v>
      </c>
      <c r="H14" s="526"/>
      <c r="I14" s="521"/>
    </row>
    <row r="15" customFormat="false" ht="15.75" hidden="false" customHeight="false" outlineLevel="0" collapsed="false">
      <c r="A15" s="522" t="s">
        <v>359</v>
      </c>
      <c r="B15" s="523" t="n">
        <v>2211</v>
      </c>
      <c r="C15" s="523" t="n">
        <v>2721</v>
      </c>
      <c r="D15" s="524" t="n">
        <v>225</v>
      </c>
      <c r="E15" s="523" t="n">
        <v>170</v>
      </c>
      <c r="F15" s="524" t="n">
        <v>5327</v>
      </c>
      <c r="G15" s="525" t="n">
        <v>0.0286034923430486</v>
      </c>
      <c r="H15" s="526"/>
      <c r="I15" s="521"/>
    </row>
    <row r="16" customFormat="false" ht="31.5" hidden="false" customHeight="false" outlineLevel="0" collapsed="false">
      <c r="A16" s="522" t="s">
        <v>360</v>
      </c>
      <c r="B16" s="523" t="n">
        <v>2273</v>
      </c>
      <c r="C16" s="523" t="n">
        <v>2959</v>
      </c>
      <c r="D16" s="524" t="n">
        <v>30</v>
      </c>
      <c r="E16" s="523" t="n">
        <v>29</v>
      </c>
      <c r="F16" s="524" t="n">
        <v>5291</v>
      </c>
      <c r="G16" s="525" t="n">
        <v>0.0284101892222771</v>
      </c>
      <c r="H16" s="526"/>
      <c r="I16" s="521"/>
    </row>
    <row r="17" customFormat="false" ht="63" hidden="false" customHeight="false" outlineLevel="0" collapsed="false">
      <c r="A17" s="522" t="s">
        <v>361</v>
      </c>
      <c r="B17" s="523" t="n">
        <v>1276</v>
      </c>
      <c r="C17" s="523" t="n">
        <v>2126</v>
      </c>
      <c r="D17" s="524" t="n">
        <v>78</v>
      </c>
      <c r="E17" s="523" t="n">
        <v>80</v>
      </c>
      <c r="F17" s="524" t="n">
        <v>3560</v>
      </c>
      <c r="G17" s="525" t="n">
        <v>0.0191155308318478</v>
      </c>
      <c r="H17" s="526"/>
      <c r="I17" s="521"/>
    </row>
    <row r="18" customFormat="false" ht="63" hidden="false" customHeight="false" outlineLevel="0" collapsed="false">
      <c r="A18" s="522" t="s">
        <v>362</v>
      </c>
      <c r="B18" s="523" t="n">
        <v>1007</v>
      </c>
      <c r="C18" s="523" t="n">
        <v>2361</v>
      </c>
      <c r="D18" s="524" t="n">
        <v>44</v>
      </c>
      <c r="E18" s="523" t="n">
        <v>99</v>
      </c>
      <c r="F18" s="524" t="n">
        <v>3511</v>
      </c>
      <c r="G18" s="525" t="n">
        <v>0.0188524238063532</v>
      </c>
      <c r="H18" s="526"/>
      <c r="I18" s="521"/>
    </row>
    <row r="19" customFormat="false" ht="15.75" hidden="false" customHeight="false" outlineLevel="0" collapsed="false">
      <c r="A19" s="522" t="s">
        <v>363</v>
      </c>
      <c r="B19" s="523" t="n">
        <v>791</v>
      </c>
      <c r="C19" s="523" t="n">
        <v>2183</v>
      </c>
      <c r="D19" s="524" t="n">
        <v>69</v>
      </c>
      <c r="E19" s="523" t="n">
        <v>208</v>
      </c>
      <c r="F19" s="524" t="n">
        <v>3251</v>
      </c>
      <c r="G19" s="525" t="n">
        <v>0.0174563457118924</v>
      </c>
      <c r="H19" s="526"/>
      <c r="I19" s="521"/>
    </row>
    <row r="20" customFormat="false" ht="15.75" hidden="false" customHeight="false" outlineLevel="0" collapsed="false">
      <c r="A20" s="522" t="s">
        <v>364</v>
      </c>
      <c r="B20" s="523" t="n">
        <v>995</v>
      </c>
      <c r="C20" s="523" t="n">
        <v>2171</v>
      </c>
      <c r="D20" s="524" t="n">
        <v>13</v>
      </c>
      <c r="E20" s="523" t="n">
        <v>13</v>
      </c>
      <c r="F20" s="524" t="n">
        <v>3192</v>
      </c>
      <c r="G20" s="525" t="n">
        <v>0.0171395433750725</v>
      </c>
      <c r="H20" s="526"/>
      <c r="I20" s="521"/>
    </row>
    <row r="21" customFormat="false" ht="15.75" hidden="false" customHeight="false" outlineLevel="0" collapsed="false">
      <c r="A21" s="522" t="s">
        <v>365</v>
      </c>
      <c r="B21" s="523" t="n">
        <v>776</v>
      </c>
      <c r="C21" s="523" t="n">
        <v>1576</v>
      </c>
      <c r="D21" s="524" t="n">
        <v>47</v>
      </c>
      <c r="E21" s="523" t="n">
        <v>105</v>
      </c>
      <c r="F21" s="524" t="n">
        <v>2504</v>
      </c>
      <c r="G21" s="525" t="n">
        <v>0.0134453059558839</v>
      </c>
      <c r="H21" s="526"/>
      <c r="I21" s="521"/>
    </row>
    <row r="22" customFormat="false" ht="15.75" hidden="false" customHeight="false" outlineLevel="0" collapsed="false">
      <c r="A22" s="522" t="s">
        <v>366</v>
      </c>
      <c r="B22" s="523" t="n">
        <v>919</v>
      </c>
      <c r="C22" s="523" t="n">
        <v>1098</v>
      </c>
      <c r="D22" s="524" t="n">
        <v>28</v>
      </c>
      <c r="E22" s="523" t="n">
        <v>26</v>
      </c>
      <c r="F22" s="524" t="n">
        <v>2071</v>
      </c>
      <c r="G22" s="525" t="n">
        <v>0.0111202989754935</v>
      </c>
      <c r="H22" s="526"/>
      <c r="I22" s="521"/>
    </row>
    <row r="23" customFormat="false" ht="16.5" hidden="false" customHeight="false" outlineLevel="0" collapsed="false">
      <c r="A23" s="527" t="s">
        <v>367</v>
      </c>
      <c r="B23" s="528" t="n">
        <v>9633</v>
      </c>
      <c r="C23" s="528" t="n">
        <v>13182</v>
      </c>
      <c r="D23" s="528" t="n">
        <v>1054</v>
      </c>
      <c r="E23" s="528" t="n">
        <v>1218</v>
      </c>
      <c r="F23" s="528" t="n">
        <v>25087</v>
      </c>
      <c r="G23" s="529" t="n">
        <v>0.134705427522069</v>
      </c>
      <c r="H23" s="526"/>
    </row>
    <row r="24" customFormat="false" ht="15.75" hidden="false" customHeight="true" outlineLevel="0" collapsed="false">
      <c r="A24" s="530" t="s">
        <v>349</v>
      </c>
      <c r="B24" s="531" t="n">
        <v>60616</v>
      </c>
      <c r="C24" s="531" t="n">
        <v>113319</v>
      </c>
      <c r="D24" s="531" t="n">
        <v>4822</v>
      </c>
      <c r="E24" s="531" t="n">
        <v>7479</v>
      </c>
      <c r="F24" s="531" t="n">
        <v>186236</v>
      </c>
      <c r="G24" s="532" t="n">
        <v>1</v>
      </c>
      <c r="H24" s="526"/>
    </row>
    <row r="25" customFormat="false" ht="17.25" hidden="false" customHeight="true" outlineLevel="0" collapsed="false">
      <c r="A25" s="468" t="s">
        <v>368</v>
      </c>
      <c r="B25" s="533"/>
      <c r="C25" s="533"/>
      <c r="D25" s="533"/>
      <c r="E25" s="533"/>
      <c r="F25" s="533"/>
      <c r="G25" s="533"/>
      <c r="H25" s="526"/>
    </row>
    <row r="26" customFormat="false" ht="12.75" hidden="false" customHeight="false" outlineLevel="0" collapsed="false">
      <c r="A26" s="471"/>
      <c r="B26" s="471"/>
      <c r="C26" s="471"/>
      <c r="D26" s="471"/>
      <c r="E26" s="471"/>
      <c r="F26" s="471"/>
      <c r="G26" s="471"/>
    </row>
    <row r="27" customFormat="false" ht="12.75" hidden="false" customHeight="false" outlineLevel="0" collapsed="false">
      <c r="A27" s="534"/>
      <c r="B27" s="535"/>
      <c r="C27" s="535"/>
      <c r="D27" s="535"/>
      <c r="E27" s="535"/>
      <c r="F27" s="535"/>
      <c r="G27" s="534"/>
      <c r="I27" s="284"/>
    </row>
    <row r="28" customFormat="false" ht="12.75" hidden="true" customHeight="false" outlineLevel="0" collapsed="false">
      <c r="A28" s="534"/>
      <c r="B28" s="534"/>
      <c r="C28" s="534"/>
      <c r="D28" s="534"/>
      <c r="E28" s="534"/>
      <c r="F28" s="534"/>
      <c r="G28" s="534"/>
    </row>
    <row r="29" customFormat="false" ht="12.75" hidden="true" customHeight="false" outlineLevel="0" collapsed="false">
      <c r="A29" s="534"/>
      <c r="B29" s="534"/>
      <c r="C29" s="534"/>
      <c r="D29" s="534"/>
      <c r="E29" s="534"/>
      <c r="F29" s="534"/>
      <c r="G29" s="534"/>
    </row>
    <row r="30" customFormat="false" ht="12.75" hidden="true" customHeight="false" outlineLevel="0" collapsed="false">
      <c r="A30" s="534"/>
      <c r="B30" s="534"/>
      <c r="C30" s="534"/>
      <c r="D30" s="534"/>
      <c r="E30" s="534"/>
      <c r="F30" s="534"/>
      <c r="G30" s="534"/>
    </row>
    <row r="31" customFormat="false" ht="12.75" hidden="true" customHeight="false" outlineLevel="0" collapsed="false">
      <c r="A31" s="534"/>
      <c r="B31" s="536"/>
      <c r="C31" s="536"/>
      <c r="D31" s="536"/>
      <c r="E31" s="536"/>
      <c r="F31" s="536"/>
      <c r="G31" s="534"/>
    </row>
    <row r="32" customFormat="false" ht="12.75" hidden="true" customHeight="false" outlineLevel="0" collapsed="false">
      <c r="A32" s="534"/>
      <c r="B32" s="534"/>
      <c r="C32" s="534"/>
      <c r="D32" s="534"/>
      <c r="E32" s="534"/>
      <c r="F32" s="534"/>
      <c r="G32" s="534"/>
    </row>
    <row r="33" customFormat="false" ht="12.75" hidden="true" customHeight="false" outlineLevel="0" collapsed="false">
      <c r="A33" s="534"/>
      <c r="B33" s="536"/>
      <c r="C33" s="536"/>
      <c r="D33" s="536"/>
      <c r="E33" s="536"/>
      <c r="F33" s="536"/>
      <c r="G33" s="534"/>
    </row>
    <row r="34" customFormat="false" ht="12.75" hidden="true" customHeight="false" outlineLevel="0" collapsed="false">
      <c r="A34" s="534"/>
      <c r="B34" s="534"/>
      <c r="C34" s="534"/>
      <c r="D34" s="534"/>
      <c r="E34" s="534"/>
      <c r="F34" s="534"/>
      <c r="G34" s="534"/>
    </row>
    <row r="35" customFormat="false" ht="12.75" hidden="true" customHeight="false" outlineLevel="0" collapsed="false">
      <c r="A35" s="534"/>
      <c r="B35" s="534"/>
      <c r="C35" s="534"/>
      <c r="D35" s="534"/>
      <c r="E35" s="534"/>
      <c r="F35" s="534"/>
      <c r="G35" s="534"/>
    </row>
    <row r="36" customFormat="false" ht="12.75" hidden="false" customHeight="false" outlineLevel="0" collapsed="false">
      <c r="A36" s="534"/>
      <c r="B36" s="536"/>
      <c r="C36" s="536"/>
      <c r="D36" s="536"/>
      <c r="E36" s="536"/>
      <c r="F36" s="536"/>
      <c r="G36" s="534"/>
    </row>
    <row r="37" customFormat="false" ht="12.75" hidden="false" customHeight="false" outlineLevel="0" collapsed="false">
      <c r="A37" s="534"/>
      <c r="B37" s="536"/>
      <c r="C37" s="536"/>
      <c r="D37" s="536"/>
      <c r="E37" s="536"/>
      <c r="F37" s="536"/>
      <c r="G37" s="534"/>
    </row>
    <row r="38" customFormat="false" ht="12.75" hidden="false" customHeight="false" outlineLevel="0" collapsed="false">
      <c r="A38" s="534"/>
      <c r="B38" s="534"/>
      <c r="C38" s="534"/>
      <c r="D38" s="534"/>
      <c r="E38" s="534"/>
      <c r="F38" s="534"/>
      <c r="G38" s="534"/>
    </row>
    <row r="39" customFormat="false" ht="12.75" hidden="false" customHeight="false" outlineLevel="0" collapsed="false">
      <c r="A39" s="534"/>
      <c r="B39" s="536"/>
      <c r="C39" s="536"/>
      <c r="D39" s="536"/>
      <c r="E39" s="536"/>
      <c r="F39" s="536"/>
      <c r="G39" s="536"/>
    </row>
    <row r="40" customFormat="false" ht="15.75" hidden="false" customHeight="true" outlineLevel="0" collapsed="false">
      <c r="A40" s="534"/>
      <c r="B40" s="534"/>
      <c r="C40" s="534"/>
      <c r="D40" s="534"/>
      <c r="E40" s="534"/>
      <c r="F40" s="534"/>
      <c r="G40" s="534"/>
    </row>
    <row r="41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6" customFormat="false" ht="16.5" hidden="false" customHeight="true" outlineLevel="0" collapsed="false"/>
  </sheetData>
  <mergeCells count="7">
    <mergeCell ref="A5:G5"/>
    <mergeCell ref="A6:G6"/>
    <mergeCell ref="A7:A8"/>
    <mergeCell ref="B7:C7"/>
    <mergeCell ref="D7:E7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Jonathan Troncoso Gonzalez</cp:lastModifiedBy>
  <cp:lastPrinted>2015-08-04T16:26:10Z</cp:lastPrinted>
  <dcterms:modified xsi:type="dcterms:W3CDTF">2016-05-11T14:54:30Z</dcterms:modified>
  <cp:revision>0</cp:revision>
  <dc:subject/>
  <dc:title/>
</cp:coreProperties>
</file>