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CTOS ADJUDICADOS DIR. GENERAL" sheetId="1" state="visible" r:id="rId2"/>
    <sheet name="ESCUELA EPN" sheetId="2" state="visible" r:id="rId3"/>
    <sheet name="REG. CENTRAL" sheetId="3" state="visible" r:id="rId4"/>
    <sheet name="REG. NOROESTE" sheetId="4" state="visible" r:id="rId5"/>
    <sheet name="REG. NORTE" sheetId="5" state="visible" r:id="rId6"/>
    <sheet name="REG. OCCIDENTE" sheetId="6" state="visible" r:id="rId7"/>
    <sheet name="REG. ORIENTE" sheetId="7" state="visible" r:id="rId8"/>
    <sheet name="REG. V.CALDAS" sheetId="8" state="visible" r:id="rId9"/>
    <sheet name="INSTRUCCIÓN" sheetId="9" state="visible" r:id="rId10"/>
  </sheets>
  <externalReferences>
    <externalReference r:id="rId11"/>
  </externalReferences>
  <definedNames>
    <definedName function="false" hidden="false" name="ORIGEN" vbProcedure="false">[1]INFO!$H$31:$H$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01</xdr:colOff>
                <xdr:row>0</xdr:row>
                <xdr:rowOff>7</xdr:rowOff>
              </xdr:from>
              <xdr:to>
                <xdr:col>6</xdr:col>
                <xdr:colOff>-35</xdr:colOff>
                <xdr:row>2</xdr:row>
                <xdr:rowOff>8</xdr:rowOff>
              </xdr:to>
            </anchor>
          </commentPr>
        </mc:Choice>
        <mc:Fallback/>
      </mc:AlternateContent>
    </comment>
    <comment ref="I3"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186</xdr:colOff>
                <xdr:row>0</xdr:row>
                <xdr:rowOff>7</xdr:rowOff>
              </xdr:from>
              <xdr:to>
                <xdr:col>6</xdr:col>
                <xdr:colOff>50</xdr:colOff>
                <xdr:row>2</xdr:row>
                <xdr:rowOff>8</xdr:rowOff>
              </xdr:to>
            </anchor>
          </commentPr>
        </mc:Choice>
        <mc:Fallback/>
      </mc:AlternateContent>
    </comment>
    <comment ref="J3"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71</xdr:colOff>
                <xdr:row>0</xdr:row>
                <xdr:rowOff>7</xdr:rowOff>
              </xdr:from>
              <xdr:to>
                <xdr:col>6</xdr:col>
                <xdr:colOff>134</xdr:colOff>
                <xdr:row>2</xdr:row>
                <xdr:rowOff>8</xdr:rowOff>
              </xdr:to>
            </anchor>
          </commentPr>
        </mc:Choice>
        <mc:Fallback/>
      </mc:AlternateContent>
    </comment>
    <comment ref="L3"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15</xdr:colOff>
                <xdr:row>0</xdr:row>
                <xdr:rowOff>7</xdr:rowOff>
              </xdr:from>
              <xdr:to>
                <xdr:col>8</xdr:col>
                <xdr:colOff>64</xdr:colOff>
                <xdr:row>2</xdr:row>
                <xdr:rowOff>8</xdr:rowOff>
              </xdr:to>
            </anchor>
          </commentPr>
        </mc:Choice>
        <mc:Fallback/>
      </mc:AlternateContent>
    </comment>
    <comment ref="N3"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79</xdr:colOff>
                <xdr:row>0</xdr:row>
                <xdr:rowOff>7</xdr:rowOff>
              </xdr:from>
              <xdr:to>
                <xdr:col>10</xdr:col>
                <xdr:colOff>63</xdr:colOff>
                <xdr:row>2</xdr:row>
                <xdr:rowOff>90</xdr:rowOff>
              </xdr:to>
            </anchor>
          </commentPr>
        </mc:Choice>
        <mc:Fallback/>
      </mc:AlternateContent>
    </comment>
    <comment ref="P3"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31</xdr:colOff>
                <xdr:row>0</xdr:row>
                <xdr:rowOff>7</xdr:rowOff>
              </xdr:from>
              <xdr:to>
                <xdr:col>12</xdr:col>
                <xdr:colOff>70</xdr:colOff>
                <xdr:row>2</xdr:row>
                <xdr:rowOff>72</xdr:rowOff>
              </xdr:to>
            </anchor>
          </commentPr>
        </mc:Choice>
        <mc:Fallback/>
      </mc:AlternateContent>
    </comment>
    <comment ref="Q3"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54</xdr:colOff>
                <xdr:row>0</xdr:row>
                <xdr:rowOff>7</xdr:rowOff>
              </xdr:from>
              <xdr:to>
                <xdr:col>12</xdr:col>
                <xdr:colOff>78</xdr:colOff>
                <xdr:row>2</xdr:row>
                <xdr:rowOff>8</xdr:rowOff>
              </xdr:to>
            </anchor>
          </commentPr>
        </mc:Choice>
        <mc:Fallback/>
      </mc:AlternateContent>
    </comment>
    <comment ref="R3"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2</xdr:col>
                <xdr:colOff>80</xdr:colOff>
                <xdr:row>2</xdr:row>
                <xdr:rowOff>4</xdr:rowOff>
              </xdr:from>
              <xdr:to>
                <xdr:col>15</xdr:col>
                <xdr:colOff>133</xdr:colOff>
                <xdr:row>3</xdr:row>
                <xdr:rowOff>-9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01</xdr:colOff>
                <xdr:row>0</xdr:row>
                <xdr:rowOff>7</xdr:rowOff>
              </xdr:from>
              <xdr:to>
                <xdr:col>6</xdr:col>
                <xdr:colOff>-35</xdr:colOff>
                <xdr:row>2</xdr:row>
                <xdr:rowOff>8</xdr:rowOff>
              </xdr:to>
            </anchor>
          </commentPr>
        </mc:Choice>
        <mc:Fallback/>
      </mc:AlternateContent>
    </comment>
    <comment ref="I3"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186</xdr:colOff>
                <xdr:row>0</xdr:row>
                <xdr:rowOff>7</xdr:rowOff>
              </xdr:from>
              <xdr:to>
                <xdr:col>6</xdr:col>
                <xdr:colOff>50</xdr:colOff>
                <xdr:row>2</xdr:row>
                <xdr:rowOff>8</xdr:rowOff>
              </xdr:to>
            </anchor>
          </commentPr>
        </mc:Choice>
        <mc:Fallback/>
      </mc:AlternateContent>
    </comment>
    <comment ref="J3"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71</xdr:colOff>
                <xdr:row>0</xdr:row>
                <xdr:rowOff>7</xdr:rowOff>
              </xdr:from>
              <xdr:to>
                <xdr:col>6</xdr:col>
                <xdr:colOff>134</xdr:colOff>
                <xdr:row>2</xdr:row>
                <xdr:rowOff>8</xdr:rowOff>
              </xdr:to>
            </anchor>
          </commentPr>
        </mc:Choice>
        <mc:Fallback/>
      </mc:AlternateContent>
    </comment>
    <comment ref="L3"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15</xdr:colOff>
                <xdr:row>0</xdr:row>
                <xdr:rowOff>7</xdr:rowOff>
              </xdr:from>
              <xdr:to>
                <xdr:col>8</xdr:col>
                <xdr:colOff>64</xdr:colOff>
                <xdr:row>2</xdr:row>
                <xdr:rowOff>8</xdr:rowOff>
              </xdr:to>
            </anchor>
          </commentPr>
        </mc:Choice>
        <mc:Fallback/>
      </mc:AlternateContent>
    </comment>
    <comment ref="N3"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79</xdr:colOff>
                <xdr:row>0</xdr:row>
                <xdr:rowOff>7</xdr:rowOff>
              </xdr:from>
              <xdr:to>
                <xdr:col>10</xdr:col>
                <xdr:colOff>63</xdr:colOff>
                <xdr:row>2</xdr:row>
                <xdr:rowOff>90</xdr:rowOff>
              </xdr:to>
            </anchor>
          </commentPr>
        </mc:Choice>
        <mc:Fallback/>
      </mc:AlternateContent>
    </comment>
    <comment ref="P3"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31</xdr:colOff>
                <xdr:row>0</xdr:row>
                <xdr:rowOff>7</xdr:rowOff>
              </xdr:from>
              <xdr:to>
                <xdr:col>12</xdr:col>
                <xdr:colOff>70</xdr:colOff>
                <xdr:row>2</xdr:row>
                <xdr:rowOff>72</xdr:rowOff>
              </xdr:to>
            </anchor>
          </commentPr>
        </mc:Choice>
        <mc:Fallback/>
      </mc:AlternateContent>
    </comment>
    <comment ref="Q3"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54</xdr:colOff>
                <xdr:row>0</xdr:row>
                <xdr:rowOff>7</xdr:rowOff>
              </xdr:from>
              <xdr:to>
                <xdr:col>12</xdr:col>
                <xdr:colOff>78</xdr:colOff>
                <xdr:row>2</xdr:row>
                <xdr:rowOff>8</xdr:rowOff>
              </xdr:to>
            </anchor>
          </commentPr>
        </mc:Choice>
        <mc:Fallback/>
      </mc:AlternateContent>
    </comment>
    <comment ref="R3"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2</xdr:col>
                <xdr:colOff>80</xdr:colOff>
                <xdr:row>2</xdr:row>
                <xdr:rowOff>4</xdr:rowOff>
              </xdr:from>
              <xdr:to>
                <xdr:col>15</xdr:col>
                <xdr:colOff>133</xdr:colOff>
                <xdr:row>3</xdr:row>
                <xdr:rowOff>-9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01</xdr:colOff>
                <xdr:row>0</xdr:row>
                <xdr:rowOff>7</xdr:rowOff>
              </xdr:from>
              <xdr:to>
                <xdr:col>6</xdr:col>
                <xdr:colOff>-35</xdr:colOff>
                <xdr:row>2</xdr:row>
                <xdr:rowOff>8</xdr:rowOff>
              </xdr:to>
            </anchor>
          </commentPr>
        </mc:Choice>
        <mc:Fallback/>
      </mc:AlternateContent>
    </comment>
    <comment ref="I3"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186</xdr:colOff>
                <xdr:row>0</xdr:row>
                <xdr:rowOff>7</xdr:rowOff>
              </xdr:from>
              <xdr:to>
                <xdr:col>6</xdr:col>
                <xdr:colOff>50</xdr:colOff>
                <xdr:row>2</xdr:row>
                <xdr:rowOff>8</xdr:rowOff>
              </xdr:to>
            </anchor>
          </commentPr>
        </mc:Choice>
        <mc:Fallback/>
      </mc:AlternateContent>
    </comment>
    <comment ref="J3"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71</xdr:colOff>
                <xdr:row>0</xdr:row>
                <xdr:rowOff>7</xdr:rowOff>
              </xdr:from>
              <xdr:to>
                <xdr:col>6</xdr:col>
                <xdr:colOff>134</xdr:colOff>
                <xdr:row>2</xdr:row>
                <xdr:rowOff>8</xdr:rowOff>
              </xdr:to>
            </anchor>
          </commentPr>
        </mc:Choice>
        <mc:Fallback/>
      </mc:AlternateContent>
    </comment>
    <comment ref="L3"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15</xdr:colOff>
                <xdr:row>0</xdr:row>
                <xdr:rowOff>7</xdr:rowOff>
              </xdr:from>
              <xdr:to>
                <xdr:col>8</xdr:col>
                <xdr:colOff>64</xdr:colOff>
                <xdr:row>2</xdr:row>
                <xdr:rowOff>8</xdr:rowOff>
              </xdr:to>
            </anchor>
          </commentPr>
        </mc:Choice>
        <mc:Fallback/>
      </mc:AlternateContent>
    </comment>
    <comment ref="N3"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79</xdr:colOff>
                <xdr:row>0</xdr:row>
                <xdr:rowOff>7</xdr:rowOff>
              </xdr:from>
              <xdr:to>
                <xdr:col>10</xdr:col>
                <xdr:colOff>63</xdr:colOff>
                <xdr:row>2</xdr:row>
                <xdr:rowOff>90</xdr:rowOff>
              </xdr:to>
            </anchor>
          </commentPr>
        </mc:Choice>
        <mc:Fallback/>
      </mc:AlternateContent>
    </comment>
    <comment ref="P3"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31</xdr:colOff>
                <xdr:row>0</xdr:row>
                <xdr:rowOff>7</xdr:rowOff>
              </xdr:from>
              <xdr:to>
                <xdr:col>12</xdr:col>
                <xdr:colOff>70</xdr:colOff>
                <xdr:row>2</xdr:row>
                <xdr:rowOff>72</xdr:rowOff>
              </xdr:to>
            </anchor>
          </commentPr>
        </mc:Choice>
        <mc:Fallback/>
      </mc:AlternateContent>
    </comment>
    <comment ref="Q3"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54</xdr:colOff>
                <xdr:row>0</xdr:row>
                <xdr:rowOff>7</xdr:rowOff>
              </xdr:from>
              <xdr:to>
                <xdr:col>12</xdr:col>
                <xdr:colOff>78</xdr:colOff>
                <xdr:row>2</xdr:row>
                <xdr:rowOff>8</xdr:rowOff>
              </xdr:to>
            </anchor>
          </commentPr>
        </mc:Choice>
        <mc:Fallback/>
      </mc:AlternateContent>
    </comment>
    <comment ref="R3"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2</xdr:col>
                <xdr:colOff>80</xdr:colOff>
                <xdr:row>2</xdr:row>
                <xdr:rowOff>4</xdr:rowOff>
              </xdr:from>
              <xdr:to>
                <xdr:col>15</xdr:col>
                <xdr:colOff>133</xdr:colOff>
                <xdr:row>3</xdr:row>
                <xdr:rowOff>-9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01</xdr:colOff>
                <xdr:row>0</xdr:row>
                <xdr:rowOff>7</xdr:rowOff>
              </xdr:from>
              <xdr:to>
                <xdr:col>6</xdr:col>
                <xdr:colOff>-35</xdr:colOff>
                <xdr:row>2</xdr:row>
                <xdr:rowOff>8</xdr:rowOff>
              </xdr:to>
            </anchor>
          </commentPr>
        </mc:Choice>
        <mc:Fallback/>
      </mc:AlternateContent>
    </comment>
    <comment ref="I3"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186</xdr:colOff>
                <xdr:row>0</xdr:row>
                <xdr:rowOff>7</xdr:rowOff>
              </xdr:from>
              <xdr:to>
                <xdr:col>6</xdr:col>
                <xdr:colOff>50</xdr:colOff>
                <xdr:row>2</xdr:row>
                <xdr:rowOff>8</xdr:rowOff>
              </xdr:to>
            </anchor>
          </commentPr>
        </mc:Choice>
        <mc:Fallback/>
      </mc:AlternateContent>
    </comment>
    <comment ref="J3"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71</xdr:colOff>
                <xdr:row>0</xdr:row>
                <xdr:rowOff>7</xdr:rowOff>
              </xdr:from>
              <xdr:to>
                <xdr:col>6</xdr:col>
                <xdr:colOff>134</xdr:colOff>
                <xdr:row>2</xdr:row>
                <xdr:rowOff>8</xdr:rowOff>
              </xdr:to>
            </anchor>
          </commentPr>
        </mc:Choice>
        <mc:Fallback/>
      </mc:AlternateContent>
    </comment>
    <comment ref="L3"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15</xdr:colOff>
                <xdr:row>0</xdr:row>
                <xdr:rowOff>7</xdr:rowOff>
              </xdr:from>
              <xdr:to>
                <xdr:col>8</xdr:col>
                <xdr:colOff>64</xdr:colOff>
                <xdr:row>2</xdr:row>
                <xdr:rowOff>8</xdr:rowOff>
              </xdr:to>
            </anchor>
          </commentPr>
        </mc:Choice>
        <mc:Fallback/>
      </mc:AlternateContent>
    </comment>
    <comment ref="N3"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79</xdr:colOff>
                <xdr:row>0</xdr:row>
                <xdr:rowOff>7</xdr:rowOff>
              </xdr:from>
              <xdr:to>
                <xdr:col>10</xdr:col>
                <xdr:colOff>63</xdr:colOff>
                <xdr:row>2</xdr:row>
                <xdr:rowOff>90</xdr:rowOff>
              </xdr:to>
            </anchor>
          </commentPr>
        </mc:Choice>
        <mc:Fallback/>
      </mc:AlternateContent>
    </comment>
    <comment ref="P3"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31</xdr:colOff>
                <xdr:row>0</xdr:row>
                <xdr:rowOff>7</xdr:rowOff>
              </xdr:from>
              <xdr:to>
                <xdr:col>12</xdr:col>
                <xdr:colOff>70</xdr:colOff>
                <xdr:row>2</xdr:row>
                <xdr:rowOff>72</xdr:rowOff>
              </xdr:to>
            </anchor>
          </commentPr>
        </mc:Choice>
        <mc:Fallback/>
      </mc:AlternateContent>
    </comment>
    <comment ref="Q3"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54</xdr:colOff>
                <xdr:row>0</xdr:row>
                <xdr:rowOff>7</xdr:rowOff>
              </xdr:from>
              <xdr:to>
                <xdr:col>12</xdr:col>
                <xdr:colOff>78</xdr:colOff>
                <xdr:row>2</xdr:row>
                <xdr:rowOff>8</xdr:rowOff>
              </xdr:to>
            </anchor>
          </commentPr>
        </mc:Choice>
        <mc:Fallback/>
      </mc:AlternateContent>
    </comment>
    <comment ref="R3"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2</xdr:col>
                <xdr:colOff>80</xdr:colOff>
                <xdr:row>2</xdr:row>
                <xdr:rowOff>4</xdr:rowOff>
              </xdr:from>
              <xdr:to>
                <xdr:col>15</xdr:col>
                <xdr:colOff>133</xdr:colOff>
                <xdr:row>3</xdr:row>
                <xdr:rowOff>-9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01</xdr:colOff>
                <xdr:row>0</xdr:row>
                <xdr:rowOff>7</xdr:rowOff>
              </xdr:from>
              <xdr:to>
                <xdr:col>6</xdr:col>
                <xdr:colOff>-35</xdr:colOff>
                <xdr:row>2</xdr:row>
                <xdr:rowOff>8</xdr:rowOff>
              </xdr:to>
            </anchor>
          </commentPr>
        </mc:Choice>
        <mc:Fallback/>
      </mc:AlternateContent>
    </comment>
    <comment ref="I3"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186</xdr:colOff>
                <xdr:row>0</xdr:row>
                <xdr:rowOff>7</xdr:rowOff>
              </xdr:from>
              <xdr:to>
                <xdr:col>6</xdr:col>
                <xdr:colOff>50</xdr:colOff>
                <xdr:row>2</xdr:row>
                <xdr:rowOff>8</xdr:rowOff>
              </xdr:to>
            </anchor>
          </commentPr>
        </mc:Choice>
        <mc:Fallback/>
      </mc:AlternateContent>
    </comment>
    <comment ref="J3"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71</xdr:colOff>
                <xdr:row>0</xdr:row>
                <xdr:rowOff>7</xdr:rowOff>
              </xdr:from>
              <xdr:to>
                <xdr:col>6</xdr:col>
                <xdr:colOff>134</xdr:colOff>
                <xdr:row>2</xdr:row>
                <xdr:rowOff>8</xdr:rowOff>
              </xdr:to>
            </anchor>
          </commentPr>
        </mc:Choice>
        <mc:Fallback/>
      </mc:AlternateContent>
    </comment>
    <comment ref="L3"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15</xdr:colOff>
                <xdr:row>0</xdr:row>
                <xdr:rowOff>7</xdr:rowOff>
              </xdr:from>
              <xdr:to>
                <xdr:col>8</xdr:col>
                <xdr:colOff>64</xdr:colOff>
                <xdr:row>2</xdr:row>
                <xdr:rowOff>8</xdr:rowOff>
              </xdr:to>
            </anchor>
          </commentPr>
        </mc:Choice>
        <mc:Fallback/>
      </mc:AlternateContent>
    </comment>
    <comment ref="N3"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79</xdr:colOff>
                <xdr:row>0</xdr:row>
                <xdr:rowOff>7</xdr:rowOff>
              </xdr:from>
              <xdr:to>
                <xdr:col>10</xdr:col>
                <xdr:colOff>63</xdr:colOff>
                <xdr:row>2</xdr:row>
                <xdr:rowOff>90</xdr:rowOff>
              </xdr:to>
            </anchor>
          </commentPr>
        </mc:Choice>
        <mc:Fallback/>
      </mc:AlternateContent>
    </comment>
    <comment ref="P3"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31</xdr:colOff>
                <xdr:row>0</xdr:row>
                <xdr:rowOff>7</xdr:rowOff>
              </xdr:from>
              <xdr:to>
                <xdr:col>12</xdr:col>
                <xdr:colOff>70</xdr:colOff>
                <xdr:row>2</xdr:row>
                <xdr:rowOff>72</xdr:rowOff>
              </xdr:to>
            </anchor>
          </commentPr>
        </mc:Choice>
        <mc:Fallback/>
      </mc:AlternateContent>
    </comment>
    <comment ref="Q3"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54</xdr:colOff>
                <xdr:row>0</xdr:row>
                <xdr:rowOff>7</xdr:rowOff>
              </xdr:from>
              <xdr:to>
                <xdr:col>12</xdr:col>
                <xdr:colOff>78</xdr:colOff>
                <xdr:row>2</xdr:row>
                <xdr:rowOff>8</xdr:rowOff>
              </xdr:to>
            </anchor>
          </commentPr>
        </mc:Choice>
        <mc:Fallback/>
      </mc:AlternateContent>
    </comment>
    <comment ref="R3"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2</xdr:col>
                <xdr:colOff>80</xdr:colOff>
                <xdr:row>2</xdr:row>
                <xdr:rowOff>4</xdr:rowOff>
              </xdr:from>
              <xdr:to>
                <xdr:col>15</xdr:col>
                <xdr:colOff>133</xdr:colOff>
                <xdr:row>3</xdr:row>
                <xdr:rowOff>-9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01</xdr:colOff>
                <xdr:row>0</xdr:row>
                <xdr:rowOff>7</xdr:rowOff>
              </xdr:from>
              <xdr:to>
                <xdr:col>6</xdr:col>
                <xdr:colOff>-35</xdr:colOff>
                <xdr:row>2</xdr:row>
                <xdr:rowOff>8</xdr:rowOff>
              </xdr:to>
            </anchor>
          </commentPr>
        </mc:Choice>
        <mc:Fallback/>
      </mc:AlternateContent>
    </comment>
    <comment ref="I3"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186</xdr:colOff>
                <xdr:row>0</xdr:row>
                <xdr:rowOff>7</xdr:rowOff>
              </xdr:from>
              <xdr:to>
                <xdr:col>6</xdr:col>
                <xdr:colOff>50</xdr:colOff>
                <xdr:row>2</xdr:row>
                <xdr:rowOff>8</xdr:rowOff>
              </xdr:to>
            </anchor>
          </commentPr>
        </mc:Choice>
        <mc:Fallback/>
      </mc:AlternateContent>
    </comment>
    <comment ref="J3"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71</xdr:colOff>
                <xdr:row>0</xdr:row>
                <xdr:rowOff>7</xdr:rowOff>
              </xdr:from>
              <xdr:to>
                <xdr:col>6</xdr:col>
                <xdr:colOff>134</xdr:colOff>
                <xdr:row>2</xdr:row>
                <xdr:rowOff>8</xdr:rowOff>
              </xdr:to>
            </anchor>
          </commentPr>
        </mc:Choice>
        <mc:Fallback/>
      </mc:AlternateContent>
    </comment>
    <comment ref="L3"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15</xdr:colOff>
                <xdr:row>0</xdr:row>
                <xdr:rowOff>7</xdr:rowOff>
              </xdr:from>
              <xdr:to>
                <xdr:col>8</xdr:col>
                <xdr:colOff>64</xdr:colOff>
                <xdr:row>2</xdr:row>
                <xdr:rowOff>8</xdr:rowOff>
              </xdr:to>
            </anchor>
          </commentPr>
        </mc:Choice>
        <mc:Fallback/>
      </mc:AlternateContent>
    </comment>
    <comment ref="N3"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79</xdr:colOff>
                <xdr:row>0</xdr:row>
                <xdr:rowOff>7</xdr:rowOff>
              </xdr:from>
              <xdr:to>
                <xdr:col>10</xdr:col>
                <xdr:colOff>63</xdr:colOff>
                <xdr:row>2</xdr:row>
                <xdr:rowOff>90</xdr:rowOff>
              </xdr:to>
            </anchor>
          </commentPr>
        </mc:Choice>
        <mc:Fallback/>
      </mc:AlternateContent>
    </comment>
    <comment ref="P3"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31</xdr:colOff>
                <xdr:row>0</xdr:row>
                <xdr:rowOff>7</xdr:rowOff>
              </xdr:from>
              <xdr:to>
                <xdr:col>12</xdr:col>
                <xdr:colOff>70</xdr:colOff>
                <xdr:row>2</xdr:row>
                <xdr:rowOff>72</xdr:rowOff>
              </xdr:to>
            </anchor>
          </commentPr>
        </mc:Choice>
        <mc:Fallback/>
      </mc:AlternateContent>
    </comment>
    <comment ref="Q3"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54</xdr:colOff>
                <xdr:row>0</xdr:row>
                <xdr:rowOff>7</xdr:rowOff>
              </xdr:from>
              <xdr:to>
                <xdr:col>12</xdr:col>
                <xdr:colOff>78</xdr:colOff>
                <xdr:row>2</xdr:row>
                <xdr:rowOff>8</xdr:rowOff>
              </xdr:to>
            </anchor>
          </commentPr>
        </mc:Choice>
        <mc:Fallback/>
      </mc:AlternateContent>
    </comment>
    <comment ref="R3"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2</xdr:col>
                <xdr:colOff>80</xdr:colOff>
                <xdr:row>2</xdr:row>
                <xdr:rowOff>4</xdr:rowOff>
              </xdr:from>
              <xdr:to>
                <xdr:col>15</xdr:col>
                <xdr:colOff>133</xdr:colOff>
                <xdr:row>3</xdr:row>
                <xdr:rowOff>-9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01</xdr:colOff>
                <xdr:row>0</xdr:row>
                <xdr:rowOff>7</xdr:rowOff>
              </xdr:from>
              <xdr:to>
                <xdr:col>6</xdr:col>
                <xdr:colOff>-35</xdr:colOff>
                <xdr:row>2</xdr:row>
                <xdr:rowOff>8</xdr:rowOff>
              </xdr:to>
            </anchor>
          </commentPr>
        </mc:Choice>
        <mc:Fallback/>
      </mc:AlternateContent>
    </comment>
    <comment ref="I3"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186</xdr:colOff>
                <xdr:row>0</xdr:row>
                <xdr:rowOff>7</xdr:rowOff>
              </xdr:from>
              <xdr:to>
                <xdr:col>6</xdr:col>
                <xdr:colOff>50</xdr:colOff>
                <xdr:row>2</xdr:row>
                <xdr:rowOff>8</xdr:rowOff>
              </xdr:to>
            </anchor>
          </commentPr>
        </mc:Choice>
        <mc:Fallback/>
      </mc:AlternateContent>
    </comment>
    <comment ref="J3"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71</xdr:colOff>
                <xdr:row>0</xdr:row>
                <xdr:rowOff>7</xdr:rowOff>
              </xdr:from>
              <xdr:to>
                <xdr:col>6</xdr:col>
                <xdr:colOff>134</xdr:colOff>
                <xdr:row>2</xdr:row>
                <xdr:rowOff>8</xdr:rowOff>
              </xdr:to>
            </anchor>
          </commentPr>
        </mc:Choice>
        <mc:Fallback/>
      </mc:AlternateContent>
    </comment>
    <comment ref="L3"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15</xdr:colOff>
                <xdr:row>0</xdr:row>
                <xdr:rowOff>7</xdr:rowOff>
              </xdr:from>
              <xdr:to>
                <xdr:col>8</xdr:col>
                <xdr:colOff>64</xdr:colOff>
                <xdr:row>2</xdr:row>
                <xdr:rowOff>8</xdr:rowOff>
              </xdr:to>
            </anchor>
          </commentPr>
        </mc:Choice>
        <mc:Fallback/>
      </mc:AlternateContent>
    </comment>
    <comment ref="N3"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79</xdr:colOff>
                <xdr:row>0</xdr:row>
                <xdr:rowOff>7</xdr:rowOff>
              </xdr:from>
              <xdr:to>
                <xdr:col>10</xdr:col>
                <xdr:colOff>63</xdr:colOff>
                <xdr:row>2</xdr:row>
                <xdr:rowOff>90</xdr:rowOff>
              </xdr:to>
            </anchor>
          </commentPr>
        </mc:Choice>
        <mc:Fallback/>
      </mc:AlternateContent>
    </comment>
    <comment ref="P3"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31</xdr:colOff>
                <xdr:row>0</xdr:row>
                <xdr:rowOff>7</xdr:rowOff>
              </xdr:from>
              <xdr:to>
                <xdr:col>12</xdr:col>
                <xdr:colOff>70</xdr:colOff>
                <xdr:row>2</xdr:row>
                <xdr:rowOff>72</xdr:rowOff>
              </xdr:to>
            </anchor>
          </commentPr>
        </mc:Choice>
        <mc:Fallback/>
      </mc:AlternateContent>
    </comment>
    <comment ref="Q3"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54</xdr:colOff>
                <xdr:row>0</xdr:row>
                <xdr:rowOff>7</xdr:rowOff>
              </xdr:from>
              <xdr:to>
                <xdr:col>12</xdr:col>
                <xdr:colOff>78</xdr:colOff>
                <xdr:row>2</xdr:row>
                <xdr:rowOff>8</xdr:rowOff>
              </xdr:to>
            </anchor>
          </commentPr>
        </mc:Choice>
        <mc:Fallback/>
      </mc:AlternateContent>
    </comment>
    <comment ref="R3"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2</xdr:col>
                <xdr:colOff>80</xdr:colOff>
                <xdr:row>2</xdr:row>
                <xdr:rowOff>4</xdr:rowOff>
              </xdr:from>
              <xdr:to>
                <xdr:col>15</xdr:col>
                <xdr:colOff>133</xdr:colOff>
                <xdr:row>3</xdr:row>
                <xdr:rowOff>-9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01</xdr:colOff>
                <xdr:row>0</xdr:row>
                <xdr:rowOff>7</xdr:rowOff>
              </xdr:from>
              <xdr:to>
                <xdr:col>6</xdr:col>
                <xdr:colOff>-35</xdr:colOff>
                <xdr:row>2</xdr:row>
                <xdr:rowOff>8</xdr:rowOff>
              </xdr:to>
            </anchor>
          </commentPr>
        </mc:Choice>
        <mc:Fallback/>
      </mc:AlternateContent>
    </comment>
    <comment ref="I3"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186</xdr:colOff>
                <xdr:row>0</xdr:row>
                <xdr:rowOff>7</xdr:rowOff>
              </xdr:from>
              <xdr:to>
                <xdr:col>6</xdr:col>
                <xdr:colOff>50</xdr:colOff>
                <xdr:row>2</xdr:row>
                <xdr:rowOff>8</xdr:rowOff>
              </xdr:to>
            </anchor>
          </commentPr>
        </mc:Choice>
        <mc:Fallback/>
      </mc:AlternateContent>
    </comment>
    <comment ref="J3"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71</xdr:colOff>
                <xdr:row>0</xdr:row>
                <xdr:rowOff>7</xdr:rowOff>
              </xdr:from>
              <xdr:to>
                <xdr:col>6</xdr:col>
                <xdr:colOff>134</xdr:colOff>
                <xdr:row>2</xdr:row>
                <xdr:rowOff>8</xdr:rowOff>
              </xdr:to>
            </anchor>
          </commentPr>
        </mc:Choice>
        <mc:Fallback/>
      </mc:AlternateContent>
    </comment>
    <comment ref="L3"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15</xdr:colOff>
                <xdr:row>0</xdr:row>
                <xdr:rowOff>7</xdr:rowOff>
              </xdr:from>
              <xdr:to>
                <xdr:col>8</xdr:col>
                <xdr:colOff>64</xdr:colOff>
                <xdr:row>2</xdr:row>
                <xdr:rowOff>8</xdr:rowOff>
              </xdr:to>
            </anchor>
          </commentPr>
        </mc:Choice>
        <mc:Fallback/>
      </mc:AlternateContent>
    </comment>
    <comment ref="N3"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79</xdr:colOff>
                <xdr:row>0</xdr:row>
                <xdr:rowOff>7</xdr:rowOff>
              </xdr:from>
              <xdr:to>
                <xdr:col>10</xdr:col>
                <xdr:colOff>63</xdr:colOff>
                <xdr:row>2</xdr:row>
                <xdr:rowOff>90</xdr:rowOff>
              </xdr:to>
            </anchor>
          </commentPr>
        </mc:Choice>
        <mc:Fallback/>
      </mc:AlternateContent>
    </comment>
    <comment ref="P3"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31</xdr:colOff>
                <xdr:row>0</xdr:row>
                <xdr:rowOff>7</xdr:rowOff>
              </xdr:from>
              <xdr:to>
                <xdr:col>12</xdr:col>
                <xdr:colOff>70</xdr:colOff>
                <xdr:row>2</xdr:row>
                <xdr:rowOff>72</xdr:rowOff>
              </xdr:to>
            </anchor>
          </commentPr>
        </mc:Choice>
        <mc:Fallback/>
      </mc:AlternateContent>
    </comment>
    <comment ref="Q3"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54</xdr:colOff>
                <xdr:row>0</xdr:row>
                <xdr:rowOff>7</xdr:rowOff>
              </xdr:from>
              <xdr:to>
                <xdr:col>12</xdr:col>
                <xdr:colOff>78</xdr:colOff>
                <xdr:row>2</xdr:row>
                <xdr:rowOff>8</xdr:rowOff>
              </xdr:to>
            </anchor>
          </commentPr>
        </mc:Choice>
        <mc:Fallback/>
      </mc:AlternateContent>
    </comment>
    <comment ref="R3"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2</xdr:col>
                <xdr:colOff>80</xdr:colOff>
                <xdr:row>2</xdr:row>
                <xdr:rowOff>4</xdr:rowOff>
              </xdr:from>
              <xdr:to>
                <xdr:col>15</xdr:col>
                <xdr:colOff>133</xdr:colOff>
                <xdr:row>3</xdr:row>
                <xdr:rowOff>-97</xdr:rowOff>
              </xdr:to>
            </anchor>
          </commentPr>
        </mc:Choice>
        <mc:Fallback/>
      </mc:AlternateContent>
    </comment>
  </commentList>
</comments>
</file>

<file path=xl/sharedStrings.xml><?xml version="1.0" encoding="utf-8"?>
<sst xmlns="http://schemas.openxmlformats.org/spreadsheetml/2006/main" count="5438" uniqueCount="2488">
  <si>
    <t xml:space="preserve">INFORME DE EJECUCIÓN CONTRACTUAL - ABRIL 2024</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21. Porcentaje de Ejecución</t>
  </si>
  <si>
    <t xml:space="preserve">DIRECCIÓN GENERAL</t>
  </si>
  <si>
    <t xml:space="preserve">MINIMA CUANTIA</t>
  </si>
  <si>
    <t xml:space="preserve">PRESTACION DE SERVICIOS</t>
  </si>
  <si>
    <t xml:space="preserve">COLSAM INGENIERA S.A.S</t>
  </si>
  <si>
    <t xml:space="preserve">PRESTACION DEL SERVICIO DE FUMIGACIÒN, DESINFECCIÓN Y CONTROL DE PLAGAS EN LAS SEDES ADMINISTRATIVAS DE LA DIRECCIÓN GENERAL Y REGIONAL CENTRAL DEL INSTITUTO NACIONAL PENITENCIARIO Y CARCELARIO - INPEC.</t>
  </si>
  <si>
    <t xml:space="preserve">N/A</t>
  </si>
  <si>
    <t xml:space="preserve">A-02-02-02-008-005</t>
  </si>
  <si>
    <t xml:space="preserve">-</t>
  </si>
  <si>
    <t xml:space="preserve">Nación</t>
  </si>
  <si>
    <t xml:space="preserve">PENDIENTE</t>
  </si>
  <si>
    <t xml:space="preserve">https://community.secop.gov.co/Public/Tendering/OpportunityDetail/Index?noticeUID=CO1.NTC.5592401&amp;isFromPublicArea=True&amp;isModal=False</t>
  </si>
  <si>
    <t xml:space="preserve">EFFORT COLOMBIA S.A.S - Representante NATALIA PULIDO CUERVO</t>
  </si>
  <si>
    <t xml:space="preserve">ADQUIRIR JUEGOS DE MESA Y ARTICULOS DEPORTIVOS COMO BALONES DE FUTBOL , BASQUETBOL , VOLEIBOL Y OTROS PARA LAS SEDES DE TRABAJO DEL INSTITUTO NACIONAL PENITENCIARIO Y CARCELARIO .</t>
  </si>
  <si>
    <t xml:space="preserve">A-02-02-01-003-008</t>
  </si>
  <si>
    <t xml:space="preserve">https://community.secop.gov.co/Public/Tendering/OpportunityDetail/Index?noticeUID=CO1.NTC.5629111&amp;isFromPublicArea=True&amp;isModal=False</t>
  </si>
  <si>
    <t xml:space="preserve">CONTRATACIÓN DIRECTA</t>
  </si>
  <si>
    <t xml:space="preserve">NEC DE COLOMBIA S.A - JAVIER ENRIQUE ORTIZ ARDILA</t>
  </si>
  <si>
    <t xml:space="preserve">CONTRATAR LA ACTUALIZACION DE LAS HERRAMIENTAS TECNOLOGICAS DEL SISTEMA DE BIOMETRIA AFIS</t>
  </si>
  <si>
    <t xml:space="preserve">C-1299-0800-7-20112C-1299065-02</t>
  </si>
  <si>
    <t xml:space="preserve">https://community.secop.gov.co/Public/Tendering/OpportunityDetail/Index?noticeUID=CO1.NTC.5877541&amp;isFromPublicArea=True&amp;isModal=False</t>
  </si>
  <si>
    <t xml:space="preserve">PRESTACIÓN DE SERVICIOS PROFESIONALES Y DE APOYO A LA GESTIÓN</t>
  </si>
  <si>
    <t xml:space="preserve">EDWAR RODRIGUEZ BELTRAN</t>
  </si>
  <si>
    <t xml:space="preserve">PRESTAR LOS SERVIICOSS DE APOYO A LA GESTION 2 COMO TECNICO EN EL EREA RELACIONES CON OBJETO DEL CONTRATO</t>
  </si>
  <si>
    <t xml:space="preserve">A-02-02-02-008-003</t>
  </si>
  <si>
    <t xml:space="preserve">chipspawn@gmail.com</t>
  </si>
  <si>
    <t xml:space="preserve">https://community.secop.gov.co/Public/Tendering/OpportunityDetail/Index?noticeUID=CO1.NTC.6069602&amp;isFromPublicArea=True&amp;isModal=False</t>
  </si>
  <si>
    <t xml:space="preserve">DIANA MARCELA CARVAJAL MARTINEZ</t>
  </si>
  <si>
    <t xml:space="preserve">PRESTAR SERVICIOS PROFESIONALES COMO ADMINISTRADORA DE EMPRESA BRINDADO APOYO Y ACOMPAÑAMIENTO AL AREA DE ATENCION Y TRATAMIENTO DE LA CARCEL Y PENITENCIARIA DE MEDIANA SEGURIDAD DE BOGOTA DELINSTITUTO NACIONAL PENITENCIARIO Y CARCELARIO - INPEC</t>
  </si>
  <si>
    <t xml:space="preserve">ROHDE &amp; SCHWARZ COLOMBIA S.A.S</t>
  </si>
  <si>
    <t xml:space="preserve">MANTENIMIENTO Y CALIBRACIÓN DE ANALIZADORES DE ESPECTRO DEL INSTITUTO NACIONAL PENITENCIARIO Y CARCELARIO.</t>
  </si>
  <si>
    <t xml:space="preserve">35.000.000.00</t>
  </si>
  <si>
    <t xml:space="preserve">A-02-02-02-008-007</t>
  </si>
  <si>
    <t xml:space="preserve">LICITACIÓN PÚBLICA</t>
  </si>
  <si>
    <t xml:space="preserve">SEGUROS</t>
  </si>
  <si>
    <t xml:space="preserve">UNION TEMPORAL LA PREVISORA S.A – MAPFRE SEGUROS GENERALES- SURAMERICANA S.A (DAÑOS MATERIALES COMBINADOS) -LOTE1 TRDM</t>
  </si>
  <si>
    <t xml:space="preserve">CONTRATAR LOS SEGUROS LOS SEGUROS QUE AMPAREN LOS INTERESES PATRIMONIALES ACTUALES Y FUTUROS , ASÍ COMO LOS BIENES DE PROPIEDAD DEL INSTITUTO NACIONAL PENITENCIARIO Y CARCELARIO INPEC, QUE ESTEN BAJO SU RESPNSABILIDAD, TÉCNICA CONTROL Y CUSTODIA Y EN GENERAL LOS RECIBIDOS A CUALQUIER TÍTULO Y/ O POR LOS QUE TENGAN ALGÚN INTERÉS ASEGURABLE, AL IGUAL QUE LOS AUXILIARES DEL CUERPO DE CUSTODIA QUE PRESTAN SERVCIO MILITAR OBLIGATORIO Y LOS RESERVISTAS PENDIENTES POR SANIDAD , TODOS ESTOS SON UBICADOS A NIVEL NACIONAL O LE CORRESPONDA ASEGURAR EN VIRTUD DE DISPOSICIÓN LEGAL O CONTRACTUAL</t>
  </si>
  <si>
    <t xml:space="preserve">A-02-02-02-007-001</t>
  </si>
  <si>
    <t xml:space="preserve">MAGDA LIVY CASTELLANOS MUÑOZ</t>
  </si>
  <si>
    <t xml:space="preserve">PRESTAR POR SUS PROPIOS MEDIOS CON PLENA AUTONOMIA TECNICA Y ADMINISTRATIVA SERVICIOS PROFESIONALES PARA APOYAR AL INSTITUTO NACIONAL PENITENCIARIO Y CARCELARIO (INPEC) COMO PROFESIONAL COMUNICADORA SOCIAL EN LA OFICINA ASESORA DE COMUNICACIONES</t>
  </si>
  <si>
    <t xml:space="preserve">mfjadal.castellanosm@gmail.com</t>
  </si>
  <si>
    <t xml:space="preserve">LEONEL FERNANDO CHAPARRO GOMEZ</t>
  </si>
  <si>
    <t xml:space="preserve">PRESTAR SERVICIOS PROFESIONALES A LA SUBDIRECCIÓN DE TALENTO HUMANO DEL INPEC, REALIZANDO LABORES DE APOYO A LA ESTRUCTURACIÓN, SEGUIMIENTO Y DESARROLLO DE LOS PROCESOS DE SELECCIÓN QUE ADELANTA EL INPEC ANTE LA COMISIÓN NACIONAL DEL SERVICIO CIVIL</t>
  </si>
  <si>
    <t xml:space="preserve">lfernando1107@hotmail.com</t>
  </si>
  <si>
    <t xml:space="preserve">
https://community.secop.gov.co/Public/Common/GoogleReCaptcha/Index?previousUrl=https%3a%2f%2fcommunity.secop.gov.co%2fPublic%2fTendering%2fOpportunityDetail%2fIndex%3fnoticeUID%3dCO1.NTC.6086500%26isFromPublicArea%3dTrue%26isModal%3dFalse 
</t>
  </si>
  <si>
    <t xml:space="preserve">CAMILA ALEJANDRA TORRES HERNANDEZ</t>
  </si>
  <si>
    <t xml:space="preserve">PRESTAR LOS SERVICIOS PROFESIONALES PARA AFIANZAR RELACIONES CON LOS MEDIOS MASIVOS DE COMUNICACION, MEDIOS DIGITALES, AUDIOVISUALES, INSTITUCIONALES ENTRE OTROS Y POTENCIAR LA IMAGEN DEL INSTITUTO, DE LA ESCUELA DE FORMACION DEL INPEC.</t>
  </si>
  <si>
    <t xml:space="preserve">cami.th93@gmail.com</t>
  </si>
  <si>
    <t xml:space="preserve">https://community.secop.gov.co/Public/Tendering/OpportunityDetail/Index?noticeUID=CO1.NTC.6071132&amp;isFromPublicArea=True&amp;isModal=False</t>
  </si>
  <si>
    <t xml:space="preserve">ESCUELA PENITENCIARIA REGIONAL POPAYAN - INPEC</t>
  </si>
  <si>
    <t xml:space="preserve">175 DE 2024</t>
  </si>
  <si>
    <t xml:space="preserve">2 CONTRATACIÓN DIRECTA</t>
  </si>
  <si>
    <t xml:space="preserve">14 PRESTACIÓN DE SERVICIOS</t>
  </si>
  <si>
    <t xml:space="preserve">MARTHA ADELFA ACOSTA HINCAPIÉ</t>
  </si>
  <si>
    <t xml:space="preserve">PRESTAR SERVICIOS PERSONALES PROFESIONALES COMO INSTRUCTOR DE AULA EN (EL) LA C.I. POPAYAN, PARA DICTAR EL MODULO DE DIRECCINAMIENTO INSTITUCIONAL EN EL PROGRAMA ACADÉMICO INSTRUCCIÓN BASICA PARA AUXILIARES DEL CUERPO DE CUSTODIA Y VIGILANCIA 1 CONTIGENTE 2024, CON OPORTUNIDAD, EFICIENCIA Y EFICACIA</t>
  </si>
  <si>
    <t xml:space="preserve">A-02-02-02-009-002 SERVICIOS DE EDUCACIÓN, Nación, Recurso: 10; Situación: CSF.</t>
  </si>
  <si>
    <t xml:space="preserve">macosta20061@gmail.com</t>
  </si>
  <si>
    <t xml:space="preserve">NACION </t>
  </si>
  <si>
    <t xml:space="preserve">CO1.PCCNTR.6227319</t>
  </si>
  <si>
    <t xml:space="preserve">https://community.secop.gov.co/Public/Tendering/OpportunityDetail/Index?noticeUID=CO1.NTC.5999035&amp;isFromPublicArea=True&amp;isModal=False</t>
  </si>
  <si>
    <t xml:space="preserve">CENTRO DE INSTRUCCIÓN DE  VALLEDUPAR</t>
  </si>
  <si>
    <t xml:space="preserve">176 DE 2024</t>
  </si>
  <si>
    <t xml:space="preserve">WILLIAN HERNANDEZ AYALA</t>
  </si>
  <si>
    <t xml:space="preserve">PRESTAR SERVICIOS PERSONALES PROFESIONALES COMO INSTRUCTOR DE AULA EN (EL) LA C.I. VALLEDUPAR, PARA DICTAR EL MODULO DE DIRECCINAMIENTO INSTITUCIONAL EN EL PROGRAMA ACADÉMICO INSTRUCCIÓN BASICA PARA AUXILIARES DEL CUERPO DE CUSTODIA Y VIGILANCIA 1 CONTIGENTE 2024, CON OPORTUNIDAD, EFICIENCIA Y EFICACIA</t>
  </si>
  <si>
    <t xml:space="preserve">willianh1801@gmail.com</t>
  </si>
  <si>
    <t xml:space="preserve">CO1.PCCNTR.6239894</t>
  </si>
  <si>
    <t xml:space="preserve">https://community.secop.gov.co/Public/Tendering/OpportunityDetail/Index?noticeUID=CO1.NTC.6014506&amp;isFromPublicArea=True&amp;isModal=False</t>
  </si>
  <si>
    <t xml:space="preserve">ESCUELA DE FORMACION </t>
  </si>
  <si>
    <t xml:space="preserve">177 DE 2024</t>
  </si>
  <si>
    <t xml:space="preserve">ALEXANDER BALLESTEROS SANABRIA</t>
  </si>
  <si>
    <t xml:space="preserve">PRESTAR SERVICIOS PERSONALES PROFESIONALES COMO INSTRUCTOR DE AULA EN (EL) LA ESCUELA DE FORMACIÓN, PARA DICTAR EL MODULO DE HERRAMIENTAS INFORMATICAS EN EL PROGRAMA ACADÉMICO TECNICO LABORAL POR COMPETENCIAS EN INVESTIGACIÓN CRIMINALISTICO Y JUDICIAL 2024, CON OPORTUNIDAD, EFICIENCIA Y EFICACIA</t>
  </si>
  <si>
    <t xml:space="preserve">alexanderballesterossanabria@gmail.com</t>
  </si>
  <si>
    <t xml:space="preserve">CO1.PCCNTR.6273713</t>
  </si>
  <si>
    <t xml:space="preserve">https://community.secop.gov.co/Public/Tendering/OpportunityDetail/Index?noticeUID=CO1.NTC.6055035&amp;isFromPublicArea=True&amp;isModal=False</t>
  </si>
  <si>
    <t xml:space="preserve">178 DE 2024</t>
  </si>
  <si>
    <t xml:space="preserve">SAUL ALEXANDER LIZARAZO RODRIGUEZ</t>
  </si>
  <si>
    <t xml:space="preserve">PRESTAR SERVICIOS PERSONALES PROFESIONALES COMO INSTRUCTOR DE AULA EN (EL) LA ESCUELA DE FORMACIÓN, PARA DICTAR EL MODULO DE MANEJO DE LOS HECHOS EN EL PROGRAMA ACADÉMICO TECNICO LABORAL POR COMPETENCIAS EN INVESTIGACIÓN CRIMINALISTICO Y JUDICIAL 2024, CON OPORTUNIDAD, EFICIENCIA Y EFICACIA</t>
  </si>
  <si>
    <t xml:space="preserve">saul.lizarazo@gmail.com</t>
  </si>
  <si>
    <t xml:space="preserve">CO1.PCCNTR.6274518</t>
  </si>
  <si>
    <t xml:space="preserve">https://community.secop.gov.co/Public/Tendering/OpportunityDetail/Index?noticeUID=CO1.NTC.6055394&amp;isFromPublicArea=True&amp;isModal=False</t>
  </si>
  <si>
    <t xml:space="preserve">179 DE 2024</t>
  </si>
  <si>
    <t xml:space="preserve">5 MÍNIMA CUANTÍA</t>
  </si>
  <si>
    <t xml:space="preserve">3 COMPRAVENTA y/o SUMINISTRO</t>
  </si>
  <si>
    <t xml:space="preserve">SUMINISTROS INDUSTRIALES DE FERRETERIA SAS</t>
  </si>
  <si>
    <t xml:space="preserve">CONTRATAR LA ADQUISICIÓN DE HERRAMIENTAS Y ELEMENTOS DE FERRETERÍA PARA EL MANTENIMIENTO LOCATIVO DE LA ESCUELA DE FORMACIÓN, CENTROS DE INSTRUCCIÓN E INCORPORACIÓN DEL INPEC</t>
  </si>
  <si>
    <t xml:space="preserve">A-02-02-01-004-002 PRODUCTOS METALICOS ELABORADOS (EXCEPTO MAQUINARIA Y ESUIPO), Nación, Recurso: 10; Situación: CSF.</t>
  </si>
  <si>
    <t xml:space="preserve">gerencia@suminfer.com.co</t>
  </si>
  <si>
    <t xml:space="preserve">CO1.PCCNTR.6245553</t>
  </si>
  <si>
    <t xml:space="preserve">https://community.secop.gov.co/Public/Tendering/OpportunityDetail/Index?noticeUID=CO1.NTC.5965786&amp;isFromPublicArea=True&amp;isModal=False</t>
  </si>
  <si>
    <t xml:space="preserve">180 DE 2024</t>
  </si>
  <si>
    <t xml:space="preserve">C.I IDEM S.A.</t>
  </si>
  <si>
    <t xml:space="preserve">CONTRATAR LA ADQUISICIÓN DE REPUESTOS ELÉCTRICOS PARA EL MANTENIMIENTO LOCATIVO DE LA ESCUELA DE FORMACION DEL INPEC</t>
  </si>
  <si>
    <t xml:space="preserve">A-02-02-01-004-006 MAQUINARIA Y APARATOS ELECTRICOS, Fuente (Nación), Recurso (10), SITUAC. CSF</t>
  </si>
  <si>
    <t xml:space="preserve">ciidem@iegrupo.co</t>
  </si>
  <si>
    <t xml:space="preserve">CO1.PCCNTR.6256049</t>
  </si>
  <si>
    <t xml:space="preserve">https://community.secop.gov.co/Public/Tendering/OpportunityDetail/Index?noticeUID=CO1.NTC.5966251&amp;isFromPublicArea=True&amp;isModal=False</t>
  </si>
  <si>
    <t xml:space="preserve">181 DE 2024</t>
  </si>
  <si>
    <t xml:space="preserve">NIDIA YAMILE BELTRAN DIAZ</t>
  </si>
  <si>
    <t xml:space="preserve">CONTRATAR LA ADQUISICIÓN DE BANDERAS PARA LA ESCUELA DE FORMACIÓN DEL INPEC</t>
  </si>
  <si>
    <t xml:space="preserve">A-02-02-01-003-002 PASTA O PULPA, PAPEL Y PRODUCTOS DE PAPEL; IMPRESOS Y ARTICULOS SIMILARES  </t>
  </si>
  <si>
    <t xml:space="preserve">yabeldi01@hotmail.com</t>
  </si>
  <si>
    <t xml:space="preserve">CO1.PCCNTR.6261012</t>
  </si>
  <si>
    <t xml:space="preserve">https://community.secop.gov.co/Public/Tendering/OpportunityDetail/Index?noticeUID=CO1.NTC.5981108&amp;isFromPublicArea=True&amp;isModal=False</t>
  </si>
  <si>
    <t xml:space="preserve">182 DE 2024</t>
  </si>
  <si>
    <t xml:space="preserve">WILLIAM ALFONSO LAGUNA VARGAS Y/O INTERAMERICANA DE SUMINISTROS </t>
  </si>
  <si>
    <t xml:space="preserve">CONTRATAR LA ADQUISICIÓN DE MATERIALES Y SUMINISTROS PARA EL MANTENIMIENTO LOCATIVO DE LA ESCUELA DE FORMACIÓN, CENTROS DE INSTRUCCIÓN E INCORPORACIÓN DEL INPEC</t>
  </si>
  <si>
    <t xml:space="preserve">A-02-02-01-003-006 PRODUCTOS DE CAUCHO ; A-02-02-01-003-005 OTROS PRODUCTOS QUIMICOS; FIBRAS ARTIFICIALES (O FIBRAS INDUSTRIALES HECEHAS POR EL HOMBRA) ;  A-02-02-01-003-007 VIDRIO Y PRODUCTOS DE VIDRIO Y OTROS PRODUCTOS NO METALICOS N.C.P</t>
  </si>
  <si>
    <t xml:space="preserve">william.laguna@intersuministros.com </t>
  </si>
  <si>
    <t xml:space="preserve">CO1.PCCNTR.6273894</t>
  </si>
  <si>
    <t xml:space="preserve">https://community.secop.gov.co/Public/Tendering/OpportunityDetail/Index?noticeUID=CO1.NTC.5992308&amp;isFromPublicArea=True&amp;isModal=False</t>
  </si>
  <si>
    <t xml:space="preserve">OC 127751</t>
  </si>
  <si>
    <t xml:space="preserve">99999998 NO SE DILIGENCIA INFORMACIÓN PARA ESTE FORMULARIO EN ESTE PERÍODO DE REPORTE</t>
  </si>
  <si>
    <t xml:space="preserve">HARDWARE ASESORIAS SOFTWARE LTDA. - HAS LTDA </t>
  </si>
  <si>
    <t xml:space="preserve">CONTRATAR LA ADQUISICION DE TINTAS EPSON PARA LOS CENTROS DE INSTRUCCIÓN E INCORPORACION Y ESCUELA DE FORMACION INPEC </t>
  </si>
  <si>
    <t xml:space="preserve">A-02-02-01-003-005 OTROS PRODUCTOS QUIMICOS, FIBRAS ARTIFICIALES (O FIBRAS INDUSTRIALES HECHAS POR EL HOMBRE) </t>
  </si>
  <si>
    <t xml:space="preserve">luz.chavarria@hasltda.com </t>
  </si>
  <si>
    <t xml:space="preserve">OC 127715</t>
  </si>
  <si>
    <t xml:space="preserve">CONTRATAR LA ADQUISICION DE TONER  PARA LA ESCUELA DE FORMACION INPEC </t>
  </si>
  <si>
    <t xml:space="preserve">A-02-02-01-003-008 OTROS BIENES TRANSPORTABLES N.C.P</t>
  </si>
  <si>
    <t xml:space="preserve">158- CPMS GUAMO</t>
  </si>
  <si>
    <t xml:space="preserve">OC 127157</t>
  </si>
  <si>
    <t xml:space="preserve">COMPRA VENTA</t>
  </si>
  <si>
    <t xml:space="preserve">PANAMERICANA LIBRERÍA Y PAPELERÍA S.A.</t>
  </si>
  <si>
    <t xml:space="preserve">EL ESTABLECIMIENTO PENITENCIARIO Y CARCELARIO DEL GUAMO REQUIERE CONTRATAR LA ADQUISICION DE ELEMENTOS DE ASEO Y LIMPIEZA, CON DESTINO A LAS DIFERENTES AREAS; EN CUMPLIMIENTO DE LOS FINES DEL ESTADO, EN APLICACIÓN DE MANUALES Y GUÍAS DE COLOMBIA COMPRA EFICIENTE, CONFORME A LOS PRINCIPIOS DE CONTRATACIÓN, COMPRAS A GRANDES SUPERFICIES MÍNIMA CUANTÍA. Y EN CUMPLIMIENTO DEL PLAN ANUAL DE ADQUISICIONES PUBLICADO EN EL SECOP II.</t>
  </si>
  <si>
    <t xml:space="preserve">A-02-02-01-003-005</t>
  </si>
  <si>
    <t xml:space="preserve">gobiernovirtual@panamericana.com.co</t>
  </si>
  <si>
    <t xml:space="preserve">ENTIDAD NACIONAL</t>
  </si>
  <si>
    <t xml:space="preserve">https://colombiacompra.coupahost.com/order_headers/127157</t>
  </si>
  <si>
    <t xml:space="preserve">SIN OBSERVACIONES</t>
  </si>
  <si>
    <t xml:space="preserve">OC 127148</t>
  </si>
  <si>
    <t xml:space="preserve">LA ADQUSICION DE ELEMENTOS NECESARIOS PARA LA EJECUCION DE PROGRAMAS DE CULTURA, RECREACION Y DEPORTE DIRIGIDOS A LA POBLACION PRIVADA DE LA LIBERTAD DE LA CARCEL Y PENITENCIARIA DE MEDIA SEGURIDAD DEL GUAMO TOLIMA</t>
  </si>
  <si>
    <t xml:space="preserve">A-02-02-01-003-001
A-02-02-01-003-002
A-02-02-01-003-003
A-02-02-01-003-004
A-02-02-01-003-005
A-02-02-01-003-006
A-02-02-01-003-008
A-02-02-01-002-006
A-02-02-01-002-007
A-02-02-01-002-008
A-02-02-01-004-002
A-02-02-01-004-006
A-02-02-01-004-007
A-02-02-01-004-008
A-02-02-01-003-001
A-02-02-01-003-002
A-02-02-01-003-003
A-02-02-01-003-004
A-02-02-01-003-005
A-02-02-01-003-006
A-02-02-01-003-008
A-02-02-01-002-006
A-02-02-01-002-007
A-02-02-01-002-008
A-02-02-01-004-002
A-02-02-01-004-006
A-02-02-01-004-007
A-02-02-01-004-008
</t>
  </si>
  <si>
    <t xml:space="preserve">PROPIOS</t>
  </si>
  <si>
    <t xml:space="preserve">https://colombiacompra.coupahost.com/order_headers/127148</t>
  </si>
  <si>
    <t xml:space="preserve">CPMS VILLAVICENCIO</t>
  </si>
  <si>
    <t xml:space="preserve">020 DE 2024</t>
  </si>
  <si>
    <t xml:space="preserve">SUMINISTRO</t>
  </si>
  <si>
    <t xml:space="preserve">NESTOR FERNANDO SILVA ESQUIVEL SAS</t>
  </si>
  <si>
    <t xml:space="preserve">SUMINISTRO A PRECIOS UNITARIOS Y POR MONTO AGOTABLE MATERIA PRIMA PARA LA TRANSFORMACION PROYECTO PRODUCTIVO PANADERIA DEL CPMS DE VILLAVICENCIO</t>
  </si>
  <si>
    <t xml:space="preserve">A-05-01-01-002-002, A-05-01-01-002-001</t>
  </si>
  <si>
    <t xml:space="preserve">queserasanisidro@yahoo.com.co</t>
  </si>
  <si>
    <t xml:space="preserve">131-MC-018-2024</t>
  </si>
  <si>
    <t xml:space="preserve">https://community.secop.gov.co/Public/Tendering/OpportunityDetail/Index?noticeUID=CO1.NTC.5995657&amp;isFromPublicArea=True&amp;isModal=False</t>
  </si>
  <si>
    <t xml:space="preserve">ORDEN DE COMPRA 127246</t>
  </si>
  <si>
    <t xml:space="preserve">GRANDES SUPERFICIES</t>
  </si>
  <si>
    <t xml:space="preserve">COMPRAVENTA</t>
  </si>
  <si>
    <t xml:space="preserve">PANAMERICANA LIBRERÍA Y PAPELERIA S.A.</t>
  </si>
  <si>
    <t xml:space="preserve">COMPRA DE MATERIALES PARA LA ATENCION PSICOSOCIAL A LA POBLACION CON ENFOQUE DIFERENCIAL DEL CPMS DE VILLAVICENCIO</t>
  </si>
  <si>
    <t xml:space="preserve">A-03-03-01-017</t>
  </si>
  <si>
    <t xml:space="preserve">NACION</t>
  </si>
  <si>
    <t xml:space="preserve">https://colombiacompra.gov.co/tienda-virtual-del-estado-colombiano/ordenes-compra/127246</t>
  </si>
  <si>
    <t xml:space="preserve">ORDEN DE COMPRA 127259</t>
  </si>
  <si>
    <t xml:space="preserve">COMPRA DE MATERALES PARA LA IMPLEMENTACION Y DESARROLLO DEL SISTEMA INTEGRAL DE TRATAMIENTO PROGRESIVO CET DIRIGIDOS AL PERSONAL DE PPL DEL CPMS VILLAVICENCIO</t>
  </si>
  <si>
    <t xml:space="preserve">A-03-03-01-018</t>
  </si>
  <si>
    <t xml:space="preserve">https://colombiacompra.gov.co/tienda-virtual-del-estado-colombiano/ordenes-compra/127259</t>
  </si>
  <si>
    <t xml:space="preserve">ORDEN DE COMPRA 127268</t>
  </si>
  <si>
    <t xml:space="preserve">COMPRA DE MATERALES PARA LA IMPLEMENTACION Y DESARROLLO DEL SISTEMA INTEGRAL DE TRATAMIENTO PROGRESIVO JETTE DIRIGIDOS AL PERSONAL DE PPL DEL CPMS VILLAVICENCIO</t>
  </si>
  <si>
    <t xml:space="preserve">https://colombiacompra.gov.co/tienda-virtual-del-estado-colombiano/ordenes-compra/127268</t>
  </si>
  <si>
    <t xml:space="preserve">PENITENCIARIA DE MEDIA SEGURIDAD LA ESPERANZA DE GUADUAS</t>
  </si>
  <si>
    <t xml:space="preserve">NUBIA CAROLINA MACHADO NUÑEZ</t>
  </si>
  <si>
    <t xml:space="preserve">CONTRATAR LA ADQUISICION DE LUBRICANTES Y FILTROS PARA LOS VEHICULOS OFICIALES ADSCRITOS A LA PENITENCIARIA DE MEDIA SEGURIDAD LA ESPERANZA DE GUADUAS - CUNDINAMARCA</t>
  </si>
  <si>
    <t xml:space="preserve">A-02-02-01-003</t>
  </si>
  <si>
    <t xml:space="preserve">franmazdasur@gmail.com</t>
  </si>
  <si>
    <t xml:space="preserve">CO1.PCCNTR.6129405</t>
  </si>
  <si>
    <t xml:space="preserve">https://community.secop.gov.co/Public/Tendering/OpportunityDetail/Index?noticeUID=CO1.NTC.5839718&amp;isFromPublicArea=True&amp;isModal=False</t>
  </si>
  <si>
    <t xml:space="preserve">FUMI ESPRAY S.A.S</t>
  </si>
  <si>
    <t xml:space="preserve">CONTRATAR LOS SERVICIOS DE FUMIGACIÓN, DESRATIZACIÓN, CONTROL DE CALIDAD DEL AGUA Y LAVADO DE TANQUES PARA LA VIGENCIA 2024 DE LA PENITENCIARIA DE MEDIA SEGURIDAD LA ESPERANZA DE GUADUAS CUNDINAMARCA </t>
  </si>
  <si>
    <t xml:space="preserve">fumi_spray2004@hotmail.com</t>
  </si>
  <si>
    <t xml:space="preserve">CO1.PCCNTR.6132068</t>
  </si>
  <si>
    <t xml:space="preserve">https://community.secop.gov.co/Public/Tendering/OpportunityDetail/Index?noticeUID=CO1.NTC.5840875&amp;isFromPublicArea=True&amp;isModal=False</t>
  </si>
  <si>
    <t xml:space="preserve">PANAMERICANA LIBRERÍA Y PAPELERIA </t>
  </si>
  <si>
    <t xml:space="preserve">CONTRATAR LA ADQUISICION DE CAUCHO Y PLASTICO Y DOTACION PRENDAS DE VESTIR Y CALZADO PARA LOS PPL DEL AREA DE PIGA EN LA VIGENCIA 2024, DE LA PENITENCIARIA DE MEDIA SEGURIDAD LA ESPERANZA DE GUADUAS.</t>
  </si>
  <si>
    <t xml:space="preserve">A-02-02-01-002-008; A-02-02-01-003-006</t>
  </si>
  <si>
    <t xml:space="preserve">https://colombiacompra.gov.co/tienda-virtual-del-estado-colombiano/ordenes-compra/126735</t>
  </si>
  <si>
    <t xml:space="preserve">CONTRATAR LA ADQUISICION DE ELEMENTOS DEPORTIVOS Y DE PAPELERIA PARA EL FORTALECIMIENTO DE LA COMUNIDAD TERAPEUTICA DE LA PENITENCIARIA DE MEDIA SEGURIDAD LA ESPERANZA DE GUADUAS - CUNDINAMARCA.</t>
  </si>
  <si>
    <t xml:space="preserve">https://colombiacompra.gov.co/tienda-virtual-del-estado-colombiano/ordenes-compra/126749</t>
  </si>
  <si>
    <t xml:space="preserve">CONTRATAR LA ADQUISICION DE ELEMENTOS DEPORTIVOS Y DE PAPELERIA PARA EL FORTALECIMIENTO DE LA COMUNIDAD TERAPEUTICA DE LA PENITENCIARIA DE MEDIA SEGURIDAD LA ESPERANZA DE GUADUAS CUNDINAMARCA</t>
  </si>
  <si>
    <t xml:space="preserve">A-02-02-01-003-001; A-02-02-01-003-002; A-02-02-01-003-003; A-02-02-01-003-004; A-02-02-01-003-005; A-02-02-01-003-006; A-02-02-01-003-008; A-02-02-01-004-002; A-02-02-01-004-006; A-02-02-01-004-007; A-02-02-01-004-008</t>
  </si>
  <si>
    <t xml:space="preserve">https://colombiacompra.gov.co/tienda-virtual-del-estado-colombiano/ordenes-compra/127501</t>
  </si>
  <si>
    <t xml:space="preserve">CONTRATAR EL SERVICIO DE MANTENIMIENTO PREVENTIVO Y CORRECTIVO A TODO COSTO Y REVISION TECNICO MECANICA A LOS VEHICULOS OFICIALES DE LA PENITENCIARIA DE MEDIA SEGURIDAD LA ESPERANZA DE GUADUAS - CUNDINAMARCA</t>
  </si>
  <si>
    <t xml:space="preserve">CO1.PCCNTR.6238178</t>
  </si>
  <si>
    <t xml:space="preserve">https://community.secop.gov.co/Public/Tendering/OpportunityDetail/Index?noticeUID=CO1.NTC.5983203&amp;isFromPublicArea=True&amp;isModal=False</t>
  </si>
  <si>
    <t xml:space="preserve">CPMSC LA PLATA</t>
  </si>
  <si>
    <t xml:space="preserve">MINIMA CUANIA</t>
  </si>
  <si>
    <t xml:space="preserve">SUMINISTRO </t>
  </si>
  <si>
    <t xml:space="preserve">SERVIMAC SMC S.A.S</t>
  </si>
  <si>
    <t xml:space="preserve">CONTRATAR EL SUMINISTRO DE MATERIA PRIMA PARA EL FUNCIONAMIENTO DEL PROYECTO PRODUCTIVO ASADERO CON DESTINO A PPL DE LA CARCEL Y PENITENCIARIA DE MEDIANA SEGURIDAD DE LA PLATA HUILA</t>
  </si>
  <si>
    <t xml:space="preserve">A-05-01-01-002-001
A-05-01-01-002-002
A-05-01-01-002-003</t>
  </si>
  <si>
    <t xml:space="preserve">servimacsmc@gmail.com</t>
  </si>
  <si>
    <t xml:space="preserve">CO1.BDOS.5905854</t>
  </si>
  <si>
    <t xml:space="preserve">https://community.secop.gov.co/Public/Tendering/OpportunityDetail/Index?noticeUID=CO1.NTC.5913102&amp;isFromPublicArea=True&amp;isModal=False</t>
  </si>
  <si>
    <t xml:space="preserve">CPMSC LA PLATA </t>
  </si>
  <si>
    <t xml:space="preserve">SERVICIOS</t>
  </si>
  <si>
    <t xml:space="preserve">FUMI ESPRAY SAS </t>
  </si>
  <si>
    <t xml:space="preserve">CONTRATAR EL SERVICIO DE FUMIGACION CONTROL DE VECTORES Y ROEDORES, LAVADO DE TANQUES Y CONTROL CALIDAD DE AGUA POTABLE DE LA CARCEL Y PENITENCIARIA DE MEDIANA SEGURIDAD DE LA PLATA HUILA</t>
  </si>
  <si>
    <t xml:space="preserve">contratacionfumiespray@hotmail.com</t>
  </si>
  <si>
    <t xml:space="preserve">CO1.BDOS.5917952</t>
  </si>
  <si>
    <t xml:space="preserve">https://community.secop.gov.co/Public/Tendering/OpportunityDetail/Index?noticeUID=CO1.NTC.5924786&amp;isFromPublicArea=True&amp;isModal=False</t>
  </si>
  <si>
    <t xml:space="preserve">EPMSC GRANADA META </t>
  </si>
  <si>
    <t xml:space="preserve">EPMSCGRA-MC-003-2024</t>
  </si>
  <si>
    <t xml:space="preserve">SUMINISTROS</t>
  </si>
  <si>
    <t xml:space="preserve">COMERCIALIZADORA Y DISTRIBUIDORA TORRES</t>
  </si>
  <si>
    <t xml:space="preserve">CONTRATAR LA ADQUISICION Y SUMINISTRO DE PRODUCTOS ALIMENTICIOS Y LECHE A PRECIOS UNITARIO, PARA LA COMERCIALIZACION EN EL PROYECTO EXPENDIO DEL ESTABLECIMIENTO PENITENCIARIO DE MEDIANA SEGURIDAD Y CARCELARIO DE GRANADA META</t>
  </si>
  <si>
    <t xml:space="preserve">A-05-01-01-002-002
A-05-01-01-002-003</t>
  </si>
  <si>
    <t xml:space="preserve">comerciatorres@gmail.com </t>
  </si>
  <si>
    <t xml:space="preserve">CO1.PCCNTR.6159761</t>
  </si>
  <si>
    <t xml:space="preserve">https://community.secop.gov.co/Public/Tendering/OpportunityDetail/Index?noticeUID=CO1.NTC.5862837&amp;isFromPublicArea=True&amp;isModal=False</t>
  </si>
  <si>
    <t xml:space="preserve">O.C. 127066</t>
  </si>
  <si>
    <t xml:space="preserve">GRANDES SUPERFICIES </t>
  </si>
  <si>
    <t xml:space="preserve">VENEPLAST LTDA</t>
  </si>
  <si>
    <t xml:space="preserve">ADQUISICION  DE DOTACION INTERNOS: (colchonetas, Sabanas, Sobresabanas y Kits de aseo) DEL ESTABLECIMIENTO</t>
  </si>
  <si>
    <t xml:space="preserve">bogota10@papeleriaveneplast.com</t>
  </si>
  <si>
    <t xml:space="preserve">https://www.colombiacompra.gov.co/tienda-virtual-del-estado-colombiano/ordenes-compra/127066</t>
  </si>
  <si>
    <t xml:space="preserve">EPMSCGRA-MC-004-2024</t>
  </si>
  <si>
    <t xml:space="preserve">HECTOR ALFONSO SAAVEDRA LEAL</t>
  </si>
  <si>
    <t xml:space="preserve">CONTRATAR LA ADQUISICION DE MATERIAL VETERINARIO, ATENCION MÉDICA Y VETERINARIA Y ALIMENTO PARA LOS SEMOVIENTES DEL ESTABLECIMIENTO PENITENCIARIO DE MEDIANA SEGURIDAD Y CARCELARIO DE GRANADA – META</t>
  </si>
  <si>
    <t xml:space="preserve">A-02-02-01-002-003
A-02-02-01-003-005
A-02-02-02-008-003
</t>
  </si>
  <si>
    <t xml:space="preserve">Hasl19@hotmail.com</t>
  </si>
  <si>
    <t xml:space="preserve">CO1.PCCNTR.6221769</t>
  </si>
  <si>
    <t xml:space="preserve">https://community.secop.gov.co/Public/Tendering/OpportunityDetail/Index?noticeUID=CO1.NTC.5945008&amp;isFromPublicArea=True&amp;isModal=False</t>
  </si>
  <si>
    <t xml:space="preserve">O.C. 127845</t>
  </si>
  <si>
    <t xml:space="preserve">ADQUISICION DE ARTICULOS DE DEPORTE, RECREACION, CULTURA Y CONCURSO DE TEATRO, MUSICA Y PINTURA – ESTABLECIMIENTO DE RECLUSION – FORTALECIMIENTO DE PROGRAMAS DE CULTURA, DEPORTE Y RECREACION – FONDO DE REHABILITACION DEL ESTABLECIMIENTO</t>
  </si>
  <si>
    <t xml:space="preserve">A-02-02-01-003-001
A-02-02-01-003-002
A-02-02-01-003-003
A-02-02-01-003-004
A-02-02-01-003-005
A-02-02-01-003-006
A-02-02-01-003-008
A-02-02-01-004-002
A-02-02-01-004-006
A-02-02-01-004-007
A-02-02-01-004-008
 </t>
  </si>
  <si>
    <t xml:space="preserve">https://www.colombiacompra.gov.co/tienda-virtual-del-estado-colombiano/ordenes-compra/127845</t>
  </si>
  <si>
    <t xml:space="preserve">CENTRAL - 140 CPMS GARZON</t>
  </si>
  <si>
    <t xml:space="preserve">140-MC-06-2024</t>
  </si>
  <si>
    <t xml:space="preserve">ADQUIRIR ELEMENTOS DE CAMA Y DE ASEO PARA ATENDER LAS NECESIDADES BÁSICAS DE LA POBLACIÓN PRIVADA DE LA LIBERTAD - PPL DE LA CARCEL Y PENITENCIARIA DE MEDIA SEGURIDAD DE GARZON CPMSGAZ – INPEC</t>
  </si>
  <si>
    <t xml:space="preserve">https://colombiacompra.gov.co/tienda-virtual-del-estado-colombiano/ordenes-compra/127191</t>
  </si>
  <si>
    <t xml:space="preserve">ESTADO EN EJECUCION - PROCESO REALIZADO EN LA TVEC GRANDES SUPERFICIES - ORDEN DE COMPRA 127191 - MINIMA CUANTIA</t>
  </si>
  <si>
    <t xml:space="preserve">140-MC-07-2024</t>
  </si>
  <si>
    <t xml:space="preserve">MÍNIMA CUANTÍA</t>
  </si>
  <si>
    <t xml:space="preserve">MONTAGAS S.A. EMPRESA DE SERVICIOS PUBLICOS DOMICILIARIOS MONTAGAS S.A. E.S.P.</t>
  </si>
  <si>
    <t xml:space="preserve">SUMINISTRAR GAS LICUADO DEL PETRÓLEO (GLP) EN CILINDROS DE 100 LIBRAS PARA EL FUNCIONAMIENTO DEL PROYECTO DE PANADERÍA DE LA CARCEL Y PENITENCIARIA DE MEDIA SEGURIDAD DE GARZÓN CPMSGAZ – INPEC</t>
  </si>
  <si>
    <t xml:space="preserve">A-05-01-02-006-009</t>
  </si>
  <si>
    <t xml:space="preserve">notificacion@montagas.com.co</t>
  </si>
  <si>
    <t xml:space="preserve">CO1.PCCNTR.6195510</t>
  </si>
  <si>
    <t xml:space="preserve">https://community.secop.gov.co/Public/Tendering/OpportunityDetail/Index?noticeUID=CO1.NTC.5930085&amp;isFromPublicArea=True&amp;isModal=False</t>
  </si>
  <si>
    <t xml:space="preserve">ESTADO EN EJECUCION - PROCESO REALIZADO EN LA TVEC - SECOP II - MINIMA CUANTIA</t>
  </si>
  <si>
    <t xml:space="preserve">140-MC-08-2024</t>
  </si>
  <si>
    <t xml:space="preserve">ADQUIRIR MATERIAL DIDÁCTICO E INSUMOS PARA EL PROGRAMA DE EDUCACION FORMAL DE LA PPL EN LA CARCEL Y PENITENCIARIA DE MEDIA SEGURIDAD DE GARZON – CPMSGAZ</t>
  </si>
  <si>
    <t xml:space="preserve">https://colombiacompra.gov.co/tienda-virtual-del-estado-colombiano/ordenes-compra/127256</t>
  </si>
  <si>
    <t xml:space="preserve">ESTADO EN EJECUCION - PROCESO REALIZADO EN LA TVEC GRANDES SUPERFICIES - ORDEN DE COMPRA 127256 - MINIMA CUANTIA</t>
  </si>
  <si>
    <t xml:space="preserve">140-MC-09-2024</t>
  </si>
  <si>
    <t xml:space="preserve">AR GLOBAL SERVICE S.A.S.</t>
  </si>
  <si>
    <t xml:space="preserve">SUMINISTRAR CIGARRILLOS PARA COMERCIALIZARLOS EN EL EXPENDIO DE LA CARCEL Y PENITENCIARIA DE MEDIA SEGURIDAD DE GARZÓN CPMSGAZ- INPEC, CON DESTINO A LA POBLACIÓN PRIVADA DE LA LIBERTAD</t>
  </si>
  <si>
    <t xml:space="preserve">A-05-01-01-002-005</t>
  </si>
  <si>
    <t xml:space="preserve">comprasysuministros@arglobalservice.com</t>
  </si>
  <si>
    <t xml:space="preserve">CO1.PCCNTR.6223975</t>
  </si>
  <si>
    <t xml:space="preserve">https://community.secop.gov.co/Public/Tendering/OpportunityDetail/Index?noticeUID=CO1.NTC.5967610&amp;isFromPublicArea=True&amp;isModal=False</t>
  </si>
  <si>
    <t xml:space="preserve">127 CPMS VILLETA</t>
  </si>
  <si>
    <t xml:space="preserve">PANAMERICANA LIBRERÍA Y PAPELERIA S.A</t>
  </si>
  <si>
    <t xml:space="preserve">CONTRATAR LA ADQUISICION DE ELEMENTOS PARA EL DESARROLLO Y FORTALECIMIENTO DE PROGRAMAS DE EDUCACION, CULTURA, DEPORTE Y RECREACION ; DIRIGIDOS A LA POBLACION PRIVADA DE LA LIBERTAD DE CPMS VILLETA</t>
  </si>
  <si>
    <t xml:space="preserve">A-02-02-01-002-006 A-02-02-01-002-007 A-02-02-01-002-008 A-02-02-01-003-001- A-02-02-01-003-002- A-02-02-01-003-003- A-02-02-01-003-004- A-02-02-01-003-005 - A-02-02-01-003-006- A-02-02-01-003-008- A-02-02-01-004-002- A-02-02-01-004-006- A-02-02-01-004-007- A-02-02-01-004-008- A-03-03-01-017</t>
  </si>
  <si>
    <t xml:space="preserve">GOBIERNOVIRTUAL@PANAMERICANA.COM.CO</t>
  </si>
  <si>
    <t xml:space="preserve">https://www.colombiacompra.gov.co/tienda-virtual-del-estado-colombiano/ordenes-compra/126983</t>
  </si>
  <si>
    <t xml:space="preserve">CONTRATO EN EJECUCION</t>
  </si>
  <si>
    <t xml:space="preserve">101 EPMSC LETICIA</t>
  </si>
  <si>
    <t xml:space="preserve">MÍNIMA CUANTÍA </t>
  </si>
  <si>
    <t xml:space="preserve">LUZ NEIRA SUAREZ RODRIGUEZ</t>
  </si>
  <si>
    <t xml:space="preserve">CONTRATAR LA ADQUISICION DE ELEMENTOS DE ASEO PARA LA ATENCIÓN Y REHABILITACIÓN DE LA PPL DEL ESTABLECIMIENTO PENITENCIARIO DE MEDIANA SEGURIDAD CARCELARIO DE LETICIA AMAZONAS</t>
  </si>
  <si>
    <t xml:space="preserve">britocabana@hotmail.com</t>
  </si>
  <si>
    <t xml:space="preserve">CO1.PCCNTR.6124501	</t>
  </si>
  <si>
    <t xml:space="preserve">https://community.secop.gov.co/Public/Tendering/OpportunityDetail/Index?noticeUID=CO1.NTC.5840856&amp;isFromPublicArea=True&amp;isModal=False</t>
  </si>
  <si>
    <t xml:space="preserve">NINGUNA</t>
  </si>
  <si>
    <t xml:space="preserve">SANDRA MILENA CASTAÑO ALVARES</t>
  </si>
  <si>
    <t xml:space="preserve">CONTRATAR LA ADQUICISION DE DOTACION DE KITS DE ASEO Y ELEMENTOS DE CAMA PARA LA POBLACION PRIVADA DE LIBERTAD DEL ESTABLECIMIENTO PENITENCIARIO DE MEDIANA SEGURIDAD Y CARCELARIO DE LETICIA AMAZONAS</t>
  </si>
  <si>
    <t xml:space="preserve">representacionesamazonas@gmail.com</t>
  </si>
  <si>
    <t xml:space="preserve">CO1.PCCNTR.6186801	</t>
  </si>
  <si>
    <t xml:space="preserve">https://community.secop.gov.co/Public/Tendering/OpportunityDetail/Index?noticeUID=CO1.NTC.5924088&amp;isFromPublicArea=True&amp;isModal=False</t>
  </si>
  <si>
    <t xml:space="preserve">DIEGO FERNANDO POSSO MORALES </t>
  </si>
  <si>
    <t xml:space="preserve">CONTRATAR LA ADQUICISION DE PRODUCTOS PARA EL PROYECTO PRODUCTIVO DE EXPENDIO DEL ESTABLECIMIENTO PENITENCIARIO DE MEDIANA SEGURIDAD CARCELARIO DE LETICIA AMAZONAS</t>
  </si>
  <si>
    <t xml:space="preserve">A-05-01-01-002-002, A-05-01-01-002-003,A-05-01-01-002-005</t>
  </si>
  <si>
    <t xml:space="preserve">mariasfeybendicion@gmail.com</t>
  </si>
  <si>
    <t xml:space="preserve">CO1.PCCNTR.6241601</t>
  </si>
  <si>
    <t xml:space="preserve">https://community.secop.gov.co/Public/Tendering/OpportunityDetail/Index?noticeUID=CO1.NTC.5971402&amp;isFromPublicArea=True&amp;isModal=False</t>
  </si>
  <si>
    <t xml:space="preserve">CONTRATAR LA ADQUISICION DE MATERIAL DIDACTICO E INSUMOS PARA EL PROGRAMA DE EDUCACION FORMAL EN EL ESTABLECIMIENTO PENITENCIARIO DE MEDIANA SEGURIDAD CARCELARIO DE LETICIA AMAZONAS</t>
  </si>
  <si>
    <t xml:space="preserve">CO1.PCCNTR.6215201	</t>
  </si>
  <si>
    <t xml:space="preserve">https://community.secop.gov.co/Public/Tendering/OpportunityDetail/Index?noticeUID=CO1.NTC.5953330&amp;isFromPublicArea=True&amp;isModal=False</t>
  </si>
  <si>
    <t xml:space="preserve">CONTRATAR LA ADQUISICIÓN DE ARTICULOS DE DEPORTE, RECREACION, CULTURA Y CONCURSO DE TEATRO MUSICA Y PINTURA DEL ESTABLECIMIENTO PENITENCIARIO DE MEDIANA SEGURIDAD Y CARCELARIO DE LETICIA AMAZONAS ADSCRITO AL INSTITUTO NACIONAL PENITENCIARIO Y CARCELARIO INPEC</t>
  </si>
  <si>
    <t xml:space="preserve">A-02-02-01 </t>
  </si>
  <si>
    <t xml:space="preserve">CO1.PCCNTR.6214401</t>
  </si>
  <si>
    <t xml:space="preserve">https://community.secop.gov.co/Public/Tendering/OpportunityDetail/Index?noticeUID=CO1.NTC.5954934&amp;isFromPublicArea=True&amp;isModal=False</t>
  </si>
  <si>
    <t xml:space="preserve">CPMSTUNJA</t>
  </si>
  <si>
    <t xml:space="preserve">149-MC-005-2024</t>
  </si>
  <si>
    <t xml:space="preserve">PRESTACION DE SERVICOS</t>
  </si>
  <si>
    <t xml:space="preserve">SERVICIOS INTEGRALES M&amp;D SAS</t>
  </si>
  <si>
    <t xml:space="preserve">LA PRESTACIÓN DE SERVICIOS PARA FUMIGACIÓN, DESINFECCIÓN, DESRATIZACIÓN Y CONTROL DE CALIDAD DE AGUA DE LA CÁRCEL Y PENITENCIARIA DE MEDIA SEGURIDAD DE TUNJA. </t>
  </si>
  <si>
    <t xml:space="preserve">serviciosintegralesmyd.sas@gmail.com</t>
  </si>
  <si>
    <t xml:space="preserve">https://community.secop.gov.co/Public/Tendering/ContractNoticePhases/View?PPI=CO1.PPI.30654255&amp;isFromPublicArea=True&amp;isModal=False</t>
  </si>
  <si>
    <t xml:space="preserve">149-MC-008-2025</t>
  </si>
  <si>
    <t xml:space="preserve">COMPRAVENTA/SUMINISTRO</t>
  </si>
  <si>
    <t xml:space="preserve">UNICONTACTO</t>
  </si>
  <si>
    <t xml:space="preserve">CONTRATAR EL SUMINISTRO DE CIGARRILLOS PARA LA VENTA A TRAVÉS DEL EXPENDIO, AL PERSONAL PRIVADO DE LA LIBERTAD DE LA CÁRCEL Y PENITENCIARIA DE MEDIANA SEGURIDAD DE TUNJA-CPMSTUNJA</t>
  </si>
  <si>
    <t xml:space="preserve">A-05-0101-002</t>
  </si>
  <si>
    <t xml:space="preserve">logistica@psicolombia.com</t>
  </si>
  <si>
    <t xml:space="preserve">https://community.secop.gov.co/Public/Tendering/ContractNoticePhases/View?PPI=CO1.PPI.31090118&amp;isFromPublicArea=True&amp;isModal=Fals</t>
  </si>
  <si>
    <t xml:space="preserve">149-TVEC-004-2024</t>
  </si>
  <si>
    <t xml:space="preserve">ORDEN DE COMPRA No. 127339</t>
  </si>
  <si>
    <t xml:space="preserve">SUMINISTRO DE ELEMENTOS PARA EL FORTALECIMIENTO DE LAS ACTIVIDADES DE RESOCIALIZACION FORMACION EDUCACTIVA FORMAL QUE REALIZA EL AREA DE TRATAMIENTO DIRIGIDO AL PERSONAL PRIVADO DE LA LIBERTAD DEL CPMSTUNJA</t>
  </si>
  <si>
    <t xml:space="preserve">A-02-02-01-002-006                                   A-02-02-01-002-007                                   A-02-02-01-002-008                                      A-02-02-01-003-001                                    A-02-02-01-003-002                                    A-02-02-01-003-003                                    A-02-02-01-003-004                                    A-02-02-01-003-005                                    A-02-02-01-003-006                                     A-02-02-01-003-008                                    A-02-02-01-004-002                                    A-02-02-01-004-006                                    A-02-02-01-004-007 A-02-02-01-004-008</t>
  </si>
  <si>
    <t xml:space="preserve">https://colombiacompra.coupahost.com/requisition_headers/213197</t>
  </si>
  <si>
    <t xml:space="preserve">149-TVEC-005-2024</t>
  </si>
  <si>
    <t xml:space="preserve">ORDEN DE COMPRA No. 126002</t>
  </si>
  <si>
    <t xml:space="preserve">POLYFLEX</t>
  </si>
  <si>
    <t xml:space="preserve">ADQUIRIR ELEMENTOS DE DOTACION COMO KITS DE ASEO PERSONAL, COLCHONETAS, COBIJAS, ALMOHADAS Y SABANAS PARA EL PERSONAL PRIVADO DE LA LIBERTAD DEL ESTABLECIMIENTO PENITENCIARIO DE MEDIA SEGURIDAD Y CARCELARIO DE TUNJA.</t>
  </si>
  <si>
    <t xml:space="preserve">A-03-03-01-017 </t>
  </si>
  <si>
    <t xml:space="preserve">directora.comercial@polyflex.com.co</t>
  </si>
  <si>
    <t xml:space="preserve">ORDEN DE COMPRA 126002</t>
  </si>
  <si>
    <t xml:space="preserve">https://colombiacompra.coupahost.com/requisition_headers/209661</t>
  </si>
  <si>
    <t xml:space="preserve">149-TVEC-006-2024</t>
  </si>
  <si>
    <t xml:space="preserve">ORDEN DE COMPRA No. 127088</t>
  </si>
  <si>
    <t xml:space="preserve">SUMINISTRO DE ELEMENTOS PARA EL FORTALECIMIENTO DE LAS ACTIVIDADES DE RECREACION CULTURA Y DEPORTA QUE REALIZA EL AREA DE TRATAMIENTO DIRIGIDO AL PERSONAL PRIVADO DE LA LIBERTAD DEL CPMSTUNJA</t>
  </si>
  <si>
    <t xml:space="preserve">https://colombiacompra.coupahost.com/requisition_headers/214719</t>
  </si>
  <si>
    <t xml:space="preserve">142 EPMSC-PITALITO</t>
  </si>
  <si>
    <t xml:space="preserve">142-MC-CONT-010-2024</t>
  </si>
  <si>
    <t xml:space="preserve">INDUSTRIAS PRINGS S.A.S</t>
  </si>
  <si>
    <t xml:space="preserve">CONTRATAR EL SUMINISTRO DE ELEMENTOS DE CAMA: COLCHONETAS, COBIJAS, SABANA, SOBRESABANA Y ALMOHADAS EN CUMPLIMIENTO A LA SENTENCIA 762-2015 RESOLUCION 803 DE 2024, CON DESTINO A LOS PRIVADOS DE LIBERTAD DEL EPMSC PITALITO</t>
  </si>
  <si>
    <t xml:space="preserve">colchonesprings@hotmail.com</t>
  </si>
  <si>
    <t xml:space="preserve">id.CO1.BDOS.5792928</t>
  </si>
  <si>
    <t xml:space="preserve">https://community.secop.gov.co/Public/Tendering/OpportunityDetail/Index?noticeUID=CO1.NTC.5800043&amp;isFromPublicArea=True&amp;isModal=False</t>
  </si>
  <si>
    <t xml:space="preserve">RES. 000803 02/02/2024</t>
  </si>
  <si>
    <t xml:space="preserve">OC 126941</t>
  </si>
  <si>
    <t xml:space="preserve">PROVEER INSTITUCIONAL SAS</t>
  </si>
  <si>
    <t xml:space="preserve">CONTRATAR LA ADQUISICIÓN DE UTILES DE ASEO Y ELEMENTOS PARA EL CONSUMO DE LA POBLACIÓN PRIVADA DE LA LIBERTAD DEL EPMSC-PITALITO CONFORME A LA ASIGNACION 000003 DEL 02 DE ENERO DE 2024</t>
  </si>
  <si>
    <t xml:space="preserve">A-05-01-01-003-005</t>
  </si>
  <si>
    <t xml:space="preserve">LAURAMARIAGONZALEZLARATVEC@PROVEER.COM.CO</t>
  </si>
  <si>
    <t xml:space="preserve">https://www.colombiacompra.gov.co/tienda-virtual-del-estado-colombiano/ordenes-compra/126941</t>
  </si>
  <si>
    <t xml:space="preserve">RES. 00003 02/01/2024</t>
  </si>
  <si>
    <t xml:space="preserve">142-MC-CONT-012-2024</t>
  </si>
  <si>
    <t xml:space="preserve">CENTRAL TECNOLOGICA</t>
  </si>
  <si>
    <t xml:space="preserve">CONTRATAR LA ADQUISICIÓN DE TÓNER PARA IMPRESORA, IMPRESORA MULTIFUNCIONAL, TINTAS PARA IMPRESORA Y SCANER; PARA LA IMPLEMENTACIÓN Y DESARROLLO DEL SISTEMA INTEGRAL DE TRATAMIENTO PROGRESIVO PENITENCIARIO DEL ESTABLECIMIENTO PENITENCIARIO DE MEDIANA SEGURIDAD Y CARCELARIO DE PITALITO</t>
  </si>
  <si>
    <t xml:space="preserve">centraltecnologica2019@gmail.com</t>
  </si>
  <si>
    <t xml:space="preserve">id.CO1.BDOS.5919673</t>
  </si>
  <si>
    <t xml:space="preserve">https://community.secop.gov.co/Public/Tendering/OpportunityDetail/Index?noticeUID=CO1.NTC.5927064&amp;isFromPublicArea=True&amp;isModal=False</t>
  </si>
  <si>
    <t xml:space="preserve">RES. 000802 02/02/2024</t>
  </si>
  <si>
    <t xml:space="preserve">142-MC-CONT-013-2024</t>
  </si>
  <si>
    <t xml:space="preserve">SUPRISA S.A.S</t>
  </si>
  <si>
    <t xml:space="preserve">CONTRATAR EL SUMINISTRO DE INSUMOS, PRODUCTOS CÁRNICOS, OVOPRODUCTOS, VEGETALES Y FRUTAS PARA EL FUNCIONAMIENTO DE LOS PROYECTOS PRODUCTIVOS DEL ESTABLECIMIENTO PENITENCIARIO DE MEDIANA SEGURIDAD Y CARCELARIO DE PITALITO</t>
  </si>
  <si>
    <t xml:space="preserve">A-05-01-01-003-006, A-05-01-01-002-003, A-05-01-01-001-002</t>
  </si>
  <si>
    <t xml:space="preserve">gilberto.ortiz@suprisa.com.co</t>
  </si>
  <si>
    <t xml:space="preserve">id.CO1.BDOS.5952077</t>
  </si>
  <si>
    <t xml:space="preserve">https://community.secop.gov.co/Public/Tendering/OpportunityDetail/Index?noticeUID=CO1.NTC.5960586&amp;isFromPublicArea=True&amp;isModal=False</t>
  </si>
  <si>
    <t xml:space="preserve">OC 127631</t>
  </si>
  <si>
    <t xml:space="preserve">CONTRATAR LA ADQUISICION DE ELEMENTOS PARA LA IMPLEMENTACIÓN DEL PROGRAMA DELINQUIR NO PAGA CON DESTINO A LAS PPL DEL EPMSC PITALITO RESOLUCION 800 DEL 2024</t>
  </si>
  <si>
    <t xml:space="preserve">https://www.colombiacompra.gov.co/tienda-virtual-del-estado-colombiano/ordenes-compra/127631</t>
  </si>
  <si>
    <t xml:space="preserve">RES. 000800 02/02/2024</t>
  </si>
  <si>
    <t xml:space="preserve">105-EPMSC DUITAMA</t>
  </si>
  <si>
    <t xml:space="preserve">GARNDES SUPERFICIES</t>
  </si>
  <si>
    <t xml:space="preserve">HARDWARE ASESORIAS SOFTWARE LTDA</t>
  </si>
  <si>
    <t xml:space="preserve">ADQUIRIR TONNER PARA EL FUNCIONAMIENTO Y DESARROLLO DEL SISTEMA PROGRESIVO - CONSEJO DE EVALUACION Y TRATAMIENTO – (CET), JUNTA DE EVALUACION TRABAJO ESTUDIO Y ENSEÑANZA – (JETEE) Y APOYO A LOS PROGRAMAS PSICOSOCIALES CON FINES DE TRATAMIENTO PENITENCIARIO DEL ESTABLECIMIENTO PENITENCIARIO DE MEDIANA SEGURIDAD Y CARCELARIO DE DUITAMA..</t>
  </si>
  <si>
    <t xml:space="preserve">claudia.sanchez@hasltda.com </t>
  </si>
  <si>
    <t xml:space="preserve">NACIÓN</t>
  </si>
  <si>
    <t xml:space="preserve">https://colombiacompra.gov.co/tienda-virtual-del-estado-colombiano/ordenes-compra/127222</t>
  </si>
  <si>
    <t xml:space="preserve">ADQUIRIR IMPRESORA Y TONNER PARA EL DESRROLLO DEL PROGRAMA EDUCACION FORMAL DEL ESTABLECIMIENTO PENITENCIARIO DE MEDIANA SEGURIDAD Y CARCELARIO DE DUITAMA.</t>
  </si>
  <si>
    <t xml:space="preserve">https://colombiacompra.gov.co/tienda-virtual-del-estado-colombiano/ordenes-compra/127481 </t>
  </si>
  <si>
    <t xml:space="preserve">CPMSGIR</t>
  </si>
  <si>
    <t xml:space="preserve">CPMSGIR-138-018-2024</t>
  </si>
  <si>
    <t xml:space="preserve">FERRYASOCIADOS SAS</t>
  </si>
  <si>
    <t xml:space="preserve">SUMINISTRO DE CIGARRILLOS PARA SER COMERCIALIZADOS POR LA ACTIVIDAD PRODUCTIVA EXPENDIO DE LA CÁRCEL Y PENITENCIARIA DE MEDIA SEGURIDAD DE GIRARDOT INSTITUTO NACIONAL PENITENCIARIO Y CARCELARIO INPEC </t>
  </si>
  <si>
    <t xml:space="preserve">A-05-01-01-002-005 </t>
  </si>
  <si>
    <t xml:space="preserve">ferryasociados@gmail.com</t>
  </si>
  <si>
    <t xml:space="preserve">CO1.PCCNTR.6239850</t>
  </si>
  <si>
    <t xml:space="preserve">https://community.secop.gov.co/Public/Tendering/OpportunityDetail/Index?noticeUID=CO1.NTC.5955233&amp;isFromPublicArea=True&amp;isModal=False</t>
  </si>
  <si>
    <t xml:space="preserve">CPMSGIR-138-020-2024</t>
  </si>
  <si>
    <t xml:space="preserve">JAIME BELTRAN URIBE - POLYFLEX</t>
  </si>
  <si>
    <t xml:space="preserve">SUMINISTRO DE ELEMENTOS DE CAMA: COLCHONETAS, SABANAS, SOBRESABANAS, COBIJAS Y ELEMENTOS DE ASEO PERSONAL, PARA EL PERSONAL PRIVADO DE LA LIBERTAD DE LA CÁRCEL Y PENITENCIARÍA DE MEDIA SEGURIDAD DE GIRARDOT - CUNDINAMARCA </t>
  </si>
  <si>
    <t xml:space="preserve">A-03-03-017</t>
  </si>
  <si>
    <t xml:space="preserve">licitaciones@polyflex.com.co</t>
  </si>
  <si>
    <t xml:space="preserve">https://www.colombiacompra.gov.co/tienda-virtual-del-estado-colombiano/ordenes-compra/127569</t>
  </si>
  <si>
    <t xml:space="preserve">CPMSGIR-138-021-2024</t>
  </si>
  <si>
    <t xml:space="preserve">https://www.colombiacompra.gov.co/tienda-virtual-del-estado-colombiano/ordenes-compra/127570</t>
  </si>
  <si>
    <t xml:space="preserve">CPMSGIR-138-022-2024</t>
  </si>
  <si>
    <t xml:space="preserve">PANAMERICANA LIBRERIA Y PAPELERIA S.A.</t>
  </si>
  <si>
    <t xml:space="preserve">COMPRA DE PAPALERÍA Y UTILES DE ESCRITORIO PARA EL ESTABLECIMIENTO PENITENCIARIO DE MEDIANA SEGURIDAD Y CARCELARIO DE GIRARDOT INSTITUTO NACIONAL PENITENCIARIO Y CARCELARIO INPEC</t>
  </si>
  <si>
    <t xml:space="preserve">aclaves@panamericana.com.co</t>
  </si>
  <si>
    <t xml:space="preserve">https://www.colombiacompra.gov.co/tienda-virtual-del-estado-colombiano/ordenes-compra/125189</t>
  </si>
  <si>
    <t xml:space="preserve">150 EPAMSCAS COMBITA</t>
  </si>
  <si>
    <t xml:space="preserve">ASMEVET HOSPÍTAL VETERINARIO SAS </t>
  </si>
  <si>
    <t xml:space="preserve">CONTRATAR EL SUMINISTRO DE CONCENTRADOS, MEDICAMENTOS Y ATENCIÓN MEDICO VETERINARIA PARA LOS CANINOS DE LA CÁRCEL Y PENITENCIARIA CON ALTA Y MEDIA SEGURIDAD EL BARNE – CPAMSEB</t>
  </si>
  <si>
    <t xml:space="preserve">A-02-02-01-002-003 / A-02-02-01-003-005 / A-02-02-02-008-003 </t>
  </si>
  <si>
    <t xml:space="preserve">dobleluis@hotmail.es</t>
  </si>
  <si>
    <t xml:space="preserve">CO1.BDOS.5930510</t>
  </si>
  <si>
    <t xml:space="preserve">https://community.secop.gov.co/Public/Tendering/OpportunityDetail/Index?noticeUID=CO1.NTC.5938304&amp;isFromPublicArea=True&amp;isModal=False</t>
  </si>
  <si>
    <t xml:space="preserve">LA RECETTA SOLUCIONES GASTRONOMICAS INTEGRADAS SAS</t>
  </si>
  <si>
    <t xml:space="preserve">CONTRATAR EL SUMINISTRO DE ENLATADOS, EMBUTIDOS Y MANI PARA EXPENDIOS DE LA CÁRCEL Y PENITENCIARIA CON ALTA Y MEDIA SEGURIDAD EL BARNE – CPAMSEB</t>
  </si>
  <si>
    <t xml:space="preserve">A-05-01-01-002-001 </t>
  </si>
  <si>
    <t xml:space="preserve">licitaciones@larecetta.com</t>
  </si>
  <si>
    <t xml:space="preserve">https://www.colombiacompra.gov.co/tienda-virtual-del-estado-colombiano/ordenes-compra/123948</t>
  </si>
  <si>
    <t xml:space="preserve">Se prorroga por 30 dias R.504 del 26/04/2024</t>
  </si>
  <si>
    <t xml:space="preserve">CHOCONTA</t>
  </si>
  <si>
    <t xml:space="preserve">MINIMA CUANTIA- GRANDES ALMACENES</t>
  </si>
  <si>
    <t xml:space="preserve">CONTRATAR EL SUMINISTRO DE ATENCIÓN Y REHABILITACIÓN AL RECLUSO REC. 10 BISITEM 633, DOTACIÓN DE INTERNOS: COLCHONETAS, SABANAS, SOBRE SABANAS, COBIJAS Y ELEMENTOS DE ASEO DE LA CÁRCEL Y PENITENCIARIA DE MEDIA SEGURIDAD DE CHOCONTÁ SEGÚN RESOLUCIÓN NO.000803 DEL 02 FEBRERO DEL 2024</t>
  </si>
  <si>
    <t xml:space="preserve">A–03–03-01–017 </t>
  </si>
  <si>
    <t xml:space="preserve">contabilidad@veneplast.com.co</t>
  </si>
  <si>
    <t xml:space="preserve">https://colombiacompra.gov.co/tienda-virtual-del-estado-colombiano/ordenes-compra/127074</t>
  </si>
  <si>
    <t xml:space="preserve">INDEGA SA</t>
  </si>
  <si>
    <t xml:space="preserve">Contratar el Suministro de bebidas no alcohólicas para el proyecto productivo Expendio de la cárcel y penitenciaria de media seguridad de Chocontá según resolución No. 000003 del 02 Enero del 2024</t>
  </si>
  <si>
    <t xml:space="preserve">A-05-01-01-002-004 </t>
  </si>
  <si>
    <t xml:space="preserve">esteban.perezg@kof.com.mx</t>
  </si>
  <si>
    <t xml:space="preserve">https://colombiacompra.gov.co/tienda-virtual-del-estado-colombiano/ordenes-compra/127153</t>
  </si>
  <si>
    <t xml:space="preserve">La Recetta Soluciones</t>
  </si>
  <si>
    <t xml:space="preserve">CONTRATAR LA COMPRA DE PRODUCTOS ALIMENTICIOS PARA EL PROYETO PRODUCTIVO EXPENDIO DE LA CARCEL Y PENITENCIARIA DE MEDIAN SEGURIDAD DE CHOCONTA, CUNDINAMARCA SEGUN RESOLUCION NO. 00003 DEL 02 DE ENERO DEL 2024</t>
  </si>
  <si>
    <t xml:space="preserve">A-05-01-01-002-003</t>
  </si>
  <si>
    <t xml:space="preserve">lecheverry@larecetta.com</t>
  </si>
  <si>
    <t xml:space="preserve">https://colombiacompra.gov.co/tienda-virtual-del-estado-colombiano/ordenes-compra/127566</t>
  </si>
  <si>
    <t xml:space="preserve">CPMS DE CHIQUINQUIRA</t>
  </si>
  <si>
    <t xml:space="preserve">MC-104-03-2024</t>
  </si>
  <si>
    <t xml:space="preserve">INDUSRIA NACIONAL DE GASEOSAS S.A</t>
  </si>
  <si>
    <t xml:space="preserve">CONTRATAR EL SUMINISTRO BEBIDAS Y REFRESCOS PARA LA COMERCIALIZACION EN EL ALMACEN EXPENDIO DE LA CARCEL Y PENITENCIERIA DE MEDIA SEGURIDAD DE CHIQUINQUIRA, MEDIANTE LA TIENDA VIRTUAL DEL ESTADO COLOMBIANO</t>
  </si>
  <si>
    <t xml:space="preserve">A-05-01-01-002-004</t>
  </si>
  <si>
    <t xml:space="preserve">joel.iguaran@kof,com.mx</t>
  </si>
  <si>
    <t xml:space="preserve">MC-104-12-2024</t>
  </si>
  <si>
    <t xml:space="preserve">PANAMERICANA SAS</t>
  </si>
  <si>
    <t xml:space="preserve">CONTRATAR LA “ADQUISICON DE ARTICULOS DE DEPORTE, RECREACION, CULTURA Y CONCURSO DE TEATRO, MUSICA Y PINTURA, PARA LA PPL DE CPMS CHIQUINQUIRA, - FORTALECIMIENTO DE PROGRAMAS DE CULTURA, DEPORTE Y RECREACION – FONDO DE REHABILITACION”</t>
  </si>
  <si>
    <t xml:space="preserve">A-02-02-01-002-006/A-02-02-01-002-007</t>
  </si>
  <si>
    <t xml:space="preserve">MC-104-13-2024</t>
  </si>
  <si>
    <t xml:space="preserve">CONTRATAR LA ADQUISICIÓN DE MATERIAL PARA LA IMPLEMENTACIÓN Y LA ADQUISICION DE ARTICULOS LA ADQUISICIÓN DE MATERIAL PARA LA IMPLEMENTACIÓN Y DESARROLLO DEL SISTEMA INTEGRAL DE TRATAMIENTO PROGRESIVO (CET-JETTEE Y PROGRAMAS PSICOSOCIALES CON FINES DE TRATAMIENTO</t>
  </si>
  <si>
    <t xml:space="preserve">MC-104-14-2024</t>
  </si>
  <si>
    <t xml:space="preserve">HENRRY MORENO JAIMES</t>
  </si>
  <si>
    <t xml:space="preserve">CONTRATAR PRODUCTOS DE MOLINERIA, ALMIDONES Y PRODUCTOS DERIVADOS DEL ALMIDON, OTROS PRODUCTOS ALIMNETICIOS, ALIMENTACION SEMOVIENTES CANINOS, EL SUMINISTRO OTROS PRODUCTOS QUIMICOS: FIBRAS ARTIFICIALES (O FIBRAS INDUSTRIALES HECHAS POR EL HOMBRE), MATERIAL VETERINARIO CANINO Y LA PRESTACION DE SERVICIOS</t>
  </si>
  <si>
    <t xml:space="preserve">A-02-02-01-002-003/A-02-02-01-002-005</t>
  </si>
  <si>
    <t xml:space="preserve">henrymj31@yahoo.es</t>
  </si>
  <si>
    <t xml:space="preserve">136 CPMS MELGAR</t>
  </si>
  <si>
    <t xml:space="preserve">CONTRATAR LA ADQUISICIÓN DE DOTACIÓN PARA EL PERSONAL PRIVADO DE LA LIBERTAD DE LA CÁRCEL Y PENITENCIARIA DE MEDIA SEGURIDAD DE MELGAR. (COLCHONETAS, SABANAS Y ELEMENTOS DE ASEO PERSONAL).</t>
  </si>
  <si>
    <t xml:space="preserve">https://www.colombiacompra.gov.co/tienda-virtual-del-estado-colombiano/ordenes-compra/127521</t>
  </si>
  <si>
    <t xml:space="preserve">Resolución N° 000803 del 02 de febrero 2024</t>
  </si>
  <si>
    <t xml:space="preserve">EPMSC CHAPARRAL</t>
  </si>
  <si>
    <t xml:space="preserve">OC 127090</t>
  </si>
  <si>
    <t xml:space="preserve">JAIME BELTRAN URIBE</t>
  </si>
  <si>
    <t xml:space="preserve">CONTRATAR LA ADQUISICION DE KITS DE ASEO PERSONAL Y ELEMENTOS DE CAMA, COMO DOTACIÓN A LA POBLACIÓN PRIVADA DE LA LIBERTAD ACORDE CON EL PROGRAMA ATENCIÓN Y REHABILITACION AL RECLUSO DEL EPMSC CHAPARRAL</t>
  </si>
  <si>
    <t xml:space="preserve">directora.comercial@polyflex.com.co </t>
  </si>
  <si>
    <t xml:space="preserve">https://www.colombiacompra.gov.co/tienda-virtual-del-estado-colombiano/ordenes-compra/127090</t>
  </si>
  <si>
    <t xml:space="preserve">OC 127105</t>
  </si>
  <si>
    <t xml:space="preserve">CONTRATAR LA ADQUISICION DE ELEMENTOS DE ASEO PERSONAL, ENCENDEDORES Y PILAS, PARA PROVISIONAR EL EXPENDIO DEL ESTABLECIMIENTO PENITENCIARIO DE MEDIANA SEGURIDAD Y CARCELARIO DE CHAPARRAL</t>
  </si>
  <si>
    <t xml:space="preserve">A-05-01-01-003-002                  A-05-01-01-003-005                       A-05-01-01-003-008                           A-05-01-01-004-004                          A-05-01-01-004-006</t>
  </si>
  <si>
    <t xml:space="preserve">https://www.colombiacompra.gov.co/tienda-virtual-del-estado-colombiano/ordenes-compra/127105</t>
  </si>
  <si>
    <t xml:space="preserve">OC 127128</t>
  </si>
  <si>
    <t xml:space="preserve">CONTRATAR POR GRANDES SUPERFICIES LA ADQUISICIÓN DE ELEMENTOS DE ASEO GENERAL PARA EL USO DIARIO EN EL ESTABLECIMIENTO PENITENCIARIO DE MEDIANA SEGURIDAD Y CARCELARIO DE CHAPARRAL</t>
  </si>
  <si>
    <t xml:space="preserve">https://www.colombiacompra.gov.co/tienda-virtual-del-estado-colombiano/ordenes-compra/127128</t>
  </si>
  <si>
    <t xml:space="preserve">CPMS LA MESA </t>
  </si>
  <si>
    <t xml:space="preserve">SELECCIÓN ABREVIADA -  ACUERDO MARCO -  GRANDES SUPERFICIES</t>
  </si>
  <si>
    <t xml:space="preserve">PANAMERICANA LIBRERÍA  Y PAPELERIA S.A.</t>
  </si>
  <si>
    <t xml:space="preserve">Contratar a través la Tienda Virtual del Estado Colombiano, la adquisición PINTUCARITAS, BOMBAS, CINTAS MAQUILLAJE ARTÍSTICO, PINCELES, ESPONJAS PARA SU APLICACIÓN, CARTULINA, MATERIAL PARA BISUTERÍA COMO; NYLON, MOSTACILLA, CANOTILLOS, CUENTAS, HILOS, BROCHES, ETC.) PARA EL PERSONAL DE PPL DEL CPMS LA MESA.</t>
  </si>
  <si>
    <t xml:space="preserve">A-03-03-01-18</t>
  </si>
  <si>
    <t xml:space="preserve">laura.barrgan@panamericana.com.co</t>
  </si>
  <si>
    <t xml:space="preserve">Presupuesto de Entidad Nacional</t>
  </si>
  <si>
    <t xml:space="preserve">https://colombiacompra.coupahost.com/order_headers/125916</t>
  </si>
  <si>
    <t xml:space="preserve">Contratar a través la Tienda Virtual del Estado Colombiano, la adquisición PINTUCARITAS, BOMBAS, CINTAS MAQUILLAJE ARTÍSTICO, PINCELES, ESPONJAS PARA SU APLICACIÓN, CARTULINA, MATERIAL PARA BISUTERÍA COMO; NYLON, MOSTACILLA, CANOTILLOS, CUENTAS, HILOS, BROCHES, ETC.) PINTURA ARTE COUNTRY (OLEOS, ACUARELAS) ETC DE LA CPMS LA MESA - CUNDINAMARCA</t>
  </si>
  <si>
    <t xml:space="preserve">https://colombiacompra.coupahost.com/order_headers/126052</t>
  </si>
  <si>
    <t xml:space="preserve">YA FUE RECIBIDO EL PEDIDO, SE INGRESÓ A ALMACEN, A LA FECHA PENDIENTE DE PAGO</t>
  </si>
  <si>
    <t xml:space="preserve">SELECCIÓN ABREVIADA -  ACUERDO MARCO </t>
  </si>
  <si>
    <t xml:space="preserve">PLUXEE COLOMBIA S.A.S.</t>
  </si>
  <si>
    <t xml:space="preserve">Contratar a través de la Tienda Virtual del Estado Colombiano, la adquisición de combustible (gasolina corriente y ACPM) Categoría C para el abastecimiento del parque automotor de La Cárcel y Penitenciaria de Media Seguridad de La Mesa Cundinamarca, teniendo en cuenta el acuerdo marco de precios CCENEG-064-01-2022 con vigencia 03 de marzo 2023 hasta el 03 de marzo de 2026.</t>
  </si>
  <si>
    <t xml:space="preserve">A-02-02-01-003-003</t>
  </si>
  <si>
    <t xml:space="preserve">Comercial.Gobierno.svc.co@sodexo.com</t>
  </si>
  <si>
    <t xml:space="preserve">https://colombiacompra.coupahost.com/order_headers/126497</t>
  </si>
  <si>
    <t xml:space="preserve">YA SE DIO INICIO AL CONTRATO, DURANTE EL MES DE ABRIL DE 2024</t>
  </si>
  <si>
    <t xml:space="preserve">CENTRAL-CPAMSMBOG (ANTES RM BOGOTA)</t>
  </si>
  <si>
    <t xml:space="preserve">SUBASTA INVERSA</t>
  </si>
  <si>
    <t xml:space="preserve">UNION TEMPORAL RNZ</t>
  </si>
  <si>
    <t xml:space="preserve">SUMINISTRO DE PRODUCTO ALIMENTICIO PARA LA VENTA A LA PPL EN EL EXPENDIO DE LA CPAMSMBOG GRUPO 2 GALLETERIA Y CAFETERIA Y GRUPO 6 ALIMENTOS CONGELADOS</t>
  </si>
  <si>
    <t xml:space="preserve">correspondenciasnch.domesa@serviciosnutresa.com</t>
  </si>
  <si>
    <t xml:space="preserve">CO1.PCCNTR.6129506</t>
  </si>
  <si>
    <t xml:space="preserve">https://community.secop.gov.co/Public/Tendering/ContractNoticePhases/View?PPI=CO1.PPI.29960118&amp;isFromPublicArea=True&amp;isModal=False</t>
  </si>
  <si>
    <t xml:space="preserve">NO</t>
  </si>
  <si>
    <t xml:space="preserve">SUPRISA SAS</t>
  </si>
  <si>
    <t xml:space="preserve">SUMINISTRO DE PRODUCTO ALIMENTICIO PARA LA VENTA A LA PPL EN EL EXPENDIO DE LA CPAMSMBOG GRUPO 1 ENLATADOS,CARNICOS Y SALSAS Y GRUPO 4 HELADERIA Y DULCERIA</t>
  </si>
  <si>
    <t xml:space="preserve">marcela.ortiz@suprisa.com.co</t>
  </si>
  <si>
    <t xml:space="preserve">CO1.PCCNTR.6130654</t>
  </si>
  <si>
    <t xml:space="preserve">SERVICOL E INGENIERIA SAS</t>
  </si>
  <si>
    <t xml:space="preserve">ADQUIRIR ALIMENTACION, MATERIAL VETERINARIO DE LOS SEMOVIENTES CANINOS DE CPAMSMBOG</t>
  </si>
  <si>
    <t xml:space="preserve">A-05-01-01-002-003 A-02-02-01-003-005</t>
  </si>
  <si>
    <t xml:space="preserve">servicoleingenieria@hotmail.com</t>
  </si>
  <si>
    <t xml:space="preserve">CO1.PCCNTR.6129629</t>
  </si>
  <si>
    <t xml:space="preserve">https://community.secop.gov.co/Public/Tendering/ContractNoticePhases/View?PPI=CO1.PPI.30470487&amp;isFromPublicArea=True&amp;isModal=False</t>
  </si>
  <si>
    <t xml:space="preserve">DISTRIBUIDORA MUNDO COMERCIAL SAS </t>
  </si>
  <si>
    <t xml:space="preserve">ADQUIRIR ATENCION MEDICA VETERINARIA Y SALUD PARA EL SOSTENIMIENTO Y CUIDADOS DE LOS SEMOVIENTES CANINOS DE CPAMSMBOG</t>
  </si>
  <si>
    <t xml:space="preserve">mascotasdepelicula@gmail.com</t>
  </si>
  <si>
    <t xml:space="preserve">CO1.PCCNTR.6228053</t>
  </si>
  <si>
    <t xml:space="preserve">https://community.secop.gov.co/Public/Tendering/ContractNoticePhases/View?PPI=CO1.PPI.31017236&amp;isFromPublicArea=True&amp;isModal=False</t>
  </si>
  <si>
    <t xml:space="preserve">COMERCIALIZADORA POLYFLEX INC</t>
  </si>
  <si>
    <t xml:space="preserve">CONTRATAR SUMINISTRO DE PRODUCTOS DE ASEO PARA LA VENTA AL PPL EN EL EXPENDIO DE LA CPAMSMBOG Y SUMINISTRO DE PILAS Y BOMBILLOS PARA EL EXPENDIO DE CPAMSMBOG</t>
  </si>
  <si>
    <t xml:space="preserve">A-05-01-01-003-005 A-05-01-01-004-006</t>
  </si>
  <si>
    <t xml:space="preserve">contabilidad@polyflex.com.co</t>
  </si>
  <si>
    <t xml:space="preserve">CO1.PCCNTR.6239978</t>
  </si>
  <si>
    <t xml:space="preserve">https://community.secop.gov.co/Public/Tendering/ContractNoticePhases/View?PPI=CO1.PPI.31081958&amp;isFromPublicArea=True&amp;isModal=False</t>
  </si>
  <si>
    <t xml:space="preserve">CENTRO CAR 19 LTDA</t>
  </si>
  <si>
    <t xml:space="preserve">CONTRATAR EL MANTENIMIENTO PREVENTIVO, CORRECTIVO Y EL SUMINISTRO DE REPUESTOS PARA EL PARQUE AUTOMOTOR DE LA CPAMSMBOG</t>
  </si>
  <si>
    <t xml:space="preserve">centrocar19@hotmail.com</t>
  </si>
  <si>
    <t xml:space="preserve">CO1.PCCNTR.6248677</t>
  </si>
  <si>
    <t xml:space="preserve">https://community.secop.gov.co/Public/Tendering/ContractNoticePhases/View?PPI=CO1.PPI.30993051&amp;isFromPublicArea=True&amp;isModal=False</t>
  </si>
  <si>
    <t xml:space="preserve">EPMSC CAQUEZA</t>
  </si>
  <si>
    <t xml:space="preserve">ACUERDO MARCO DE PRECIOS</t>
  </si>
  <si>
    <t xml:space="preserve">HAS LTDA</t>
  </si>
  <si>
    <t xml:space="preserve">Contratar la compra de elementos de uso general para el establecimiento de caqueza</t>
  </si>
  <si>
    <t xml:space="preserve">A-02-02-001-003-002</t>
  </si>
  <si>
    <t xml:space="preserve">luz.chavarria@hasltda.com</t>
  </si>
  <si>
    <t xml:space="preserve">https://colombiacompra.gov.co/tienda-virtual-del-estado-colombiano/ordenes-compra/127120</t>
  </si>
  <si>
    <t xml:space="preserve">MORARCI GROUP S.A.S.</t>
  </si>
  <si>
    <t xml:space="preserve">CONTRATAR A TRAVÉS DE LA TIENDA VIRTUAL DEL ESTADO COLOMBIANO, A MONTO AGOTABLE, LA PRESTACIÓN DE SERVICIO DE MANTENIMIENTO PREVENTIVO Y CORRECTIVO (INCLUYE REVISIÓN TÉCNICO-MECÁNICA) DEL PARQUE AUTOMOTOR (HYUNDAI H1 OJY182 Y DUSTER MXU351) DEL EPMSC CÁQUEZA.</t>
  </si>
  <si>
    <t xml:space="preserve">loly.ariza@morarci.com</t>
  </si>
  <si>
    <t xml:space="preserve">https://colombiacompra.gov.co/tienda-virtual-del-estado-colombiano/ordenes-compra/127518</t>
  </si>
  <si>
    <t xml:space="preserve">AUTOINVERCOL SA</t>
  </si>
  <si>
    <t xml:space="preserve">espitiagiovanni@gmail.com</t>
  </si>
  <si>
    <t xml:space="preserve">https://colombiacompra.gov.co/tienda-virtual-del-estado-colombiano/ordenes-compra/127519</t>
  </si>
  <si>
    <t xml:space="preserve">CPMS-UBA</t>
  </si>
  <si>
    <t xml:space="preserve">COMERCIALIZADORA Y DISTRIBUIDORA TORRES S.A.S</t>
  </si>
  <si>
    <t xml:space="preserve">ESTUDIOS PREVIOS PARA CONTRATAR EL SUMINISTRO DE BEBIDAS NO ALCOHOLICAS A PRECIOS UNITARIOS FIJOS SIN FORMULA DE REAJUSTE PARA LA VENTA A LAS PPL EN EL EXPENDIO (PROYECTO PRODUCTIVO DE LA CARCEL Y PENITENCIARIA DE MEDIA SEGURIDAD DE UBATE (CPMS-UBA).</t>
  </si>
  <si>
    <t xml:space="preserve">comerciatorres@gmail.com</t>
  </si>
  <si>
    <t xml:space="preserve">PROPIO</t>
  </si>
  <si>
    <t xml:space="preserve">126-MC-05-2024</t>
  </si>
  <si>
    <t xml:space="preserve">https://community.secop.gov.co/Public/Tendering/OpportunityDetail/Index?noticeUID=CO1.NTC.5756328&amp;isFromPublicArea=True&amp;isModal=False</t>
  </si>
  <si>
    <t xml:space="preserve">EN EJECUCION</t>
  </si>
  <si>
    <t xml:space="preserve">FUMISEX SAS </t>
  </si>
  <si>
    <t xml:space="preserve">Adquisición fumigación, desratización y control de agua para el buen funcionamiento de los ppl de la cárcel y penitenciaria de media seguridad de Ubaté (cpms-uba).</t>
  </si>
  <si>
    <t xml:space="preserve">contabilidad.fumisex@gmail.com</t>
  </si>
  <si>
    <t xml:space="preserve">126-MC-07-2024</t>
  </si>
  <si>
    <t xml:space="preserve">https://community.secop.gov.co/Public/Tendering/OpportunityDetail/Index?noticeUID=CO1.NTC.5958336&amp;isFromPublicArea=True&amp;isModal=False</t>
  </si>
  <si>
    <t xml:space="preserve">RODCAR COLOMBIA S.A.S</t>
  </si>
  <si>
    <t xml:space="preserve">CONTRATAR LA PRESTACIÓN DEL SERVICIO DE MANTENIMIENTO PREVENTIVO, CORRECTIVO, MANO DE OBRA, SUMINISTRO DE REPUESTOS (A TODO COSTO) DEL VEHICULO MARCA NISSAN, LINEA XTRAIL, MODELO 2017, PLACA OJZ500 PERTENCIENTES A LA CPMS UBATE.</t>
  </si>
  <si>
    <t xml:space="preserve">A-02-02-02-02-008-007</t>
  </si>
  <si>
    <t xml:space="preserve">gerencia@rodcarcolombia.com.co</t>
  </si>
  <si>
    <t xml:space="preserve">126-MC-08-2024</t>
  </si>
  <si>
    <t xml:space="preserve">https://community.secop.gov.co/Public/Tendering/OpportunityDetail/Index?noticeUID=CO1.NTC.5965945&amp;isFromPublicArea=True&amp;isModal=False</t>
  </si>
  <si>
    <t xml:space="preserve">CRR SOLUCIONES INTEGRALES S.A.S</t>
  </si>
  <si>
    <t xml:space="preserve">CONTRATAR ELEMENTOS PARA LA IMPLEMENTACIÓN Y DESARROLLO DEL SISTEMA INTEGRAL DE TRATAMIENTO PROGRESIVO PENITENCIARIO DE LA CÁRCEL Y PENITENCIARIA DE MEDIA SEGURIDAD DE UBATE CPMSUBATE</t>
  </si>
  <si>
    <t xml:space="preserve">competidor111@hotmail.com</t>
  </si>
  <si>
    <t xml:space="preserve">126-MC-09-2024</t>
  </si>
  <si>
    <t xml:space="preserve">https://community.secop.gov.co/Public/Tendering/OpportunityDetail/Index?noticeUID=CO1.NTC.6020335&amp;isFromPublicArea=True&amp;isModal=False</t>
  </si>
  <si>
    <t xml:space="preserve">CPMS FLORENCIA</t>
  </si>
  <si>
    <t xml:space="preserve">POLYFLEX Y/O JAIME BELTRAN URIBE</t>
  </si>
  <si>
    <t xml:space="preserve">LA ADQUISICION A PRECIOS UNITARIOS DE DOTACION (KIT DE ASEO- Hombre y Mujeres) PARA LA POBLACIÓN INTERNA PRIVADA DE LA LIBERTAD DE LA CARCEL Y PENITENCIARIA DE MEDIA SEGURIDAD DE FLORENCIA CAQUETÁ</t>
  </si>
  <si>
    <t xml:space="preserve">https://colombiacompra.gov.co/tienda-virtual-del-estado-colombiano/ordenes-compra/?number_order=127551&amp;state=&amp;entity=&amp;tool=&amp;date_to&amp;date_from</t>
  </si>
  <si>
    <t xml:space="preserve">LA ADQUISICION A PRECIOS UNITARIOS DE DOTACION ELEMENTOS DE CAMA (Colchonetas, Sabanas- Sobre sabanas y Almohadas) PARA LA POBLACION PRIVADA DE LA LIBERTAD DE LA CARCEL Y PENITENCIARIA DE MEDIA SEGURIDAD DE FLORENCIA, CAQUETA</t>
  </si>
  <si>
    <t xml:space="preserve">https://colombiacompra.gov.co/tienda-virtual-del-estado-colombiano/ordenes-compra/?number_order=127663&amp;state=&amp;entity=&amp;tool=&amp;date_to&amp;date_from</t>
  </si>
  <si>
    <t xml:space="preserve">CPMS YOPAL</t>
  </si>
  <si>
    <t xml:space="preserve">COMUNICACIÓN DE ACEPTACION 05-2024</t>
  </si>
  <si>
    <t xml:space="preserve"> MÍNIMA CUANTÍA</t>
  </si>
  <si>
    <t xml:space="preserve">COMPRAVENTA y/o SUMINISTRO</t>
  </si>
  <si>
    <t xml:space="preserve">LAURA MARCELA GALLARDO</t>
  </si>
  <si>
    <t xml:space="preserve">EL SUMINISTRO DE MATERIA PRIMA E INSUMOS PARA LA PRODUCCION Y COMERCIALIZACION EN EL PROYECTO PRODUCTIVO PANADERIA DE LA CARCEL Y PENITENCIARIA  DE MEDIANA  SEGURIDAD  DE YOPAL-INPEC</t>
  </si>
  <si>
    <t xml:space="preserve">A-05-01-01-002-001     </t>
  </si>
  <si>
    <t xml:space="preserve">lauritamgallardo1330@hotmail.es </t>
  </si>
  <si>
    <t xml:space="preserve">CO1.PCCNTR.6173901</t>
  </si>
  <si>
    <t xml:space="preserve">https://community.secop.gov.co/Public/Tendering/ContractNoticePhases/View?PPI=CO1.PPI.30795770&amp;isFromPublicArea=True&amp;isModal=False</t>
  </si>
  <si>
    <t xml:space="preserve">COMUNICACIÓN DE ACEPTACION 06-2024</t>
  </si>
  <si>
    <t xml:space="preserve"> COMPRAVENTA y/o SUMINISTRO</t>
  </si>
  <si>
    <t xml:space="preserve">“CONTRATAR EL SUMINISTRO DE MATERIA PRIMA  CARNICOS (CARNE DE RES  Y  CERDO) MOJARRA  POLLO TIPO ASADERO Y  PECHUGA y  DEMAS PRODUCTOS PARA EL PROYECTO PRODUCTIVO ASADERO CON DESTINO A COMERCIALIZAR LOS FINES DE  SEMANA PARA LAS  VISITAS DEL PERSONAL PRIVADO   DE LA LIBERTAD DE LA CARCEL  DE MEDIANA SEGURIDAD  DE YOPAL CASANARE”</t>
  </si>
  <si>
    <t xml:space="preserve">A-05-01-01-002</t>
  </si>
  <si>
    <t xml:space="preserve">CO1.PCCNTR.6191901</t>
  </si>
  <si>
    <t xml:space="preserve">https://community.secop.gov.co/Public/Tendering/ContractNoticePhases/View?PPI=CO1.PPI.30894933&amp;isFromPublicArea=True&amp;isModal=False</t>
  </si>
  <si>
    <t xml:space="preserve">COMUNICACIÓN DE ACEPTACION 07-2024</t>
  </si>
  <si>
    <t xml:space="preserve">CONTRATAR EL SUMINISTRO DE MATERIA PRIMA PARA   EL  PROYECTO PRODUCTIVO ASADERO  TALES  COMO   VEGETALES  HORTALIZAS FRESCAS, TUBERCULOS,     ALMIDONES,  SALSAS,  ACEITES, HARINAS, OVOPRODUCTOS,  DESECHABLES    ENTRRE OTROS    PARA  LA  ELABORACION  DE  COMIDA SERVIDA  CON EL  FIN DE SER   COMERCIALIZADA  LOS FINES DE  SEMANA PARA  EL PERSONAL DE VISITA  Y  PERSONAL PRIVADO DE LA LIBERTA</t>
  </si>
  <si>
    <t xml:space="preserve">A-05-01-002-001   </t>
  </si>
  <si>
    <t xml:space="preserve">CO1.PCCNTR.6201701</t>
  </si>
  <si>
    <t xml:space="preserve">https://community.secop.gov.co/Public/Tendering/ContractNoticePhases/View?PPI=CO1.PPI.30999427&amp;isFromPublicArea=True&amp;isModal=False</t>
  </si>
  <si>
    <t xml:space="preserve">COMUNICACIÓN DE ACEPTACION 08-2024</t>
  </si>
  <si>
    <t xml:space="preserve">CONTRATAR EL SUMINISTRO DE CIGARRILLO PARA LA COMERCIALIZACION EN EL PROYECTO PRODUCTIVO EXPENDIO DE LA  CARCEL Y PENITENCIARIA   DE MEDIA  SEGURIDAD DE YOPAL-INPEC  SEGÚN RESOLUCION 03-2024</t>
  </si>
  <si>
    <t xml:space="preserve">A-05-01-01-002 -006   </t>
  </si>
  <si>
    <t xml:space="preserve">CO1.PCCNTR.6214040</t>
  </si>
  <si>
    <t xml:space="preserve">https://community.secop.gov.co/Public/Tendering/ContractNoticePhases/View?PPI=CO1.PPI.31022912&amp;isFromPublicArea=True&amp;isModal=False</t>
  </si>
  <si>
    <t xml:space="preserve">ORDEN DE COMPRA 126192</t>
  </si>
  <si>
    <t xml:space="preserve">JAIME BELRAN URIBE</t>
  </si>
  <si>
    <t xml:space="preserve">CONTRATAR EL SUMINISTROS DE ELEMENTOS DE ASEO PARA COMERCIALIZAR EN EL PROYECTO PRODUCTIVO EXPENDIO DE L A CARCEL  DE  MEDIA  SEGURIDAD  DE  YOPAL – CASANARE</t>
  </si>
  <si>
    <t xml:space="preserve">A-03-003-01-017</t>
  </si>
  <si>
    <t xml:space="preserve">gerencia@polyflex.com.co</t>
  </si>
  <si>
    <t xml:space="preserve">https://www.colombiacompra.gov.co/tienda-virtual-del-estado-colombiano/ordenes-compra/126192</t>
  </si>
  <si>
    <t xml:space="preserve">ORDEN DE COMPRA 127359</t>
  </si>
  <si>
    <t xml:space="preserve">CONTRATAR EL SUMINISTROS DE ELEMENTOS DE CAMA  (COLCHONETAS,   SABANAS) PARA LA  DOTACION  DE LAS PERSONAS PRIVADAS  DE LA LIBERTAD  DE LA CARCEL  DE  MEDIA  SEGURIDAD  DE  YOPAL – CASANARE.</t>
  </si>
  <si>
    <t xml:space="preserve">https://www.colombiacompra.gov.co/tienda-virtual-del-estado-colombiano/ordenes-compra/127359</t>
  </si>
  <si>
    <t xml:space="preserve">ESTABLECIMIENTO PENITENCIARIO DE MEDIANA SEGURIDAD Y CARCELARIO DE SANTA ROSA DE VITERBO</t>
  </si>
  <si>
    <t xml:space="preserve">EPMSCSRV–009–2024</t>
  </si>
  <si>
    <t xml:space="preserve">FERRYASOCIADOS S.A.S. </t>
  </si>
  <si>
    <t xml:space="preserve">CONTRATAR LA COMPRA DE PRODUCTOS DE TABACO (CIGARRILLOS) CON DESTINO AL PROYECTO PRODUCTIVO EXPENDIO PARA SU POSTERIOR COMERCIALIZACIÓN AL PERSONAL PRIVADO DE LA LIBERTAD DEL ESTABLECIMIENTO PENITENCIARIO DE MEDIANA SEGURIDAD Y CARCELARIO DE SANTA ROSA DE VITERBO – BOYACÁ.</t>
  </si>
  <si>
    <t xml:space="preserve">A–05–01–01–002–005  </t>
  </si>
  <si>
    <t xml:space="preserve">RECURSOS PROPIOS</t>
  </si>
  <si>
    <t xml:space="preserve">id.CO1.BDOS.5877700</t>
  </si>
  <si>
    <t xml:space="preserve">https://www.secop.gov.co/CO1BusinessLine/Tendering/BuyerWorkArea/Index?docUniqueIdentifier=CO1.BDOS.5877700&amp;prevCtxLbl=Work+Area&amp;prevCtxUrl=%2fCO1Marketplace%2fCommon%2fWorkArea%2fIndex</t>
  </si>
  <si>
    <t xml:space="preserve">109 CPMS MONIQUIRÁ</t>
  </si>
  <si>
    <t xml:space="preserve">OC 127168</t>
  </si>
  <si>
    <t xml:space="preserve">ORDEN DE COMPRA</t>
  </si>
  <si>
    <t xml:space="preserve">Suministro</t>
  </si>
  <si>
    <t xml:space="preserve">MAKRO SUPERMAYORISTA S.A.S</t>
  </si>
  <si>
    <t xml:space="preserve">CONTRATAR EL SUMINISTRO DE PRODUCTOS ALIMENTICIOS CON DESTINO AL PROYECTO PRODUCTIVO EXPENDIO PARA SU POSTERIOR COMERCIALIZACION AL PERSONAL PRIVADO DE LA LIBERTADLA CARCEL Y PENITENCIARIA DE MEDIA SEGURIDAD DE MONIQUIRÁ VIGENCIA 2024.</t>
  </si>
  <si>
    <t xml:space="preserve">A-05-01-01-002-001 A-05-01-01-002-002 A-05-01-01-002-003</t>
  </si>
  <si>
    <t xml:space="preserve">andres.mejia@makro.com.co</t>
  </si>
  <si>
    <t xml:space="preserve">https://colombiacompra.coupahost.com/order_headers/127168</t>
  </si>
  <si>
    <t xml:space="preserve">109-MC-MOQ-004-2024</t>
  </si>
  <si>
    <t xml:space="preserve">CONTRATAR EL SUMINISTRO DE CIGARRILLOS CON DESTINO AL PROYECTO PRODUCTIVO EXPENDIO PARA SU POSTERIOR COMERCIALIZACION AL PERSONAL PRIVADO DE LA LIBERTAD DE LA CARCEL Y PENITENCIARIA DE MEDIA SEGURIDAD DE MONIQUIRÁ – CPMSMOQ. </t>
  </si>
  <si>
    <t xml:space="preserve">id.CO1.BDOS.5976022</t>
  </si>
  <si>
    <t xml:space="preserve">https://www.secop.gov.co/CO1BusinessLine/Tendering/BuyerWorkArea/Index?docUniqueIdentifier=CO1.BDOS.5976022&amp;prevCtxLbl=Work+Area&amp;prevCtxUrl=%2fCO1Marketplace%2fCommon%2fWorkArea%2fIndex</t>
  </si>
  <si>
    <t xml:space="preserve">CENTRAL/EPMSC RM SOGAMOSO</t>
  </si>
  <si>
    <t xml:space="preserve">EPMSCRM SOG112-008-2024</t>
  </si>
  <si>
    <t xml:space="preserve">TCV FUMIGACIONES LTDA.</t>
  </si>
  <si>
    <t xml:space="preserve">CONTRATAR EL SERVICIO DE FUMIGACIÓN, DESRATIZACIÓN, LAVADO DE TANQUES Y CONTROL DE CALIDAD DEL AGUA DEL ESTABLECIMIENTO PENITENCIARIO DE MEDIANA SEGURIDAD Y CARCELARIO DE SOGAMOSO, INCLUYE RECLUSIÓN DE MUJERES.</t>
  </si>
  <si>
    <t xml:space="preserve">tcvfumigaciones@gmail.com</t>
  </si>
  <si>
    <t xml:space="preserve">id.CO1.BDOS.5816698</t>
  </si>
  <si>
    <t xml:space="preserve">PANAMERICANA LIBRERÍA Y PAPELERIA</t>
  </si>
  <si>
    <t xml:space="preserve">CONTRATAR LA COMPRA DE ELEMENTOS PARA LA IMPLEMENTACION Y DESARROLLO DEL SISTEMA INTEGRAL DE TRATAMIENTO PENITENCIARIO JETEE,CET Y PROGRAMAS PSICOSOCIALES CON FINES DE TRATAMIENTO PENITENCIARIO DEL EPMSC RM SOGAMOSO</t>
  </si>
  <si>
    <t xml:space="preserve">https://www.colombiacompra.gov.co/tienda-virtual-del-estado-colombiano/ordenes-compra/126542</t>
  </si>
  <si>
    <t xml:space="preserve">CONTRATAR LA ADQUISICION DE ELEMENTOS PARA EL CUMPLIMIENTO DE LA LEY 2261DEL 2022 SALUD MESTRUAL, PARA LA ATENCION Y REHABILITACION AL RECLUSO EN EL ESTABLECIMIENTO PENITENCIARIO DE MEDIANA SEGURIDAD Y CARCELARIO DE SOGAMOSO INCLUYE RECLUSION DE MUJERES</t>
  </si>
  <si>
    <t xml:space="preserve">https://www.colombiacompra.gov.co/tienda-virtual-del-estado-colombiano/ordenes-compra/126555</t>
  </si>
  <si>
    <t xml:space="preserve">CONTRATAR EL SUMINISTRO DE ALIMENTACION PARA LOS SEMOVIENTES CANINOS DEL ESTABLECIMIENTO PENITENCIARIO DE MEDIANA SEGURIDAD Y CARCELARIO DE SOGAMOSO,INCLUYE RECLUSION DE MUJERES</t>
  </si>
  <si>
    <t xml:space="preserve">A-02-02-01-002-003</t>
  </si>
  <si>
    <t xml:space="preserve">ventas.institucionales@makro.com.co</t>
  </si>
  <si>
    <t xml:space="preserve">https://www.colombiacompra.gov.co/tienda-virtual-del-estado-colombiano/ordenes-compra/127500</t>
  </si>
  <si>
    <t xml:space="preserve">ADQUISICION DE PAPELERIA Y UTILES DE ESCRITORIO NECESARIOS PARA EL NORMAL FUNCIONAMIENTO DE LAS AREAS ADMINISTRATIVAS DEL EPMSC RM SOGAMOSO</t>
  </si>
  <si>
    <t xml:space="preserve">A-02-02-01-003-008;A-02-02-01-003-002</t>
  </si>
  <si>
    <t xml:space="preserve">https://www.colombiacompra.gov.co/tienda-virtual-del-estado-colombiano/ordenes-compra/127767</t>
  </si>
  <si>
    <t xml:space="preserve">EPMSC ESPINAL</t>
  </si>
  <si>
    <t xml:space="preserve">145-MC-092024</t>
  </si>
  <si>
    <t xml:space="preserve">COMPRAVENTA </t>
  </si>
  <si>
    <t xml:space="preserve">LA RECETTA SOLUCIONES INTEGRALES </t>
  </si>
  <si>
    <t xml:space="preserve">LA ADQUISICION TIENDA VIRTUAL DEL ESTADO COLOMBIANO, DE PRODUCTOS DE CARNE, PESCADO, FRUTAS, HORTALIZAS, ACEITES Y GRASAS (EMBUTIDOS EN GENERAL) PARA LA VENTA EN LOS PUNTOS DE EXPENDIO A LA POBLACIÓN PRIVADA DE LA LIBERTAD EL PROYECTO PRODUCTIVO EXPENDIO DE LA CARCEL Y PENITENCIARIA DE MEDIA SEGURIDAD DEL ESPINAL-TOLIMA.  </t>
  </si>
  <si>
    <t xml:space="preserve">idcastaneda@larecetta.com</t>
  </si>
  <si>
    <t xml:space="preserve">PROPIOS </t>
  </si>
  <si>
    <t xml:space="preserve">https://www.colombiacompra.gov.co/tienda-virtual-del-estado-colombiano/ordenes-compra/?number_order=%20124946&amp;state=issued&amp;entity=&amp;tool=&amp;date_to=2024-08-27&amp;date_from=2024-01-01</t>
  </si>
  <si>
    <t xml:space="preserve">145-MC-102024</t>
  </si>
  <si>
    <t xml:space="preserve">MINIMA CUANTIA </t>
  </si>
  <si>
    <t xml:space="preserve">EL ESTABLO </t>
  </si>
  <si>
    <t xml:space="preserve">CONTRATAR MATERIAL VETERINARIO PLAN SANITARIO PREVENTIVO Y ATENCIÓN MEDICA VETERINARIA Y SALUD PARA EL SOSTENIMIENTO Y CUIDADOS DE LOS SEMOVIENTES CANINOS DE LA CÁRCEL Y PENITENCIARIA DE MEDIA SEGURIDAD DEL ESPINAL TOLIMA PERTENECIENTE AL INSTITUTO NACIONAL PENITENCIARIO Y CARCELARIO "INPEC".</t>
  </si>
  <si>
    <t xml:space="preserve">A-02-02-02-008-008</t>
  </si>
  <si>
    <t xml:space="preserve">elestabloespinal@hotmail.com</t>
  </si>
  <si>
    <t xml:space="preserve">https://community.secop.gov.co/Public/Tendering/OpportunityDetail/Index?noticeUID=CO1.NTC.5913074&amp;isFromPublicArea=True&amp;isModal=False</t>
  </si>
  <si>
    <t xml:space="preserve">114-CPMSBOG</t>
  </si>
  <si>
    <t xml:space="preserve">04 de 2024</t>
  </si>
  <si>
    <t xml:space="preserve">SUBASTA INVERSA ELECTRÓNICA SECOP II</t>
  </si>
  <si>
    <t xml:space="preserve">MACS COMERCIALIZDORA Y DISTRIBUIDORA S.A.S.</t>
  </si>
  <si>
    <t xml:space="preserve">CONTRATAR MEDIANTE LA MODALIDAD DE SUBASTA INVERSA ELECTRÓNICA EL SUMINISTRO DE BEBIDAS (GASEOSAS, JUGOS Y AGUA) PARA LA COMERCIALIZARLAS A TRAVÉS DEL ALMACEN EXPENDIO DE LA CPMSBOG</t>
  </si>
  <si>
    <t xml:space="preserve">administracion@macscomercializadora.com</t>
  </si>
  <si>
    <t xml:space="preserve">CO1.PCCNTR.6132005</t>
  </si>
  <si>
    <t xml:space="preserve">https://community.secop.gov.co/Public/Tendering/OpportunityDetail/Index?noticeUID=CO1.NTC.5783635&amp;isFromPublicArea=True&amp;isModal=False</t>
  </si>
  <si>
    <t xml:space="preserve">05 de 2024</t>
  </si>
  <si>
    <t xml:space="preserve">GRUPO EMPRESARIAL SHALOM GES S.A.S.</t>
  </si>
  <si>
    <t xml:space="preserve">CONTRATAR POR LA MODALIDAD DE SUBASTA INVERSA ELECTRÓNICA EL SUMINISTRO DE CIGARRILLOS PARA LA COMERCIALIZAR A TRAVÉS DEL PROYECTO PRODUCTIVO EXPENDIO DE LA CPMSBOG</t>
  </si>
  <si>
    <t xml:space="preserve">shalomcontratos@gmail.com</t>
  </si>
  <si>
    <t xml:space="preserve">CO1.PCCNTR.6131086</t>
  </si>
  <si>
    <t xml:space="preserve">https://community.secop.gov.co/Public/Tendering/OpportunityDetail/Index?noticeUID=CO1.NTC.5784818&amp;isFromPublicArea=True&amp;isModal=False</t>
  </si>
  <si>
    <t xml:space="preserve">06 de 2024</t>
  </si>
  <si>
    <t xml:space="preserve">MINIMA CUANTÍA </t>
  </si>
  <si>
    <t xml:space="preserve">DISTRIBUIDORA NACIONAL DE COMBUSTIBLE  LTDA</t>
  </si>
  <si>
    <t xml:space="preserve">CONTRATAR EL SUMINISTRO DE COMBUSTIBLE ACPM PARA EL PROYECTO PRODUCTIVO PANADERÍA DE LA CPMSBOG </t>
  </si>
  <si>
    <t xml:space="preserve">A-05-01-01-003-003</t>
  </si>
  <si>
    <t xml:space="preserve">nacionaldecombustibles@yahoo.com</t>
  </si>
  <si>
    <t xml:space="preserve">CO1.PCCNTR.6195602</t>
  </si>
  <si>
    <t xml:space="preserve">https://community.secop.gov.co/Public/Tendering/OpportunityDetail/Index?noticeUID=CO1.NTC.5879091&amp;isFromPublicArea=True&amp;isModal=False</t>
  </si>
  <si>
    <t xml:space="preserve">07 de 2024</t>
  </si>
  <si>
    <t xml:space="preserve">MINIMA CUANTÍA GRANDES SUPERFICIES</t>
  </si>
  <si>
    <t xml:space="preserve">MAKRO SUPERMAYORISTA S.A.S.</t>
  </si>
  <si>
    <t xml:space="preserve">CONTRATAR LA ADQUISICIÓN DE VASOS DESECHABLES PARA SU COMERCIALIZACIÓN A TRAVÉS DEL PROYECTO PRODUCTIVO EXPENDIO DE LA CPMSBOG</t>
  </si>
  <si>
    <t xml:space="preserve">A-05-01-01-003-006</t>
  </si>
  <si>
    <t xml:space="preserve">https://colombiacompra.gov.co/tienda-virtual-del-estado-colombiano/ordenes-compra/127093</t>
  </si>
  <si>
    <t xml:space="preserve">08 de 2024</t>
  </si>
  <si>
    <t xml:space="preserve">DISTRIBUIDORA MUNDO COMERCIAL S.A.S</t>
  </si>
  <si>
    <t xml:space="preserve">CONTRATAR EL SUMINISTRO DE ALIMENTO CONCENTRADO, MATERIAL VETERINARIO Y ATENCIÓN MEDICO VETERINARIA, NECESARIO PARA EL SOSTENIMIENTO DE LOS SEMOVIENTES CANINOS DE LA CPMSBOG </t>
  </si>
  <si>
    <t xml:space="preserve">A-02-02-01-002-003; A-02-02-01-003-005; A-02-02-02-008-003</t>
  </si>
  <si>
    <t xml:space="preserve">CO1.PCCNTR.6236807</t>
  </si>
  <si>
    <t xml:space="preserve">https://community.secop.gov.co/Public/Tendering/OpportunityDetail/Index?noticeUID=CO1.NTC.5897762&amp;isFromPublicArea=True&amp;isModal=False</t>
  </si>
  <si>
    <t xml:space="preserve">09 de 2024</t>
  </si>
  <si>
    <t xml:space="preserve">CONTRATAR MEDIANTE LA MODALIDAD DE SUBASTA INVERSA ELECTRÓNICA EL SUMINISTRO DE MATERIA PRIMA PARA LA ELABORACIÓN DE LOS PRODUCTOS DEL PROYECTO PRODUCTIVO DE LA PANADERÍA DE LA CPMSBOG</t>
  </si>
  <si>
    <t xml:space="preserve">A-05-01-01-001-006; A-05-01-01-002-001; A-05-01-01-002-002; A-05-01-01-002-003</t>
  </si>
  <si>
    <t xml:space="preserve">CO1.PCCNTR.6239355</t>
  </si>
  <si>
    <t xml:space="preserve">https://community.secop.gov.co/Public/Tendering/OpportunityDetail/Index?noticeUID=CO1.NTC.5864917&amp;isFromPublicArea=True&amp;isModal=False</t>
  </si>
  <si>
    <t xml:space="preserve">10 de 2024</t>
  </si>
  <si>
    <t xml:space="preserve">SUPRISA S.A.S.</t>
  </si>
  <si>
    <t xml:space="preserve">CONTRATAR MEDIANTE LA MODALIDAD DE SUBASTA INVERSA ELECTRÓNICA EL SUMINISTRO DE INSUMOS Y MATERIA PRIMA PARA EL PROYECTO PRODUCTIVO ASADERO DE LA CPMSBOG</t>
  </si>
  <si>
    <t xml:space="preserve">A-05-01-01-000-001; A-05-01-01-000-004; A-05-01-01-001-006; A-05-01-01-002-001; A-05-01-01-002-002; A-05-01-01-002-003; A-05-01-01-003-006</t>
  </si>
  <si>
    <t xml:space="preserve">CO1.PCCNTR.6213890</t>
  </si>
  <si>
    <t xml:space="preserve">https://community.secop.gov.co/Public/Tendering/OpportunityDetail/Index?noticeUID=CO1.NTC.5872416&amp;isFromPublicArea=True&amp;isModal=False</t>
  </si>
  <si>
    <t xml:space="preserve">CPMSRAM DE RAMIRIQUI
</t>
  </si>
  <si>
    <t xml:space="preserve">OC 127640</t>
  </si>
  <si>
    <t xml:space="preserve">SUMINISTRO DE PILAS AA Y AAA PARA EL ALMACEN EXPENDIO DEL CPMSRAM DE RAMIRIQUI</t>
  </si>
  <si>
    <t xml:space="preserve">A-5-01-01-004-006</t>
  </si>
  <si>
    <t xml:space="preserve">contabilidad@veneplast.com.co </t>
  </si>
  <si>
    <t xml:space="preserve">Recursos Propios</t>
  </si>
  <si>
    <t xml:space="preserve">https://colombiacompra.coupahost.com/order_headers/127640</t>
  </si>
  <si>
    <t xml:space="preserve">Orden de Compra realizada</t>
  </si>
  <si>
    <t xml:space="preserve">OC 127706</t>
  </si>
  <si>
    <t xml:space="preserve">LA ADQUISICIÓN DE ELEMENTOS Y/O MATERIALES PARA EL FORTALECIMIENTO DEL PROGRAMA DELINQUIR NO PAGA CON DESTINO A LOS PPL DEL CPMS RAMIRIQUI CONFORME A LA ASIGNACIÓN RESOLUCIÓN 000800 DEL 02 DE FEBRERO DEL 2024. </t>
  </si>
  <si>
    <t xml:space="preserve">luz.chavarria@hasltda.com
claudia.sanchez@hasltda.com 
</t>
  </si>
  <si>
    <t xml:space="preserve">https://colombiacompra.coupahost.com/order_headers/127706</t>
  </si>
  <si>
    <t xml:space="preserve">COLONIA PENAL DE ORIENTE DE MINIMA SEGURIDAD DE ACACIAS</t>
  </si>
  <si>
    <t xml:space="preserve">O.C 127705</t>
  </si>
  <si>
    <t xml:space="preserve">PANAMERICANA LIBRERÍA YPAPELERÍA S.A.</t>
  </si>
  <si>
    <t xml:space="preserve">ADQUISICION DE INSUMOS YOTROS ELEMENTOS (PAPELERIA,OFICINA) PARAEL BUEN FUNCIONAMIENTO DE LAS OFICINAS YCAMPAMENTOS DE LA CPOMSACS. RES 000002</t>
  </si>
  <si>
    <t xml:space="preserve">A-02-02-01-003-002 / A-02-02-01-003-005 / A-02-02-01-003-006 /A-02-02-01-004-002 / A-02-02-01-004-005 /A-02-02-01-004-007</t>
  </si>
  <si>
    <t xml:space="preserve">gobiernovirtual@pananmericana.com.co</t>
  </si>
  <si>
    <t xml:space="preserve">https://colombiacompra.gov.co/tienda-virtual-del-estado-colombiano/ordenes-compra/127705</t>
  </si>
  <si>
    <t xml:space="preserve">O.C 127711</t>
  </si>
  <si>
    <t xml:space="preserve">ADQUISICION DE INSUMOS YOTROS ELEMENTOS DE ASEO PARA EL BUENFUNCIONAMIENTO DE OFICINAS YCAMPAMENTOS, SIGUIENDO LA MISIONINSTITUCIONAL. RES 000002</t>
  </si>
  <si>
    <t xml:space="preserve">https://colombiacompra.gov.co/tienda-virtual-del-estado-colombiano/ordenes-compra/127711</t>
  </si>
  <si>
    <t xml:space="preserve">O.C 127717</t>
  </si>
  <si>
    <t xml:space="preserve">FERRICENTROS S.A.S</t>
  </si>
  <si>
    <t xml:space="preserve">ADQUISICION DE INSUMOS YOTROS (LAMPARAS, CANDADOS, UPS) PARA ELBUEN FUNCIONAMIENTO DE LAS OFICINAS YCAMPAMENTOS DE LA CPOMSACS. RES 000002</t>
  </si>
  <si>
    <t xml:space="preserve">A-02-02-01-004-002/ A-02-02-01-004-006</t>
  </si>
  <si>
    <t xml:space="preserve">licitaciones2@ferricentro.com</t>
  </si>
  <si>
    <t xml:space="preserve">https://colombiacompra.gov.co/tienda-virtual-del-estado-colombiano/ordenes-compra/127717</t>
  </si>
  <si>
    <t xml:space="preserve">O.C 127769</t>
  </si>
  <si>
    <t xml:space="preserve">ADQUISICION  DE ELEMENTOS PARA DOTACION DE INTRERNOS , COLCHONETAS, SABANAS,  SOBRESABANAS,, ALMOHADAS PARA LOS PPL DE LA CPOMSACS RES. 000803</t>
  </si>
  <si>
    <t xml:space="preserve">A-03-03-01-017 ATENCION REHABILITACION AL RECLUSO</t>
  </si>
  <si>
    <t xml:space="preserve">https://colombiacompra.gov.co/tienda-virtual-del-estado-colombiano/ordenes-compra/127769</t>
  </si>
  <si>
    <t xml:space="preserve">O.C 127772</t>
  </si>
  <si>
    <t xml:space="preserve">ADQUISICION DE ELEMENTOS,DOTACION DE INTERNOS KIT ASEO EN BENEFICIODE LAS PPL DE LA CPOMSACS. RES 000803</t>
  </si>
  <si>
    <t xml:space="preserve">https://colombiacompra.gov.co/tienda-virtual-del-estado-colombiano/ordenes-compra/127772</t>
  </si>
  <si>
    <t xml:space="preserve">O.C 127777</t>
  </si>
  <si>
    <t xml:space="preserve">Distracom S.A.</t>
  </si>
  <si>
    <t xml:space="preserve">SUMINISTRO DE COMBUSTIBLEPARA EL FURGON ODR 758 Y 01 MOTO CME38BPERTENECIENTES AL ALMACEN EXPENDIO, PARAEL TRANSPORTE DE ALIMENTOS Y VIVERES ALOS DIFERENTES CAMPAMENTOS DE LACPOMSACS. RES 000003</t>
  </si>
  <si>
    <t xml:space="preserve">gestioncontratos@distracom.com.co</t>
  </si>
  <si>
    <t xml:space="preserve">https://colombiacompra.gov.co/tienda-virtual-del-estado-colombiano/ordenes-compra/127777</t>
  </si>
  <si>
    <t xml:space="preserve">9001 CPMMSFFA PONAL FACATATIVA
</t>
  </si>
  <si>
    <t xml:space="preserve">CPMMSFFA MC No 05 DE 2024</t>
  </si>
  <si>
    <t xml:space="preserve">ERIKA ECHEVERRY GONZALES</t>
  </si>
  <si>
    <t xml:space="preserve">CONTRATAR LA PRESTACIÓN DEL SERVICIO POR CONCEPTO DE FUMIGACIÓN, DESRATIZACIÓN Y CONTROL DE LA CALIDAD DEL AGUA (LAVADO DE TANQUES Y ANÁLISIS DEL AGUA), PARA EL CONTROL EFECTIVO Y PREVENCIÓN DE PROLIFERACIÓN DE INSECTOS, ROEDORES Y MICROORGANISMOS DEL AGUA, CON EL FIN DE GARANTIZAR CONDICIONES HIGIÉNICO AMBIENTALES AL INTERIOR DE LA CÁRCEL Y PENITENCIARIA DE MEDIA Y MÍNIMA SEGURIDAD PARA MIEMBROS DE LA FUERZA PUBLICA FACATATIVÁ- POLICÍA NACIONAL</t>
  </si>
  <si>
    <t xml:space="preserve">VENTAS@ASENFUMIGACIONES.COM</t>
  </si>
  <si>
    <t xml:space="preserve">CO1.PCCNTR.6207347</t>
  </si>
  <si>
    <t xml:space="preserve">https://community.secop.gov.co/Public/Tendering/OpportunityDetail/Index?noticeUID=CO1.NTC.5925852&amp;isFromPublicArea=True&amp;isModal=False</t>
  </si>
  <si>
    <t xml:space="preserve">CPMMSFFA MC No 06 DE 2024</t>
  </si>
  <si>
    <t xml:space="preserve">JHON SEBASTIAN VACA ALMARIO</t>
  </si>
  <si>
    <t xml:space="preserve">CONTRATAR LA ADQUISICION BIENES Y SERVICIOS- ELEMENTOS DE ASEO Y LIMPIEZA ASÍ: HIPOCLORITO DE SODIO, JABON EN POLVO, AMBIENTADOR, ESCOBAS, TRAPEROS, RECOGEDOR, TOALLAS DE PAPEL COCINA, CERA LIQUIDA BLANCA Y ROJA, AMBIENTADOR VARITAS AROMATIZANTES, TOLLAS LIMPIONES QUE SON NECESARPIOS PARA EL ÓPTIMO FUNCIONAMIENTO DE LA CÁRCEL Y PENITENCIARIA DE MEDIA Y MÍNIMA SEGURIDAD PARA MIEMBROS DE LA FUERZA PÚBLICA FACATATIVÁ - POLICÍA NACIONAL</t>
  </si>
  <si>
    <t xml:space="preserve">ARRANCAYA2022@GMAIL.COM</t>
  </si>
  <si>
    <t xml:space="preserve">CO1.BDOS.5933478</t>
  </si>
  <si>
    <t xml:space="preserve">https://community.secop.gov.co/Public/Tendering/OpportunityDetail/Index?noticeUID=CO1.NTC.5941462&amp;isFromPublicArea=True&amp;isModal=False</t>
  </si>
  <si>
    <t xml:space="preserve">COBOG </t>
  </si>
  <si>
    <t xml:space="preserve">113-MC-012-2024</t>
  </si>
  <si>
    <t xml:space="preserve">PRESTACIÓN DE SERVICIOS</t>
  </si>
  <si>
    <t xml:space="preserve">VETERINARIA MIS MASCOTAS</t>
  </si>
  <si>
    <t xml:space="preserve">Contratar el servicio de Atención Médica Veterinaria y Salud Caninos para el cuidado de los semovientes caninos del Complejo Carcelario Y Penitenciario Con Alta, Media Y Mínima Seguridad De Bogotá (COBOG).</t>
  </si>
  <si>
    <t xml:space="preserve">VETERINARIAMISMASCOTAS@AUTLOOK.COM</t>
  </si>
  <si>
    <t xml:space="preserve">CO1.PCCNTR.6191365</t>
  </si>
  <si>
    <t xml:space="preserve">https://community.secop.gov.co/Public/Tendering/ContractNoticePhases/View?PPI=CO1.PPI.30782715&amp;isFromPublicArea=True&amp;isModal=False</t>
  </si>
  <si>
    <t xml:space="preserve">113-MC-013-2024</t>
  </si>
  <si>
    <t xml:space="preserve">Contratar el suministro de productos alimenticios (Galletas y ponqués), para la comercialización a través del almacén expendio del complejo carcelario y penitenciario con alta, media y mínima seguridad de Bogotá COBOG.</t>
  </si>
  <si>
    <t xml:space="preserve">gilberto.ortiz@suprisa.com.co </t>
  </si>
  <si>
    <t xml:space="preserve">id.CO1.BDOS.5905397</t>
  </si>
  <si>
    <t xml:space="preserve">https://community.secop.gov.co/Public/Tendering/ContractNoticePhases/View?PPI=CO1.PPI.30844646&amp;isFromPublicArea=True&amp;isModal=False</t>
  </si>
  <si>
    <t xml:space="preserve">113-SI-003-2024</t>
  </si>
  <si>
    <t xml:space="preserve">GRUPO EMPRESARIAL SHALOM GEM SAS </t>
  </si>
  <si>
    <t xml:space="preserve">contratar el suministro de productos alimenticios (lácteos)-(ovo productos) y (bebidas) para la comercialización a través del almacén expendio del complejo carcelario y penitenciario con alta, media y mínima seguridad de Bogotá COBOG</t>
  </si>
  <si>
    <t xml:space="preserve">SHALOMCONTRATOS@GMAIL.COM</t>
  </si>
  <si>
    <t xml:space="preserve">id.CO1.BDOS.5816305</t>
  </si>
  <si>
    <t xml:space="preserve">https://community.secop.gov.co/Public/Tendering/ContractNoticePhases/View?PPI=CO1.PPI.30500908&amp;isFromPublicArea=True&amp;isModal=False</t>
  </si>
  <si>
    <t xml:space="preserve">EPMSC GUATEQUE</t>
  </si>
  <si>
    <t xml:space="preserve">107-MC-003-2024</t>
  </si>
  <si>
    <t xml:space="preserve">CONTRATAR LA ADQUISICION DE ELEMENTOS DE PAPELERIA, UTILES DE ESCRITORIO Y OFICINA PARA EL FUNCIONAMIENTO DE LAS AREAS ADMINISTRATIVAS DEL ESTABLECIMIENTO PENITENCIARIO DE MEDIANA SEGURIDAD Y CARCELARIO DE GUATEQUE, BOYACÁ</t>
  </si>
  <si>
    <t xml:space="preserve">A-02-02-01-003-002 / A-02-02-01-003-005/ A-02-02-01-003-006/ A-02-02-01-003-008/  A-02-02-01-004-002/ A-02-02-01-004-005 / A-02-02-01-004-007 </t>
  </si>
  <si>
    <t xml:space="preserve">comerciatorres@gmail.co</t>
  </si>
  <si>
    <t xml:space="preserve">CO1.PCCNTR.6219358</t>
  </si>
  <si>
    <t xml:space="preserve">https://community.secop.gov.co/Public/Tendering/ContractNoticePhases/View?PPI=CO1.PPI.30656747&amp;isFromPublicArea=True&amp;isModal=False</t>
  </si>
  <si>
    <t xml:space="preserve">107-MC-004-2024</t>
  </si>
  <si>
    <t xml:space="preserve">Julian Andres Ruiz Pacheco</t>
  </si>
  <si>
    <t xml:space="preserve">CONTRATAR LA PRESTACION DE SERVICIOS DE FUMIGACION, DESRATIZACION Y CONTROL DE CALIDAD DE AGUA DEL ESTABLECIMIENTO PENITENCIARIO DE MEDIANA SEGURIDAD Y CARCELARIO DE GUATEQUE.</t>
  </si>
  <si>
    <t xml:space="preserve">fumiplagasrp@gmail.com</t>
  </si>
  <si>
    <t xml:space="preserve">CO1.PCCNTR.6212819</t>
  </si>
  <si>
    <t xml:space="preserve">https://community.secop.gov.co/Public/Tendering/ContractNoticePhases/View?PPI=CO1.PPI.30958151&amp;isFromPublicArea=True&amp;isModal=False</t>
  </si>
  <si>
    <t xml:space="preserve">107-MC-007-2024</t>
  </si>
  <si>
    <t xml:space="preserve">Ferryasociados</t>
  </si>
  <si>
    <t xml:space="preserve">CONTRATAR EL SUMINISTRO CIGARRILLOS CON DESTINO AL PROYECTO PRODUCTIVO EXPENDIO DEL ESTABLECIMIENTO PENITENCIARIO DE MEDIANA SEGURIDAD Y CARCELARIO DE GUATEQUE - BOYACÁ </t>
  </si>
  <si>
    <t xml:space="preserve">https://community.secop.gov.co/Public/Tendering/ContractNoticePhases/View?PPI=CO1.PPI.31018848&amp;isFromPublicArea=True&amp;isModal=False</t>
  </si>
  <si>
    <t xml:space="preserve">107-TVE-008-2024</t>
  </si>
  <si>
    <t xml:space="preserve">Veneplast</t>
  </si>
  <si>
    <t xml:space="preserve">ADQUISICIÓN DE KIT DE ASEO DE USO PERSONAL Y ELEMENTOS DE CAMA PARA EL PERSONAL PRIVADO DE LA LIBERTAD DEL ESTABLECIMIENTO PENITENCIARIO DE MEDIANA SEGURIDAD Y CARCELARIO DE GUATEQUE - BOYACA</t>
  </si>
  <si>
    <t xml:space="preserve">OC 126630</t>
  </si>
  <si>
    <t xml:space="preserve">https://colombiacompra.coupahost.com/order_headers/127480</t>
  </si>
  <si>
    <t xml:space="preserve">107-TVE-009-2024</t>
  </si>
  <si>
    <t xml:space="preserve">Indega S.A.</t>
  </si>
  <si>
    <t xml:space="preserve">UMINISTRO A TRAVÉS DE LA TVEC LA ADQUISICIÓN DE BEBIDAS GASEOSAS, JUGOS, AGUA Y BEBIDAS HIDRATANTES A PRECIOS UNITARIOS FIJOS SIN FORMULA DE REAJUSTE CON DESTINO AL PROYECTO PRODUCTIVO EXPENDIO PARA SU POSTERIOR COMERCIALIZACION AL PERSONAL PRIVADO DE LA LIBERTAD DEL ESTABLECIMIENTO PENITENCIARIO DE MEDIANA SEGURIDAD Y CARCELARIO DE GUATEQUE – BOYACÁ</t>
  </si>
  <si>
    <t xml:space="preserve">dany.tellez@kof.com.mx</t>
  </si>
  <si>
    <t xml:space="preserve">OC 127480</t>
  </si>
  <si>
    <t xml:space="preserve">https://colombiacompra.coupahost.com/order_headers/126630</t>
  </si>
  <si>
    <t xml:space="preserve">107-TVE-010-2024</t>
  </si>
  <si>
    <t xml:space="preserve">Panamericana</t>
  </si>
  <si>
    <t xml:space="preserve">ADQUISISIOCN DE ELEMENTOS DE MATERIAL DIDACTICO E INSUMOS PARA EL PROGRAMA DE EDUCACION FORMAL</t>
  </si>
  <si>
    <t xml:space="preserve">gobiernovirtual@panamericana.gov,.co</t>
  </si>
  <si>
    <t xml:space="preserve">OC 127850</t>
  </si>
  <si>
    <t xml:space="preserve">https://colombiacompra.coupahost.com/order_headers/127850</t>
  </si>
  <si>
    <t xml:space="preserve">CPMSACS</t>
  </si>
  <si>
    <t xml:space="preserve">MINIMA MINIMA</t>
  </si>
  <si>
    <t xml:space="preserve">CONTRATAR LA ADQUISICIÓN DE ICOPOR PARA EL AREA DE ARCHIVO Y POLICIA JUDICIAL DEL CPMSACS ACACIAS INPEC</t>
  </si>
  <si>
    <t xml:space="preserve">A-03-03-01-017-ATENCION Y REHABILITACION AL RECLUSO</t>
  </si>
  <si>
    <t xml:space="preserve">liliana.vega@panamericana.com.co</t>
  </si>
  <si>
    <t xml:space="preserve">https://colombiacompra.coupahost.com/requisition_headers/214358</t>
  </si>
  <si>
    <t xml:space="preserve">PRORROGA EN TIEMPO</t>
  </si>
  <si>
    <t xml:space="preserve">CONTRATAR LA ADQUISION DE ELEMENTOS DE PAPELERIA, OFICINA, TECNOLOGIA (TONER Y BOTELLAS DE TINTA) PARA EL ÁREA DE ALMACÉN DE LA CPMSACS ACACIAS.</t>
  </si>
  <si>
    <t xml:space="preserve">2024/04/31</t>
  </si>
  <si>
    <t xml:space="preserve">A- 02-02-01-003-005 , A-02-02-01-003-006, A-02-02-01-003-002,  A-02-02-01-003-008 OTROS BIENES TRANSPORTABLES</t>
  </si>
  <si>
    <t xml:space="preserve">https://colombiacompra.coupahost.com/requisition_headers/214593</t>
  </si>
  <si>
    <t xml:space="preserve">LA RECETTA SOLUCIONES GASTRONOMICAS INTEGRADAS S.A.S</t>
  </si>
  <si>
    <t xml:space="preserve">CONTRATAR EL SUMINISTRO DE HARINA DE MAIZ Y SAL PARA EL FUNCIONAMIENTO DE PROYECTOS PRODUCTIVO DE PANADERIA DE LA CPMSACS ACACIAS - INPEC</t>
  </si>
  <si>
    <t xml:space="preserve">A-05-01-01-002-003 PRODUCTOS DE MOLINERIA ALMIDONES Y PRODUCTOS DERIVADDOS DEL ALMIDON, OTROS PRODUCTOS ALIMENTICIOS
</t>
  </si>
  <si>
    <t xml:space="preserve">https://colombiacompra.coupahost.com/order_headers/127956</t>
  </si>
  <si>
    <t xml:space="preserve">CONTRATAR EL SUMINISTRO DE CAPUCHINO, CAFÉ Y OTROS PARA LA VENTA AL PERSONAL PRIVADO DE LA LIBERTAD A TRAVES DEL ALMCAEN EXPENDIO DEL CPMSACS ACACIAS INPEC</t>
  </si>
  <si>
    <t xml:space="preserve">https://colombiacompra.coupahost.com/requisition_headers/215581</t>
  </si>
  <si>
    <t xml:space="preserve">CONTRATAR LA ADQUISICIÓN DE LECHE EN POLVO PARA EL PROYECTO PRODUCTIVO DE LÁCTEOS DE LA CPMSACS - ACACIAS </t>
  </si>
  <si>
    <t xml:space="preserve">A-05-01-01-002-002 - PRODUCTOS LÁCTEOS Y OVOPRODUCTOS</t>
  </si>
  <si>
    <t xml:space="preserve">https://colombiacompra.coupahost.com/order_headers/125301</t>
  </si>
  <si>
    <t xml:space="preserve">SELECCIÓN ABREVIADA SUBASTA INVERSA</t>
  </si>
  <si>
    <t xml:space="preserve">MAC COMERCIALIZADORA Y DISTRIBUIDORA S.A.S </t>
  </si>
  <si>
    <t xml:space="preserve">CONTRATAR EL SUMINISTRO DE EMPAQUETADOS Y BEBIDAS PARA LA VENTA AL PERSONAL PRIVADO DE LA LIBERTAD A TRAVÉS DEL ALMACÉN EXPENDIO DEL CPMSACS ACACIAS INPEC</t>
  </si>
  <si>
    <t xml:space="preserve"> A-05-01-01-002-004 BEBIDAS</t>
  </si>
  <si>
    <t xml:space="preserve">gerencia@macscomercializadora.com</t>
  </si>
  <si>
    <t xml:space="preserve">148-SI-001-2024</t>
  </si>
  <si>
    <t xml:space="preserve">https://community.secop.gov.co/Public/Tendering/OpportunityDetail/Index?noticeUID=CO1.NTC.5917040&amp;isFromPublicArea=True&amp;isModal=False
</t>
  </si>
  <si>
    <t xml:space="preserve">INCODEPF S.A.S</t>
  </si>
  <si>
    <t xml:space="preserve">A-05-01-01-002-003 PRODUCTOS DE MOLINERÍA;</t>
  </si>
  <si>
    <t xml:space="preserve">julianbuitragorojas@hotmail.com</t>
  </si>
  <si>
    <t xml:space="preserve">055 / LOTE 1 - EBANISTERIA</t>
  </si>
  <si>
    <t xml:space="preserve">CARLOS ERNESTO REY AGUILERA</t>
  </si>
  <si>
    <t xml:space="preserve">CONTRATAR LA ADQUISICION DE MATERIA PRIMA (MADERA Y OTROS), (TELA Y OTROS) PARA LOS PROYECTOS PRODUCTIVOS DE EBANISTERIA Y CONFECCIONES DE LA CPMSACS DE ACACIAS - INPEC</t>
  </si>
  <si>
    <t xml:space="preserve">A-05-01-01-000-003 - PRODUCTOS DE LA SILVICULTURA Y DE LA EXPLOTACIÓN FORESTAL, A-05-01-01-003-005 - OTROS PRODUCTOS QUÍMICOS; FIBRAS ARTIFICIALES (O FIBRAS INDUSTRIALES HECHAS POR EL HOMBRE), A-05-01-01-003-003 - PRODUCTOS DE HORNOS DE COQUE; PRODUCTOS DE REFINACIÓN DE PETRÓLEO Y COMBUSTIBLE NUCLEAR, A-05-01-01-003-007 - VIDRIO Y PRODUCTOS DE VIDRIO Y OTROS PRODUCTOS NO METÁLICOS N,C,P, A-05-01-01-002-006- HILADOS E HILOS; TEJIDOS DE FIBRAS TEXTILES INCLUSO AFELPADOS, A-05-01-01-003-008- MUEBLES; OTROS BIENES TRANSPORTABLES N,C,P.</t>
  </si>
  <si>
    <t xml:space="preserve">creyaguilera@hotmail.com</t>
  </si>
  <si>
    <t xml:space="preserve">148-MC-020-2024 LOTE 1 EBANISTERIA</t>
  </si>
  <si>
    <t xml:space="preserve">https://community.secop.gov.co/Public/Tendering/ContractNoticePhases/View?PPI=CO1.PPI.31328383&amp;isFromPublicArea=True&amp;isModal=False</t>
  </si>
  <si>
    <t xml:space="preserve">056 / LOTE 2 - CONFECCIONES</t>
  </si>
  <si>
    <t xml:space="preserve">MILTON ANDRES LOPEZ LADINO</t>
  </si>
  <si>
    <t xml:space="preserve">MULTISERVICIOS.AL@HOTMAIL.COM</t>
  </si>
  <si>
    <t xml:space="preserve">148-MC-020-2024 LOTE 2 CONFECCIONES</t>
  </si>
  <si>
    <t xml:space="preserve">REGIONAL NOROESTE </t>
  </si>
  <si>
    <t xml:space="preserve">DRN-MC-05-2024.</t>
  </si>
  <si>
    <t xml:space="preserve">SERVICIOS Y REPUESTOS LUFERMO S.A.S.</t>
  </si>
  <si>
    <t xml:space="preserve">CONTRATAR EL SERVICIO DE MANTENIMIENTO PREVENTIVO Y CORRECTIVO CON SUMINISTRO DE REPUESTOS Y REVISIÓN TÉCNICO-MECANICA PARA EL PARQUE AUTOMOTOR DE LA DIRECCIÓN REGIONAL NOROESTE INPEC Y DEL COMANDO DE REACCIÓN INMEDIATA – (CRI)”</t>
  </si>
  <si>
    <t xml:space="preserve">tallerindustriallufermo@hotmail.com</t>
  </si>
  <si>
    <t xml:space="preserve">https://community.secop.gov.co/Public/Tendering/OpportunityDetail/Index?noticeUID=CO1.NTC.5824757&amp;isFromPublicArea=True&amp;isModal=False</t>
  </si>
  <si>
    <t xml:space="preserve">EN EJECUCIÓN</t>
  </si>
  <si>
    <t xml:space="preserve">DRN-MC-06-2024</t>
  </si>
  <si>
    <t xml:space="preserve">COMPAÑIA DE VIGILANCIA PRIVADA VIGILISTA LTDA</t>
  </si>
  <si>
    <t xml:space="preserve">CONTRATAR LA PRESTACION DEL SERVICIO DE VIGILANCIA Y SEGURIDAD PRIVADA EN LA SEDE COLONIA AGRÍCOLA DE MÍNIMA SEGURIDAD CRISTO SACERDOTE DE YARUMAL (CAMISYAR) DEL INPEC</t>
  </si>
  <si>
    <t xml:space="preserve">A-02-02-02-008-00</t>
  </si>
  <si>
    <t xml:space="preserve">https://community.secop.gov.co/Public/Tendering/OpportunityDetail/Index?noticeUID=CO1.NTC.5898690&amp;isFromPublicArea=True&amp;isModal=False</t>
  </si>
  <si>
    <t xml:space="preserve">DRN-MC-07-2024</t>
  </si>
  <si>
    <t xml:space="preserve">EQUIPARO S.A.S.</t>
  </si>
  <si>
    <t xml:space="preserve">CONTRATAR LA ADQUISICIÓN DE CONSUMIBLES DE IMPRESIÓN PARA LA DIRECCIÓN REGIONAL NOROESTE DEL INPEC</t>
  </si>
  <si>
    <t xml:space="preserve">https://community.secop.gov.co/Public/Tendering/ContractNoticePhases/View?PPI=CO1.PPI.30803513&amp;isFromPublicArea=True&amp;isModal=False</t>
  </si>
  <si>
    <t xml:space="preserve">OC. 127459</t>
  </si>
  <si>
    <t xml:space="preserve">CONTRATAR LA ADQUISICIÓN DE PAPELERÍA, ELEMENTOS DE OFICINA Y ÚTILES DE ESCRITORIO PARA LA DIRECCIÓN REGIONAL NOROESTE DEL INPEC</t>
  </si>
  <si>
    <t xml:space="preserve">A-02-02-01-003-002, A-02-02-01-003-005,A-02-02-01-003-006, A-02-02-01-004-002, A-02-02-01-004-005, A-02-02-01-004-007 </t>
  </si>
  <si>
    <t xml:space="preserve">https://www.colombiacompra.gov.co/tienda-virtual-del-estado-colombiano/ordenes-compra/127459</t>
  </si>
  <si>
    <t xml:space="preserve">NOROESTE - 501 CPAMSPA</t>
  </si>
  <si>
    <t xml:space="preserve">501-MC-005–2024</t>
  </si>
  <si>
    <t xml:space="preserve">SERVICIOS </t>
  </si>
  <si>
    <t xml:space="preserve">JHON ALVARO OSORIO RAMIREZ - LA MAQUINITA EN SERVICIOS.</t>
  </si>
  <si>
    <t xml:space="preserve">CONTRATAR EL SERVICIO DE MANTENIMIENTO PREVENTIVO Y CORRECTIVO A TODO COSTO (INCLUIDO REPUESTOS Y MANO DE OBRA) PARA EL PARQUE AUTOMOTOR ASIGNADO A LA CÁRCEL Y PENITENCIARIA CON ALTA Y MEDIA SEGURIDAD LA PAZ – INPEC.</t>
  </si>
  <si>
    <t xml:space="preserve">jaor70@gmail.com</t>
  </si>
  <si>
    <t xml:space="preserve">RECURSOS NACIÓN</t>
  </si>
  <si>
    <t xml:space="preserve">(id.CO1.BDOS.5923160)</t>
  </si>
  <si>
    <t xml:space="preserve">https://community.secop.gov.co/Public/Tendering/OpportunityDetail/Index?noticeUID=CO1.NTC.5932097&amp;isFromPublicArea=True&amp;isModal=False</t>
  </si>
  <si>
    <t xml:space="preserve">501-SI-006–2024</t>
  </si>
  <si>
    <t xml:space="preserve">INDUSTRIAS ALIMENTICIAS ENRIPAN S.A.S</t>
  </si>
  <si>
    <t xml:space="preserve">CONTRATAR EL SUMINISTRO DE BEBIDAS NO ALCOHÓLICAS Y AGUAS MINERALES EMBOTELLADAS, PARA LA VENTA A LA POBLACIÓN PRIVADA DE LA LIBERTAD A TRAVÉS DEL ALMACÉN EXPENDIO DE LA CÁRCEL Y PENITENCIARIA CON ALTA Y MEDIA SEGURIDAD LA PAZ – INPEC.</t>
  </si>
  <si>
    <t xml:space="preserve">contabilidad@industriasenripan.com - panaderiaenripan@hotmail.com - comercial@industriasenripan.com</t>
  </si>
  <si>
    <t xml:space="preserve">(id.CO1.BDOS.5892633)</t>
  </si>
  <si>
    <t xml:space="preserve">https://community.secop.gov.co/Public/Tendering/OpportunityDetail/Index?noticeUID=CO1.NTC.5939823&amp;isFromPublicArea=True&amp;isModal=False</t>
  </si>
  <si>
    <t xml:space="preserve">ORDEN DE COMPRA 127442</t>
  </si>
  <si>
    <t xml:space="preserve">FERRICENTROS S.A.S.</t>
  </si>
  <si>
    <t xml:space="preserve">CONTRATAR LA COMPRA DE COMPRA DE CANDADOS Y HERRAMIENTAS PARA EL FUNCIONAMIENTO ADMINISTRATIVO DE LA CÁRCEL Y PENITENCIARIA CON ALTA Y MEDIA SEGURIDAD LA PAZ DEL INPEC.</t>
  </si>
  <si>
    <t xml:space="preserve">A-02-02-01-004-002</t>
  </si>
  <si>
    <t xml:space="preserve">https://www.colombiacompra.gov.co/tienda-virtual-del-estado-colombiano/ordenes-compra/127442</t>
  </si>
  <si>
    <t xml:space="preserve">EJECUCIÓN</t>
  </si>
  <si>
    <t xml:space="preserve">ORDEN DE COMPRA 127474</t>
  </si>
  <si>
    <t xml:space="preserve">CONTRATAR LA COMPRA DE REFLECTORES Y LÁMPARAS PARA UTILIZAR EN LA ILUMINACIÓN EXTERNA Y SEMIEXTERNA DE LA CÁRCEL Y PENITENCIARIA CON ALTA Y MEDIA SEGURIDAD LA PAZ DEL INPEC</t>
  </si>
  <si>
    <t xml:space="preserve">A-02-02-01-004-006</t>
  </si>
  <si>
    <t xml:space="preserve">https://www.colombiacompra.gov.co/tienda-virtual-del-estado-colombiano/ordenes-compra/127474</t>
  </si>
  <si>
    <t xml:space="preserve">ORDEN DE COMPRA 127475</t>
  </si>
  <si>
    <t xml:space="preserve">CONTRATAR LA COMPRA DE ELEMENTOS DE ASEO DE LIMPIEZA PARA EL FUNCIONAMIENTO ADMINISTRATIVO DE LA CÁRCEL Y PENITENCIARIA CON ALTA Y MEDIA SEGURIDAD LA PAZ DEL INPEC. </t>
  </si>
  <si>
    <t xml:space="preserve">https://www.colombiacompra.gov.co/tienda-virtual-del-estado-colombiano/ordenes-compra/127475</t>
  </si>
  <si>
    <t xml:space="preserve">R.N / CPMSBEL</t>
  </si>
  <si>
    <t xml:space="preserve">SERVIAUTOMOTRIZ MECAIRES JF S.A.S.</t>
  </si>
  <si>
    <t xml:space="preserve">SERVICIOS DE MANTENIMIENTO PREVENTIVO Y CORRECTIVO A TODO COSTO PARA EL PARQUE AUTOMOTOR DE LA CPMSBEL</t>
  </si>
  <si>
    <t xml:space="preserve">servi@mecaires.com </t>
  </si>
  <si>
    <t xml:space="preserve">CO1.PCCNTR.6132084</t>
  </si>
  <si>
    <t xml:space="preserve">https://community.secop.gov.co/Public/Tendering/OpportunityDetail/Index?noticeUID=CO1.NTC.5796854&amp;isFromPublicArea=True&amp;isModal=False</t>
  </si>
  <si>
    <t xml:space="preserve">CLEAN SPECIAL SERVICES PLUS S A S</t>
  </si>
  <si>
    <t xml:space="preserve">SUMINISTRO DE PRODUCTOS DE CAUCHO Y PLÁSTICO -Bolsas plásticas blancas y/o transparentes sin manigueta- Y PASTA o PULPA, PAPEL y PRODUCTOS DE PAPEL; IMPRESOS y ARTÍCULOS –Cajas y Empaques-, PARA EMPACAR LOS ALIMENTOS QUE SE COMERCIALIZAN EN EL PANADERÍA DE LA CPMSBEL</t>
  </si>
  <si>
    <t xml:space="preserve">A-05-01-01-003-006 </t>
  </si>
  <si>
    <t xml:space="preserve">cleanlicitaciones@gmail.com     </t>
  </si>
  <si>
    <t xml:space="preserve">CO1.PCCNTR.6130945</t>
  </si>
  <si>
    <t xml:space="preserve">https://community.secop.gov.co/Public/Tendering/OpportunityDetail/Index?noticeUID=CO1.NTC.5837538&amp;isFromPublicArea=True&amp;isModal=False</t>
  </si>
  <si>
    <t xml:space="preserve">A L FERRETERIA Y DISTRIBUCIONES JUMALIA</t>
  </si>
  <si>
    <t xml:space="preserve">ADQUISICIÓN DE PRODUCTOS METÁLICOS (CARRETILLA METÁLICA TIPO ZORRA DE CARGA 200KG) PARA EL FORTALECIMIENTO DE LAS ACTIVIDADES PRODUCTIVAS DEL PROYECTO DE PLAN INSTITUCIONAL DE GESTIÓN AMBIENTAL -PIGA- DE LA CÁRCEL Y PENITENCIARIA DE MEDIA SEGURIDAD DE BELLO</t>
  </si>
  <si>
    <t xml:space="preserve">A-05-01-01-004-004 </t>
  </si>
  <si>
    <t xml:space="preserve">aracelyleiva@hotmail.com     </t>
  </si>
  <si>
    <t xml:space="preserve">CO1.PCCNTR.6132059</t>
  </si>
  <si>
    <t xml:space="preserve">https://community.secop.gov.co/Public/Tendering/OpportunityDetail/Index?noticeUID=CO1.NTC.5838934&amp;isFromPublicArea=True&amp;isModal=False</t>
  </si>
  <si>
    <t xml:space="preserve">MENOR CUANTIA</t>
  </si>
  <si>
    <t xml:space="preserve">ADQUISICIÓN DE PRODUCTOS ALIMENTICIOS Y PRODUCTOS LÁCTEOS Y BEBIDAS NO ALCOHÓLICAS PARA EL PROYECTO PRODUCTIVO-EXPENDIO, DE LA CÁRCEL Y PENITENCIARIA DE MEDIA SEGURIDAD DE BELLO, CON ACOMODO FINAL A LA POBLACIÓN PRIVADA DE LA LIBERTAD</t>
  </si>
  <si>
    <t xml:space="preserve">A-05-01-01-002-002 </t>
  </si>
  <si>
    <t xml:space="preserve">panaderiaenripan@hotmail.com</t>
  </si>
  <si>
    <t xml:space="preserve">CO1.AWD.1889337</t>
  </si>
  <si>
    <t xml:space="preserve">https://community.secop.gov.co/Public/Tendering/OpportunityDetail/Index?noticeUID=CO1.NTC.5729934&amp;isFromPublicArea=True&amp;isModal=False</t>
  </si>
  <si>
    <t xml:space="preserve">LOTES 1, 2 Y 3</t>
  </si>
  <si>
    <t xml:space="preserve">ARHO SOLUCIONES S.A.S</t>
  </si>
  <si>
    <t xml:space="preserve">ADQUISICIÓN DE CARNES, PESCADO, FRUTAS, HORTALIZAS, ACEITES Y GRASAS; PRODUCTOS LÁCTEOS Y OVOPRODUCTOS; PRODUCTOS DE MOLINERÍA, ALMIDONES Y PRODUCTOS DERIVADOS DEL ALMIDÓN OTROS PRODUCTOS ALIMENTICIOS PARA EL PROYECTO PRODUCTIVO –PANADERÍA- DE LA CÁRCEL Y PENITENCIARIA DE MEDIA SEGURIDAD DE BELLO (ANTIOQUIA) –CPMSBEL-, CON ACOMODO FINAL A LA POBLACIÓN PRIVADA DE LA LIBERTAD –PPL</t>
  </si>
  <si>
    <t xml:space="preserve">arhosoluciones@gmail.com</t>
  </si>
  <si>
    <t xml:space="preserve">CO1.PCCNTR.6169092</t>
  </si>
  <si>
    <t xml:space="preserve">https://community.secop.gov.co/Public/Tendering/OpportunityDetail/Index?noticeUID=CO1.NTC.5730729&amp;isFromPublicArea=True&amp;isModal=False</t>
  </si>
  <si>
    <t xml:space="preserve">IMPORTAREX S.A.S</t>
  </si>
  <si>
    <t xml:space="preserve">ADQUISICIÓN DE MATERIA PRIMA PARA EL PROYECTO PRODUCTIVO FABRICA DE GAVIONES DEL CÁRCEL Y PENITENCIARIA DE MEDIA SEGURIDAD DE BELLO –Alambre Galvanizado; Calibre 13; Diámetro 2,41 exacto; Diámetro Interno de la Chipa 58-60; Diámetro Externo de la Chipa 71-72; Chipas de 100120-</t>
  </si>
  <si>
    <t xml:space="preserve">A-05-01-01-004-002 </t>
  </si>
  <si>
    <t xml:space="preserve">contador@importarex.com </t>
  </si>
  <si>
    <t xml:space="preserve">CO1.AWD.1882529</t>
  </si>
  <si>
    <t xml:space="preserve">https://community.secop.gov.co/Public/Tendering/OpportunityDetail/Index?noticeUID=CO1.NTC.5839611&amp;isFromPublicArea=True&amp;isModal=False</t>
  </si>
  <si>
    <t xml:space="preserve">EPMSC ANDES</t>
  </si>
  <si>
    <t xml:space="preserve">OC 127094</t>
  </si>
  <si>
    <t xml:space="preserve">ADQUISICION DE ELEMENTOS PARA DOTACION DEL PERSONAL PRIVADO DE LA LIBERTAD DEL ESTABLECIMIENTO PENITENCIARIO DE MEDIANA SEGURIDAD DE ANDES ANTIOQUIA</t>
  </si>
  <si>
    <t xml:space="preserve">https://www.colombiacompra.gov.co/tienda-virtual-del-estado-colombiano/ordenes-compra/127094</t>
  </si>
  <si>
    <t xml:space="preserve">OC 127170</t>
  </si>
  <si>
    <t xml:space="preserve">ADQUISICION DE ELEMENTOS PARA PROGRAMAS DE ATENCION A LA POBLACION PRIVADA DE LA LIBERTAD EN EL ESTABLECIMIENTO PENITENCIARIO DE MEDIANA SEGURIDAD Y CARCELARIO DE ANDES ANTIOQUIA</t>
  </si>
  <si>
    <t xml:space="preserve">https://www.colombiacompra.gov.co/tienda-virtual-del-estado-colombiano/ordenes-compra/127170</t>
  </si>
  <si>
    <t xml:space="preserve">NOROESTE-EPMSC BOLIVAR</t>
  </si>
  <si>
    <t xml:space="preserve">TVEC-507-015-2024</t>
  </si>
  <si>
    <t xml:space="preserve">NIMINA CUANTIA</t>
  </si>
  <si>
    <t xml:space="preserve">CONTRATAR LA ADQUISICIÓN DE ELEMENTOS DE PAPELERIA DEL SISTEMA INTEGRAL DE TRATAMIENTO PROGRESIVO SOBRE EL PROGRAMA DE ATENCION PSICOSOCIAL A LA POBLACION ENFOQUE DIFERENCIAL DEL ESTABLECIMIENTO PENITENCIARIO DE MEDIANA SEGURIDAD Y CARCELARIO DE CIUDAD BOLIVAR ANTIOQUIA VIGENCIA 2024</t>
  </si>
  <si>
    <t xml:space="preserve">angy.aristizabal@panamericana.com.co</t>
  </si>
  <si>
    <t xml:space="preserve">nacion</t>
  </si>
  <si>
    <t xml:space="preserve">https://colombiacompra.gov.co/tienda-virtual-del-estado-colombiano/ordenes-compra/126747</t>
  </si>
  <si>
    <t xml:space="preserve">MC-5074-016-2024</t>
  </si>
  <si>
    <t xml:space="preserve">SERVICIO</t>
  </si>
  <si>
    <t xml:space="preserve">INVERSIONES LIBARDO Y ADOLFO RINCON S.A.S</t>
  </si>
  <si>
    <t xml:space="preserve">CONTRATAR EL SUMINISTRO DE COMBUSTIBLE PARA VEHICULO OFICIAL ASIGNADO AL EPMSC BOLIVAR DEL INPEC VIGENCIA 2024</t>
  </si>
  <si>
    <t xml:space="preserve">inverlya@hotmail.com</t>
  </si>
  <si>
    <t xml:space="preserve">id.CO1.BDOS.5896401</t>
  </si>
  <si>
    <t xml:space="preserve">https://community.secop.gov.co/Public/Tendering/OpportunityDetail/Index?noticeUID=CO1.NTC.5902842&amp;isFromPublicArea=True&amp;isModal=False</t>
  </si>
  <si>
    <t xml:space="preserve">TVEC-507-017-2024</t>
  </si>
  <si>
    <t xml:space="preserve">HARDAWARE ASESORIAS SOFTWARE LTDA</t>
  </si>
  <si>
    <t xml:space="preserve">CONTRATAR LA ADQUISICIÓN DE ELEMENTOS DE PAPELERIA IMPLEMENTACIÓN Y DESARROLLO DEL SISTEMA INTEGRAL DE TRATAMIENTO PROGRESIVO SOBRE FORTALECIMIENTO DEL PROGRAMA DELINQUIR NO PAGA EN EL ERON DEL ESTABLECIMIENTO PENITENCIARIO DE MEDIANA SEGURIDAD Y CARCELARIO DE CIUDAD BOLIVAR ANTIOQUIA VIGENCIA 2024</t>
  </si>
  <si>
    <t xml:space="preserve">https://colombiacompra.gov.co/tienda-virtual-del-estado-colombiano/ordenes-compra/126732</t>
  </si>
  <si>
    <t xml:space="preserve">TVEC-507-018-2024</t>
  </si>
  <si>
    <t xml:space="preserve">CONTRATAR LA ADQUISICION DE MATERIAL DIDACTICO PARA EL PROGRAMA DE EDUCACION FORMAL DEL EPMSC BOLIVAR DEL INSTITUTO NACIONAL PENITENCIARIO Y CARCELARIO – INPEC VIGENCIA 2024</t>
  </si>
  <si>
    <t xml:space="preserve">ramiro.vergara@hasltda.com</t>
  </si>
  <si>
    <t xml:space="preserve">https://colombiacompra.gov.co/tienda-virtual-del-estado-colombiano/ordenes-compra/127844</t>
  </si>
  <si>
    <t xml:space="preserve">MC-504-019-2024</t>
  </si>
  <si>
    <t xml:space="preserve">PAPELERIA EL CID S.A.S</t>
  </si>
  <si>
    <t xml:space="preserve">CONTRATAR LA ADQUISICION DE SUMINISTRO DE ELEMENTOS DE ASEO PARA GARANTIZAR EL BUEN FUNCIONAMIENTO DEL EPMSC DE CIUDAD BOLIVAR ANTIOQUIA VIGENCIA 2024</t>
  </si>
  <si>
    <t xml:space="preserve">ventas2@papelcid.com</t>
  </si>
  <si>
    <t xml:space="preserve">id.CO1.BDOS.5946376</t>
  </si>
  <si>
    <t xml:space="preserve">https://community.secop.gov.co/Public/Tendering/OpportunityDetail/Index?noticeUID=CO1.NTC.5954014&amp;isFromPublicArea=True&amp;isModal=False</t>
  </si>
  <si>
    <t xml:space="preserve">TVEC-507-020-2024</t>
  </si>
  <si>
    <t xml:space="preserve">CONTRATAR LA ADQUISICIÓN DE BIENES Y SERVICIOS DE MATERIALES Y SUMINISTROS PARA LOS PROGRAMAS DE DEPORTE, RECREACION, CULTURA Y CONCURSO DE TEATRO, MUSICA Y PINTURA DEL ESTABLECIMIENTO PENITENCIARIO DE MEDIANA SEGURIDAD Y CARCELARIO DE CIUDAD BOLIVAR ANTIOQUIA VIGENCIA 2024</t>
  </si>
  <si>
    <t xml:space="preserve">A-02-02-01-002-006-A-02-02-01-002-007-A-02-02-01-002-008-A-02-02-01-003-001-A-02-02-01-003-002-A-02-02-01-003-003-A-020-02-01-003-004-A-02-02-01-003-05-A-02-02-01-003-006-A-02-02-01-03-008-A-02-02-01-004-008-A-02-02-01-004-007-</t>
  </si>
  <si>
    <t xml:space="preserve">propios</t>
  </si>
  <si>
    <t xml:space="preserve">https://colombiacompra.gov.co/tienda-virtual-del-estado-colombiano/ordenes-compra/127319</t>
  </si>
  <si>
    <t xml:space="preserve">EPMSC CAUCASIA</t>
  </si>
  <si>
    <t xml:space="preserve">MC 00005 CAU 2024</t>
  </si>
  <si>
    <t xml:space="preserve">COMERCIALIZADORA Y DISTRIBUIDORA TORRES </t>
  </si>
  <si>
    <t xml:space="preserve">ADQUISICIÓN DE PRODUCTOS DE MOLINERÍA Y PRODUCTOS DERIVADOS DEL ALMIDÓN; OTROS PRODUCTOS ALIMENTICIOS, BEBIDAS, PRODUCTOS DE TABACO, OTROS PRODUCTOS QUÍMICOS; FIBRAS ARTIFICIALES, (O FIBRAS INDUSTRIALES HECHAS POR EL HOMBRE). CON EL FIN DE GARANTIZAR LA VENTA EN EL ALMACÉN EXPENDIO, ELEMENTOS DE PRIMERA NECESIDAD AL PPL DEL ESTABLECIMIENTO PENITENCIARIO DE MEDIANA SEGURIDAD Y CARCELARIO DE CAUCASIA</t>
  </si>
  <si>
    <t xml:space="preserve">A-05-01-01-002-002, A-05-01-01-002-003, A-05-01-01-002-004, A-05-01-01-002-005, A-05-01-01-003-005</t>
  </si>
  <si>
    <t xml:space="preserve">CO1.AWD.1902508</t>
  </si>
  <si>
    <t xml:space="preserve">https://community.secop.gov.co/Public/Tendering/OpportunityDetail/Index?noticeUID=CO1.NTC.5947588&amp;isFromPublicArea=True&amp;isModal=False</t>
  </si>
  <si>
    <t xml:space="preserve">MC 00006 CAU 2024</t>
  </si>
  <si>
    <t xml:space="preserve">ZAMORA JIMENEZ LEONARDO</t>
  </si>
  <si>
    <t xml:space="preserve">ADQUISICIÓN DE SUMINISTRO DE ELEMENTOS DE ASEO Y LIMPIEZA, Y REPUESTOS EN GENERAL PARA EL NORMAL FUNCIONAMIENTO DE DEL ESTABLECIMIENTO PENITENCIARIO DE MEDIANA SEGURIDAD Y CARCELARIO DE CAUCASIA SEGÚN RESOLUCIÓN 000002 DEL 02 DE ENERO DE 2024 EMITIDA POR LA DIRECCIÓN GENERAL INPEC.</t>
  </si>
  <si>
    <t xml:space="preserve">A-02-02-01-004-002, A-02-02-01-004-006</t>
  </si>
  <si>
    <t xml:space="preserve">leozamji@gmail.com</t>
  </si>
  <si>
    <t xml:space="preserve">CO1.PCCNTR.6244473</t>
  </si>
  <si>
    <t xml:space="preserve">https://community.secop.gov.co/Public/Tendering/OpportunityDetail/Index?noticeUID=CO1.NTC.5989456&amp;isFromPublicArea=True&amp;isModal=False</t>
  </si>
  <si>
    <t xml:space="preserve">CONTRATAR LA DOTACION DE ELEMENTOS DE CAMA Y KIT DE ASEOS PARA LA POBLACION PRIVADA DE LA LIBERTAD ASIGNACION PRESUPUESTAL SEGUN RESOLUCION No 000803 DL 02/02/2024 EMANADA POR LA DIRECCION GENERAL DEL INPEC.</t>
  </si>
  <si>
    <t xml:space="preserve">bogota10@papeleriaveneplast.co</t>
  </si>
  <si>
    <t xml:space="preserve">https://www.colombiacompra.gov.co/tienda-virtual-del-estado-colombiano/ordenes-compra/127172</t>
  </si>
  <si>
    <t xml:space="preserve">CPMS JERICO</t>
  </si>
  <si>
    <t xml:space="preserve">JER0013-2024</t>
  </si>
  <si>
    <t xml:space="preserve">READYNET SAS</t>
  </si>
  <si>
    <t xml:space="preserve">CONTRATAR LA ADQUISICIÓN DE MATERIAL PARA EL SISTEMA INTEGRAL DE TRATAMIENTO PROGRESIVO PENITENCIARIO DEL CPMS JERICÓ</t>
  </si>
  <si>
    <t xml:space="preserve">obarrero@readynet.net.co</t>
  </si>
  <si>
    <t xml:space="preserve">https://community.secop.gov.co/Public/Tendering/OpportunityDetail/Index?noticeUID=CO1.NTC.5946225&amp;isFromPublicArea=True&amp;isModal=False</t>
  </si>
  <si>
    <t xml:space="preserve">JER0014-2024</t>
  </si>
  <si>
    <t xml:space="preserve">CONTRATAR SUMINISTRO DE ELEMENTOS PARA ATENCION Y REHABILITACION AL RECLUSO CPMS JERICO</t>
  </si>
  <si>
    <t xml:space="preserve">https://community.secop.gov.co/Public/Tendering/OpportunityDetail/Index?noticeUID=CO1.NTC.5959565&amp;isFromPublicArea=True&amp;isModal=False</t>
  </si>
  <si>
    <t xml:space="preserve">EPMSC LA CEJA</t>
  </si>
  <si>
    <t xml:space="preserve">PANAMERICANA PAPELERIA Y LIBRERÍA S.A</t>
  </si>
  <si>
    <t xml:space="preserve">Contratar la compra elementos e insumos para desarrollo de actividades de deporte, recreación y cultura, dirigidos al personal privado de la Libertad EPMSC LA CEJA -Antioquia. INPEC</t>
  </si>
  <si>
    <t xml:space="preserve">A-02-02-01-002-006/A-02-02-01-002-007/A-02-02-01-002-008/A-02-02-01-003-001/A-02-02-01-003-002/A-02-02-01-003-003/A-02-02-01-003-004/A-02-02-01-003-005/A-02-02-01-003-006/A-02-02-01-003-008/A-02-02-01-004-002/A-02-02-01-004-006</t>
  </si>
  <si>
    <t xml:space="preserve">https://www.colombiacompra.gov.co/tienda-virtual-del-estado-colombiano/ordenes-compra/127146 </t>
  </si>
  <si>
    <t xml:space="preserve">EPMSC PUERTO BERRIO</t>
  </si>
  <si>
    <t xml:space="preserve">MCM-515-003-2024</t>
  </si>
  <si>
    <t xml:space="preserve">RENO ARANGO Y CIA SAS</t>
  </si>
  <si>
    <t xml:space="preserve">CONTRATAR A MONTO AGOTABLE DEL MANTENIMIENTO PREVENTIVO GENERAL, CORRECTIVO, MANO DE OBRA, SUMINISTRO DE REPUESTOS, Y CERTIFICACIÓN TECNOMECANICA DEL PARQUE AUTOMOTOR DEL ESTABLECIMIENTO PENITENCIARIO DE MEDIANA SEGURIDAD DE PUERTO BERRIO</t>
  </si>
  <si>
    <t xml:space="preserve">A-02-02-02-008-007 SERVICIOS DE MANTENIMIENTO, REPARACIÓN E INSTALACIÓN (EXCEPTO SERVICIOS DE CONSTRUCCIÓN)</t>
  </si>
  <si>
    <t xml:space="preserve">LICITACIONESRENOARANGO@GMAIL.COM</t>
  </si>
  <si>
    <t xml:space="preserve">https://community.secop.gov.co/Public/Tendering/OpportunityDetail/Index?noticeUID=CO1.NTC.5863642&amp;isFromPublicArea=True&amp;isModal=False</t>
  </si>
  <si>
    <t xml:space="preserve">OC 127117</t>
  </si>
  <si>
    <t xml:space="preserve">POLIFLEX</t>
  </si>
  <si>
    <t xml:space="preserve">CONTRATAR LA COMPRA DE ELEMENTOS DE ASEO GENERAL Y MAQUINAS DE PELUQUERIA PARA LOS PRIVADOS DE LA LIBERTAD DEL EPMSC DE PUERTO BERRIO</t>
  </si>
  <si>
    <t xml:space="preserve">A-03-03-01-017 ATENCIÓN REHABILITACIÓN AL RECLUSO</t>
  </si>
  <si>
    <t xml:space="preserve">https://colombiacompra.gov.co/tienda-virtual-del-estado-colombiano/ordenes-compra/127117</t>
  </si>
  <si>
    <t xml:space="preserve">EPMSC SANTA BARBARA</t>
  </si>
  <si>
    <t xml:space="preserve">STABAR-012-2024</t>
  </si>
  <si>
    <t xml:space="preserve">INDUSTRIA ALIMENTICIAS ENRIPAN SAS</t>
  </si>
  <si>
    <t xml:space="preserve">contratar los productos alimenticios para la comercialización de los mismos a la PPL a través del proyecto productivo del expendio del EPMSC DE SANTA BARBARA DEL INPEC.</t>
  </si>
  <si>
    <t xml:space="preserve">facturacionenripan@gmail.com</t>
  </si>
  <si>
    <t xml:space="preserve">CO1.PCCNTR.6224212</t>
  </si>
  <si>
    <t xml:space="preserve">https://community.secop.gov.co/Public/Tendering/OpportunityDetail/Index?noticeUID=CO1.NTC.5964277&amp;isFromPublicArea=True&amp;isModal=False
</t>
  </si>
  <si>
    <t xml:space="preserve">STABAR-013-2024</t>
  </si>
  <si>
    <t xml:space="preserve">ARHO SOLUCIONES SAS</t>
  </si>
  <si>
    <t xml:space="preserve">contratar la dotación para recuperadores ambientales, elementos de seguridad industrial, insumos de aseo y limpieza elementos para disposición final de residuos sólidos según requerimientos del plan institucional de gestión ambiental – piga – del ESTABLECIMIENTO PENITENCIARIO DE MEDIANA SEGURIDAD Y CARCELARIO DEL MUNICIPIO DE SANTA BÁRBARA – ANTIOQUIA.</t>
  </si>
  <si>
    <t xml:space="preserve">CO1.PCCNTR.6224069</t>
  </si>
  <si>
    <t xml:space="preserve">https://community.secop.gov.co/Public/Tendering/OpportunityDetail/Index?noticeUID=CO1.NTC.5966297&amp;isFromPublicArea=True&amp;isModal=False
</t>
  </si>
  <si>
    <t xml:space="preserve">EPMSC SANTA ROSA DE OSOS</t>
  </si>
  <si>
    <t xml:space="preserve">SRO-519-006-2024</t>
  </si>
  <si>
    <t xml:space="preserve">PAPELRIA EL CID S.A.S.</t>
  </si>
  <si>
    <t xml:space="preserve">Contratar la adquisición de elementos de aseo para mantener en óptimas
condiciones de aseo y salubridad las instalaciones del Establecimiento Penitenciario
de Mediana Seguridad y Carcelario de Santa Rosa de Osos</t>
  </si>
  <si>
    <t xml:space="preserve">info@papelcid.com</t>
  </si>
  <si>
    <t xml:space="preserve">PRESUPUESTO DE ENTIDAD NACION</t>
  </si>
  <si>
    <t xml:space="preserve">id.CO1.BDOS.5791572</t>
  </si>
  <si>
    <t xml:space="preserve">https://community.secop.gov.co/Public/Tendering/OpportunityDetail/Index?noticeUID=CO1.NTC.5798752&amp;isFromPublicArea=True&amp;isModal=False</t>
  </si>
  <si>
    <t xml:space="preserve">SRO-519-007-2024</t>
  </si>
  <si>
    <t xml:space="preserve">CENTRAL DE SUMINISTROS LTDA</t>
  </si>
  <si>
    <t xml:space="preserve">Contratar la adquisición de papelería y suministros de oficina para el normal
funcionamiento de las diferentes oficinas para el establecimiento penitenciario de
mediana seguridad y carcelario de santa rosa de osos
penitenciario de mediana seguridad y carcelario de Santa Rosa de Osos</t>
  </si>
  <si>
    <t xml:space="preserve">contabilidad@centraldesuministros.com</t>
  </si>
  <si>
    <t xml:space="preserve">id.CO1.BDOS.5858998</t>
  </si>
  <si>
    <t xml:space="preserve">https://community.secop.gov.co/Public/Tendering/OpportunityDetail/Index?noticeUID=CO1.NTC.5866049&amp;isFromPublicArea=True&amp;isModal=False</t>
  </si>
  <si>
    <t xml:space="preserve">EPMSC SONSON</t>
  </si>
  <si>
    <t xml:space="preserve">MC-009-2024</t>
  </si>
  <si>
    <t xml:space="preserve">SUMINSITRO</t>
  </si>
  <si>
    <t xml:space="preserve">INVERSIONES DOGICA S.A.S</t>
  </si>
  <si>
    <t xml:space="preserve">CONTRATAR LA ADQUISICIÓN  HUEVOS, YOGURES, MANTEQUILLA Y QUESO CON EL FIN DE GARANTIZAR LA VENTA EN EL ALMACÉN EXPENDIO, DE ELEMENTOS DE PRIMERA NECESIDAD AL PPL DEL ESTABLECIMIENTO PENITENCIARIO DE MEDIANA SEGURIDAD Y CARCELARIO DE SONSÓN – INPEC</t>
  </si>
  <si>
    <t xml:space="preserve">A-05-01-01-002-002 BSITEM 707 PRODUCTOS LACTEOS Y OVOPRODUCTOS</t>
  </si>
  <si>
    <t xml:space="preserve">inverdogica@gmail.com</t>
  </si>
  <si>
    <t xml:space="preserve">CO1.PCCNTR.6183860</t>
  </si>
  <si>
    <t xml:space="preserve">https://community.secop.gov.co/Public/Tendering/OpportunityDetail/Index?noticeUID=CO1.NTC.5924858&amp;isFromPublicArea=True&amp;isModal=False</t>
  </si>
  <si>
    <t xml:space="preserve">MC-010-2024</t>
  </si>
  <si>
    <t xml:space="preserve">CONTRATAR LA ADQUISICIÓN DE ELEMENTOS DE ASEO PERSONAL, PARA GARANTIZAR EL SUMINISTRO DE ELEMENTOS DE PRIMERA NECESIDAD AL PPL EN EL ALMACÉN EXPENDIO DEL EPMSC SONSON DEL INSTITUTO NACIONAL PENITENCIARIO Y CARCELARIO – INPEC</t>
  </si>
  <si>
    <t xml:space="preserve">A-05-01-01-003-005 BSITEM 718 OTROS PRODUCTOS QUÍMICOS; FIBRAS ARTIFICIALES (O FIBRAS INDUSTRIALES HECHAS POR EL HOMBRE)-pinturas, productos farmacéuticos, jabones, champú, entre otros,</t>
  </si>
  <si>
    <t xml:space="preserve">jaimepfx@hotmail.com.co</t>
  </si>
  <si>
    <t xml:space="preserve">CO1.PCCNTR.6216054</t>
  </si>
  <si>
    <t xml:space="preserve">https://community.secop.gov.co/Public/Tendering/OpportunityDetail/Index?noticeUID=CO1.NTC.5961904&amp;isFromPublicArea=True&amp;isModal=False</t>
  </si>
  <si>
    <t xml:space="preserve">MC-011-2024</t>
  </si>
  <si>
    <t xml:space="preserve">INVERSIONES DIMENSIONES S.A.S. </t>
  </si>
  <si>
    <t xml:space="preserve">CONTRATAR LA ADQUISICIÓN DE FOSFOROS PARA GARANTIZAR EL SUMINISTRO DE ELEMENTOS DE PRIMERA NECESIDAD AL PPL EN EL ALMACÉN EXPENDIO DEL EPMSC SONSON DEL INSTITUTO NACIONAL PENITENCIARIO Y CARCELARIO – INPEC</t>
  </si>
  <si>
    <t xml:space="preserve">A-05-01-01-003-008 BSITEM 721 MUEBLES; OTROS BIENES TRANSPORTABLES N.C.P. (muebles y sillas madera y/0 plásticas fósforos,</t>
  </si>
  <si>
    <t xml:space="preserve">Info@papeleriadimension.com</t>
  </si>
  <si>
    <t xml:space="preserve">CO1.PCCNTR.6216055</t>
  </si>
  <si>
    <t xml:space="preserve">MC-012-2024</t>
  </si>
  <si>
    <t xml:space="preserve">SERVICIOS INTEGRALES SURCOLOMBIANOS – SURCOINT S.A.S</t>
  </si>
  <si>
    <t xml:space="preserve">CONTRATAR LA ADQUISICIÓN DE PILAS AA PARA GARANTIZAR EL SUMINISTRO DE ELEMENTOS DE PRIMERA NECESIDAD AL PPL EN EL ALMACÉN EXPENDIO DEL EPMSC SONSON DEL INSTITUTO NACIONAL PENITENCIARIO Y CARCELARIO – INPEC</t>
  </si>
  <si>
    <t xml:space="preserve">A-05-01-01-004 PRODUCTOS METÁLICOS, MAQUINARIA Y EQUIPO USO PRESUPUESTAL A-05-01-01-004-006 BSITEM 726 MAQUINARIA Y APARATOS ELÉCTRICOS (pilas, bombillas, lámparas, baterías, cables) pilas</t>
  </si>
  <si>
    <t xml:space="preserve">serviciosintegrales.surcoint@gmail.com</t>
  </si>
  <si>
    <t xml:space="preserve">CO1.PCCNTR.6216057</t>
  </si>
  <si>
    <t xml:space="preserve">EPC 523</t>
  </si>
  <si>
    <t xml:space="preserve">TAM009-24</t>
  </si>
  <si>
    <t xml:space="preserve">SERHE H2O</t>
  </si>
  <si>
    <t xml:space="preserve">CONTRATAR LA ADQUISICIÓN DE MATERIAL DE PAPELERIA Y ÚTILES DE ESCRITORIO CON EL FIN DE SUPLIR LAS NECESIDADES DE LOS PROGRAMAS DE: CONSEJO DE EVALUACION Y TRATAMIENTO (CET), JUNTA DE EVALUACION, TRABAJO, ESTUDIO Y ENSEÑANZA (JETEE) Y PROGRAMAS PSICOSOCIALES, CON FINES DE TRATAMIENTO PENITENCIARIO PARA LA POBLACION PRIVADA DE LA LIBERTAD DEL EPMSC TAMESIS</t>
  </si>
  <si>
    <t xml:space="preserve">danielsernaherrera13@gmail.com</t>
  </si>
  <si>
    <t xml:space="preserve">CO1.PCCNTR.6147438</t>
  </si>
  <si>
    <t xml:space="preserve">https://community.secop.gov.co/Public/Tendering/OpportunityDetail/Index?noticeUID=CO1.NTC.5862347&amp;isFromPublicArea=True&amp;isModal=False</t>
  </si>
  <si>
    <t xml:space="preserve">TAM010-24</t>
  </si>
  <si>
    <t xml:space="preserve">ESTACIÓN CENTRAL DE SERVICIOS TERPEL TÁMESIS</t>
  </si>
  <si>
    <t xml:space="preserve">CONTRATAR SUMINISTRO DE COMBUSTIBLE (ACPM) Y LUBRICANTE, NECESARIOS PARA EL FUNCIONAMIENTO DEL VEHÍCULO OFICIAL DEL EPMSC TÁMESIS</t>
  </si>
  <si>
    <t xml:space="preserve">terpeltamesis@hotmail.com</t>
  </si>
  <si>
    <t xml:space="preserve">CO1.PCCNTR.6199716</t>
  </si>
  <si>
    <t xml:space="preserve">https://community.secop.gov.co/Public/Tendering/OpportunityDetail/Index?noticeUID=CO1.NTC.5924697&amp;isFromPublicArea=True&amp;isModal=False</t>
  </si>
  <si>
    <t xml:space="preserve">TAM011-24</t>
  </si>
  <si>
    <t xml:space="preserve">PAPELERÍA EL CID S.A.S.</t>
  </si>
  <si>
    <t xml:space="preserve">CONTRATAR LA ADQUISICIÓN DE ELEMENTOS, PARA EL FORTALECIMIENTO DEL PROGRAMA DELINQUIR NO PAGA DEL EPMSC INPEC TÁMESIS</t>
  </si>
  <si>
    <t xml:space="preserve">ventas2@papelcid.com/ gerenciaelcid@une.net.co/ info@papelcid.com</t>
  </si>
  <si>
    <t xml:space="preserve">CO1.PCCNTR.6228288</t>
  </si>
  <si>
    <t xml:space="preserve">https://community.secop.gov.co/Public/Tendering/OpportunityDetail/Index?noticeUID=CO1.NTC.5975312&amp;isFromPublicArea=True&amp;isModal=False</t>
  </si>
  <si>
    <t xml:space="preserve">TAM012-24</t>
  </si>
  <si>
    <t xml:space="preserve">CRR SOLUCIONES INTEGRALES S.A.S.</t>
  </si>
  <si>
    <t xml:space="preserve">CONTRATAR LA ADQUISICIÓN DE MATERIAL DIDÁCTICO E INSUMOS PARA EL PROGRAMA DE EDUCACIÓN FORMAL DEL EPMSC INPEC TÁMESIS</t>
  </si>
  <si>
    <t xml:space="preserve">crrsolucionesintegralessas@gmail.com</t>
  </si>
  <si>
    <t xml:space="preserve">CO1.PCCNTR.6267751</t>
  </si>
  <si>
    <t xml:space="preserve">https://community.secop.gov.co/Public/Tendering/OpportunityDetail/Index?noticeUID=CO1.NTC.6021659&amp;isFromPublicArea=True&amp;isModal=False</t>
  </si>
  <si>
    <t xml:space="preserve">EPMSC YARUMAL</t>
  </si>
  <si>
    <t xml:space="preserve">MC-008-2024</t>
  </si>
  <si>
    <t xml:space="preserve">CONTRATAR LA ADQUISICIÓN DE KITS DE ASEO Y ELEMENTOS DE CAMA PARA LA PPL PARA SATISFACER LAS NECESIDADES QUE DEMANDAN LOS PRIVADOS DE LA LIBERTAD DENTRO DEL PROGRAMA DE ATENCION SOCIAL DEL EPMSC YARUMAL PARA LA VIGENCIA 2024</t>
  </si>
  <si>
    <t xml:space="preserve">https://community.secop.gov.co/Public/Tendering/ContractNoticePhases/View?PPI=CO1.PPI.30683190&amp;isFromPublicArea=True&amp;isModal=False</t>
  </si>
  <si>
    <t xml:space="preserve">FUMIFULL FUMIGACIONES</t>
  </si>
  <si>
    <t xml:space="preserve">CONTRATAR EL SERVICIO DE FUMIGACION DE VECTORES Y ROEDORES, ASÍ COMO VERIFICAR EL CONTROL DE CALIDAD DE AGUA DEL EPMSC YARUMAL PARA LA VIGENCIA 2024</t>
  </si>
  <si>
    <t xml:space="preserve">santiagozuluaga25@autlook.es</t>
  </si>
  <si>
    <t xml:space="preserve">https://community.secop.gov.co/Public/Tendering/ContractNoticePhases/View?PPI=CO1.PPI.30884153&amp;isFromPublicArea=True&amp;isModal=False</t>
  </si>
  <si>
    <t xml:space="preserve">DISTRIBUIDORA LA DISTRITAL </t>
  </si>
  <si>
    <t xml:space="preserve">CONTRATAR LA ADQUISICIÓN DE PRODUCTOS DE MOLINERIA (MAIZ TRILLADO) PARA SATISFACER LAS NECESIDADES QUE DEMANDAN LOS PRIVADOS DE LA LIBERTAD DENTRO DEL PROYECTO PRODUCTIVO DE AREPAS DEL EPMSC YARUMAL PARA LA VIGENCIA 2024</t>
  </si>
  <si>
    <t xml:space="preserve">distribuidoradistrital@gmail.com</t>
  </si>
  <si>
    <t xml:space="preserve">https://community.secop.gov.co/Public/Tendering/OpportunityDetail/Index?noticeUID=CO1.NTC.5927557&amp;isFromPublicArea=True&amp;isModal=False</t>
  </si>
  <si>
    <t xml:space="preserve">EPMSC QUIBDÒ</t>
  </si>
  <si>
    <t xml:space="preserve">001-2024</t>
  </si>
  <si>
    <t xml:space="preserve">MANTENIMIENTO</t>
  </si>
  <si>
    <t xml:space="preserve">MUNDO MOTOS QUIBDO</t>
  </si>
  <si>
    <t xml:space="preserve">CONTRATAR EL SERVICIO DE MANTENIMIENTO PREVENTIVO Y CORRECTIVO Y REVISION TECNICO MECANICA DE LOS VEHICULOS PERTENECIENTES AL PARQUE AUTOMOTOR DEL ESTABLECIMIENTO PENITENCIARIO DE MEDIANA SEGURIDAD Y CARCELARIO DE QUIBDO.</t>
  </si>
  <si>
    <t xml:space="preserve">https://community.secop.gov.co/Public/Tendering/OpportunityDetail/Index?noticeUID=CO1.NTC.5749756&amp;isFromPublicArea=True&amp;isModal=False</t>
  </si>
  <si>
    <t xml:space="preserve">002-2024</t>
  </si>
  <si>
    <t xml:space="preserve">COCA COLA LA SEPTIMA</t>
  </si>
  <si>
    <t xml:space="preserve">CONTRATAR LA ADQUISICION DE BEBIDAS NO ALCOHÓLICAS (GASEOSAS) PARA EL PROYECTO PRODUCTIVO DEL EXPENDIO DEL ESTABLECIMIENTO PENITENCIARIO MEDIANA SEGURIDAD Y CARCELARIO DE QUIBDO</t>
  </si>
  <si>
    <t xml:space="preserve">id.CO1.BDOS.5741031</t>
  </si>
  <si>
    <t xml:space="preserve">https://community.secop.gov.co/Public/Tendering/OpportunityDetail/Index?noticeUID=CO1.NTC.5829362&amp;isFromPublicArea=True&amp;isModal=False</t>
  </si>
  <si>
    <t xml:space="preserve">003-2024</t>
  </si>
  <si>
    <t xml:space="preserve">COMERCIALIZADORA CAMALEON</t>
  </si>
  <si>
    <t xml:space="preserve">CONTRATAR LA ADQUISICIÓN DE PRODUCTOS DE PAPEL, IMPRESOS Y ARTICULOS RELACIONADOS,PRODUCTOS QUIMICOS;FIBRAS ARTIFICIALES O INDUSTRIALES HECHAS POR EL HOMBRE,PRODUCTOS DE CAUCHO Y PLASTICO, BIENES TRASPORTABLES,PRODUCTOS QUIMICOS, FIBRAS ARIFICIALES O INDUSTRIALES HECHAS POR EL HOMBRE,PRODUCTOS METALICOS ELABORADOS,PRODUCTOS METALICOS ELABORADOS, MAQUINARIA DE OFICINA, CONTABILIDAD E INFORMATICA, MAQUINARIA Y APARATOS ELECTRICOS Y EQUIPOS Y APARATOS DE RADIO, TELEVISION Y COMUNICACIONES DESTINADOS AL   ESTABLECIMIENTO PENITENCIARIO DE MEDIANA SEGURIDAD Y CARCELARIO QUIBDO</t>
  </si>
  <si>
    <t xml:space="preserve">A-02--02-01-003-008</t>
  </si>
  <si>
    <t xml:space="preserve">id.CO1.BDOS.5821484</t>
  </si>
  <si>
    <t xml:space="preserve">https://community.secop.gov.co/Public/Tendering/OpportunityDetail/Index?noticeUID=CO1.NTC.5831966&amp;isFromPublicArea=True&amp;isModal=False</t>
  </si>
  <si>
    <t xml:space="preserve">004-2024</t>
  </si>
  <si>
    <t xml:space="preserve">FUMICHOCOL SAS</t>
  </si>
  <si>
    <t xml:space="preserve">CONTRATAR EL SERVICIO DE FUMIGACIÓN, DESRATIZACIÓN, Y CONTROL DE CALIDAD DE AGUA (Lavado de tanques y de agua), EN EL ESTABLECIMIENTO PENITENCIARIO DE MEDIANA SEGURIDAD Y CARCELARIO DE QUIBDO.</t>
  </si>
  <si>
    <t xml:space="preserve">id.CO1.BDOS.5823264</t>
  </si>
  <si>
    <t xml:space="preserve">https://community.secop.gov.co/Public/Tendering/OpportunityDetail/Index?noticeUID=CO1.NTC.5855458&amp;isFromPublicArea=True&amp;isModal=False</t>
  </si>
  <si>
    <t xml:space="preserve">005-2024</t>
  </si>
  <si>
    <t xml:space="preserve">EDS SYNERGIA SAS</t>
  </si>
  <si>
    <t xml:space="preserve">SUMINISTRO DE COMBUSTIBLES Y LUBRICANTES PARA LOS VEHÍCULOS OFICIALES ADSCRITOS AL ESTABLECIMIENTO PENITENCIARIO DE MEDIANA SEGURIDAD Y CARCELARIO DE QUIBDÒ</t>
  </si>
  <si>
    <t xml:space="preserve">id.CO1.BDOS.5848432</t>
  </si>
  <si>
    <t xml:space="preserve">LA ADQUISICIÓN DE KIT DE ASEO DE USO PERSONAL Y ELEMENTOS DE CAMA PARA EL PERSONAL PRIVADO DE LA LIBERTAD DEL ESTABLECIMIENTO PENITENCIARIO DE MEDIANA SEGURIDAD Y CARCELARIO DE QUIBDÓ</t>
  </si>
  <si>
    <t xml:space="preserve">id.CO1.BDOS.5915960</t>
  </si>
  <si>
    <t xml:space="preserve">https://www.colombiacompra.gov.co/tienda-virtual-del-estado-colombiano/ordenes-compra/126932</t>
  </si>
  <si>
    <t xml:space="preserve">006-2024</t>
  </si>
  <si>
    <t xml:space="preserve">CONTRATAR LA ADQUISICIÓN PRODUCTOS LACTEOS Y PRODUCTOS DE MOLINERIA, ALMIDONES Y PRODUCTOS DERIVADOS DEL ALMIDON; OTROS PRODUCTOS ALIMENTICIOS PARA GARANTIZAR EL SUMINISTRO DE ALIMENTOS PARA LA COMERCIALIZACIÓN EN EL EXPENDIO DEL EPMSC QUIBDÓ DEL INSTITUTO NACIONAL PENITENCIARIO Y CARCELARIO – INPEC</t>
  </si>
  <si>
    <t xml:space="preserve">id.CO1.BDOS.6005672</t>
  </si>
  <si>
    <t xml:space="preserve">https://community.secop.gov.co/Public/Tendering/OpportunityDetail/Index?noticeUID=CO1.NTC.6013661&amp;isFromPublicArea=True&amp;isModal=False</t>
  </si>
  <si>
    <t xml:space="preserve">CPMS APARTADO</t>
  </si>
  <si>
    <t xml:space="preserve">SI 531-007-2024</t>
  </si>
  <si>
    <t xml:space="preserve">LEON LONDOÑO JAVIER DE JESUS</t>
  </si>
  <si>
    <t xml:space="preserve">CONTRATAR LA ADQUISICION DE COLCHONETAS, ALMOHADAS Y ELEMENTOS DE ASEO PERSONAL PARA LA POBLACIÓN PRIVADA DE LA LIBERTAD (PPL) DE LA CARCEL Y PENITENCIARIA DE MEDIANA SEGURIDAD DE APARTADO ANTIOQUIA</t>
  </si>
  <si>
    <t xml:space="preserve">contratacion@produccionesleon.com</t>
  </si>
  <si>
    <t xml:space="preserve">CO1.BDOS.5780470</t>
  </si>
  <si>
    <t xml:space="preserve">https://community.secop.gov.co/Public/Tendering/OpportunityDetail/Index?noticeUID=CO1.NTC.5839663&amp;isFromPublicArea=True&amp;isModal=False</t>
  </si>
  <si>
    <t xml:space="preserve">EL CONTRATO SE ENCUENTRA EN EJECUCION</t>
  </si>
  <si>
    <t xml:space="preserve">CMC 531-015-2024</t>
  </si>
  <si>
    <t xml:space="preserve">LUIS ANTONIO NOCUA AREIZA</t>
  </si>
  <si>
    <t xml:space="preserve">CONTRATAR EL SERVICIO DE MANTENIMIENTO PREVENTIVO Y CORRECTIVO PARA LOS VEHÍCULOS DE LA CARCEL Y PENITENCIARIA DE MEDIANA SEGURIDAD DE APARTADÓ – INPEC VIGENCIA 2024</t>
  </si>
  <si>
    <t xml:space="preserve">13/012/2024</t>
  </si>
  <si>
    <t xml:space="preserve">luisanocua@hotmail.com</t>
  </si>
  <si>
    <t xml:space="preserve">CO1.BDOS.5959392</t>
  </si>
  <si>
    <t xml:space="preserve">https://community.secop.gov.co/Public/Tendering/OpportunityDetail/Index?noticeUID=CO1.NTC.5967118&amp;isFromPublicArea=True&amp;isModal=False</t>
  </si>
  <si>
    <t xml:space="preserve">TVEC 531-016-2024</t>
  </si>
  <si>
    <t xml:space="preserve">CONTRATAR EL SUMINISTRO DE PAPELERIA PARA LAS ACTIVIDADES DE REDENCION DE LAS PPL DEL CPMS APARTADO</t>
  </si>
  <si>
    <t xml:space="preserve">A-02-02-01-003-002</t>
  </si>
  <si>
    <t xml:space="preserve">https://www.colombiacompra.gov.co/tienda-virtual-del-estado-colombiano/ordenes-compra/127669</t>
  </si>
  <si>
    <t xml:space="preserve">TVEC 531-017-2024</t>
  </si>
  <si>
    <t xml:space="preserve">CONTRATAR EL SUMINISTRO DE ELEMENTOS DE ASEO PARA LAS PPL DEL CPMS APARTADO</t>
  </si>
  <si>
    <t xml:space="preserve">https://www.colombiacompra.gov.co/tienda-virtual-del-estado-colombiano/ordenes-compra/?number_order=127722&amp;state=&amp;entity=&amp;tool=&amp;date_to&amp;date_from</t>
  </si>
  <si>
    <t xml:space="preserve">EPMSC Istmina</t>
  </si>
  <si>
    <t xml:space="preserve">MC 06-2024</t>
  </si>
  <si>
    <t xml:space="preserve">Mínima cuantía</t>
  </si>
  <si>
    <t xml:space="preserve">Milton Andrés López Ladino</t>
  </si>
  <si>
    <t xml:space="preserve">Contratar la adquisición de elementos e insumos para los programas Psicosociales, funcionamiento de la Junta de Evaluación, Trabajo, Estudio y Enseñanza y Funcionamiento de los Órganos colegiados de Evaluación y Tratamiento del Establecimiento Penitenciario de Mediana Seguridad y Carcelario Istmina INPEC.</t>
  </si>
  <si>
    <t xml:space="preserve">A-03-03-01-018 </t>
  </si>
  <si>
    <t xml:space="preserve">multiserviciosal@hotmail.com</t>
  </si>
  <si>
    <t xml:space="preserve">Nacion</t>
  </si>
  <si>
    <t xml:space="preserve">(id.CO1.BDOS.5900879)</t>
  </si>
  <si>
    <t xml:space="preserve">https://community.secop.gov.co/Public/Tendering/OpportunityDetail/Index?noticeUID=CO1.NTC.5979971&amp;isFromPublicArea=True&amp;isModal=False</t>
  </si>
  <si>
    <t xml:space="preserve">MC 07-2024</t>
  </si>
  <si>
    <t xml:space="preserve">Importarex SAS </t>
  </si>
  <si>
    <t xml:space="preserve">Contratar la adquisición de material didactico e insumos para el programa de educacion formal del Establecimiento Penitenciario de Mediana Seguridad y Carcelario Istmina INPEC.</t>
  </si>
  <si>
    <t xml:space="preserve">contador@importarex.com</t>
  </si>
  <si>
    <t xml:space="preserve">(id.CO1.BDOS.5966633)</t>
  </si>
  <si>
    <t xml:space="preserve">https://community.secop.gov.co/Public/Tendering/OpportunityDetail/Index?noticeUID=CO1.NTC.5973972&amp;isFromPublicArea=True&amp;isModal=False</t>
  </si>
  <si>
    <t xml:space="preserve">MC 08-2024</t>
  </si>
  <si>
    <t xml:space="preserve">Contratar la adquisición de artículos para el fortalecimiento de los programas enfoque diferencial   dirigido a los privados de la libertad del Establecimiento Penitenciario de Mediana Seguridad y Carcelario Istmina</t>
  </si>
  <si>
    <t xml:space="preserve">(id.CO1.BDOS.5972038)</t>
  </si>
  <si>
    <t xml:space="preserve">CPMSPTR PUERTO TRIUNFO</t>
  </si>
  <si>
    <t xml:space="preserve">MC 005 DE 2024</t>
  </si>
  <si>
    <t xml:space="preserve">DJ MOTOS S.A.S</t>
  </si>
  <si>
    <t xml:space="preserve">CONTRATAR SERVICIO MANTENIMIENTO PREVENTIVO Y CORRECTIVO DEL PARQUE AUTOMOTOR DE LA CPMSPTR CARCEL Y PENITENCIARIA DE MEDIA SEGURIDAD DE PUERTO TRIUNFO ANTIOQUIA. INPEC. </t>
  </si>
  <si>
    <t xml:space="preserve">J.VARGAS1923@GMAIL.COM</t>
  </si>
  <si>
    <t xml:space="preserve">CO1.BDOS.5688763</t>
  </si>
  <si>
    <t xml:space="preserve">https://community.secop.gov.co/Public/Tendering/OpportunityDetail/Index?noticeUID=CO1.NTC.5705998&amp;isFromPublicArea=True&amp;isModal=False</t>
  </si>
  <si>
    <t xml:space="preserve">MC 006 DE 2024</t>
  </si>
  <si>
    <t xml:space="preserve">CONTRATAR LA ADQUISICIÓN DE MATERIA PRIMA PARA LA ELABORACION DE PRODUCTOS ALIMENTICIOS EN EL PROYECTO PRODUCTIVO DE ASADERO Y COMIDAS RAPIDAS PARA SER COMERCIALIZADOS A TRAVES DEL ALMACEN EXPENDIO DE LA CARCEL Y PENITENCIARIA DE MEDIA SEGURIDAD DE PUERTO TRIUNFO DEL INSTITUTO NACIONAL PENITENCIARIO Y CARCELARIO. INPEC.</t>
  </si>
  <si>
    <t xml:space="preserve">A-05-01-01-002-001/A-05-01-01-002-002/A-05-01-01-003-006</t>
  </si>
  <si>
    <t xml:space="preserve">https://community.secop.gov.co/Public/Tendering/OpportunityDetail/Index?noticeUID=CO1.NTC.5745290&amp;isFromPublicArea=True&amp;isModal=False</t>
  </si>
  <si>
    <t xml:space="preserve">OC 126352</t>
  </si>
  <si>
    <t xml:space="preserve">PANAMERICANA Y LIBRERÍA S.A</t>
  </si>
  <si>
    <t xml:space="preserve">CONTRATAR LA ADQUISICIÓN DE INSUMOS DE ASEO PARA OFICINAS Y AREAS COMUNES, DE LA CÁRCEL Y PENITENCIARIA DE MEDIA SEGURIDAD DE PUERTO TRIUNFO ANTIOQUIA.</t>
  </si>
  <si>
    <t xml:space="preserve">https://www.colombiacompra.gov.co/tienda-virtual-del-estado-colombiano/ordenes-compra/126352</t>
  </si>
  <si>
    <t xml:space="preserve">COPED</t>
  </si>
  <si>
    <t xml:space="preserve">016 COPED 2024</t>
  </si>
  <si>
    <t xml:space="preserve">BIDFOR S.A.S</t>
  </si>
  <si>
    <t xml:space="preserve">CONTRATAR LA ADQUISICIÓN DE MATERIAL DIDACTICO E INSUMOS NECESARIOS PARA IMPLEMENTACION Y DESARROLLO DEL SISTEMA INTEGRAL DE TRATAMIENTO PROGRESIVO PENITENCIARIO-CET-JETTE-PROGRAMAS PSICOSOCIALES- DEL COMPLEJO PENITENCIARIO Y CARCELARIO DE ALTA Y MEDIA SEGURIDAD DE MEDELLIN PEDREGAL-COPED</t>
  </si>
  <si>
    <t xml:space="preserve">gerencia@bidforcep.com </t>
  </si>
  <si>
    <t xml:space="preserve">id.CO1.BDOS.5892801</t>
  </si>
  <si>
    <t xml:space="preserve">https://community.secop.gov.co/Public/Tendering/OpportunityDetail/Index?noticeUID=CO1.NTC.5898983&amp;isFromPublicArea=True&amp;isModal=False</t>
  </si>
  <si>
    <t xml:space="preserve">017 COPED 2024</t>
  </si>
  <si>
    <t xml:space="preserve">CONTRATAR LA ADQUISICIÓN DE ARTICULOS DE DEPORTE, RECREACION, CULTURA Y CONCURSO DE TEATRO, MUSICA Y PINTURA - NECESARIOS PARA FORTALECIMIENTO DE PROGRAMAS DE CULTURA, DEPORTE Y RECREACION Y QUE HACEN PARTE DEL COMPLEJO PENITENCIARIO Y CARCELARIO DE ALTA Y MEDIA SEGURIDAD DE MEDELLIN PEDREGAL-COPED</t>
  </si>
  <si>
    <t xml:space="preserve">A-02-02-01-002-, A-02-02-01-002-006 ; A-02-02-01-002-007; A-02-02-01-002-008-; A-02-02-01-003; A-02-02-01-003-001 ; A-02-02-01-003-002-; A-02-02-01-003-003 ; A-02-02-01-003;   A-02-02-01-003-005 ;- A-02-02-01-003-006; A-02-02-01-003-008- ; A-02-02-01-004 ; A-02-02-01-004-002 ; A-02-02-01-004-006; A-02-02-01-004-007, A-02-02-01-004-008 </t>
  </si>
  <si>
    <t xml:space="preserve">id.CO1.BDOS.5892955</t>
  </si>
  <si>
    <t xml:space="preserve">https://community.secop.gov.co/Public/Tendering/OpportunityDetail/Index?noticeUID=CO1.NTC.5899415&amp;isFromPublicArea=True&amp;isModal=False
</t>
  </si>
  <si>
    <t xml:space="preserve">018 COPED 2024</t>
  </si>
  <si>
    <t xml:space="preserve">CONTRATAR LA   ADQUISICIÓN DE ELEMENTOS PARA LA ATENCION A NIÑOS MENORES DE TRES AÑOS BENEFICIARIOS DE LA MODALIDAD CONTRATO TRIPARTITO ICBF-OPERADOR A SU INFANCIA-INPEC DEL COMPLEJO PENITENCIARIO Y CARCELARIO CON ALTA Y MEDIA SEGURIDAD DE MEDELLIN PEDREGAL-COPED</t>
  </si>
  <si>
    <t xml:space="preserve">id.CO1.BDOS.5893306</t>
  </si>
  <si>
    <t xml:space="preserve">https://community.secop.gov.co/Public/Tendering/OpportunityDetail/Index?noticeUID=CO1.NTC.5899540&amp;isFromPublicArea=True&amp;isModal=False</t>
  </si>
  <si>
    <t xml:space="preserve">019 COPED 2024</t>
  </si>
  <si>
    <t xml:space="preserve">ARDOBOT ROBOTICA S.A.S.</t>
  </si>
  <si>
    <t xml:space="preserve">CONTRATAR LA ADQUICIÒN DE MATERIAL DIDACTICO PARA LOS PROGRAMAS DE EDUCACIÒN FORMAL QUE SE ENCUENTRAN EN EL COPED</t>
  </si>
  <si>
    <t xml:space="preserve">ventas@ardobot.com</t>
  </si>
  <si>
    <t xml:space="preserve">id.CO1.BDOS.5893151</t>
  </si>
  <si>
    <t xml:space="preserve">https://community.secop.gov.co/Public/Tendering/OpportunityDetail/Index?noticeUID=CO1.NTC.5899765&amp;isFromPublicArea=True&amp;isModal=False</t>
  </si>
  <si>
    <t xml:space="preserve">020 COPED 2024</t>
  </si>
  <si>
    <t xml:space="preserve">SUBASTA INVERSA PRESENCIAL</t>
  </si>
  <si>
    <t xml:space="preserve">INDUSTRIA Y DOTACIONES ALRAMEC S.A.S </t>
  </si>
  <si>
    <t xml:space="preserve">CONTRATAR LA ADQUISICION DE COLCHONETAS, COLCHONETAS DE ESPECIALES DIMENSIONES, SABANAS, COBIJAS,  Y ELEMENTOS DE ASEO PERSONAL INCLUIDO TOALLAS HIGIENICAS PARA LA POBLACIÓN PRIVADA DE LA LIBERTAD (PPL) DEL COMPLEJO PENITENCIARIO Y CARCELARIO DE ALTA Y MEDIA SEGURIDAD DE MEDELLÍN- PEDREGAL PARA DAR CUMPLIMIENTO A LA SENTENCIA DE TUTELA T 762 DE 2015 ASI COMO PARA DAR CUMPLIMIENTO A LA TUTELA T19-044 DEL 14 JUNIO 2019 Y CUMPLIMIENTO DE LEY 2261 DEL 2022 SALUD MESTRUAL  MEDIANTE LA MODALIDAD DE SUBASTA INVERSA PRESENCIAL </t>
  </si>
  <si>
    <t xml:space="preserve">contratos@colchonesdotahogar.com</t>
  </si>
  <si>
    <t xml:space="preserve">id.CO1.BDOS.5816414</t>
  </si>
  <si>
    <t xml:space="preserve">https://community.secop.gov.co/Public/Tendering/OpportunityDetail/Index?noticeUID=CO1.NTC.5878350&amp;isFromPublicArea=True&amp;isModal=False</t>
  </si>
  <si>
    <t xml:space="preserve">305-EPMSC MAGANGUE</t>
  </si>
  <si>
    <t xml:space="preserve">MAURICIO JAVIER GARCIA LANCE/ AUTOPARTE TORNICAR MG</t>
  </si>
  <si>
    <t xml:space="preserve">CONTRATAR EL SERVICIO DE MANTENIMIENTO PREVENTIVO Y/O CORRECTIVO INCLUYENDO REPUESTOS Y COMPRA DE LUBRICANTES PARA LOS VEHÍCULOS OFICIALES DE LA CARCEL Y PENITENCIARIA DE MEDIA SEGURIDAD DE MAGANGUE</t>
  </si>
  <si>
    <t xml:space="preserve">29/30/2024</t>
  </si>
  <si>
    <t xml:space="preserve">autopartetornicarmg@gmail.com</t>
  </si>
  <si>
    <t xml:space="preserve">305-003-2024</t>
  </si>
  <si>
    <t xml:space="preserve">https://community.secop.gov.co/Public/Tendering/OpportunityDetail/Index?noticeUID=CO1.NTC.6015698&amp;isFromPublicArea=True&amp;isModal=False</t>
  </si>
  <si>
    <t xml:space="preserve">EPMSC Montería</t>
  </si>
  <si>
    <t xml:space="preserve">004 DE 2024</t>
  </si>
  <si>
    <t xml:space="preserve">IMPORTAREX SAS</t>
  </si>
  <si>
    <t xml:space="preserve">Contratar la adquisición de tóner y tintas para las impresoras de la dependencia de Atención y Tratamiento de la Cárcel y Penitenciaría de Media Seguridad de Montería incluye pabellón de Mujeres y Pabellón de Reclusión Especial – ERE.</t>
  </si>
  <si>
    <t xml:space="preserve">A-03-03-01-018 IMPLEMENTACION Y DESARROLLO DEL SISTEMA INTEGRAL DE TRATAMIENTO PENITENCIARIO</t>
  </si>
  <si>
    <t xml:space="preserve">analista.licitaciones2@importarex.com</t>
  </si>
  <si>
    <t xml:space="preserve">308-005-2024</t>
  </si>
  <si>
    <t xml:space="preserve">https://community.secop.gov.co/Public/Tendering/ContractNoticePhases/View?PPI=CO1.PPI.30951486&amp;isFromPublicArea=True&amp;isModal=False</t>
  </si>
  <si>
    <t xml:space="preserve">ORDEN DE COMPRA 127718</t>
  </si>
  <si>
    <t xml:space="preserve">CONTRATAR LA ADQUISICION DE AIRE ACONDICIONADO, IMPRESORA, PRODUCTOS DE PAPEL, INSTRUMENTOS DE ESCRITURA Y OTROS ELEMENTOS PARA EL DESARROLLO DEL PROGRAMA DE EDUCACION FORMAL E INFORMAL DIRIGIDOS A LA POBLACION PRIVADA DE LA LIBERTAD EN LA CÁRCEL Y PENITENCIARÍA DE MEDIA SEGURIDAD DE MONTERÍA INCLUYE PABELLÓN DE MUJERES Y PABELLÓN DE RECLUSIÓN ESPECIAL - ERE</t>
  </si>
  <si>
    <t xml:space="preserve">A-03-03-01-017 ATENCION Y REHABILITACION AL RECLUSO</t>
  </si>
  <si>
    <t xml:space="preserve">https://colombiacompra.coupahost.com/order_headers/127718</t>
  </si>
  <si>
    <t xml:space="preserve">ORDEN DE COMPRA 127719</t>
  </si>
  <si>
    <t xml:space="preserve">https://colombiacompra.coupahost.com/order_headers/127719</t>
  </si>
  <si>
    <t xml:space="preserve">005 DE 2024</t>
  </si>
  <si>
    <t xml:space="preserve">PRODUCCIONES MAXICOL LTDA</t>
  </si>
  <si>
    <t xml:space="preserve">CONTRATAR LA ADQUISICION DE KIT DE ASEO PERSONAL PARA LA PPL EN LA CPMS MONTERIA</t>
  </si>
  <si>
    <t xml:space="preserve">ingeniero.soto@hotmail.com</t>
  </si>
  <si>
    <t xml:space="preserve">https://community.secop.gov.co/Public/Tendering/ContractNoticePhases/View?PPI=CO1.PPI.30832826&amp;isFromPublicArea=True&amp;isModal=False</t>
  </si>
  <si>
    <t xml:space="preserve">313-CPMS-RIOHACHA</t>
  </si>
  <si>
    <t xml:space="preserve">313-CPMS-RIOHACHA-004</t>
  </si>
  <si>
    <t xml:space="preserve">ALMACEN EL PASTAL</t>
  </si>
  <si>
    <t xml:space="preserve">CONTRATAR EL SUMINISTRO DE ALIMENTO, MATERIAL VETERINARIO Y ATENCION MEDICO VETERINARIA PARA SOSTENIMIENTO DE SEMOVIENTES CANINOS DEL CPMS-RIOHACHA</t>
  </si>
  <si>
    <t xml:space="preserve">almpastal@gmail.com</t>
  </si>
  <si>
    <t xml:space="preserve">313-004-2024</t>
  </si>
  <si>
    <t xml:space="preserve">https://community.secop.gov.co/Public/Tendering/OpportunityDetail/Index?noticeUID=CO1.NTC.6035532&amp;isFromPublicArea=True&amp;isModal=False</t>
  </si>
  <si>
    <t xml:space="preserve">EPMSC SANTA MARTA</t>
  </si>
  <si>
    <t xml:space="preserve">01--2024</t>
  </si>
  <si>
    <t xml:space="preserve">Minima Cuantìa </t>
  </si>
  <si>
    <t xml:space="preserve">CONTRATAR EL SUMINISTRO DE MATERIA PRIMA PARA EL PROYECTO PRODUCTIVO DE PANADERIA DEL EPMSC-SANTA MARTA</t>
  </si>
  <si>
    <t xml:space="preserve">24,061,962</t>
  </si>
  <si>
    <t xml:space="preserve">A-05-01-01-002-001 -  A-05-01-01-002-002 Y   A-05-01-01-002-003</t>
  </si>
  <si>
    <t xml:space="preserve">02--2024</t>
  </si>
  <si>
    <t xml:space="preserve">GEMZA S.A.S ZOMAC </t>
  </si>
  <si>
    <t xml:space="preserve">CONTRATAR EL SUMINISTRO DE AGUA HIELO PACA X 20 UNIDADES DE 600 ML PARA EL PROYECTO PRODUCTIVO EXPENDIO CENTRAL DEL EPMSC SANTA MARTA</t>
  </si>
  <si>
    <t xml:space="preserve">7,865,690</t>
  </si>
  <si>
    <t xml:space="preserve">gemzasas@gmail.com</t>
  </si>
  <si>
    <t xml:space="preserve">CONTRATAR LA ADQUISICIÓN DE KITS DE ASEO PERSONAL PARA LA DOTACIÓN DE LAS PERSONAS PRIVADAS DE LA LIBERTAD (PPL) DEL EPMSC-SANTA MARTA.</t>
  </si>
  <si>
    <t xml:space="preserve">119,993,300</t>
  </si>
  <si>
    <t xml:space="preserve">CONTRATAR LA ADQUISICIÓN DE TOALLAS SANITARIAS EN BENEFICIO DE LA POBLACIÓN FEMENINA PRIVADA DE LA LIBERTAD DEL EPMSC SANTA MARTA</t>
  </si>
  <si>
    <t xml:space="preserve">9,997,911</t>
  </si>
  <si>
    <t xml:space="preserve">gobiernovirtual@panamericana.com.co </t>
  </si>
  <si>
    <t xml:space="preserve">LA RECETTA SOLUCIONES</t>
  </si>
  <si>
    <t xml:space="preserve">CONTRATAR ADQUISICIÓN DE MERCANCÍA VÍVERES Y RANCHO, PRODUCTOS ALIMENTICIOS Y LACTEOS PARA COMERCIALIZARLOS EN EL EXPENDIO CENTRAL EN BENEFICIO DE LA POBLACIÓN PRIVADA DE LA LIBERTAD DEL EPMSC SANTA MARTA</t>
  </si>
  <si>
    <t xml:space="preserve">4,011,533</t>
  </si>
  <si>
    <t xml:space="preserve">A-05-01-01-002-002 Y A-05-01-01-002-003</t>
  </si>
  <si>
    <t xml:space="preserve">CONTRATAR LA ADQUISICIÓN DE ELEMENTOS DE CAMA, COLCHONETAS, SÁBANAS, SOBRESABANAS, ALMOHADAS, PARA LA DOTACIÓN DE LAS PERSONAS PRIVADAS DE LA LIBERTAD. </t>
  </si>
  <si>
    <t xml:space="preserve">EPMSC EL BANCO MAGDALENA</t>
  </si>
  <si>
    <t xml:space="preserve">Polyflex</t>
  </si>
  <si>
    <t xml:space="preserve">CONTRATAR LA ADQUISICIÓN DE COLCHONETAS, SABANAS SOBRE SABANAS, ALMOHADA Y KITS DE ASEO HOMBRE PARA EL PERSONAL PRIVADO DE LA LIBERTAD DEL ESTABLECIMIENTO PENITENCIARIO DE MEDIANA SEGURIDAD Y CARCELARIO (EPMSC) DEL MUNICIPIO DE EL BANCO – MAGDALENA).</t>
  </si>
  <si>
    <t xml:space="preserve">https://colombiacompra.coupahost.com/order_headers/125284</t>
  </si>
  <si>
    <t xml:space="preserve">316-002-2024</t>
  </si>
  <si>
    <t xml:space="preserve">SECOP II</t>
  </si>
  <si>
    <t xml:space="preserve">SECADES S.A.S</t>
  </si>
  <si>
    <t xml:space="preserve">SUMINISTRO DE ALIMENTO CONCENTRADO, INSUMOS VETERINARIOS Y ATENCIÓN MEDICA VETERINARIA Y SALUD CANINA PARA LA UNIDAD CANINAD EL ESTABLECIMIENTO PENITENCIARIO DE MEDIANA SEGURIDAD Y CARCELARIO (EPMSC) DEL MUNICIPIO DE EL BANCO - MAGDALENA</t>
  </si>
  <si>
    <t xml:space="preserve">A-02-02-01-002-003;
A-02-02-01-003-005;
A-02-02-02-008-003</t>
  </si>
  <si>
    <t xml:space="preserve">icaminosdeesperanza@gmail.com</t>
  </si>
  <si>
    <t xml:space="preserve">https://community.secop.gov.co/Public/Tendering/OpportunityDetail/Index?noticeUID=CO1.NTC.5859566&amp;isFromPublicArea=True&amp;isModal=False</t>
  </si>
  <si>
    <t xml:space="preserve">316-003-2024</t>
  </si>
  <si>
    <t xml:space="preserve">VARIEDADES LEIDY</t>
  </si>
  <si>
    <t xml:space="preserve">CONTRATAR EL SUMINISTRO DE PRODUCTOS Y ELEMENTOS (PRODUCTOS ALIMENTICIOS, VIVERES Y RANCHO) POR EL SISTEMA DE PRECIOS UNITARIOS PARA COMERCIALIZAR EN EL ALMACÉN EXPENDIO DEL ESTABLECIMIENTO PENITENCIARIO DE MEDIANA SEGURIDAD Y CARCELARIO (EPMSC) DEL MUNICIPIO DE EL BANCO - MAGDALENA</t>
  </si>
  <si>
    <t xml:space="preserve">A-05-01-01-002-002;
A-05-01-002-003;
A-05-01-01-002-004;
A-05-01-002-005;
A-05-01-01-002-008;
A-05-01-002-009</t>
  </si>
  <si>
    <t xml:space="preserve">lucymer1236@hotmail.com</t>
  </si>
  <si>
    <t xml:space="preserve">316-004-2024</t>
  </si>
  <si>
    <t xml:space="preserve">CECPLAG S.A.S</t>
  </si>
  <si>
    <t xml:space="preserve">SERVICIOS DE FUMIGACIÓN, DESRATIZACIÓN Y CONTROL DE CALIDAD DEL AGUA PARA EL BUEN FUNCIONAMIENTO DE LAS ÁREAS DEL ESTABLECIMIENTO PENITENCIARIO DE MEDIANA SEGURIDAD Y CARCELARIO (EPMSC) DEL MUNICIPIO DE EL BANCO - MAGDALENA</t>
  </si>
  <si>
    <t xml:space="preserve">gerencia@cecplag.com.co</t>
  </si>
  <si>
    <t xml:space="preserve">https://community.secop.gov.co/Public/Tendering/OpportunityDetail/Index?noticeUID=CO1.NTC.5927045&amp;isFromPublicArea=True&amp;isModal=Fals</t>
  </si>
  <si>
    <t xml:space="preserve">316-005-2024</t>
  </si>
  <si>
    <t xml:space="preserve">CONTRATAR LA COMPRA ELEMENTOS DE ASEO Y LIMPIEZA PARA LAS DIFERENTES DEPENDENCIA DEL ESTABLECIMIENTO PENITENCIARIO DE MEDIANA SEGURIDAD Y CARCELARIO (EPMSC) DEL MUNICIPIO DE EL BANCO</t>
  </si>
  <si>
    <t xml:space="preserve">https://community.secop.gov.co/Public/Tendering/OpportunityDetail/Index?noticeUID=CO1.NTC.5994018&amp;isFromPublicArea=True&amp;isModal=False</t>
  </si>
  <si>
    <t xml:space="preserve">319-CPMSSIN</t>
  </si>
  <si>
    <t xml:space="preserve">319-03-2024</t>
  </si>
  <si>
    <t xml:space="preserve"> PRESTACION DE SERVICIOS</t>
  </si>
  <si>
    <t xml:space="preserve">COOPERATIVA INTEGRAL DE SERVICIOS DE SINCELEJO “COOADESIN”</t>
  </si>
  <si>
    <t xml:space="preserve">Contratar la prestación del servicio de fumigación, desratización y control de calidad del agua (análisis del agua, lavado abatización y desinfección de albercas) de las instalaciones de la Cárcel y Penitenciaria de Media Seguridad de Sincelejo incluye pabellón de mujeres por el sistema de precios unitarios fijos a monto agotable.</t>
  </si>
  <si>
    <t xml:space="preserve">servicioscooadesin2020@hotmail.com</t>
  </si>
  <si>
    <t xml:space="preserve">CO1.PCCNTR.6124918</t>
  </si>
  <si>
    <t xml:space="preserve">https://community.secop.gov.co/Public/Tendering/ContractNoticePhases/View?PPI=CO1.PPI.30520191&amp;isFromPublicArea=True&amp;isModal=False</t>
  </si>
  <si>
    <t xml:space="preserve">En ejecución</t>
  </si>
  <si>
    <t xml:space="preserve">O.C 127109</t>
  </si>
  <si>
    <t xml:space="preserve"> COMPRAVENTA</t>
  </si>
  <si>
    <t xml:space="preserve">Adquirir elementos de aseo personal y elementos de cama, para la población privada de la libertad de la Cárcel y Penitenciaria de Media Seguridad de Sincelejo incluye pabellón de mujeres.</t>
  </si>
  <si>
    <t xml:space="preserve">https://www.colombiacompra.gov.co/tienda-virtual-del-estado-colombiano/ordenes-compra/127109</t>
  </si>
  <si>
    <t xml:space="preserve">O.C 127257</t>
  </si>
  <si>
    <t xml:space="preserve">Adquirir elementos para la implementación y desarrollo del sistema integral de tratamiento progresivo, órganos colegiados CET y JETEE e implementación de PROGRAMAS PSICOSOCIALES CON FINES DE TRATAMIENTO PENITENCIARIO en la CPMS Sincelejo</t>
  </si>
  <si>
    <t xml:space="preserve">A-03-03-01-018  </t>
  </si>
  <si>
    <t xml:space="preserve">yiseth.cabarcas@panamericana.com.co</t>
  </si>
  <si>
    <t xml:space="preserve">https://www.colombiacompra.gov.co/tienda-virtual-del-estado-colombiano/ordenes-compra/127257</t>
  </si>
  <si>
    <t xml:space="preserve">O.C 127836</t>
  </si>
  <si>
    <t xml:space="preserve">Adquirir elementos de higiene y salud menstrual para el personal femenino privado de la libertad de la CPMS Sincelejo. </t>
  </si>
  <si>
    <t xml:space="preserve">https://www.colombiacompra.gov.co/tienda-virtual-del-estado-colombiano/ordenes-compra/127836</t>
  </si>
  <si>
    <t xml:space="preserve">CPAMSVAL323</t>
  </si>
  <si>
    <t xml:space="preserve">323-MC-008-2024</t>
  </si>
  <si>
    <t xml:space="preserve">EDINA LEONOR MOSCOTE AVILA/ALMACEN EL PASTAL
NIT.49 729 186 1                                   </t>
  </si>
  <si>
    <t xml:space="preserve">Contratar bajo la modalidad de minima cuantía el suministro de Insumos Veterinarios, Alimentos y servicio médico para el Sostenimiento de las Unidades Caninas del CPAMSVAL</t>
  </si>
  <si>
    <t xml:space="preserve">A-02-02-01-002-003; A-02-02-01-003-005; A-02-02-01-008-003</t>
  </si>
  <si>
    <t xml:space="preserve">https://community.secop.gov.co/Public/Tendering/ContractNoticePhases/View?PPI=CO1.PPI.31070585&amp;isFromPublicArea=True&amp;isModal=False</t>
  </si>
  <si>
    <t xml:space="preserve">323-MC-009-2024</t>
  </si>
  <si>
    <t xml:space="preserve">ETHEL ISABEL HOYOS ACOSTA
DIAGNOSTICENTRO AMISTAD S.A.S
NIT. 901.193.971-2</t>
  </si>
  <si>
    <t xml:space="preserve">Contratar bajo la modalidad de minima cuantía el mantenimiento preventivo y correctivo (incluye revisión tecno mecánica) del parque automotor asignado la Cárcel y Penitenciaria con Alta y Media Seguridad de Valledupar del INPEC</t>
  </si>
  <si>
    <t xml:space="preserve">46.500.000,oo</t>
  </si>
  <si>
    <t xml:space="preserve"> contratacionamistadsas@gmail.com</t>
  </si>
  <si>
    <t xml:space="preserve">https://community.secop.gov.co/Public/Tendering/ContractNoticePhases/View?PPI=CO1.PPI.31081189&amp;isFromPublicArea=True&amp;isModal=False</t>
  </si>
  <si>
    <t xml:space="preserve">324-EPMSC TIERRALTA</t>
  </si>
  <si>
    <t xml:space="preserve">324-001-24</t>
  </si>
  <si>
    <t xml:space="preserve">CORPOCONTROL</t>
  </si>
  <si>
    <t xml:space="preserve">Contratar el servicio de FUMIGACIÓN, DESRATIZACIÓN, LAVADO Y DESINFECCION DE TANQUES PARA EL CONTROL DE CALIDAD DEL AGUA Y ANÁLISIS FISICOQUÍMICO Y BACTERIOLÓGICO DEL AGUA, necesarios para garantizar altos estándares de salubridad a la población privada de la libertad y equipo de trabajo de la Cárcel y Penitenciaria de Media Seguridad de Tierralta - CPMSTALT</t>
  </si>
  <si>
    <t xml:space="preserve">corpocontrolcolombia@hotmail.com</t>
  </si>
  <si>
    <t xml:space="preserve">CO1.BDOS.5746197</t>
  </si>
  <si>
    <t xml:space="preserve">https://community.secop.gov.co/Public/Tendering/OpportunityDetail/Index?noticeUID=CO1.NTC.5755120&amp;isFromPublicArea=True&amp;isModal=False</t>
  </si>
  <si>
    <t xml:space="preserve">200 REGIONAL OCCIDENTE</t>
  </si>
  <si>
    <t xml:space="preserve">MC05-2024</t>
  </si>
  <si>
    <t xml:space="preserve">LA PREVISORA SA</t>
  </si>
  <si>
    <t xml:space="preserve">Contratar la Compra del Seguro Obligatorio de Accidentes de Tránsito – SOAT, Para el Parque Automotor de la Regional y Establecimientos Adscritos a la Dirección Regional Occidente del Instituto Nacional Penitenciario y Carcelario –INPEC</t>
  </si>
  <si>
    <t xml:space="preserve">A-02-02-02-007-001 </t>
  </si>
  <si>
    <t xml:space="preserve">steven.grandez@previsora.gov.co</t>
  </si>
  <si>
    <t xml:space="preserve">CO1.PCCNTR.6254041</t>
  </si>
  <si>
    <t xml:space="preserve">https://community.secop.gov.co/Public/Tendering/OpportunityDetail/Index?noticeUID=CO1.NTC.5985990&amp;isFromPublicArea=True&amp;isModal=False
</t>
  </si>
  <si>
    <t xml:space="preserve">202 BOLIVAR</t>
  </si>
  <si>
    <t xml:space="preserve">202-SMC-010-2024</t>
  </si>
  <si>
    <t xml:space="preserve">CONTACTOS CAUCA SAS</t>
  </si>
  <si>
    <t xml:space="preserve">CONTRATAR LA COMPRA DE ELEMENTOS DE SEGURIDAD Y BIO SEGURIDAD PARA LOS PROYECTOS PRODUCTIVOS CON FINES DE USO PENITENCIARIO EN LA EPMSC BOLÍVAR CAUCA</t>
  </si>
  <si>
    <t xml:space="preserve">     A-05-01-01-002-006        A-05-01-01-002-008          A-05-01-01-002-009         A-05-01-01-003-002      A-05-01-01-003-005            A-05-01-01-003-006                 A-05-01-01-003-008              </t>
  </si>
  <si>
    <t xml:space="preserve">contactoscaucasas@gmail com</t>
  </si>
  <si>
    <t xml:space="preserve">26</t>
  </si>
  <si>
    <t xml:space="preserve">CO1.BDOS.5948128</t>
  </si>
  <si>
    <t xml:space="preserve">https://community.secop.gov.co/Public/Tendering/OpportunityDetail/Index?noticeUID=CO1.NTC.5957342&amp;isFromPublicArea=True&amp;isModal=False</t>
  </si>
  <si>
    <t xml:space="preserve">202-SMC-011-2024</t>
  </si>
  <si>
    <t xml:space="preserve">AGROMARKET COMERCIALIZADORA INTEGRAL</t>
  </si>
  <si>
    <t xml:space="preserve">CONTRATAR LA COMPRA DE ELEMENTOS DE PAPELERÍA, ÚTILES DE ESCRITORIO, MUEBLES Y ENSERES PARA ATENCION PSICOSOCIAL A POBLACION ENFOQUE DIFERENCIAL, IMPLEMENTACION Y DESARROLLO DEL SISTEMA INTEGRAL DE TRATAMIENTO PROGRESIVO ( CET, PROGRAMAS PSICOSOCIALES CON FINES DE TRATAMIENTO PENITENCIARIO Y JEETE) DEL EPMSC BOLÍVAR CAUCA</t>
  </si>
  <si>
    <t xml:space="preserve">A-03-03-01-017              A-03-03-01-018                 </t>
  </si>
  <si>
    <t xml:space="preserve">compras@grupoagromarket.com</t>
  </si>
  <si>
    <t xml:space="preserve">10</t>
  </si>
  <si>
    <t xml:space="preserve">CO1.BDOS.6006976</t>
  </si>
  <si>
    <t xml:space="preserve">https://community.secop.gov.co/Public/Tendering/OpportunityDetail/Index?noticeUID=CO1.NTC.6015333&amp;isFromPublicArea=True&amp;isModal=False</t>
  </si>
  <si>
    <t xml:space="preserve">206 PUERTO TEJADA</t>
  </si>
  <si>
    <t xml:space="preserve">MC005-2024</t>
  </si>
  <si>
    <t xml:space="preserve">TYRES MARKET DE OCCIDENTE SAS</t>
  </si>
  <si>
    <t xml:space="preserve">Servicio de mantenimiento de vehículo automotor camioneta SAIC WULING LZW6376 PLACA OBH571</t>
  </si>
  <si>
    <t xml:space="preserve">tyremarketsas@gmail.com</t>
  </si>
  <si>
    <t xml:space="preserve">CO1.PCCNTR.6148702</t>
  </si>
  <si>
    <t xml:space="preserve">https://community.secop.gov.co/Public/Tendering/OpportunityDetail/Index?noticeUID=CO1.NTC.5854159&amp;isFromPublicArea=True&amp;isModal=False</t>
  </si>
  <si>
    <t xml:space="preserve">MC006-2024</t>
  </si>
  <si>
    <t xml:space="preserve">ELIANA LOPEZ DIAZ</t>
  </si>
  <si>
    <t xml:space="preserve">Servicio de FUMIGACIÓN, DESRATIZACIÓN Y CONTROL CALIDAD DE AGUA a todo el establecimiento</t>
  </si>
  <si>
    <t xml:space="preserve">fumiservis@gmail.com</t>
  </si>
  <si>
    <t xml:space="preserve">CO1.PCCNTR.6168601</t>
  </si>
  <si>
    <t xml:space="preserve">https://community.secop.gov.co/Public/Tendering/OpportunityDetail/Index?noticeUID=CO1.NTC.5854966&amp;isFromPublicArea=True&amp;isModal=False</t>
  </si>
  <si>
    <t xml:space="preserve">MC004-2024</t>
  </si>
  <si>
    <t xml:space="preserve">LEONARDO ZAMORA JIMENEZ</t>
  </si>
  <si>
    <t xml:space="preserve">COMPRA DE ELEMENTOS DE ASEO Y LIMPIEZA PARA EL ESTABLECIMIENTO</t>
  </si>
  <si>
    <t xml:space="preserve">A-02-02-001-003-005</t>
  </si>
  <si>
    <t xml:space="preserve">CO1.PCCNTR.6251001</t>
  </si>
  <si>
    <t xml:space="preserve">https://community.secop.gov.co/Public/Tendering/OpportunityDetail/Index?noticeUID=CO1.NTC.5995105&amp;isFromPublicArea=True&amp;isModal=False</t>
  </si>
  <si>
    <t xml:space="preserve">COMPRA DE KIT DE ASEO PARA EL PERSONAL PRIVADO DE LA LIBERTAD DEL EPMSC PUERTO TEJADA</t>
  </si>
  <si>
    <t xml:space="preserve">13066185,00</t>
  </si>
  <si>
    <t xml:space="preserve">0,00</t>
  </si>
  <si>
    <t xml:space="preserve">https://colombiacompra.coupahost.com/order_headers/126324</t>
  </si>
  <si>
    <t xml:space="preserve">COMPRA DE COLCHONETAS PARA LOS PRIVADOS DE LA LIBERTAD DEL EPMSC PUERTO TEJADA, CAUCA</t>
  </si>
  <si>
    <t xml:space="preserve">6967660,00</t>
  </si>
  <si>
    <t xml:space="preserve">jaimepfx@hotmail.com</t>
  </si>
  <si>
    <t xml:space="preserve">https://colombiacompra.coupahost.com/order_headers/126326</t>
  </si>
  <si>
    <t xml:space="preserve">207 SANTANDER</t>
  </si>
  <si>
    <t xml:space="preserve">11-2024-EPMSC-SQ</t>
  </si>
  <si>
    <t xml:space="preserve">WORKING SOLUCIONES INTEGRALES S.A.S</t>
  </si>
  <si>
    <t xml:space="preserve">CONTRATAR LA IMPLEMENTACIÓN Y DESARROLLO DEL SISTEMA INTEGRAL DE TRATAMIENTO PROGRESIVO PENITENCIARIO EN EL EPMSC- SANTANDER DE QUILICHAO, CAUCA</t>
  </si>
  <si>
    <t xml:space="preserve">8200000</t>
  </si>
  <si>
    <t xml:space="preserve">workingsolucionesintegrales@gmail.com</t>
  </si>
  <si>
    <t xml:space="preserve">CO1.PCCNTR.6249817</t>
  </si>
  <si>
    <t xml:space="preserve">https://community.secop.gov.co/Public/Tendering/OpportunityDetail/Index?noticeUID=CO1.NTC.5966044&amp;isFromPublicArea=True&amp;isModal=False</t>
  </si>
  <si>
    <t xml:space="preserve">12-2024-EPMSC-SQ</t>
  </si>
  <si>
    <t xml:space="preserve">CIFUENTES PEÑA GERMAN Y-O COMERCIALIZADORA JUANCI</t>
  </si>
  <si>
    <t xml:space="preserve">CONTRATAR LA IMPLEMENTACIÓN Y DESARROLLO DEL SISTEMA INTEGRAL DE TRATAMIENTO PROGRESIVO PENITENCIARIO PROGRAMA DELINQUIR NO PAGA EN EL EPMSC- SANTANDER DE QUILICHAO, CAUCA</t>
  </si>
  <si>
    <t xml:space="preserve">3500000</t>
  </si>
  <si>
    <t xml:space="preserve">jacomercializadora69@gmail.com</t>
  </si>
  <si>
    <t xml:space="preserve">CO1.PCCNTR.6260038</t>
  </si>
  <si>
    <t xml:space="preserve">https://community.secop.gov.co/Public/Tendering/OpportunityDetail/Index?noticeUID=CO1.NTC.5982943&amp;isFromPublicArea=True&amp;isModal=False</t>
  </si>
  <si>
    <t xml:space="preserve">208 SILVIA</t>
  </si>
  <si>
    <t xml:space="preserve">208-SMC-012-2024</t>
  </si>
  <si>
    <t xml:space="preserve">CONTACTOS CAUSA S.A.S</t>
  </si>
  <si>
    <t xml:space="preserve">CONTRATAR LA ADQUISICION DE ARTÍCULOS DE DEPORTE, RECREACIÓN, CULTURA - ESTABLECIMIENTOS DE RECLUSIÓN- FORTALECIMIENTO DE PROGRAMAS CULTURA, DEPORTE Y RECREACIÓN ESTABLECIMIENTO PENITENCIARIO DE SILVIA CAUCA - INPEC.</t>
  </si>
  <si>
    <t xml:space="preserve">A-02-02-01-002-006 - A-02-02-01-002-008 - A-02-02-01-003-001 - A-02-02-01-003-003 - A-02-02-01-003-002 - A-02-02-01-003-004 - A-02-02-01-003-006 - A-02-02-01-003-005 - A-02-02-01-003-008 - A-02-02-01-004-002 - A-02-02-01-004-006 - A-02-02-01-004-007 - A-02-02-01-004-008</t>
  </si>
  <si>
    <t xml:space="preserve">contactoscaucasas@gmail.com</t>
  </si>
  <si>
    <t xml:space="preserve">CO1.PCCNTR.6221944</t>
  </si>
  <si>
    <t xml:space="preserve">https://community.secop.gov.co/Public/Tendering/OpportunityDetail/Index?noticeUID=CO1.NTC.5962741&amp;isFromPublicArea=True&amp;isModal=False</t>
  </si>
  <si>
    <t xml:space="preserve">S/N</t>
  </si>
  <si>
    <t xml:space="preserve">209 RM POPAYAN</t>
  </si>
  <si>
    <t xml:space="preserve">126273</t>
  </si>
  <si>
    <t xml:space="preserve">LIBRERIA PANAMERICANA</t>
  </si>
  <si>
    <t xml:space="preserve">CONTRATAR EL SUMINISTRO DE COMPRA DE PRODUCTOS PARA LA ADECUACION DE LA CARCEL Y PENITENCIARIA DE MEDIA SEGURIDAD PARA MUJERES DE POPAYÁN -INPEC 2024</t>
  </si>
  <si>
    <t xml:space="preserve">erika.rodriguez@panamericana.com.co</t>
  </si>
  <si>
    <t xml:space="preserve">https://colombiacompra.gov.co/tienda-virtual-del-estado-colombiano/ordenes-compra/126211</t>
  </si>
  <si>
    <t xml:space="preserve">126985</t>
  </si>
  <si>
    <t xml:space="preserve">CONTRATAR EL SUMINISTRO DE ELEMENTOS DE TRABAJO NECESARIOS PARA MUESTRA INTERCULTURAL CON LA PPL QUE PERTENECEN A LA POBLACION CON ENFOQUE DIFERENCIAL E INTERSECCIONAL DE LA CARCEL Y PENITENCIARIA DE MEDIA SEGURIDAD PARA MUJERES DE POPAYÁN-INPEC 2024</t>
  </si>
  <si>
    <t xml:space="preserve">https://colombiacompra.gov.co/tienda-virtual-del-estado-colombiano/ordenes-compra/126273</t>
  </si>
  <si>
    <t xml:space="preserve">126211</t>
  </si>
  <si>
    <t xml:space="preserve">CONTRATAR EL SUMINISTRO DE COMPRA DE IMPLEMENTOS DE ASEO PARA EL ALMACEN Y EL PROYECTO PRODUCTIVO DE PANADERIA DE LA CARCEL Y PENITENCIARIA DE MEDIA SEGURIDAD PARA MUJERES DE POPAYÁN –INPEC 2024</t>
  </si>
  <si>
    <t xml:space="preserve">A-05-01-01-003-005 A-02-02-01-003-005</t>
  </si>
  <si>
    <t xml:space="preserve">10 Y 26</t>
  </si>
  <si>
    <t xml:space="preserve">NACION Y PROPIOS</t>
  </si>
  <si>
    <t xml:space="preserve">https://colombiacompra.gov.co/tienda-virtual-del-estado-colombiano/ordenes-compra/126985</t>
  </si>
  <si>
    <t xml:space="preserve">209.SMC.005,2024</t>
  </si>
  <si>
    <t xml:space="preserve">TECNSOFT SAS</t>
  </si>
  <si>
    <t xml:space="preserve">COMPRA DE TINTAS, TONER Y SUMINISTRO DE RECARGAS PARA EL ADECUADO FUNCIONAMIENTO DEL AREA ADMINISTRATIVA DE LA CÁRCEL Y PENITENCIARIA DE MEDIA SEGURIDAD PARA MUJERES DE POPAYÁN – INPEC 2024</t>
  </si>
  <si>
    <t xml:space="preserve">tecnsoftsas@gmail.com</t>
  </si>
  <si>
    <t xml:space="preserve">https://community.secop.gov.co/Public/Tendering/OpportunityDetail/Index?noticeUID=CO1.NTC.5925964&amp;isFromPublicArea=True&amp;isModal=False</t>
  </si>
  <si>
    <t xml:space="preserve">215 PASTO</t>
  </si>
  <si>
    <t xml:space="preserve">MC 016-2024</t>
  </si>
  <si>
    <t xml:space="preserve">DEVCOM SAS.</t>
  </si>
  <si>
    <t xml:space="preserve">CONTRATAR EL SUMINISTRO DE PRODUCTOS CARNE, PESCADO, FRUTAS, HORTALIZAS, ACEITES Y GRASAS PARA LA COMERCIALIZACIÓN A PERSONAS PRIVADAS DE LA LIBERTAD TRAVÉS DEL EXPENDIO DE LA CÁRCEL Y PENITENCIARIA DE MEDIA INSTITUTO NACIONAL PENITENCIARIO Y CARCELARIO – INPEC. CÁRCEL Y PENITENCIARÍA DE MEDIA SEGURIDAD CON RECLUSIÓN DE MUJERES PASTO Dirección: Calle 24 N 31-23 B/ La Esperanza Pasto (N) Conmutador: 7219618 – 7215501 - 7204875 contratos.epcpasto@inpec.gov.co Página 2 de 8 Código: PA-DO-G01-F01 SEGURIDAD CON RECLUSIÓN MUJERES PASTO –INPEC, POR MONTO AGOTABLE.</t>
  </si>
  <si>
    <t xml:space="preserve">A-05-01-01-002-001; A-05-01-01-002-003</t>
  </si>
  <si>
    <t xml:space="preserve">sassolucionesintegralesdevcom@gmail.com</t>
  </si>
  <si>
    <t xml:space="preserve">CO1.PCCNTR.6219248</t>
  </si>
  <si>
    <t xml:space="preserve">https://community.secop.gov.co/Public/Tendering/OpportunityDetail/Index?noticeUID=CO1.NTC.5960856&amp;isFromPublicArea=True&amp;isModal=False</t>
  </si>
  <si>
    <t xml:space="preserve">MC 017-2024</t>
  </si>
  <si>
    <t xml:space="preserve">MARCELA CAROLINA ROSERO OBANDO</t>
  </si>
  <si>
    <t xml:space="preserve">CONTRATAR LA ADQUISICIÓN DE ELEMENTOS DE CAMA (COLCHONETA, SABANA, COBIJA Y ALMOHADA) DESTINADOS A LA POBLACIÓN PRIVADA DE LA LIBERTAD DE LA CÁRCEL Y PENITENCIARIA DE MEDIA SEGURIDAD CON RECLUSIÓN DE MUJERES DE PASTO– INPEC, POR MONTO AGOTABLE.</t>
  </si>
  <si>
    <t xml:space="preserve">caritoroxero@hotmail.com</t>
  </si>
  <si>
    <t xml:space="preserve">CO1.PCCNTR.6263155</t>
  </si>
  <si>
    <t xml:space="preserve">https://community.secop.gov.co/Public/Tendering/OpportunityDetail/Index?noticeUID=CO1.NTC.6012407&amp;isFromPublicArea=True&amp;isModal=False</t>
  </si>
  <si>
    <t xml:space="preserve">MC 018-2024</t>
  </si>
  <si>
    <t xml:space="preserve">CONTRATAR LA ADQUISICIÓN DE KITS DE ASEO PARA LA POBLACIÓN PRIVADA DE LA LIBERTAD DE LA CÁRCEL Y PENITENCIARIA DE MEDIA SEGURIDAD CON RECLUSIÓN DE MUJERES DE PASTO- INPEC, POR MONTO AGOTABLE</t>
  </si>
  <si>
    <t xml:space="preserve">CO1.PCCNTR.6260600</t>
  </si>
  <si>
    <t xml:space="preserve">https://community.secop.gov.co/Public/Tendering/OpportunityDetail/Index?noticeUID=CO1.NTC.6012137&amp;isFromPublicArea=True&amp;isModal=False</t>
  </si>
  <si>
    <t xml:space="preserve">217 IPIALES</t>
  </si>
  <si>
    <t xml:space="preserve">TALLER GONZALEZ</t>
  </si>
  <si>
    <t xml:space="preserve">SERVICIO DE MANTENIMIENTO A TODO COSTO DEL PARQUE AUTOMOTOR DE LA CPMS IPIALES PARA EL CUMPLIMIENTO EN ÓPTIMAS CONDICIONES DE REMISIONES MÉDICAS Y JUDICIALES DE LA PPL.</t>
  </si>
  <si>
    <t xml:space="preserve">contratos@generacionmotors.com</t>
  </si>
  <si>
    <t xml:space="preserve">CO1.PCCNTR.6189148</t>
  </si>
  <si>
    <t xml:space="preserve">https://community.secop.gov.co/Public/Tendering/OpportunityDetail/Index?noticeUID=CO1.NTC.5921496&amp;isFromPublicArea=True&amp;isModal=False
</t>
  </si>
  <si>
    <t xml:space="preserve">SOLUCIONES AGROINDUSTRIALES DEL SUR</t>
  </si>
  <si>
    <t xml:space="preserve">CONTRATAR A TODO COSTO LOS SERVICIOS DE FUMIGACION (CONTROL DE CUCARACHAS, MOSCAS, ZANCUDOS, CHINCHES Y AFINES A INSECTOS VOLADORES Y RASTREROS), DESRATIZACIÓN (APLICACIÓN DE CEBO O INSTALACIÓN DE TRAMPAS PARA EL CONTROL DE ROEDORES) Y CONTROL DE CALIDAD DEL AGUA (LAVADO DE TANQUES Y ANÁLISIS DE AGUA) CON EL FIN DE DAR APLICACIÓN AL PLAN INSTITUCIONAL DE GESTIÓN AMBIENTAL PIGA PARA LA CARCEL Y PENITENCIARIA DE MEDIA SEGURIDAD DE IPIALES</t>
  </si>
  <si>
    <t xml:space="preserve">solucionesagroindustriales23@gmail.com</t>
  </si>
  <si>
    <t xml:space="preserve">CO1.PCCNTR.6239989</t>
  </si>
  <si>
    <t xml:space="preserve">https://community.secop.gov.co/Public/Tendering/OpportunityDetail/Index?noticeUID=CO1.NTC.5988770&amp;isFromPublicArea=True&amp;isModal=False
</t>
  </si>
  <si>
    <t xml:space="preserve">219 LA UNION</t>
  </si>
  <si>
    <t xml:space="preserve">127151</t>
  </si>
  <si>
    <t xml:space="preserve">ADQUISICIÓN DE ELEMENTOS PARA LA IMPLEMENTACIÓN Y DESARROLLO DEL SISTEMA INTEGRAL DE TRATAMIENTO PROGRESIVO Y PENITENCIARIO. Junta de Evaluación Trabajo Estudio y Enseñanza-JETTE, Consejo de Evaluación y Tratamiento - CET, Programas Psicosociales con fines de Tratamiento Penitenciario, CON DESTINO A LAS PPL DEL ESTABLECIMIENTO PENITENCIARIO DE MEDIANA SEGURIDAD Y CARCELARIO DE LA UNIÓN, SEGÚN RESOLUCIÓN No. 000802 DEL 02-02-2024.</t>
  </si>
  <si>
    <t xml:space="preserve">https://www.colombiacompra.gov.co/tienda-virtual-del-estado-colombiano/ordenes-compra/127151</t>
  </si>
  <si>
    <t xml:space="preserve">127162</t>
  </si>
  <si>
    <t xml:space="preserve">ADQUISICIÓN DE ELEMENTOS PARA LA IMPLEMENTACIÒN Y DESARROLLO DEL SISTEMA INTEGRAL DE TRATAMIENTO PROGRESIVO, SEGÚN RESOLUCIÓN No. 000800 DEL 02-02-2024.</t>
  </si>
  <si>
    <t xml:space="preserve">https://www.colombiacompra.gov.co/tienda-virtual-del-estado-colombiano/ordenes-compra/127162</t>
  </si>
  <si>
    <t xml:space="preserve">127202</t>
  </si>
  <si>
    <t xml:space="preserve">ADQUISICIÓN DE ELEMENTOS PARA LA ATENCIÓN REHABILITACIÓN AL RECLUSO, PARA ATENCIÓN PSICOSOCIAL A POBLACIÓN ENFOQUE DIFERENCIAL, SEGÚN RESOLUCIÓN No. 000804 DEL 02-02-2024.</t>
  </si>
  <si>
    <t xml:space="preserve">https://www.colombiacompra.gov.co/tienda-virtual-del-estado-colombiano/ordenes-compra/127202</t>
  </si>
  <si>
    <t xml:space="preserve">003 de 2024</t>
  </si>
  <si>
    <t xml:space="preserve">JUAN CARLOS AGUIRRE ARBOLEDA, Representante Legal SOLUCIONES INTEGRALES DEVCOM SAS</t>
  </si>
  <si>
    <t xml:space="preserve">CONTRATAR ADQUISICIÓN A PRECIOS UNITARIOS FIJOS SIN FORMULA DE REAJUSTE, EL SUMINISTRO DE ALIMENTOS Y VÍVERES PARA GARANTIZAR EL FUNCIONAMIENTO DEL EXPENDIÓ DEL ESTABLECIMIENTO PENITENCIARIO Y CARCELARIO DE LA UNIÓN NARIÑO, SEGÚN RESOLUCIÓN No.000003 DEL 02 DE ENERO DEL 2024</t>
  </si>
  <si>
    <t xml:space="preserve">A-05-01-01-002-003_$14.682.666; A-05-01-01-003-005_4.896.000</t>
  </si>
  <si>
    <t xml:space="preserve">CO1.BDOS.5922517</t>
  </si>
  <si>
    <t xml:space="preserve">https://community.secop.gov.co/Public/Tendering/OpportunityDetail/Index?noticeUID=CO1.NTC.5930786&amp;isFromPublicArea=True&amp;isModal=False</t>
  </si>
  <si>
    <t xml:space="preserve">221 TUQUERRES</t>
  </si>
  <si>
    <t xml:space="preserve">MC-004-2024</t>
  </si>
  <si>
    <t xml:space="preserve">EXPRESO SAN JUAN DE PASTO</t>
  </si>
  <si>
    <t xml:space="preserve">CONTRATAR EL SERVICIO DE TRANSPORTE INTER MUNICIPAL E INTER DEPARTAMENTAL PARA TRANSPORTAR A PERSONAS PRIVADAS DE LIBERTAD Y CUERPO DE CUSTODIA Y VIGILANCIA DE LA CPMS DE TÚQUERRES EN EL CUMPLIMIENTO DE REMISIONES JUDICIALES Y/O DE ATENCIÓN EN SALUD VIGENCIA 2024</t>
  </si>
  <si>
    <t xml:space="preserve">A-02-02-02-006-004</t>
  </si>
  <si>
    <t xml:space="preserve">exsapa@yahoo.com.co</t>
  </si>
  <si>
    <t xml:space="preserve">CO1.PCCNTR.6228038</t>
  </si>
  <si>
    <t xml:space="preserve">https://community.secop.gov.co/Public/Tendering/OpportunityDetail/Index?noticeUID=CO1.NTC.5960254&amp;isFromPublicArea=True&amp;isModal=False</t>
  </si>
  <si>
    <t xml:space="preserve">MC-005-2024</t>
  </si>
  <si>
    <t xml:space="preserve">EDS SRD SAS</t>
  </si>
  <si>
    <t xml:space="preserve">CONTRATAR EL SUMINISTRO DE COMBUSTIBLE, Y ACEITES PARA EL PARQUE AUTOMOTOR DE LA CÁRCEL Y PENITENCIARÍA DE MEDIA SEGURIDAD DE TUQUERRES, POR MONTO AGOTABLE</t>
  </si>
  <si>
    <t xml:space="preserve">sansebastianeds@gmail.com</t>
  </si>
  <si>
    <t xml:space="preserve">CO1.PCCNTR.6248897</t>
  </si>
  <si>
    <t xml:space="preserve">https://community.secop.gov.co/Public/Tendering/OpportunityDetail/Index?noticeUID=CO1.NTC.5994087&amp;isFromPublicArea=True&amp;isModal=False</t>
  </si>
  <si>
    <t xml:space="preserve">MC-007-2024</t>
  </si>
  <si>
    <t xml:space="preserve">CONTRATAR EL SUMINISTRO DE CARPETAS PARA ARCHIVAR, ELEMENTOS DE ESCRITORIO Y UNA IMPRESORA, NECESARIOS PARA EL FUNCIONAMIENTO DE PROGRAMAS PSICOSOCIALES, CONCEJO DE EVALUACION Y TRATAMIENTO (CET) Y JUNTA DE EVALUACIÓN, TRABAJO ESTUDIO Y ENSEÑANZA (JETEE) DEL ESTABLECIMIENTO PENITENCIARIO DE MEDIANA SEGURIDAD Y CARCELARIO DE TÚQUERRES.</t>
  </si>
  <si>
    <t xml:space="preserve">centralsumi@hotmail.com</t>
  </si>
  <si>
    <t xml:space="preserve">CO1.PCCNTR.6269401</t>
  </si>
  <si>
    <t xml:space="preserve">https://community.secop.gov.co/Public/Tendering/OpportunityDetail/Index?noticeUID=CO1.NTC.6029985&amp;isFromPublicArea=True&amp;isModal=False</t>
  </si>
  <si>
    <t xml:space="preserve">DISTRIBUIDORA DEL SUR PASTO SAS</t>
  </si>
  <si>
    <t xml:space="preserve">CONTRATAR LA ADQUISICIÓN DE ÚTILES DE ESCRITURA, MATERIAL DIDÁCTICO E INSUMOS ESCOLARES PARA EL DESARROLLO DEL PROGRAMA DE EDUCACIÓN FORMAL DIRIGIDO A LA POBLACIÓN INTERNA DEL ESTABLECIMIENTO PENITENCIARIO DE MEDIANA SEGURIDAD Y CARCELARIO DE TÚQUERRES.</t>
  </si>
  <si>
    <t xml:space="preserve">disurpasto@hotmail.com</t>
  </si>
  <si>
    <t xml:space="preserve">CO1.PCCNTR.6268101</t>
  </si>
  <si>
    <t xml:space="preserve">https://community.secop.gov.co/Public/Tendering/ContractNoticePhases/View?PPI=CO1.PPI.31377234&amp;isFromPublicArea=True&amp;isModal=False</t>
  </si>
  <si>
    <t xml:space="preserve">222 TUMACO</t>
  </si>
  <si>
    <t xml:space="preserve">OCTAVIO ARANGO RIVAS</t>
  </si>
  <si>
    <t xml:space="preserve">6268227</t>
  </si>
  <si>
    <t xml:space="preserve">A-05-01-01-002-001, A-05-01-01-002-002,  A-05-01-01-002-003, A-05-01-01-000-001.</t>
  </si>
  <si>
    <t xml:space="preserve">comercialtorres@gmail.com</t>
  </si>
  <si>
    <t xml:space="preserve">CO1.PCCNTR.6102201</t>
  </si>
  <si>
    <t xml:space="preserve">https://community.secop.gov.co/Public/Tendering/OpportunityDetail/Index?noticeUID=CO1.NTC.5827584&amp;isFromPublicArea=True&amp;isModal=False</t>
  </si>
  <si>
    <t xml:space="preserve">0</t>
  </si>
  <si>
    <t xml:space="preserve">867020</t>
  </si>
  <si>
    <t xml:space="preserve">A-02-02-02-009-002</t>
  </si>
  <si>
    <t xml:space="preserve">CO1.PCCNTR.6124101</t>
  </si>
  <si>
    <t xml:space="preserve">https://community.secop.gov.co/Public/Tendering/OpportunityDetail/Index?noticeUID=CO1.NTC.5852666&amp;isFromPublicArea=True&amp;isModal=False</t>
  </si>
  <si>
    <t xml:space="preserve">HECTOR GUILLERMO DORADO ENRIQUEZ</t>
  </si>
  <si>
    <t xml:space="preserve">2742900</t>
  </si>
  <si>
    <t xml:space="preserve">contabilidad@cetroagropecuarionarino.com.co</t>
  </si>
  <si>
    <t xml:space="preserve">CO1.PCCNTR.6131101</t>
  </si>
  <si>
    <t xml:space="preserve">https://community.secop.gov.co/Public/Tendering/OpportunityDetail/Index?noticeUID=CO1.NTC.5857915&amp;isFromPublicArea=True&amp;isModal=False</t>
  </si>
  <si>
    <t xml:space="preserve">2999400</t>
  </si>
  <si>
    <t xml:space="preserve">A-02-02-01-003-002, A-02-02-01-003-005, A-02-02-01-003-006, A-02-02-01-003-008, A-02-02-01-004-002, A-02-02-01-004-005, A-02-02-01-004-007.</t>
  </si>
  <si>
    <t xml:space="preserve">CO1.PCCNTR.6251002</t>
  </si>
  <si>
    <t xml:space="preserve">https://community.secop.gov.co/Public/Tendering/OpportunityDetail/Index?noticeUID=CO1.NTC.6011320&amp;isFromPublicArea=True&amp;isModal=False</t>
  </si>
  <si>
    <t xml:space="preserve">ALEX JHOANNY PIAUM</t>
  </si>
  <si>
    <t xml:space="preserve">6485100</t>
  </si>
  <si>
    <t xml:space="preserve">surtidieselventas@gmail.com</t>
  </si>
  <si>
    <t xml:space="preserve">CO1.PCCNTR.6252801</t>
  </si>
  <si>
    <t xml:space="preserve">https://community.secop.gov.co/Public/Tendering/OpportunityDetail/Index?noticeUID=CO1.NTC.6011532&amp;isFromPublicArea=True&amp;isModal=False</t>
  </si>
  <si>
    <t xml:space="preserve">1429000,00</t>
  </si>
  <si>
    <t xml:space="preserve">https://colombiacompra.gov.co/tienda-virtual-del-estado-colombiano/ordenes-compra/127512</t>
  </si>
  <si>
    <t xml:space="preserve">44234980,00</t>
  </si>
  <si>
    <t xml:space="preserve">https://colombiacompra.gov.co/tienda-virtual-del-estado-colombiano/ordenes-compra/127504</t>
  </si>
  <si>
    <t xml:space="preserve">34212390,00</t>
  </si>
  <si>
    <t xml:space="preserve">https://colombiacompra.gov.co/tienda-virtual-del-estado-colombiano/ordenes-compra/127926</t>
  </si>
  <si>
    <t xml:space="preserve">225 PALMIRA</t>
  </si>
  <si>
    <t xml:space="preserve">OC-126710</t>
  </si>
  <si>
    <t xml:space="preserve">CONTRATAR A TRAVES DE LA TIENDA VIRTUAL DEL ESTADO COLOMBIANO SUMINISTRO DE COLCHONETAS PARA ATENCION SOCIAL DE LA POBLACION PRIVADA DE LA LIBERTAD DE LA CARCEL Y PENITENCIARIA CON ALTA Y MEDIANA SEGURIDAD DE PALMIRA</t>
  </si>
  <si>
    <t xml:space="preserve">126710</t>
  </si>
  <si>
    <t xml:space="preserve">https://colombiacompra.gov.co/tienda-virtual-del-estado-colombiano/ordenes-compra/126710</t>
  </si>
  <si>
    <t xml:space="preserve">OC-127075</t>
  </si>
  <si>
    <t xml:space="preserve">CONTRATAR A TRAVES DE LA TIENDA VIRTUAL DEL ESTADO COLOMBIANO, LA ADQUISICION DE ELEMENTOS DE OFICINA Y PAPELERIA PARA EL CORRECTO FUNCIONAMIENTO DE LA JUNTA DE EVALUACION ESTUDIO Y ENSEÑANZA (JETTE)DE LA CARCEL Y PENITENCIARIA CON ALTA Y MEDIA SEGURIDAD PALMIRA</t>
  </si>
  <si>
    <t xml:space="preserve">127075</t>
  </si>
  <si>
    <t xml:space="preserve">https://colombiacompra.gov.co/tienda-virtual-del-estado-colombiano/ordenes-compra/127075</t>
  </si>
  <si>
    <t xml:space="preserve">OC-127063</t>
  </si>
  <si>
    <t xml:space="preserve">CONTRATAR EL SUMINISTRO DE ELEMENTOS DE ASEO PARA COMERCIALIZAR EN EL EXPENDIO, DE LA CARCEL Y PENITENCIARIA CON ALTA Y MEDIA SEGURIDAD DE PALMIRA CPAMS PALMIRA</t>
  </si>
  <si>
    <t xml:space="preserve">127063</t>
  </si>
  <si>
    <t xml:space="preserve">https://colombiacompra.gov.co/tienda-virtual-del-estado-colombiano/ordenes-compra/127063</t>
  </si>
  <si>
    <t xml:space="preserve">017-225-2024</t>
  </si>
  <si>
    <t xml:space="preserve">PROMOTORA ESPECIAL DEL SUR S.A</t>
  </si>
  <si>
    <t xml:space="preserve">ADQUISICION DE ENLATADOS PARA COMERCIALIZADAS CON LA POBLACION RECLUSA A TRAVES DEL EXPENDIO DE LA CARCEL Y PENITENCIARIA DE ALTA Y MEDIA SEGURIDAD PALMIRA</t>
  </si>
  <si>
    <t xml:space="preserve">A-05-01-01-002-001</t>
  </si>
  <si>
    <t xml:space="preserve">promotoraespecialdelsur@gmail.com</t>
  </si>
  <si>
    <t xml:space="preserve">CO1.BDOS.5916969</t>
  </si>
  <si>
    <t xml:space="preserve">https://community.secop.gov.co/Public/Tendering/OpportunityDetail/Index?noticeUID=CO1.NTC.5924649&amp;isFromPublicArea=True&amp;isModal=False</t>
  </si>
  <si>
    <t xml:space="preserve">016-225-2024</t>
  </si>
  <si>
    <t xml:space="preserve">ADQUISICION DE MATERIA PRIMA (GRASAS,ACEITES, CARNES,PESCAD,FRUTAS Y HORTALIZAS) PARA EL FUNCIONAMIENTO DEL PROYECTO PANADERIA LA CARCEL Y PENITENCIARIA DE ALTA Y MEDIANA SEGURIDAD DE PALMIRA (CPAMS PALMIRA)</t>
  </si>
  <si>
    <t xml:space="preserve">CO1.BDOS.5913833</t>
  </si>
  <si>
    <t xml:space="preserve">https://community.secop.gov.co/Public/Tendering/OpportunityDetail/Index?noticeUID=CO1.NTC.5921105&amp;isFromPublicArea=True&amp;isModal=False</t>
  </si>
  <si>
    <t xml:space="preserve">001-225-2024</t>
  </si>
  <si>
    <t xml:space="preserve">EDGAR FELIPE DOMINGUEZ</t>
  </si>
  <si>
    <t xml:space="preserve">SUMINISTRO DE LUBRICANTES Y FILTROS UNITARIOS PARA EL PARQUE AUTOMOTOR DE LA CARCEL Y PENITENCIARIA CON ALTA Y MEDIANA SEGURIDAD DE PALMIRA</t>
  </si>
  <si>
    <t xml:space="preserve">electrodominguez.serviteka@gmail.com</t>
  </si>
  <si>
    <t xml:space="preserve">CO1.BDOS.5984743</t>
  </si>
  <si>
    <t xml:space="preserve">https://community.secop.gov.co/Public/Tendering/OpportunityDetail/Index?noticeUID=CO1.NTC.5992232&amp;isFromPublicArea=True&amp;isModal=False</t>
  </si>
  <si>
    <t xml:space="preserve">127573</t>
  </si>
  <si>
    <t xml:space="preserve">RECETA SOLUCIONES</t>
  </si>
  <si>
    <t xml:space="preserve">TIENDA VIRTUAL DEL ESTADO COLOMBIANO LA COMPRA DE ALIMENTOS (HELADOS Y LACTEOS), PARA SER COMERCIALIZADAS CON LA POBLACION RECLUSA A TRAVES DEL EXPENDIO DE LA CARCEL Y PENITENCIARIA DE ALTA Y MEDIANA SEGURIDAD DE PALMIRA</t>
  </si>
  <si>
    <t xml:space="preserve">A-05-01-01-002-002</t>
  </si>
  <si>
    <t xml:space="preserve">https://colombiacompra.gov.co/tienda-virtual-del-estado-colombiano/ordenes-compra/127573</t>
  </si>
  <si>
    <t xml:space="preserve">127412</t>
  </si>
  <si>
    <t xml:space="preserve">TIENDA VIRTUAL DEL ESTADO COLOMBIANO LA ADQUISICION DE ELEMENTOS DE OFICINA Y PAPELERIA PARA EL CORRECTO FUNCIONAMIENTO DE LOS PROGRAMAS PSICOSOCIALES CON FINES DE TRATAMIENTO Y EL CONSEJO DE EVALUACION Y TRATAMIENTO CET DE LA CARCEL Y PENITENCIARIA CON ALTA Y MEDIAN SEGURIDAD DE PALMIRA </t>
  </si>
  <si>
    <t xml:space="preserve">https://colombiacompra.gov.co/tienda-virtual-del-estado-colombiano/ordenes-compra/127412</t>
  </si>
  <si>
    <t xml:space="preserve">127410</t>
  </si>
  <si>
    <t xml:space="preserve">https://colombiacompra.gov.co/tienda-virtual-del-estado-colombiano/ordenes-compra/127410</t>
  </si>
  <si>
    <t xml:space="preserve">127691</t>
  </si>
  <si>
    <t xml:space="preserve">CONTRATAR A TRAVES D ELA TVEC LA ADQUISICION DE HILADOS E HILOS TEJIDOS DE FIBRAS TEXTILES PARA SER COMERCIALIZADOS A TRAVES DEL EXPENDIO DE LA CARCEL Y PENITENCIARIA CON ALTA Y MEDIANA SEGURIDAD DE PALMIRA </t>
  </si>
  <si>
    <t xml:space="preserve">A-05-01-01-002-006</t>
  </si>
  <si>
    <t xml:space="preserve">https://colombiacompra.gov.co/tienda-virtual-del-estado-colombiano/ordenes-compra/127691</t>
  </si>
  <si>
    <t xml:space="preserve">127905</t>
  </si>
  <si>
    <t xml:space="preserve">CONTRATAR A TRAVES DE LA TVEC LA ADQUISICION DE MAQUINARIA, DE CONTABILIDAD E INFORMATICA PARA EL EXPENDIO DE LA CARCEL Y PENITENCIARIA CON ALTA Y MEDIANA SEGURIDAD DE PALMIRA</t>
  </si>
  <si>
    <t xml:space="preserve">A-05-01-01-004-005</t>
  </si>
  <si>
    <t xml:space="preserve">https://colombiacompra.gov.co/tienda-virtual-del-estado-colombiano/ordenes-compra/127905</t>
  </si>
  <si>
    <t xml:space="preserve">127906</t>
  </si>
  <si>
    <t xml:space="preserve">CONTRATAR A TRAVES D ELA TIENDA VIRTUAL DEL ESTADO COLOMBIANO, ADQUISICION DE ELMENTOS DE ASEO PARA EL PROYECTO DE PANADERIA DE LA CARCEL Y PENITENCIARIA DE ALTA Y MEDIANA SEGURIDAD DE PALMIRA </t>
  </si>
  <si>
    <t xml:space="preserve">A-05-01-003-005</t>
  </si>
  <si>
    <t xml:space="preserve">https://colombiacompra.gov.co/tienda-virtual-del-estado-colombiano/ordenes-compra/127906</t>
  </si>
  <si>
    <t xml:space="preserve">127668</t>
  </si>
  <si>
    <t xml:space="preserve">CONTRATAR A TRAVES DE LA TIENDA VIRTUAL DEL ESTADO COLOMBIANO LA ADQUISICION DE ELEMENTOS PARA EL CORERCTO FUNCIONAMIENTO DE LOS PROGRAMAS PSOCOSOCIALES A POBLACION DE ENFOQUE DIFERENCIAL DE LA CARCEL Y PENITENCIARIA CON ALTA Y MEDIANA SEGURIDAD DE PALMIRA</t>
  </si>
  <si>
    <t xml:space="preserve">https://colombiacompra.gov.co/tienda-virtual-del-estado-colombiano/ordenes-compra/127668</t>
  </si>
  <si>
    <t xml:space="preserve">127785</t>
  </si>
  <si>
    <t xml:space="preserve">CONTRATAR A TRAVES DE LA TVEC LA ADQUISICION DE MAQUINARIA PARA USO ESPECIALIZADO HERRAMIENTAS DE PROYECTOS PARA LA PANADERIA CARCEL Y PENITENCIARIA CON ALTA Y MEDIANA SEGURIDAD DE PALMIRA</t>
  </si>
  <si>
    <t xml:space="preserve">A-05-01-01-004-004</t>
  </si>
  <si>
    <t xml:space="preserve">https://colombiacompra.gov.co/tienda-virtual-del-estado-colombiano/ordenes-compra/127785</t>
  </si>
  <si>
    <t xml:space="preserve">127784</t>
  </si>
  <si>
    <t xml:space="preserve">CONTRATAR A TRAVES DE LA TVEC LA ADQUISICION DE MUEBLES OTROS BIENES TRANPSORTABLES MUEBLES Y SILLAS MADERA Y/O PLASTICAS PARA EL PROYECTO DE EXPENCIO DE LA CARCEL Y PENITENCIARIA CON ALTA Y MEDIANA SEGURIDAD DE PALMIRA</t>
  </si>
  <si>
    <t xml:space="preserve">A-05-01-01-003-008</t>
  </si>
  <si>
    <t xml:space="preserve">https://colombiacompra.gov.co/tienda-virtual-del-estado-colombiano/ordenes-compra/127784</t>
  </si>
  <si>
    <t xml:space="preserve">226 CALI</t>
  </si>
  <si>
    <t xml:space="preserve">CAO-009-2024</t>
  </si>
  <si>
    <t xml:space="preserve">Promotora Especial del Sur</t>
  </si>
  <si>
    <t xml:space="preserve">CONTRATAR EL SUMINISTRO ENLATADOS CARNICOS PARA LA COMERCIALIZACION A TRAVÉS DEL ALMACEN EXPENDIO </t>
  </si>
  <si>
    <t xml:space="preserve">natypava@gmail.com</t>
  </si>
  <si>
    <t xml:space="preserve">CO1.PCCNTR.6195912</t>
  </si>
  <si>
    <t xml:space="preserve">https://community.secop.gov.co/Public/Tendering/OpportunityDetail/Index?noticeUID=CO1.NTC.5855249&amp;isFromPublicArea=True&amp;isModal=False</t>
  </si>
  <si>
    <t xml:space="preserve">CAO-010-2024</t>
  </si>
  <si>
    <t xml:space="preserve">todohidrualicos</t>
  </si>
  <si>
    <t xml:space="preserve">CONTRATAR LA PRESTACION DEL SERVICIO DE MANTENIMIENTO PREVENTIVO Y CORRECTIVO A TODO COSTO PARA LOS VEHICULOS ASIGNADOS AL PARQUE AUTOMOTOR DE LA CARCEL Y PENITENCIARIA DE MEDIA SEGURIDAD DE CALI-</t>
  </si>
  <si>
    <t xml:space="preserve">gerencia@todohidraulicos.com</t>
  </si>
  <si>
    <t xml:space="preserve">CO1.PCCNTR.6173851</t>
  </si>
  <si>
    <t xml:space="preserve">https://community.secop.gov.co/Public/Tendering/ContractNoticePhases/View?PPI=CO1.PPI.30583220&amp;isFromPublicArea=True&amp;isModal=False
</t>
  </si>
  <si>
    <t xml:space="preserve">CAO-012-2024</t>
  </si>
  <si>
    <t xml:space="preserve">CONTRATAR PRODUCTOS DE MOLINERIA, ALMIDONES PRODUCTOS DERIVADOS DEL ALMIDON; OTROS PRODUCTOS ALIMENTICIOS PARA LA COMERCIALIZACION A TRAVÉS DEL ALMACEN EXPENDIO DE LA CARCEL Y PENITENCIARIA DE MEDIA SEGURIDAD DE CALI-CPMSCAL</t>
  </si>
  <si>
    <t xml:space="preserve">A-05-01-01002-003</t>
  </si>
  <si>
    <t xml:space="preserve">CO1.PCCNTR.6219431</t>
  </si>
  <si>
    <t xml:space="preserve">https://community.secop.gov.co/Public/Tendering/OpportunityDetail/Index?noticeUID=CO1.NTC.5904810&amp;isFromPublicArea=True&amp;isModal=False</t>
  </si>
  <si>
    <t xml:space="preserve">CAO-013-2024</t>
  </si>
  <si>
    <t xml:space="preserve">JMJ INNOVA SAS</t>
  </si>
  <si>
    <t xml:space="preserve">CONTRATAR LA ADQUISICION DE PRODUCTOS DE CAUCHO Y PLASTICO, PARA LA PRODUCCION DEL PROYECTO PRODUCTIVO DE LA PANADERIA DE LA CARCEL Y PENITENCIARIA MEDIA SEGURIDAD DE CALI (CPMSCAL - CALI)</t>
  </si>
  <si>
    <t xml:space="preserve">JMINNOVASAS@GMAIL.COM</t>
  </si>
  <si>
    <t xml:space="preserve">CO1.PCCNTR.6195795</t>
  </si>
  <si>
    <t xml:space="preserve">https://community.secop.gov.co/Public/Tendering/OpportunityDetail/Index?noticeUID=CO1.NTC.5925738&amp;isFromPublicArea=True&amp;isModal=False</t>
  </si>
  <si>
    <t xml:space="preserve">CAO-014-2024</t>
  </si>
  <si>
    <t xml:space="preserve">CONTRATAR EL SUMINISTRO DE PRODUCTOS DE TABACO (cigarrillos) PARA LA COMERCIALIZACION A TRAVÉS DEL ALMACEN EXPENDIO DE LA CARCEL Y PENITENCIARIA DE MEDIA SEGURIDAD DE CALI </t>
  </si>
  <si>
    <t xml:space="preserve">CO1.PCCNTR.6240791</t>
  </si>
  <si>
    <t xml:space="preserve">https://community.secop.gov.co/Public/Tendering/OpportunityDetail/Index?noticeUID=CO1.NTC.5952254&amp;isFromPublicArea=True&amp;isModal=False</t>
  </si>
  <si>
    <t xml:space="preserve">OC127251</t>
  </si>
  <si>
    <t xml:space="preserve">CONTRATAR EL SUMINISTRO DE HELADERIA PARA LA COMERCIALIZACIÓN A TRAVÉS DEL PROYECTO PRODUCTIVO DE ALMACEN EXPENDIO DEL ESTABLECIMIENTO PENITENCIARIO Y CARCELARIO DE CALI,</t>
  </si>
  <si>
    <t xml:space="preserve">tiendavirtual@larecetta.com</t>
  </si>
  <si>
    <t xml:space="preserve">https://colombiacompra.gov.co/tienda-virtual-del-estado-colombiano/ordenes-compra/127251</t>
  </si>
  <si>
    <t xml:space="preserve">OC127621</t>
  </si>
  <si>
    <t xml:space="preserve">CONTRATAR EL SUMINISTRO CARNICOS PARA LA COMERCIALIZACIÓN A TRAVÉS DEL PROYECTO PRODUCTIVO DE ALMACEN EXPENDIO DEL ESTABLECIMIENTO PENITENCIARIO Y CARCELARIO DE CALI</t>
  </si>
  <si>
    <t xml:space="preserve">https://colombiacompra.gov.co/tienda-virtual-del-estado-colombiano/ordenes-compra/127621</t>
  </si>
  <si>
    <t xml:space="preserve">227 BUGA</t>
  </si>
  <si>
    <t xml:space="preserve">CONTRATAR LA ADQUISICION A TRAVES DE LA TVEC A PRECIOS UNITARIOS FIJOS DE PRODUCTOS DE ASEO Y LIMPIEZA PARA EL AREA DEL ALMACEN DE LA CPMSBUG</t>
  </si>
  <si>
    <t xml:space="preserve">https://www.colombiacompra.gov.co/tienda-virtual-del-estado-colombiano/ordenes-compra/127080</t>
  </si>
  <si>
    <t xml:space="preserve">SIE-227-001-2024 LOTES N°1 Y 6</t>
  </si>
  <si>
    <t xml:space="preserve">SELECCIÓN ABREVIADA POR SUBASTA INVERSA</t>
  </si>
  <si>
    <t xml:space="preserve">PROMOTORA ESPECIAL DEL SUR</t>
  </si>
  <si>
    <t xml:space="preserve">CONTRATAR EL SUMINISTRO DE PRODUCTOS ALIMENTICIOS (SNACK, CAFÉ Y AZUCAR, GALLETERIA Y COMIDA PREPARADA) TABACO Y BEBIDAS PARA SU RESPECTIVA COMERCIALIZACION EN EL AREA DE EXPENDIO EN ARAS DE SATISFACER LAS NECESIDADES Y COBERTURA TOTAL DE LAPPL DE LA CPMSBUG LOTE 1 - CONTRATAR EL SUMINISTRO A PRECIOS UNITARIOS FIJOS DE CIGARRILLOS PARA SU COMERCIALIZACION EN EL AREA DEL EXPENDIO INTERNO DE LA CPMSBUG; LOTE 6 - CONTRATAR EL SUMINISTRO A PRECIOS UNITARIOS FIJOS DE CAFE Y AZUCAR ENTRE OTROS PARA SU COMERCIALIZACION EN EL AREA DEL EXPENDIO INTERNO DE LA CPMSBUG.</t>
  </si>
  <si>
    <t xml:space="preserve">A-05-01-01-002-003; A-05-01-01-002-005</t>
  </si>
  <si>
    <t xml:space="preserve">leidy.morera@mercapava.com.co</t>
  </si>
  <si>
    <t xml:space="preserve">https://community.secop.gov.co/Public/Tendering/OpportunityDetail/Index?noticeUID=CO1.NTC.5960615&amp;isFromPublicArea=True&amp;isModal=False</t>
  </si>
  <si>
    <t xml:space="preserve">SIE-227-001-2024 LOTES N°2, 3 Y 4</t>
  </si>
  <si>
    <t xml:space="preserve">CONTRATAR EL SUMINISTRO DE PRODUCTOS ALIMENTICIOS (SNACK, CAFÉ Y AZUCAR, GALLETERIA Y COMIDA PREPARADA) TABACO Y BEBIDAS PARA SU RESPECTIVA COMERCIALIZACION EN EL AREA DE EXPENDIO EN ARAS DE SATISFACER LAS NECESIDADES Y COBERTURA TOTAL DE LAPPL DE LA CPMSBUG LOTE 2 - CONTRATAR EL SUMINISTRO A PRECIOS UNITARIOS FIJOS DE SNACKS, ENTRE OTROS PARA SU COMERCIALIZACION EN EL AREA DEL EXPENDIO INTERNO DE LA CPMSBUG; LOTE 3 - CONTRATAR EL SUMINISTRO A PRECIOS UNITARIOS FIJOS DE BEBIDAS NO ALCOHOLICAS (GASEOSAS, AGUA Y JUGOS) PARA SU COMERCIALIZACION EN EL AREA DEL EXPENDIO INTERNO DE LA CPMSBUG; LOTE 4 - CONTRATAR EL SUMINISTRO A PRECIOS UNITARIOS FIJOS DE GALLETERIA ENTRE OTROS PARA SU COMERCIALIZACION EN EL AREA DEL EXPENDIO INTERNO DE LA CPMSBUG.</t>
  </si>
  <si>
    <t xml:space="preserve">A-05-01-01-002-003; A-05-01-01-002-004</t>
  </si>
  <si>
    <t xml:space="preserve">SIE-227-001-2024 LOTE N°5</t>
  </si>
  <si>
    <t xml:space="preserve">FOMSOCIAL</t>
  </si>
  <si>
    <t xml:space="preserve">CONTRATAR EL SUMINISTRO DE PRODUCTOS ALIMENTICIOS (SNACK, CAFÉ Y AZUCAR, GALLETERIA Y COMIDA PREPARADA) TABACO Y BEBIDAS PARA SU RESPECTIVA COMERCIALIZACION EN EL AREA DE EXPENDIO EN ARAS DE SATISFACER LAS NECESIDADES Y COBERTURA TOTAL DE LA PPL DE LA CPMSBUG LOTE 5 - CONTRATAR EL SUMINISTRO A PRECIOS UNITARIOS FIJOS DE COMIDAS PREPARADAS PARA SU COMERCIALIZACION EN EL AREA DEL EXPENDIO INTERNO DE LA CPMSBUG.</t>
  </si>
  <si>
    <t xml:space="preserve">diancely72@gmail.com</t>
  </si>
  <si>
    <t xml:space="preserve">228 BUENAVENTURA</t>
  </si>
  <si>
    <t xml:space="preserve">228-MC-004-2024</t>
  </si>
  <si>
    <t xml:space="preserve">GRUPO TNK</t>
  </si>
  <si>
    <t xml:space="preserve">PRESTACIÓN DE SERVICIO DE FUMIGACIÓN, DESRATIZACIÓN Y MEDICIÓN PARA EL CONTROL DE LA CALIDAD DEL AGUA PARA LAS INSTALACIONES INTERNAS Y EXTERNAS DE LA CPMS DE BUENAVAENTURA</t>
  </si>
  <si>
    <t xml:space="preserve">grupotnk@yahoo.com</t>
  </si>
  <si>
    <t xml:space="preserve">CO1.BDOS.5848122</t>
  </si>
  <si>
    <t xml:space="preserve">https://community.secop.gov.co/Public/Tendering/OpportunityDetail/Index?noticeUID=CO1.NTC.5858703&amp;isFromPublicArea=True&amp;isModal=False</t>
  </si>
  <si>
    <t xml:space="preserve">127530</t>
  </si>
  <si>
    <t xml:space="preserve">ADQUISICIÓN DE ELEMENTOS DE PAPELERÍA, ÚTILES DE ESCRITORIO Y OFICINA PARA EL DESARROLLO DEL PROGRAMA DELINQUIR NO PAGA DIRIGIDO A LA PPL DE LA CPMS DE BUENAVENTURA.</t>
  </si>
  <si>
    <t xml:space="preserve">https://www.colombiacompra.gov.co/tienda-virtual-del-estado-colombiano/ordenes-compra/127530</t>
  </si>
  <si>
    <t xml:space="preserve">228-MC-005-2024</t>
  </si>
  <si>
    <t xml:space="preserve">SUMINISTRO DE FILTROS Y ACEITES PARA EL PARQUE AUTOMOTOR AL SERVICIO DE LA CPMS DE BUENAVENTURA</t>
  </si>
  <si>
    <t xml:space="preserve">CO1.BDOS.5985851</t>
  </si>
  <si>
    <t xml:space="preserve">https://community.secop.gov.co/Public/Tendering/OpportunityDetail/Index?noticeUID=CO1.NTC.5994727&amp;isFromPublicArea=True&amp;isModal=False</t>
  </si>
  <si>
    <t xml:space="preserve">233 TULUA</t>
  </si>
  <si>
    <t xml:space="preserve">127287</t>
  </si>
  <si>
    <t xml:space="preserve">CONTRATAR A TRAVÉS DE LA TIENDA VIRTUAL DELE STADO COLOMBIANO LA ADQUISICIÓN DE EQUIPOS DE OFICINA, MUEBLES Y TONERS PARA EL FUNCIONAMIENTO DE LA JETTE, CONSEJO DE EVALUACIÓN Y TRATAMIENTO CET Y PROGRAMAS PSICOSOCIALES CON FINES DE TRATAMIENTO PENITENCIARIO DEL CPMS TULUÁ</t>
  </si>
  <si>
    <t xml:space="preserve">gobiernovitual@panamericana.com.co</t>
  </si>
  <si>
    <t xml:space="preserve">https://www.colombiacompra.gov.co/tienda-virtual-del-estado-colombiano/ordenes-compra/127287</t>
  </si>
  <si>
    <t xml:space="preserve">MC-233-002-2024</t>
  </si>
  <si>
    <t xml:space="preserve">GRUPO EMPRESARIAL SOLUCIONES SINERGY S.A.S</t>
  </si>
  <si>
    <t xml:space="preserve">CONTRATAR EL SUMINISTRO APRECIOS UNITARIOS (CAJETILLA) FIJOS DE CIGARRILLOS PARA SU COMERCIALIZACIÓN EN EL EXPENDIO DE LA CÁRCEL Y PENITENCIARÍA DE MEDIA SEGURIDAD DE TULUÁ</t>
  </si>
  <si>
    <t xml:space="preserve">gerencia.gacs@gmail.com</t>
  </si>
  <si>
    <t xml:space="preserve">https://community.secop.gov.co/Public/Tendering/OpportunityDetail/Index?noticeUID=CO1.NTC.5926268&amp;isFromPublicArea=True&amp;isModal=False</t>
  </si>
  <si>
    <t xml:space="preserve">MC-233-006-2024</t>
  </si>
  <si>
    <t xml:space="preserve">ADQUIRIR SUMINISTRO DE MATERIA PRIMA EINSUMOS PARA EL RPOYECTO PRODUCTIVO ASADERO DE LA CÁRCCEL Y PENITENCIARÍA DE MEDIA SEGURIDAD DE TULUÁ</t>
  </si>
  <si>
    <t xml:space="preserve">A-05-01-01-002-001, A-05-01-01-002-003</t>
  </si>
  <si>
    <t xml:space="preserve">https://community.secop.gov.co/Public/Tendering/OpportunityDetail/Index?noticeUID=CO1.NTC.5914462&amp;isFromPublicArea=True&amp;isModal=False</t>
  </si>
  <si>
    <t xml:space="preserve">235 POPAYAN</t>
  </si>
  <si>
    <t xml:space="preserve">CONTRATO 011-2024</t>
  </si>
  <si>
    <t xml:space="preserve">HERMES RODRIGUEZ POLO</t>
  </si>
  <si>
    <t xml:space="preserve">Contratar la adquisición de productos alimenticios y tabaco para su respectiva comercialización en el Almacén-Expendio de la Cárcel y Penitenciaria con Alta y Mediana Seguridad de Popayán–CPAMSPY</t>
  </si>
  <si>
    <t xml:space="preserve">hersur@hotmail.com</t>
  </si>
  <si>
    <t xml:space="preserve">CO1.PCCNTR.6179452</t>
  </si>
  <si>
    <t xml:space="preserve">https://community.secop.gov.co/Public/Tendering/OpportunityDetail/Index?noticeUID=CO1.NTC.5815395&amp;isFromPublicArea=True&amp;isModal=False</t>
  </si>
  <si>
    <t xml:space="preserve">SIE001-2024</t>
  </si>
  <si>
    <t xml:space="preserve">CONTRATO 012-2024</t>
  </si>
  <si>
    <t xml:space="preserve">DEICY BRAVO JOJOA</t>
  </si>
  <si>
    <t xml:space="preserve">agroplasticosoccidente@gmail.com</t>
  </si>
  <si>
    <t xml:space="preserve">CO1.PCCNTR.6179326</t>
  </si>
  <si>
    <t xml:space="preserve">ACEPTACION 013-2024</t>
  </si>
  <si>
    <t xml:space="preserve">FUMIGACIONES LA UNICA SAS</t>
  </si>
  <si>
    <t xml:space="preserve">Contratar el servicio de fumigación, desinfección, desratización y control de calidad de agua (lavado de tanque y análisis químico del agua) de la Cárcel y Penitenciaria con Alta y Mediana Seguridad de Popayán - CPAMSPY</t>
  </si>
  <si>
    <t xml:space="preserve">fumiunica2@hotmail.com</t>
  </si>
  <si>
    <t xml:space="preserve">CO1.PCCNTR.6202104</t>
  </si>
  <si>
    <t xml:space="preserve">https://community.secop.gov.co/Public/Tendering/OpportunityDetail/Index?noticeUID=CO1.NTC.5919911&amp;isFromPublicArea=True&amp;isModal=False</t>
  </si>
  <si>
    <t xml:space="preserve">MC009-2024</t>
  </si>
  <si>
    <t xml:space="preserve">ACEPTACION 014-2024</t>
  </si>
  <si>
    <t xml:space="preserve">SARITA DALILA PATIÑO CUASES/ CATERPILLAR DIESEL DEL CAUCA.</t>
  </si>
  <si>
    <t xml:space="preserve">Contratar el servicio de revisión técnico mecánica y mantenimiento preventivo y correctivo, de (vehículos y motos) del parque automotor de la cárcel y penitenciaria con alta y mediana seguridad de POPAYÁN–CPAMSPY</t>
  </si>
  <si>
    <t xml:space="preserve">caterpillardiesel@gmail.com</t>
  </si>
  <si>
    <t xml:space="preserve">CO1.PCCNTR.6219262</t>
  </si>
  <si>
    <t xml:space="preserve">https://community.secop.gov.co/Public/Tendering/OpportunityDetail/Index?noticeUID=CO1.NTC.5940174&amp;isFromPublicArea=True&amp;isModal=False</t>
  </si>
  <si>
    <t xml:space="preserve">MC010-2024</t>
  </si>
  <si>
    <t xml:space="preserve">CONTRATO 015-2024</t>
  </si>
  <si>
    <t xml:space="preserve">COMERCIALIZADORA VINARTA S.A.S</t>
  </si>
  <si>
    <t xml:space="preserve">Contratar la adquisición de kits de aseo personal masculino, colchonetas, cobijas, sabanas y almohadas para la población privada de la libertad de la Cárcel y Penitenciaria con Alta y Mediana Seguridad de Popayán – CPAMSPY</t>
  </si>
  <si>
    <t xml:space="preserve">comercializadoravinarta@yahoo.es</t>
  </si>
  <si>
    <t xml:space="preserve">CO1.PCCNTR.6253908</t>
  </si>
  <si>
    <t xml:space="preserve">https://community.secop.gov.co/Public/Tendering/OpportunityDetail/Index?noticeUID=CO1.NTC.5912199&amp;isFromPublicArea=True&amp;isModal=False</t>
  </si>
  <si>
    <t xml:space="preserve">SIE002-2024</t>
  </si>
  <si>
    <t xml:space="preserve">CONTRATO 016-2024</t>
  </si>
  <si>
    <t xml:space="preserve">INDUSTRIAS Y DOTACIONES ALRAMEC S.A.S</t>
  </si>
  <si>
    <t xml:space="preserve">gerencia@colchonesdatahogar.com</t>
  </si>
  <si>
    <t xml:space="preserve">CO1.PCCNTR.6254106</t>
  </si>
  <si>
    <t xml:space="preserve">CONTRATO 017-2024</t>
  </si>
  <si>
    <t xml:space="preserve">Contratar la adquisición de materia prima e insumos para los Proyectos Productivos Asadero y Panadería de la Cárcel y Penitenciaria con Alta y Mediana Seguridad de Popayán–CPAMSPY</t>
  </si>
  <si>
    <t xml:space="preserve">CO1.PCCNTR.6261091</t>
  </si>
  <si>
    <t xml:space="preserve">https://community.secop.gov.co/Public/Tendering/OpportunityDetail/Index?noticeUID=CO1.NTC.5919950&amp;isFromPublicArea=True&amp;isModal=False</t>
  </si>
  <si>
    <t xml:space="preserve">SIE003-2024</t>
  </si>
  <si>
    <t xml:space="preserve">CONTRATO 018-2024</t>
  </si>
  <si>
    <t xml:space="preserve">SUPRISA SA.S</t>
  </si>
  <si>
    <t xml:space="preserve">A-05-01-01-002-003 /A-05-01-01-002-001 /A-05-01-01-003-006</t>
  </si>
  <si>
    <t xml:space="preserve">CO1.PCCNTR.6262546</t>
  </si>
  <si>
    <t xml:space="preserve">238 CARTAGO</t>
  </si>
  <si>
    <t xml:space="preserve">Grupo TNK SAS</t>
  </si>
  <si>
    <t xml:space="preserve">Contratar los servicios de fumigación, control de toda clase de plagas insectos voladores, rastreros, desratización lavado de tanque y análisis de calidad de agua en el EPMSC de Cartago con el fin de garantizar la habitabilidad en condiciones óptimas de la PPL.</t>
  </si>
  <si>
    <t xml:space="preserve">comercial.grupotnk@yahool.com</t>
  </si>
  <si>
    <t xml:space="preserve">CO1.BDOS.5944405</t>
  </si>
  <si>
    <t xml:space="preserve">https://community.secop.gov.co/Public/Tendering/OpportunityDetail/Index?noticeUID=CO1.NTC.5955056&amp;isFromPublicArea=True&amp;isModal=False</t>
  </si>
  <si>
    <t xml:space="preserve">239 CAICEDONIA</t>
  </si>
  <si>
    <t xml:space="preserve">239-010-2024</t>
  </si>
  <si>
    <t xml:space="preserve">CONTRATAR MEDIANTE LA TIENDA VIRTUAL LA COMPRA DE MATERIALES, ARTICULOS E INSUMOS PARA EL DESARROLLO DE LAS ACTIVIDADES DE DEPORTE, RECREACION Y CULTURA DE LOS PPL DEL ESTABLECIMIENTO PENITENCIARIO Y CARCELARIO DE CAICEDONIA VALLE.</t>
  </si>
  <si>
    <t xml:space="preserve">A-02-02-01-002-006 A-02-02-01-002-007 A-02-02-01-002-008 A-02-02-01-003-001  A-02-02-01-003-002  A-02-02-01-003-003 A-02-02-01-003-004 A-02-02-01-003-005 A-02-02-01-003-006  A-02-02-01-003-008 A-02-02-01-004-002  A-02-02-01-004-007</t>
  </si>
  <si>
    <t xml:space="preserve">https://colombiacompra.gov.co/tienda-virtual-del-estado-colombiano/ordenes-compra/127344</t>
  </si>
  <si>
    <t xml:space="preserve">239-011-2024</t>
  </si>
  <si>
    <t xml:space="preserve">COMPRA DE PAPELERÍA DESTINADA AL DESARROLLO DE LOS PROGRAMAS DEL CET, JETTE Y PROGRAMAS DE PSICOSOCIAL, SEGÚN LO ASIGNADO POR LA RESOLUCIÓN 000802 DEL 02 DE FEBRERO DE 2024 PARA LA IMPLEMENTACION Y DESARROLLO DEL SISTEMA INTEGRAL DE TRATAMIENTO PROGRESIVO PENITENCIARIO DEL ESTABLECIMIENTO PENITENCIARIO Y CARCELARIO DE CAICEDONIA.</t>
  </si>
  <si>
    <t xml:space="preserve">https://colombiacompra.gov.co/tienda-virtual-del-estado-colombiano/ordenes-compra/127360 </t>
  </si>
  <si>
    <t xml:space="preserve">239-012-2024</t>
  </si>
  <si>
    <t xml:space="preserve">CONTRATAR MEDIANTE LA TIENDA VIRTUAL LA COMPRA DE MATERIAL DIDACTICO E INSUMOS PARA EL PROGRAMA DE EDUCACION FORMAL DE LOS PPL ASIGNADO MEDIANTE RESOLUCION 002208 DEL 11 DE MARZO DEL 2024 DEL ESTABLECIMIENTO PENITENCIARIO Y CARCELARIO DE CAICEDONIA VALLE.</t>
  </si>
  <si>
    <t xml:space="preserve">https://colombiacompra.gov.co/tienda-virtual-del-estado-colombiano/ordenes-compra/127520</t>
  </si>
  <si>
    <t xml:space="preserve">241 SEVILLA</t>
  </si>
  <si>
    <t xml:space="preserve">JAIME BELTRAN-POLIFLEX</t>
  </si>
  <si>
    <t xml:space="preserve">ADQUIRI PRODUCTOS PARA FUNCIONAMIENTO DLE EPC</t>
  </si>
  <si>
    <t xml:space="preserve">directora.comercial@poliflex.com.co</t>
  </si>
  <si>
    <t xml:space="preserve">https://colombiacompra.gov.co/tienda-virtual-del-estado-colombiano/ordenes-compra/127095</t>
  </si>
  <si>
    <t xml:space="preserve">242 JAMUNDI</t>
  </si>
  <si>
    <t xml:space="preserve">5</t>
  </si>
  <si>
    <t xml:space="preserve">ARCOIRIS S.A.S</t>
  </si>
  <si>
    <t xml:space="preserve">CONTRATAR LA COMPRA DE INSUMOS, ACCESORIOSY MAQUINAS, PARA LA PRESTACION DEL SERVICIO A LOS PPL EN EL PROYECTO PRODUCTIVO DE SALA DE BELLEZA DEL COMPLEJO CARCELARIO Y PENITENCIARIO CON ALTA Y MEDIA SEGURIDAD DE JAMUNDI</t>
  </si>
  <si>
    <t xml:space="preserve">A-05-01-01-004-004-A-05-01-01-003-005</t>
  </si>
  <si>
    <t xml:space="preserve">arcoirisproductosdebelleza@hotmail.com</t>
  </si>
  <si>
    <t xml:space="preserve">MC-INV-005-2024</t>
  </si>
  <si>
    <t xml:space="preserve">https://community.secop.gov.co/Public/Tendering/OpportunityDetail/Index?noticeUID=CO1.NTC.5847872&amp;isFromPublicArea=True&amp;isModal=False</t>
  </si>
  <si>
    <t xml:space="preserve">n/a</t>
  </si>
  <si>
    <t xml:space="preserve">Regional Oriente</t>
  </si>
  <si>
    <t xml:space="preserve">400-MC-03-2024</t>
  </si>
  <si>
    <t xml:space="preserve">Minima Cuantía</t>
  </si>
  <si>
    <t xml:space="preserve">Fumigomez y/o Luis Efrain Gómez Naranjo</t>
  </si>
  <si>
    <t xml:space="preserve">Contratar la el servicio de fumigación, desinfección, desratización y lavado de tanque de la sede administrativa y el archivo de la dirección Regional Oriente INPEC.</t>
  </si>
  <si>
    <t xml:space="preserve">fumigomez@hotmail.com</t>
  </si>
  <si>
    <t xml:space="preserve">(id.CO1.BDOS.5817106)</t>
  </si>
  <si>
    <t xml:space="preserve">https://community.secop.gov.co/Public/Common/GoogleReCaptcha/Index?previousUrl=https%3a%2f%2fcommunity.secop.gov.co%2fPublic%2fTendering%2fOpportunityDetail%2fIndex%3fnoticeUID%3dCO1.NTC.5824618%26isFromPublicArea%3dTrue%26isModal%3dFalse</t>
  </si>
  <si>
    <t xml:space="preserve">400-MC-05-2024</t>
  </si>
  <si>
    <t xml:space="preserve">compra/venta</t>
  </si>
  <si>
    <t xml:space="preserve">Mojica &amp; Asociados Impresores S.A.S</t>
  </si>
  <si>
    <t xml:space="preserve">Contratar la adquisición de bolsas plásticas para la recolección de residuos sólidos en las áreas internas de los establecimietnos adscritos a la Reagional Oriente INPEC.</t>
  </si>
  <si>
    <t xml:space="preserve">mojicaimpresores@gmail.com</t>
  </si>
  <si>
    <t xml:space="preserve">(id.CO1.BDOS.5922027)</t>
  </si>
  <si>
    <t xml:space="preserve">https://community.secop.gov.co/Public/Tendering/OpportunityDetail/Index?noticeUID=CO1.NTC.5930593&amp;isFromPublicArea=True&amp;isModal=False</t>
  </si>
  <si>
    <t xml:space="preserve">400-MC-06-2024</t>
  </si>
  <si>
    <t xml:space="preserve">seguros</t>
  </si>
  <si>
    <t xml:space="preserve">Aseguradora Solidaria de Colombia E.C.</t>
  </si>
  <si>
    <t xml:space="preserve">Contratar la adquisición de poliza de seguro obligatorio de accidentes de tránsito SOAT para el parque automotor asignado a la regional oriente INPEC vigencia 2024.</t>
  </si>
  <si>
    <t xml:space="preserve">arey@solidaria.com.co</t>
  </si>
  <si>
    <t xml:space="preserve">(id.CO1.BDOS.5937606)</t>
  </si>
  <si>
    <t xml:space="preserve">https://community.secop.gov.co/Public/Tendering/OpportunityDetail/Index?noticeUID=CO1.NTC.5945459&amp;isFromPublicArea=True&amp;isModal=False</t>
  </si>
  <si>
    <t xml:space="preserve">EPMSC AGUACHICA</t>
  </si>
  <si>
    <t xml:space="preserve">C405-011-2024</t>
  </si>
  <si>
    <t xml:space="preserve">JEDAL CONSTRUCCIONES Y SUMINISTROS SAS</t>
  </si>
  <si>
    <t xml:space="preserve">CONTRATAR EL SUMINSTRO DE MATERIA PRIMA E INSUMOS A PRECIOS UNITARIOS FIJOS PARA EL PROYECTO PRODUCTIVO DE PANADERIA DEL ESTABLECIMIENTO PENITENCIARIO DE MEDIANA SEGURIDAD Y CARCELARIO DE AGUACHICA – EPMSCAGU</t>
  </si>
  <si>
    <t xml:space="preserve">A-05-01-01-002-003 A-05-01-01-002-002  A-05-01-01-002-001</t>
  </si>
  <si>
    <t xml:space="preserve">gerencia.jedal@gmail.com    </t>
  </si>
  <si>
    <t xml:space="preserve">CO1.BDOS.5938539</t>
  </si>
  <si>
    <t xml:space="preserve">https://community.secop.gov.co/Public/Tendering/OpportunityDetail/Index?noticeUID=CO1.NTC.5948635&amp;isFromPublicArea=True&amp;isModal=False</t>
  </si>
  <si>
    <t xml:space="preserve">C405-012-2024</t>
  </si>
  <si>
    <t xml:space="preserve">FUMICONTROL Y PLAGA </t>
  </si>
  <si>
    <t xml:space="preserve">CONTRATAR EL SERVICIO DE FUMIGACION Y CONTROL DE PLAGAS (ZANCUDO - CHINCHES), DESRATIZACION Y CONTROL DE CALIDAD DE AGUA, LAVADO DE TANQUES PARA EL ALMACENAMIENTO DE AGUA DE LA CARCEL Y PENITENCIARIA DE MEDIA SEGURIDAD DE AGUACHICA – CPMSAGU</t>
  </si>
  <si>
    <t xml:space="preserve">fumicontrolyplaga@gmail.com </t>
  </si>
  <si>
    <t xml:space="preserve">RECURSOS NACION</t>
  </si>
  <si>
    <t xml:space="preserve">CO1.PCCNTR.6212368</t>
  </si>
  <si>
    <t xml:space="preserve">https://community.secop.gov.co/Public/Tendering/OpportunityDetail/Index?noticeUID=CO1.NTC.5959537&amp;isFromPublicArea=True&amp;isModal=False</t>
  </si>
  <si>
    <t xml:space="preserve">EPMSC DE ARAUCA</t>
  </si>
  <si>
    <t xml:space="preserve">"401-006-2024"</t>
  </si>
  <si>
    <t xml:space="preserve">INVERSIONES Y SOLUCIONES MAAS S.A.S</t>
  </si>
  <si>
    <t xml:space="preserve">COMPRA DE COLCHONETAS, SABANAS, SOBRESABANAS Y KIT DE ASEO PRESONAL PARA HOMBRES Y MUJERES DEL EPMSC DE ARAUCA</t>
  </si>
  <si>
    <t xml:space="preserve">maasinversionesysoluciones@gmail.com</t>
  </si>
  <si>
    <t xml:space="preserve">CO1.PCCNTR.5989729</t>
  </si>
  <si>
    <t xml:space="preserve">https://community.secop.gov.co/Public/Tendering/OpportunityDetail/Index?noticeUID=CO1.NTC.5822469&amp;isFromPublicArea=True&amp;isModal=False</t>
  </si>
  <si>
    <t xml:space="preserve">"401-007-2024"</t>
  </si>
  <si>
    <t xml:space="preserve">PRESTACIÓN DE SERVICIO </t>
  </si>
  <si>
    <t xml:space="preserve">FUMIGACIONES ALTA PONTENCIA</t>
  </si>
  <si>
    <t xml:space="preserve">PRESTACIÓN DE SERVICIO DE FUMIGACIÓN CONTRA TODA CLASE DE INSECTOS VOLADORES Y RASTREROS DESRATIZACIÓN Y CONTROL DE AGUA</t>
  </si>
  <si>
    <t xml:space="preserve">altapotencia.2023@outlook.com  </t>
  </si>
  <si>
    <t xml:space="preserve">CO1.PCCNTR.6219762</t>
  </si>
  <si>
    <t xml:space="preserve">https://community.secop.gov.co/Public/Tendering/OpportunityDetail/Index?noticeUID=CO1.NTC.5873941&amp;isFromPublicArea=True&amp;isModal=False</t>
  </si>
  <si>
    <t xml:space="preserve">"401-002-2024"</t>
  </si>
  <si>
    <t xml:space="preserve">PRESTACIÓN DE SERVICIO</t>
  </si>
  <si>
    <t xml:space="preserve">AUTOPARTES EL ARAUCO S.A.S</t>
  </si>
  <si>
    <t xml:space="preserve">SERVICIO DE MANTENIMIENTO PREVENTIVO Y CORRECTIVO DE LOS VEHÍCULOS DEL EPMSC DE ARAUCA</t>
  </si>
  <si>
    <t xml:space="preserve">A-02-02-02-008-007 </t>
  </si>
  <si>
    <t xml:space="preserve">autoparteselaraucosas@gmail.com </t>
  </si>
  <si>
    <t xml:space="preserve">https://community.secop.gov.co/Public/Tendering/OpportunityDetail/Index?noticeUID=CO1.NTC.5621980&amp;isFromPublicArea=True&amp;isModal=False </t>
  </si>
  <si>
    <t xml:space="preserve">SE REGISTRA POR SEGUNDA VEZ, TENIENDO PRESENTE UN ADICIÓN EN VALOR AL CONTRATO</t>
  </si>
  <si>
    <t xml:space="preserve">EPMSC BARRANCABERMEJA</t>
  </si>
  <si>
    <t xml:space="preserve">411-MC-02-2024</t>
  </si>
  <si>
    <t xml:space="preserve">EDS SAN SILVESTRE S.A</t>
  </si>
  <si>
    <t xml:space="preserve">ADQUISICIÓN DE LUBRICANTES Y KIT DE FILTROS, PARA LOS VEHÍCULOS ADSCRITOS AL ESTABLECIMIENTO PENITENCIARIO DE MEDIANA SEGURIDAD Y CARCELARIO DE BARRANCABERMEJA</t>
  </si>
  <si>
    <t xml:space="preserve">edssansilvestre@yahoo.es</t>
  </si>
  <si>
    <t xml:space="preserve">id.CO1.BDOS.5910927</t>
  </si>
  <si>
    <t xml:space="preserve">https://community.secop.gov.co/Public/Tendering/ContractNoticePhases/View?PPI=CO1.PPI.30868983&amp;isFromPublicArea=True&amp;isModal=False</t>
  </si>
  <si>
    <t xml:space="preserve">411-MC-03-2024</t>
  </si>
  <si>
    <t xml:space="preserve">AUTO FUEL S.A.S</t>
  </si>
  <si>
    <t xml:space="preserve">MANTENIMIENTO PREVENTIVO, CORRECTIVO Y REPARACIÓN (INCLUIDO EL SUMINISTRO, MONTAJE Y DESMONTAJE DE RESPUESTOS) PARA LOS VEHÍCULOS OFICIALES DEL EPMSC BARRANCABERMEJA</t>
  </si>
  <si>
    <t xml:space="preserve">autofuelsas@outlook.com</t>
  </si>
  <si>
    <t xml:space="preserve">id.CO1.BDOS.5929615</t>
  </si>
  <si>
    <t xml:space="preserve">https://community.secop.gov.co/Public/Tendering/ContractNoticePhases/View?PPI=CO1.PPI.30951308&amp;isFromPublicArea=True&amp;isModal=False</t>
  </si>
  <si>
    <t xml:space="preserve">411-TVEC-11-2024</t>
  </si>
  <si>
    <t xml:space="preserve">PANAMERICANA LIBRERÍA Y PAPELERÍA S.A</t>
  </si>
  <si>
    <t xml:space="preserve"> ADQUISICION DE ELEMENTOS DE PAPELERIA Y SUMINISTROS DE OFICINA PARA EL APOYO A LOS ORGANOS COLEGIADOS (JETTE, CET) Y PROGRAMAS PSICOSOCIALES CON FINES DE TRATAMIENTO PENITENCIARIO DEL EPMSC BARRANCABERMEJA</t>
  </si>
  <si>
    <t xml:space="preserve">https://www.colombiacompra.gov.co/tienda-virtual-del-estado-colombiano/ordenes-compra/127674</t>
  </si>
  <si>
    <t xml:space="preserve">COMPLEJO CARCELARIO Y PENITENCIARIO DE MEDIA SEGURIDAD DE CUCUTA - PABELLON DE RECLUSION ESPECIAL</t>
  </si>
  <si>
    <t xml:space="preserve">SOCIEDAD DE COMERCIALIZACION INTERNACIONAL MRG VIVAS SAS </t>
  </si>
  <si>
    <t xml:space="preserve">CONTRATAR LA ADQUISICIÓN DE ELEMENTOS DE ASEO PERSONAL (HIGIENE MENSTRUAL EN CUMPLIMIENTO A LEY 2261 DE 2022) PARA LA POBLACIÓN PRIVADA DE LA LIBERTAD (FEMENINA) DE ALTA Y POR NECESIDAD DEL COMPLEJO CARCELARIO Y PENITENCIARIO DE MEDIA SEGURIDAD DE CÚCUTA - INCLUYE PABELLÓN DE RECLUSIÓN ESPECIAL (COCUC)</t>
  </si>
  <si>
    <t xml:space="preserve">A-03-03-01-017       </t>
  </si>
  <si>
    <t xml:space="preserve">cimrgvivas@hotmail.com</t>
  </si>
  <si>
    <t xml:space="preserve">CO1.PCCNTR.6270333</t>
  </si>
  <si>
    <t xml:space="preserve">https://community.secop.gov.co/Public/Tendering/OpportunityDetail/Index?noticeUID=CO1.NTC.6012859&amp;isFromPublicArea=True&amp;isModal=False</t>
  </si>
  <si>
    <t xml:space="preserve">KAREN MARILYN ALARCON PINEDA</t>
  </si>
  <si>
    <t xml:space="preserve">CONTRATAR EL SERVICIO DE FUMIGACIÓN, DESRATIZACIÓN Y CONTROL DE AGUA A LAS INSTALACIONES DEL COMPLEJO CARCELARIO Y PENITENCIARIO DE MEDIA SEGURIDAD DE CUCUTA - INCLUYE PABELLON DE RECLUSION ESPECIAL (COCUC)</t>
  </si>
  <si>
    <t xml:space="preserve">fumiplagdelnorte@outlook.com</t>
  </si>
  <si>
    <t xml:space="preserve">CO1.PCCNTR.6269609</t>
  </si>
  <si>
    <t xml:space="preserve">https://community.secop.gov.co/Public/Tendering/OpportunityDetail/Index?noticeUID=CO1.NTC.6013489&amp;isFromPublicArea=True&amp;isModal=False</t>
  </si>
  <si>
    <t xml:space="preserve">SASI-002</t>
  </si>
  <si>
    <t xml:space="preserve">FUNDACION UNIDOS HACIA UN MEJOR DESTINO </t>
  </si>
  <si>
    <t xml:space="preserve">CONTRATAR EL SUMINISTRO DE PRODUCTOS LÁCTEOS, SNACK Y ALIMENTOS PARA SER COMERCIALIZADOS CON LA POBLACIÓN PRIVADA DE LA LIBERTAD A TRAVÉS DEL EXPENDIO DEL COMPLEJO CARCELARIO Y PENITENCIARIO DE MEDIA SEGURIDAD DE CÚCUTA - INCLUYE PABELLÓN DE RECLUSION ESPECIAL (COCUC)</t>
  </si>
  <si>
    <t xml:space="preserve">A-05-01-01-002-002              A-05-01-01-002-003</t>
  </si>
  <si>
    <t xml:space="preserve">fundacionunimedes@gmail.com</t>
  </si>
  <si>
    <t xml:space="preserve">CO1.PCCNTR.6178341</t>
  </si>
  <si>
    <t xml:space="preserve">https://community.secop.gov.co/Public/Tendering/OpportunityDetail/Index?noticeUID=CO1.NTC.5844696&amp;isFromPublicArea=True&amp;isModal=False</t>
  </si>
  <si>
    <t xml:space="preserve">CPAMS-GIRÓN</t>
  </si>
  <si>
    <t xml:space="preserve">421-MC-10-2024</t>
  </si>
  <si>
    <t xml:space="preserve">JAIRO OSORIO CABALLERO</t>
  </si>
  <si>
    <t xml:space="preserve">CONTRATAR EL SUMINISTRO DE CARNES, LÁCTEOS Y OVOPRODUCTOS COMO MATERIA PRIMA E INSUMOS DESTINADOS A LA PRODUCCIÓN Y COMERCIALIZACION EN EL PROYECTO PRODUCTIVO PANADERIA DE LA CPAMS GIRON DEL INPEC 2024</t>
  </si>
  <si>
    <t xml:space="preserve">jairo.osorio@unicontacto.com</t>
  </si>
  <si>
    <t xml:space="preserve">id.CO1.BDOS.5906738</t>
  </si>
  <si>
    <t xml:space="preserve">https://community.secop.gov.co/Public/Tendering/OpportunityDetail/Index?noticeUID=CO1.NTC.5913956&amp;isFromPublicArea=True&amp;isModal=False</t>
  </si>
  <si>
    <t xml:space="preserve">421-MC-11-2024</t>
  </si>
  <si>
    <t xml:space="preserve">ENRUTA TRADE S.A.S.</t>
  </si>
  <si>
    <t xml:space="preserve">CONTRATAR EL SUMINISTRO DE ALIMENTO CONCENTRADO, MATERIAL VETERINARIO Y ATENCION MÉDICA VETERINARIA PARA LOS SEMOVIENTES CANINOS ASIGNADOS A LOS ESTABLECIMIENTOS DE GIRON CPAMS, EPMSC ARAUCA, EPMSC BARRANCABERMEJA, EPMSC SAN GIL, EPMSC SOCORRO Y EPMSC SAN VICENTE DE CHUCURI, DE LA REGIONAL ORIENTE DURANTE LA VIGENCIA 2024</t>
  </si>
  <si>
    <t xml:space="preserve">A-02-02-01-002-003
A-02-02-01-003-005
A-02-02-02-008-003 </t>
  </si>
  <si>
    <t xml:space="preserve">contacto@enruta.com.co</t>
  </si>
  <si>
    <t xml:space="preserve">id.CO1.BDOS.5922686</t>
  </si>
  <si>
    <t xml:space="preserve">https://community.secop.gov.co/Public/Tendering/OpportunityDetail/Index?noticeUID=CO1.NTC.5931630&amp;isFromPublicArea=True&amp;isModal=False</t>
  </si>
  <si>
    <t xml:space="preserve">421-MC-13-2024</t>
  </si>
  <si>
    <t xml:space="preserve">CONTRATAR LA ADQUISICIÓN DE PAPELERÍA Y ELEMENTOS DE ESCRITORIO PARA LA CPAMS GIRÓN 2024</t>
  </si>
  <si>
    <t xml:space="preserve">A-02-02-01-003-002
 A-02-02-01-003-005
 A-02-02-01-003-006
 A-02-02-01-003-008 </t>
  </si>
  <si>
    <t xml:space="preserve">comercial@centraldesuministros.com</t>
  </si>
  <si>
    <t xml:space="preserve">PROPIOS / NACION</t>
  </si>
  <si>
    <t xml:space="preserve">id.CO1.BDOS.5940906</t>
  </si>
  <si>
    <t xml:space="preserve">https://community.secop.gov.co/Public/Tendering/OpportunityDetail/Index?noticeUID=CO1.NTC.5949641&amp;isFromPublicArea=True&amp;isModal=False</t>
  </si>
  <si>
    <t xml:space="preserve">421-MC-14-2024</t>
  </si>
  <si>
    <t xml:space="preserve">INVERSIONES FRENAR</t>
  </si>
  <si>
    <t xml:space="preserve">CONTRATAR EL SUMINISTRO DE FILTROS Y LUBRICANTES A PRECIOS UNITARIOS FIJOS PARA LOS VEHICULOS, MOTOCICLETAS Y GUADAÑAS DE LA CPAMS GIRON 2024</t>
  </si>
  <si>
    <t xml:space="preserve">A -02-02-01-003-003 </t>
  </si>
  <si>
    <t xml:space="preserve">vicafrenar13@hotmail.com</t>
  </si>
  <si>
    <t xml:space="preserve">id.CO1.BDOS.5986521</t>
  </si>
  <si>
    <t xml:space="preserve">https://community.secop.gov.co/Public/Tendering/OpportunityDetail/Index?noticeUID=CO1.NTC.5994802&amp;isFromPublicArea=True&amp;isModal=False</t>
  </si>
  <si>
    <t xml:space="preserve">CONTRATAR LA ADQUISICIÓN DE CALZADO Y GUANTES PARA USO DE LAS PPL EN EL EXPENDIO OFICIAL DEL CPAMS GIRÓN DE CONFORMIDAD CON LOS LINEAMIENTOS ESTABLECIDOS EN LA TIENDA VIRTUAL DEL ESTADO COLOMBIANO – GRANDES SUPERFICIES</t>
  </si>
  <si>
    <t xml:space="preserve">A-05-01-01-002-009 </t>
  </si>
  <si>
    <t xml:space="preserve">asisteteventas01@ferricentro.com</t>
  </si>
  <si>
    <t xml:space="preserve">https://colombiacompra.coupahost.com/order_headers/126210</t>
  </si>
  <si>
    <t xml:space="preserve">JAIME BELTRAN URIBE-POLYFLEX</t>
  </si>
  <si>
    <t xml:space="preserve">CONTRATAR EL SUMINISTRO DE ENCENDEDORES PARA LA COMERCIALIZACIÓN EN EL EXPENDIO OFICIAL DE LA CPAMS GIRÓN, DE CONFORMIDAD CON LOS LINEAMIENTOS ESTABLECIDOS EN LA TIENDA VIRTUAL DEL ESTADO COLOMBIANO – GRANDES SUPERFICIES</t>
  </si>
  <si>
    <t xml:space="preserve">A-05-01-01-003-008 </t>
  </si>
  <si>
    <t xml:space="preserve">https://colombiacompra.coupahost.com/order_headers/127152</t>
  </si>
  <si>
    <t xml:space="preserve">CONTRATAR EL SUMINISTRO DE PRODUCTOS DE CAUCHO Y PLÁSTICO, PARA LA COMERCIALIZACIÓN Y CONSUMO EN EL EXPENDIO OFICIAL DEL CPAMS GIRÓN, DE CONFORMIDAD CON LOS LINEAMIENTOS ESTABLECIDOS EN LA TIENDA VIRTUAL DEL ESTADO COLOMBIANO – GRANDES SUPERFICIES</t>
  </si>
  <si>
    <t xml:space="preserve">karen.romero@panamericana.com.co</t>
  </si>
  <si>
    <t xml:space="preserve">https://colombiacompra.coupahost.com/order_headers/127155</t>
  </si>
  <si>
    <t xml:space="preserve">CONTRATAR EL SUMINISTRO DE PRODUCTOS PASTA O PULPA PAPEL Y PRODUCTOS DE PAPEL (PAPELERÍA), PARA USO EN EL PROYECTO PRODUCTIVO PANADERIA DE LA CPAMS GIRÓN, DE CONFORMIDAD CON LOS LINEAMIENTOS ESTABLECIDOS EN LA TIENDA VIRTUAL DEL ESTADO COLOMBIANO – GRANDES SUPERFICIES</t>
  </si>
  <si>
    <t xml:space="preserve">A-05-01-01-003-002 </t>
  </si>
  <si>
    <t xml:space="preserve">https://colombiacompra.coupahost.com/order_headers/127472</t>
  </si>
  <si>
    <t xml:space="preserve">CONTRATAR LA ADQUISICIÓN DE SÁBANAS Y ALMOHADAS PARA LA DOTACIÓN DE PPL DE LA CPAMS GIRÓN 2024, DE CONFORMIDAD CON LOS LINEAMIENTOS ESTABLECIDOS EN LA TIENDA VIRTUAL DEL ESTADO COLOMBIANO – GRANDES SUPERFICIES</t>
  </si>
  <si>
    <t xml:space="preserve">https://colombiacompra.coupahost.com/order_headers/127699</t>
  </si>
  <si>
    <t xml:space="preserve">HAS LTDA, (HARDWARE ASESORIAS SOFTWARE LTDA)</t>
  </si>
  <si>
    <t xml:space="preserve">CONTRATAR EL SUMINISTRO DE PRODUCTOS PASTA O PULPA PAPEL Y PRODUTOS DE PAPEL (PAPELERIA), PARA EL FUNCIONAMIENTO DEL PROYECTO PRODUCTIVO ASADERO DEL CPAMS GIRÓN, DE CONFORMIDAD CON LOS LINEAMIENTOS ESTABLECIDOS EN LA TIENDA VIRTUAL DEL ESTADO COLOMBIANO – GRANDES SUPERFICIES</t>
  </si>
  <si>
    <t xml:space="preserve">A-02-02-01-003-002
A-02-02-01-003-005 
A-02-02-01-003-006
 A-02-02-01-003-008 </t>
  </si>
  <si>
    <t xml:space="preserve">https://colombiacompra.coupahost.com/order_headers/127716</t>
  </si>
  <si>
    <t xml:space="preserve">CONTRATAR MAQUINARIA Y APARATOS ELÉCTRICOS. PARA USO EN LAS INSTALACIONES DEL EXPENDIO OFICIAL DEL CPAMS GIRÓN, DE CONFORMIDAD CON LOS LINEAMIENTOS ESTABLECIDOS EN LA TIENDA VIRTUAL DEL ESTADO COLOMBIANO – GRANDES SUPERFICIES</t>
  </si>
  <si>
    <t xml:space="preserve">A-05-01-02-008-007 </t>
  </si>
  <si>
    <t xml:space="preserve">https://colombiacompra.coupahost.com/order_headers/127723</t>
  </si>
  <si>
    <t xml:space="preserve">EPMSC MALAGA</t>
  </si>
  <si>
    <t xml:space="preserve">413-MC-015-2024</t>
  </si>
  <si>
    <t xml:space="preserve">JEDAL CONSTRUCCIONES Y SUMINISTROS SAS </t>
  </si>
  <si>
    <t xml:space="preserve">SUMINISTRO DE REPUESTOS PARA EL ESTABLECIMIENTO PENITENCIARIO DE MEDIANA SEGURIDAD Y CARCELARIO DE MÁLAGA, SANTANDER</t>
  </si>
  <si>
    <t xml:space="preserve">A-02-02-01-004-002                A-02-02-01-004-006 </t>
  </si>
  <si>
    <t xml:space="preserve">gerencia.jedal@gmail.com</t>
  </si>
  <si>
    <t xml:space="preserve">id.CO1.BDOS.5937604</t>
  </si>
  <si>
    <t xml:space="preserve">https://community.secop.gov.co/Public/Tendering/OpportunityDetail/Index?noticeUID=CO1.NTC.5945237&amp;isFromPublicArea=True&amp;isModal=False</t>
  </si>
  <si>
    <t xml:space="preserve">413-MC-016-2024</t>
  </si>
  <si>
    <t xml:space="preserve">LA DESPENSA MALAGUEÑA </t>
  </si>
  <si>
    <t xml:space="preserve">SUMINISTRO DE MATERIA PRIMA E INSUMOS PARA EL PROYECTO PRODUCTIVO DE PANADERIA DEL ESTABLECIMIENTO PENITENCIARIO DE MEDIANA SEGURIDAD Y CARCELARIO DE MALAGA, SANTANDER</t>
  </si>
  <si>
    <t xml:space="preserve">A-05-01-01-002-001
A-05-01-01-002-002 
A-05-01-01-002-003 </t>
  </si>
  <si>
    <t xml:space="preserve">fredyalexander629@gmail.com</t>
  </si>
  <si>
    <t xml:space="preserve">id.CO1.BDOS.5904135</t>
  </si>
  <si>
    <t xml:space="preserve">https://community.secop.gov.co/Public/Tendering/OpportunityDetail/Index?noticeUID=CO1.NTC.5911450&amp;isFromPublicArea=True&amp;isModal=False</t>
  </si>
  <si>
    <t xml:space="preserve">413-MC-017-2024</t>
  </si>
  <si>
    <t xml:space="preserve">COMPRA DE INSUMOS DE PAPELERÍA CON DESTINO AL FORTALECIMIENTO DEL CONSEJO DE EVALUACIÓN Y TRATAMIENTO DEL ESTABLECIMIENTO PENITENCIARIO DE MEDIANA SEGURIDAD Y CARCELARIO DE MÁLAGA, SANTANDER</t>
  </si>
  <si>
    <t xml:space="preserve">id.CO1.BDOS.5937445</t>
  </si>
  <si>
    <t xml:space="preserve">https://community.secop.gov.co/Public/Tendering/OpportunityDetail/Index?noticeUID=CO1.NTC.5944867&amp;isFromPublicArea=True&amp;isModal=False</t>
  </si>
  <si>
    <t xml:space="preserve">413-MC-019-2024</t>
  </si>
  <si>
    <t xml:space="preserve">COMPRA DE ELEMENTOS PARA EL FORTALECIMIENTO DE LA JUNTA DE EVALUACIÓN, TRABAJO, ESTUDIO Y ENSEÑANZA JETEE DEL ESTABLECIMIENTO PENITENCIARIO DE MEDIANA SEGURIDAD Y CARCELARIO DE MALAGA, SANTANDER</t>
  </si>
  <si>
    <t xml:space="preserve">id.CO1.BDOS.5975344</t>
  </si>
  <si>
    <t xml:space="preserve">https://community.secop.gov.co/Public/Tendering/OpportunityDetail/Index?noticeUID=CO1.NTC.5983414&amp;isFromPublicArea=True&amp;isModal=False</t>
  </si>
  <si>
    <t xml:space="preserve">413-MC-020-2024</t>
  </si>
  <si>
    <t xml:space="preserve">COMPRA DE PRODUCTOS DE ASEO Y LIMPIEZA PARA EL ESTABLECIMIENTO PENITENCIARIO DE MEDIANA SEGURIDAD Y CARCELARIO DE MÁLAGA, SANTANDER</t>
  </si>
  <si>
    <t xml:space="preserve">A-02-02-01-003-005 </t>
  </si>
  <si>
    <t xml:space="preserve">id.CO1.BDOS.5978207</t>
  </si>
  <si>
    <t xml:space="preserve">https://community.secop.gov.co/Public/Tendering/OpportunityDetail/Index?noticeUID=CO1.NTC.5986223&amp;isFromPublicArea=True&amp;isModal=False</t>
  </si>
  <si>
    <t xml:space="preserve">413-MC-021-2024</t>
  </si>
  <si>
    <t xml:space="preserve">SERVICIO DE ATENCIÓN MÉDICO VETERINARIA Y DE SALUD PARA LOS SEMOVIENTES CANINOS PERTENECIENTES AL ESTABLECIMIENTO PENITENCIARIO DE MEDIANA SEGURIDAD Y CARCELARIO DE MALAGA, SANTANDER</t>
  </si>
  <si>
    <t xml:space="preserve">A-02-02-02-008-003 </t>
  </si>
  <si>
    <t xml:space="preserve">id.CO1.BDOS.5978523</t>
  </si>
  <si>
    <t xml:space="preserve">https://community.secop.gov.co/Public/Tendering/OpportunityDetail/Index?noticeUID=CO1.NTC.5986034&amp;isFromPublicArea=True&amp;isModal=False</t>
  </si>
  <si>
    <t xml:space="preserve">"CARCEL Y PENITENCIARIA DE MEDIA SEGURIDAD DE BUCARAMANGA
"
</t>
  </si>
  <si>
    <t xml:space="preserve">CONTRATO 004 LOTE 2</t>
  </si>
  <si>
    <t xml:space="preserve"> JAIRO OSORIO CABALLERO</t>
  </si>
  <si>
    <t xml:space="preserve">CONTRATAR EL SUMINISTRO A PRECIOS UNITARIOS FIJOS DE BEBIDAS NO ALCOHOLICAS (GASEOSA) Y EL SUMINISTRO DE CIGARRILLOS PARA EL PROYECTO PRODUCTIVO EXPENDIO DE LA CARCEL Y PENITENCIARIA DE MEDIA SEGURIDAD DE BUCARAMANGA.</t>
  </si>
  <si>
    <t xml:space="preserve">https://community.secop.gov.co/Public/Tendering/OpportunityDetail/Index?noticeUID=CO1.NTC.5917284&amp;isFromPublicArea=True&amp;isModal=False</t>
  </si>
  <si>
    <t xml:space="preserve">CONTRATO 005 LOTE 1</t>
  </si>
  <si>
    <t xml:space="preserve">CONTRATAR EL SUMINISTRO DE MATERIAS PRIMAS E INSUMOS ( MOLINERIA,MARGARINAS, ACEITES, CARNES Y OTROS) A PRECIOS UNITARIOS FIJOS PARA SER COMERCIALIZADOS EN EL PROYECTO PRODUCTIVO DE PANADERÍA DE LA CÁRCEL Y PENITENCIARIA DE MEDIA SEGURIDAD DE BUCARAMANGA</t>
  </si>
  <si>
    <t xml:space="preserve">A-05-01-01-002-003  </t>
  </si>
  <si>
    <t xml:space="preserve">https://community.secop.gov.co/Public/Tendering/OpportunityDetail/Index?noticeUID=CO1.NTC.5856137&amp;isFromPublicArea=True&amp;isModal=False</t>
  </si>
  <si>
    <t xml:space="preserve">CONTRATO 005 LOTE 2</t>
  </si>
  <si>
    <t xml:space="preserve">https://community.secop.gov.co/Public/Tendering/ContractNoticePhases/View?PPI=CO1.PPI.30626566&amp;isFromPublicArea=True&amp;isModal=False</t>
  </si>
  <si>
    <t xml:space="preserve">“CONTRATAR LA ADQUISICION DE ELEMENTOS DE ASEO PARA LA CÁRCEL Y PENITENCIARIA DE MEDIA SEGURIDAD DE BUCARAMANGA, DE CONFORMIDAD CON LOS LINEAMIENTOS ESTABLECIDOS EN LA TIENDA VIRTUAL DEL ESTADO COLOMBIANO – GRANDES SUPERFICIES.,”</t>
  </si>
  <si>
    <t xml:space="preserve"> A-02-02-01-003-005, </t>
  </si>
  <si>
    <t xml:space="preserve">https://www.colombiacompra.gov.co/tienda-virtual-del-estado-colombiano/ordenes-compra/126284</t>
  </si>
  <si>
    <t xml:space="preserve">CONTRATAR LA ADQUISICION DE PRODUCTOS DE PAPELERIA Y OTROS PARA EL ÁREA DE ATENCION Y TRATAMIENTO DE LA CÁRCEL Y PENITENCIARÍA DE MEDIA SEGURIDAD DE BUCARAMANGA, DE CONFORMIDAD CON LOS LINEAMIENTOS ESTABLECIDOS EN LA TIENDA VIRTUAL DEL ESTADO COLOMBIANO – GRANDES SUPERFICIES</t>
  </si>
  <si>
    <t xml:space="preserve"> A-02-02-01-003-002
 A-02-02-01-003-006
 A-02-02-01-004-005 </t>
  </si>
  <si>
    <t xml:space="preserve">https://www.colombiacompra.gov.co/tienda-virtual-del-estado-colombiano/ordenes-compra/127272</t>
  </si>
  <si>
    <t xml:space="preserve">CONTRATAR EL SUMINISTRO DE ELEMENTOS DE PAPELERIA,TONER,ARCHIVADOR Y OTROS PARA LA IMPLEMENTACIÓN Y DESARROLLO DEL SISTEMA INTEGRAL DE TRATAMIENTO PROGRESIVO-CET PENITENCIARIO DE LA CÁRCEL Y PENITENCIARÍA DE MEDIA SEGURIDAD DE BUCARAMANGA, DE CONFORMIDAD CON LOS LINEAMIENTOS ESTABLECIDOS EN LA TIENDA VIRTUAL DEL ESTADO COLOMBIANO – GRANDES SUPERFICIES</t>
  </si>
  <si>
    <t xml:space="preserve"> A-03-03-01-018-</t>
  </si>
  <si>
    <t xml:space="preserve">https://www.colombiacompra.gov.co/tienda-virtual-del-estado-colombiano/ordenes-compra/127426</t>
  </si>
  <si>
    <t xml:space="preserve">CONTRATAR LA ADQUISICION DE ELEMENTOS DE PAPELERIA,IMPRESORA,TONER Y OTROS PARA LA JUNTA DE EVALUACION DE TRABAJO,ESTUDIO Y ENSEÑANZA(JETEE) DE LA CÁRCEL Y PENITENCIARÍA DE MEDIA SEGURIDAD DE BUCARAMANGA, DE CONFORMIDAD CON LOS LINEAMIENTOS ESTABLECIDOS EN LA TIENDA VIRTUAL DEL ESTADO COLOMBIANO – GRANDES SUPERFICIES.</t>
  </si>
  <si>
    <t xml:space="preserve"> A-03-03-01-018</t>
  </si>
  <si>
    <t xml:space="preserve">https://www.colombiacompra.gov.co/tienda-virtual-del-estado-colombiano/ordenes-compra/127524</t>
  </si>
  <si>
    <t xml:space="preserve">OCAÑA</t>
  </si>
  <si>
    <t xml:space="preserve">013 DE 2024</t>
  </si>
  <si>
    <t xml:space="preserve">MIM¡NIMA CUANTIA</t>
  </si>
  <si>
    <t xml:space="preserve">LUCY MERCEDES QUINTERO CORONEL</t>
  </si>
  <si>
    <t xml:space="preserve">ADQUISICION DE KITS DE ASEO PERSONAL PARA LA POBLACION DE INTERNOS DEL ESTABLECIMIENTO PENITENCIARIO DE MEDIANA SEGURIDAD Y CARCELARIO DE OCAÑA</t>
  </si>
  <si>
    <t xml:space="preserve">Lucimer1236@hotlmail.com</t>
  </si>
  <si>
    <t xml:space="preserve">CO1.BDOS.5834472</t>
  </si>
  <si>
    <t xml:space="preserve">https://community.secop.gov.co/Public/Tendering/OpportunityDetail/Index?noticeUID=CO1.NTC.5846826&amp;isFromPublicArea=True&amp;isModal=False</t>
  </si>
  <si>
    <t xml:space="preserve">014 DE 2024</t>
  </si>
  <si>
    <t xml:space="preserve">ADQUISICIÓN COLCHONETAS, SABANAS, SOBRESABANAS Y ALMOHADAS PARA EL PERSONAL DE INTERNOS DEL ESTABLECIMIENTO PENITENCIARIO DE MEDIANA SEGURIDAD Y CARCELARIO DE OCAÑA</t>
  </si>
  <si>
    <t xml:space="preserve">CO1.BDOS.5840603</t>
  </si>
  <si>
    <t xml:space="preserve">https://community.secop.gov.co/Public/Tendering/OpportunityDetail/Index?noticeUID=CO1.NTC.5848111&amp;isFromPublicArea=True&amp;isModal=False</t>
  </si>
  <si>
    <t xml:space="preserve">015 DE 2024</t>
  </si>
  <si>
    <t xml:space="preserve">FARUK ELADIO ROCHEL VARGAS</t>
  </si>
  <si>
    <t xml:space="preserve">ADQUISICIÓN DE MATERIA PRIMA PARA LOS PROYECTOS AGROPERIOS (CULTIVOS, POLLOS DE ENGORDE Y CERDOS) DEL ESTABLECIMIENTO PENITENCIARIO DE MEDIANA SEGURIDAD Y CARCELARIO DE OCAÑA</t>
  </si>
  <si>
    <t xml:space="preserve">A-05-01-01-003-004 </t>
  </si>
  <si>
    <t xml:space="preserve">farukr29@gmail.com</t>
  </si>
  <si>
    <t xml:space="preserve">CO1.BDOS.5855235</t>
  </si>
  <si>
    <t xml:space="preserve">https://community.secop.gov.co/Public/Tendering/OpportunityDetail/Index?noticeUID=CO1.NTC.5865749&amp;isFromPublicArea=True&amp;isModal=False</t>
  </si>
  <si>
    <t xml:space="preserve">016 DE 2024</t>
  </si>
  <si>
    <t xml:space="preserve">CENTRAL DE SUMINISTROS SAS</t>
  </si>
  <si>
    <t xml:space="preserve">ADQUISICIÓN DE MAQUINARIA Y APARATOS ELECTRICOS PARA EL MANTENIMIENTO DEL ESTABLECIMIENTO PENITENCIARIO DE MEDIANA SEGURIDAD Y CARCELARIO DE OCAÑA</t>
  </si>
  <si>
    <t xml:space="preserve">A-02-02-004-006</t>
  </si>
  <si>
    <t xml:space="preserve">CO1.BDOS.5863174</t>
  </si>
  <si>
    <t xml:space="preserve">https://community.secop.gov.co/Public/Tendering/OpportunityDetail/Index?noticeUID=CO1.NTC.5878184&amp;isFromPublicArea=True&amp;isModal=False</t>
  </si>
  <si>
    <t xml:space="preserve">CPMSMBUC</t>
  </si>
  <si>
    <t xml:space="preserve">420-CPMSMBUC-2024</t>
  </si>
  <si>
    <t xml:space="preserve">CARLOS JULIO RUEDA RODRÍGUEZ</t>
  </si>
  <si>
    <t xml:space="preserve">CONTRATAR EL MANTENIMIENTO PREVENTIVO Y CORRECTIVO CON SUMINISTRO DE REPUESTOS, INCLUIDO EL SERVICIO DE CAMBIO DEL PARQUE AUTOMOTOR DE LA CÁRCEL Y PENITENCIARÍA DE MEDIA SEGURIDAD PARA MUJERES DE BUCARAMANGA</t>
  </si>
  <si>
    <t xml:space="preserve">A-02-02-02-008-007
 A-02-02-01-003-003</t>
  </si>
  <si>
    <t xml:space="preserve">centropartes2@hotmail.com </t>
  </si>
  <si>
    <t xml:space="preserve">CO1.BDOS.5931863</t>
  </si>
  <si>
    <t xml:space="preserve">https://community.secop.gov.co/Public/Tendering/OpportunityDetail/Index?noticeUID=CO1.NTC.5966211&amp;isFromPublicArea=True&amp;isModal=False</t>
  </si>
  <si>
    <t xml:space="preserve">PANAMERICANA LIBRERÍA Y PAPELERÍA SA</t>
  </si>
  <si>
    <t xml:space="preserve">CONTRATAR LA ADQUISICIÓN DE PAQUETES DE TOALLAS HIGIÉNICAS COMO PARTE DE LA DOTACIÓN PERSONAL DE LAS MUJERES PRIVADAS DE LA LIBERTAD DE LA CPMSMBUC, DE CONFORMIDAD CON LA GUÍA DE COMPRA ESTABLECIDA EN LA TIENDA VIRTUAL DEL ESTADO COLOMBIANO Y RES. NO. 001721 DE 27/02/2024</t>
  </si>
  <si>
    <t xml:space="preserve">karen.romero@panamericana.com.co </t>
  </si>
  <si>
    <t xml:space="preserve">https://colombiacompra.coupahost.com/order_headers/127338</t>
  </si>
  <si>
    <t xml:space="preserve">CONTRATAR LA ADQUISICIÓN DE ELEMENTOS DE CONSUMO PARA ACTIVIDADES ADMINISTRATIVAS, NUTRICIONALES Y PEDAGÓGICAS CON NIÑOS Y NIÑAS MENORES DE TRES AÑOS HIJOS DE MUJERES PRIVADAS DE LIBERTAD DE LA CPMSMBUC; DE CONFORMIDAD CON LA GUÍA DE COMPRA ESTABLECIDA EN LA TIENDA VIRTUAL DEL ESTADO COLOMBIANO Y RES. NO. 000805 DE 02/02/2024</t>
  </si>
  <si>
    <t xml:space="preserve">https://colombiacompra.coupahost.com/order_headers/127846</t>
  </si>
  <si>
    <t xml:space="preserve">CONTRATAR LA ADQUISICIÓN DE MATERIAL DIDÁCTICO E INSUMOS PARA EL DESARROLLO DEL PROGRAMA DE EDUCACIÓN FORMAL DIRIGIDO A MUJERES PRIVADAS DE LIBERTAD DE LA CPMSMBUC; DE CONFORMIDAD CON LA GUÍA DE COMPRA ESTABLECIDA EN LA TIENDA VIRTUAL DEL ESTADO COLOMBIANO Y RES. NO. 02208 del 11/03/2024</t>
  </si>
  <si>
    <t xml:space="preserve">https://colombiacompra.coupahost.com/order_headers/127882</t>
  </si>
  <si>
    <t xml:space="preserve">400 SAN GIL</t>
  </si>
  <si>
    <t xml:space="preserve">MC-415-006-2024</t>
  </si>
  <si>
    <t xml:space="preserve">JAIRO OSORIO CABALLERO C.C. Nº 91.282.210 Expedida en Bucaramanga</t>
  </si>
  <si>
    <t xml:space="preserve">LA ADQUISICIÓN DE PRODUCTOS ALIMENTICIOS, BEBIDAS, ELEMENTOS DE ASEO Y APARATOS ELÉCTRICOS, PARA SER COMERCIALIZADOS EN EL EXPENDIO DEL EPMS SAN GIL - INPEC</t>
  </si>
  <si>
    <t xml:space="preserve">A-05-01-01-002-003 
A-05-01-01-002-004 
A-05-01-01-003-005 
A-05-01-01-004-006 </t>
  </si>
  <si>
    <t xml:space="preserve">MC-415-009-2024</t>
  </si>
  <si>
    <t xml:space="preserve">https://community.secop.gov.co/Public/Tendering/OpportunityDetail/Index?noticeUID=CO1.NTC.5840782&amp;isFromPublicArea=True&amp;isModal=False</t>
  </si>
  <si>
    <t xml:space="preserve">JAIME BELTRAN URIBE identificado con el RUT., 1 0 .1 2 5 .8 3 4-1, con nombre comercial en la TVEC denominado POLYFLEX</t>
  </si>
  <si>
    <t xml:space="preserve">LA ADQUISICION DE COLCHONETAS, ELEMENTOS DE CAMA Y KITS DE ASEO PARA LOS PPL DEL EPMS SAN GIL – INPEC, SEGÚN RESOLUCIÓN No. 000803 DE FECHA 02 DE FEBRERO DE 2024</t>
  </si>
  <si>
    <t xml:space="preserve">https://www.colombiacompra.gov.co/tienda-virtual-del-estado-colombiano/ordenes-compra/126367</t>
  </si>
  <si>
    <t xml:space="preserve">MC-415-007-2024</t>
  </si>
  <si>
    <t xml:space="preserve">LUIS EFRAIN GOMEZ NARANJO C.C. Nº 91.233.578 de Bucaramanga, nombre comercial FUMIGOMEZ</t>
  </si>
  <si>
    <t xml:space="preserve">EL SERVICIO DE JORNADAS DE FUMIGACIÓN DESRATIZACIÓN, ANÁLISIS DE AGUA, LAVADO Y DESINFECCIÓN DE TANQUES DE AGUA POTABLE DEL ESTABLECIMIENTO PENITENCIARIO DE MEDIANA SEGURIDAD DE SAN GIL - INPEC</t>
  </si>
  <si>
    <t xml:space="preserve">fumigomez@hotmail.com </t>
  </si>
  <si>
    <t xml:space="preserve">MC-415-010-2024</t>
  </si>
  <si>
    <t xml:space="preserve">https://community.secop.gov.co/Public/Tendering/OpportunityDetail/Index?noticeUID=CO1.NTC.5949032&amp;isFromPublicArea=True&amp;isModal=False</t>
  </si>
  <si>
    <t xml:space="preserve">PANAMERICANA LIBRERÍA Y PAPELERÍA Nit. 830.037.946-3.</t>
  </si>
  <si>
    <t xml:space="preserve">LA ADQUISICION DE ELEMENTOS PARA ATENCIÓN SOCIAL POBLACIÓN CON ENFOQUE DIFERENCIAL Y MUESTRA INTERCULTURAL POBLACIÓN CON ENFOQUE DIFERENCIAL DIRIGIDOS A LOS PRIVADOS DE LA LIBERTAD DEL EPMS SAN GIL – INPEC</t>
  </si>
  <si>
    <t xml:space="preserve">https://www.colombiacompra.gov.co/tienda-virtual-del-estado-colombiano/ordenes-compra/127509</t>
  </si>
  <si>
    <t xml:space="preserve">CPMSSVC SAN VICENTE DE CHUCURI</t>
  </si>
  <si>
    <t xml:space="preserve">010 de 2024</t>
  </si>
  <si>
    <t xml:space="preserve">JOSE ILMIDO MENDEZ </t>
  </si>
  <si>
    <t xml:space="preserve">CONTRATAR: LA ADQUISICION DE MATERIALES Y REPUESTOS PARA EL MANTENIMIENTO DE LAS ÁREAS LOCATIVAS DEL CPMSSVC DE SAN VICENTE DE CHUCURI –INPEC.</t>
  </si>
  <si>
    <t xml:space="preserve">A-02-02-01-004-002                                          A-02-02-01-004-006 </t>
  </si>
  <si>
    <t xml:space="preserve">CO1.PCCNTR.6191160</t>
  </si>
  <si>
    <t xml:space="preserve">https://community.secop.gov.co/Public/Tendering/OpportunityDetail/Index?noticeUID=CO1.NTC.5918250&amp;isFromPublicArea=True&amp;isModal=False</t>
  </si>
  <si>
    <t xml:space="preserve">011 DE 2024</t>
  </si>
  <si>
    <t xml:space="preserve">ABEL DANIEL MARINO JIMENEZ </t>
  </si>
  <si>
    <t xml:space="preserve">CONTRATAR LA PRESTACIÓN DE SERVICIO DE MANTENIMIENTO PREVENTIVO Y CORRECTIVO A TODO COSTO DEL PARQUE AUTOMOTOR, PERTENECIENTE A LA CARCEL Y PENINTENCIARIA DE MEDIA SEGURIDAD DE SAN VICENTE DE CHUCURI – INPEC.  </t>
  </si>
  <si>
    <t xml:space="preserve">marinoabel98@gmail.com</t>
  </si>
  <si>
    <t xml:space="preserve">CO1.PCCNTR.6191268</t>
  </si>
  <si>
    <t xml:space="preserve">https://community.secop.gov.co/Public/Tendering/OpportunityDetail/Index?noticeUID=CO1.NTC.5645223&amp;isFromPublicArea=True&amp;isModal=False</t>
  </si>
  <si>
    <t xml:space="preserve">EPMSC SOCORRO</t>
  </si>
  <si>
    <t xml:space="preserve">SERVICIOS NO PROFESIONALES</t>
  </si>
  <si>
    <t xml:space="preserve">SOLUCIONES MUNDO VERDE SAS</t>
  </si>
  <si>
    <t xml:space="preserve">SERVICIO DE FUMIGACION GENERAL, DESRATIZACIÓN GENERAL Y CONTROL DE ROEDORES, LAVADO, DESINFECCCION DE TANQUES DE AGUA POTABLE Y CONTROL Y CALIDAD DEL AGUA DE TODO EL PENAL PARA EL NORMAL FUNCIONAMIENTO DEL PLAN INSTITUCIONAL DE GESTIÓN AMBIENTAL PIGA DEL ESTABLECIMIENTO PENITENCIARIO DE MEDIANA SEGURIDAD Y CARCELARIO DEL SOCORRO.</t>
  </si>
  <si>
    <t xml:space="preserve">solucionesmundoverdesas@gmail.com</t>
  </si>
  <si>
    <t xml:space="preserve">CO1.PCCNTR.6241154</t>
  </si>
  <si>
    <t xml:space="preserve">https://community.secop.gov.co/Public/Tendering/OpportunityDetail/Index?noticeUID=CO1.NTC.5969296&amp;isFromPublicArea=True&amp;isModal=False</t>
  </si>
  <si>
    <t xml:space="preserve">AUTOFUEL SAS</t>
  </si>
  <si>
    <t xml:space="preserve">MANTENIMIENTO PREVENTIVO Y CORRECTIVO INCLUIDO EL SUMINISTRO DE REPUESTOS PARA LOS VEHÍCULOS OFICIALES CAMIONETA WOLSWAGEN CRAFTER 35 MODELO 2020, CAMIONETA CHEVROLET LUV A GASOLINA MOTOR 3.2 CC, CAMIONETA TIPO PANEL HYUNDAY H1 GRAND STAREX Y BUSETON MARCA HIUNDAY HD MOTOR DIESEL 3.900 C.C UTILIZADOS PARA EL TRANSPORTE DE LAS PPL DEL ESTABLECIMIENTO PENITENCIARIO DE MEDIANA SEGURIDAD Y CARCELARIO DEL SOCORRO.</t>
  </si>
  <si>
    <t xml:space="preserve">A-2-0-4-5-6</t>
  </si>
  <si>
    <t xml:space="preserve">autofuelmazford@hotmail.com</t>
  </si>
  <si>
    <t xml:space="preserve">CO1.PCCNTR.6250365</t>
  </si>
  <si>
    <t xml:space="preserve">https://community.secop.gov.co/Public/Tendering/OpportunityDetail/Index?noticeUID=CO1.NTC.5987813&amp;isFromPublicArea=True&amp;isModal=False</t>
  </si>
  <si>
    <t xml:space="preserve">OC 127788</t>
  </si>
  <si>
    <t xml:space="preserve">VENEPLAST SAS</t>
  </si>
  <si>
    <t xml:space="preserve">ADQUISICIÓN DE ELEMENTOS DE CAMA (COLCHONETAS, ALMOHADAS, SABANA Y SOBRE SABANA) Y ELEMENTOS DE ASEO PERSONAL (KITS DE ASEO HOMBRE) PARA ATENCIÓN SOCIAL AL RECLUSO DEL ESTABLECIMIENTO PENITENCIARIO DE MEDIANA SEGURIDAD   Y CARCELARIO DE SOCORRO</t>
  </si>
  <si>
    <t xml:space="preserve">NO APLICA</t>
  </si>
  <si>
    <t xml:space="preserve">https://www.colombiacompra.gov.co/tienda-virtual-del-estado-colombiano/ordenes-compra/127788</t>
  </si>
  <si>
    <t xml:space="preserve">EPMSCVELEZ</t>
  </si>
  <si>
    <t xml:space="preserve">418-009-2024</t>
  </si>
  <si>
    <t xml:space="preserve">FUMIGOMEZ</t>
  </si>
  <si>
    <t xml:space="preserve">FUMIGACIÓN DESRATIZACIÓN Y CONTROL DE CALIDAD DE AGUA, LAVADO DE TANQUES Y ANÀLISIS QUIMICO SEGÚN PAUTAS DE EJECUCIÓN IMPARTIDAS POR LA DIRECCIÓN DE ATENCIÓN Y TRATAMIENTO EN LA RESOLUCIÓN 000213 DEL 17 DE ENERO 2024. ESTABLECIMIENTO PENITENCIARIO DE MEDIANA SEGURIDAD CARCELARIA DE VÉLEZ</t>
  </si>
  <si>
    <t xml:space="preserve">Fumigomez@hotmail.com</t>
  </si>
  <si>
    <t xml:space="preserve">id.CO1.BDOS.5849997</t>
  </si>
  <si>
    <t xml:space="preserve">https://community.secop.gov.co/Public/Tendering/OpportunityDetail/Index?noticeUID=CO1.NTC.5858190&amp;isFromPublicArea=True&amp;isModal=False</t>
  </si>
  <si>
    <t xml:space="preserve">418-011-2024</t>
  </si>
  <si>
    <t xml:space="preserve">INGRID NIETO SARMIENTO</t>
  </si>
  <si>
    <t xml:space="preserve">LA ADQUISICION DE ELEMENTOS DE ASEO Y LIMPIEZA PARA EL ESTABLECIMIENTO PENITENCIARIO DE MEDIANA SEGURIDAD CARCELARIA DE VÉLEZ</t>
  </si>
  <si>
    <t xml:space="preserve">ingridnieto66@hotmail.com</t>
  </si>
  <si>
    <t xml:space="preserve">id.CO1.BDOS.5914362</t>
  </si>
  <si>
    <t xml:space="preserve">https://community.secop.gov.co/Public/Tendering/OpportunityDetail/Index?noticeUID=CO1.NTC.5956004&amp;isFromPublicArea=True&amp;isModal=False</t>
  </si>
  <si>
    <t xml:space="preserve">418-012-2024</t>
  </si>
  <si>
    <t xml:space="preserve">LA ADQUISICIÓN DE ELEMENTOS IMPLEMENTACION Y DESARROLLO DEL SISTEMA INTEGRADO DE TRATAMIENTO PROGRESIVO – FORTALECIMIENTO PROGRAMA DELINQUIR NO PAGA DEL ESTABLECIMIENTO PENITENCIARIO DE MEDIANA SEGURIDAD CARCELARIA DE VÉLEZ SEGÚN RESOLUCION 000800 DEL 02 DE FEBRERO DE 2024</t>
  </si>
  <si>
    <t xml:space="preserve">id.CO1.BDOS.5916541</t>
  </si>
  <si>
    <t xml:space="preserve">https://community.secop.gov.co/Public/Tendering/OpportunityDetail/Index?noticeUID=CO1.NTC.5793143&amp;isFromPublicArea=True&amp;isModal=False</t>
  </si>
  <si>
    <t xml:space="preserve">418-013-2024</t>
  </si>
  <si>
    <t xml:space="preserve">LA ADQUISICIÓN DE ELEMENTOS DE PAPELERÍA Y OFICINA NECESARIOS PARA LA OPERATIVIDAD DEL CET, JETTE Y PROGRAMAS PSICOSOCIALES DEL ESTABLECIMIENTO PENITENCIARIO DE MEDIANA SEGURIDAD Y CARCELARIO DE VELEZ INPEC. SEGÚN RESOLUCION 00802 DEL 2 DE FEBRERO DEL 2024</t>
  </si>
  <si>
    <t xml:space="preserve">id.CO1.BDOS.5941691</t>
  </si>
  <si>
    <t xml:space="preserve">https://community.secop.gov.co/Public/Tendering/OpportunityDetail/Index?noticeUID=CO1.NTC.5990257&amp;isFromPublicArea=True&amp;isModal=False</t>
  </si>
  <si>
    <t xml:space="preserve">418-014-2024</t>
  </si>
  <si>
    <t xml:space="preserve">MARIBEL PEREZ FRANCO </t>
  </si>
  <si>
    <t xml:space="preserve">PRODUCTOS DE MOLINERIA, ALMIDONES Y PRODUCTOS DERIVADOS DEL ALMIDON, OTROS PRODUCTOS ALIMNETICIOS, ALIMENTACION SEMOVIENTES CANINOS, EL SUMINISTRO OTROS PRODUCTOS QUIMICOS: FIBRAS ARTIFICIALES (O FIBRAS INDUSTRIALES HECHAS POR EL HOMBRE), MATERIAL VETERINARIO CANINO Y LA PRESTACION DE SERVICIOS PRESTADOS A LAS EMPRESAS Y SERVICIOS DE PRODUCCION, ATENCION MEDICA VETERINARIA Y SALUD CANINOS  DEL ESTABLECIMIENTO PENITENCIARIO Y CARCELARIO DE VÉLEZ</t>
  </si>
  <si>
    <t xml:space="preserve">comercial: maribelfranco63@hotmail.com</t>
  </si>
  <si>
    <t xml:space="preserve">id.CO1.BDOS.5982923</t>
  </si>
  <si>
    <t xml:space="preserve">https://community.secop.gov.co/Public/Tendering/OpportunityDetail/Index?noticeUID=CO1.NTC.5990725&amp;isFromPublicArea=True&amp;isModal=False</t>
  </si>
  <si>
    <t xml:space="preserve">600 DIRECCON REGIONAL VIEJO CALDAS</t>
  </si>
  <si>
    <t xml:space="preserve">INPEC DRVC No. MIC 005 DE 2024</t>
  </si>
  <si>
    <t xml:space="preserve">MINIMA CUANTÍA</t>
  </si>
  <si>
    <t xml:space="preserve">SERSUGEN S.A.S.</t>
  </si>
  <si>
    <t xml:space="preserve">CONTRATAR LA COMPRA DE BOLSAS PLASTICAS DE MATERIAL BIODEGRADABLE PARA EL MANEJO DE LOS RESIDUOS SOLIDOS EN LOS 19 ESTABLECIMIENTOS CARCELARIOS ADSCRITOS AL INPEC DIRECCION REGIONAL VIEJO CALDAS, EN CUMPLIMIENTO DEL PROGRAMA INSTITUCIONAL DE GESTION AMBIENTAL - PIGA PARA LA VIGENCIA 2024</t>
  </si>
  <si>
    <t xml:space="preserve">comercial@sersugen.com</t>
  </si>
  <si>
    <t xml:space="preserve">CO1.PCCNTR.6171826</t>
  </si>
  <si>
    <t xml:space="preserve">https://community.secop.gov.co/Public/Tendering/OpportunityDetail/Index?noticeUID=CO1.NTC.5880332&amp;isFromPublicArea=True&amp;isModal=False</t>
  </si>
  <si>
    <t xml:space="preserve">601 - EPMSC MANIZALES </t>
  </si>
  <si>
    <t xml:space="preserve">CAO 08 DE 2024</t>
  </si>
  <si>
    <t xml:space="preserve">SIERRA PINEDA S.A.S</t>
  </si>
  <si>
    <t xml:space="preserve">Suministro de alimento concentrado para el cuidado de los semovientes caninos del EPMSC MANIZALES, RM MANIZALES, EPMSC SALAMINA, EPMSC ANSERMA Y EPMSC FRESNO.</t>
  </si>
  <si>
    <t xml:space="preserve">promotoracomercial@gmail.com</t>
  </si>
  <si>
    <t xml:space="preserve">CO1.PCCNTR.6035008</t>
  </si>
  <si>
    <t xml:space="preserve">https://community.secop.gov.co/Public/Tendering/OpportunityDetail/Index?noticeUID=CO1.NTC.5859128&amp;isFromPublicArea=True&amp;isModal=False</t>
  </si>
  <si>
    <t xml:space="preserve">CAO 09 DE 2024</t>
  </si>
  <si>
    <t xml:space="preserve">DORYS YANELLY HERNANDEZ BEJARANO</t>
  </si>
  <si>
    <t xml:space="preserve">Suministro de material veterinario para el cuidado de los semovientes caninos del EPMSC MANIZALES, RM MANIZALES, EPMSC SALAMINA, EPMSC ANSERMA Y EPMSC FRESNO y Prestación del servicios de atención médica veterinaria para el sostenimiento de los semovientes caninos del EPMSC MANIZALES, RM MANIZALES, EPMSC SALAMINA, EPMSC ANSERMA Y EPMSC FRESNO.</t>
  </si>
  <si>
    <t xml:space="preserve">A-02-02-01-003-005
 A-02-02-01-002-003</t>
  </si>
  <si>
    <t xml:space="preserve">yanelly_hernandez@yahoo.es</t>
  </si>
  <si>
    <t xml:space="preserve">CO1.PCCNTR.6071916</t>
  </si>
  <si>
    <t xml:space="preserve">CAO 10 DE 2024</t>
  </si>
  <si>
    <t xml:space="preserve">SERVIGAS CINTAS Y LUJOS SAS</t>
  </si>
  <si>
    <t xml:space="preserve">Servicio de mantenimiento predictivo, preventivo y correctivo del parque automotor del EPMSC Manizales</t>
  </si>
  <si>
    <t xml:space="preserve">servigasmanizales@gmail.com</t>
  </si>
  <si>
    <t xml:space="preserve">CO1.PCCNTR.6118768</t>
  </si>
  <si>
    <t xml:space="preserve">https://community.secop.gov.co/Public/Tendering/OpportunityDetail/Index?noticeUID=CO1.NTC.5930240&amp;isFromPublicArea=True&amp;isModal=False</t>
  </si>
  <si>
    <t xml:space="preserve">OC 127193</t>
  </si>
  <si>
    <t xml:space="preserve">JAIME URIBE BELTRAN</t>
  </si>
  <si>
    <t xml:space="preserve">Adquisicion de elementos de aseo, encendedores y aparatos electricos para la comrcializacion en el expendio del EPMSC Manizales</t>
  </si>
  <si>
    <t xml:space="preserve">A-05-01-01-003-005
 A-05-01-01-003-008
 A-05-01-01-004-006</t>
  </si>
  <si>
    <t xml:space="preserve">comercial@polyflex.com.co</t>
  </si>
  <si>
    <t xml:space="preserve">https://www.colombiacompra.gov.co/tienda-virtual-del-estado-colombiano/ordenes-compra/127193</t>
  </si>
  <si>
    <t xml:space="preserve">OC 127558</t>
  </si>
  <si>
    <t xml:space="preserve">Adquisicion de kit de aseo para las PPL para el programa atencion y tratamiento del EPMSC Manizales</t>
  </si>
  <si>
    <t xml:space="preserve">https://www.colombiacompra.gov.co/tienda-virtual-del-estado-colombiano/ordenes-compra/127558</t>
  </si>
  <si>
    <t xml:space="preserve">OC 127690</t>
  </si>
  <si>
    <t xml:space="preserve">Adquisicion de elementos para la dotacion de internos: colchonetas para atender los programas de atencion y tratamiento de las PPL</t>
  </si>
  <si>
    <t xml:space="preserve">https://www.colombiacompra.gov.co/tienda-virtual-del-estado-colombiano/ordenes-compra/127690</t>
  </si>
  <si>
    <t xml:space="preserve">602 - EPMSC ANSERMA</t>
  </si>
  <si>
    <t xml:space="preserve">EPMSCANSERMA-MC-13-2024</t>
  </si>
  <si>
    <t xml:space="preserve">LADY KATERINE BETANCOURT ALBARRACIN</t>
  </si>
  <si>
    <t xml:space="preserve">COMPRA DE REPUESTOS Y HERRAMIENTA MANUAL PARA LOS ARREGLOS LOCATIVOS MENORES EN EL ESTABLECIMIENTO PENITENCIARIO DE MEDIANA SEGURIDAD Y CARCELARIO DE ANSERMA CALDAS Y ASI EJECUTAR RECURSOS ASIGNADOS PARA LA VIGENCIA 2024.</t>
  </si>
  <si>
    <t xml:space="preserve">A-02-02-01-004-002 PRODUCTOS METÁLICOS ELABORADOS (EXCEPTO MAQUINARIA Y EQUIPO)
 A-02-02-01-004-006 MAQUINARIA Y APARÁTOS ELÉCTRICOS</t>
  </si>
  <si>
    <t xml:space="preserve">serviciosuniversal39@hotmail.com</t>
  </si>
  <si>
    <t xml:space="preserve">CO1.PCCNTR.6158431</t>
  </si>
  <si>
    <t xml:space="preserve">https://community.secop.gov.co/Public/Tendering/OpportunityDetail/Index?noticeUID=CO1.NTC.5865853&amp;isFromPublicArea=True&amp;isModal=False</t>
  </si>
  <si>
    <t xml:space="preserve">TV-11-2024</t>
  </si>
  <si>
    <t xml:space="preserve">COMPRA DE KIT DE ASEO Y ELEMENTOS DE CAMA</t>
  </si>
  <si>
    <t xml:space="preserve">A-03-03-01-017-010 ATENCIÓN Y REHABILITACIÓN AL RECLUSO</t>
  </si>
  <si>
    <t xml:space="preserve">https://www.colombiacompra.gov.co/tienda-virtual-del-estado-colombiano/ordenes-compra/126608</t>
  </si>
  <si>
    <t xml:space="preserve">EPMSCANSERMA-MC-14-2024</t>
  </si>
  <si>
    <t xml:space="preserve">COMPRAVENTA Y SERVICIOS</t>
  </si>
  <si>
    <t xml:space="preserve">SERVIAUTOS DOSQUEBRADAS</t>
  </si>
  <si>
    <t xml:space="preserve">CONTRATAR SERVICIO DE MANTENIMEINTO PREVENTIVO Y CORRECTIVO DE LOS VEHICULOS (INCLUYE MANO DE OBRA Y REPUESTOS) DEL ESTABLECIMIENTO PENITENCIARIO DE MEDIANA SEGURIDAD Y CARCELARIO DE ANSERMA CALDAS Y ASI EJECUTAR RECURSOS ASIGNADOS PARA LA VIGENCIA 2024</t>
  </si>
  <si>
    <t xml:space="preserve">A-02-02-02-008-007 SERVICIO DE MANTENIMIENTO, REPARACIÓN E INSTALACIÓN (MANTENIMIENTO PREVENTIVO Y CORRECTIVO PARQUE AUTOMOTOR)</t>
  </si>
  <si>
    <t xml:space="preserve">licitaciones@serviautosdosquebradas.com</t>
  </si>
  <si>
    <t xml:space="preserve">CO1.PCCNTR.6272037</t>
  </si>
  <si>
    <t xml:space="preserve">https://community.secop.gov.co/Public/Tendering/OpportunityDetail/Index?noticeUID=CO1.NTC.6015648&amp;isFromPublicArea=True&amp;isModal=False</t>
  </si>
  <si>
    <t xml:space="preserve">EPMSCANSERMA-MC-15-2024</t>
  </si>
  <si>
    <t xml:space="preserve">QUINTERO GIRALDO Y CIA SA</t>
  </si>
  <si>
    <t xml:space="preserve">COMPRA DE ELEMENTOS DE PAPELERIA Y UTILES DE ESCRITORIO PARA LAS AREAS ADMINISTRATIVCAS DEL ESTABLECIMIENTO PENITENCIARIO DE MEDIANA SEGURIDAD Y CARCELARIO DE ANSERMA CALDAS Y ASI EJECUTAR RECURSOS ASIGNADOS PARA LA VIGENCIA 2024</t>
  </si>
  <si>
    <t xml:space="preserve">A-02-02-01-003-002 PASTA O PULPA, PAPEL Y PRODUCTOS DE PAPEL, IMPRESOS Y ARTICULOS SIMILARES,A-02-02-01-003-005 OTROS PRODUCTOS QUIMICOS, FIBRAS ARTIFICIALES (O FIBRAS INDUSTRIALES HECHAS POR EL HOMBRE),A-02-02-01-003-006 PRODUCTOS DE CAUCHO Y PLÁSTICO,A-02-02-01-003-008 OTROS BIENES TRANSPORTABLES N.C.P,A-02-02-01-004-002 PRODUCTOS METÁLICOS ELABORADOS (EXCEPTO MAQUINARIA Y EQUIPO),A-02-02-01-004-005 MAQUINARIA DE OFICINA CONTABILIDAD E INFORMÁTICA,A-02-02-01-004-007 EQUIPO Y APARATOS DE RADIO, TELEVISIÓN Y COMUNICACIONES</t>
  </si>
  <si>
    <t xml:space="preserve">papelerialineal2024@gmail.com</t>
  </si>
  <si>
    <t xml:space="preserve">CO1.PCCNTR.6272830</t>
  </si>
  <si>
    <t xml:space="preserve">https://community.secop.gov.co/Public/Tendering/OpportunityDetail/Index?noticeUID=CO1.NTC.6027724&amp;isFromPublicArea=True&amp;isModal=False</t>
  </si>
  <si>
    <t xml:space="preserve">607 - EPMSC PÁCORA</t>
  </si>
  <si>
    <t xml:space="preserve">EPMSC PACORA-MC-006-2024</t>
  </si>
  <si>
    <t xml:space="preserve">MARIO HUMBERTO MEJIA GUTIERREZ</t>
  </si>
  <si>
    <t xml:space="preserve">Suministro de alimentacion, material veterinario, atencion medica para el sostenimiento de los ejemplares caninos del EPMSC Pácora</t>
  </si>
  <si>
    <t xml:space="preserve">A-02-02-01-002-003
A-02-02-01-003-005
A-02-02-02-008-003</t>
  </si>
  <si>
    <t xml:space="preserve">mariomejia.coagro@gmail.com</t>
  </si>
  <si>
    <t xml:space="preserve">id.CO1.BDOS.5991488</t>
  </si>
  <si>
    <t xml:space="preserve">https://community.secop.gov.co/Public/Tendering/OpportunityDetail/Index?noticeUID=CO1.NTC.6000625&amp;isFromPublicArea=True&amp;isModal=False</t>
  </si>
  <si>
    <t xml:space="preserve">EPMSC PACORA-MC-007-2024</t>
  </si>
  <si>
    <t xml:space="preserve">MARIA VICTORIA HIDALGO MARTINEZ</t>
  </si>
  <si>
    <t xml:space="preserve">Servicio de mantenimiento preventivo y correctivo, (incluido mano de obra y suministro de repuestos de primera calidad) y adquisicion de filtros, para el parque automotor del establecimiento penitenciario de mediana seguridad y carcelario de Pácora.</t>
  </si>
  <si>
    <t xml:space="preserve">vickydalgo196337@gmail.com</t>
  </si>
  <si>
    <t xml:space="preserve">id.CO1.BDOS.6020218</t>
  </si>
  <si>
    <t xml:space="preserve">https://community.secop.gov.co/Public/Tendering/OpportunityDetail/Index?noticeUID=CO1.NTC.6028320&amp;isFromPublicArea=True&amp;isModal=False </t>
  </si>
  <si>
    <t xml:space="preserve">OC 127907</t>
  </si>
  <si>
    <t xml:space="preserve">JAIME BELTRAN URIBE/POLYFLEX</t>
  </si>
  <si>
    <t xml:space="preserve">Adquirir elementos para el buen funcionamiento de los órganos colegiados CET-JETTE y los Programas Psicosociales con fines de tratamiento penitenciario del EPMSC Pácora-Caldas</t>
  </si>
  <si>
    <t xml:space="preserve">https://www.colombiacompra.gov.co/tienda-virtual-del-estado-colombiano/ordenes-compra/127907</t>
  </si>
  <si>
    <t xml:space="preserve">OC 127908</t>
  </si>
  <si>
    <t xml:space="preserve">HARDWARE ASESORIAS SOFTWARE LTDA - HAS</t>
  </si>
  <si>
    <t xml:space="preserve">https://www.colombiacompra.gov.co/tienda-virtual-del-estado-colombiano/ordenes-compra/127908</t>
  </si>
  <si>
    <t xml:space="preserve">OC 127910</t>
  </si>
  <si>
    <t xml:space="preserve">PANAMERICANA LIBRERIA Y PAPELERIA SA</t>
  </si>
  <si>
    <t xml:space="preserve">https://www.colombiacompra.gov.co/tienda-virtual-del-estado-colombiano/ordenes-compra/127910</t>
  </si>
  <si>
    <t xml:space="preserve">OC 127985</t>
  </si>
  <si>
    <t xml:space="preserve">Adquirir material didáctico e insumos para el programa de educación formal para la población privada de la libertad del EPMSC PÁCORA</t>
  </si>
  <si>
    <t xml:space="preserve">https://www.colombiacompra.gov.co/tienda-virtual-del-estado-colombiano/ordenes-compra/127985</t>
  </si>
  <si>
    <t xml:space="preserve">OC 127986</t>
  </si>
  <si>
    <t xml:space="preserve">https://www.colombiacompra.gov.co/tienda-virtual-del-estado-colombiano/ordenes-compra/127986</t>
  </si>
  <si>
    <t xml:space="preserve">OC 127987</t>
  </si>
  <si>
    <t xml:space="preserve">licitaciones@proveer.com.co</t>
  </si>
  <si>
    <t xml:space="preserve">https://www.colombiacompra.gov.co/tienda-virtual-del-estado-colombiano/ordenes-compra/127987</t>
  </si>
  <si>
    <t xml:space="preserve">608 - EPMSC PENSILVANIA</t>
  </si>
  <si>
    <t xml:space="preserve">608-006-2024</t>
  </si>
  <si>
    <t xml:space="preserve">DIEGO ALBERTO GIRALDO</t>
  </si>
  <si>
    <t xml:space="preserve">SUMINISTRO DE ALIMENTO CONCENTRADO PARA POLLAS PONEDORAS DEL PROYECTO PRODUCTIVO AVICOLA DEL EPMSC PENSILVANIA</t>
  </si>
  <si>
    <t xml:space="preserve">5/3/2024</t>
  </si>
  <si>
    <t xml:space="preserve">23/12/2024</t>
  </si>
  <si>
    <t xml:space="preserve">traka1278@gmail.com</t>
  </si>
  <si>
    <t xml:space="preserve">id.CO1.BDOS.5694931</t>
  </si>
  <si>
    <t xml:space="preserve">https://community.secop.gov.co/Public/Tendering/ContractNoticePhases/View?PPI=CO1.PPI.30059958&amp;isFromPublicArea=True&amp;isModal=False</t>
  </si>
  <si>
    <t xml:space="preserve">608-008-2024</t>
  </si>
  <si>
    <t xml:space="preserve">SERVICONTROL MANIZALES SAS</t>
  </si>
  <si>
    <t xml:space="preserve">CONTRATAR EL SERVICIO DE FUMIGACIÓN Y DESRATIZACIÓN DE TODAS LAS INSTALACIONES DEL ESTABLECIMIENTO PENITENCIARIO DE MEDIANA SEGURIDAD Y CARCELARIO DE PENSILVANIA CALDAS Y EL LAVADO Y DESINFECCIÓN DE 3 TANQUES ELEVADOS DE AGUA NO POTABLE DE 1000 LT. C/U.</t>
  </si>
  <si>
    <t xml:space="preserve">alldesignys@gmail.com</t>
  </si>
  <si>
    <t xml:space="preserve">id.CO1.BDOS.5873191</t>
  </si>
  <si>
    <t xml:space="preserve">https://community.secop.gov.co/Public/Tendering/ContractNoticePhases/View?PPI=CO1.PPI.30721041&amp;isFromPublicArea=True&amp;isModal=False</t>
  </si>
  <si>
    <t xml:space="preserve">609 - EPMSC RIOSUCIO</t>
  </si>
  <si>
    <t xml:space="preserve">609-05-2024</t>
  </si>
  <si>
    <t xml:space="preserve">MINIMA CUATIA</t>
  </si>
  <si>
    <t xml:space="preserve">SANDRA MILENA PARRA LONDOÑO</t>
  </si>
  <si>
    <t xml:space="preserve">CONTRATAR LA ADQUISICIÓN DE SERVICIO DE MANTENIMIENTO Y REPARACIÓN A TODO COSTO DEL PARQUE AUTOMOTOR DEL EPMSC RIOSUCIO, CALDAS.</t>
  </si>
  <si>
    <t xml:space="preserve">autozonadelcafe@hotmail.com  </t>
  </si>
  <si>
    <t xml:space="preserve">CO1.PCCNTR.6223060</t>
  </si>
  <si>
    <t xml:space="preserve">https://community.secop.gov.co/Public/Tendering/OpportunityDetail/Index?noticeUID=CO1.NTC.5951521&amp;isFromPublicArea=True&amp;isModal=False
</t>
  </si>
  <si>
    <t xml:space="preserve">610 - EPMSC SALAMINA </t>
  </si>
  <si>
    <t xml:space="preserve">MC-610-005-2024</t>
  </si>
  <si>
    <t xml:space="preserve">GLOBAL COMERCIALIZADORA INSUMOS Y SUMINISTRO </t>
  </si>
  <si>
    <t xml:space="preserve">CONTRATAR EL SUMINISTRO DE PRODUCTOS LACTEOS, MAQUINA Y APARATOS ELECTRICOS Y ASEO PERSONAL, PARA LA COMERCIALIZACION EN EL PROYECTO COMERCIAL EXPENDIO DEL EPMSC SALAMINA-CALDAS</t>
  </si>
  <si>
    <t xml:space="preserve">A-05-01-01-002-002  A-05-01-01-004-006   A-05-01-01-003-005</t>
  </si>
  <si>
    <t xml:space="preserve">juancarroyave7@hotmail.com</t>
  </si>
  <si>
    <t xml:space="preserve">id.CO1.BDOS.5946625</t>
  </si>
  <si>
    <t xml:space="preserve">https://community.secop.gov.co/Public/Tendering/OpportunityDetail/Index?noticeUID=CO1.NTC.5956042&amp;isFromPublicArea=True&amp;isModal=False</t>
  </si>
  <si>
    <t xml:space="preserve">ORDEN DE COMPRA 127525</t>
  </si>
  <si>
    <t xml:space="preserve">CONTRATAR LA ADQUISICIÓN DE MATERIAL DIDÁCTICO E INSUMOS PARA EL PROGRAMA DE EDUCACIÓN FORMAL DIRIGIDO A LAS PPL DEL EPMSC SALAMINA</t>
  </si>
  <si>
    <t xml:space="preserve">https://www.colombiacompra.gov.co/tienda-virtual-del-estado-colombiano/ordenes-compra/127525</t>
  </si>
  <si>
    <t xml:space="preserve">ORDEN DE COMPRA 128075</t>
  </si>
  <si>
    <t xml:space="preserve">CONTRATAR LA ADQUISICIÓN DE ELEMENTOS PARA EL FORTALECIMIENTO DE LOS PROGRAMAS DE CULTURA, DEPORTE Y RECREACIÓN DIRIGIDO A LA PPL DEL EPMSC SALAMINA</t>
  </si>
  <si>
    <t xml:space="preserve">A-02-02-01-002-006
A-02-02-01-003-002
A-02-02-01-003-004
A-02-02-01-003-005
A-02-02-01-003-008
</t>
  </si>
  <si>
    <t xml:space="preserve">https://www.colombiacompra.gov.co/tienda-virtual-del-estado-colombiano/ordenes-compra/128075</t>
  </si>
  <si>
    <t xml:space="preserve">611 - R.M MANIZALES</t>
  </si>
  <si>
    <t xml:space="preserve">611-005-2024
 id.CO1.BDOS.5908407</t>
  </si>
  <si>
    <t xml:space="preserve">JUAN CAMILO ARROYAVE GIRALDO</t>
  </si>
  <si>
    <t xml:space="preserve">SUMINISTRO DE CIGARRILLOS PARA LA ACTIVIDAD PRODUCTIVA EXPENDIO DE LA RECLUSION DE MUJERES DE MANIZALES</t>
  </si>
  <si>
    <t xml:space="preserve">A-05-01-01-002-005 PRODUCTOS DE TABACO (cigarrillos)</t>
  </si>
  <si>
    <t xml:space="preserve">NA</t>
  </si>
  <si>
    <t xml:space="preserve">https://community.secop.gov.co/Public/Tendering/ContractNoticePhases/View?PPI=CO1.PPI.30857110&amp;isFromPublicArea=True&amp;isModal=False</t>
  </si>
  <si>
    <t xml:space="preserve">11.49</t>
  </si>
  <si>
    <t xml:space="preserve">611-006-2024/ORDEN DE COMPRA 127523</t>
  </si>
  <si>
    <t xml:space="preserve">INDUSTRIA NACIONAL DE GASEOSAS S.A. INDEGA SA</t>
  </si>
  <si>
    <t xml:space="preserve">SUMINISTRO DE BEBIDAS PARA LA ACTIVIDAD PRODUCTIVA EXPENDIO DE LA RECLUSIÓN DE MUJERES DE MANIZALES</t>
  </si>
  <si>
    <t xml:space="preserve">A-05-01-01-002-004 BEBIDAS (bebidas expendios y asaderos, restaurantes, comidas rápidas)</t>
  </si>
  <si>
    <t xml:space="preserve">dany.tellez@kof.com.mx
 joel.iguaran@kof.com.mx
 guillermo.ronderos@kof.com.mx
 joel.iguaran@kof.com.mx</t>
  </si>
  <si>
    <t xml:space="preserve">https://colombiacompra.gov.co/tienda-virtual-del-estado-colombiano/ordenes-compra/127523</t>
  </si>
  <si>
    <t xml:space="preserve">611-007-2024/ORDEN DE COMPRA 127851</t>
  </si>
  <si>
    <t xml:space="preserve">LA RECETTA SOLUCIONES GASTRONOMICAS INTEGRADAS S.A.S.</t>
  </si>
  <si>
    <t xml:space="preserve">SUMINISTRO DE MATERIAS PRIMAS PARA LA PANADERÍA DE LA RECLUSIÓN DE MUJERES DE MANIZALES.</t>
  </si>
  <si>
    <t xml:space="preserve">A-05-01-01-002-001 Carnes, pescado, frutas, hortalizas, aceites y grasas. A-05-01-01-002-002 Productos lácteos y ovoproductos. A-05-01-01-002-003 Productos de molinería, almidones y productos derivados del almidón PANADERÍA</t>
  </si>
  <si>
    <t xml:space="preserve">tiendavirtual@larecetta.com
 jhenao@larecetta.com
 idcastaneda@larecetta.com</t>
  </si>
  <si>
    <t xml:space="preserve">https://colombiacompra.gov.co/tienda-virtual-del-estado-colombiano/ordenes-compra/127851</t>
  </si>
  <si>
    <t xml:space="preserve">611-008-2024/ORDEN DE COMPRA 127852</t>
  </si>
  <si>
    <t xml:space="preserve">PROVEER INSTITUCIONAL S.A.S</t>
  </si>
  <si>
    <t xml:space="preserve">A-05-01-01-002-002 Productos lácteos y ovoproductos. A-05-01-01-002-003 Productos de molinería, almidones y productos derivados del almidón PANADERÍA</t>
  </si>
  <si>
    <t xml:space="preserve">https://colombiacompra.gov.co/tienda-virtual-del-estado-colombiano/ordenes-compra/127852</t>
  </si>
  <si>
    <t xml:space="preserve">612 - EPMSC CALARCÁ</t>
  </si>
  <si>
    <t xml:space="preserve">ORDEN DE COMPRA 126796</t>
  </si>
  <si>
    <t xml:space="preserve">HARDWARE ASESORIAS SOFTWARE LTDA.</t>
  </si>
  <si>
    <t xml:space="preserve">CONTRATAR EL SUMINISTRO DE MATERIAL DIDÁCTICO E INSUMOS PARA EL FORTALECIMIENTO DEL PROGRAMA DELINQUIR NO PAGA EN EL ESTABLECIMIENTO PENITENCIARIO DE MEDIANA SEGURIDAD Y CARCELARIO DE CALARCÁ QUINDÍO.</t>
  </si>
  <si>
    <t xml:space="preserve">A-03-03-01-018 IMPLEMENTACIÓN Y DESARROLLO DEL SISTEMA INTEGRAL DE TRATAMIENTO PROGRESIVO</t>
  </si>
  <si>
    <t xml:space="preserve">https://colombiacompra.gov.co/tienda-virtual-del-estado-colombiano/ordenes-compra/126796</t>
  </si>
  <si>
    <t xml:space="preserve">EPMSCCAC-MC-007-2024</t>
  </si>
  <si>
    <t xml:space="preserve">MARIA DEL CARMEN GRANADA GÓMEZ</t>
  </si>
  <si>
    <t xml:space="preserve">CONTRATAR EL SUMINISTRO DE CONCENTRADOS Y DEMÁS PRODUCTOS AGRÍCOLAS, INSUMOS Y SERVICIOS PROFESIONALES, CIENTÍFICOS Y TÉCNICOS PARA LA OPERACIÓN COMERCIAL DE LA ACTIVIDAD PRODUCTIVA GRANJA INTEGRAL DEL ESTABLECIMIENTO PENITENCIARIO DE MEDIANA SEGURIDAD Y CARCELARIO DE CALARCÁ QUINDÍO.</t>
  </si>
  <si>
    <t xml:space="preserve">05-01-01-000-002 ANIMALES VIVOS Y PRODUCTOS ANIMALES (EXCEPTO LA CARNE)/A-05-01-01-002-003 PRODUCTOS DE MOLINERIA, ALMIDONES, Y PRODUCTOS DERIVADOS DEL ALMIDON, OTROS PRODUCTOS ALIMENTICIOS/A-05-01-01-003-004 QUIMICOS BASICOS/A-05-01-01-003-005 OTROS PRODUCTOS QUIMICOS; FIBRAS ARTIFICIALES (O FIBRAS INDUSTRIALES HECHAS POR EL HOMBRE)/A-05-01-02-008-003 OTROS SERVICIOS PROFESIONALES, CIENTIFICOS Y TECNICOS (EXCEPTO LOS SERVICIOS DE INVESTIGACIÓN, URBANISMO, JURÍDICOS Y DE CONTABILIDAD)</t>
  </si>
  <si>
    <t xml:space="preserve">casa.ferretera@hotmail.com</t>
  </si>
  <si>
    <t xml:space="preserve">CO1.PCCNTR.6205143</t>
  </si>
  <si>
    <t xml:space="preserve">https://community.secop.gov.co/Public/Tendering/OpportunityDetail/Index?noticeUID=CO1.NTC.5914570&amp;isFromPublicArea=True&amp;isModal=False</t>
  </si>
  <si>
    <t xml:space="preserve">EPMSCCAC-MC-008-2024</t>
  </si>
  <si>
    <t xml:space="preserve">TECNISEC DE COLOMBIA LTDA.</t>
  </si>
  <si>
    <t xml:space="preserve">CONTRATAR LA PRESTACIÓN DE SERVICIOS DE FUMIGACIÓN CONTRA TODA CLASE DE INSECTOS VOLADORES, RASTREROS, DESRATIZACIÓN Y LAVADO Y CONTROL DE LA CALIDAD DEL AGUA (LAVADO DE TANQUES Y ANÁLISIS QUÍMICO), EN EL ESTABLECIMIENTO PENITENCIARIO DE MEDIANA SEGURIDAD Y CARCELARIO DE CALARCA QUINDIO.</t>
  </si>
  <si>
    <t xml:space="preserve">tecnisecdecolombia@hotmail.com</t>
  </si>
  <si>
    <t xml:space="preserve">CO1.PCCNTR.6244982</t>
  </si>
  <si>
    <t xml:space="preserve">https://community.secop.gov.co/Public/Tendering/OpportunityDetail/Index?noticeUID=CO1.NTC.5955302&amp;isFromPublicArea=True&amp;isModal=False</t>
  </si>
  <si>
    <t xml:space="preserve">ORDEN DE COMPRA 127219</t>
  </si>
  <si>
    <t xml:space="preserve">CONTRATAR LA ADQUISICIÓN DE PAPELERIA Y DEMÁS ELEMENTOS DE OFICINA, QUE SE REQUIEREN PARA SUPLIR LAS NECESIDADES DE LAS DIFERENTES AREAS DEL ESTABLECIMIENTO PENITENCIARIO DE MEDIANA SEGURIDAD Y CARCELARIO DE CALARCÁ QUINDÍO.</t>
  </si>
  <si>
    <t xml:space="preserve">A-02-02-01-003-002 PASTA O PULPA, PAPEL Y PRODUCTOS DE PAPEL; IMPRESOS Y ARTÍCULOS/A-02-02-01-003-005  OTROS PRODUCTOS QUÍMICOS; FIBRAS ARTIFICIALES (O FIBRAS INDUSTRIALES HECHAS POR EL HOMBRE)/A-02-02-01-003-006 PRODUCTOS DE CAUCHO Y PLÁSTICO/A-02-02-01-003-008 OTROS BIENES TRANSPORTABLES N.C.P./A-02-02-01-004-002 PRODUCTOS MÉTALICOS ELABORADOS (EXCEPTO MAQUINARIA Y EQUIPO)/A-02-02-01-004-005 MÁQUINARIA DE OFICINA, CONTABILIDAD E INFORMÁTICA.</t>
  </si>
  <si>
    <t xml:space="preserve">https://colombiacompra.gov.co/tienda-virtual-del-estado-colombiano/ordenes-compra/127219</t>
  </si>
  <si>
    <t xml:space="preserve">613 - EPMSC ARMENIA </t>
  </si>
  <si>
    <t xml:space="preserve">SUMINISTROS MAYBE SAS</t>
  </si>
  <si>
    <t xml:space="preserve">SUMINISTRO DE CIGARRILLOS CON DESTINO AL PROYECTO PRODUCTIVO EXPENDIO DEL ESTABLECIMIENTO PENITENCIARIO DE MEDIANA SEGURIDAD Y CARCELARIO DE ARMENIA.</t>
  </si>
  <si>
    <t xml:space="preserve">A-05-01-01-002-005 PRODUCTOS DE TABACO</t>
  </si>
  <si>
    <t xml:space="preserve">maybe@une.net.co</t>
  </si>
  <si>
    <t xml:space="preserve">PROPÌOS</t>
  </si>
  <si>
    <t xml:space="preserve">https://community.secop.gov.co/Public/Tendering/OpportunityDetail/Index?noticeUID=CO1.NTC.5952261&amp;isFromPublicArea=True&amp;isModal=False</t>
  </si>
  <si>
    <t xml:space="preserve">OC-127849</t>
  </si>
  <si>
    <t xml:space="preserve">EL EPMSC ARMENIA REQUIERE KITS DE ASEO Y ELEMENTOS DE CAMA, DE DOTACIÓN A LA POBLACIÓN PRIVADA DE LA LIBERTAD ACORDE CON EL PROGRAMA ATENCIÓN SOCIAL,CUMPLIMIENTO DE LOS FINES ESTATALES, PLAN DE DIRECCIONAMIENTO ESTRATÉGICO</t>
  </si>
  <si>
    <t xml:space="preserve">A-03-03-01-017 ATENCIÓN Y REHABILITACIÓN AL RECLUSO</t>
  </si>
  <si>
    <t xml:space="preserve">https://www.colombiacompra.gov.co/tienda-virtual-del-estado-colombiano/ordenes-compra/127849</t>
  </si>
  <si>
    <t xml:space="preserve">615 - R.M. ARMENIA </t>
  </si>
  <si>
    <t xml:space="preserve">615-MC-004-2024</t>
  </si>
  <si>
    <t xml:space="preserve">AUTOZONA</t>
  </si>
  <si>
    <t xml:space="preserve">PRESTACION DEL SERVICIO DE MANTENIMIENTO PREVENTIVO Y CORRECTIVO A TODO COSTO, CON SUMINISTRO DE REPUESTOS, LUBRICANTES Y FILTROS, PARA EL PARQUE AUTOMOTOR DE LA CPMSARM</t>
  </si>
  <si>
    <t xml:space="preserve">autozonadelcafe@gmail.com</t>
  </si>
  <si>
    <t xml:space="preserve">CO1.PPI.30697061</t>
  </si>
  <si>
    <t xml:space="preserve">https://www.secop.gov.co/CO1BusinessLine/Tendering/BuyerWorkArea/Index?docUniqueIdentifier=CO1.BDOS.5867322&amp;prevCtxLbl=Work+Area&amp;prevCtxUrl=%2fCO1Marketplace%2fCommon%2fWorkArea%2fIndex</t>
  </si>
  <si>
    <t xml:space="preserve">616 - EPMSC PEREIRA - ERE</t>
  </si>
  <si>
    <t xml:space="preserve">616-001-2024</t>
  </si>
  <si>
    <t xml:space="preserve">SUBASTA INVERSA ELECTRONICA</t>
  </si>
  <si>
    <t xml:space="preserve">ALMACEN CRISTA HOGAR PEREIRA</t>
  </si>
  <si>
    <t xml:space="preserve">ADQUIRIR A TÍTULO DE SUMINISTRO PRODUCTOS ALIMENTICIOS PARA EL EXPENDIO DEL ESTABLECIMIENTO PENITENCIARIO DE MEDIANA SEGURIDAD Y CARCELARIO DE PEREIRA - EPMSC ERE PEREIRA”</t>
  </si>
  <si>
    <t xml:space="preserve">almacencristahogarpereira@gmail.com</t>
  </si>
  <si>
    <t xml:space="preserve">https://www.secop.gov.co/CO1ContractsManagement/Tendering/ProcurementContractEdit/Update?ProfileName=CCE-07-Seleccion_Abreviada_Subasta&amp;PPI=CO1.PPI.30394968&amp;DocUniqueName=ContratoDeCompra&amp;DocTypeName=NextWay.Entities.Marketplace.Tendering.ProcurementContract&amp;ProfileVersion=15&amp;DocUniqueIdentifier=CO1.PCCNTR.6240169</t>
  </si>
  <si>
    <t xml:space="preserve">616-2024-MIC-09</t>
  </si>
  <si>
    <t xml:space="preserve">CONTRATAR EL SERVICIO MANTENIMIENTO PREVENTIVO, CORRECTIVO, MANO DE OBRA, SUMINISTRO DE REPUESTOS Y CERTIFICACIÓN TÉCNICO MECÁNICA PARA EL PARQUE AUTOMOTOR DEL ESTABLECIMIENTO PENITENCIARIO DE MEDIANA SEGURIDAD Y CARCELARIO DE PEREIRA</t>
  </si>
  <si>
    <t xml:space="preserve">autozonadelcafe@hotmail.com</t>
  </si>
  <si>
    <t xml:space="preserve">https://www.secop.gov.co/CO1BusinessLine/Tendering/BuyerWorkArea/Index?DocUniqueIdentifier=CO1.BDOS.5870388</t>
  </si>
  <si>
    <t xml:space="preserve">GRANDES ALMACENES</t>
  </si>
  <si>
    <t xml:space="preserve">PANAMERICANA </t>
  </si>
  <si>
    <t xml:space="preserve">CONTRATAR A TRAVÉS LA TIENDA VIRTUAL DEL ESTADO COLOMBIANO, LA ADQUISICION DE PRODUCTOS DE ASEO Y LIMPIEZA PARA EL ESTABLECIMIENTO PENITENCIARIO DE MEDIANA SEGURIDAD Y CARCELARIO DE PEREIRA. VIGENCIA 2024</t>
  </si>
  <si>
    <t xml:space="preserve">https://www.colombiacompra.gov.co/tienda-virtual-del-estado-colombiano/ordenes-compra/126981</t>
  </si>
  <si>
    <t xml:space="preserve">CONTRATAR A TRAVÉS LA TIENDA VIRTUAL DEL ESTADO COLOMBIANO, LA ADQUISICIÓN DE ELEMENTOS DE DOTACIÓN DE CALZADO PARA LAS PPL QUE LABORAN EN LOS PROYECTOS PRODUCTIVOS DEL ESTABLECIMIENTO PENITENCIARIO DE MEDIANA SEGURIDAD Y CARCELARIO DE PEREIRA, VIGENCIA 2024</t>
  </si>
  <si>
    <t xml:space="preserve">A-05-01-01-002-009</t>
  </si>
  <si>
    <t xml:space="preserve">https://www.colombiacompra.gov.co/tienda-virtual-del-estado-colombiano/ordenes-compra/127572</t>
  </si>
  <si>
    <t xml:space="preserve">617 - EPMSC SANTA ROSA DE CABAL</t>
  </si>
  <si>
    <t xml:space="preserve">617-001-2024</t>
  </si>
  <si>
    <t xml:space="preserve">MINÌMA CUANTIA</t>
  </si>
  <si>
    <t xml:space="preserve">AR GLOBAL SERVICE S.A.S</t>
  </si>
  <si>
    <t xml:space="preserve">COMPRA,SUMINISTRO PRODUCTOS DE TABACO,CIGARRILLOS, PARA EL EXPENDIO DEL EPMSC SANTA ROSA DE CABAL</t>
  </si>
  <si>
    <t xml:space="preserve">id,CO1.BDOS.5798955</t>
  </si>
  <si>
    <t xml:space="preserve">https://community.secop.gov.co/Public/Tendering/OpportunityDetail/Index?noticeUID=CO1.NTC.5806184&amp;isFromPublicArea=True&amp;isModal=False</t>
  </si>
  <si>
    <t xml:space="preserve">620 - R.M. PEREIRA</t>
  </si>
  <si>
    <t xml:space="preserve">009 de 2024</t>
  </si>
  <si>
    <t xml:space="preserve">OSOPETS</t>
  </si>
  <si>
    <t xml:space="preserve">ADQUIRIR CONCENTRADO (ALIMENTO), MATERIAL VETERINARIO PARA LOS CANINOS FISCALES DE LA RECLUSION DE MUJERES DE PEREIRA QUE GARANTICEN SU SOSTENIMIENTO, DESTREZA Y FUNCIONABILIDAD EN LOS DIFERENTES FRENTES DE TRABAJO ASOCIADOS A LA SEGURIDAD DEL ESTABLECIMIENTO</t>
  </si>
  <si>
    <t xml:space="preserve">A02-02-01-002-003 RECURSOS NACIÓN, BSITEM 241, PRODUCTOS DE MOLINERIA, ALMIDON Y PRODUCTOS DERIVADOS DEL ALMIDON; OTROS PRODUCTOS ALIMENTICIOS, ALIMENTACIÓN SEMOVIENTES CANINOS
-02-02-01-003-005 OTROS PRODUCTOS QUIMICOS; FIBRAS ARTIFICIALES (O FIBRAS INDUSTRIALES HECHAS POR EL HOMBRE)</t>
  </si>
  <si>
    <t xml:space="preserve">vivianmejia610@gmail.com</t>
  </si>
  <si>
    <t xml:space="preserve">CO1.PCCNTR.6222317</t>
  </si>
  <si>
    <t xml:space="preserve">https://community.secop.gov.co/Public/Tendering/OpportunityDetail/Index?noticeUID=CO1.NTC.5953771&amp;isFromPublicArea=True&amp;isModal=False</t>
  </si>
  <si>
    <t xml:space="preserve">PRESTACION DEL SERVICIO DE ATENCIÓN VETERINARIA PARA LOS CANINOS FISCALES DE LA RECLUSION DE MUJERES DE PEREIRA QUE GARANTICEN SU SOSTENIMIENTO, DESTREZA Y FUNCIONABILIDAD EN LOS DIFERENTES FRENTES DE TRABAJO ASOCIADOS A LA SEGURIDAD DEL ESTABLECIMIENTO</t>
  </si>
  <si>
    <t xml:space="preserve">A-02-02-008-003 OTROS SERVICIOS PROFESIONALES, CIENTIFICOS Y TECICOS, BSITEM 446, ATENCION MEDICA VETERINARIA Y SALUD CANINOS </t>
  </si>
  <si>
    <t xml:space="preserve">CO1.PCCNTR.6222216</t>
  </si>
  <si>
    <t xml:space="preserve">ORDEN DE COMPRA 127863 DE 2024</t>
  </si>
  <si>
    <t xml:space="preserve">VENEPLAST</t>
  </si>
  <si>
    <t xml:space="preserve">ADQUISICIÓN DE ELEMENTOS DE HIGIENE ÍNTIMA FEMENINA PARA EL CUMPLIMIENTO DE LA LEY 2261 DEL 2022 SALUD MENSTRUAL Y DOTACIÓN DE INTERNAS ELEMENTOS DE CAMA Y DE ASEO PERSONAL DE ACUERDO CON LAS RESOLUCIONES No. 001721 DEL 27 DE FEBRERO DE 2024 Y 000803 DEL 02 DE FEBRERO DE 2024 A TRAVES DE LA TIENDA VIRTUAL DEL ESTADO COLOMBIANO.</t>
  </si>
  <si>
    <t xml:space="preserve">A-03-03-01-017 ATENCIÓN REHABILITACIÓN AL RECLUSO </t>
  </si>
  <si>
    <t xml:space="preserve">https://www.colombiacompra.gov.co/tienda-virtual-del-estado-colombiano/ordenes-compra/127863</t>
  </si>
  <si>
    <t xml:space="preserve">626 - EPMSC FRESNO</t>
  </si>
  <si>
    <t xml:space="preserve">OC 126951</t>
  </si>
  <si>
    <t xml:space="preserve">ADQUIRIR COLCHONETAS, SABANAS, COBIJAS, ALMOHADAS Y ELEMENTOS DE ASEO PERSONAL PARA DOTACION DE LAS PERSONAS PRIVADAS DE LA LIBERTAD DEL ESTABLECIMIENTO PENITENCIARIO DE MEDIANA SEGURIDAD Y CARCELARIO DE FRESNO TOLIMA</t>
  </si>
  <si>
    <t xml:space="preserve">https://www.colombiacompra.gov.co/tienda-virtual-del-estado-colombiano/ordenes-compra/126951</t>
  </si>
  <si>
    <t xml:space="preserve">SIN</t>
  </si>
  <si>
    <t xml:space="preserve">OC 126952</t>
  </si>
  <si>
    <t xml:space="preserve">DISTRIBUIDORA Y PAPELERIDA VENEPLAST LTDA</t>
  </si>
  <si>
    <t xml:space="preserve">https://www.colombiacompra.gov.co/tienda-virtual-del-estado-colombiano/ordenes-compra/126952</t>
  </si>
  <si>
    <t xml:space="preserve">06 del 2024</t>
  </si>
  <si>
    <t xml:space="preserve">FUMIHOGAR SUMINISTROS S.A.S</t>
  </si>
  <si>
    <t xml:space="preserve">SERVICIO DE FUMIGACION, DESRATIZACION Y CONTROL DE CALIDAD DEL AGUA EN EL ESTABLECIMIENTO PENITENCIARIO DE MEDIANA SEGURIDAD Y CARCELARIO DE FRESNO</t>
  </si>
  <si>
    <t xml:space="preserve">CO1.PCCNTR.6254771        </t>
  </si>
  <si>
    <t xml:space="preserve">https://community.secop.gov.co/Public/Tendering/OpportunityDetail/Index?noticeUID=CO1.NTC.5983284&amp;isFromPublicArea=True&amp;isModal=False</t>
  </si>
  <si>
    <t xml:space="preserve">07 del 2024</t>
  </si>
  <si>
    <t xml:space="preserve">TRACTO PIÑON LTDA</t>
  </si>
  <si>
    <t xml:space="preserve">SERVICIO DE MANTENIMIENTO PREVENTIVO Y CORRECTIVO A TODO COSTO DEL VEHÍCULO TIPO CAMIONETA DEL ESTABLECIMIENTO PENITENCIARIO DE MEDIANA SEGURIDAD Y CARCELARIO DE FRESNO.</t>
  </si>
  <si>
    <t xml:space="preserve">A-02-02-02-008-007 SERVICIOS DE MANTENIMIENTO, REPARACIÓN E INSTALACIÓN (EXCEPTO SERVICIO DE CONSTRUCCION)</t>
  </si>
  <si>
    <t xml:space="preserve">tractopinoltda@hotmail.com</t>
  </si>
  <si>
    <t xml:space="preserve">CO1.PCCNTR.6255554</t>
  </si>
  <si>
    <t xml:space="preserve">https://community.secop.gov.co/Public/Tendering/OpportunityDetail/Index?noticeUID=CO1.NTC.5989652&amp;isFromPublicArea=True&amp;isModal=False</t>
  </si>
  <si>
    <t xml:space="preserve">05 del 2024</t>
  </si>
  <si>
    <t xml:space="preserve">J.D.S COMERCIALIZADORA S.A.S</t>
  </si>
  <si>
    <t xml:space="preserve">ADQUISICION DE ELEMENTOS DE ASEO, LIMPIEZA Y DESINFECCION PARA LAS DEPENDENCIAS DEL ESTABLECIMIENTO PENITENCIARIO DE MEDIANA SEGURIDAD Y CARCELARIO DE FRESNO</t>
  </si>
  <si>
    <t xml:space="preserve">A-02-02-01-003-005 OTROS PRODUCTOS QUÍMICOS; FIBRAS ARTIFICIALES (O FIBRAS INDUSTRIALES HECHAS POR EL HOMBRE)</t>
  </si>
  <si>
    <t xml:space="preserve">jds.computers.sas@gmail.com</t>
  </si>
  <si>
    <t xml:space="preserve">CO1.PCCNTR.6129182</t>
  </si>
  <si>
    <t xml:space="preserve">https://community.secop.gov.co/Public/Tendering/OpportunityDetail/Index?noticeUID=CO1.NTC.5825372&amp;isFromPublicArea=True&amp;isModal=False</t>
  </si>
  <si>
    <t xml:space="preserve">SE INFORMA NUEVAMENTE DADO A QUE SE CELEBRO ADICIÓN DE FECHA 03/04/2024 Y PRORROGA DEL 22/04/2024</t>
  </si>
  <si>
    <t xml:space="preserve">628 - EPMSC HONDA</t>
  </si>
  <si>
    <t xml:space="preserve">ADQUISICION DE ELEMENTOS PARA EL BUEN DESARROLLO DEL PROGRAMA EDUCACION FORMAL DEL EPMSC HONDA</t>
  </si>
  <si>
    <t xml:space="preserve">21/04//2024</t>
  </si>
  <si>
    <t xml:space="preserve">https://www.colombiacompra.gov.co/tienda-virtual-del-estado-colombiano/ordenes-compra/127609</t>
  </si>
  <si>
    <t xml:space="preserve">ADQUISION DE ELEMENTOS PARA EL BUEN DESARROLLO DE LOS PROGRAMAS JETEE-CET Y PROGRAMAS PSICOSOCIALES DEL EPMSC HONDA</t>
  </si>
  <si>
    <t xml:space="preserve">A-03-03-01-018 IMPLEMENTACIÓN Y DESARROLLO DEL SISTEMA INTEGRAL DE TRATAMIENTO PROGRESIVO PENITENCIARIO</t>
  </si>
  <si>
    <t xml:space="preserve">https://www.colombiacompra.gov.co/tienda-virtual-del-estado-colombiano/ordenes-compra/127610</t>
  </si>
  <si>
    <t xml:space="preserve">ADQUISICION DE ELEMENTOS PARA EL BUEN DESARROLLO DEL PROGRAMA ATENCION PSICOSOCIAL A POBLACION ENFOQUE DIFERENCIAL SENTENCIA T-762 DEL EPMSC HONDA</t>
  </si>
  <si>
    <t xml:space="preserve">https://www.colombiacompra.gov.co/tienda-virtual-del-estado-colombiano/ordenes-compra/127611</t>
  </si>
  <si>
    <t xml:space="preserve">FERRICENTRO</t>
  </si>
  <si>
    <t xml:space="preserve">ADQUISION DE ELEMENTOS PARA GARANTIZAR LA SEGURIDAD DEL EPMSC HONDA</t>
  </si>
  <si>
    <t xml:space="preserve">A-02-02-01-004-002 PRODUCTOS METÁLICOS ELABORADOS (EXCEPTO MAQUINARIA Y EQUIPO)</t>
  </si>
  <si>
    <t xml:space="preserve">https://www.colombiacompra.gov.co/tienda-virtual-del-estado-colombiano/ordenes-compra/127641</t>
  </si>
  <si>
    <t xml:space="preserve">ADQUISION DE ELEMENTOS PARA EL BUEN DESARROLLO DEL PROGRAMA DELINQUIR NO PAGA DEL EPMSC HONDA</t>
  </si>
  <si>
    <t xml:space="preserve">A-03-03-01-018 IMPLEMENTACIÓN Y DESARROLLO DEL SISTEMA INTEGRAL DE TRATAMIENTO PROGRESIVO PENITENCIAR</t>
  </si>
  <si>
    <t xml:space="preserve">https://www.colombiacompra.gov.co/tienda-virtual-del-estado-colombiano/ordenes-compra/127642</t>
  </si>
  <si>
    <t xml:space="preserve">ADQUISION DE ELEMENTOS PARA EL BUEN DESARROLLO DEL AREA DE JURIDICA DEL EPMSC HONDA</t>
  </si>
  <si>
    <t xml:space="preserve">A-02-02-01-004-005 MAQUINARIA DE OFICINA, CONTABILIDAD E INFORMÁTICA</t>
  </si>
  <si>
    <t xml:space="preserve">https://www.colombiacompra.gov.co/tienda-virtual-del-estado-colombiano/ordenes-compra/128024</t>
  </si>
  <si>
    <t xml:space="preserve">633 - EPMSC PUERTO BOYACÁ</t>
  </si>
  <si>
    <t xml:space="preserve">ORDEN DE COMPRA 126719</t>
  </si>
  <si>
    <t xml:space="preserve">HAS LTDA </t>
  </si>
  <si>
    <t xml:space="preserve">CONTRATAR SUMINISTRO DE MATERIAL DIDÁCTICO E INSUMOS PARA EL PROGRAMA DE EDUCACIÓN FORMAL DEL ESTABLECIMIENTO PENITENCIARIO DE MEDIANA SEGURIDAD Y CARCELARIO DE PUERTO BOYACÁ– GRANDES SUPERFICIES</t>
  </si>
  <si>
    <t xml:space="preserve">ingrid.pita@hasltda.com </t>
  </si>
  <si>
    <t xml:space="preserve">N/A </t>
  </si>
  <si>
    <t xml:space="preserve">https://colombiacompra.gov.co/tienda-virtual-del-estado-colombiano/ordenes-compra/126719</t>
  </si>
  <si>
    <t xml:space="preserve">EN EJECUCION </t>
  </si>
  <si>
    <t xml:space="preserve">ORDEN DE COMPRA 126720</t>
  </si>
  <si>
    <t xml:space="preserve">PANAMERICANA S.A.</t>
  </si>
  <si>
    <t xml:space="preserve">gobiernivirtual@panamericana.com.co</t>
  </si>
  <si>
    <t xml:space="preserve">https://colombiacompra.gov.co/tienda-virtual-del-estado-colombiano/ordenes-compra/126720</t>
  </si>
  <si>
    <t xml:space="preserve">MC-633-005-2024</t>
  </si>
  <si>
    <t xml:space="preserve">PRESTACION DE SERVICIOS </t>
  </si>
  <si>
    <t xml:space="preserve">CLAUDIA PATRICIA JIMENEZ MARROQUIN </t>
  </si>
  <si>
    <t xml:space="preserve">CONTRATAR EL MANTENIMIENTO Y REPUESTOS DEL PARQUE AUTOMOTOR DEL ESTABLECIMIENTO PENITENCIARIO DE MEDIANA SEGURIDAD Y CARCELARIO DE PUERTO BOYACÁ</t>
  </si>
  <si>
    <t xml:space="preserve">psicologaclaudiajimenez@gmail.com</t>
  </si>
  <si>
    <t xml:space="preserve">id.CO1.BDOS.5895632</t>
  </si>
  <si>
    <t xml:space="preserve">https://community.secop.gov.co/Public/Tendering/ContractNoticePhases/View?PPI=CO1.PPI.29775279&amp;isFromPublicArea=True&amp;isModal=False</t>
  </si>
  <si>
    <t xml:space="preserve">637 - EPAMS DORADA</t>
  </si>
  <si>
    <t xml:space="preserve">CONTRATO No. 005 DE 2024</t>
  </si>
  <si>
    <t xml:space="preserve">YHON FREDY ARCILA SOTO</t>
  </si>
  <si>
    <t xml:space="preserve">CONTRATAR EL SERVICIO DE MANTENIMIENTO PREVENTIVO Y CORRECTIVO (INCLUYE REPUESTOS Y MANO DE OBRA) DEL PARQUE AUTOMOTOR DE LA CARCEL Y PENITENCIARIA CON ALTA Y MEDIA SEGURIDAD LA DORADA, CALDAS.</t>
  </si>
  <si>
    <t xml:space="preserve">A-02-02-02-008-007  -  A-02-02-02-008-007</t>
  </si>
  <si>
    <t xml:space="preserve">fas5511@hotmail.com</t>
  </si>
  <si>
    <t xml:space="preserve">10 - 26</t>
  </si>
  <si>
    <t xml:space="preserve">NACION - PROPIOS</t>
  </si>
  <si>
    <t xml:space="preserve">id.CO1.BDOS.6042290</t>
  </si>
  <si>
    <t xml:space="preserve">https://community.secop.gov.co/Public/Tendering/ContractNoticePhases/View?PPI=CO1.PPI.31463149&amp;isFromPublicArea=True&amp;isModal=False</t>
  </si>
  <si>
    <t xml:space="preserve">639 - IBAGUÉ - COMPLEJO PICALEÑA</t>
  </si>
  <si>
    <t xml:space="preserve">MINUTA CONTRATO N0. 023 DE 2024</t>
  </si>
  <si>
    <t xml:space="preserve">SELECCION ABREVIADA SUBASTA INVERSA</t>
  </si>
  <si>
    <t xml:space="preserve">COMPAÑIA DSIERRA S.A.S</t>
  </si>
  <si>
    <t xml:space="preserve">CONTRATAR POR MONTO AGOTABLE EL SUMINISTRO DE PRODUCTOS ALIMENTICIOS (Lote 1 GALLETERIA) CON DESTINO AL ALMACÉN EXPENDIO, NECESARIOS PARA LA COMERCIALIZACIÓN A LA POBLACIÓN PRIVADA DE LA LIBERTAD DEL COMPLEJO CARCELARIO Y PENITENCIARIO CON ALTA Y MEDIA SEGURIDAD DE IBAGUÉ PICALEÑA-INCLUYE PABELLÓN DE RECLUSIÓN ESPECIAL-COIBA POR MEDIO DEL PROCESO DE SELECCIÒN ABREVIADA EN LA MODALIDAD DE SUBASTA INVERSA ELECTRÓNICA</t>
  </si>
  <si>
    <t xml:space="preserve">A-05-01-01-002-003 - PRODUCTOS DE MOLINERÍA, ALMIDONES Y PRODUCTOS DERIVADOS DEL ALMIDÓN; OTROS PRODUCTOS ALIMENTICIOS, RECURSO 26</t>
  </si>
  <si>
    <t xml:space="preserve">mparra@dsierra.com</t>
  </si>
  <si>
    <t xml:space="preserve">id.CO1.BDOS.5830343</t>
  </si>
  <si>
    <t xml:space="preserve">https://community.secop.gov.co/Public/Tendering/ContractNoticePhases/View?PPI=CO1.PPI.30554760&amp;isFromPublicArea=True&amp;isModal=False</t>
  </si>
  <si>
    <t xml:space="preserve">MINUTA CONTRATO N0. 024 DE 2024</t>
  </si>
  <si>
    <t xml:space="preserve">UNION TEMPORAL SASI COIBA 639-006-2024</t>
  </si>
  <si>
    <t xml:space="preserve">CONTRATAR POR MONTO AGOTABLE EL SUMINISTRO DE PRODUCTOS ALIMENTICIOS (Lote CAFÉ Y AZUCAR) CON DESTINO AL ALMACÉN EXPENDIO, NECESARIOS PARA LA COMERCIALIZACIÓN A LA POBLACIÓN PRIVADA DE LA LIBERTAD DEL COMPLEJO CARCELARIO Y PENITENCIARIO CON ALTA Y MEDIA SEGURIDAD DE IBAGUÉ PICALEÑA-INCLUYE PABELLÓN DE RECLUSIÓN ESPECIAL-COIBA POR MEDIO DEL PROCESO DE SELECCIÒN ABREVIADA EN LA MODALIDAD DE SUBASTA INVERSA ELECTRÓNICA</t>
  </si>
  <si>
    <t xml:space="preserve">capuentes@larecetta.com</t>
  </si>
  <si>
    <t xml:space="preserve">COIBA MC-639-009-2024</t>
  </si>
  <si>
    <t xml:space="preserve">DISTRIBUIDORA DEL CENTRO IBAGUE</t>
  </si>
  <si>
    <t xml:space="preserve">CONTRATAR LA ADQUISICIÓN DE ELEMENTOS DE SEGURIDAD INDUSTRIAL Y ASEO PARA LOS PPL QUE LABORAN EN LA HABILIDAD PRODUCTIVA “PANADERIA,” DEL COMPLEJO CARCELARIO Y PENITENCIARIO CON ALTA Y MEDIA SEGURIDAD DE IBAGUÉ PICALEÑA-INCLUYE PABELLÓN DE RECLUSIÓN ESPECIAL-COIBA</t>
  </si>
  <si>
    <t xml:space="preserve">A-05-01-01-002-008, (TEJIDOS DE PUNTO O GANCHILLO; PRENDAS DE VESTIR), FUENTE (RECURSOS PROPIOS), RECURSO 26, SITUAC, A-05-01-01-002-009, (CUERO Y PRODUCTOS DE CUERO; CALZADO), FUENTE (RECURSOS PROPIOS), RECURSO 26, A-05-01-01-003-005, (PRODUCTOS QUIMICOS; FIBRAS ARTIFICIALES (O FIBRAS INDUSTRIALES HECHAS POR EL HOMBRE), RECURSO 26</t>
  </si>
  <si>
    <t xml:space="preserve">heriparratrujillo@hotmail.com</t>
  </si>
  <si>
    <t xml:space="preserve">id.CO1.BDOS.5870659</t>
  </si>
  <si>
    <t xml:space="preserve">https://community.secop.gov.co/Public/Tendering/ContractNoticePhases/View?PPI=CO1.PPI.30711531&amp;isFromPublicArea=True&amp;isModal=False</t>
  </si>
  <si>
    <t xml:space="preserve">COIBA MC-639-010-2024</t>
  </si>
  <si>
    <t xml:space="preserve">INVERSIONES FASULAC LTDA</t>
  </si>
  <si>
    <t xml:space="preserve">CONTRATAR EL SUMINISTRO DE PRODUCTOS LACTEOS Y SUS DERIVADOS CON DESTINO A LA ACTIVIDAD PRODUCTIVA EXPENDIO, PARA VENTA Y CONSUMO DEL PERSONAL PRIVADO DE LA LIBERTAD DEL COMPLEJO CARCELARIO Y PENITENCIARIO CON ALTA Y MEDIA SEGURIDAD DE IBAGUÉ PICALEÑA INCLUYE PABELLÓN DE RECLUSIÓN ESPECIAL COIBA</t>
  </si>
  <si>
    <t xml:space="preserve">A-05-01-01-002-002, (lácteos y ovoproductos)</t>
  </si>
  <si>
    <t xml:space="preserve">lacteossuperior@fasulac.com</t>
  </si>
  <si>
    <t xml:space="preserve">id.CO1.BDOS.5909954</t>
  </si>
  <si>
    <t xml:space="preserve">https://community.secop.gov.co/Public/Tendering/ContractNoticePhases/View?PPI=CO1.PPI.30866012&amp;isFromPublicArea=True&amp;isModal=False</t>
  </si>
  <si>
    <t xml:space="preserve">COIBA MC-639-011-2024</t>
  </si>
  <si>
    <t xml:space="preserve">FUMISUM Y/O DIANA MILENA BONILLA PALOMINO</t>
  </si>
  <si>
    <t xml:space="preserve">CONTRATAR EL SUMINISTRO DE PRODUCTOS ALIMENTICIOS ENLATADOS Y EMBUTIDOS CON DESTINO AL ALMACÉN EXPENDIO, NECESARIOS PARA LA COMERCIALIZACIÓN A LA POBLACIÓN PRIVADA DE LA LIBERTAD DEL COMPLEJO CARCELARIO Y PENITENCIARIO CON ALTA Y MEDIA SEGURIDAD DE IBAGUÉ PICALEÑA INCLUYE PABELLÓN DE RECLUSIÓN ESPECIAL COIBA</t>
  </si>
  <si>
    <t xml:space="preserve">A-05-01-01-002-001, (LACTEOS Y EMBUTIDOS)</t>
  </si>
  <si>
    <t xml:space="preserve">luferho98@yahoo.es</t>
  </si>
  <si>
    <t xml:space="preserve">id.CO1.BDOS.5925278</t>
  </si>
  <si>
    <t xml:space="preserve">https://community.secop.gov.co/Public/Tendering/ContractNoticePhases/View?PPI=CO1.PPI.30934378&amp;isFromPublicArea=True&amp;isModal=False</t>
  </si>
  <si>
    <t xml:space="preserve">COIBA MC-639-012-2024</t>
  </si>
  <si>
    <t xml:space="preserve">CONTRATAR LA ADQUISICIÓN DE ELEMENTOS DE SEGURIDAD INDUSTRIAL Y ASEO PARA LOS PPL QUE LABORAN EN LA HABILIDAD PRODUCTIVA “ASADERO,” DEL COMPLEJO CARCELARIO Y PENITENCIARIO CON ALTA Y MEDIA SEGURIDAD DE IBAGUÉ PICALEÑA-INCLUYE PABELLÓN DE RECLUSIÓN ESPECIAL-COIBA</t>
  </si>
  <si>
    <t xml:space="preserve">A-05-01-01-002-008, (TEJIDOS DE PUNTO O GANCHILLO; PRENDAS DE VESTIR), FUENTE (RECURSOS PROPIOS), RECURSO 26, SITUAC, A-05-01-01-002-009, (CUERO Y PRODUCTOS DE CUERO; CALZADO), FUENTE (RECURSOS PROPIOS), RECURSO 26, A-05-01-01-003-005, (PRODUCTOS QUIMICOS; FIBRAS ARTIFICIALES (O FIBRAS INDUSTRIALES HECHAS POR EL HOMBRE), RECURSO 26 A-05-01-01-002-009, (CUERO Y PRODUCTOS DE CUERO; CALZADO), FUENTE (RECURSOS PROPIOS), RECURSO 26, A-05-01-01-003-005, (PRODUCTOS QUIMICOS; FIBRAS ARTIFICIALES (O FIBRAS INDUSTRIALES HECHAS POR EL HOMBRE), RECURSO 26</t>
  </si>
  <si>
    <t xml:space="preserve">id.CO1.BDOS.5944492</t>
  </si>
  <si>
    <t xml:space="preserve">https://community.secop.gov.co/Public/Tendering/ContractNoticePhases/View?PPI=CO1.PPI.31018873&amp;isFromPublicArea=True&amp;isModal=False</t>
  </si>
  <si>
    <t xml:space="preserve">COIBA MC-639-013-2024</t>
  </si>
  <si>
    <t xml:space="preserve">CONTRATAR LA ADQUISICION DE ELEMENTOS DE ASEO Y LIMPIEZA PARA LA REALIZACIÓN DE LABORES DE MANTENIMIENTO HIGIÉNICO-SANITARIO DE LAS AREAS COMUNES INTERNAS Y EXTERNAS DEL COMPLEJO CARCELARIO Y PENITENCIARIO CON ALTA Y MEDIA SEGURIDAD DE IBAGUÉ PICALEÑA-INCLUYE PABELLÓN DE RECLUSIÓN ESPECIAL-COIBA</t>
  </si>
  <si>
    <t xml:space="preserve">-02-02-01-003-005 OTROS PRODUCTOS QUIMICOS; FIBRAS ARTIFICIALES (O FIBRAS INDUSTRIALES HECHAS POR EL HOMBRE, RECURSO NACION, A-02-02-01-003-006 PRODUCTOS DE CAUCHO Y PLASTICO RECURSO PROPIOS, A-02-02-01-004-002 PRODUCTOS METALICOS ELABORADOS (EXCEPTO MAQUINARIA Y EQUIPO). RECURSO PROPIOS</t>
  </si>
  <si>
    <t xml:space="preserve">id.CO1.BDOS.5944169</t>
  </si>
  <si>
    <t xml:space="preserve">https://community.secop.gov.co/Public/Tendering/ContractNoticePhases/View?PPI=CO1.PPI.31017018&amp;isFromPublicArea=True&amp;isModal=False</t>
  </si>
  <si>
    <t xml:space="preserve">COIBA MC-639-014-2024</t>
  </si>
  <si>
    <t xml:space="preserve">CONTRATAR EL SERVICIO MANTENIMIENTO Y REPARACION DE EQUIPOS TECNOLÓGICOS, IMPRESORAS Y PARTES PARA LOS MISMOS, PARA FORTALECER LA ATENCIÓN Y REHABILITACIÓN DE LOS PPL DEL COMPLEJO CARCELARIO Y PENITENCIARIO CON ALTA Y MEDIA SEGURIDAD DE IBAGUÉ PICALEÑA – INCLUYE PABELLÓN ESPECIAL – COIBA</t>
  </si>
  <si>
    <t xml:space="preserve">A-02-02-02-008-007 (Servicio de mantenimiento reparación e instalación (excepto servicio de construcción), PROPIOS</t>
  </si>
  <si>
    <t xml:space="preserve">id.CO1.BDOS.5973200</t>
  </si>
  <si>
    <t xml:space="preserve">https://community.secop.gov.co/Public/Tendering/ContractNoticePhases/View?PPI=CO1.PPI.31145741&amp;isFromPublicArea=True&amp;isModal=False</t>
  </si>
  <si>
    <t xml:space="preserve">COIBA MC-639-015-2024</t>
  </si>
  <si>
    <t xml:space="preserve">CONTRATAR POR SELECCIÓN ABREVIADA MODALIDAD MINIMA CUANTIA PARA ADQUISICION DE ELEMENTOS CON DESTINO AL PROGRAMA DE GRUPOS EXCEPCIONALES (BANDERAS, TRAJES TIPICOS, ELEMENTOS MUSICALES, TELONES, JUEGO DE MESA, ETC) CON DESTINO AL PERSONAL PRIVADO DE LA LIBERTAD DEL COMPLEJO CARCELARIO Y PENITENCIARIO CON ALTA Y MEDIA SEGURIDAD DE IBAGUE PICALEÑA- INCLUYE PABELLON DE RECLUSION ESPECIAL- COIBA</t>
  </si>
  <si>
    <t xml:space="preserve">A-03-03-01-017 ATENCION Y REHABILITACION AL RECLUSO, RECURSO 10, NACION</t>
  </si>
  <si>
    <t xml:space="preserve">id.CO1.BDOS.5984783</t>
  </si>
  <si>
    <t xml:space="preserve">https://community.secop.gov.co/Public/Tendering/ContractNoticePhases/View?PPI=CO1.PPI.31199897&amp;isFromPublicArea=True&amp;isModal=False</t>
  </si>
  <si>
    <t xml:space="preserve">COIBA MC-639-016-2024</t>
  </si>
  <si>
    <t xml:space="preserve">CONTRATAR LA ADQUISICION DE ELEMENTOS DE SEGURIDAD PARA LAS PUERTAS DE LAS CELDAS DEL PERSONAL PRIVADO DE LA LIBERTAD DEL COMPLEJO CARCELARIO Y PENITENCIARIO CON ALTA Y MEDIA SEGURIDAD DE IBAGUÉ PICALEÑA – INCLUYE PABELLÓN ESPECIAL – COIBA</t>
  </si>
  <si>
    <t xml:space="preserve">A-02-02-01-004-002 Productos Metálicos Elaborados (Excepto Maquinaria Y Equipo)</t>
  </si>
  <si>
    <t xml:space="preserve">id.CO1.BDOS.5984879</t>
  </si>
  <si>
    <t xml:space="preserve">https://community.secop.gov.co/Public/Tendering/ContractNoticePhases/View?PPI=CO1.PPI.31202137&amp;isFromPublicArea=True&amp;isModal=False</t>
  </si>
  <si>
    <t xml:space="preserve">COIBA MC-639-017-2024</t>
  </si>
  <si>
    <t xml:space="preserve">DISTRIBUIDORA DIPRO S.A.S</t>
  </si>
  <si>
    <t xml:space="preserve">CONTRATAR LA ADQUISICION DE ELEMENTOS DE SEGURIDAD Y SALUD EN EL TRABAJO TALES COMO (GUANTES, BOTAS DE CAUCHO ETC) DE LA POBLACION PRIVADA DE LA LIBERTAD QUE LABORAN COMO RECUPERADORES AMBIENTALES DEL COMPLEJO CARCELARIO Y PENITENCIARIO CON ALTA Y MEDIA SEGURIDAD DE IBAGUÉ PICALEÑA-INCLUYE PABELLÓN DE RECLUSIÓN ESPECIAL-COIBA</t>
  </si>
  <si>
    <t xml:space="preserve">contabilidaddiprosas@gmail.com</t>
  </si>
  <si>
    <t xml:space="preserve">id.CO1.BDOS.5985511</t>
  </si>
  <si>
    <t xml:space="preserve">https://community.secop.gov.co/Public/Tendering/ContractNoticePhases/View?PPI=CO1.PPI.31203717&amp;isFromPublicArea=True&amp;isModal=False</t>
  </si>
  <si>
    <t xml:space="preserve">COIBA MC-639-018-2024</t>
  </si>
  <si>
    <t xml:space="preserve">CONTRATAR EL MANTENIMIENTO PREVENTIVO Y CORRECTIVO A TODO COSTO INCLUYENDO REPUESTOS DE LA MAQUINARIA Y EQUIPOS DE LA HABILIDAD PRODUCTIVA ASADERO, DEL COMPLEJO CARCELARIO Y PENITENCIARIO CON ALTA Y MEDIA SEGURIDAD DE IBAGUÉ PICALEÑA-INCLUYE PABELLÓN DE RECLUSIÓN ESPECIAL-COIBA</t>
  </si>
  <si>
    <t xml:space="preserve">A-05-01-02-008-007 SERVICIOS DE MANTENIMIENTO, REPARACIÓN E INSTALACIÓN (EXCEPTO SERVICIOS DE CONSTRUCCIÓN) FUENTE (RECURSOS PROPIOS), RECURSO 26</t>
  </si>
  <si>
    <t xml:space="preserve">id.CO1.BDOS.5985638</t>
  </si>
  <si>
    <t xml:space="preserve">https://community.secop.gov.co/Public/Tendering/ContractNoticePhases/View?PPI=CO1.PPI.31204702&amp;isFromPublicArea=True&amp;isModal=False</t>
  </si>
  <si>
    <t xml:space="preserve">COIBA MC-639-019-2024</t>
  </si>
  <si>
    <t xml:space="preserve">DISTRIBUCION Y COMERCIALIZACION DE PRODUCTOS DE BELLEZA ARCOIRIS S.A.S</t>
  </si>
  <si>
    <t xml:space="preserve">CONTRATAR LA ADQUISICION DE INSUMOS CON DESTINO A LA ACTIVIDAD PRODUCTIVA SALON DE BELLEZA DEL COMPLEJO CARCELARIO Y PENITENCIARIO CON ALTA Y MEDIA SEGURIDAD DE IBAGUÉ PICALEÑA - INCLUYE JUSTICIA Y PAZ - COIBA</t>
  </si>
  <si>
    <t xml:space="preserve">A-05-01-01-003-005 OTROS PRODUCTOS QUIMICOS: FIBRAS ARTIFICIALES (O FIBRAS INDUSTRIALES HECHAS POR EL HOMBRE), A-05-01-01-003-008 MUEBLES; OTROS MUEBLES TRANPORTABLES N.C.P, A-05-01-01-003-006 PRODUCTOS DE CAUCHO Y PLASTICO, A-05-01-01-004-002 PRODUCTOS METALICOS ELABORADOS (EXEPTO MAQUIMARIA Y EQUIPO), A-05-01-01-004-004 MAQUINARIA PARA USOS ESPECIALES.</t>
  </si>
  <si>
    <t xml:space="preserve">id.CO1.BDOS.6005484</t>
  </si>
  <si>
    <t xml:space="preserve">https://community.secop.gov.co/Public/Tendering/ContractNoticePhases/View?PPI=CO1.PPI.31297566&amp;isFromPublicArea=True&amp;isModal=False</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17">
    <numFmt numFmtId="164" formatCode="General"/>
    <numFmt numFmtId="165" formatCode="_(* #,##0.00_);_(* \(#,##0.00\);_(* \-??_);_(@_)"/>
    <numFmt numFmtId="166" formatCode="_-* #,##0.00_-;\-* #,##0.00_-;_-* \-??_-;_-@_-"/>
    <numFmt numFmtId="167" formatCode="&quot;$ &quot;#,##0.00"/>
    <numFmt numFmtId="168" formatCode="#,##0.00"/>
    <numFmt numFmtId="169" formatCode="[$-409]m/d/yyyy"/>
    <numFmt numFmtId="170" formatCode="0"/>
    <numFmt numFmtId="171" formatCode="yyyy/mm/dd"/>
    <numFmt numFmtId="172" formatCode="0%"/>
    <numFmt numFmtId="173" formatCode="_-\$* #,##0.00_-;&quot;-$&quot;* #,##0.00_-;_-\$* \-??_-;_-@_-"/>
    <numFmt numFmtId="174" formatCode="#,##0_ ;\-#,##0\ "/>
    <numFmt numFmtId="175" formatCode="dd\-mm\-yy;@"/>
    <numFmt numFmtId="176" formatCode="#,##0"/>
    <numFmt numFmtId="177" formatCode="0.00%"/>
    <numFmt numFmtId="178" formatCode="[$-409]mmm\-yy"/>
    <numFmt numFmtId="179" formatCode="d/m/yyyy"/>
    <numFmt numFmtId="180" formatCode="@"/>
  </numFmts>
  <fonts count="16">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sz val="10"/>
      <color rgb="FF000000"/>
      <name val="Arial"/>
      <family val="2"/>
    </font>
    <font>
      <b val="true"/>
      <sz val="16"/>
      <color rgb="FF000000"/>
      <name val="Calibri"/>
      <family val="2"/>
    </font>
    <font>
      <b val="true"/>
      <sz val="10"/>
      <color rgb="FFFFFFFF"/>
      <name val="Arial"/>
      <family val="2"/>
    </font>
    <font>
      <b val="true"/>
      <sz val="10"/>
      <color rgb="FF000000"/>
      <name val="Calibri"/>
      <family val="2"/>
    </font>
    <font>
      <sz val="9"/>
      <color rgb="FF000000"/>
      <name val="Tahoma"/>
      <family val="2"/>
    </font>
    <font>
      <u val="single"/>
      <sz val="10"/>
      <color rgb="FF000000"/>
      <name val="Arial"/>
      <family val="2"/>
    </font>
    <font>
      <sz val="10"/>
      <color rgb="FF000000"/>
      <name val="Calibri"/>
      <family val="2"/>
    </font>
    <font>
      <u val="single"/>
      <sz val="11"/>
      <color rgb="FF000000"/>
      <name val="Arial"/>
      <family val="2"/>
    </font>
    <font>
      <b val="true"/>
      <sz val="14"/>
      <color rgb="FFFFFFFF"/>
      <name val="Calibri"/>
      <family val="2"/>
    </font>
    <font>
      <b val="true"/>
      <sz val="11"/>
      <color rgb="FF000000"/>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1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2" borderId="4" xfId="46" applyFont="true" applyBorder="true" applyAlignment="true" applyProtection="false">
      <alignment horizontal="center" vertical="center" textRotation="0" wrapText="true" indent="0" shrinkToFit="false"/>
      <protection locked="true" hidden="false"/>
    </xf>
    <xf numFmtId="164" fontId="8" fillId="2" borderId="5" xfId="46" applyFont="true" applyBorder="true" applyAlignment="true" applyProtection="false">
      <alignment horizontal="center" vertical="center" textRotation="0" wrapText="true" indent="0" shrinkToFit="false"/>
      <protection locked="true" hidden="false"/>
    </xf>
    <xf numFmtId="167" fontId="8" fillId="2" borderId="5" xfId="46" applyFont="true" applyBorder="true" applyAlignment="true" applyProtection="false">
      <alignment horizontal="center" vertical="center" textRotation="0" wrapText="true" indent="0" shrinkToFit="false"/>
      <protection locked="true" hidden="false"/>
    </xf>
    <xf numFmtId="164" fontId="8" fillId="2" borderId="6" xfId="46" applyFont="true" applyBorder="true" applyAlignment="true" applyProtection="false">
      <alignment horizontal="center" vertical="center" textRotation="0" wrapText="true" indent="0" shrinkToFit="false"/>
      <protection locked="true" hidden="false"/>
    </xf>
    <xf numFmtId="164" fontId="8" fillId="2" borderId="7" xfId="46"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8" fontId="0" fillId="0" borderId="8" xfId="0" applyFont="false" applyBorder="true" applyAlignment="true" applyProtection="false">
      <alignment horizontal="general" vertical="center" textRotation="0" wrapText="true" indent="0" shrinkToFit="false"/>
      <protection locked="true" hidden="false"/>
    </xf>
    <xf numFmtId="169" fontId="0" fillId="0" borderId="8" xfId="0" applyFont="fals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70" fontId="6"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71" fontId="6" fillId="0" borderId="8" xfId="0" applyFont="true" applyBorder="true" applyAlignment="true" applyProtection="false">
      <alignment horizontal="left" vertical="center" textRotation="0" wrapText="false" indent="0" shrinkToFit="false"/>
      <protection locked="true" hidden="false"/>
    </xf>
    <xf numFmtId="171" fontId="6"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72" fontId="6"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72" fontId="6" fillId="0" borderId="8" xfId="0" applyFont="true" applyBorder="true" applyAlignment="true" applyProtection="false">
      <alignment horizontal="left" vertical="bottom" textRotation="0" wrapText="false" indent="0" shrinkToFit="false"/>
      <protection locked="true" hidden="false"/>
    </xf>
    <xf numFmtId="164" fontId="11" fillId="0" borderId="8" xfId="20" applyFont="true" applyBorder="true" applyAlignment="true" applyProtection="true">
      <alignment horizontal="center" vertical="bottom" textRotation="0" wrapText="false" indent="0" shrinkToFit="false"/>
      <protection locked="true" hidden="false"/>
    </xf>
    <xf numFmtId="164" fontId="11" fillId="0" borderId="8" xfId="2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70" fontId="6" fillId="0" borderId="8" xfId="0" applyFont="true" applyBorder="true" applyAlignment="true" applyProtection="false">
      <alignment horizontal="left" vertical="bottom" textRotation="0" wrapText="false" indent="0" shrinkToFit="false"/>
      <protection locked="true" hidden="false"/>
    </xf>
    <xf numFmtId="170" fontId="6" fillId="0" borderId="8" xfId="17" applyFont="true" applyBorder="true" applyAlignment="true" applyProtection="true">
      <alignment horizontal="left" vertical="bottom" textRotation="0" wrapText="false" indent="0" shrinkToFit="false"/>
      <protection locked="true" hidden="false"/>
    </xf>
    <xf numFmtId="174" fontId="6" fillId="0" borderId="8" xfId="17" applyFont="true" applyBorder="true" applyAlignment="true" applyProtection="true">
      <alignment horizontal="left" vertical="bottom" textRotation="0" wrapText="false" indent="0" shrinkToFit="false"/>
      <protection locked="true" hidden="false"/>
    </xf>
    <xf numFmtId="164" fontId="11" fillId="0" borderId="8" xfId="2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false">
      <alignment horizontal="left" vertical="center" textRotation="0" wrapText="false" indent="0" shrinkToFit="false"/>
      <protection locked="true" hidden="false"/>
    </xf>
    <xf numFmtId="170" fontId="6" fillId="3" borderId="8" xfId="42" applyFont="true" applyBorder="true" applyAlignment="true" applyProtection="true">
      <alignment horizontal="left" vertical="center" textRotation="0" wrapText="false" indent="0" shrinkToFit="false"/>
      <protection locked="true" hidden="false"/>
    </xf>
    <xf numFmtId="171" fontId="6" fillId="3" borderId="8" xfId="0" applyFont="true" applyBorder="true" applyAlignment="true" applyProtection="false">
      <alignment horizontal="left" vertical="center" textRotation="0" wrapText="false" indent="0" shrinkToFit="false"/>
      <protection locked="true" hidden="false"/>
    </xf>
    <xf numFmtId="171"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left" vertical="center" textRotation="0" wrapText="true" indent="0" shrinkToFit="false"/>
      <protection locked="true" hidden="false"/>
    </xf>
    <xf numFmtId="164" fontId="11" fillId="3" borderId="8" xfId="20" applyFont="true" applyBorder="true" applyAlignment="true" applyProtection="true">
      <alignment horizontal="center" vertical="center" textRotation="0" wrapText="false" indent="0" shrinkToFit="false"/>
      <protection locked="true" hidden="false"/>
    </xf>
    <xf numFmtId="175" fontId="6" fillId="3"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true">
      <alignment horizontal="center" vertical="center" textRotation="0" wrapText="false" indent="0" shrinkToFit="false"/>
      <protection locked="true" hidden="false"/>
    </xf>
    <xf numFmtId="164" fontId="11" fillId="0" borderId="8" xfId="20" applyFont="true" applyBorder="true" applyAlignment="true" applyProtection="true">
      <alignment horizontal="general" vertical="bottom" textRotation="0" wrapText="false" indent="0" shrinkToFit="false"/>
      <protection locked="true" hidden="false"/>
    </xf>
    <xf numFmtId="171"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71" fontId="6" fillId="0" borderId="8" xfId="0" applyFont="true" applyBorder="true" applyAlignment="true" applyProtection="false">
      <alignment horizontal="left" vertical="bottom" textRotation="0" wrapText="false" indent="0" shrinkToFit="false"/>
      <protection locked="true" hidden="false"/>
    </xf>
    <xf numFmtId="171" fontId="6"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justify" vertical="center" textRotation="0" wrapText="false" indent="0" shrinkToFit="false"/>
      <protection locked="true" hidden="false"/>
    </xf>
    <xf numFmtId="171" fontId="6" fillId="3" borderId="8" xfId="0" applyFont="tru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70"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76" fontId="5"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70" fontId="5" fillId="0" borderId="8" xfId="43" applyFont="true" applyBorder="true" applyAlignment="true" applyProtection="true">
      <alignment horizontal="left" vertical="center" textRotation="0" wrapText="false" indent="0" shrinkToFit="false"/>
      <protection locked="true" hidden="false"/>
    </xf>
    <xf numFmtId="170" fontId="6" fillId="0" borderId="8" xfId="0" applyFont="true" applyBorder="true" applyAlignment="true" applyProtection="false">
      <alignment horizontal="left" vertical="center" textRotation="0" wrapText="false" indent="0" shrinkToFit="false"/>
      <protection locked="true" hidden="false"/>
    </xf>
    <xf numFmtId="170" fontId="6" fillId="0" borderId="8" xfId="43" applyFont="true" applyBorder="true" applyAlignment="true" applyProtection="true">
      <alignment horizontal="left" vertical="center" textRotation="0" wrapText="false" indent="0" shrinkToFit="false"/>
      <protection locked="true" hidden="false"/>
    </xf>
    <xf numFmtId="169" fontId="6" fillId="0" borderId="8" xfId="0" applyFont="true" applyBorder="true" applyAlignment="true" applyProtection="false">
      <alignment horizontal="left" vertical="center" textRotation="0" wrapText="false" indent="0" shrinkToFit="false"/>
      <protection locked="true" hidden="false"/>
    </xf>
    <xf numFmtId="171" fontId="6" fillId="0" borderId="8" xfId="0" applyFont="true" applyBorder="true" applyAlignment="true" applyProtection="false">
      <alignment horizontal="left" vertical="center" textRotation="0" wrapText="false" indent="0" shrinkToFit="false"/>
      <protection locked="true" hidden="false"/>
    </xf>
    <xf numFmtId="164" fontId="6" fillId="3" borderId="8" xfId="0" applyFont="true" applyBorder="true" applyAlignment="true" applyProtection="false">
      <alignment horizontal="left" vertical="center" textRotation="0" wrapText="false" indent="0" shrinkToFit="false" readingOrder="1"/>
      <protection locked="true" hidden="false"/>
    </xf>
    <xf numFmtId="172" fontId="6" fillId="0" borderId="8" xfId="19"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false">
      <alignment horizontal="general" vertical="bottom" textRotation="0" wrapText="false" indent="0" shrinkToFit="false"/>
      <protection locked="true" hidden="false"/>
    </xf>
    <xf numFmtId="171" fontId="6" fillId="3" borderId="8" xfId="0" applyFont="true" applyBorder="true" applyAlignment="true" applyProtection="false">
      <alignment horizontal="left" vertical="bottom" textRotation="0" wrapText="fals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77" fontId="6"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76" fontId="0" fillId="0" borderId="8" xfId="0" applyFont="fals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8" fontId="0" fillId="0" borderId="8" xfId="0" applyFont="false" applyBorder="true" applyAlignment="true" applyProtection="false">
      <alignment horizontal="general" vertical="center" textRotation="0" wrapText="true" indent="0" shrinkToFit="false"/>
      <protection locked="true" hidden="false"/>
    </xf>
    <xf numFmtId="169" fontId="0" fillId="0" borderId="8" xfId="0" applyFont="true" applyBorder="true" applyAlignment="true" applyProtection="false">
      <alignment horizontal="general" vertical="center" textRotation="0" wrapText="tru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9" fontId="0" fillId="0" borderId="8" xfId="0" applyFont="fals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4" fillId="0" borderId="8" xfId="2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9" fontId="0" fillId="0" borderId="10" xfId="0" applyFont="false" applyBorder="true" applyAlignment="true" applyProtection="false">
      <alignment horizontal="left" vertical="center" textRotation="0" wrapText="false" indent="0" shrinkToFit="false"/>
      <protection locked="true" hidden="false"/>
    </xf>
    <xf numFmtId="164" fontId="4" fillId="0" borderId="10" xfId="20" applyFont="true" applyBorder="true" applyAlignment="true" applyProtection="true">
      <alignment horizontal="left" vertical="center" textRotation="0" wrapText="false" indent="0" shrinkToFit="false"/>
      <protection locked="true" hidden="false"/>
    </xf>
    <xf numFmtId="169" fontId="0" fillId="0" borderId="8" xfId="0" applyFont="true" applyBorder="true" applyAlignment="true" applyProtection="false">
      <alignment horizontal="left" vertical="center" textRotation="0" wrapText="false" indent="0" shrinkToFit="false"/>
      <protection locked="true" hidden="false"/>
    </xf>
    <xf numFmtId="172" fontId="0" fillId="0" borderId="8"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9" fontId="0" fillId="0" borderId="5" xfId="0" applyFont="false" applyBorder="true" applyAlignment="true" applyProtection="false">
      <alignment horizontal="left" vertical="center" textRotation="0" wrapText="false" indent="0" shrinkToFit="false"/>
      <protection locked="true" hidden="false"/>
    </xf>
    <xf numFmtId="164" fontId="4" fillId="0" borderId="5" xfId="20" applyFont="true" applyBorder="true" applyAlignment="true" applyProtection="true">
      <alignment horizontal="left" vertical="center" textRotation="0" wrapText="false" indent="0" shrinkToFit="false"/>
      <protection locked="true" hidden="false"/>
    </xf>
    <xf numFmtId="164" fontId="4" fillId="0" borderId="8" xfId="2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0" fontId="12" fillId="0" borderId="8" xfId="0" applyFont="true" applyBorder="true" applyAlignment="true" applyProtection="false">
      <alignment horizontal="left" vertical="center" textRotation="0" wrapText="false" indent="0" shrinkToFit="false"/>
      <protection locked="true" hidden="false"/>
    </xf>
    <xf numFmtId="179" fontId="12" fillId="0" borderId="8" xfId="0" applyFont="true" applyBorder="true" applyAlignment="true" applyProtection="false">
      <alignment horizontal="left" vertical="center" textRotation="0" wrapText="false" indent="0" shrinkToFit="false"/>
      <protection locked="true" hidden="false"/>
    </xf>
    <xf numFmtId="180" fontId="12"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80" fontId="0" fillId="0" borderId="0" xfId="0" applyFont="true" applyBorder="false" applyAlignment="true" applyProtection="false">
      <alignment horizontal="left" vertical="center" textRotation="0" wrapText="false" indent="0" shrinkToFit="false"/>
      <protection locked="true" hidden="false"/>
    </xf>
    <xf numFmtId="169" fontId="12" fillId="0" borderId="8"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76"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7" fillId="5" borderId="8" xfId="0" applyFont="true" applyBorder="true" applyAlignment="true" applyProtection="false">
      <alignment horizontal="center" vertical="center" textRotation="0" wrapText="false" indent="0" shrinkToFit="false"/>
      <protection locked="true" hidden="false"/>
    </xf>
    <xf numFmtId="164" fontId="15" fillId="5" borderId="8" xfId="0" applyFont="true" applyBorder="true" applyAlignment="true" applyProtection="false">
      <alignment horizontal="general" vertical="bottom"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2 2" xfId="23"/>
    <cellStyle name="Millares 2 2 2" xfId="24"/>
    <cellStyle name="Millares 2 3" xfId="25"/>
    <cellStyle name="Millares 3" xfId="26"/>
    <cellStyle name="Millares 3 2" xfId="27"/>
    <cellStyle name="Millares 3 2 2" xfId="28"/>
    <cellStyle name="Millares 3 3" xfId="29"/>
    <cellStyle name="Millares 4" xfId="30"/>
    <cellStyle name="Millares 4 2" xfId="31"/>
    <cellStyle name="Millares 4 2 2" xfId="32"/>
    <cellStyle name="Millares 4 3" xfId="33"/>
    <cellStyle name="Millares 5" xfId="34"/>
    <cellStyle name="Millares 5 2" xfId="35"/>
    <cellStyle name="Millares 5 2 2" xfId="36"/>
    <cellStyle name="Millares 5 3" xfId="37"/>
    <cellStyle name="Millares 6" xfId="38"/>
    <cellStyle name="Millares 6 2" xfId="39"/>
    <cellStyle name="Millares 6 2 2" xfId="40"/>
    <cellStyle name="Millares 6 3" xfId="41"/>
    <cellStyle name="Millares 7" xfId="42"/>
    <cellStyle name="Millares 8" xfId="43"/>
    <cellStyle name="Normal 2" xfId="44"/>
    <cellStyle name="Normal 4" xfId="45"/>
    <cellStyle name="Normal_Hoja2" xfId="46"/>
    <cellStyle name="*unknown*" xfId="20" builtinId="8"/>
  </cellStyles>
  <dxfs count="67">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808080"/>
        </patternFill>
      </fill>
    </dxf>
    <dxf>
      <font>
        <name val="Calibri"/>
        <family val="2"/>
        <color rgb="FF000000"/>
        <sz val="11"/>
      </font>
      <fill>
        <patternFill>
          <bgColor rgb="FF808080"/>
        </patternFill>
      </fill>
    </dxf>
    <dxf>
      <font>
        <name val="Calibri"/>
        <family val="2"/>
        <color rgb="FF000000"/>
        <sz val="11"/>
      </font>
      <fill>
        <patternFill>
          <bgColor rgb="FF808080"/>
        </patternFill>
      </fill>
    </dxf>
    <dxf>
      <font>
        <name val="Calibri"/>
        <family val="2"/>
        <color rgb="FF000000"/>
        <sz val="11"/>
      </font>
      <fill>
        <patternFill>
          <bgColor rgb="FF808080"/>
        </patternFill>
      </fill>
    </dxf>
    <dxf>
      <font>
        <name val="Calibri"/>
        <family val="2"/>
        <color rgb="FF000000"/>
        <sz val="11"/>
      </font>
      <fill>
        <patternFill>
          <bgColor rgb="FF808080"/>
        </patternFill>
      </fill>
    </dxf>
    <dxf>
      <font>
        <name val="Calibri"/>
        <family val="2"/>
        <color rgb="FF000000"/>
        <sz val="11"/>
      </font>
      <fill>
        <patternFill>
          <bgColor rgb="FF808080"/>
        </patternFill>
      </fill>
    </dxf>
    <dxf>
      <font>
        <name val="Calibri"/>
        <family val="2"/>
        <color rgb="FF000000"/>
        <sz val="11"/>
      </font>
      <fill>
        <patternFill>
          <bgColor rgb="FF808080"/>
        </patternFill>
      </fill>
    </dxf>
    <dxf>
      <font>
        <name val="Calibri"/>
        <family val="2"/>
        <color rgb="FF000000"/>
        <sz val="11"/>
      </font>
      <fill>
        <patternFill>
          <bgColor rgb="FF808080"/>
        </patternFill>
      </fill>
    </dxf>
    <dxf>
      <font>
        <name val="Calibri"/>
        <family val="2"/>
        <color rgb="FF000000"/>
        <sz val="11"/>
      </font>
      <fill>
        <patternFill>
          <bgColor rgb="FF808080"/>
        </patternFill>
      </fill>
    </dxf>
    <dxf>
      <font>
        <name val="Calibri"/>
        <family val="2"/>
        <color rgb="FF000000"/>
        <sz val="11"/>
      </font>
      <fill>
        <patternFill>
          <bgColor rgb="FF808080"/>
        </patternFill>
      </fill>
    </dxf>
    <dxf>
      <font>
        <name val="Calibri"/>
        <family val="2"/>
        <color rgb="FF000000"/>
        <sz val="11"/>
      </font>
      <fill>
        <patternFill>
          <bgColor rgb="FF808080"/>
        </patternFill>
      </fill>
    </dxf>
    <dxf>
      <font>
        <name val="Calibri"/>
        <family val="2"/>
        <color rgb="FF000000"/>
        <sz val="11"/>
      </font>
      <fill>
        <patternFill>
          <bgColor rgb="FF808080"/>
        </patternFill>
      </fill>
    </dxf>
    <dxf>
      <font>
        <name val="Calibri"/>
        <family val="2"/>
        <color rgb="FF000000"/>
        <sz val="11"/>
      </font>
      <fill>
        <patternFill>
          <bgColor rgb="FF808080"/>
        </patternFill>
      </fill>
    </dxf>
    <dxf>
      <font>
        <name val="Calibri"/>
        <family val="2"/>
        <color rgb="FF000000"/>
        <sz val="11"/>
      </font>
      <fill>
        <patternFill>
          <bgColor rgb="FF808080"/>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0</xdr:rowOff>
    </xdr:from>
    <xdr:to>
      <xdr:col>8</xdr:col>
      <xdr:colOff>384480</xdr:colOff>
      <xdr:row>1</xdr:row>
      <xdr:rowOff>0</xdr:rowOff>
    </xdr:to>
    <xdr:sp>
      <xdr:nvSpPr>
        <xdr:cNvPr id="0" name="4 Conector recto"/>
        <xdr:cNvSpPr/>
      </xdr:nvSpPr>
      <xdr:spPr>
        <a:xfrm>
          <a:off x="2797200" y="638280"/>
          <a:ext cx="866736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53640</xdr:colOff>
      <xdr:row>1</xdr:row>
      <xdr:rowOff>113760</xdr:rowOff>
    </xdr:to>
    <xdr:pic>
      <xdr:nvPicPr>
        <xdr:cNvPr id="1" name="Imagen 3" descr=""/>
        <xdr:cNvPicPr/>
      </xdr:nvPicPr>
      <xdr:blipFill>
        <a:blip r:embed="rId1"/>
        <a:stretch/>
      </xdr:blipFill>
      <xdr:spPr>
        <a:xfrm>
          <a:off x="0" y="0"/>
          <a:ext cx="6283080" cy="75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0</xdr:rowOff>
    </xdr:from>
    <xdr:to>
      <xdr:col>8</xdr:col>
      <xdr:colOff>384480</xdr:colOff>
      <xdr:row>1</xdr:row>
      <xdr:rowOff>0</xdr:rowOff>
    </xdr:to>
    <xdr:sp>
      <xdr:nvSpPr>
        <xdr:cNvPr id="2" name="4 Conector recto"/>
        <xdr:cNvSpPr/>
      </xdr:nvSpPr>
      <xdr:spPr>
        <a:xfrm>
          <a:off x="2797200" y="638280"/>
          <a:ext cx="866736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53640</xdr:colOff>
      <xdr:row>1</xdr:row>
      <xdr:rowOff>113760</xdr:rowOff>
    </xdr:to>
    <xdr:pic>
      <xdr:nvPicPr>
        <xdr:cNvPr id="3" name="Imagen 3" descr=""/>
        <xdr:cNvPicPr/>
      </xdr:nvPicPr>
      <xdr:blipFill>
        <a:blip r:embed="rId1"/>
        <a:stretch/>
      </xdr:blipFill>
      <xdr:spPr>
        <a:xfrm>
          <a:off x="0" y="0"/>
          <a:ext cx="6283080" cy="752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0</xdr:rowOff>
    </xdr:from>
    <xdr:to>
      <xdr:col>8</xdr:col>
      <xdr:colOff>384480</xdr:colOff>
      <xdr:row>1</xdr:row>
      <xdr:rowOff>0</xdr:rowOff>
    </xdr:to>
    <xdr:sp>
      <xdr:nvSpPr>
        <xdr:cNvPr id="4" name="4 Conector recto"/>
        <xdr:cNvSpPr/>
      </xdr:nvSpPr>
      <xdr:spPr>
        <a:xfrm>
          <a:off x="2797200" y="638280"/>
          <a:ext cx="866736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53640</xdr:colOff>
      <xdr:row>1</xdr:row>
      <xdr:rowOff>113760</xdr:rowOff>
    </xdr:to>
    <xdr:pic>
      <xdr:nvPicPr>
        <xdr:cNvPr id="5" name="Imagen 3" descr=""/>
        <xdr:cNvPicPr/>
      </xdr:nvPicPr>
      <xdr:blipFill>
        <a:blip r:embed="rId1"/>
        <a:stretch/>
      </xdr:blipFill>
      <xdr:spPr>
        <a:xfrm>
          <a:off x="0" y="0"/>
          <a:ext cx="6283080" cy="752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0</xdr:rowOff>
    </xdr:from>
    <xdr:to>
      <xdr:col>8</xdr:col>
      <xdr:colOff>384480</xdr:colOff>
      <xdr:row>1</xdr:row>
      <xdr:rowOff>0</xdr:rowOff>
    </xdr:to>
    <xdr:sp>
      <xdr:nvSpPr>
        <xdr:cNvPr id="6" name="4 Conector recto"/>
        <xdr:cNvSpPr/>
      </xdr:nvSpPr>
      <xdr:spPr>
        <a:xfrm>
          <a:off x="2797200" y="638280"/>
          <a:ext cx="866736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53640</xdr:colOff>
      <xdr:row>1</xdr:row>
      <xdr:rowOff>113760</xdr:rowOff>
    </xdr:to>
    <xdr:pic>
      <xdr:nvPicPr>
        <xdr:cNvPr id="7" name="Imagen 3" descr=""/>
        <xdr:cNvPicPr/>
      </xdr:nvPicPr>
      <xdr:blipFill>
        <a:blip r:embed="rId1"/>
        <a:stretch/>
      </xdr:blipFill>
      <xdr:spPr>
        <a:xfrm>
          <a:off x="0" y="0"/>
          <a:ext cx="6283080" cy="752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0</xdr:rowOff>
    </xdr:from>
    <xdr:to>
      <xdr:col>8</xdr:col>
      <xdr:colOff>384480</xdr:colOff>
      <xdr:row>1</xdr:row>
      <xdr:rowOff>0</xdr:rowOff>
    </xdr:to>
    <xdr:sp>
      <xdr:nvSpPr>
        <xdr:cNvPr id="8" name="4 Conector recto"/>
        <xdr:cNvSpPr/>
      </xdr:nvSpPr>
      <xdr:spPr>
        <a:xfrm>
          <a:off x="2797200" y="638280"/>
          <a:ext cx="866736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53640</xdr:colOff>
      <xdr:row>1</xdr:row>
      <xdr:rowOff>113760</xdr:rowOff>
    </xdr:to>
    <xdr:pic>
      <xdr:nvPicPr>
        <xdr:cNvPr id="9" name="Imagen 3" descr=""/>
        <xdr:cNvPicPr/>
      </xdr:nvPicPr>
      <xdr:blipFill>
        <a:blip r:embed="rId1"/>
        <a:stretch/>
      </xdr:blipFill>
      <xdr:spPr>
        <a:xfrm>
          <a:off x="0" y="0"/>
          <a:ext cx="6283080" cy="752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0</xdr:rowOff>
    </xdr:from>
    <xdr:to>
      <xdr:col>8</xdr:col>
      <xdr:colOff>384480</xdr:colOff>
      <xdr:row>1</xdr:row>
      <xdr:rowOff>0</xdr:rowOff>
    </xdr:to>
    <xdr:sp>
      <xdr:nvSpPr>
        <xdr:cNvPr id="10" name="4 Conector recto"/>
        <xdr:cNvSpPr/>
      </xdr:nvSpPr>
      <xdr:spPr>
        <a:xfrm>
          <a:off x="2797200" y="638280"/>
          <a:ext cx="866736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53640</xdr:colOff>
      <xdr:row>1</xdr:row>
      <xdr:rowOff>113760</xdr:rowOff>
    </xdr:to>
    <xdr:pic>
      <xdr:nvPicPr>
        <xdr:cNvPr id="11" name="Imagen 3" descr=""/>
        <xdr:cNvPicPr/>
      </xdr:nvPicPr>
      <xdr:blipFill>
        <a:blip r:embed="rId1"/>
        <a:stretch/>
      </xdr:blipFill>
      <xdr:spPr>
        <a:xfrm>
          <a:off x="0" y="0"/>
          <a:ext cx="6283080" cy="752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0</xdr:rowOff>
    </xdr:from>
    <xdr:to>
      <xdr:col>8</xdr:col>
      <xdr:colOff>384480</xdr:colOff>
      <xdr:row>1</xdr:row>
      <xdr:rowOff>0</xdr:rowOff>
    </xdr:to>
    <xdr:sp>
      <xdr:nvSpPr>
        <xdr:cNvPr id="12" name="4 Conector recto"/>
        <xdr:cNvSpPr/>
      </xdr:nvSpPr>
      <xdr:spPr>
        <a:xfrm>
          <a:off x="2797200" y="638280"/>
          <a:ext cx="866736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53640</xdr:colOff>
      <xdr:row>1</xdr:row>
      <xdr:rowOff>113760</xdr:rowOff>
    </xdr:to>
    <xdr:pic>
      <xdr:nvPicPr>
        <xdr:cNvPr id="13" name="Imagen 3" descr=""/>
        <xdr:cNvPicPr/>
      </xdr:nvPicPr>
      <xdr:blipFill>
        <a:blip r:embed="rId1"/>
        <a:stretch/>
      </xdr:blipFill>
      <xdr:spPr>
        <a:xfrm>
          <a:off x="0" y="0"/>
          <a:ext cx="6283080" cy="752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0</xdr:rowOff>
    </xdr:from>
    <xdr:to>
      <xdr:col>8</xdr:col>
      <xdr:colOff>384480</xdr:colOff>
      <xdr:row>1</xdr:row>
      <xdr:rowOff>0</xdr:rowOff>
    </xdr:to>
    <xdr:sp>
      <xdr:nvSpPr>
        <xdr:cNvPr id="14" name="4 Conector recto"/>
        <xdr:cNvSpPr/>
      </xdr:nvSpPr>
      <xdr:spPr>
        <a:xfrm>
          <a:off x="2797200" y="638280"/>
          <a:ext cx="866736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53640</xdr:colOff>
      <xdr:row>1</xdr:row>
      <xdr:rowOff>113760</xdr:rowOff>
    </xdr:to>
    <xdr:pic>
      <xdr:nvPicPr>
        <xdr:cNvPr id="15" name="Imagen 3" descr=""/>
        <xdr:cNvPicPr/>
      </xdr:nvPicPr>
      <xdr:blipFill>
        <a:blip r:embed="rId1"/>
        <a:stretch/>
      </xdr:blipFill>
      <xdr:spPr>
        <a:xfrm>
          <a:off x="0" y="0"/>
          <a:ext cx="6283080" cy="752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2024/SIRECI/FORMATO%20UNIFICADO%20INFORME%20MENSUAL%20DE%20EJECUCI&#211;N%20CONTRACTUAL%202024%20(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sheetName val="Contratos"/>
      <sheetName val="Regionalizado"/>
      <sheetName val="Ejecutados"/>
      <sheetName val="CONTROL"/>
      <sheetName val="CONSOLIDADO"/>
      <sheetName val="TD1"/>
      <sheetName val="200_REGIONAL"/>
      <sheetName val="202_BOLIVAR"/>
      <sheetName val="204_BORDO"/>
      <sheetName val="206_PTO_TEJADA"/>
      <sheetName val="207_SANTANDER"/>
      <sheetName val="208_SILVIA"/>
      <sheetName val="209_RMPOPAYAN"/>
      <sheetName val="215_PASTO"/>
      <sheetName val="217_IPIALES"/>
      <sheetName val="219_UNION"/>
      <sheetName val="221_TUQUERRES"/>
      <sheetName val="222_TUMACO"/>
      <sheetName val="225_PALMIRA"/>
      <sheetName val="226_CALI"/>
      <sheetName val="227_BUGA"/>
      <sheetName val="228_BVENTURA"/>
      <sheetName val="233_TULUA"/>
      <sheetName val="235_POPAYAN"/>
      <sheetName val="238_CARTAGO"/>
      <sheetName val="239_CAICEDONIA"/>
      <sheetName val="240_ROLDANILLO"/>
      <sheetName val="241_SEVILLA"/>
      <sheetName val="242_JAMUND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queserasanisidro@yahoo.com.co" TargetMode="External"/><Relationship Id="rId3" Type="http://schemas.openxmlformats.org/officeDocument/2006/relationships/hyperlink" Target="https://community.secop.gov.co/Public/Tendering/OpportunityDetail/Index?noticeUID=CO1.NTC.5995657&amp;isFromPublicArea=True&amp;isModal=False" TargetMode="External"/><Relationship Id="rId4" Type="http://schemas.openxmlformats.org/officeDocument/2006/relationships/hyperlink" Target="mailto:gobiernovirtual@panamericana.com.co" TargetMode="External"/><Relationship Id="rId5" Type="http://schemas.openxmlformats.org/officeDocument/2006/relationships/hyperlink" Target="https://colombiacompra.gov.co/tienda-virtual-del-estado-colombiano/ordenes-compra/127246" TargetMode="External"/><Relationship Id="rId6" Type="http://schemas.openxmlformats.org/officeDocument/2006/relationships/hyperlink" Target="mailto:gobiernovirtual@panamericana.com.co" TargetMode="External"/><Relationship Id="rId7" Type="http://schemas.openxmlformats.org/officeDocument/2006/relationships/hyperlink" Target="https://colombiacompra.gov.co/tienda-virtual-del-estado-colombiano/ordenes-compra/127259" TargetMode="External"/><Relationship Id="rId8" Type="http://schemas.openxmlformats.org/officeDocument/2006/relationships/hyperlink" Target="mailto:gobiernovirtual@panamericana.com.co" TargetMode="External"/><Relationship Id="rId9" Type="http://schemas.openxmlformats.org/officeDocument/2006/relationships/hyperlink" Target="https://colombiacompra.gov.co/tienda-virtual-del-estado-colombiano/ordenes-compra/127268" TargetMode="External"/><Relationship Id="rId10" Type="http://schemas.openxmlformats.org/officeDocument/2006/relationships/hyperlink" Target="mailto:franmazdasur@gmail.com" TargetMode="External"/><Relationship Id="rId11" Type="http://schemas.openxmlformats.org/officeDocument/2006/relationships/hyperlink" Target="mailto:fumi_spray2004@hotmail.com" TargetMode="External"/><Relationship Id="rId12" Type="http://schemas.openxmlformats.org/officeDocument/2006/relationships/hyperlink" Target="https://colombiacompra.gov.co/tienda-virtual-del-estado-colombiano/ordenes-compra/126735" TargetMode="External"/><Relationship Id="rId13" Type="http://schemas.openxmlformats.org/officeDocument/2006/relationships/hyperlink" Target="https://colombiacompra.gov.co/tienda-virtual-del-estado-colombiano/ordenes-compra/126749" TargetMode="External"/><Relationship Id="rId14" Type="http://schemas.openxmlformats.org/officeDocument/2006/relationships/hyperlink" Target="https://colombiacompra.gov.co/tienda-virtual-del-estado-colombiano/ordenes-compra/127501" TargetMode="External"/><Relationship Id="rId15" Type="http://schemas.openxmlformats.org/officeDocument/2006/relationships/hyperlink" Target="mailto:franmazdasur@gmail.com" TargetMode="External"/><Relationship Id="rId16" Type="http://schemas.openxmlformats.org/officeDocument/2006/relationships/hyperlink" Target="mailto:servimacsmc@gmail.com" TargetMode="External"/><Relationship Id="rId17" Type="http://schemas.openxmlformats.org/officeDocument/2006/relationships/hyperlink" Target="https://community.secop.gov.co/Public/Tendering/OpportunityDetail/Index?noticeUID=CO1.NTC.5913102&amp;isFromPublicArea=True&amp;isModal=False" TargetMode="External"/><Relationship Id="rId18" Type="http://schemas.openxmlformats.org/officeDocument/2006/relationships/hyperlink" Target="mailto:contratacionfumiespray@hotmail.com" TargetMode="External"/><Relationship Id="rId19" Type="http://schemas.openxmlformats.org/officeDocument/2006/relationships/hyperlink" Target="https://community.secop.gov.co/Public/Tendering/OpportunityDetail/Index?noticeUID=CO1.NTC.5924786&amp;isFromPublicArea=True&amp;isModal=False" TargetMode="External"/><Relationship Id="rId20" Type="http://schemas.openxmlformats.org/officeDocument/2006/relationships/hyperlink" Target="mailto:comerciatorres@gmail.com" TargetMode="External"/><Relationship Id="rId21" Type="http://schemas.openxmlformats.org/officeDocument/2006/relationships/hyperlink" Target="https://community.secop.gov.co/Public/Tendering/OpportunityDetail/Index?noticeUID=CO1.NTC.5862837&amp;isFromPublicArea=True&amp;isModal=False" TargetMode="External"/><Relationship Id="rId22" Type="http://schemas.openxmlformats.org/officeDocument/2006/relationships/hyperlink" Target="mailto:Hasl19@hotmail.com" TargetMode="External"/><Relationship Id="rId23" Type="http://schemas.openxmlformats.org/officeDocument/2006/relationships/hyperlink" Target="mailto:serviciosintegralesmyd.sas@gmail.com" TargetMode="External"/><Relationship Id="rId24" Type="http://schemas.openxmlformats.org/officeDocument/2006/relationships/hyperlink" Target="https://community.secop.gov.co/Public/Tendering/ContractNoticePhases/View?PPI=CO1.PPI.30654255&amp;isFromPublicArea=True&amp;isModal=False" TargetMode="External"/><Relationship Id="rId25" Type="http://schemas.openxmlformats.org/officeDocument/2006/relationships/hyperlink" Target="mailto:logistica@psicolombia.com" TargetMode="External"/><Relationship Id="rId26" Type="http://schemas.openxmlformats.org/officeDocument/2006/relationships/hyperlink" Target="https://community.secop.gov.co/Public/Tendering/ContractNoticePhases/View?PPI=CO1.PPI.31090118&amp;isFromPublicArea=True&amp;isModal=Fals" TargetMode="External"/><Relationship Id="rId27" Type="http://schemas.openxmlformats.org/officeDocument/2006/relationships/hyperlink" Target="mailto:gobiernovirtual@panamericana.com.co" TargetMode="External"/><Relationship Id="rId28" Type="http://schemas.openxmlformats.org/officeDocument/2006/relationships/hyperlink" Target="https://colombiacompra.coupahost.com/requisition_headers/213197" TargetMode="External"/><Relationship Id="rId29" Type="http://schemas.openxmlformats.org/officeDocument/2006/relationships/hyperlink" Target="mailto:directora.comercial@polyflex.com.co" TargetMode="External"/><Relationship Id="rId30" Type="http://schemas.openxmlformats.org/officeDocument/2006/relationships/hyperlink" Target="https://colombiacompra.coupahost.com/requisition_headers/209661" TargetMode="External"/><Relationship Id="rId31" Type="http://schemas.openxmlformats.org/officeDocument/2006/relationships/hyperlink" Target="mailto:gobiernovirtual@panamericana.com.co" TargetMode="External"/><Relationship Id="rId32" Type="http://schemas.openxmlformats.org/officeDocument/2006/relationships/hyperlink" Target="https://colombiacompra.coupahost.com/requisition_headers/214719" TargetMode="External"/><Relationship Id="rId33" Type="http://schemas.openxmlformats.org/officeDocument/2006/relationships/hyperlink" Target="mailto:claudia.sanchez@hasltda.com" TargetMode="External"/><Relationship Id="rId34" Type="http://schemas.openxmlformats.org/officeDocument/2006/relationships/hyperlink" Target="https://colombiacompra.gov.co/tienda-virtual-del-estado-colombiano/ordenes-compra/127222" TargetMode="External"/><Relationship Id="rId35" Type="http://schemas.openxmlformats.org/officeDocument/2006/relationships/hyperlink" Target="mailto:claudia.sanchez@hasltda.com" TargetMode="External"/><Relationship Id="rId36" Type="http://schemas.openxmlformats.org/officeDocument/2006/relationships/hyperlink" Target="https://colombiacompra.gov.co/tienda-virtual-del-estado-colombiano/ordenes-compra/127481" TargetMode="External"/><Relationship Id="rId37" Type="http://schemas.openxmlformats.org/officeDocument/2006/relationships/hyperlink" Target="mailto:ferryasociados@gmail.com" TargetMode="External"/><Relationship Id="rId38" Type="http://schemas.openxmlformats.org/officeDocument/2006/relationships/hyperlink" Target="https://community.secop.gov.co/Public/Tendering/OpportunityDetail/Index?noticeUID=CO1.NTC.5955233&amp;isFromPublicArea=True&amp;isModal=False" TargetMode="External"/><Relationship Id="rId39" Type="http://schemas.openxmlformats.org/officeDocument/2006/relationships/hyperlink" Target="https://www.colombiacompra.gov.co/tienda-virtual-del-estado-colombiano/ordenes-compra/127569" TargetMode="External"/><Relationship Id="rId40" Type="http://schemas.openxmlformats.org/officeDocument/2006/relationships/hyperlink" Target="https://www.colombiacompra.gov.co/tienda-virtual-del-estado-colombiano/ordenes-compra/127570" TargetMode="External"/><Relationship Id="rId41" Type="http://schemas.openxmlformats.org/officeDocument/2006/relationships/hyperlink" Target="https://www.colombiacompra.gov.co/tienda-virtual-del-estado-colombiano/ordenes-compra/125189" TargetMode="External"/><Relationship Id="rId42" Type="http://schemas.openxmlformats.org/officeDocument/2006/relationships/hyperlink" Target="https://colombiacompra.coupahost.com/suppliers/show/560" TargetMode="External"/><Relationship Id="rId43" Type="http://schemas.openxmlformats.org/officeDocument/2006/relationships/hyperlink" Target="mailto:contabilidad@veneplast.com.co" TargetMode="External"/><Relationship Id="rId44" Type="http://schemas.openxmlformats.org/officeDocument/2006/relationships/hyperlink" Target="https://colombiacompra.gov.co/tienda-virtual-del-estado-colombiano/ordenes-compra/127074" TargetMode="External"/><Relationship Id="rId45" Type="http://schemas.openxmlformats.org/officeDocument/2006/relationships/hyperlink" Target="https://colombiacompra.coupahost.com/suppliers/show/865" TargetMode="External"/><Relationship Id="rId46" Type="http://schemas.openxmlformats.org/officeDocument/2006/relationships/hyperlink" Target="mailto:esteban.perezg@kof.com.mx" TargetMode="External"/><Relationship Id="rId47" Type="http://schemas.openxmlformats.org/officeDocument/2006/relationships/hyperlink" Target="https://colombiacompra.coupahost.com/suppliers/show/1098" TargetMode="External"/><Relationship Id="rId48" Type="http://schemas.openxmlformats.org/officeDocument/2006/relationships/hyperlink" Target="mailto:joel.iguaran@kof,com.mx" TargetMode="External"/><Relationship Id="rId49" Type="http://schemas.openxmlformats.org/officeDocument/2006/relationships/hyperlink" Target="mailto:directora.comercial@polyflex.com.co" TargetMode="External"/><Relationship Id="rId50" Type="http://schemas.openxmlformats.org/officeDocument/2006/relationships/hyperlink" Target="mailto:directora.comercial@polyflex.com.co" TargetMode="External"/><Relationship Id="rId51" Type="http://schemas.openxmlformats.org/officeDocument/2006/relationships/hyperlink" Target="mailto:directora.comercial@polyflex.com.co" TargetMode="External"/><Relationship Id="rId52" Type="http://schemas.openxmlformats.org/officeDocument/2006/relationships/hyperlink" Target="mailto:laura.barrgan@panamericana.com.co" TargetMode="External"/><Relationship Id="rId53" Type="http://schemas.openxmlformats.org/officeDocument/2006/relationships/hyperlink" Target="https://colombiacompra.coupahost.com/order_headers/125916" TargetMode="External"/><Relationship Id="rId54" Type="http://schemas.openxmlformats.org/officeDocument/2006/relationships/hyperlink" Target="mailto:laura.barrgan@panamericana.com.co" TargetMode="External"/><Relationship Id="rId55" Type="http://schemas.openxmlformats.org/officeDocument/2006/relationships/hyperlink" Target="https://colombiacompra.coupahost.com/order_headers/126052" TargetMode="External"/><Relationship Id="rId56" Type="http://schemas.openxmlformats.org/officeDocument/2006/relationships/hyperlink" Target="mailto:Comercial.Gobierno.svc.co@sodexo.com" TargetMode="External"/><Relationship Id="rId57" Type="http://schemas.openxmlformats.org/officeDocument/2006/relationships/hyperlink" Target="https://colombiacompra.coupahost.com/order_headers/126497" TargetMode="External"/><Relationship Id="rId58" Type="http://schemas.openxmlformats.org/officeDocument/2006/relationships/drawing" Target="../drawings/drawing3.xml"/><Relationship Id="rId59"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community.secop.gov.co/Public/Tendering/OpportunityDetail/Index?noticeUID=CO1.NTC.5957342&amp;isFromPublicArea=True&amp;isModal=False" TargetMode="External"/><Relationship Id="rId3" Type="http://schemas.openxmlformats.org/officeDocument/2006/relationships/hyperlink" Target="https://community.secop.gov.co/Public/Tendering/OpportunityDetail/Index?noticeUID=CO1.NTC.6015333&amp;isFromPublicArea=True&amp;isModal=False" TargetMode="External"/><Relationship Id="rId4" Type="http://schemas.openxmlformats.org/officeDocument/2006/relationships/hyperlink" Target="https://community.secop.gov.co/Public/Tendering/OpportunityDetail/Index?noticeUID=CO1.NTC.5854159&amp;isFromPublicArea=True&amp;isModal=False" TargetMode="External"/><Relationship Id="rId5" Type="http://schemas.openxmlformats.org/officeDocument/2006/relationships/hyperlink" Target="https://community.secop.gov.co/Public/Tendering/OpportunityDetail/Index?noticeUID=CO1.NTC.5854966&amp;isFromPublicArea=True&amp;isModal=False" TargetMode="External"/><Relationship Id="rId6" Type="http://schemas.openxmlformats.org/officeDocument/2006/relationships/hyperlink" Target="https://community.secop.gov.co/Public/Tendering/OpportunityDetail/Index?noticeUID=CO1.NTC.5995105&amp;isFromPublicArea=True&amp;isModal=False" TargetMode="External"/><Relationship Id="rId7" Type="http://schemas.openxmlformats.org/officeDocument/2006/relationships/hyperlink" Target="https://colombiacompra.coupahost.com/order_headers/126324" TargetMode="External"/><Relationship Id="rId8" Type="http://schemas.openxmlformats.org/officeDocument/2006/relationships/hyperlink" Target="https://colombiacompra.coupahost.com/order_headers/126326" TargetMode="External"/><Relationship Id="rId9" Type="http://schemas.openxmlformats.org/officeDocument/2006/relationships/hyperlink" Target="https://community.secop.gov.co/Public/Tendering/OpportunityDetail/Index?noticeUID=CO1.NTC.5966044&amp;isFromPublicArea=True&amp;isModal=False" TargetMode="External"/><Relationship Id="rId10" Type="http://schemas.openxmlformats.org/officeDocument/2006/relationships/hyperlink" Target="https://community.secop.gov.co/Public/Tendering/OpportunityDetail/Index?noticeUID=CO1.NTC.5982943&amp;isFromPublicArea=True&amp;isModal=False" TargetMode="External"/><Relationship Id="rId11" Type="http://schemas.openxmlformats.org/officeDocument/2006/relationships/hyperlink" Target="https://community.secop.gov.co/Public/Tendering/OpportunityDetail/Index?noticeUID=CO1.NTC.5962741&amp;isFromPublicArea=True&amp;isModal=False" TargetMode="External"/><Relationship Id="rId12" Type="http://schemas.openxmlformats.org/officeDocument/2006/relationships/hyperlink" Target="https://colombiacompra.gov.co/tienda-virtual-del-estado-colombiano/ordenes-compra/126211" TargetMode="External"/><Relationship Id="rId13" Type="http://schemas.openxmlformats.org/officeDocument/2006/relationships/hyperlink" Target="https://colombiacompra.gov.co/tienda-virtual-del-estado-colombiano/ordenes-compra/126273" TargetMode="External"/><Relationship Id="rId14" Type="http://schemas.openxmlformats.org/officeDocument/2006/relationships/hyperlink" Target="https://community.secop.gov.co/Public/Tendering/OpportunityDetail/Index?noticeUID=CO1.NTC.5925964&amp;isFromPublicArea=True&amp;isModal=False" TargetMode="External"/><Relationship Id="rId15" Type="http://schemas.openxmlformats.org/officeDocument/2006/relationships/hyperlink" Target="https://community.secop.gov.co/Public/Tendering/OpportunityDetail/Index?noticeUID=CO1.NTC.5960856&amp;isFromPublicArea=True&amp;isModal=False" TargetMode="External"/><Relationship Id="rId16" Type="http://schemas.openxmlformats.org/officeDocument/2006/relationships/hyperlink" Target="https://community.secop.gov.co/Public/Tendering/OpportunityDetail/Index?noticeUID=CO1.NTC.6012407&amp;isFromPublicArea=True&amp;isModal=False" TargetMode="External"/><Relationship Id="rId17" Type="http://schemas.openxmlformats.org/officeDocument/2006/relationships/hyperlink" Target="https://community.secop.gov.co/Public/Tendering/OpportunityDetail/Index?noticeUID=CO1.NTC.6012137&amp;isFromPublicArea=True&amp;isModal=False" TargetMode="External"/><Relationship Id="rId18" Type="http://schemas.openxmlformats.org/officeDocument/2006/relationships/hyperlink" Target="https://community.secop.gov.co/Public/Tendering/OpportunityDetail/Index?noticeUID=CO1.NTC.5921496&amp;isFromPublicArea=True&amp;isModal=False" TargetMode="External"/><Relationship Id="rId19" Type="http://schemas.openxmlformats.org/officeDocument/2006/relationships/hyperlink" Target="https://community.secop.gov.co/Public/Tendering/OpportunityDetail/Index?noticeUID=CO1.NTC.5988770&amp;isFromPublicArea=True&amp;isModal=False" TargetMode="External"/><Relationship Id="rId20" Type="http://schemas.openxmlformats.org/officeDocument/2006/relationships/hyperlink" Target="https://www.colombiacompra.gov.co/tienda-virtual-del-estado-colombiano/ordenes-compra/127151" TargetMode="External"/><Relationship Id="rId21" Type="http://schemas.openxmlformats.org/officeDocument/2006/relationships/hyperlink" Target="https://community.secop.gov.co/Public/Tendering/OpportunityDetail/Index?noticeUID=CO1.NTC.5930786&amp;isFromPublicArea=True&amp;isModal=False" TargetMode="External"/><Relationship Id="rId22" Type="http://schemas.openxmlformats.org/officeDocument/2006/relationships/hyperlink" Target="https://community.secop.gov.co/Public/Tendering/OpportunityDetail/Index?noticeUID=CO1.NTC.5960254&amp;isFromPublicArea=True&amp;isModal=False" TargetMode="External"/><Relationship Id="rId23" Type="http://schemas.openxmlformats.org/officeDocument/2006/relationships/hyperlink" Target="https://community.secop.gov.co/Public/Tendering/ContractNoticePhases/View?PPI=CO1.PPI.31377234&amp;isFromPublicArea=True&amp;isModal=False" TargetMode="External"/><Relationship Id="rId24" Type="http://schemas.openxmlformats.org/officeDocument/2006/relationships/hyperlink" Target="https://community.secop.gov.co/Public/Tendering/OpportunityDetail/Index?noticeUID=CO1.NTC.5827584&amp;isFromPublicArea=True&amp;isModal=False" TargetMode="External"/><Relationship Id="rId25" Type="http://schemas.openxmlformats.org/officeDocument/2006/relationships/hyperlink" Target="https://community.secop.gov.co/Public/Tendering/OpportunityDetail/Index?noticeUID=CO1.NTC.5852666&amp;isFromPublicArea=True&amp;isModal=False" TargetMode="External"/><Relationship Id="rId26" Type="http://schemas.openxmlformats.org/officeDocument/2006/relationships/hyperlink" Target="https://community.secop.gov.co/Public/Tendering/OpportunityDetail/Index?noticeUID=CO1.NTC.5857915&amp;isFromPublicArea=True&amp;isModal=False" TargetMode="External"/><Relationship Id="rId27" Type="http://schemas.openxmlformats.org/officeDocument/2006/relationships/hyperlink" Target="https://community.secop.gov.co/Public/Tendering/OpportunityDetail/Index?noticeUID=CO1.NTC.6011320&amp;isFromPublicArea=True&amp;isModal=False" TargetMode="External"/><Relationship Id="rId28" Type="http://schemas.openxmlformats.org/officeDocument/2006/relationships/hyperlink" Target="https://community.secop.gov.co/Public/Tendering/OpportunityDetail/Index?noticeUID=CO1.NTC.6011532&amp;isFromPublicArea=True&amp;isModal=False" TargetMode="External"/><Relationship Id="rId29" Type="http://schemas.openxmlformats.org/officeDocument/2006/relationships/hyperlink" Target="mailto:directora.comercial@polyflex.com.co" TargetMode="External"/><Relationship Id="rId30" Type="http://schemas.openxmlformats.org/officeDocument/2006/relationships/hyperlink" Target="https://colombiacompra.gov.co/tienda-virtual-del-estado-colombiano/ordenes-compra/127512" TargetMode="External"/><Relationship Id="rId31" Type="http://schemas.openxmlformats.org/officeDocument/2006/relationships/hyperlink" Target="mailto:directora.comercial@polyflex.com.co" TargetMode="External"/><Relationship Id="rId32" Type="http://schemas.openxmlformats.org/officeDocument/2006/relationships/hyperlink" Target="https://colombiacompra.gov.co/tienda-virtual-del-estado-colombiano/ordenes-compra/127504" TargetMode="External"/><Relationship Id="rId33" Type="http://schemas.openxmlformats.org/officeDocument/2006/relationships/hyperlink" Target="mailto:directora.comercial@polyflex.com.co" TargetMode="External"/><Relationship Id="rId34" Type="http://schemas.openxmlformats.org/officeDocument/2006/relationships/hyperlink" Target="https://colombiacompra.gov.co/tienda-virtual-del-estado-colombiano/ordenes-compra/127926" TargetMode="External"/><Relationship Id="rId35" Type="http://schemas.openxmlformats.org/officeDocument/2006/relationships/hyperlink" Target="https://colombiacompra.gov.co/tienda-virtual-del-estado-colombiano/ordenes-compra/126710" TargetMode="External"/><Relationship Id="rId36" Type="http://schemas.openxmlformats.org/officeDocument/2006/relationships/hyperlink" Target="https://colombiacompra.gov.co/tienda-virtual-del-estado-colombiano/ordenes-compra/127075" TargetMode="External"/><Relationship Id="rId37" Type="http://schemas.openxmlformats.org/officeDocument/2006/relationships/hyperlink" Target="https://colombiacompra.gov.co/tienda-virtual-del-estado-colombiano/ordenes-compra/127063" TargetMode="External"/><Relationship Id="rId38" Type="http://schemas.openxmlformats.org/officeDocument/2006/relationships/hyperlink" Target="https://colombiacompra.gov.co/tienda-virtual-del-estado-colombiano/ordenes-compra/127573" TargetMode="External"/><Relationship Id="rId39" Type="http://schemas.openxmlformats.org/officeDocument/2006/relationships/hyperlink" Target="https://colombiacompra.gov.co/tienda-virtual-del-estado-colombiano/ordenes-compra/127412" TargetMode="External"/><Relationship Id="rId40" Type="http://schemas.openxmlformats.org/officeDocument/2006/relationships/hyperlink" Target="https://colombiacompra.gov.co/tienda-virtual-del-estado-colombiano/ordenes-compra/127410" TargetMode="External"/><Relationship Id="rId41" Type="http://schemas.openxmlformats.org/officeDocument/2006/relationships/hyperlink" Target="https://colombiacompra.gov.co/tienda-virtual-del-estado-colombiano/ordenes-compra/127691" TargetMode="External"/><Relationship Id="rId42" Type="http://schemas.openxmlformats.org/officeDocument/2006/relationships/hyperlink" Target="https://colombiacompra.gov.co/tienda-virtual-del-estado-colombiano/ordenes-compra/127905" TargetMode="External"/><Relationship Id="rId43" Type="http://schemas.openxmlformats.org/officeDocument/2006/relationships/hyperlink" Target="https://colombiacompra.gov.co/tienda-virtual-del-estado-colombiano/ordenes-compra/127906" TargetMode="External"/><Relationship Id="rId44" Type="http://schemas.openxmlformats.org/officeDocument/2006/relationships/hyperlink" Target="https://colombiacompra.gov.co/tienda-virtual-del-estado-colombiano/ordenes-compra/127668" TargetMode="External"/><Relationship Id="rId45" Type="http://schemas.openxmlformats.org/officeDocument/2006/relationships/hyperlink" Target="https://colombiacompra.gov.co/tienda-virtual-del-estado-colombiano/ordenes-compra/127785" TargetMode="External"/><Relationship Id="rId46" Type="http://schemas.openxmlformats.org/officeDocument/2006/relationships/hyperlink" Target="https://colombiacompra.gov.co/tienda-virtual-del-estado-colombiano/ordenes-compra/127784" TargetMode="External"/><Relationship Id="rId47" Type="http://schemas.openxmlformats.org/officeDocument/2006/relationships/hyperlink" Target="https://community.secop.gov.co/Public/Tendering/OpportunityDetail/Index?noticeUID=CO1.NTC.5855249&amp;isFromPublicArea=True&amp;isModal=False" TargetMode="External"/><Relationship Id="rId48" Type="http://schemas.openxmlformats.org/officeDocument/2006/relationships/hyperlink" Target="https://community.secop.gov.co/Public/Tendering/OpportunityDetail/Index?noticeUID=CO1.NTC.5904810&amp;isFromPublicArea=True&amp;isModal=False" TargetMode="External"/><Relationship Id="rId49" Type="http://schemas.openxmlformats.org/officeDocument/2006/relationships/hyperlink" Target="https://community.secop.gov.co/Public/Tendering/OpportunityDetail/Index?noticeUID=CO1.NTC.5925738&amp;isFromPublicArea=True&amp;isModal=False" TargetMode="External"/><Relationship Id="rId50" Type="http://schemas.openxmlformats.org/officeDocument/2006/relationships/hyperlink" Target="https://community.secop.gov.co/Public/Tendering/OpportunityDetail/Index?noticeUID=CO1.NTC.5952254&amp;isFromPublicArea=True&amp;isModal=False" TargetMode="External"/><Relationship Id="rId51" Type="http://schemas.openxmlformats.org/officeDocument/2006/relationships/hyperlink" Target="https://colombiacompra.gov.co/tienda-virtual-del-estado-colombiano/ordenes-compra/127251" TargetMode="External"/><Relationship Id="rId52" Type="http://schemas.openxmlformats.org/officeDocument/2006/relationships/hyperlink" Target="https://colombiacompra.gov.co/tienda-virtual-del-estado-colombiano/ordenes-compra/127621" TargetMode="External"/><Relationship Id="rId53" Type="http://schemas.openxmlformats.org/officeDocument/2006/relationships/hyperlink" Target="https://www.colombiacompra.gov.co/tienda-virtual-del-estado-colombiano/ordenes-compra/127080" TargetMode="External"/><Relationship Id="rId54" Type="http://schemas.openxmlformats.org/officeDocument/2006/relationships/hyperlink" Target="https://community.secop.gov.co/Public/Tendering/OpportunityDetail/Index?noticeUID=CO1.NTC.5960615&amp;isFromPublicArea=True&amp;isModal=False" TargetMode="External"/><Relationship Id="rId55" Type="http://schemas.openxmlformats.org/officeDocument/2006/relationships/hyperlink" Target="https://community.secop.gov.co/Public/Tendering/OpportunityDetail/Index?noticeUID=CO1.NTC.5960615&amp;isFromPublicArea=True&amp;isModal=False" TargetMode="External"/><Relationship Id="rId56" Type="http://schemas.openxmlformats.org/officeDocument/2006/relationships/hyperlink" Target="https://community.secop.gov.co/Public/Tendering/OpportunityDetail/Index?noticeUID=CO1.NTC.5960615&amp;isFromPublicArea=True&amp;isModal=False" TargetMode="External"/><Relationship Id="rId57" Type="http://schemas.openxmlformats.org/officeDocument/2006/relationships/hyperlink" Target="https://community.secop.gov.co/Public/Tendering/OpportunityDetail/Index?noticeUID=CO1.NTC.5858703&amp;isFromPublicArea=True&amp;isModal=False" TargetMode="External"/><Relationship Id="rId58" Type="http://schemas.openxmlformats.org/officeDocument/2006/relationships/hyperlink" Target="https://www.colombiacompra.gov.co/tienda-virtual-del-estado-colombiano/ordenes-compra/127530" TargetMode="External"/><Relationship Id="rId59" Type="http://schemas.openxmlformats.org/officeDocument/2006/relationships/hyperlink" Target="https://community.secop.gov.co/Public/Tendering/OpportunityDetail/Index?noticeUID=CO1.NTC.5994727&amp;isFromPublicArea=True&amp;isModal=False" TargetMode="External"/><Relationship Id="rId60" Type="http://schemas.openxmlformats.org/officeDocument/2006/relationships/hyperlink" Target="https://www.colombiacompra.gov.co/tienda-virtual-del-estado-colombiano/ordenes-compra/127287" TargetMode="External"/><Relationship Id="rId61" Type="http://schemas.openxmlformats.org/officeDocument/2006/relationships/hyperlink" Target="https://community.secop.gov.co/Public/Tendering/OpportunityDetail/Index?noticeUID=CO1.NTC.5926268&amp;isFromPublicArea=True&amp;isModal=False" TargetMode="External"/><Relationship Id="rId62" Type="http://schemas.openxmlformats.org/officeDocument/2006/relationships/hyperlink" Target="https://community.secop.gov.co/Public/Tendering/OpportunityDetail/Index?noticeUID=CO1.NTC.5914462&amp;isFromPublicArea=True&amp;isModal=False" TargetMode="External"/><Relationship Id="rId63" Type="http://schemas.openxmlformats.org/officeDocument/2006/relationships/hyperlink" Target="https://community.secop.gov.co/Public/Tendering/OpportunityDetail/Index?noticeUID=CO1.NTC.5815395&amp;isFromPublicArea=True&amp;isModal=False" TargetMode="External"/><Relationship Id="rId64" Type="http://schemas.openxmlformats.org/officeDocument/2006/relationships/hyperlink" Target="https://community.secop.gov.co/Public/Tendering/OpportunityDetail/Index?noticeUID=CO1.NTC.5815395&amp;isFromPublicArea=True&amp;isModal=False" TargetMode="External"/><Relationship Id="rId65" Type="http://schemas.openxmlformats.org/officeDocument/2006/relationships/hyperlink" Target="https://community.secop.gov.co/Public/Tendering/OpportunityDetail/Index?noticeUID=CO1.NTC.5919911&amp;isFromPublicArea=True&amp;isModal=False" TargetMode="External"/><Relationship Id="rId66" Type="http://schemas.openxmlformats.org/officeDocument/2006/relationships/hyperlink" Target="https://community.secop.gov.co/Public/Tendering/OpportunityDetail/Index?noticeUID=CO1.NTC.5940174&amp;isFromPublicArea=True&amp;isModal=False" TargetMode="External"/><Relationship Id="rId67" Type="http://schemas.openxmlformats.org/officeDocument/2006/relationships/hyperlink" Target="https://community.secop.gov.co/Public/Tendering/OpportunityDetail/Index?noticeUID=CO1.NTC.5912199&amp;isFromPublicArea=True&amp;isModal=False" TargetMode="External"/><Relationship Id="rId68" Type="http://schemas.openxmlformats.org/officeDocument/2006/relationships/hyperlink" Target="https://community.secop.gov.co/Public/Tendering/OpportunityDetail/Index?noticeUID=CO1.NTC.5912199&amp;isFromPublicArea=True&amp;isModal=False" TargetMode="External"/><Relationship Id="rId69" Type="http://schemas.openxmlformats.org/officeDocument/2006/relationships/hyperlink" Target="https://community.secop.gov.co/Public/Tendering/OpportunityDetail/Index?noticeUID=CO1.NTC.5919950&amp;isFromPublicArea=True&amp;isModal=False" TargetMode="External"/><Relationship Id="rId70" Type="http://schemas.openxmlformats.org/officeDocument/2006/relationships/hyperlink" Target="https://community.secop.gov.co/Public/Tendering/OpportunityDetail/Index?noticeUID=CO1.NTC.5919950&amp;isFromPublicArea=True&amp;isModal=False" TargetMode="External"/><Relationship Id="rId71" Type="http://schemas.openxmlformats.org/officeDocument/2006/relationships/hyperlink" Target="https://community.secop.gov.co/Public/Tendering/OpportunityDetail/Index?noticeUID=CO1.NTC.5955056&amp;isFromPublicArea=True&amp;isModal=False" TargetMode="External"/><Relationship Id="rId72" Type="http://schemas.openxmlformats.org/officeDocument/2006/relationships/hyperlink" Target="https://colombiacompra.gov.co/tienda-virtual-del-estado-colombiano/ordenes-compra/127344" TargetMode="External"/><Relationship Id="rId73" Type="http://schemas.openxmlformats.org/officeDocument/2006/relationships/hyperlink" Target="https://colombiacompra.gov.co/tienda-virtual-del-estado-colombiano/ordenes-compra/127095" TargetMode="External"/><Relationship Id="rId74" Type="http://schemas.openxmlformats.org/officeDocument/2006/relationships/hyperlink" Target="https://community.secop.gov.co/Public/Tendering/OpportunityDetail/Index?noticeUID=CO1.NTC.5847872&amp;isFromPublicArea=True&amp;isModal=False" TargetMode="External"/><Relationship Id="rId75" Type="http://schemas.openxmlformats.org/officeDocument/2006/relationships/drawing" Target="../drawings/drawing6.xml"/><Relationship Id="rId76"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pane xSplit="0" ySplit="3" topLeftCell="A4" activePane="bottomLeft" state="frozen"/>
      <selection pane="topLeft" activeCell="I1" activeCellId="0" sqref="I1"/>
      <selection pane="bottomLeft" activeCell="U3" activeCellId="0" sqref="U3"/>
    </sheetView>
  </sheetViews>
  <sheetFormatPr defaultColWidth="11.41796875" defaultRowHeight="15" zeroHeight="false" outlineLevelRow="0" outlineLevelCol="0"/>
  <cols>
    <col collapsed="false" customWidth="true" hidden="false" outlineLevel="0" max="1" min="1" style="0" width="21.7"/>
    <col collapsed="false" customWidth="true" hidden="false" outlineLevel="0" max="2" min="2" style="0" width="13.41"/>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2" min="12" style="0" width="13.28"/>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7" min="17" style="0" width="24.7"/>
    <col collapsed="false" customWidth="true" hidden="false" outlineLevel="0" max="18" min="18" style="0" width="16.84"/>
    <col collapsed="false" customWidth="true" hidden="false" outlineLevel="0" max="19" min="19" style="0" width="19.14"/>
    <col collapsed="false" customWidth="true" hidden="false" outlineLevel="0" max="20" min="20" style="0" width="36.99"/>
    <col collapsed="false" customWidth="true" hidden="false" outlineLevel="0" max="21" min="21" style="0" width="14.56"/>
  </cols>
  <sheetData>
    <row r="1" customFormat="false" ht="50.25" hidden="false" customHeight="true" outlineLevel="0" collapsed="false">
      <c r="A1" s="3"/>
      <c r="B1" s="3"/>
      <c r="C1" s="3"/>
      <c r="D1" s="3"/>
      <c r="E1" s="3"/>
      <c r="F1" s="4"/>
      <c r="G1" s="5"/>
      <c r="H1" s="3"/>
      <c r="I1" s="3"/>
      <c r="J1" s="3"/>
      <c r="K1" s="3"/>
      <c r="L1" s="3"/>
      <c r="M1" s="3"/>
      <c r="N1" s="3"/>
      <c r="O1" s="3"/>
      <c r="P1" s="3"/>
      <c r="Q1" s="3"/>
      <c r="R1" s="3"/>
      <c r="S1" s="3"/>
      <c r="T1" s="3"/>
    </row>
    <row r="2" customFormat="false" ht="25.5" hidden="false" customHeight="true" outlineLevel="0" collapsed="false">
      <c r="A2" s="6" t="s">
        <v>0</v>
      </c>
      <c r="B2" s="6"/>
      <c r="C2" s="6"/>
      <c r="D2" s="6"/>
      <c r="E2" s="6"/>
      <c r="F2" s="6"/>
      <c r="G2" s="7"/>
      <c r="H2" s="8"/>
      <c r="I2" s="8"/>
      <c r="J2" s="8"/>
      <c r="K2" s="8"/>
      <c r="L2" s="8"/>
      <c r="M2" s="8"/>
      <c r="N2" s="8"/>
      <c r="O2" s="8"/>
      <c r="P2" s="8"/>
      <c r="Q2" s="8"/>
      <c r="R2" s="8"/>
      <c r="S2" s="8"/>
      <c r="T2" s="8"/>
      <c r="U2" s="9"/>
    </row>
    <row r="3" s="16" customFormat="true" ht="89.25" hidden="false" customHeight="false" outlineLevel="0" collapsed="false">
      <c r="A3" s="10" t="s">
        <v>1</v>
      </c>
      <c r="B3" s="11" t="s">
        <v>2</v>
      </c>
      <c r="C3" s="11" t="s">
        <v>3</v>
      </c>
      <c r="D3" s="11" t="s">
        <v>4</v>
      </c>
      <c r="E3" s="11" t="s">
        <v>5</v>
      </c>
      <c r="F3" s="11" t="s">
        <v>6</v>
      </c>
      <c r="G3" s="12" t="s">
        <v>7</v>
      </c>
      <c r="H3" s="11" t="s">
        <v>8</v>
      </c>
      <c r="I3" s="11" t="s">
        <v>9</v>
      </c>
      <c r="J3" s="13" t="s">
        <v>10</v>
      </c>
      <c r="K3" s="13" t="s">
        <v>11</v>
      </c>
      <c r="L3" s="11" t="s">
        <v>12</v>
      </c>
      <c r="M3" s="13" t="s">
        <v>13</v>
      </c>
      <c r="N3" s="11" t="s">
        <v>14</v>
      </c>
      <c r="O3" s="11" t="s">
        <v>15</v>
      </c>
      <c r="P3" s="11" t="s">
        <v>16</v>
      </c>
      <c r="Q3" s="14" t="s">
        <v>17</v>
      </c>
      <c r="R3" s="14" t="s">
        <v>18</v>
      </c>
      <c r="S3" s="14" t="s">
        <v>19</v>
      </c>
      <c r="T3" s="14" t="s">
        <v>20</v>
      </c>
      <c r="U3" s="14" t="s">
        <v>21</v>
      </c>
      <c r="V3" s="15"/>
    </row>
    <row r="4" customFormat="false" ht="120.75" hidden="false" customHeight="false" outlineLevel="0" collapsed="false">
      <c r="A4" s="17" t="s">
        <v>22</v>
      </c>
      <c r="B4" s="18" t="n">
        <v>36</v>
      </c>
      <c r="C4" s="17" t="s">
        <v>23</v>
      </c>
      <c r="D4" s="17" t="s">
        <v>24</v>
      </c>
      <c r="E4" s="17" t="s">
        <v>25</v>
      </c>
      <c r="F4" s="17" t="s">
        <v>26</v>
      </c>
      <c r="G4" s="19" t="n">
        <v>2594200</v>
      </c>
      <c r="H4" s="17" t="n">
        <v>0</v>
      </c>
      <c r="I4" s="19" t="n">
        <v>2594200</v>
      </c>
      <c r="J4" s="20" t="n">
        <v>45357</v>
      </c>
      <c r="K4" s="20" t="n">
        <v>45387</v>
      </c>
      <c r="L4" s="17" t="s">
        <v>27</v>
      </c>
      <c r="M4" s="20" t="n">
        <v>45639</v>
      </c>
      <c r="N4" s="17" t="s">
        <v>28</v>
      </c>
      <c r="O4" s="21" t="s">
        <v>29</v>
      </c>
      <c r="P4" s="17" t="n">
        <v>10</v>
      </c>
      <c r="Q4" s="17" t="s">
        <v>30</v>
      </c>
      <c r="R4" s="17" t="s">
        <v>31</v>
      </c>
      <c r="S4" s="17" t="s">
        <v>32</v>
      </c>
      <c r="T4" s="17"/>
      <c r="U4" s="22" t="n">
        <v>20</v>
      </c>
    </row>
    <row r="5" customFormat="false" ht="120.75" hidden="false" customHeight="false" outlineLevel="0" collapsed="false">
      <c r="A5" s="17"/>
      <c r="B5" s="18" t="n">
        <v>38</v>
      </c>
      <c r="C5" s="17" t="s">
        <v>23</v>
      </c>
      <c r="D5" s="17" t="s">
        <v>24</v>
      </c>
      <c r="E5" s="17" t="s">
        <v>33</v>
      </c>
      <c r="F5" s="17" t="s">
        <v>34</v>
      </c>
      <c r="G5" s="19" t="n">
        <v>69020000</v>
      </c>
      <c r="H5" s="17" t="n">
        <v>0</v>
      </c>
      <c r="I5" s="19" t="n">
        <v>69020000</v>
      </c>
      <c r="J5" s="20" t="n">
        <v>45362</v>
      </c>
      <c r="K5" s="20" t="n">
        <v>45390</v>
      </c>
      <c r="L5" s="17" t="s">
        <v>27</v>
      </c>
      <c r="M5" s="20" t="n">
        <v>45397</v>
      </c>
      <c r="N5" s="17" t="s">
        <v>35</v>
      </c>
      <c r="O5" s="21"/>
      <c r="P5" s="17" t="n">
        <v>10</v>
      </c>
      <c r="Q5" s="17" t="s">
        <v>30</v>
      </c>
      <c r="R5" s="17" t="s">
        <v>31</v>
      </c>
      <c r="S5" s="17" t="s">
        <v>36</v>
      </c>
      <c r="T5" s="17"/>
      <c r="U5" s="22" t="n">
        <v>3</v>
      </c>
    </row>
    <row r="6" customFormat="false" ht="120.75" hidden="false" customHeight="false" outlineLevel="0" collapsed="false">
      <c r="A6" s="17"/>
      <c r="B6" s="18" t="n">
        <v>42</v>
      </c>
      <c r="C6" s="17" t="s">
        <v>37</v>
      </c>
      <c r="D6" s="17" t="s">
        <v>24</v>
      </c>
      <c r="E6" s="17" t="s">
        <v>38</v>
      </c>
      <c r="F6" s="17" t="s">
        <v>39</v>
      </c>
      <c r="G6" s="19" t="n">
        <v>1800000000</v>
      </c>
      <c r="H6" s="17" t="n">
        <v>0</v>
      </c>
      <c r="I6" s="19" t="n">
        <v>1800000000</v>
      </c>
      <c r="J6" s="20" t="n">
        <v>45370</v>
      </c>
      <c r="K6" s="20" t="n">
        <v>45385</v>
      </c>
      <c r="L6" s="17" t="s">
        <v>27</v>
      </c>
      <c r="M6" s="20" t="n">
        <v>45657</v>
      </c>
      <c r="N6" s="17" t="s">
        <v>40</v>
      </c>
      <c r="O6" s="21"/>
      <c r="P6" s="17" t="n">
        <v>10</v>
      </c>
      <c r="Q6" s="17" t="s">
        <v>30</v>
      </c>
      <c r="R6" s="17" t="s">
        <v>31</v>
      </c>
      <c r="S6" s="17" t="s">
        <v>41</v>
      </c>
      <c r="T6" s="17"/>
      <c r="U6" s="22" t="n">
        <v>25</v>
      </c>
    </row>
    <row r="7" customFormat="false" ht="120.75" hidden="false" customHeight="false" outlineLevel="0" collapsed="false">
      <c r="A7" s="17"/>
      <c r="B7" s="18" t="n">
        <v>44</v>
      </c>
      <c r="C7" s="17" t="s">
        <v>37</v>
      </c>
      <c r="D7" s="17" t="s">
        <v>42</v>
      </c>
      <c r="E7" s="17" t="s">
        <v>43</v>
      </c>
      <c r="F7" s="17" t="s">
        <v>44</v>
      </c>
      <c r="G7" s="19" t="n">
        <v>31500000</v>
      </c>
      <c r="H7" s="17" t="n">
        <v>0</v>
      </c>
      <c r="I7" s="19" t="n">
        <v>31500000</v>
      </c>
      <c r="J7" s="20" t="n">
        <v>45386</v>
      </c>
      <c r="K7" s="20" t="n">
        <v>45387</v>
      </c>
      <c r="L7" s="17" t="s">
        <v>27</v>
      </c>
      <c r="M7" s="20" t="n">
        <v>45657</v>
      </c>
      <c r="N7" s="17" t="s">
        <v>45</v>
      </c>
      <c r="O7" s="21" t="s">
        <v>46</v>
      </c>
      <c r="P7" s="17" t="n">
        <v>10</v>
      </c>
      <c r="Q7" s="17" t="s">
        <v>30</v>
      </c>
      <c r="R7" s="17" t="s">
        <v>31</v>
      </c>
      <c r="S7" s="17" t="s">
        <v>47</v>
      </c>
      <c r="T7" s="17"/>
      <c r="U7" s="22" t="n">
        <v>23</v>
      </c>
    </row>
    <row r="8" customFormat="false" ht="120.75" hidden="false" customHeight="false" outlineLevel="0" collapsed="false">
      <c r="A8" s="17"/>
      <c r="B8" s="18" t="n">
        <v>45</v>
      </c>
      <c r="C8" s="17" t="s">
        <v>37</v>
      </c>
      <c r="D8" s="17" t="s">
        <v>42</v>
      </c>
      <c r="E8" s="17" t="s">
        <v>48</v>
      </c>
      <c r="F8" s="17" t="s">
        <v>49</v>
      </c>
      <c r="G8" s="19" t="n">
        <v>39000000</v>
      </c>
      <c r="H8" s="17" t="n">
        <v>0</v>
      </c>
      <c r="I8" s="19" t="n">
        <v>39000000</v>
      </c>
      <c r="J8" s="20" t="n">
        <v>45386</v>
      </c>
      <c r="K8" s="20" t="n">
        <v>45387</v>
      </c>
      <c r="L8" s="17" t="s">
        <v>27</v>
      </c>
      <c r="M8" s="20" t="n">
        <v>45657</v>
      </c>
      <c r="N8" s="17" t="s">
        <v>45</v>
      </c>
      <c r="O8" s="21"/>
      <c r="P8" s="17" t="n">
        <v>10</v>
      </c>
      <c r="Q8" s="17" t="s">
        <v>30</v>
      </c>
      <c r="R8" s="17" t="s">
        <v>31</v>
      </c>
      <c r="S8" s="17"/>
      <c r="T8" s="17"/>
      <c r="U8" s="22" t="n">
        <v>15</v>
      </c>
    </row>
    <row r="9" customFormat="false" ht="60.75" hidden="false" customHeight="false" outlineLevel="0" collapsed="false">
      <c r="A9" s="17"/>
      <c r="B9" s="18" t="n">
        <v>46</v>
      </c>
      <c r="C9" s="17" t="s">
        <v>37</v>
      </c>
      <c r="D9" s="17" t="s">
        <v>24</v>
      </c>
      <c r="E9" s="17" t="s">
        <v>50</v>
      </c>
      <c r="F9" s="17" t="s">
        <v>51</v>
      </c>
      <c r="G9" s="17" t="s">
        <v>52</v>
      </c>
      <c r="H9" s="17" t="n">
        <v>0</v>
      </c>
      <c r="I9" s="17" t="s">
        <v>52</v>
      </c>
      <c r="J9" s="20" t="n">
        <v>45391</v>
      </c>
      <c r="K9" s="20" t="n">
        <v>45397</v>
      </c>
      <c r="L9" s="17" t="s">
        <v>27</v>
      </c>
      <c r="M9" s="20" t="n">
        <v>45646</v>
      </c>
      <c r="N9" s="17" t="s">
        <v>53</v>
      </c>
      <c r="O9" s="21" t="s">
        <v>29</v>
      </c>
      <c r="P9" s="17" t="n">
        <v>10</v>
      </c>
      <c r="Q9" s="17" t="s">
        <v>30</v>
      </c>
      <c r="R9" s="17" t="s">
        <v>31</v>
      </c>
      <c r="S9" s="17" t="s">
        <v>29</v>
      </c>
      <c r="T9" s="17"/>
      <c r="U9" s="22" t="n">
        <v>15</v>
      </c>
    </row>
    <row r="10" customFormat="false" ht="255.75" hidden="false" customHeight="false" outlineLevel="0" collapsed="false">
      <c r="A10" s="17"/>
      <c r="B10" s="18" t="n">
        <v>49</v>
      </c>
      <c r="C10" s="17" t="s">
        <v>54</v>
      </c>
      <c r="D10" s="17" t="s">
        <v>55</v>
      </c>
      <c r="E10" s="17" t="s">
        <v>56</v>
      </c>
      <c r="F10" s="17" t="s">
        <v>57</v>
      </c>
      <c r="G10" s="19" t="n">
        <v>24030447000</v>
      </c>
      <c r="H10" s="17" t="n">
        <v>0</v>
      </c>
      <c r="I10" s="19" t="n">
        <v>24030447000</v>
      </c>
      <c r="J10" s="20" t="n">
        <v>45394</v>
      </c>
      <c r="K10" s="20" t="n">
        <v>45407</v>
      </c>
      <c r="L10" s="17" t="s">
        <v>27</v>
      </c>
      <c r="M10" s="20" t="n">
        <v>45724</v>
      </c>
      <c r="N10" s="17" t="s">
        <v>58</v>
      </c>
      <c r="O10" s="21" t="s">
        <v>29</v>
      </c>
      <c r="P10" s="17" t="n">
        <v>10</v>
      </c>
      <c r="Q10" s="17" t="s">
        <v>30</v>
      </c>
      <c r="R10" s="17" t="s">
        <v>31</v>
      </c>
      <c r="S10" s="17" t="s">
        <v>29</v>
      </c>
      <c r="T10" s="17"/>
      <c r="U10" s="22" t="n">
        <v>5</v>
      </c>
    </row>
    <row r="11" customFormat="false" ht="120.75" hidden="false" customHeight="false" outlineLevel="0" collapsed="false">
      <c r="A11" s="17"/>
      <c r="B11" s="18" t="n">
        <v>52</v>
      </c>
      <c r="C11" s="17" t="s">
        <v>37</v>
      </c>
      <c r="D11" s="17" t="s">
        <v>42</v>
      </c>
      <c r="E11" s="17" t="s">
        <v>59</v>
      </c>
      <c r="F11" s="17" t="s">
        <v>60</v>
      </c>
      <c r="G11" s="19" t="n">
        <v>40040000</v>
      </c>
      <c r="H11" s="17" t="n">
        <v>0</v>
      </c>
      <c r="I11" s="19" t="n">
        <v>40040000</v>
      </c>
      <c r="J11" s="20" t="n">
        <v>45397</v>
      </c>
      <c r="K11" s="20" t="n">
        <v>45398</v>
      </c>
      <c r="L11" s="17" t="s">
        <v>27</v>
      </c>
      <c r="M11" s="20" t="n">
        <v>45657</v>
      </c>
      <c r="N11" s="17" t="s">
        <v>45</v>
      </c>
      <c r="O11" s="21" t="s">
        <v>61</v>
      </c>
      <c r="P11" s="17" t="n">
        <v>10</v>
      </c>
      <c r="Q11" s="17" t="s">
        <v>30</v>
      </c>
      <c r="R11" s="17" t="s">
        <v>31</v>
      </c>
      <c r="S11" s="17" t="s">
        <v>29</v>
      </c>
      <c r="T11" s="17"/>
      <c r="U11" s="22" t="n">
        <v>15</v>
      </c>
    </row>
    <row r="12" customFormat="false" ht="255.75" hidden="false" customHeight="false" outlineLevel="0" collapsed="false">
      <c r="A12" s="17"/>
      <c r="B12" s="18" t="n">
        <v>53</v>
      </c>
      <c r="C12" s="17" t="s">
        <v>37</v>
      </c>
      <c r="D12" s="17" t="s">
        <v>42</v>
      </c>
      <c r="E12" s="17" t="s">
        <v>62</v>
      </c>
      <c r="F12" s="17" t="s">
        <v>63</v>
      </c>
      <c r="G12" s="19" t="n">
        <v>41600000</v>
      </c>
      <c r="H12" s="17" t="n">
        <v>0</v>
      </c>
      <c r="I12" s="19" t="n">
        <v>41600000</v>
      </c>
      <c r="J12" s="20" t="n">
        <v>45397</v>
      </c>
      <c r="K12" s="20" t="n">
        <v>45398</v>
      </c>
      <c r="L12" s="17" t="s">
        <v>27</v>
      </c>
      <c r="M12" s="20" t="n">
        <v>45657</v>
      </c>
      <c r="N12" s="17" t="s">
        <v>45</v>
      </c>
      <c r="O12" s="21" t="s">
        <v>64</v>
      </c>
      <c r="P12" s="17" t="n">
        <v>10</v>
      </c>
      <c r="Q12" s="17" t="s">
        <v>30</v>
      </c>
      <c r="R12" s="17" t="s">
        <v>31</v>
      </c>
      <c r="S12" s="17" t="s">
        <v>65</v>
      </c>
      <c r="T12" s="17"/>
      <c r="U12" s="22" t="n">
        <v>15</v>
      </c>
    </row>
    <row r="13" customFormat="false" ht="120.75" hidden="false" customHeight="false" outlineLevel="0" collapsed="false">
      <c r="A13" s="17"/>
      <c r="B13" s="18" t="n">
        <v>55</v>
      </c>
      <c r="C13" s="17" t="s">
        <v>37</v>
      </c>
      <c r="D13" s="17" t="s">
        <v>42</v>
      </c>
      <c r="E13" s="17" t="s">
        <v>66</v>
      </c>
      <c r="F13" s="17" t="s">
        <v>67</v>
      </c>
      <c r="G13" s="19" t="n">
        <v>37000000</v>
      </c>
      <c r="H13" s="17" t="n">
        <v>0</v>
      </c>
      <c r="I13" s="19" t="n">
        <v>37000000</v>
      </c>
      <c r="J13" s="20" t="n">
        <v>45405</v>
      </c>
      <c r="K13" s="20" t="n">
        <v>45407</v>
      </c>
      <c r="L13" s="17" t="s">
        <v>27</v>
      </c>
      <c r="M13" s="20" t="n">
        <v>45657</v>
      </c>
      <c r="N13" s="17" t="s">
        <v>45</v>
      </c>
      <c r="O13" s="21" t="s">
        <v>68</v>
      </c>
      <c r="P13" s="17" t="n">
        <v>10</v>
      </c>
      <c r="Q13" s="17" t="s">
        <v>30</v>
      </c>
      <c r="R13" s="17" t="s">
        <v>31</v>
      </c>
      <c r="S13" s="17" t="s">
        <v>69</v>
      </c>
      <c r="T13" s="17"/>
      <c r="U13" s="22" t="n">
        <v>15</v>
      </c>
    </row>
    <row r="14" customFormat="false" ht="15" hidden="false" customHeight="false" outlineLevel="0" collapsed="false">
      <c r="A14" s="17"/>
      <c r="B14" s="18"/>
      <c r="C14" s="17"/>
      <c r="D14" s="17"/>
      <c r="E14" s="17"/>
      <c r="F14" s="17"/>
      <c r="G14" s="17"/>
      <c r="H14" s="17"/>
      <c r="I14" s="18"/>
      <c r="J14" s="17"/>
      <c r="K14" s="17"/>
      <c r="L14" s="17"/>
      <c r="P14" s="17"/>
      <c r="Q14" s="17"/>
      <c r="R14" s="17"/>
      <c r="S14" s="17"/>
      <c r="T14" s="17"/>
      <c r="U14" s="22"/>
    </row>
    <row r="15" customFormat="false" ht="15.75" hidden="false" customHeight="false" outlineLevel="0" collapsed="false">
      <c r="A15" s="17"/>
      <c r="B15" s="18"/>
      <c r="C15" s="17"/>
      <c r="D15" s="17"/>
      <c r="E15" s="17"/>
      <c r="F15" s="17"/>
      <c r="G15" s="17"/>
      <c r="H15" s="17"/>
      <c r="I15" s="18"/>
      <c r="J15" s="17"/>
      <c r="K15" s="17"/>
      <c r="L15" s="17"/>
      <c r="M15" s="17"/>
      <c r="N15" s="17"/>
      <c r="O15" s="21"/>
      <c r="P15" s="17"/>
      <c r="Q15" s="17"/>
      <c r="R15" s="17"/>
      <c r="S15" s="17"/>
      <c r="T15" s="17"/>
      <c r="U15" s="22"/>
    </row>
    <row r="16" customFormat="false" ht="15.75" hidden="false" customHeight="false" outlineLevel="0" collapsed="false">
      <c r="A16" s="17"/>
      <c r="B16" s="18"/>
      <c r="C16" s="17"/>
      <c r="D16" s="17"/>
      <c r="E16" s="17"/>
      <c r="F16" s="17"/>
      <c r="G16" s="17"/>
      <c r="H16" s="17"/>
      <c r="I16" s="18"/>
      <c r="J16" s="17"/>
      <c r="K16" s="17"/>
      <c r="L16" s="17"/>
      <c r="M16" s="17"/>
      <c r="N16" s="17"/>
      <c r="O16" s="21"/>
      <c r="P16" s="17"/>
      <c r="Q16" s="17"/>
      <c r="R16" s="17"/>
      <c r="S16" s="17"/>
      <c r="T16" s="17"/>
      <c r="U16" s="22"/>
    </row>
    <row r="17" customFormat="false" ht="15.75" hidden="false" customHeight="false" outlineLevel="0" collapsed="false">
      <c r="A17" s="17"/>
      <c r="B17" s="18"/>
      <c r="C17" s="17"/>
      <c r="D17" s="17"/>
      <c r="E17" s="17"/>
      <c r="F17" s="17"/>
      <c r="G17" s="17"/>
      <c r="H17" s="17"/>
      <c r="I17" s="18"/>
      <c r="J17" s="17"/>
      <c r="K17" s="17"/>
      <c r="L17" s="17"/>
      <c r="M17" s="17"/>
      <c r="N17" s="17"/>
      <c r="O17" s="21"/>
      <c r="P17" s="17"/>
      <c r="Q17" s="17"/>
      <c r="R17" s="17"/>
      <c r="S17" s="17"/>
      <c r="T17" s="17"/>
      <c r="U17" s="22"/>
    </row>
    <row r="18" customFormat="false" ht="15.75" hidden="false" customHeight="false" outlineLevel="0" collapsed="false">
      <c r="A18" s="17"/>
      <c r="B18" s="18"/>
      <c r="C18" s="17"/>
      <c r="D18" s="17"/>
      <c r="E18" s="17"/>
      <c r="F18" s="17"/>
      <c r="G18" s="17"/>
      <c r="H18" s="17"/>
      <c r="I18" s="18"/>
      <c r="J18" s="17"/>
      <c r="K18" s="17"/>
      <c r="L18" s="17"/>
      <c r="M18" s="17"/>
      <c r="N18" s="17"/>
      <c r="O18" s="21"/>
      <c r="P18" s="17"/>
      <c r="Q18" s="17"/>
      <c r="R18" s="17"/>
      <c r="S18" s="17"/>
      <c r="T18" s="17"/>
      <c r="U18" s="22"/>
    </row>
    <row r="19" customFormat="false" ht="15.75" hidden="false" customHeight="false" outlineLevel="0" collapsed="false">
      <c r="A19" s="17"/>
      <c r="B19" s="18"/>
      <c r="C19" s="17"/>
      <c r="D19" s="17"/>
      <c r="E19" s="17"/>
      <c r="F19" s="17"/>
      <c r="G19" s="17"/>
      <c r="H19" s="17"/>
      <c r="I19" s="18"/>
      <c r="J19" s="17"/>
      <c r="K19" s="17"/>
      <c r="L19" s="17"/>
      <c r="M19" s="17"/>
      <c r="N19" s="17"/>
      <c r="O19" s="21"/>
      <c r="P19" s="17"/>
      <c r="Q19" s="17"/>
      <c r="R19" s="17"/>
      <c r="S19" s="17"/>
      <c r="T19" s="17"/>
      <c r="U19" s="22"/>
    </row>
  </sheetData>
  <mergeCells count="1">
    <mergeCell ref="A2:F2"/>
  </mergeCells>
  <conditionalFormatting sqref="J4 M15:M19 J6:K19 E5:E19 G4:G19 I4:I13 M6:M13">
    <cfRule type="expression" priority="2" aboveAverage="0" equalAverage="0" bottom="0" percent="0" rank="0" text="" dxfId="0">
      <formula>LEN(TRIM(J4))=0</formula>
    </cfRule>
  </conditionalFormatting>
  <conditionalFormatting sqref="J5">
    <cfRule type="expression" priority="3" aboveAverage="0" equalAverage="0" bottom="0" percent="0" rank="0" text="" dxfId="1">
      <formula>LEN(TRIM(J5))=0</formula>
    </cfRule>
  </conditionalFormatting>
  <conditionalFormatting sqref="E4">
    <cfRule type="expression" priority="4" aboveAverage="0" equalAverage="0" bottom="0" percent="0" rank="0" text="" dxfId="2">
      <formula>LEN(TRIM(E4))=0</formula>
    </cfRule>
  </conditionalFormatting>
  <conditionalFormatting sqref="K5">
    <cfRule type="expression" priority="5" aboveAverage="0" equalAverage="0" bottom="0" percent="0" rank="0" text="" dxfId="3">
      <formula>LEN(TRIM(K5))=0</formula>
    </cfRule>
  </conditionalFormatting>
  <conditionalFormatting sqref="K4">
    <cfRule type="expression" priority="6" aboveAverage="0" equalAverage="0" bottom="0" percent="0" rank="0" text="" dxfId="4">
      <formula>LEN(TRIM(K4))=0</formula>
    </cfRule>
  </conditionalFormatting>
  <conditionalFormatting sqref="M4">
    <cfRule type="expression" priority="7" aboveAverage="0" equalAverage="0" bottom="0" percent="0" rank="0" text="" dxfId="5">
      <formula>LEN(TRIM(M4))=0</formula>
    </cfRule>
  </conditionalFormatting>
  <conditionalFormatting sqref="M5">
    <cfRule type="expression" priority="8" aboveAverage="0" equalAverage="0" bottom="0" percent="0" rank="0" text="" dxfId="6">
      <formula>LEN(TRIM(M5))=0</formula>
    </cfRule>
  </conditionalFormatting>
  <conditionalFormatting sqref="I14:I19">
    <cfRule type="expression" priority="9" aboveAverage="0" equalAverage="0" bottom="0" percent="0" rank="0" text="" dxfId="7">
      <formula>LEN(TRIM(I14))=0</formula>
    </cfRule>
  </conditionalFormatting>
  <dataValidations count="6">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4"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4"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4" type="date">
      <formula1>1900/1/1</formula1>
      <formula2>3000/1/1</formula2>
    </dataValidation>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4:B19"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4:G19 I4:I1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4:F19" type="textLength">
      <formula1>0</formula1>
      <formula2>390</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4" activeCellId="0" sqref="C4"/>
    </sheetView>
  </sheetViews>
  <sheetFormatPr defaultColWidth="11.41796875" defaultRowHeight="15" zeroHeight="false" outlineLevelRow="0" outlineLevelCol="0"/>
  <cols>
    <col collapsed="false" customWidth="true" hidden="false" outlineLevel="0" max="1" min="1" style="0" width="21.7"/>
    <col collapsed="false" customWidth="true" hidden="false" outlineLevel="0" max="2" min="2" style="0" width="13.41"/>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2" min="12" style="0" width="13.28"/>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7" min="17" style="0" width="24.7"/>
    <col collapsed="false" customWidth="true" hidden="false" outlineLevel="0" max="18" min="18" style="0" width="16.84"/>
    <col collapsed="false" customWidth="true" hidden="false" outlineLevel="0" max="19" min="19" style="0" width="19.14"/>
    <col collapsed="false" customWidth="true" hidden="false" outlineLevel="0" max="20" min="20" style="0" width="36.99"/>
    <col collapsed="false" customWidth="true" hidden="false" outlineLevel="0" max="21" min="21" style="0" width="14.56"/>
  </cols>
  <sheetData>
    <row r="1" customFormat="false" ht="50.25" hidden="false" customHeight="true" outlineLevel="0" collapsed="false">
      <c r="A1" s="3"/>
      <c r="B1" s="3"/>
      <c r="C1" s="3"/>
      <c r="D1" s="3"/>
      <c r="E1" s="3"/>
      <c r="F1" s="4"/>
      <c r="G1" s="5"/>
      <c r="H1" s="3"/>
      <c r="I1" s="3"/>
      <c r="J1" s="3"/>
      <c r="K1" s="3"/>
      <c r="L1" s="3"/>
      <c r="M1" s="3"/>
      <c r="N1" s="3"/>
      <c r="O1" s="3"/>
      <c r="P1" s="3"/>
      <c r="Q1" s="3"/>
      <c r="R1" s="3"/>
      <c r="S1" s="3"/>
      <c r="T1" s="3"/>
    </row>
    <row r="2" customFormat="false" ht="25.5" hidden="false" customHeight="true" outlineLevel="0" collapsed="false">
      <c r="A2" s="6" t="s">
        <v>0</v>
      </c>
      <c r="B2" s="6"/>
      <c r="C2" s="6"/>
      <c r="D2" s="6"/>
      <c r="E2" s="6"/>
      <c r="F2" s="6"/>
      <c r="G2" s="7"/>
      <c r="H2" s="8"/>
      <c r="I2" s="8"/>
      <c r="J2" s="8"/>
      <c r="K2" s="8"/>
      <c r="L2" s="8"/>
      <c r="M2" s="8"/>
      <c r="N2" s="8"/>
      <c r="O2" s="8"/>
      <c r="P2" s="8"/>
      <c r="Q2" s="8"/>
      <c r="R2" s="8"/>
      <c r="S2" s="8"/>
      <c r="T2" s="8"/>
      <c r="U2" s="9"/>
    </row>
    <row r="3" s="16" customFormat="true" ht="89.25" hidden="false" customHeight="false" outlineLevel="0" collapsed="false">
      <c r="A3" s="10" t="s">
        <v>1</v>
      </c>
      <c r="B3" s="11" t="s">
        <v>2</v>
      </c>
      <c r="C3" s="11" t="s">
        <v>3</v>
      </c>
      <c r="D3" s="11" t="s">
        <v>4</v>
      </c>
      <c r="E3" s="11" t="s">
        <v>5</v>
      </c>
      <c r="F3" s="11" t="s">
        <v>6</v>
      </c>
      <c r="G3" s="12" t="s">
        <v>7</v>
      </c>
      <c r="H3" s="11" t="s">
        <v>8</v>
      </c>
      <c r="I3" s="11" t="s">
        <v>9</v>
      </c>
      <c r="J3" s="13" t="s">
        <v>10</v>
      </c>
      <c r="K3" s="13" t="s">
        <v>11</v>
      </c>
      <c r="L3" s="11" t="s">
        <v>12</v>
      </c>
      <c r="M3" s="13" t="s">
        <v>13</v>
      </c>
      <c r="N3" s="11" t="s">
        <v>14</v>
      </c>
      <c r="O3" s="11" t="s">
        <v>15</v>
      </c>
      <c r="P3" s="11" t="s">
        <v>16</v>
      </c>
      <c r="Q3" s="14" t="s">
        <v>17</v>
      </c>
      <c r="R3" s="14" t="s">
        <v>18</v>
      </c>
      <c r="S3" s="14" t="s">
        <v>19</v>
      </c>
      <c r="T3" s="14" t="s">
        <v>20</v>
      </c>
      <c r="U3" s="14" t="s">
        <v>21</v>
      </c>
      <c r="V3" s="15"/>
    </row>
    <row r="4" customFormat="false" ht="135.75" hidden="false" customHeight="false" outlineLevel="0" collapsed="false">
      <c r="A4" s="17" t="s">
        <v>70</v>
      </c>
      <c r="B4" s="18" t="s">
        <v>71</v>
      </c>
      <c r="C4" s="17" t="s">
        <v>72</v>
      </c>
      <c r="D4" s="17" t="s">
        <v>73</v>
      </c>
      <c r="E4" s="17" t="s">
        <v>74</v>
      </c>
      <c r="F4" s="17" t="s">
        <v>75</v>
      </c>
      <c r="G4" s="19" t="n">
        <v>6426000</v>
      </c>
      <c r="H4" s="17" t="n">
        <v>0</v>
      </c>
      <c r="I4" s="19" t="n">
        <v>6426000</v>
      </c>
      <c r="J4" s="20" t="n">
        <v>45380</v>
      </c>
      <c r="K4" s="20" t="n">
        <v>45383</v>
      </c>
      <c r="L4" s="17" t="s">
        <v>27</v>
      </c>
      <c r="M4" s="20" t="n">
        <v>45444</v>
      </c>
      <c r="N4" s="17" t="s">
        <v>76</v>
      </c>
      <c r="O4" s="21" t="s">
        <v>77</v>
      </c>
      <c r="P4" s="17" t="n">
        <v>10</v>
      </c>
      <c r="Q4" s="17" t="s">
        <v>78</v>
      </c>
      <c r="R4" s="17" t="s">
        <v>79</v>
      </c>
      <c r="S4" s="17" t="s">
        <v>80</v>
      </c>
      <c r="T4" s="17"/>
      <c r="U4" s="22" t="n">
        <v>0.5</v>
      </c>
    </row>
    <row r="5" customFormat="false" ht="135.75" hidden="false" customHeight="false" outlineLevel="0" collapsed="false">
      <c r="A5" s="17" t="s">
        <v>81</v>
      </c>
      <c r="B5" s="18" t="s">
        <v>82</v>
      </c>
      <c r="C5" s="17" t="s">
        <v>72</v>
      </c>
      <c r="D5" s="17" t="s">
        <v>73</v>
      </c>
      <c r="E5" s="17" t="s">
        <v>83</v>
      </c>
      <c r="F5" s="17" t="s">
        <v>84</v>
      </c>
      <c r="G5" s="19" t="n">
        <v>10710000</v>
      </c>
      <c r="H5" s="17" t="n">
        <v>0</v>
      </c>
      <c r="I5" s="19" t="n">
        <v>10710000</v>
      </c>
      <c r="J5" s="20" t="n">
        <v>45394</v>
      </c>
      <c r="K5" s="20" t="n">
        <v>45397</v>
      </c>
      <c r="L5" s="17" t="s">
        <v>27</v>
      </c>
      <c r="M5" s="20" t="n">
        <v>45444</v>
      </c>
      <c r="N5" s="17" t="s">
        <v>76</v>
      </c>
      <c r="O5" s="21" t="s">
        <v>85</v>
      </c>
      <c r="P5" s="17" t="n">
        <v>10</v>
      </c>
      <c r="Q5" s="17" t="s">
        <v>78</v>
      </c>
      <c r="R5" s="17" t="s">
        <v>86</v>
      </c>
      <c r="S5" s="17" t="s">
        <v>87</v>
      </c>
      <c r="T5" s="17"/>
      <c r="U5" s="22" t="n">
        <v>0.5</v>
      </c>
    </row>
    <row r="6" customFormat="false" ht="150.75" hidden="false" customHeight="false" outlineLevel="0" collapsed="false">
      <c r="A6" s="17" t="s">
        <v>88</v>
      </c>
      <c r="B6" s="18" t="s">
        <v>89</v>
      </c>
      <c r="C6" s="17" t="s">
        <v>72</v>
      </c>
      <c r="D6" s="17" t="s">
        <v>73</v>
      </c>
      <c r="E6" s="17" t="s">
        <v>90</v>
      </c>
      <c r="F6" s="17" t="s">
        <v>91</v>
      </c>
      <c r="G6" s="19" t="n">
        <v>2550000</v>
      </c>
      <c r="H6" s="17" t="n">
        <v>0</v>
      </c>
      <c r="I6" s="19" t="n">
        <v>2550000</v>
      </c>
      <c r="J6" s="20" t="n">
        <v>45401</v>
      </c>
      <c r="K6" s="20" t="n">
        <v>45406</v>
      </c>
      <c r="L6" s="17" t="s">
        <v>27</v>
      </c>
      <c r="M6" s="20" t="n">
        <v>45457</v>
      </c>
      <c r="N6" s="17" t="s">
        <v>76</v>
      </c>
      <c r="O6" s="21" t="s">
        <v>92</v>
      </c>
      <c r="P6" s="17" t="n">
        <v>10</v>
      </c>
      <c r="Q6" s="17" t="s">
        <v>78</v>
      </c>
      <c r="R6" s="17" t="s">
        <v>93</v>
      </c>
      <c r="S6" s="17" t="s">
        <v>94</v>
      </c>
      <c r="T6" s="17"/>
      <c r="U6" s="22" t="n">
        <v>0.5</v>
      </c>
    </row>
    <row r="7" customFormat="false" ht="135.75" hidden="false" customHeight="false" outlineLevel="0" collapsed="false">
      <c r="A7" s="17" t="s">
        <v>88</v>
      </c>
      <c r="B7" s="18" t="s">
        <v>95</v>
      </c>
      <c r="C7" s="17" t="s">
        <v>72</v>
      </c>
      <c r="D7" s="17" t="s">
        <v>73</v>
      </c>
      <c r="E7" s="17" t="s">
        <v>96</v>
      </c>
      <c r="F7" s="17" t="s">
        <v>97</v>
      </c>
      <c r="G7" s="19" t="n">
        <v>6120000</v>
      </c>
      <c r="H7" s="17" t="n">
        <v>0</v>
      </c>
      <c r="I7" s="19" t="n">
        <v>6120000</v>
      </c>
      <c r="J7" s="20" t="n">
        <v>45401</v>
      </c>
      <c r="K7" s="20" t="n">
        <v>45406</v>
      </c>
      <c r="L7" s="17" t="s">
        <v>27</v>
      </c>
      <c r="M7" s="20" t="n">
        <v>45457</v>
      </c>
      <c r="N7" s="17" t="s">
        <v>76</v>
      </c>
      <c r="O7" s="21" t="s">
        <v>98</v>
      </c>
      <c r="P7" s="17" t="n">
        <v>10</v>
      </c>
      <c r="Q7" s="17" t="s">
        <v>78</v>
      </c>
      <c r="R7" s="17" t="s">
        <v>99</v>
      </c>
      <c r="S7" s="17" t="s">
        <v>100</v>
      </c>
      <c r="T7" s="17"/>
      <c r="U7" s="22" t="n">
        <v>0.5</v>
      </c>
    </row>
    <row r="8" customFormat="false" ht="120.75" hidden="false" customHeight="false" outlineLevel="0" collapsed="false">
      <c r="A8" s="17" t="s">
        <v>88</v>
      </c>
      <c r="B8" s="18" t="s">
        <v>101</v>
      </c>
      <c r="C8" s="17" t="s">
        <v>102</v>
      </c>
      <c r="D8" s="17" t="s">
        <v>103</v>
      </c>
      <c r="E8" s="17" t="s">
        <v>104</v>
      </c>
      <c r="F8" s="17" t="s">
        <v>105</v>
      </c>
      <c r="G8" s="17" t="n">
        <v>21779180</v>
      </c>
      <c r="H8" s="17" t="n">
        <v>0</v>
      </c>
      <c r="I8" s="17" t="n">
        <v>21779180</v>
      </c>
      <c r="J8" s="20" t="n">
        <v>45406</v>
      </c>
      <c r="K8" s="20" t="n">
        <v>45407</v>
      </c>
      <c r="L8" s="17" t="s">
        <v>27</v>
      </c>
      <c r="M8" s="20" t="n">
        <v>45440</v>
      </c>
      <c r="N8" s="17" t="s">
        <v>106</v>
      </c>
      <c r="O8" s="21" t="s">
        <v>107</v>
      </c>
      <c r="P8" s="17" t="n">
        <v>10</v>
      </c>
      <c r="Q8" s="17" t="s">
        <v>78</v>
      </c>
      <c r="R8" s="17" t="s">
        <v>108</v>
      </c>
      <c r="S8" s="17" t="s">
        <v>109</v>
      </c>
      <c r="T8" s="17"/>
      <c r="U8" s="22" t="n">
        <v>0</v>
      </c>
    </row>
    <row r="9" customFormat="false" ht="120.75" hidden="false" customHeight="false" outlineLevel="0" collapsed="false">
      <c r="A9" s="17" t="s">
        <v>88</v>
      </c>
      <c r="B9" s="18" t="s">
        <v>110</v>
      </c>
      <c r="C9" s="17" t="s">
        <v>102</v>
      </c>
      <c r="D9" s="17" t="s">
        <v>103</v>
      </c>
      <c r="E9" s="17" t="s">
        <v>111</v>
      </c>
      <c r="F9" s="17" t="s">
        <v>112</v>
      </c>
      <c r="G9" s="19" t="n">
        <v>13714195</v>
      </c>
      <c r="H9" s="17" t="n">
        <v>0</v>
      </c>
      <c r="I9" s="19" t="n">
        <v>13714195</v>
      </c>
      <c r="J9" s="20" t="n">
        <v>45406</v>
      </c>
      <c r="K9" s="20" t="n">
        <v>45412</v>
      </c>
      <c r="L9" s="17" t="s">
        <v>27</v>
      </c>
      <c r="M9" s="20" t="n">
        <v>45441</v>
      </c>
      <c r="N9" s="17" t="s">
        <v>113</v>
      </c>
      <c r="O9" s="21" t="s">
        <v>114</v>
      </c>
      <c r="P9" s="17" t="n">
        <v>10</v>
      </c>
      <c r="Q9" s="17" t="s">
        <v>78</v>
      </c>
      <c r="R9" s="17" t="s">
        <v>115</v>
      </c>
      <c r="S9" s="17" t="s">
        <v>116</v>
      </c>
      <c r="T9" s="17"/>
      <c r="U9" s="22" t="n">
        <v>0</v>
      </c>
    </row>
    <row r="10" customFormat="false" ht="120.75" hidden="false" customHeight="false" outlineLevel="0" collapsed="false">
      <c r="A10" s="17" t="s">
        <v>88</v>
      </c>
      <c r="B10" s="18" t="s">
        <v>117</v>
      </c>
      <c r="C10" s="17" t="s">
        <v>102</v>
      </c>
      <c r="D10" s="17" t="s">
        <v>103</v>
      </c>
      <c r="E10" s="17" t="s">
        <v>118</v>
      </c>
      <c r="F10" s="17" t="s">
        <v>119</v>
      </c>
      <c r="G10" s="19" t="n">
        <v>8240000</v>
      </c>
      <c r="H10" s="17" t="n">
        <v>0</v>
      </c>
      <c r="I10" s="19" t="n">
        <v>8240000</v>
      </c>
      <c r="J10" s="20" t="n">
        <v>45408</v>
      </c>
      <c r="K10" s="20" t="n">
        <v>45411</v>
      </c>
      <c r="L10" s="17" t="s">
        <v>27</v>
      </c>
      <c r="M10" s="20" t="n">
        <v>45441</v>
      </c>
      <c r="N10" s="17" t="s">
        <v>120</v>
      </c>
      <c r="O10" s="21" t="s">
        <v>121</v>
      </c>
      <c r="P10" s="17" t="n">
        <v>10</v>
      </c>
      <c r="Q10" s="17" t="s">
        <v>78</v>
      </c>
      <c r="R10" s="17" t="s">
        <v>122</v>
      </c>
      <c r="S10" s="17" t="s">
        <v>123</v>
      </c>
      <c r="T10" s="17"/>
      <c r="U10" s="22" t="n">
        <v>0</v>
      </c>
    </row>
    <row r="11" customFormat="false" ht="180.75" hidden="false" customHeight="false" outlineLevel="0" collapsed="false">
      <c r="A11" s="17" t="s">
        <v>88</v>
      </c>
      <c r="B11" s="18" t="s">
        <v>124</v>
      </c>
      <c r="C11" s="17" t="s">
        <v>102</v>
      </c>
      <c r="D11" s="17" t="s">
        <v>103</v>
      </c>
      <c r="E11" s="17" t="s">
        <v>125</v>
      </c>
      <c r="F11" s="17" t="s">
        <v>126</v>
      </c>
      <c r="G11" s="19" t="n">
        <v>21335450</v>
      </c>
      <c r="H11" s="17" t="n">
        <v>0</v>
      </c>
      <c r="I11" s="19" t="n">
        <v>21335450</v>
      </c>
      <c r="J11" s="20" t="n">
        <v>45408</v>
      </c>
      <c r="K11" s="20" t="n">
        <v>45411</v>
      </c>
      <c r="L11" s="17" t="s">
        <v>27</v>
      </c>
      <c r="M11" s="20" t="n">
        <v>45447</v>
      </c>
      <c r="N11" s="17" t="s">
        <v>127</v>
      </c>
      <c r="O11" s="21" t="s">
        <v>128</v>
      </c>
      <c r="P11" s="17" t="n">
        <v>10</v>
      </c>
      <c r="Q11" s="17" t="s">
        <v>78</v>
      </c>
      <c r="R11" s="17" t="s">
        <v>129</v>
      </c>
      <c r="S11" s="17" t="s">
        <v>130</v>
      </c>
      <c r="T11" s="17"/>
      <c r="U11" s="22" t="n">
        <v>0</v>
      </c>
    </row>
    <row r="12" customFormat="false" ht="105.75" hidden="false" customHeight="false" outlineLevel="0" collapsed="false">
      <c r="A12" s="17" t="s">
        <v>88</v>
      </c>
      <c r="B12" s="18" t="s">
        <v>131</v>
      </c>
      <c r="C12" s="17" t="s">
        <v>132</v>
      </c>
      <c r="D12" s="17" t="s">
        <v>103</v>
      </c>
      <c r="E12" s="17" t="s">
        <v>133</v>
      </c>
      <c r="F12" s="17" t="s">
        <v>134</v>
      </c>
      <c r="G12" s="19" t="n">
        <v>13030245</v>
      </c>
      <c r="H12" s="17" t="n">
        <v>0</v>
      </c>
      <c r="I12" s="19" t="n">
        <v>13030245</v>
      </c>
      <c r="J12" s="20" t="n">
        <v>45406</v>
      </c>
      <c r="K12" s="20" t="n">
        <v>45406</v>
      </c>
      <c r="L12" s="17" t="s">
        <v>27</v>
      </c>
      <c r="M12" s="20" t="n">
        <v>45442</v>
      </c>
      <c r="N12" s="17" t="s">
        <v>135</v>
      </c>
      <c r="O12" s="21" t="s">
        <v>136</v>
      </c>
      <c r="P12" s="17" t="n">
        <v>10</v>
      </c>
      <c r="Q12" s="17" t="s">
        <v>78</v>
      </c>
      <c r="R12" s="17"/>
      <c r="S12" s="17"/>
      <c r="T12" s="17"/>
      <c r="U12" s="22" t="n">
        <v>0.3</v>
      </c>
    </row>
    <row r="13" customFormat="false" ht="105" hidden="false" customHeight="false" outlineLevel="0" collapsed="false">
      <c r="A13" s="17" t="s">
        <v>88</v>
      </c>
      <c r="B13" s="18" t="s">
        <v>137</v>
      </c>
      <c r="C13" s="17" t="s">
        <v>132</v>
      </c>
      <c r="D13" s="17" t="s">
        <v>103</v>
      </c>
      <c r="E13" s="17" t="s">
        <v>133</v>
      </c>
      <c r="F13" s="17" t="s">
        <v>138</v>
      </c>
      <c r="G13" s="17" t="n">
        <v>21819337</v>
      </c>
      <c r="H13" s="17" t="n">
        <v>0</v>
      </c>
      <c r="I13" s="18" t="n">
        <v>21819337</v>
      </c>
      <c r="J13" s="17" t="n">
        <v>45405</v>
      </c>
      <c r="K13" s="17" t="n">
        <v>45405</v>
      </c>
      <c r="L13" s="17" t="s">
        <v>27</v>
      </c>
      <c r="M13" s="0" t="n">
        <v>45442</v>
      </c>
      <c r="N13" s="0" t="s">
        <v>139</v>
      </c>
      <c r="O13" s="0" t="s">
        <v>136</v>
      </c>
      <c r="P13" s="17" t="n">
        <v>10</v>
      </c>
      <c r="Q13" s="17" t="s">
        <v>78</v>
      </c>
      <c r="R13" s="17"/>
      <c r="S13" s="17"/>
      <c r="T13" s="17"/>
      <c r="U13" s="22" t="n">
        <v>0.3</v>
      </c>
    </row>
    <row r="14" customFormat="false" ht="15.75" hidden="false" customHeight="false" outlineLevel="0" collapsed="false">
      <c r="A14" s="17"/>
      <c r="B14" s="18"/>
      <c r="C14" s="17"/>
      <c r="D14" s="17"/>
      <c r="E14" s="17"/>
      <c r="F14" s="17"/>
      <c r="G14" s="17"/>
      <c r="H14" s="17"/>
      <c r="I14" s="18"/>
      <c r="J14" s="17"/>
      <c r="K14" s="17"/>
      <c r="L14" s="17"/>
      <c r="M14" s="17"/>
      <c r="N14" s="17"/>
      <c r="O14" s="21"/>
      <c r="P14" s="17"/>
      <c r="Q14" s="17"/>
      <c r="R14" s="17"/>
      <c r="S14" s="17"/>
      <c r="T14" s="17"/>
      <c r="U14" s="22"/>
    </row>
    <row r="15" customFormat="false" ht="15.75" hidden="false" customHeight="false" outlineLevel="0" collapsed="false">
      <c r="A15" s="17"/>
      <c r="B15" s="18"/>
      <c r="C15" s="17"/>
      <c r="D15" s="17"/>
      <c r="E15" s="17"/>
      <c r="F15" s="17"/>
      <c r="G15" s="17"/>
      <c r="H15" s="17"/>
      <c r="I15" s="18"/>
      <c r="J15" s="17"/>
      <c r="K15" s="17"/>
      <c r="L15" s="17"/>
      <c r="M15" s="17"/>
      <c r="N15" s="17"/>
      <c r="O15" s="21"/>
      <c r="P15" s="17"/>
      <c r="Q15" s="17"/>
      <c r="R15" s="17"/>
      <c r="S15" s="17"/>
      <c r="T15" s="17"/>
      <c r="U15" s="22"/>
    </row>
    <row r="16" customFormat="false" ht="15.75" hidden="false" customHeight="false" outlineLevel="0" collapsed="false">
      <c r="A16" s="17"/>
      <c r="B16" s="18"/>
      <c r="C16" s="17"/>
      <c r="D16" s="17"/>
      <c r="E16" s="17"/>
      <c r="F16" s="17"/>
      <c r="G16" s="17"/>
      <c r="H16" s="17"/>
      <c r="I16" s="18"/>
      <c r="J16" s="17"/>
      <c r="K16" s="17"/>
      <c r="L16" s="17"/>
      <c r="M16" s="17"/>
      <c r="N16" s="17"/>
      <c r="O16" s="21"/>
      <c r="P16" s="17"/>
      <c r="Q16" s="17"/>
      <c r="R16" s="17"/>
      <c r="S16" s="17"/>
      <c r="T16" s="17"/>
      <c r="U16" s="22"/>
    </row>
    <row r="17" customFormat="false" ht="15.75" hidden="false" customHeight="false" outlineLevel="0" collapsed="false">
      <c r="A17" s="17"/>
      <c r="B17" s="18"/>
      <c r="C17" s="17"/>
      <c r="D17" s="17"/>
      <c r="E17" s="17"/>
      <c r="F17" s="17"/>
      <c r="G17" s="17"/>
      <c r="H17" s="17"/>
      <c r="I17" s="18"/>
      <c r="J17" s="17"/>
      <c r="K17" s="17"/>
      <c r="L17" s="17"/>
      <c r="M17" s="17"/>
      <c r="N17" s="17"/>
      <c r="O17" s="21"/>
      <c r="P17" s="17"/>
      <c r="Q17" s="17"/>
      <c r="R17" s="17"/>
      <c r="S17" s="17"/>
      <c r="T17" s="17"/>
      <c r="U17" s="22"/>
    </row>
    <row r="18" customFormat="false" ht="15.75" hidden="false" customHeight="false" outlineLevel="0" collapsed="false">
      <c r="A18" s="17"/>
      <c r="B18" s="18"/>
      <c r="C18" s="17"/>
      <c r="D18" s="17"/>
      <c r="E18" s="17"/>
      <c r="F18" s="17"/>
      <c r="G18" s="17"/>
      <c r="H18" s="17"/>
      <c r="I18" s="18"/>
      <c r="J18" s="17"/>
      <c r="K18" s="17"/>
      <c r="L18" s="17"/>
      <c r="M18" s="17"/>
      <c r="N18" s="17"/>
      <c r="O18" s="21"/>
      <c r="P18" s="17"/>
      <c r="Q18" s="17"/>
      <c r="R18" s="17"/>
      <c r="S18" s="17"/>
      <c r="T18" s="17"/>
      <c r="U18" s="22"/>
    </row>
  </sheetData>
  <mergeCells count="1">
    <mergeCell ref="A2:F2"/>
  </mergeCells>
  <conditionalFormatting sqref="M14:M18 J5:K18 E4:E18 M5:M12 G4:G18 I4:I12">
    <cfRule type="expression" priority="2" aboveAverage="0" equalAverage="0" bottom="0" percent="0" rank="0" text="" dxfId="8">
      <formula>LEN(TRIM(M14))=0</formula>
    </cfRule>
  </conditionalFormatting>
  <conditionalFormatting sqref="J4">
    <cfRule type="expression" priority="3" aboveAverage="0" equalAverage="0" bottom="0" percent="0" rank="0" text="" dxfId="9">
      <formula>LEN(TRIM(J4))=0</formula>
    </cfRule>
  </conditionalFormatting>
  <conditionalFormatting sqref="K4">
    <cfRule type="expression" priority="4" aboveAverage="0" equalAverage="0" bottom="0" percent="0" rank="0" text="" dxfId="10">
      <formula>LEN(TRIM(K4))=0</formula>
    </cfRule>
  </conditionalFormatting>
  <conditionalFormatting sqref="M4">
    <cfRule type="expression" priority="5" aboveAverage="0" equalAverage="0" bottom="0" percent="0" rank="0" text="" dxfId="11">
      <formula>LEN(TRIM(M4))=0</formula>
    </cfRule>
  </conditionalFormatting>
  <conditionalFormatting sqref="I13:I18">
    <cfRule type="expression" priority="6" aboveAverage="0" equalAverage="0" bottom="0" percent="0" rank="0" text="" dxfId="12">
      <formula>LEN(TRIM(I13))=0</formula>
    </cfRule>
  </conditionalFormatting>
  <dataValidations count="3">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4:B18"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4:G18 I4:I18"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4:F18" type="textLength">
      <formula1>0</formula1>
      <formula2>390</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U129"/>
    </sheetView>
  </sheetViews>
  <sheetFormatPr defaultColWidth="11.41796875" defaultRowHeight="15" zeroHeight="false" outlineLevelRow="0" outlineLevelCol="0"/>
  <cols>
    <col collapsed="false" customWidth="true" hidden="false" outlineLevel="0" max="1" min="1" style="0" width="21.7"/>
    <col collapsed="false" customWidth="true" hidden="false" outlineLevel="0" max="2" min="2" style="0" width="13.41"/>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2" min="12" style="0" width="13.28"/>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7" min="17" style="0" width="24.7"/>
    <col collapsed="false" customWidth="true" hidden="false" outlineLevel="0" max="18" min="18" style="0" width="16.84"/>
    <col collapsed="false" customWidth="true" hidden="false" outlineLevel="0" max="19" min="19" style="0" width="19.14"/>
    <col collapsed="false" customWidth="true" hidden="false" outlineLevel="0" max="20" min="20" style="0" width="36.99"/>
    <col collapsed="false" customWidth="true" hidden="false" outlineLevel="0" max="21" min="21" style="0" width="14.56"/>
  </cols>
  <sheetData>
    <row r="1" customFormat="false" ht="50.25" hidden="false" customHeight="true" outlineLevel="0" collapsed="false">
      <c r="A1" s="3"/>
      <c r="B1" s="3"/>
      <c r="C1" s="3"/>
      <c r="D1" s="3"/>
      <c r="E1" s="3"/>
      <c r="F1" s="4"/>
      <c r="G1" s="5"/>
      <c r="H1" s="3"/>
      <c r="I1" s="3"/>
      <c r="J1" s="3"/>
      <c r="K1" s="3"/>
      <c r="L1" s="3"/>
      <c r="M1" s="3"/>
      <c r="N1" s="3"/>
      <c r="O1" s="3"/>
      <c r="P1" s="3"/>
      <c r="Q1" s="3"/>
      <c r="R1" s="3"/>
      <c r="S1" s="3"/>
      <c r="T1" s="3"/>
    </row>
    <row r="2" customFormat="false" ht="25.5" hidden="false" customHeight="true" outlineLevel="0" collapsed="false">
      <c r="A2" s="6" t="s">
        <v>0</v>
      </c>
      <c r="B2" s="6"/>
      <c r="C2" s="6"/>
      <c r="D2" s="6"/>
      <c r="E2" s="6"/>
      <c r="F2" s="6"/>
      <c r="G2" s="7"/>
      <c r="H2" s="8"/>
      <c r="I2" s="8"/>
      <c r="J2" s="8"/>
      <c r="K2" s="8"/>
      <c r="L2" s="8"/>
      <c r="M2" s="8"/>
      <c r="N2" s="8"/>
      <c r="O2" s="8"/>
      <c r="P2" s="8"/>
      <c r="Q2" s="8"/>
      <c r="R2" s="8"/>
      <c r="S2" s="8"/>
      <c r="T2" s="8"/>
      <c r="U2" s="9"/>
    </row>
    <row r="3" s="16" customFormat="true" ht="89.25" hidden="false" customHeight="false" outlineLevel="0" collapsed="false">
      <c r="A3" s="10" t="s">
        <v>1</v>
      </c>
      <c r="B3" s="11" t="s">
        <v>2</v>
      </c>
      <c r="C3" s="11" t="s">
        <v>3</v>
      </c>
      <c r="D3" s="11" t="s">
        <v>4</v>
      </c>
      <c r="E3" s="11" t="s">
        <v>5</v>
      </c>
      <c r="F3" s="11" t="s">
        <v>6</v>
      </c>
      <c r="G3" s="12" t="s">
        <v>7</v>
      </c>
      <c r="H3" s="11" t="s">
        <v>8</v>
      </c>
      <c r="I3" s="11" t="s">
        <v>9</v>
      </c>
      <c r="J3" s="13" t="s">
        <v>10</v>
      </c>
      <c r="K3" s="13" t="s">
        <v>11</v>
      </c>
      <c r="L3" s="11" t="s">
        <v>12</v>
      </c>
      <c r="M3" s="13" t="s">
        <v>13</v>
      </c>
      <c r="N3" s="11" t="s">
        <v>14</v>
      </c>
      <c r="O3" s="11" t="s">
        <v>15</v>
      </c>
      <c r="P3" s="11" t="s">
        <v>16</v>
      </c>
      <c r="Q3" s="14" t="s">
        <v>17</v>
      </c>
      <c r="R3" s="14" t="s">
        <v>18</v>
      </c>
      <c r="S3" s="14" t="s">
        <v>19</v>
      </c>
      <c r="T3" s="14" t="s">
        <v>20</v>
      </c>
      <c r="U3" s="14" t="s">
        <v>21</v>
      </c>
      <c r="V3" s="15"/>
    </row>
    <row r="4" customFormat="false" ht="15" hidden="false" customHeight="false" outlineLevel="0" collapsed="false">
      <c r="A4" s="23" t="s">
        <v>140</v>
      </c>
      <c r="B4" s="24" t="s">
        <v>141</v>
      </c>
      <c r="C4" s="23" t="s">
        <v>23</v>
      </c>
      <c r="D4" s="23" t="s">
        <v>142</v>
      </c>
      <c r="E4" s="23" t="s">
        <v>143</v>
      </c>
      <c r="F4" s="23" t="s">
        <v>144</v>
      </c>
      <c r="G4" s="24" t="n">
        <v>2457840</v>
      </c>
      <c r="H4" s="25" t="n">
        <v>0</v>
      </c>
      <c r="I4" s="24" t="n">
        <v>2457840</v>
      </c>
      <c r="J4" s="26" t="n">
        <v>45392</v>
      </c>
      <c r="K4" s="26" t="n">
        <v>45392</v>
      </c>
      <c r="L4" s="25" t="n">
        <v>0</v>
      </c>
      <c r="M4" s="27" t="n">
        <v>45439</v>
      </c>
      <c r="N4" s="23" t="s">
        <v>145</v>
      </c>
      <c r="O4" s="28" t="s">
        <v>146</v>
      </c>
      <c r="P4" s="25" t="n">
        <v>10</v>
      </c>
      <c r="Q4" s="25" t="s">
        <v>147</v>
      </c>
      <c r="R4" s="25" t="s">
        <v>141</v>
      </c>
      <c r="S4" s="23" t="s">
        <v>148</v>
      </c>
      <c r="T4" s="23" t="s">
        <v>149</v>
      </c>
      <c r="U4" s="29" t="n">
        <v>0</v>
      </c>
    </row>
    <row r="5" customFormat="false" ht="15" hidden="false" customHeight="false" outlineLevel="0" collapsed="false">
      <c r="A5" s="23" t="s">
        <v>140</v>
      </c>
      <c r="B5" s="24" t="s">
        <v>150</v>
      </c>
      <c r="C5" s="23" t="s">
        <v>23</v>
      </c>
      <c r="D5" s="23" t="s">
        <v>142</v>
      </c>
      <c r="E5" s="23" t="s">
        <v>143</v>
      </c>
      <c r="F5" s="23" t="s">
        <v>151</v>
      </c>
      <c r="G5" s="24" t="n">
        <v>4991730</v>
      </c>
      <c r="H5" s="25" t="n">
        <v>0</v>
      </c>
      <c r="I5" s="24" t="n">
        <v>4991730</v>
      </c>
      <c r="J5" s="26" t="n">
        <v>45392</v>
      </c>
      <c r="K5" s="26" t="n">
        <v>45392</v>
      </c>
      <c r="L5" s="25" t="n">
        <v>0</v>
      </c>
      <c r="M5" s="27" t="n">
        <v>45421</v>
      </c>
      <c r="N5" s="30" t="s">
        <v>152</v>
      </c>
      <c r="O5" s="28" t="s">
        <v>146</v>
      </c>
      <c r="P5" s="25" t="n">
        <v>26</v>
      </c>
      <c r="Q5" s="25" t="s">
        <v>153</v>
      </c>
      <c r="R5" s="25" t="s">
        <v>150</v>
      </c>
      <c r="S5" s="23" t="s">
        <v>154</v>
      </c>
      <c r="T5" s="23" t="s">
        <v>149</v>
      </c>
      <c r="U5" s="31" t="n">
        <v>0</v>
      </c>
    </row>
    <row r="6" customFormat="false" ht="15" hidden="false" customHeight="false" outlineLevel="0" collapsed="false">
      <c r="A6" s="23" t="s">
        <v>155</v>
      </c>
      <c r="B6" s="24" t="s">
        <v>156</v>
      </c>
      <c r="C6" s="23" t="s">
        <v>23</v>
      </c>
      <c r="D6" s="23" t="s">
        <v>157</v>
      </c>
      <c r="E6" s="23" t="s">
        <v>158</v>
      </c>
      <c r="F6" s="23" t="s">
        <v>159</v>
      </c>
      <c r="G6" s="24" t="n">
        <v>130000000</v>
      </c>
      <c r="H6" s="25" t="n">
        <v>0</v>
      </c>
      <c r="I6" s="24" t="n">
        <v>130000000</v>
      </c>
      <c r="J6" s="26" t="n">
        <v>45407</v>
      </c>
      <c r="K6" s="26" t="n">
        <v>45408</v>
      </c>
      <c r="L6" s="25" t="n">
        <v>0</v>
      </c>
      <c r="M6" s="27" t="n">
        <v>45657</v>
      </c>
      <c r="N6" s="23" t="s">
        <v>160</v>
      </c>
      <c r="O6" s="32" t="s">
        <v>161</v>
      </c>
      <c r="P6" s="25" t="n">
        <v>26</v>
      </c>
      <c r="Q6" s="25" t="s">
        <v>153</v>
      </c>
      <c r="R6" s="25" t="s">
        <v>162</v>
      </c>
      <c r="S6" s="33" t="s">
        <v>163</v>
      </c>
      <c r="T6" s="23"/>
      <c r="U6" s="34" t="n">
        <v>1.6</v>
      </c>
    </row>
    <row r="7" customFormat="false" ht="15" hidden="false" customHeight="false" outlineLevel="0" collapsed="false">
      <c r="A7" s="23" t="s">
        <v>155</v>
      </c>
      <c r="B7" s="24" t="s">
        <v>164</v>
      </c>
      <c r="C7" s="23" t="s">
        <v>165</v>
      </c>
      <c r="D7" s="23" t="s">
        <v>166</v>
      </c>
      <c r="E7" s="23" t="s">
        <v>167</v>
      </c>
      <c r="F7" s="23" t="s">
        <v>168</v>
      </c>
      <c r="G7" s="24" t="n">
        <v>6799940</v>
      </c>
      <c r="H7" s="25" t="n">
        <v>0</v>
      </c>
      <c r="I7" s="24" t="n">
        <v>6799940</v>
      </c>
      <c r="J7" s="26" t="n">
        <v>45394</v>
      </c>
      <c r="K7" s="26" t="n">
        <v>45394</v>
      </c>
      <c r="L7" s="25" t="n">
        <v>0</v>
      </c>
      <c r="M7" s="27" t="n">
        <v>45425</v>
      </c>
      <c r="N7" s="23" t="s">
        <v>169</v>
      </c>
      <c r="O7" s="32" t="s">
        <v>146</v>
      </c>
      <c r="P7" s="25" t="n">
        <v>10</v>
      </c>
      <c r="Q7" s="25" t="s">
        <v>170</v>
      </c>
      <c r="R7" s="25" t="s">
        <v>164</v>
      </c>
      <c r="S7" s="33" t="s">
        <v>171</v>
      </c>
      <c r="T7" s="23"/>
      <c r="U7" s="34" t="n">
        <v>58.06</v>
      </c>
    </row>
    <row r="8" customFormat="false" ht="15" hidden="false" customHeight="false" outlineLevel="0" collapsed="false">
      <c r="A8" s="23" t="s">
        <v>155</v>
      </c>
      <c r="B8" s="24" t="s">
        <v>172</v>
      </c>
      <c r="C8" s="23" t="s">
        <v>165</v>
      </c>
      <c r="D8" s="23" t="s">
        <v>166</v>
      </c>
      <c r="E8" s="23" t="s">
        <v>167</v>
      </c>
      <c r="F8" s="23" t="s">
        <v>173</v>
      </c>
      <c r="G8" s="24" t="n">
        <v>7099710</v>
      </c>
      <c r="H8" s="25" t="n">
        <v>0</v>
      </c>
      <c r="I8" s="24" t="n">
        <v>7099710</v>
      </c>
      <c r="J8" s="26" t="n">
        <v>45394</v>
      </c>
      <c r="K8" s="26" t="n">
        <v>45394</v>
      </c>
      <c r="L8" s="25" t="n">
        <v>0</v>
      </c>
      <c r="M8" s="27" t="n">
        <v>45425</v>
      </c>
      <c r="N8" s="23" t="s">
        <v>174</v>
      </c>
      <c r="O8" s="32" t="s">
        <v>146</v>
      </c>
      <c r="P8" s="25" t="n">
        <v>10</v>
      </c>
      <c r="Q8" s="25" t="s">
        <v>170</v>
      </c>
      <c r="R8" s="25" t="s">
        <v>172</v>
      </c>
      <c r="S8" s="33" t="s">
        <v>175</v>
      </c>
      <c r="T8" s="23"/>
      <c r="U8" s="34" t="n">
        <v>58.06</v>
      </c>
    </row>
    <row r="9" customFormat="false" ht="15" hidden="false" customHeight="false" outlineLevel="0" collapsed="false">
      <c r="A9" s="23" t="s">
        <v>155</v>
      </c>
      <c r="B9" s="24" t="s">
        <v>176</v>
      </c>
      <c r="C9" s="23" t="s">
        <v>165</v>
      </c>
      <c r="D9" s="23" t="s">
        <v>166</v>
      </c>
      <c r="E9" s="23" t="s">
        <v>167</v>
      </c>
      <c r="F9" s="23" t="s">
        <v>177</v>
      </c>
      <c r="G9" s="24" t="n">
        <v>7099380</v>
      </c>
      <c r="H9" s="25" t="n">
        <v>0</v>
      </c>
      <c r="I9" s="24" t="n">
        <v>7099380</v>
      </c>
      <c r="J9" s="26" t="n">
        <v>45394</v>
      </c>
      <c r="K9" s="26" t="n">
        <v>45394</v>
      </c>
      <c r="L9" s="25" t="n">
        <v>0</v>
      </c>
      <c r="M9" s="27" t="n">
        <v>45425</v>
      </c>
      <c r="N9" s="23" t="s">
        <v>174</v>
      </c>
      <c r="O9" s="32" t="s">
        <v>146</v>
      </c>
      <c r="P9" s="25" t="n">
        <v>10</v>
      </c>
      <c r="Q9" s="25" t="s">
        <v>170</v>
      </c>
      <c r="R9" s="25" t="s">
        <v>176</v>
      </c>
      <c r="S9" s="33" t="s">
        <v>178</v>
      </c>
      <c r="T9" s="23"/>
      <c r="U9" s="34" t="n">
        <v>58.06</v>
      </c>
    </row>
    <row r="10" customFormat="false" ht="15" hidden="false" customHeight="false" outlineLevel="0" collapsed="false">
      <c r="A10" s="35" t="s">
        <v>179</v>
      </c>
      <c r="B10" s="36" t="n">
        <v>15</v>
      </c>
      <c r="C10" s="35" t="s">
        <v>23</v>
      </c>
      <c r="D10" s="35" t="s">
        <v>166</v>
      </c>
      <c r="E10" s="35" t="s">
        <v>180</v>
      </c>
      <c r="F10" s="35" t="s">
        <v>181</v>
      </c>
      <c r="G10" s="37" t="n">
        <v>11240000</v>
      </c>
      <c r="H10" s="25" t="n">
        <v>0</v>
      </c>
      <c r="I10" s="37" t="n">
        <v>11240000</v>
      </c>
      <c r="J10" s="26" t="n">
        <v>45372</v>
      </c>
      <c r="K10" s="26" t="n">
        <v>45373</v>
      </c>
      <c r="L10" s="25" t="n">
        <v>0</v>
      </c>
      <c r="M10" s="27" t="n">
        <v>45639</v>
      </c>
      <c r="N10" s="35" t="s">
        <v>182</v>
      </c>
      <c r="O10" s="33" t="s">
        <v>183</v>
      </c>
      <c r="P10" s="25" t="n">
        <v>10</v>
      </c>
      <c r="Q10" s="25" t="s">
        <v>170</v>
      </c>
      <c r="R10" s="34" t="s">
        <v>184</v>
      </c>
      <c r="S10" s="33" t="s">
        <v>185</v>
      </c>
      <c r="T10" s="23"/>
      <c r="U10" s="34" t="n">
        <v>14.66</v>
      </c>
    </row>
    <row r="11" customFormat="false" ht="15" hidden="false" customHeight="false" outlineLevel="0" collapsed="false">
      <c r="A11" s="35" t="s">
        <v>179</v>
      </c>
      <c r="B11" s="36" t="n">
        <v>16</v>
      </c>
      <c r="C11" s="35" t="s">
        <v>23</v>
      </c>
      <c r="D11" s="35" t="s">
        <v>24</v>
      </c>
      <c r="E11" s="35" t="s">
        <v>186</v>
      </c>
      <c r="F11" s="35" t="s">
        <v>187</v>
      </c>
      <c r="G11" s="37" t="n">
        <v>9730500</v>
      </c>
      <c r="H11" s="38" t="n">
        <v>0</v>
      </c>
      <c r="I11" s="37" t="n">
        <v>9730500</v>
      </c>
      <c r="J11" s="26" t="n">
        <v>45372</v>
      </c>
      <c r="K11" s="26" t="n">
        <v>45383</v>
      </c>
      <c r="L11" s="25" t="n">
        <v>0</v>
      </c>
      <c r="M11" s="27" t="n">
        <v>45625</v>
      </c>
      <c r="N11" s="35" t="s">
        <v>169</v>
      </c>
      <c r="O11" s="33" t="s">
        <v>188</v>
      </c>
      <c r="P11" s="25" t="n">
        <v>10</v>
      </c>
      <c r="Q11" s="25" t="s">
        <v>170</v>
      </c>
      <c r="R11" s="34" t="s">
        <v>189</v>
      </c>
      <c r="S11" s="33" t="s">
        <v>190</v>
      </c>
      <c r="T11" s="23"/>
      <c r="U11" s="34" t="n">
        <v>11.98</v>
      </c>
    </row>
    <row r="12" customFormat="false" ht="15" hidden="false" customHeight="false" outlineLevel="0" collapsed="false">
      <c r="A12" s="35" t="s">
        <v>179</v>
      </c>
      <c r="B12" s="36" t="n">
        <v>17</v>
      </c>
      <c r="C12" s="35" t="s">
        <v>23</v>
      </c>
      <c r="D12" s="35" t="s">
        <v>165</v>
      </c>
      <c r="E12" s="35" t="s">
        <v>191</v>
      </c>
      <c r="F12" s="35" t="s">
        <v>192</v>
      </c>
      <c r="G12" s="37" t="n">
        <v>3198300</v>
      </c>
      <c r="H12" s="25" t="n">
        <v>0</v>
      </c>
      <c r="I12" s="37" t="n">
        <v>3198300</v>
      </c>
      <c r="J12" s="26" t="n">
        <v>45383</v>
      </c>
      <c r="K12" s="26" t="n">
        <v>45383</v>
      </c>
      <c r="L12" s="25" t="n">
        <v>0</v>
      </c>
      <c r="M12" s="27" t="n">
        <v>45471</v>
      </c>
      <c r="N12" s="35" t="s">
        <v>193</v>
      </c>
      <c r="O12" s="39" t="s">
        <v>146</v>
      </c>
      <c r="P12" s="25" t="n">
        <v>26</v>
      </c>
      <c r="Q12" s="25" t="s">
        <v>153</v>
      </c>
      <c r="R12" s="34" t="n">
        <v>0</v>
      </c>
      <c r="S12" s="33" t="s">
        <v>194</v>
      </c>
      <c r="T12" s="23"/>
      <c r="U12" s="34" t="n">
        <v>32.95</v>
      </c>
    </row>
    <row r="13" customFormat="false" ht="15" hidden="false" customHeight="false" outlineLevel="0" collapsed="false">
      <c r="A13" s="35" t="s">
        <v>179</v>
      </c>
      <c r="B13" s="36" t="n">
        <v>18</v>
      </c>
      <c r="C13" s="35" t="s">
        <v>23</v>
      </c>
      <c r="D13" s="35" t="s">
        <v>165</v>
      </c>
      <c r="E13" s="35" t="s">
        <v>191</v>
      </c>
      <c r="F13" s="35" t="s">
        <v>195</v>
      </c>
      <c r="G13" s="37" t="n">
        <v>4999500</v>
      </c>
      <c r="H13" s="25" t="n">
        <v>0</v>
      </c>
      <c r="I13" s="37" t="n">
        <v>4999500</v>
      </c>
      <c r="J13" s="26" t="n">
        <v>45384</v>
      </c>
      <c r="K13" s="26" t="n">
        <v>45384</v>
      </c>
      <c r="L13" s="25" t="n">
        <v>0</v>
      </c>
      <c r="M13" s="27" t="n">
        <v>45488</v>
      </c>
      <c r="N13" s="35" t="s">
        <v>169</v>
      </c>
      <c r="O13" s="39" t="s">
        <v>146</v>
      </c>
      <c r="P13" s="25" t="n">
        <v>10</v>
      </c>
      <c r="Q13" s="25" t="s">
        <v>170</v>
      </c>
      <c r="R13" s="34" t="n">
        <v>0</v>
      </c>
      <c r="S13" s="33" t="s">
        <v>196</v>
      </c>
      <c r="T13" s="23"/>
      <c r="U13" s="34" t="n">
        <v>32.18</v>
      </c>
    </row>
    <row r="14" customFormat="false" ht="15" hidden="false" customHeight="false" outlineLevel="0" collapsed="false">
      <c r="A14" s="35" t="s">
        <v>179</v>
      </c>
      <c r="B14" s="36" t="n">
        <v>19</v>
      </c>
      <c r="C14" s="35" t="s">
        <v>23</v>
      </c>
      <c r="D14" s="35" t="s">
        <v>165</v>
      </c>
      <c r="E14" s="35" t="s">
        <v>191</v>
      </c>
      <c r="F14" s="35" t="s">
        <v>197</v>
      </c>
      <c r="G14" s="37" t="n">
        <v>16247213</v>
      </c>
      <c r="H14" s="25" t="n">
        <v>0</v>
      </c>
      <c r="I14" s="37" t="n">
        <v>16247213</v>
      </c>
      <c r="J14" s="26" t="n">
        <v>45400</v>
      </c>
      <c r="K14" s="26" t="n">
        <v>45400</v>
      </c>
      <c r="L14" s="25" t="n">
        <v>0</v>
      </c>
      <c r="M14" s="27" t="n">
        <v>45488</v>
      </c>
      <c r="N14" s="35" t="s">
        <v>198</v>
      </c>
      <c r="O14" s="39" t="s">
        <v>146</v>
      </c>
      <c r="P14" s="25" t="n">
        <v>26</v>
      </c>
      <c r="Q14" s="25" t="s">
        <v>153</v>
      </c>
      <c r="R14" s="25" t="n">
        <v>0</v>
      </c>
      <c r="S14" s="33" t="s">
        <v>199</v>
      </c>
      <c r="T14" s="23"/>
      <c r="U14" s="34" t="n">
        <v>13.63</v>
      </c>
    </row>
    <row r="15" customFormat="false" ht="15" hidden="false" customHeight="false" outlineLevel="0" collapsed="false">
      <c r="A15" s="35" t="s">
        <v>179</v>
      </c>
      <c r="B15" s="36" t="n">
        <v>20</v>
      </c>
      <c r="C15" s="35" t="s">
        <v>23</v>
      </c>
      <c r="D15" s="35" t="s">
        <v>24</v>
      </c>
      <c r="E15" s="35" t="s">
        <v>180</v>
      </c>
      <c r="F15" s="35" t="s">
        <v>200</v>
      </c>
      <c r="G15" s="37" t="n">
        <v>42278500</v>
      </c>
      <c r="H15" s="25" t="n">
        <v>0</v>
      </c>
      <c r="I15" s="37" t="n">
        <v>42278500</v>
      </c>
      <c r="J15" s="26" t="n">
        <v>45404</v>
      </c>
      <c r="K15" s="26" t="n">
        <v>45407</v>
      </c>
      <c r="L15" s="25" t="n">
        <v>0</v>
      </c>
      <c r="M15" s="27" t="n">
        <v>45596</v>
      </c>
      <c r="N15" s="35" t="s">
        <v>53</v>
      </c>
      <c r="O15" s="33" t="s">
        <v>183</v>
      </c>
      <c r="P15" s="25" t="n">
        <v>10</v>
      </c>
      <c r="Q15" s="25" t="s">
        <v>170</v>
      </c>
      <c r="R15" s="34" t="s">
        <v>201</v>
      </c>
      <c r="S15" s="33" t="s">
        <v>202</v>
      </c>
      <c r="T15" s="23"/>
      <c r="U15" s="34" t="n">
        <v>2.64</v>
      </c>
    </row>
    <row r="16" customFormat="false" ht="15" hidden="false" customHeight="false" outlineLevel="0" collapsed="false">
      <c r="A16" s="23" t="s">
        <v>203</v>
      </c>
      <c r="B16" s="24" t="n">
        <v>6</v>
      </c>
      <c r="C16" s="23" t="s">
        <v>204</v>
      </c>
      <c r="D16" s="23" t="s">
        <v>205</v>
      </c>
      <c r="E16" s="28" t="s">
        <v>206</v>
      </c>
      <c r="F16" s="40" t="s">
        <v>207</v>
      </c>
      <c r="G16" s="41" t="n">
        <v>26320000</v>
      </c>
      <c r="H16" s="25" t="n">
        <v>0</v>
      </c>
      <c r="I16" s="41" t="n">
        <v>26317390</v>
      </c>
      <c r="J16" s="42" t="n">
        <v>45383</v>
      </c>
      <c r="K16" s="42" t="n">
        <v>45393</v>
      </c>
      <c r="L16" s="25" t="n">
        <v>0</v>
      </c>
      <c r="M16" s="43" t="n">
        <v>45626</v>
      </c>
      <c r="N16" s="44" t="s">
        <v>208</v>
      </c>
      <c r="O16" s="45" t="s">
        <v>209</v>
      </c>
      <c r="P16" s="44" t="n">
        <v>26</v>
      </c>
      <c r="Q16" s="44" t="s">
        <v>153</v>
      </c>
      <c r="R16" s="25" t="s">
        <v>210</v>
      </c>
      <c r="S16" s="45" t="s">
        <v>211</v>
      </c>
      <c r="T16" s="23"/>
      <c r="U16" s="25" t="n">
        <v>8.15</v>
      </c>
    </row>
    <row r="17" customFormat="false" ht="15" hidden="false" customHeight="false" outlineLevel="0" collapsed="false">
      <c r="A17" s="23" t="s">
        <v>212</v>
      </c>
      <c r="B17" s="24" t="n">
        <v>7</v>
      </c>
      <c r="C17" s="23" t="s">
        <v>204</v>
      </c>
      <c r="D17" s="23" t="s">
        <v>213</v>
      </c>
      <c r="E17" s="46" t="s">
        <v>214</v>
      </c>
      <c r="F17" s="40" t="s">
        <v>215</v>
      </c>
      <c r="G17" s="41" t="n">
        <v>7000000</v>
      </c>
      <c r="H17" s="25" t="n">
        <v>0</v>
      </c>
      <c r="I17" s="41" t="n">
        <v>7000000</v>
      </c>
      <c r="J17" s="42" t="n">
        <v>45385</v>
      </c>
      <c r="K17" s="42" t="n">
        <v>45401</v>
      </c>
      <c r="L17" s="25" t="n">
        <v>0</v>
      </c>
      <c r="M17" s="43" t="n">
        <v>45626</v>
      </c>
      <c r="N17" s="44" t="s">
        <v>169</v>
      </c>
      <c r="O17" s="45" t="s">
        <v>216</v>
      </c>
      <c r="P17" s="44" t="n">
        <v>10</v>
      </c>
      <c r="Q17" s="44" t="s">
        <v>78</v>
      </c>
      <c r="R17" s="44" t="s">
        <v>217</v>
      </c>
      <c r="S17" s="45" t="s">
        <v>218</v>
      </c>
      <c r="T17" s="23"/>
      <c r="U17" s="25" t="n">
        <v>4.8</v>
      </c>
    </row>
    <row r="18" customFormat="false" ht="15" hidden="false" customHeight="false" outlineLevel="0" collapsed="false">
      <c r="A18" s="23" t="s">
        <v>219</v>
      </c>
      <c r="B18" s="24" t="s">
        <v>220</v>
      </c>
      <c r="C18" s="28" t="s">
        <v>23</v>
      </c>
      <c r="D18" s="28" t="s">
        <v>221</v>
      </c>
      <c r="E18" s="28" t="s">
        <v>222</v>
      </c>
      <c r="F18" s="28" t="s">
        <v>223</v>
      </c>
      <c r="G18" s="24" t="n">
        <v>33123991</v>
      </c>
      <c r="H18" s="25" t="n">
        <v>0</v>
      </c>
      <c r="I18" s="24" t="n">
        <v>33123991</v>
      </c>
      <c r="J18" s="26" t="n">
        <v>45383</v>
      </c>
      <c r="K18" s="26" t="n">
        <v>45385</v>
      </c>
      <c r="L18" s="25" t="n">
        <v>0</v>
      </c>
      <c r="M18" s="27" t="n">
        <v>45656</v>
      </c>
      <c r="N18" s="47" t="s">
        <v>224</v>
      </c>
      <c r="O18" s="48" t="s">
        <v>225</v>
      </c>
      <c r="P18" s="25" t="n">
        <v>26</v>
      </c>
      <c r="Q18" s="25" t="s">
        <v>153</v>
      </c>
      <c r="R18" s="25" t="s">
        <v>226</v>
      </c>
      <c r="S18" s="49" t="s">
        <v>227</v>
      </c>
      <c r="T18" s="23"/>
      <c r="U18" s="25" t="n">
        <v>50</v>
      </c>
    </row>
    <row r="19" customFormat="false" ht="15" hidden="false" customHeight="false" outlineLevel="0" collapsed="false">
      <c r="A19" s="23" t="s">
        <v>219</v>
      </c>
      <c r="B19" s="24" t="s">
        <v>228</v>
      </c>
      <c r="C19" s="28" t="s">
        <v>229</v>
      </c>
      <c r="D19" s="28" t="s">
        <v>142</v>
      </c>
      <c r="E19" s="28" t="s">
        <v>230</v>
      </c>
      <c r="F19" s="28" t="s">
        <v>231</v>
      </c>
      <c r="G19" s="24" t="n">
        <v>44120638</v>
      </c>
      <c r="H19" s="25" t="n">
        <v>0</v>
      </c>
      <c r="I19" s="24" t="n">
        <v>44120638</v>
      </c>
      <c r="J19" s="26" t="n">
        <v>45390</v>
      </c>
      <c r="K19" s="26" t="n">
        <v>45390</v>
      </c>
      <c r="L19" s="25" t="n">
        <v>0</v>
      </c>
      <c r="M19" s="50" t="n">
        <v>45427</v>
      </c>
      <c r="N19" s="28" t="s">
        <v>169</v>
      </c>
      <c r="O19" s="48" t="s">
        <v>232</v>
      </c>
      <c r="P19" s="25" t="n">
        <v>10</v>
      </c>
      <c r="Q19" s="25" t="s">
        <v>170</v>
      </c>
      <c r="R19" s="25" t="s">
        <v>228</v>
      </c>
      <c r="S19" s="49" t="s">
        <v>233</v>
      </c>
      <c r="T19" s="23"/>
      <c r="U19" s="25" t="n">
        <v>50</v>
      </c>
    </row>
    <row r="20" customFormat="false" ht="15" hidden="false" customHeight="false" outlineLevel="0" collapsed="false">
      <c r="A20" s="23" t="s">
        <v>219</v>
      </c>
      <c r="B20" s="24" t="s">
        <v>234</v>
      </c>
      <c r="C20" s="28" t="s">
        <v>23</v>
      </c>
      <c r="D20" s="28" t="s">
        <v>221</v>
      </c>
      <c r="E20" s="28" t="s">
        <v>235</v>
      </c>
      <c r="F20" s="28" t="s">
        <v>236</v>
      </c>
      <c r="G20" s="24" t="n">
        <v>4930300</v>
      </c>
      <c r="H20" s="25" t="n">
        <v>0</v>
      </c>
      <c r="I20" s="24" t="n">
        <v>4930300</v>
      </c>
      <c r="J20" s="26" t="n">
        <v>45399</v>
      </c>
      <c r="K20" s="26" t="n">
        <v>45400</v>
      </c>
      <c r="L20" s="25" t="n">
        <v>0</v>
      </c>
      <c r="M20" s="50" t="n">
        <v>45656</v>
      </c>
      <c r="N20" s="47" t="s">
        <v>237</v>
      </c>
      <c r="O20" s="48" t="s">
        <v>238</v>
      </c>
      <c r="P20" s="25" t="n">
        <v>10</v>
      </c>
      <c r="Q20" s="25" t="s">
        <v>170</v>
      </c>
      <c r="R20" s="25" t="s">
        <v>239</v>
      </c>
      <c r="S20" s="49" t="s">
        <v>240</v>
      </c>
      <c r="T20" s="23"/>
      <c r="U20" s="25" t="n">
        <v>20</v>
      </c>
    </row>
    <row r="21" customFormat="false" ht="15" hidden="false" customHeight="false" outlineLevel="0" collapsed="false">
      <c r="A21" s="23" t="s">
        <v>219</v>
      </c>
      <c r="B21" s="24" t="s">
        <v>241</v>
      </c>
      <c r="C21" s="28" t="s">
        <v>229</v>
      </c>
      <c r="D21" s="28" t="s">
        <v>142</v>
      </c>
      <c r="E21" s="28" t="s">
        <v>143</v>
      </c>
      <c r="F21" s="28" t="s">
        <v>242</v>
      </c>
      <c r="G21" s="24" t="n">
        <v>8975740</v>
      </c>
      <c r="H21" s="25" t="n">
        <v>0</v>
      </c>
      <c r="I21" s="24" t="n">
        <v>8975740</v>
      </c>
      <c r="J21" s="26" t="n">
        <v>45407</v>
      </c>
      <c r="K21" s="26" t="n">
        <v>45407</v>
      </c>
      <c r="L21" s="25" t="n">
        <v>0</v>
      </c>
      <c r="M21" s="27" t="n">
        <v>45443</v>
      </c>
      <c r="N21" s="47" t="s">
        <v>243</v>
      </c>
      <c r="O21" s="48" t="s">
        <v>146</v>
      </c>
      <c r="P21" s="25" t="n">
        <v>26</v>
      </c>
      <c r="Q21" s="25" t="s">
        <v>153</v>
      </c>
      <c r="R21" s="25" t="s">
        <v>241</v>
      </c>
      <c r="S21" s="48" t="s">
        <v>244</v>
      </c>
      <c r="T21" s="23"/>
      <c r="U21" s="25" t="n">
        <v>50</v>
      </c>
    </row>
    <row r="22" customFormat="false" ht="15" hidden="false" customHeight="false" outlineLevel="0" collapsed="false">
      <c r="A22" s="23" t="s">
        <v>245</v>
      </c>
      <c r="B22" s="24" t="s">
        <v>246</v>
      </c>
      <c r="C22" s="23" t="s">
        <v>165</v>
      </c>
      <c r="D22" s="23" t="s">
        <v>166</v>
      </c>
      <c r="E22" s="23" t="s">
        <v>230</v>
      </c>
      <c r="F22" s="23" t="s">
        <v>247</v>
      </c>
      <c r="G22" s="24" t="n">
        <v>63311075</v>
      </c>
      <c r="H22" s="25" t="n">
        <v>0</v>
      </c>
      <c r="I22" s="24" t="n">
        <v>63311075</v>
      </c>
      <c r="J22" s="26" t="n">
        <v>45393</v>
      </c>
      <c r="K22" s="26" t="n">
        <v>45394</v>
      </c>
      <c r="L22" s="25" t="n">
        <v>0</v>
      </c>
      <c r="M22" s="27" t="n">
        <v>45429</v>
      </c>
      <c r="N22" s="23" t="s">
        <v>169</v>
      </c>
      <c r="O22" s="51" t="s">
        <v>232</v>
      </c>
      <c r="P22" s="25" t="n">
        <v>10</v>
      </c>
      <c r="Q22" s="25" t="s">
        <v>170</v>
      </c>
      <c r="R22" s="25" t="n">
        <v>0</v>
      </c>
      <c r="S22" s="23" t="s">
        <v>248</v>
      </c>
      <c r="T22" s="23" t="s">
        <v>249</v>
      </c>
      <c r="U22" s="34" t="n">
        <v>0</v>
      </c>
    </row>
    <row r="23" customFormat="false" ht="15" hidden="false" customHeight="false" outlineLevel="0" collapsed="false">
      <c r="A23" s="23" t="s">
        <v>245</v>
      </c>
      <c r="B23" s="24" t="s">
        <v>250</v>
      </c>
      <c r="C23" s="23" t="s">
        <v>251</v>
      </c>
      <c r="D23" s="23" t="s">
        <v>157</v>
      </c>
      <c r="E23" s="23" t="s">
        <v>252</v>
      </c>
      <c r="F23" s="23" t="s">
        <v>253</v>
      </c>
      <c r="G23" s="24" t="n">
        <v>1825500</v>
      </c>
      <c r="H23" s="25" t="n">
        <v>0</v>
      </c>
      <c r="I23" s="24" t="n">
        <v>1825500</v>
      </c>
      <c r="J23" s="26" t="n">
        <v>45394</v>
      </c>
      <c r="K23" s="26" t="n">
        <v>45397</v>
      </c>
      <c r="L23" s="25" t="n">
        <v>0</v>
      </c>
      <c r="M23" s="27" t="n">
        <v>45657</v>
      </c>
      <c r="N23" s="23" t="s">
        <v>254</v>
      </c>
      <c r="O23" s="51" t="s">
        <v>255</v>
      </c>
      <c r="P23" s="25" t="n">
        <v>26</v>
      </c>
      <c r="Q23" s="25" t="s">
        <v>153</v>
      </c>
      <c r="R23" s="25" t="s">
        <v>256</v>
      </c>
      <c r="S23" s="23" t="s">
        <v>257</v>
      </c>
      <c r="T23" s="23" t="s">
        <v>258</v>
      </c>
      <c r="U23" s="34" t="n">
        <v>0</v>
      </c>
    </row>
    <row r="24" customFormat="false" ht="15" hidden="false" customHeight="false" outlineLevel="0" collapsed="false">
      <c r="A24" s="23" t="s">
        <v>245</v>
      </c>
      <c r="B24" s="24" t="s">
        <v>259</v>
      </c>
      <c r="C24" s="23" t="s">
        <v>165</v>
      </c>
      <c r="D24" s="23" t="s">
        <v>166</v>
      </c>
      <c r="E24" s="23" t="s">
        <v>167</v>
      </c>
      <c r="F24" s="23" t="s">
        <v>260</v>
      </c>
      <c r="G24" s="24" t="n">
        <v>12958810</v>
      </c>
      <c r="H24" s="25" t="n">
        <v>0</v>
      </c>
      <c r="I24" s="24" t="n">
        <v>12958810</v>
      </c>
      <c r="J24" s="26" t="n">
        <v>45394</v>
      </c>
      <c r="K24" s="26" t="n">
        <v>45397</v>
      </c>
      <c r="L24" s="25" t="n">
        <v>0</v>
      </c>
      <c r="M24" s="27" t="n">
        <v>45424</v>
      </c>
      <c r="N24" s="23" t="s">
        <v>169</v>
      </c>
      <c r="O24" s="51" t="s">
        <v>146</v>
      </c>
      <c r="P24" s="25" t="n">
        <v>10</v>
      </c>
      <c r="Q24" s="25" t="s">
        <v>170</v>
      </c>
      <c r="R24" s="25" t="n">
        <v>0</v>
      </c>
      <c r="S24" s="23" t="s">
        <v>261</v>
      </c>
      <c r="T24" s="23" t="s">
        <v>262</v>
      </c>
      <c r="U24" s="34" t="n">
        <v>0</v>
      </c>
    </row>
    <row r="25" customFormat="false" ht="15" hidden="false" customHeight="false" outlineLevel="0" collapsed="false">
      <c r="A25" s="23" t="s">
        <v>245</v>
      </c>
      <c r="B25" s="24" t="s">
        <v>263</v>
      </c>
      <c r="C25" s="23" t="s">
        <v>251</v>
      </c>
      <c r="D25" s="23" t="s">
        <v>157</v>
      </c>
      <c r="E25" s="23" t="s">
        <v>264</v>
      </c>
      <c r="F25" s="23" t="s">
        <v>265</v>
      </c>
      <c r="G25" s="24" t="n">
        <v>20549752</v>
      </c>
      <c r="H25" s="25" t="n">
        <v>0</v>
      </c>
      <c r="I25" s="24" t="n">
        <v>20549752</v>
      </c>
      <c r="J25" s="26" t="n">
        <v>45401</v>
      </c>
      <c r="K25" s="26" t="n">
        <v>45404</v>
      </c>
      <c r="L25" s="25" t="n">
        <v>0</v>
      </c>
      <c r="M25" s="27" t="n">
        <v>45657</v>
      </c>
      <c r="N25" s="23" t="s">
        <v>266</v>
      </c>
      <c r="O25" s="51" t="s">
        <v>267</v>
      </c>
      <c r="P25" s="25" t="n">
        <v>26</v>
      </c>
      <c r="Q25" s="25" t="s">
        <v>153</v>
      </c>
      <c r="R25" s="25" t="s">
        <v>268</v>
      </c>
      <c r="S25" s="23" t="s">
        <v>269</v>
      </c>
      <c r="T25" s="23" t="s">
        <v>258</v>
      </c>
      <c r="U25" s="34" t="n">
        <v>0</v>
      </c>
    </row>
    <row r="26" customFormat="false" ht="15" hidden="false" customHeight="false" outlineLevel="0" collapsed="false">
      <c r="A26" s="23" t="s">
        <v>270</v>
      </c>
      <c r="B26" s="24" t="n">
        <v>11</v>
      </c>
      <c r="C26" s="23" t="s">
        <v>165</v>
      </c>
      <c r="D26" s="23" t="s">
        <v>142</v>
      </c>
      <c r="E26" s="23" t="s">
        <v>271</v>
      </c>
      <c r="F26" s="23" t="s">
        <v>272</v>
      </c>
      <c r="G26" s="24" t="n">
        <v>15136741</v>
      </c>
      <c r="H26" s="25" t="n">
        <v>0</v>
      </c>
      <c r="I26" s="24" t="n">
        <v>15136741</v>
      </c>
      <c r="J26" s="26" t="n">
        <v>45387</v>
      </c>
      <c r="K26" s="26" t="n">
        <v>45387</v>
      </c>
      <c r="L26" s="25" t="n">
        <v>0</v>
      </c>
      <c r="M26" s="27" t="n">
        <v>45426</v>
      </c>
      <c r="N26" s="23" t="s">
        <v>273</v>
      </c>
      <c r="O26" s="51" t="s">
        <v>274</v>
      </c>
      <c r="P26" s="25" t="n">
        <v>10</v>
      </c>
      <c r="Q26" s="25" t="s">
        <v>170</v>
      </c>
      <c r="R26" s="25" t="n">
        <v>0</v>
      </c>
      <c r="S26" s="23" t="s">
        <v>275</v>
      </c>
      <c r="T26" s="23" t="s">
        <v>276</v>
      </c>
      <c r="U26" s="34" t="n">
        <v>0</v>
      </c>
    </row>
    <row r="27" customFormat="false" ht="15" hidden="false" customHeight="false" outlineLevel="0" collapsed="false">
      <c r="A27" s="23" t="s">
        <v>277</v>
      </c>
      <c r="B27" s="24" t="n">
        <v>6</v>
      </c>
      <c r="C27" s="23" t="s">
        <v>278</v>
      </c>
      <c r="D27" s="23" t="s">
        <v>157</v>
      </c>
      <c r="E27" s="23" t="s">
        <v>279</v>
      </c>
      <c r="F27" s="23" t="s">
        <v>280</v>
      </c>
      <c r="G27" s="24" t="n">
        <v>3326999</v>
      </c>
      <c r="H27" s="25" t="n">
        <v>0</v>
      </c>
      <c r="I27" s="24" t="n">
        <v>3326999</v>
      </c>
      <c r="J27" s="26" t="n">
        <v>45383</v>
      </c>
      <c r="K27" s="26" t="n">
        <v>45384</v>
      </c>
      <c r="L27" s="25" t="n">
        <v>0</v>
      </c>
      <c r="M27" s="27" t="n">
        <v>45399</v>
      </c>
      <c r="N27" s="23" t="s">
        <v>169</v>
      </c>
      <c r="O27" s="51" t="s">
        <v>281</v>
      </c>
      <c r="P27" s="25" t="n">
        <v>10</v>
      </c>
      <c r="Q27" s="25" t="s">
        <v>170</v>
      </c>
      <c r="R27" s="25" t="s">
        <v>282</v>
      </c>
      <c r="S27" s="23" t="s">
        <v>283</v>
      </c>
      <c r="T27" s="23" t="s">
        <v>284</v>
      </c>
      <c r="U27" s="34" t="n">
        <v>0</v>
      </c>
    </row>
    <row r="28" customFormat="false" ht="15" hidden="false" customHeight="false" outlineLevel="0" collapsed="false">
      <c r="A28" s="23" t="s">
        <v>277</v>
      </c>
      <c r="B28" s="24" t="n">
        <v>7</v>
      </c>
      <c r="C28" s="23" t="s">
        <v>278</v>
      </c>
      <c r="D28" s="23" t="s">
        <v>157</v>
      </c>
      <c r="E28" s="23" t="s">
        <v>285</v>
      </c>
      <c r="F28" s="23" t="s">
        <v>286</v>
      </c>
      <c r="G28" s="24" t="n">
        <v>35600893</v>
      </c>
      <c r="H28" s="25" t="n">
        <v>0</v>
      </c>
      <c r="I28" s="24" t="n">
        <v>35600893</v>
      </c>
      <c r="J28" s="26" t="n">
        <v>45391</v>
      </c>
      <c r="K28" s="26" t="n">
        <v>45392</v>
      </c>
      <c r="L28" s="25" t="n">
        <v>0</v>
      </c>
      <c r="M28" s="27" t="n">
        <v>45414</v>
      </c>
      <c r="N28" s="23" t="s">
        <v>169</v>
      </c>
      <c r="O28" s="51" t="s">
        <v>287</v>
      </c>
      <c r="P28" s="25" t="n">
        <v>10</v>
      </c>
      <c r="Q28" s="25" t="s">
        <v>170</v>
      </c>
      <c r="R28" s="25" t="s">
        <v>288</v>
      </c>
      <c r="S28" s="23" t="s">
        <v>289</v>
      </c>
      <c r="T28" s="23" t="s">
        <v>284</v>
      </c>
      <c r="U28" s="34" t="n">
        <v>0</v>
      </c>
    </row>
    <row r="29" customFormat="false" ht="15" hidden="false" customHeight="false" outlineLevel="0" collapsed="false">
      <c r="A29" s="23" t="s">
        <v>277</v>
      </c>
      <c r="B29" s="24" t="n">
        <v>8</v>
      </c>
      <c r="C29" s="23" t="s">
        <v>278</v>
      </c>
      <c r="D29" s="23" t="s">
        <v>157</v>
      </c>
      <c r="E29" s="23" t="s">
        <v>290</v>
      </c>
      <c r="F29" s="23" t="s">
        <v>291</v>
      </c>
      <c r="G29" s="24" t="n">
        <v>18564053</v>
      </c>
      <c r="H29" s="25" t="n">
        <v>0</v>
      </c>
      <c r="I29" s="24" t="n">
        <v>18564053</v>
      </c>
      <c r="J29" s="26" t="n">
        <v>45406</v>
      </c>
      <c r="K29" s="26" t="n">
        <v>45407</v>
      </c>
      <c r="L29" s="25" t="n">
        <v>0</v>
      </c>
      <c r="M29" s="27" t="n">
        <v>45657</v>
      </c>
      <c r="N29" s="23" t="s">
        <v>292</v>
      </c>
      <c r="O29" s="51" t="s">
        <v>293</v>
      </c>
      <c r="P29" s="25" t="n">
        <v>26</v>
      </c>
      <c r="Q29" s="25" t="s">
        <v>153</v>
      </c>
      <c r="R29" s="25" t="s">
        <v>294</v>
      </c>
      <c r="S29" s="23" t="s">
        <v>295</v>
      </c>
      <c r="T29" s="23" t="s">
        <v>284</v>
      </c>
      <c r="U29" s="34" t="n">
        <v>0</v>
      </c>
    </row>
    <row r="30" customFormat="false" ht="15" hidden="false" customHeight="false" outlineLevel="0" collapsed="false">
      <c r="A30" s="35" t="s">
        <v>277</v>
      </c>
      <c r="B30" s="36" t="n">
        <v>9</v>
      </c>
      <c r="C30" s="35" t="s">
        <v>278</v>
      </c>
      <c r="D30" s="35" t="s">
        <v>157</v>
      </c>
      <c r="E30" s="35" t="s">
        <v>285</v>
      </c>
      <c r="F30" s="34" t="s">
        <v>296</v>
      </c>
      <c r="G30" s="36" t="n">
        <v>6161000</v>
      </c>
      <c r="H30" s="34" t="n">
        <v>0</v>
      </c>
      <c r="I30" s="36" t="n">
        <v>6161000</v>
      </c>
      <c r="J30" s="52" t="n">
        <v>45406</v>
      </c>
      <c r="K30" s="52" t="n">
        <v>45407</v>
      </c>
      <c r="L30" s="34" t="n">
        <v>0</v>
      </c>
      <c r="M30" s="53" t="n">
        <v>45430</v>
      </c>
      <c r="N30" s="35" t="s">
        <v>169</v>
      </c>
      <c r="O30" s="35" t="s">
        <v>287</v>
      </c>
      <c r="P30" s="34" t="n">
        <v>10</v>
      </c>
      <c r="Q30" s="34" t="s">
        <v>170</v>
      </c>
      <c r="R30" s="34" t="s">
        <v>297</v>
      </c>
      <c r="S30" s="35" t="s">
        <v>298</v>
      </c>
      <c r="T30" s="35" t="s">
        <v>284</v>
      </c>
      <c r="U30" s="34" t="n">
        <v>0</v>
      </c>
    </row>
    <row r="31" customFormat="false" ht="15" hidden="false" customHeight="false" outlineLevel="0" collapsed="false">
      <c r="A31" s="35" t="s">
        <v>277</v>
      </c>
      <c r="B31" s="36" t="n">
        <v>10</v>
      </c>
      <c r="C31" s="35" t="s">
        <v>278</v>
      </c>
      <c r="D31" s="35" t="s">
        <v>157</v>
      </c>
      <c r="E31" s="35" t="s">
        <v>285</v>
      </c>
      <c r="F31" s="34" t="s">
        <v>299</v>
      </c>
      <c r="G31" s="36" t="n">
        <v>2150000</v>
      </c>
      <c r="H31" s="34" t="n">
        <v>0</v>
      </c>
      <c r="I31" s="36" t="n">
        <v>2150000</v>
      </c>
      <c r="J31" s="52" t="n">
        <v>45406</v>
      </c>
      <c r="K31" s="52" t="n">
        <v>45407</v>
      </c>
      <c r="L31" s="34" t="n">
        <v>0</v>
      </c>
      <c r="M31" s="53" t="n">
        <v>45424</v>
      </c>
      <c r="N31" s="35" t="s">
        <v>300</v>
      </c>
      <c r="O31" s="35" t="s">
        <v>287</v>
      </c>
      <c r="P31" s="34" t="n">
        <v>10</v>
      </c>
      <c r="Q31" s="34" t="s">
        <v>170</v>
      </c>
      <c r="R31" s="34" t="s">
        <v>301</v>
      </c>
      <c r="S31" s="35" t="s">
        <v>302</v>
      </c>
      <c r="T31" s="35" t="s">
        <v>284</v>
      </c>
      <c r="U31" s="34" t="n">
        <v>0</v>
      </c>
    </row>
    <row r="32" customFormat="false" ht="15" hidden="false" customHeight="false" outlineLevel="0" collapsed="false">
      <c r="A32" s="23" t="s">
        <v>303</v>
      </c>
      <c r="B32" s="24" t="s">
        <v>304</v>
      </c>
      <c r="C32" s="23" t="s">
        <v>23</v>
      </c>
      <c r="D32" s="23" t="s">
        <v>305</v>
      </c>
      <c r="E32" s="23" t="s">
        <v>306</v>
      </c>
      <c r="F32" s="23" t="s">
        <v>307</v>
      </c>
      <c r="G32" s="24" t="n">
        <v>6000000</v>
      </c>
      <c r="H32" s="25" t="n">
        <v>0</v>
      </c>
      <c r="I32" s="24" t="n">
        <v>4750000</v>
      </c>
      <c r="J32" s="26" t="n">
        <v>45387</v>
      </c>
      <c r="K32" s="26" t="n">
        <v>45387</v>
      </c>
      <c r="L32" s="25" t="n">
        <v>0</v>
      </c>
      <c r="M32" s="27" t="n">
        <v>45656</v>
      </c>
      <c r="N32" s="23" t="s">
        <v>169</v>
      </c>
      <c r="O32" s="33" t="s">
        <v>308</v>
      </c>
      <c r="P32" s="25" t="n">
        <v>10</v>
      </c>
      <c r="Q32" s="25" t="s">
        <v>170</v>
      </c>
      <c r="R32" s="25" t="n">
        <v>5855371</v>
      </c>
      <c r="S32" s="33" t="s">
        <v>309</v>
      </c>
      <c r="T32" s="23"/>
      <c r="U32" s="25" t="n">
        <v>1</v>
      </c>
    </row>
    <row r="33" customFormat="false" ht="76.5" hidden="false" customHeight="false" outlineLevel="0" collapsed="false">
      <c r="A33" s="23" t="s">
        <v>303</v>
      </c>
      <c r="B33" s="24" t="s">
        <v>310</v>
      </c>
      <c r="C33" s="28" t="s">
        <v>23</v>
      </c>
      <c r="D33" s="28" t="s">
        <v>311</v>
      </c>
      <c r="E33" s="28" t="s">
        <v>312</v>
      </c>
      <c r="F33" s="54" t="s">
        <v>313</v>
      </c>
      <c r="G33" s="24" t="n">
        <v>29973065</v>
      </c>
      <c r="H33" s="25" t="n">
        <v>0</v>
      </c>
      <c r="I33" s="24" t="n">
        <v>29973005</v>
      </c>
      <c r="J33" s="26" t="n">
        <v>45400</v>
      </c>
      <c r="K33" s="26" t="n">
        <v>45400</v>
      </c>
      <c r="L33" s="25" t="n">
        <v>0</v>
      </c>
      <c r="M33" s="50" t="n">
        <v>45656</v>
      </c>
      <c r="N33" s="23" t="s">
        <v>314</v>
      </c>
      <c r="O33" s="48" t="s">
        <v>315</v>
      </c>
      <c r="P33" s="25" t="n">
        <v>26</v>
      </c>
      <c r="Q33" s="25" t="s">
        <v>153</v>
      </c>
      <c r="R33" s="25" t="n">
        <v>5961485</v>
      </c>
      <c r="S33" s="48" t="s">
        <v>316</v>
      </c>
      <c r="T33" s="28"/>
      <c r="U33" s="25" t="n">
        <v>25</v>
      </c>
    </row>
    <row r="34" customFormat="false" ht="89.25" hidden="false" customHeight="false" outlineLevel="0" collapsed="false">
      <c r="A34" s="23" t="s">
        <v>303</v>
      </c>
      <c r="B34" s="24" t="s">
        <v>317</v>
      </c>
      <c r="C34" s="28" t="s">
        <v>165</v>
      </c>
      <c r="D34" s="28" t="s">
        <v>318</v>
      </c>
      <c r="E34" s="28" t="s">
        <v>191</v>
      </c>
      <c r="F34" s="54" t="s">
        <v>319</v>
      </c>
      <c r="G34" s="24" t="n">
        <v>10550000</v>
      </c>
      <c r="H34" s="25" t="n">
        <v>0</v>
      </c>
      <c r="I34" s="24" t="n">
        <v>10503390</v>
      </c>
      <c r="J34" s="26" t="n">
        <v>45389</v>
      </c>
      <c r="K34" s="26" t="n">
        <v>45408</v>
      </c>
      <c r="L34" s="25" t="n">
        <v>0</v>
      </c>
      <c r="M34" s="50" t="n">
        <v>45656</v>
      </c>
      <c r="N34" s="23" t="s">
        <v>320</v>
      </c>
      <c r="O34" s="48" t="s">
        <v>146</v>
      </c>
      <c r="P34" s="25" t="n">
        <v>26</v>
      </c>
      <c r="Q34" s="25" t="s">
        <v>153</v>
      </c>
      <c r="R34" s="25" t="s">
        <v>318</v>
      </c>
      <c r="S34" s="48" t="s">
        <v>321</v>
      </c>
      <c r="T34" s="28"/>
      <c r="U34" s="25" t="n">
        <v>100</v>
      </c>
    </row>
    <row r="35" customFormat="false" ht="102" hidden="false" customHeight="false" outlineLevel="0" collapsed="false">
      <c r="A35" s="23" t="s">
        <v>303</v>
      </c>
      <c r="B35" s="24" t="s">
        <v>322</v>
      </c>
      <c r="C35" s="28" t="s">
        <v>165</v>
      </c>
      <c r="D35" s="28" t="s">
        <v>323</v>
      </c>
      <c r="E35" s="28" t="s">
        <v>324</v>
      </c>
      <c r="F35" s="54" t="s">
        <v>325</v>
      </c>
      <c r="G35" s="24" t="n">
        <v>24089227</v>
      </c>
      <c r="H35" s="25" t="n">
        <v>0</v>
      </c>
      <c r="I35" s="24" t="n">
        <v>24085535</v>
      </c>
      <c r="J35" s="26" t="n">
        <v>45383</v>
      </c>
      <c r="K35" s="26" t="n">
        <v>45383</v>
      </c>
      <c r="L35" s="25" t="n">
        <v>0</v>
      </c>
      <c r="M35" s="50" t="n">
        <v>45656</v>
      </c>
      <c r="N35" s="23" t="s">
        <v>326</v>
      </c>
      <c r="O35" s="48" t="s">
        <v>327</v>
      </c>
      <c r="P35" s="25" t="n">
        <v>10</v>
      </c>
      <c r="Q35" s="25" t="s">
        <v>170</v>
      </c>
      <c r="R35" s="25" t="s">
        <v>328</v>
      </c>
      <c r="S35" s="48" t="s">
        <v>329</v>
      </c>
      <c r="T35" s="28"/>
      <c r="U35" s="25" t="n">
        <v>100</v>
      </c>
    </row>
    <row r="36" customFormat="false" ht="76.5" hidden="false" customHeight="false" outlineLevel="0" collapsed="false">
      <c r="A36" s="23" t="s">
        <v>303</v>
      </c>
      <c r="B36" s="24" t="s">
        <v>330</v>
      </c>
      <c r="C36" s="28" t="s">
        <v>165</v>
      </c>
      <c r="D36" s="28" t="s">
        <v>331</v>
      </c>
      <c r="E36" s="28" t="s">
        <v>191</v>
      </c>
      <c r="F36" s="54" t="s">
        <v>332</v>
      </c>
      <c r="G36" s="24" t="n">
        <v>9803000</v>
      </c>
      <c r="H36" s="25" t="n">
        <v>0</v>
      </c>
      <c r="I36" s="24" t="n">
        <v>9802840</v>
      </c>
      <c r="J36" s="26" t="n">
        <v>45397</v>
      </c>
      <c r="K36" s="26" t="n">
        <v>45408</v>
      </c>
      <c r="L36" s="25" t="n">
        <v>0</v>
      </c>
      <c r="M36" s="50" t="n">
        <v>45656</v>
      </c>
      <c r="N36" s="23" t="s">
        <v>326</v>
      </c>
      <c r="O36" s="48" t="s">
        <v>146</v>
      </c>
      <c r="P36" s="25" t="n">
        <v>10</v>
      </c>
      <c r="Q36" s="25" t="s">
        <v>170</v>
      </c>
      <c r="R36" s="25" t="s">
        <v>331</v>
      </c>
      <c r="S36" s="48" t="s">
        <v>333</v>
      </c>
      <c r="T36" s="28"/>
      <c r="U36" s="25" t="n">
        <v>100</v>
      </c>
    </row>
    <row r="37" customFormat="false" ht="15" hidden="false" customHeight="false" outlineLevel="0" collapsed="false">
      <c r="A37" s="35" t="s">
        <v>334</v>
      </c>
      <c r="B37" s="36" t="s">
        <v>335</v>
      </c>
      <c r="C37" s="35" t="s">
        <v>23</v>
      </c>
      <c r="D37" s="35" t="s">
        <v>157</v>
      </c>
      <c r="E37" s="35" t="s">
        <v>336</v>
      </c>
      <c r="F37" s="34" t="s">
        <v>337</v>
      </c>
      <c r="G37" s="36" t="n">
        <v>130000000</v>
      </c>
      <c r="H37" s="34" t="n">
        <v>0</v>
      </c>
      <c r="I37" s="36" t="n">
        <v>130000000</v>
      </c>
      <c r="J37" s="52" t="n">
        <v>45372</v>
      </c>
      <c r="K37" s="52" t="n">
        <v>45377</v>
      </c>
      <c r="L37" s="34" t="n">
        <v>0</v>
      </c>
      <c r="M37" s="53" t="n">
        <v>45504</v>
      </c>
      <c r="N37" s="35" t="s">
        <v>169</v>
      </c>
      <c r="O37" s="35" t="s">
        <v>338</v>
      </c>
      <c r="P37" s="34" t="n">
        <v>10</v>
      </c>
      <c r="Q37" s="34" t="s">
        <v>170</v>
      </c>
      <c r="R37" s="34" t="s">
        <v>339</v>
      </c>
      <c r="S37" s="35" t="s">
        <v>340</v>
      </c>
      <c r="T37" s="35" t="s">
        <v>341</v>
      </c>
      <c r="U37" s="31" t="n">
        <v>0.3</v>
      </c>
    </row>
    <row r="38" customFormat="false" ht="15" hidden="false" customHeight="false" outlineLevel="0" collapsed="false">
      <c r="A38" s="35" t="s">
        <v>334</v>
      </c>
      <c r="B38" s="36" t="s">
        <v>342</v>
      </c>
      <c r="C38" s="35" t="s">
        <v>165</v>
      </c>
      <c r="D38" s="35" t="s">
        <v>142</v>
      </c>
      <c r="E38" s="35" t="s">
        <v>343</v>
      </c>
      <c r="F38" s="34" t="s">
        <v>344</v>
      </c>
      <c r="G38" s="36" t="n">
        <v>14122660</v>
      </c>
      <c r="H38" s="34" t="n">
        <v>0</v>
      </c>
      <c r="I38" s="36" t="n">
        <v>14122660</v>
      </c>
      <c r="J38" s="52" t="n">
        <v>45387</v>
      </c>
      <c r="K38" s="52" t="n">
        <v>45387</v>
      </c>
      <c r="L38" s="34" t="n">
        <v>0</v>
      </c>
      <c r="M38" s="53" t="n">
        <v>45653</v>
      </c>
      <c r="N38" s="35" t="s">
        <v>345</v>
      </c>
      <c r="O38" s="35" t="s">
        <v>346</v>
      </c>
      <c r="P38" s="34" t="n">
        <v>26</v>
      </c>
      <c r="Q38" s="34" t="s">
        <v>153</v>
      </c>
      <c r="R38" s="34" t="n">
        <v>0</v>
      </c>
      <c r="S38" s="35" t="s">
        <v>347</v>
      </c>
      <c r="T38" s="35" t="s">
        <v>348</v>
      </c>
      <c r="U38" s="31" t="n">
        <v>0.09</v>
      </c>
    </row>
    <row r="39" customFormat="false" ht="15" hidden="false" customHeight="false" outlineLevel="0" collapsed="false">
      <c r="A39" s="35" t="s">
        <v>334</v>
      </c>
      <c r="B39" s="36" t="s">
        <v>349</v>
      </c>
      <c r="C39" s="35" t="s">
        <v>23</v>
      </c>
      <c r="D39" s="35" t="s">
        <v>142</v>
      </c>
      <c r="E39" s="35" t="s">
        <v>350</v>
      </c>
      <c r="F39" s="34" t="s">
        <v>351</v>
      </c>
      <c r="G39" s="36" t="n">
        <v>12570000</v>
      </c>
      <c r="H39" s="34" t="n">
        <v>0</v>
      </c>
      <c r="I39" s="36" t="n">
        <v>12570000</v>
      </c>
      <c r="J39" s="52" t="n">
        <v>45394</v>
      </c>
      <c r="K39" s="52" t="n">
        <v>45394</v>
      </c>
      <c r="L39" s="34" t="n">
        <v>0</v>
      </c>
      <c r="M39" s="53" t="n">
        <v>45455</v>
      </c>
      <c r="N39" s="35" t="s">
        <v>174</v>
      </c>
      <c r="O39" s="35" t="s">
        <v>352</v>
      </c>
      <c r="P39" s="34" t="n">
        <v>10</v>
      </c>
      <c r="Q39" s="34" t="s">
        <v>170</v>
      </c>
      <c r="R39" s="34" t="s">
        <v>353</v>
      </c>
      <c r="S39" s="35" t="s">
        <v>354</v>
      </c>
      <c r="T39" s="35" t="s">
        <v>355</v>
      </c>
      <c r="U39" s="31" t="n">
        <v>0.3</v>
      </c>
    </row>
    <row r="40" customFormat="false" ht="15" hidden="false" customHeight="false" outlineLevel="0" collapsed="false">
      <c r="A40" s="35" t="s">
        <v>334</v>
      </c>
      <c r="B40" s="36" t="s">
        <v>356</v>
      </c>
      <c r="C40" s="35" t="s">
        <v>23</v>
      </c>
      <c r="D40" s="35" t="s">
        <v>157</v>
      </c>
      <c r="E40" s="35" t="s">
        <v>357</v>
      </c>
      <c r="F40" s="34" t="s">
        <v>358</v>
      </c>
      <c r="G40" s="36" t="n">
        <v>75749720</v>
      </c>
      <c r="H40" s="34" t="n">
        <v>0</v>
      </c>
      <c r="I40" s="36" t="n">
        <v>75749720</v>
      </c>
      <c r="J40" s="52" t="n">
        <v>45401</v>
      </c>
      <c r="K40" s="52" t="n">
        <v>45406</v>
      </c>
      <c r="L40" s="34" t="n">
        <v>0</v>
      </c>
      <c r="M40" s="53" t="n">
        <v>45653</v>
      </c>
      <c r="N40" s="35" t="s">
        <v>359</v>
      </c>
      <c r="O40" s="35" t="s">
        <v>360</v>
      </c>
      <c r="P40" s="34" t="n">
        <v>26</v>
      </c>
      <c r="Q40" s="34" t="s">
        <v>153</v>
      </c>
      <c r="R40" s="34" t="s">
        <v>361</v>
      </c>
      <c r="S40" s="35" t="s">
        <v>362</v>
      </c>
      <c r="T40" s="35" t="s">
        <v>348</v>
      </c>
      <c r="U40" s="31" t="n">
        <v>0.04</v>
      </c>
    </row>
    <row r="41" customFormat="false" ht="15" hidden="false" customHeight="false" outlineLevel="0" collapsed="false">
      <c r="A41" s="35" t="s">
        <v>334</v>
      </c>
      <c r="B41" s="36" t="s">
        <v>363</v>
      </c>
      <c r="C41" s="35" t="s">
        <v>165</v>
      </c>
      <c r="D41" s="35" t="s">
        <v>142</v>
      </c>
      <c r="E41" s="35" t="s">
        <v>143</v>
      </c>
      <c r="F41" s="34" t="s">
        <v>364</v>
      </c>
      <c r="G41" s="36" t="n">
        <v>3999700</v>
      </c>
      <c r="H41" s="34" t="n">
        <v>0</v>
      </c>
      <c r="I41" s="36" t="n">
        <v>3999700</v>
      </c>
      <c r="J41" s="52" t="n">
        <v>45404</v>
      </c>
      <c r="K41" s="52" t="n">
        <v>45404</v>
      </c>
      <c r="L41" s="34" t="n">
        <v>0</v>
      </c>
      <c r="M41" s="53" t="n">
        <v>45499</v>
      </c>
      <c r="N41" s="35" t="s">
        <v>174</v>
      </c>
      <c r="O41" s="35" t="s">
        <v>146</v>
      </c>
      <c r="P41" s="34" t="n">
        <v>10</v>
      </c>
      <c r="Q41" s="34" t="s">
        <v>170</v>
      </c>
      <c r="R41" s="34" t="n">
        <v>0</v>
      </c>
      <c r="S41" s="35" t="s">
        <v>365</v>
      </c>
      <c r="T41" s="35" t="s">
        <v>366</v>
      </c>
      <c r="U41" s="31" t="n">
        <v>0.08</v>
      </c>
    </row>
    <row r="42" customFormat="false" ht="15" hidden="false" customHeight="false" outlineLevel="0" collapsed="false">
      <c r="A42" s="23" t="s">
        <v>367</v>
      </c>
      <c r="B42" s="24"/>
      <c r="C42" s="23" t="s">
        <v>368</v>
      </c>
      <c r="D42" s="23" t="s">
        <v>166</v>
      </c>
      <c r="E42" s="23" t="s">
        <v>369</v>
      </c>
      <c r="F42" s="23" t="s">
        <v>370</v>
      </c>
      <c r="G42" s="24" t="n">
        <v>3974796</v>
      </c>
      <c r="H42" s="25" t="n">
        <v>0</v>
      </c>
      <c r="I42" s="24" t="n">
        <v>3974796</v>
      </c>
      <c r="J42" s="55" t="n">
        <v>45393</v>
      </c>
      <c r="K42" s="26" t="n">
        <v>45394</v>
      </c>
      <c r="L42" s="25" t="n">
        <v>0</v>
      </c>
      <c r="M42" s="27" t="n">
        <v>45456</v>
      </c>
      <c r="N42" s="23" t="s">
        <v>174</v>
      </c>
      <c r="O42" s="32" t="s">
        <v>371</v>
      </c>
      <c r="P42" s="25" t="n">
        <v>10</v>
      </c>
      <c r="Q42" s="25" t="s">
        <v>372</v>
      </c>
      <c r="R42" s="25" t="n">
        <v>0</v>
      </c>
      <c r="S42" s="33" t="s">
        <v>373</v>
      </c>
      <c r="T42" s="23"/>
      <c r="U42" s="34" t="n">
        <v>29.03</v>
      </c>
    </row>
    <row r="43" customFormat="false" ht="15" hidden="false" customHeight="false" outlineLevel="0" collapsed="false">
      <c r="A43" s="23" t="s">
        <v>367</v>
      </c>
      <c r="B43" s="24"/>
      <c r="C43" s="23" t="s">
        <v>368</v>
      </c>
      <c r="D43" s="23" t="s">
        <v>166</v>
      </c>
      <c r="E43" s="23" t="s">
        <v>369</v>
      </c>
      <c r="F43" s="23" t="s">
        <v>374</v>
      </c>
      <c r="G43" s="24" t="n">
        <v>2953783.06</v>
      </c>
      <c r="H43" s="25" t="n">
        <v>0</v>
      </c>
      <c r="I43" s="24" t="n">
        <v>2953783.06</v>
      </c>
      <c r="J43" s="55" t="n">
        <v>45399</v>
      </c>
      <c r="K43" s="26" t="n">
        <v>45405</v>
      </c>
      <c r="L43" s="25" t="n">
        <v>0</v>
      </c>
      <c r="M43" s="27" t="n">
        <v>45463</v>
      </c>
      <c r="N43" s="23" t="s">
        <v>326</v>
      </c>
      <c r="O43" s="32" t="s">
        <v>371</v>
      </c>
      <c r="P43" s="25" t="n">
        <v>10</v>
      </c>
      <c r="Q43" s="25" t="s">
        <v>372</v>
      </c>
      <c r="R43" s="25" t="n">
        <v>0</v>
      </c>
      <c r="S43" s="33" t="s">
        <v>375</v>
      </c>
      <c r="T43" s="23"/>
      <c r="U43" s="34" t="n">
        <v>12.06</v>
      </c>
    </row>
    <row r="44" customFormat="false" ht="15" hidden="false" customHeight="false" outlineLevel="0" collapsed="false">
      <c r="A44" s="23" t="s">
        <v>376</v>
      </c>
      <c r="B44" s="24" t="s">
        <v>377</v>
      </c>
      <c r="C44" s="23" t="s">
        <v>251</v>
      </c>
      <c r="D44" s="23" t="s">
        <v>157</v>
      </c>
      <c r="E44" s="23" t="s">
        <v>378</v>
      </c>
      <c r="F44" s="23" t="s">
        <v>379</v>
      </c>
      <c r="G44" s="24" t="n">
        <v>88000000</v>
      </c>
      <c r="H44" s="25" t="n">
        <v>0</v>
      </c>
      <c r="I44" s="24" t="n">
        <v>88000000</v>
      </c>
      <c r="J44" s="26" t="n">
        <v>45406</v>
      </c>
      <c r="K44" s="26" t="n">
        <v>45407</v>
      </c>
      <c r="L44" s="25" t="n">
        <v>0</v>
      </c>
      <c r="M44" s="27" t="n">
        <v>45641</v>
      </c>
      <c r="N44" s="23" t="s">
        <v>380</v>
      </c>
      <c r="O44" s="51" t="s">
        <v>381</v>
      </c>
      <c r="P44" s="25" t="n">
        <v>26</v>
      </c>
      <c r="Q44" s="25" t="s">
        <v>153</v>
      </c>
      <c r="R44" s="25" t="s">
        <v>382</v>
      </c>
      <c r="S44" s="23" t="s">
        <v>383</v>
      </c>
      <c r="T44" s="23"/>
      <c r="U44" s="31" t="n">
        <v>0.06</v>
      </c>
    </row>
    <row r="45" customFormat="false" ht="15" hidden="false" customHeight="false" outlineLevel="0" collapsed="false">
      <c r="A45" s="23" t="s">
        <v>376</v>
      </c>
      <c r="B45" s="24" t="s">
        <v>384</v>
      </c>
      <c r="C45" s="23" t="s">
        <v>165</v>
      </c>
      <c r="D45" s="23" t="s">
        <v>157</v>
      </c>
      <c r="E45" s="23" t="s">
        <v>385</v>
      </c>
      <c r="F45" s="23" t="s">
        <v>386</v>
      </c>
      <c r="G45" s="24" t="n">
        <v>121720000</v>
      </c>
      <c r="H45" s="25" t="n">
        <v>0</v>
      </c>
      <c r="I45" s="24" t="n">
        <v>121720000</v>
      </c>
      <c r="J45" s="26" t="n">
        <v>45401</v>
      </c>
      <c r="K45" s="26" t="n">
        <v>45401</v>
      </c>
      <c r="L45" s="25" t="n">
        <v>0</v>
      </c>
      <c r="M45" s="27" t="n">
        <v>45443</v>
      </c>
      <c r="N45" s="23" t="s">
        <v>387</v>
      </c>
      <c r="O45" s="51" t="s">
        <v>388</v>
      </c>
      <c r="P45" s="25" t="n">
        <v>10</v>
      </c>
      <c r="Q45" s="25" t="s">
        <v>170</v>
      </c>
      <c r="R45" s="25" t="n">
        <v>127569</v>
      </c>
      <c r="S45" s="23" t="s">
        <v>389</v>
      </c>
      <c r="T45" s="23"/>
      <c r="U45" s="34" t="n">
        <v>0</v>
      </c>
    </row>
    <row r="46" customFormat="false" ht="15" hidden="false" customHeight="false" outlineLevel="0" collapsed="false">
      <c r="A46" s="23" t="s">
        <v>376</v>
      </c>
      <c r="B46" s="24" t="s">
        <v>390</v>
      </c>
      <c r="C46" s="23" t="s">
        <v>165</v>
      </c>
      <c r="D46" s="23" t="s">
        <v>157</v>
      </c>
      <c r="E46" s="23" t="s">
        <v>385</v>
      </c>
      <c r="F46" s="23" t="s">
        <v>386</v>
      </c>
      <c r="G46" s="24" t="n">
        <v>65720000</v>
      </c>
      <c r="H46" s="25" t="n">
        <v>0</v>
      </c>
      <c r="I46" s="24" t="n">
        <v>65720000</v>
      </c>
      <c r="J46" s="26" t="n">
        <v>45401</v>
      </c>
      <c r="K46" s="26" t="n">
        <v>45401</v>
      </c>
      <c r="L46" s="25" t="n">
        <v>0</v>
      </c>
      <c r="M46" s="27" t="n">
        <v>45443</v>
      </c>
      <c r="N46" s="23" t="s">
        <v>387</v>
      </c>
      <c r="O46" s="51" t="s">
        <v>388</v>
      </c>
      <c r="P46" s="25" t="n">
        <v>10</v>
      </c>
      <c r="Q46" s="25" t="s">
        <v>170</v>
      </c>
      <c r="R46" s="25" t="n">
        <v>127570</v>
      </c>
      <c r="S46" s="23" t="s">
        <v>391</v>
      </c>
      <c r="T46" s="23"/>
      <c r="U46" s="34" t="n">
        <v>0</v>
      </c>
    </row>
    <row r="47" customFormat="false" ht="15" hidden="false" customHeight="false" outlineLevel="0" collapsed="false">
      <c r="A47" s="23" t="s">
        <v>376</v>
      </c>
      <c r="B47" s="24" t="s">
        <v>392</v>
      </c>
      <c r="C47" s="23" t="s">
        <v>165</v>
      </c>
      <c r="D47" s="23" t="s">
        <v>157</v>
      </c>
      <c r="E47" s="23" t="s">
        <v>393</v>
      </c>
      <c r="F47" s="23" t="s">
        <v>394</v>
      </c>
      <c r="G47" s="24" t="n">
        <v>7508629</v>
      </c>
      <c r="H47" s="24" t="n">
        <v>0</v>
      </c>
      <c r="I47" s="24" t="n">
        <v>7508629</v>
      </c>
      <c r="J47" s="26" t="n">
        <v>45401</v>
      </c>
      <c r="K47" s="26" t="n">
        <v>45406</v>
      </c>
      <c r="L47" s="25" t="n">
        <v>0</v>
      </c>
      <c r="M47" s="27" t="n">
        <v>45429</v>
      </c>
      <c r="N47" s="23"/>
      <c r="O47" s="51" t="s">
        <v>395</v>
      </c>
      <c r="P47" s="25" t="n">
        <v>10</v>
      </c>
      <c r="Q47" s="25" t="s">
        <v>170</v>
      </c>
      <c r="R47" s="25" t="n">
        <v>127585</v>
      </c>
      <c r="S47" s="23" t="s">
        <v>396</v>
      </c>
      <c r="T47" s="23"/>
      <c r="U47" s="34" t="n">
        <v>0</v>
      </c>
    </row>
    <row r="48" customFormat="false" ht="15" hidden="false" customHeight="false" outlineLevel="0" collapsed="false">
      <c r="A48" s="56" t="s">
        <v>397</v>
      </c>
      <c r="B48" s="57" t="n">
        <v>31</v>
      </c>
      <c r="C48" s="58" t="s">
        <v>251</v>
      </c>
      <c r="D48" s="59" t="s">
        <v>157</v>
      </c>
      <c r="E48" s="60" t="s">
        <v>398</v>
      </c>
      <c r="F48" s="61" t="s">
        <v>399</v>
      </c>
      <c r="G48" s="62" t="n">
        <v>74047582</v>
      </c>
      <c r="H48" s="63" t="n">
        <v>0</v>
      </c>
      <c r="I48" s="64" t="n">
        <v>74047582</v>
      </c>
      <c r="J48" s="26" t="n">
        <v>45393</v>
      </c>
      <c r="K48" s="26" t="n">
        <v>45393</v>
      </c>
      <c r="L48" s="65" t="n">
        <v>0</v>
      </c>
      <c r="M48" s="66" t="n">
        <v>45633</v>
      </c>
      <c r="N48" s="25" t="s">
        <v>400</v>
      </c>
      <c r="O48" s="39" t="s">
        <v>401</v>
      </c>
      <c r="P48" s="59" t="n">
        <v>10</v>
      </c>
      <c r="Q48" s="59" t="s">
        <v>170</v>
      </c>
      <c r="R48" s="25" t="s">
        <v>402</v>
      </c>
      <c r="S48" s="39" t="s">
        <v>403</v>
      </c>
      <c r="T48" s="67"/>
      <c r="U48" s="68" t="n">
        <v>0</v>
      </c>
    </row>
    <row r="49" customFormat="false" ht="15" hidden="false" customHeight="false" outlineLevel="0" collapsed="false">
      <c r="A49" s="56" t="s">
        <v>397</v>
      </c>
      <c r="B49" s="57" t="n">
        <v>10</v>
      </c>
      <c r="C49" s="58" t="s">
        <v>165</v>
      </c>
      <c r="D49" s="59" t="s">
        <v>157</v>
      </c>
      <c r="E49" s="60" t="s">
        <v>404</v>
      </c>
      <c r="F49" s="61" t="s">
        <v>405</v>
      </c>
      <c r="G49" s="62" t="n">
        <v>129997054</v>
      </c>
      <c r="H49" s="63" t="n">
        <v>0</v>
      </c>
      <c r="I49" s="64" t="n">
        <v>129997054</v>
      </c>
      <c r="J49" s="26" t="n">
        <v>45321</v>
      </c>
      <c r="K49" s="26" t="n">
        <v>45321</v>
      </c>
      <c r="L49" s="65" t="n">
        <v>0</v>
      </c>
      <c r="M49" s="66" t="n">
        <v>45441</v>
      </c>
      <c r="N49" s="25" t="s">
        <v>406</v>
      </c>
      <c r="O49" s="39" t="s">
        <v>407</v>
      </c>
      <c r="P49" s="59" t="n">
        <v>26</v>
      </c>
      <c r="Q49" s="59" t="s">
        <v>153</v>
      </c>
      <c r="R49" s="25" t="n">
        <v>123948</v>
      </c>
      <c r="S49" s="39" t="s">
        <v>408</v>
      </c>
      <c r="T49" s="67" t="s">
        <v>409</v>
      </c>
      <c r="U49" s="68" t="n">
        <v>0.959568722226582</v>
      </c>
    </row>
    <row r="50" customFormat="false" ht="15" hidden="false" customHeight="false" outlineLevel="0" collapsed="false">
      <c r="A50" s="23" t="s">
        <v>410</v>
      </c>
      <c r="B50" s="24" t="n">
        <v>127074</v>
      </c>
      <c r="C50" s="23" t="s">
        <v>411</v>
      </c>
      <c r="D50" s="23" t="s">
        <v>157</v>
      </c>
      <c r="E50" s="23" t="s">
        <v>230</v>
      </c>
      <c r="F50" s="23" t="s">
        <v>412</v>
      </c>
      <c r="G50" s="24" t="n">
        <v>41782554</v>
      </c>
      <c r="H50" s="24" t="n">
        <v>0</v>
      </c>
      <c r="I50" s="24" t="n">
        <v>41782554</v>
      </c>
      <c r="J50" s="55" t="n">
        <v>45390</v>
      </c>
      <c r="K50" s="26" t="n">
        <v>45398</v>
      </c>
      <c r="L50" s="25" t="n">
        <v>0</v>
      </c>
      <c r="M50" s="26" t="n">
        <v>45474</v>
      </c>
      <c r="N50" s="23" t="s">
        <v>413</v>
      </c>
      <c r="O50" s="32" t="s">
        <v>414</v>
      </c>
      <c r="P50" s="25" t="n">
        <v>10</v>
      </c>
      <c r="Q50" s="25" t="s">
        <v>170</v>
      </c>
      <c r="R50" s="25" t="n">
        <v>0</v>
      </c>
      <c r="S50" s="33" t="s">
        <v>415</v>
      </c>
      <c r="T50" s="23"/>
      <c r="U50" s="34" t="n">
        <v>0</v>
      </c>
    </row>
    <row r="51" customFormat="false" ht="15" hidden="false" customHeight="false" outlineLevel="0" collapsed="false">
      <c r="A51" s="23" t="s">
        <v>410</v>
      </c>
      <c r="B51" s="24" t="n">
        <v>127153</v>
      </c>
      <c r="C51" s="23" t="s">
        <v>411</v>
      </c>
      <c r="D51" s="23" t="s">
        <v>157</v>
      </c>
      <c r="E51" s="23" t="s">
        <v>416</v>
      </c>
      <c r="F51" s="23" t="s">
        <v>417</v>
      </c>
      <c r="G51" s="24" t="n">
        <v>8799910</v>
      </c>
      <c r="H51" s="25" t="n">
        <v>0</v>
      </c>
      <c r="I51" s="24" t="n">
        <v>8799910</v>
      </c>
      <c r="J51" s="55" t="n">
        <v>45392</v>
      </c>
      <c r="K51" s="26" t="n">
        <v>45398</v>
      </c>
      <c r="L51" s="25" t="n">
        <v>0</v>
      </c>
      <c r="M51" s="26" t="n">
        <v>45639</v>
      </c>
      <c r="N51" s="23" t="s">
        <v>418</v>
      </c>
      <c r="O51" s="32" t="s">
        <v>419</v>
      </c>
      <c r="P51" s="25" t="n">
        <v>26</v>
      </c>
      <c r="Q51" s="25" t="s">
        <v>153</v>
      </c>
      <c r="R51" s="25" t="n">
        <v>0</v>
      </c>
      <c r="S51" s="33" t="s">
        <v>420</v>
      </c>
      <c r="T51" s="23"/>
      <c r="U51" s="34" t="n">
        <v>0</v>
      </c>
    </row>
    <row r="52" customFormat="false" ht="15" hidden="false" customHeight="false" outlineLevel="0" collapsed="false">
      <c r="A52" s="23" t="s">
        <v>410</v>
      </c>
      <c r="B52" s="24" t="n">
        <v>127566</v>
      </c>
      <c r="C52" s="23" t="s">
        <v>411</v>
      </c>
      <c r="D52" s="23" t="s">
        <v>157</v>
      </c>
      <c r="E52" s="23" t="s">
        <v>421</v>
      </c>
      <c r="F52" s="23" t="s">
        <v>422</v>
      </c>
      <c r="G52" s="24" t="n">
        <v>25914336</v>
      </c>
      <c r="H52" s="25" t="n">
        <v>0</v>
      </c>
      <c r="I52" s="24" t="n">
        <v>25914336</v>
      </c>
      <c r="J52" s="55" t="n">
        <v>45401</v>
      </c>
      <c r="K52" s="26" t="n">
        <v>45405</v>
      </c>
      <c r="L52" s="25" t="n">
        <v>0</v>
      </c>
      <c r="M52" s="42" t="n">
        <v>45639</v>
      </c>
      <c r="N52" s="23" t="s">
        <v>423</v>
      </c>
      <c r="O52" s="32" t="s">
        <v>424</v>
      </c>
      <c r="P52" s="25" t="n">
        <v>26</v>
      </c>
      <c r="Q52" s="25" t="s">
        <v>153</v>
      </c>
      <c r="R52" s="25" t="n">
        <v>0</v>
      </c>
      <c r="S52" s="33" t="s">
        <v>425</v>
      </c>
      <c r="T52" s="23"/>
      <c r="U52" s="34" t="n">
        <v>0</v>
      </c>
    </row>
    <row r="53" customFormat="false" ht="15" hidden="false" customHeight="false" outlineLevel="0" collapsed="false">
      <c r="A53" s="35" t="s">
        <v>426</v>
      </c>
      <c r="B53" s="36" t="s">
        <v>427</v>
      </c>
      <c r="C53" s="35" t="s">
        <v>23</v>
      </c>
      <c r="D53" s="35" t="s">
        <v>157</v>
      </c>
      <c r="E53" s="69" t="s">
        <v>428</v>
      </c>
      <c r="F53" s="69" t="s">
        <v>429</v>
      </c>
      <c r="G53" s="36" t="n">
        <v>33664550</v>
      </c>
      <c r="H53" s="34" t="n">
        <v>4728124</v>
      </c>
      <c r="I53" s="36" t="n">
        <v>38392674</v>
      </c>
      <c r="J53" s="52" t="n">
        <v>45329</v>
      </c>
      <c r="K53" s="26" t="n">
        <v>45412</v>
      </c>
      <c r="L53" s="34" t="n">
        <v>0</v>
      </c>
      <c r="M53" s="70" t="n">
        <v>0</v>
      </c>
      <c r="N53" s="35" t="s">
        <v>430</v>
      </c>
      <c r="O53" s="32" t="s">
        <v>431</v>
      </c>
      <c r="P53" s="34" t="n">
        <v>26</v>
      </c>
      <c r="Q53" s="34" t="s">
        <v>153</v>
      </c>
      <c r="R53" s="34" t="n">
        <v>0</v>
      </c>
      <c r="S53" s="35"/>
      <c r="T53" s="35"/>
      <c r="U53" s="31" t="n">
        <v>1</v>
      </c>
    </row>
    <row r="54" customFormat="false" ht="15" hidden="false" customHeight="false" outlineLevel="0" collapsed="false">
      <c r="A54" s="35" t="s">
        <v>426</v>
      </c>
      <c r="B54" s="36" t="s">
        <v>432</v>
      </c>
      <c r="C54" s="35" t="s">
        <v>23</v>
      </c>
      <c r="D54" s="35" t="s">
        <v>157</v>
      </c>
      <c r="E54" s="23" t="s">
        <v>433</v>
      </c>
      <c r="F54" s="35" t="s">
        <v>434</v>
      </c>
      <c r="G54" s="24" t="n">
        <v>6271690</v>
      </c>
      <c r="H54" s="25" t="n">
        <v>0</v>
      </c>
      <c r="I54" s="24" t="n">
        <v>6271690</v>
      </c>
      <c r="J54" s="26" t="n">
        <v>45408</v>
      </c>
      <c r="K54" s="26" t="n">
        <v>45414</v>
      </c>
      <c r="L54" s="25" t="n">
        <v>0</v>
      </c>
      <c r="M54" s="70" t="n">
        <v>0</v>
      </c>
      <c r="N54" s="35" t="s">
        <v>435</v>
      </c>
      <c r="O54" s="51" t="s">
        <v>146</v>
      </c>
      <c r="P54" s="25" t="n">
        <v>26</v>
      </c>
      <c r="Q54" s="25" t="s">
        <v>153</v>
      </c>
      <c r="R54" s="25" t="n">
        <v>0</v>
      </c>
      <c r="S54" s="23"/>
      <c r="T54" s="23"/>
      <c r="U54" s="31" t="n">
        <v>0.8</v>
      </c>
    </row>
    <row r="55" customFormat="false" ht="15" hidden="false" customHeight="false" outlineLevel="0" collapsed="false">
      <c r="A55" s="35" t="s">
        <v>426</v>
      </c>
      <c r="B55" s="36" t="s">
        <v>436</v>
      </c>
      <c r="C55" s="35" t="s">
        <v>23</v>
      </c>
      <c r="D55" s="35" t="s">
        <v>157</v>
      </c>
      <c r="E55" s="23" t="s">
        <v>433</v>
      </c>
      <c r="F55" s="35" t="s">
        <v>437</v>
      </c>
      <c r="G55" s="24" t="n">
        <v>10042801</v>
      </c>
      <c r="H55" s="25" t="n">
        <v>0</v>
      </c>
      <c r="I55" s="24" t="n">
        <v>10042801</v>
      </c>
      <c r="J55" s="26" t="n">
        <v>45394</v>
      </c>
      <c r="K55" s="26" t="n">
        <v>45411</v>
      </c>
      <c r="L55" s="25" t="n">
        <v>0</v>
      </c>
      <c r="M55" s="70" t="n">
        <v>0</v>
      </c>
      <c r="N55" s="35" t="s">
        <v>174</v>
      </c>
      <c r="O55" s="51" t="s">
        <v>146</v>
      </c>
      <c r="P55" s="25" t="n">
        <v>10</v>
      </c>
      <c r="Q55" s="25" t="s">
        <v>170</v>
      </c>
      <c r="R55" s="25"/>
      <c r="S55" s="23"/>
      <c r="T55" s="23"/>
      <c r="U55" s="31" t="n">
        <v>0.8</v>
      </c>
    </row>
    <row r="56" customFormat="false" ht="15" hidden="false" customHeight="false" outlineLevel="0" collapsed="false">
      <c r="A56" s="35" t="s">
        <v>426</v>
      </c>
      <c r="B56" s="36" t="s">
        <v>438</v>
      </c>
      <c r="C56" s="35" t="s">
        <v>23</v>
      </c>
      <c r="D56" s="35" t="s">
        <v>157</v>
      </c>
      <c r="E56" s="23" t="s">
        <v>439</v>
      </c>
      <c r="F56" s="35" t="s">
        <v>440</v>
      </c>
      <c r="G56" s="24" t="n">
        <v>7939000</v>
      </c>
      <c r="H56" s="25" t="n">
        <v>0</v>
      </c>
      <c r="I56" s="24" t="n">
        <v>7939000</v>
      </c>
      <c r="J56" s="26" t="n">
        <v>45412</v>
      </c>
      <c r="K56" s="26" t="n">
        <v>45414</v>
      </c>
      <c r="L56" s="25" t="n">
        <v>0</v>
      </c>
      <c r="M56" s="70" t="n">
        <v>0</v>
      </c>
      <c r="N56" s="35" t="s">
        <v>441</v>
      </c>
      <c r="O56" s="51" t="s">
        <v>442</v>
      </c>
      <c r="P56" s="25" t="n">
        <v>10</v>
      </c>
      <c r="Q56" s="25" t="s">
        <v>170</v>
      </c>
      <c r="R56" s="25" t="n">
        <v>0</v>
      </c>
      <c r="S56" s="23"/>
      <c r="T56" s="23"/>
      <c r="U56" s="31" t="n">
        <v>0.8</v>
      </c>
    </row>
    <row r="57" customFormat="false" ht="15" hidden="false" customHeight="false" outlineLevel="0" collapsed="false">
      <c r="A57" s="28" t="s">
        <v>443</v>
      </c>
      <c r="B57" s="24" t="n">
        <v>127521</v>
      </c>
      <c r="C57" s="28" t="s">
        <v>165</v>
      </c>
      <c r="D57" s="28" t="s">
        <v>157</v>
      </c>
      <c r="E57" s="28" t="s">
        <v>230</v>
      </c>
      <c r="F57" s="28" t="s">
        <v>444</v>
      </c>
      <c r="G57" s="24"/>
      <c r="H57" s="25" t="n">
        <v>0</v>
      </c>
      <c r="I57" s="64" t="n">
        <v>27282954</v>
      </c>
      <c r="J57" s="26" t="n">
        <v>45400</v>
      </c>
      <c r="K57" s="26" t="n">
        <v>45411</v>
      </c>
      <c r="L57" s="25" t="n">
        <v>0</v>
      </c>
      <c r="M57" s="26" t="n">
        <v>45504</v>
      </c>
      <c r="N57" s="28" t="s">
        <v>169</v>
      </c>
      <c r="O57" s="48" t="s">
        <v>232</v>
      </c>
      <c r="P57" s="25" t="n">
        <v>10</v>
      </c>
      <c r="Q57" s="25" t="s">
        <v>170</v>
      </c>
      <c r="R57" s="25" t="n">
        <v>0</v>
      </c>
      <c r="S57" s="48" t="s">
        <v>445</v>
      </c>
      <c r="T57" s="28" t="s">
        <v>446</v>
      </c>
      <c r="U57" s="25" t="n">
        <v>0</v>
      </c>
    </row>
    <row r="58" customFormat="false" ht="15" hidden="false" customHeight="false" outlineLevel="0" collapsed="false">
      <c r="A58" s="23" t="s">
        <v>447</v>
      </c>
      <c r="B58" s="24" t="s">
        <v>448</v>
      </c>
      <c r="C58" s="23" t="s">
        <v>23</v>
      </c>
      <c r="D58" s="23" t="s">
        <v>166</v>
      </c>
      <c r="E58" s="23" t="s">
        <v>449</v>
      </c>
      <c r="F58" s="23" t="s">
        <v>450</v>
      </c>
      <c r="G58" s="24" t="n">
        <v>50067240</v>
      </c>
      <c r="H58" s="25" t="n">
        <v>0</v>
      </c>
      <c r="I58" s="24" t="n">
        <v>50067240</v>
      </c>
      <c r="J58" s="26" t="n">
        <v>45391</v>
      </c>
      <c r="K58" s="26" t="n">
        <v>45397</v>
      </c>
      <c r="L58" s="25" t="n">
        <v>0</v>
      </c>
      <c r="M58" s="26" t="n">
        <v>45442</v>
      </c>
      <c r="N58" s="23" t="s">
        <v>169</v>
      </c>
      <c r="O58" s="48" t="s">
        <v>451</v>
      </c>
      <c r="P58" s="25" t="n">
        <v>10</v>
      </c>
      <c r="Q58" s="25" t="s">
        <v>170</v>
      </c>
      <c r="R58" s="25" t="n">
        <v>0</v>
      </c>
      <c r="S58" s="33" t="s">
        <v>452</v>
      </c>
      <c r="T58" s="23"/>
      <c r="U58" s="34" t="n">
        <v>0</v>
      </c>
    </row>
    <row r="59" customFormat="false" ht="15" hidden="false" customHeight="false" outlineLevel="0" collapsed="false">
      <c r="A59" s="23" t="s">
        <v>447</v>
      </c>
      <c r="B59" s="24" t="s">
        <v>453</v>
      </c>
      <c r="C59" s="23" t="s">
        <v>23</v>
      </c>
      <c r="D59" s="23" t="s">
        <v>166</v>
      </c>
      <c r="E59" s="23" t="s">
        <v>449</v>
      </c>
      <c r="F59" s="23" t="s">
        <v>454</v>
      </c>
      <c r="G59" s="24" t="n">
        <v>3239504</v>
      </c>
      <c r="H59" s="25" t="n">
        <v>0</v>
      </c>
      <c r="I59" s="24" t="n">
        <v>3239504</v>
      </c>
      <c r="J59" s="26" t="n">
        <v>45391</v>
      </c>
      <c r="K59" s="26" t="n">
        <v>45397</v>
      </c>
      <c r="L59" s="25" t="n">
        <v>0</v>
      </c>
      <c r="M59" s="26" t="n">
        <v>45442</v>
      </c>
      <c r="N59" s="23" t="s">
        <v>455</v>
      </c>
      <c r="O59" s="48" t="s">
        <v>451</v>
      </c>
      <c r="P59" s="25" t="n">
        <v>26</v>
      </c>
      <c r="Q59" s="25" t="s">
        <v>153</v>
      </c>
      <c r="R59" s="25" t="n">
        <v>0</v>
      </c>
      <c r="S59" s="33" t="s">
        <v>456</v>
      </c>
      <c r="T59" s="23"/>
      <c r="U59" s="34" t="n">
        <v>0</v>
      </c>
    </row>
    <row r="60" customFormat="false" ht="15" hidden="false" customHeight="false" outlineLevel="0" collapsed="false">
      <c r="A60" s="23" t="s">
        <v>447</v>
      </c>
      <c r="B60" s="24" t="s">
        <v>457</v>
      </c>
      <c r="C60" s="23" t="s">
        <v>23</v>
      </c>
      <c r="D60" s="23" t="s">
        <v>166</v>
      </c>
      <c r="E60" s="23" t="s">
        <v>449</v>
      </c>
      <c r="F60" s="23" t="s">
        <v>458</v>
      </c>
      <c r="G60" s="24" t="n">
        <v>3273700</v>
      </c>
      <c r="H60" s="25" t="n">
        <v>0</v>
      </c>
      <c r="I60" s="24" t="n">
        <v>3273700</v>
      </c>
      <c r="J60" s="26" t="n">
        <v>45391</v>
      </c>
      <c r="K60" s="26" t="n">
        <v>45397</v>
      </c>
      <c r="L60" s="25" t="n">
        <v>0</v>
      </c>
      <c r="M60" s="26" t="n">
        <v>45442</v>
      </c>
      <c r="N60" s="23" t="s">
        <v>145</v>
      </c>
      <c r="O60" s="48" t="s">
        <v>451</v>
      </c>
      <c r="P60" s="25" t="n">
        <v>10</v>
      </c>
      <c r="Q60" s="25" t="s">
        <v>170</v>
      </c>
      <c r="R60" s="25" t="n">
        <v>0</v>
      </c>
      <c r="S60" s="33" t="s">
        <v>459</v>
      </c>
      <c r="T60" s="23"/>
      <c r="U60" s="34" t="n">
        <v>0</v>
      </c>
    </row>
    <row r="61" customFormat="false" ht="15" hidden="false" customHeight="false" outlineLevel="0" collapsed="false">
      <c r="A61" s="28" t="s">
        <v>460</v>
      </c>
      <c r="B61" s="24" t="n">
        <v>125916</v>
      </c>
      <c r="C61" s="28" t="s">
        <v>461</v>
      </c>
      <c r="D61" s="28" t="s">
        <v>157</v>
      </c>
      <c r="E61" s="71" t="s">
        <v>462</v>
      </c>
      <c r="F61" s="23" t="s">
        <v>463</v>
      </c>
      <c r="G61" s="24" t="n">
        <v>4159562</v>
      </c>
      <c r="H61" s="25" t="n">
        <v>0</v>
      </c>
      <c r="I61" s="24" t="n">
        <v>4519562</v>
      </c>
      <c r="J61" s="26" t="n">
        <v>45364</v>
      </c>
      <c r="K61" s="26" t="n">
        <v>45412</v>
      </c>
      <c r="L61" s="25" t="n">
        <v>0</v>
      </c>
      <c r="M61" s="26" t="n">
        <v>45642</v>
      </c>
      <c r="N61" s="28" t="s">
        <v>464</v>
      </c>
      <c r="O61" s="48" t="s">
        <v>465</v>
      </c>
      <c r="P61" s="25" t="n">
        <v>10</v>
      </c>
      <c r="Q61" s="25" t="s">
        <v>466</v>
      </c>
      <c r="R61" s="25" t="n">
        <v>0</v>
      </c>
      <c r="S61" s="33" t="s">
        <v>467</v>
      </c>
      <c r="T61" s="23"/>
      <c r="U61" s="34" t="n">
        <v>0</v>
      </c>
    </row>
    <row r="62" customFormat="false" ht="15" hidden="false" customHeight="false" outlineLevel="0" collapsed="false">
      <c r="A62" s="28" t="s">
        <v>460</v>
      </c>
      <c r="B62" s="24" t="n">
        <v>126052</v>
      </c>
      <c r="C62" s="28" t="s">
        <v>461</v>
      </c>
      <c r="D62" s="28" t="s">
        <v>157</v>
      </c>
      <c r="E62" s="71" t="s">
        <v>462</v>
      </c>
      <c r="F62" s="28" t="s">
        <v>468</v>
      </c>
      <c r="G62" s="24" t="n">
        <v>1694960</v>
      </c>
      <c r="H62" s="25" t="n">
        <v>0</v>
      </c>
      <c r="I62" s="24" t="n">
        <v>1694960</v>
      </c>
      <c r="J62" s="26" t="n">
        <v>45366</v>
      </c>
      <c r="K62" s="26" t="n">
        <v>45404</v>
      </c>
      <c r="L62" s="25" t="n">
        <v>0</v>
      </c>
      <c r="M62" s="26" t="n">
        <v>45642</v>
      </c>
      <c r="N62" s="28" t="s">
        <v>169</v>
      </c>
      <c r="O62" s="48" t="s">
        <v>465</v>
      </c>
      <c r="P62" s="25" t="n">
        <v>10</v>
      </c>
      <c r="Q62" s="25" t="s">
        <v>466</v>
      </c>
      <c r="R62" s="25" t="n">
        <v>0</v>
      </c>
      <c r="S62" s="33" t="s">
        <v>469</v>
      </c>
      <c r="T62" s="28" t="s">
        <v>470</v>
      </c>
      <c r="U62" s="34"/>
    </row>
    <row r="63" customFormat="false" ht="15" hidden="false" customHeight="false" outlineLevel="0" collapsed="false">
      <c r="A63" s="28" t="s">
        <v>460</v>
      </c>
      <c r="B63" s="24" t="n">
        <v>126497</v>
      </c>
      <c r="C63" s="28" t="s">
        <v>471</v>
      </c>
      <c r="D63" s="28" t="s">
        <v>157</v>
      </c>
      <c r="E63" s="28" t="s">
        <v>472</v>
      </c>
      <c r="F63" s="23" t="s">
        <v>473</v>
      </c>
      <c r="G63" s="24" t="n">
        <v>9150000</v>
      </c>
      <c r="H63" s="25" t="n">
        <v>0</v>
      </c>
      <c r="I63" s="24" t="n">
        <v>9150000</v>
      </c>
      <c r="J63" s="26" t="n">
        <v>45373</v>
      </c>
      <c r="K63" s="26" t="n">
        <v>45390</v>
      </c>
      <c r="L63" s="25" t="n">
        <v>0</v>
      </c>
      <c r="M63" s="26" t="n">
        <v>45656</v>
      </c>
      <c r="N63" s="28" t="s">
        <v>474</v>
      </c>
      <c r="O63" s="48" t="s">
        <v>475</v>
      </c>
      <c r="P63" s="25" t="n">
        <v>10</v>
      </c>
      <c r="Q63" s="25" t="s">
        <v>466</v>
      </c>
      <c r="R63" s="25" t="n">
        <v>0</v>
      </c>
      <c r="S63" s="33" t="s">
        <v>476</v>
      </c>
      <c r="T63" s="23" t="s">
        <v>477</v>
      </c>
      <c r="U63" s="34"/>
    </row>
    <row r="64" customFormat="false" ht="15" hidden="false" customHeight="false" outlineLevel="0" collapsed="false">
      <c r="A64" s="35" t="s">
        <v>478</v>
      </c>
      <c r="B64" s="36" t="n">
        <v>8</v>
      </c>
      <c r="C64" s="35" t="s">
        <v>479</v>
      </c>
      <c r="D64" s="35" t="s">
        <v>157</v>
      </c>
      <c r="E64" s="35" t="s">
        <v>480</v>
      </c>
      <c r="F64" s="34" t="s">
        <v>481</v>
      </c>
      <c r="G64" s="36" t="n">
        <v>200000000</v>
      </c>
      <c r="H64" s="34" t="n">
        <v>0</v>
      </c>
      <c r="I64" s="36" t="n">
        <v>200000000</v>
      </c>
      <c r="J64" s="52" t="n">
        <v>45371</v>
      </c>
      <c r="K64" s="52" t="n">
        <v>45377</v>
      </c>
      <c r="L64" s="34" t="n">
        <v>0</v>
      </c>
      <c r="M64" s="52" t="n">
        <v>45656</v>
      </c>
      <c r="N64" s="35" t="s">
        <v>423</v>
      </c>
      <c r="O64" s="35" t="s">
        <v>482</v>
      </c>
      <c r="P64" s="34" t="n">
        <v>26</v>
      </c>
      <c r="Q64" s="34" t="s">
        <v>153</v>
      </c>
      <c r="R64" s="34" t="s">
        <v>483</v>
      </c>
      <c r="S64" s="35" t="s">
        <v>484</v>
      </c>
      <c r="T64" s="35" t="s">
        <v>485</v>
      </c>
      <c r="U64" s="34" t="n">
        <v>10</v>
      </c>
    </row>
    <row r="65" customFormat="false" ht="15" hidden="false" customHeight="false" outlineLevel="0" collapsed="false">
      <c r="A65" s="35" t="s">
        <v>478</v>
      </c>
      <c r="B65" s="36" t="n">
        <v>9</v>
      </c>
      <c r="C65" s="35" t="s">
        <v>479</v>
      </c>
      <c r="D65" s="35" t="s">
        <v>157</v>
      </c>
      <c r="E65" s="35" t="s">
        <v>486</v>
      </c>
      <c r="F65" s="34" t="s">
        <v>487</v>
      </c>
      <c r="G65" s="36" t="n">
        <v>195000000</v>
      </c>
      <c r="H65" s="34" t="n">
        <v>0</v>
      </c>
      <c r="I65" s="36" t="n">
        <v>195000000</v>
      </c>
      <c r="J65" s="52" t="n">
        <v>45371</v>
      </c>
      <c r="K65" s="52" t="n">
        <v>45377</v>
      </c>
      <c r="L65" s="34" t="n">
        <v>0</v>
      </c>
      <c r="M65" s="52" t="n">
        <v>45656</v>
      </c>
      <c r="N65" s="35" t="s">
        <v>423</v>
      </c>
      <c r="O65" s="35" t="s">
        <v>488</v>
      </c>
      <c r="P65" s="34" t="n">
        <v>26</v>
      </c>
      <c r="Q65" s="34" t="s">
        <v>153</v>
      </c>
      <c r="R65" s="34" t="s">
        <v>489</v>
      </c>
      <c r="S65" s="35" t="s">
        <v>484</v>
      </c>
      <c r="T65" s="35" t="s">
        <v>485</v>
      </c>
      <c r="U65" s="34" t="n">
        <v>10</v>
      </c>
    </row>
    <row r="66" customFormat="false" ht="15" hidden="false" customHeight="false" outlineLevel="0" collapsed="false">
      <c r="A66" s="35" t="s">
        <v>478</v>
      </c>
      <c r="B66" s="36" t="n">
        <v>11</v>
      </c>
      <c r="C66" s="35" t="s">
        <v>23</v>
      </c>
      <c r="D66" s="35" t="s">
        <v>157</v>
      </c>
      <c r="E66" s="35" t="s">
        <v>490</v>
      </c>
      <c r="F66" s="34" t="s">
        <v>491</v>
      </c>
      <c r="G66" s="36" t="n">
        <v>16537731</v>
      </c>
      <c r="H66" s="34" t="n">
        <v>0</v>
      </c>
      <c r="I66" s="36" t="n">
        <v>16537731</v>
      </c>
      <c r="J66" s="52" t="n">
        <v>45372</v>
      </c>
      <c r="K66" s="52" t="n">
        <v>45384</v>
      </c>
      <c r="L66" s="34" t="n">
        <v>0</v>
      </c>
      <c r="M66" s="52" t="n">
        <v>45632</v>
      </c>
      <c r="N66" s="35" t="s">
        <v>492</v>
      </c>
      <c r="O66" s="35" t="s">
        <v>493</v>
      </c>
      <c r="P66" s="34" t="n">
        <v>10</v>
      </c>
      <c r="Q66" s="34" t="s">
        <v>170</v>
      </c>
      <c r="R66" s="34" t="s">
        <v>494</v>
      </c>
      <c r="S66" s="35" t="s">
        <v>495</v>
      </c>
      <c r="T66" s="35" t="s">
        <v>485</v>
      </c>
      <c r="U66" s="34" t="n">
        <v>0</v>
      </c>
    </row>
    <row r="67" customFormat="false" ht="15" hidden="false" customHeight="false" outlineLevel="0" collapsed="false">
      <c r="A67" s="35" t="s">
        <v>478</v>
      </c>
      <c r="B67" s="36" t="n">
        <v>12</v>
      </c>
      <c r="C67" s="35" t="s">
        <v>23</v>
      </c>
      <c r="D67" s="35" t="s">
        <v>157</v>
      </c>
      <c r="E67" s="35" t="s">
        <v>496</v>
      </c>
      <c r="F67" s="34" t="s">
        <v>497</v>
      </c>
      <c r="G67" s="36" t="n">
        <v>3808000</v>
      </c>
      <c r="H67" s="34" t="n">
        <v>0</v>
      </c>
      <c r="I67" s="36" t="n">
        <v>3808000</v>
      </c>
      <c r="J67" s="52" t="n">
        <v>45400</v>
      </c>
      <c r="K67" s="52" t="n">
        <v>45411</v>
      </c>
      <c r="L67" s="34" t="n">
        <v>0</v>
      </c>
      <c r="M67" s="52" t="n">
        <v>45632</v>
      </c>
      <c r="N67" s="35" t="s">
        <v>45</v>
      </c>
      <c r="O67" s="35" t="s">
        <v>498</v>
      </c>
      <c r="P67" s="34" t="n">
        <v>10</v>
      </c>
      <c r="Q67" s="34" t="s">
        <v>170</v>
      </c>
      <c r="R67" s="34" t="s">
        <v>499</v>
      </c>
      <c r="S67" s="35" t="s">
        <v>500</v>
      </c>
      <c r="T67" s="35" t="s">
        <v>485</v>
      </c>
      <c r="U67" s="34" t="n">
        <v>0</v>
      </c>
    </row>
    <row r="68" customFormat="false" ht="15" hidden="false" customHeight="false" outlineLevel="0" collapsed="false">
      <c r="A68" s="35" t="s">
        <v>478</v>
      </c>
      <c r="B68" s="36" t="n">
        <v>13</v>
      </c>
      <c r="C68" s="35" t="s">
        <v>23</v>
      </c>
      <c r="D68" s="35" t="s">
        <v>157</v>
      </c>
      <c r="E68" s="35" t="s">
        <v>501</v>
      </c>
      <c r="F68" s="34" t="s">
        <v>502</v>
      </c>
      <c r="G68" s="36" t="n">
        <v>81840000</v>
      </c>
      <c r="H68" s="34" t="n">
        <v>0</v>
      </c>
      <c r="I68" s="36" t="n">
        <v>81840000</v>
      </c>
      <c r="J68" s="52" t="n">
        <v>45404</v>
      </c>
      <c r="K68" s="52" t="n">
        <v>45405</v>
      </c>
      <c r="L68" s="34" t="n">
        <v>0</v>
      </c>
      <c r="M68" s="52" t="n">
        <v>45625</v>
      </c>
      <c r="N68" s="35" t="s">
        <v>503</v>
      </c>
      <c r="O68" s="35" t="s">
        <v>504</v>
      </c>
      <c r="P68" s="34" t="n">
        <v>26</v>
      </c>
      <c r="Q68" s="34" t="s">
        <v>153</v>
      </c>
      <c r="R68" s="34" t="s">
        <v>505</v>
      </c>
      <c r="S68" s="35" t="s">
        <v>506</v>
      </c>
      <c r="T68" s="35" t="s">
        <v>485</v>
      </c>
      <c r="U68" s="34" t="n">
        <v>0</v>
      </c>
    </row>
    <row r="69" customFormat="false" ht="15" hidden="false" customHeight="false" outlineLevel="0" collapsed="false">
      <c r="A69" s="35" t="s">
        <v>478</v>
      </c>
      <c r="B69" s="36" t="n">
        <v>14</v>
      </c>
      <c r="C69" s="35" t="s">
        <v>23</v>
      </c>
      <c r="D69" s="35" t="s">
        <v>157</v>
      </c>
      <c r="E69" s="35" t="s">
        <v>507</v>
      </c>
      <c r="F69" s="34" t="s">
        <v>508</v>
      </c>
      <c r="G69" s="36" t="n">
        <v>62500000</v>
      </c>
      <c r="H69" s="34" t="n">
        <v>0</v>
      </c>
      <c r="I69" s="36" t="n">
        <v>62500000</v>
      </c>
      <c r="J69" s="52" t="n">
        <v>45405</v>
      </c>
      <c r="K69" s="52" t="n">
        <v>45408</v>
      </c>
      <c r="L69" s="34" t="n">
        <v>0</v>
      </c>
      <c r="M69" s="52" t="n">
        <v>45646</v>
      </c>
      <c r="N69" s="35" t="s">
        <v>53</v>
      </c>
      <c r="O69" s="35" t="s">
        <v>509</v>
      </c>
      <c r="P69" s="34" t="n">
        <v>10</v>
      </c>
      <c r="Q69" s="34" t="s">
        <v>170</v>
      </c>
      <c r="R69" s="34" t="s">
        <v>510</v>
      </c>
      <c r="S69" s="35" t="s">
        <v>511</v>
      </c>
      <c r="T69" s="35" t="s">
        <v>485</v>
      </c>
      <c r="U69" s="34" t="n">
        <v>0</v>
      </c>
    </row>
    <row r="70" customFormat="false" ht="15" hidden="false" customHeight="false" outlineLevel="0" collapsed="false">
      <c r="A70" s="35" t="s">
        <v>512</v>
      </c>
      <c r="B70" s="36" t="n">
        <v>127120</v>
      </c>
      <c r="C70" s="35" t="s">
        <v>513</v>
      </c>
      <c r="D70" s="35" t="s">
        <v>166</v>
      </c>
      <c r="E70" s="35" t="s">
        <v>514</v>
      </c>
      <c r="F70" s="34" t="s">
        <v>515</v>
      </c>
      <c r="G70" s="36" t="n">
        <v>2149607</v>
      </c>
      <c r="H70" s="34" t="n">
        <v>0</v>
      </c>
      <c r="I70" s="36" t="n">
        <v>2149607</v>
      </c>
      <c r="J70" s="52" t="n">
        <v>45391</v>
      </c>
      <c r="K70" s="52" t="n">
        <v>45392</v>
      </c>
      <c r="L70" s="34" t="n">
        <v>0</v>
      </c>
      <c r="M70" s="52" t="n">
        <v>45653</v>
      </c>
      <c r="N70" s="35" t="s">
        <v>516</v>
      </c>
      <c r="O70" s="35" t="s">
        <v>517</v>
      </c>
      <c r="P70" s="34" t="n">
        <v>10</v>
      </c>
      <c r="Q70" s="34" t="s">
        <v>170</v>
      </c>
      <c r="R70" s="34" t="n">
        <v>127120</v>
      </c>
      <c r="S70" s="35" t="s">
        <v>518</v>
      </c>
      <c r="T70" s="35"/>
      <c r="U70" s="34" t="n">
        <v>0</v>
      </c>
    </row>
    <row r="71" customFormat="false" ht="15" hidden="false" customHeight="false" outlineLevel="0" collapsed="false">
      <c r="A71" s="35" t="s">
        <v>512</v>
      </c>
      <c r="B71" s="36" t="n">
        <v>127518</v>
      </c>
      <c r="C71" s="35" t="s">
        <v>513</v>
      </c>
      <c r="D71" s="35" t="s">
        <v>157</v>
      </c>
      <c r="E71" s="35" t="s">
        <v>519</v>
      </c>
      <c r="F71" s="34" t="s">
        <v>520</v>
      </c>
      <c r="G71" s="36" t="n">
        <v>5000000</v>
      </c>
      <c r="H71" s="34" t="n">
        <v>0</v>
      </c>
      <c r="I71" s="36" t="n">
        <v>5000000</v>
      </c>
      <c r="J71" s="52" t="n">
        <v>45400</v>
      </c>
      <c r="K71" s="52" t="n">
        <v>45400</v>
      </c>
      <c r="L71" s="34" t="n">
        <v>0</v>
      </c>
      <c r="M71" s="52" t="n">
        <v>45646</v>
      </c>
      <c r="N71" s="35" t="s">
        <v>53</v>
      </c>
      <c r="O71" s="35" t="s">
        <v>521</v>
      </c>
      <c r="P71" s="34" t="n">
        <v>10</v>
      </c>
      <c r="Q71" s="34" t="s">
        <v>170</v>
      </c>
      <c r="R71" s="34" t="n">
        <v>127518</v>
      </c>
      <c r="S71" s="35" t="s">
        <v>522</v>
      </c>
      <c r="T71" s="35"/>
      <c r="U71" s="34" t="n">
        <v>0</v>
      </c>
    </row>
    <row r="72" customFormat="false" ht="15" hidden="false" customHeight="false" outlineLevel="0" collapsed="false">
      <c r="A72" s="35" t="s">
        <v>512</v>
      </c>
      <c r="B72" s="36" t="n">
        <v>127519</v>
      </c>
      <c r="C72" s="35" t="s">
        <v>513</v>
      </c>
      <c r="D72" s="35" t="s">
        <v>157</v>
      </c>
      <c r="E72" s="35" t="s">
        <v>523</v>
      </c>
      <c r="F72" s="34" t="s">
        <v>520</v>
      </c>
      <c r="G72" s="36" t="n">
        <v>8000000</v>
      </c>
      <c r="H72" s="34" t="n">
        <v>0</v>
      </c>
      <c r="I72" s="36" t="n">
        <v>8000000</v>
      </c>
      <c r="J72" s="52" t="n">
        <v>45400</v>
      </c>
      <c r="K72" s="52" t="n">
        <v>45400</v>
      </c>
      <c r="L72" s="34" t="n">
        <v>0</v>
      </c>
      <c r="M72" s="52" t="n">
        <v>45646</v>
      </c>
      <c r="N72" s="35" t="s">
        <v>53</v>
      </c>
      <c r="O72" s="35" t="s">
        <v>524</v>
      </c>
      <c r="P72" s="34" t="n">
        <v>10</v>
      </c>
      <c r="Q72" s="34" t="s">
        <v>170</v>
      </c>
      <c r="R72" s="34" t="n">
        <v>127519</v>
      </c>
      <c r="S72" s="35" t="s">
        <v>525</v>
      </c>
      <c r="T72" s="35"/>
      <c r="U72" s="34" t="n">
        <v>0</v>
      </c>
    </row>
    <row r="73" customFormat="false" ht="15" hidden="false" customHeight="false" outlineLevel="0" collapsed="false">
      <c r="A73" s="35" t="s">
        <v>526</v>
      </c>
      <c r="B73" s="36" t="n">
        <v>5</v>
      </c>
      <c r="C73" s="35" t="s">
        <v>23</v>
      </c>
      <c r="D73" s="35" t="s">
        <v>166</v>
      </c>
      <c r="E73" s="35" t="s">
        <v>527</v>
      </c>
      <c r="F73" s="34" t="s">
        <v>528</v>
      </c>
      <c r="G73" s="36" t="n">
        <v>15188600</v>
      </c>
      <c r="H73" s="34" t="n">
        <v>0</v>
      </c>
      <c r="I73" s="36" t="n">
        <v>15188600</v>
      </c>
      <c r="J73" s="52" t="n">
        <v>45355</v>
      </c>
      <c r="K73" s="52" t="n">
        <v>45357</v>
      </c>
      <c r="L73" s="34" t="n">
        <v>0</v>
      </c>
      <c r="M73" s="52" t="n">
        <v>45657</v>
      </c>
      <c r="N73" s="35" t="s">
        <v>418</v>
      </c>
      <c r="O73" s="35" t="s">
        <v>529</v>
      </c>
      <c r="P73" s="34" t="n">
        <v>26</v>
      </c>
      <c r="Q73" s="34" t="s">
        <v>530</v>
      </c>
      <c r="R73" s="34" t="s">
        <v>531</v>
      </c>
      <c r="S73" s="35" t="s">
        <v>532</v>
      </c>
      <c r="T73" s="35" t="s">
        <v>533</v>
      </c>
      <c r="U73" s="34" t="n">
        <v>99</v>
      </c>
    </row>
    <row r="74" customFormat="false" ht="15" hidden="false" customHeight="false" outlineLevel="0" collapsed="false">
      <c r="A74" s="35" t="s">
        <v>526</v>
      </c>
      <c r="B74" s="36" t="n">
        <v>7</v>
      </c>
      <c r="C74" s="35" t="s">
        <v>23</v>
      </c>
      <c r="D74" s="35" t="s">
        <v>157</v>
      </c>
      <c r="E74" s="35" t="s">
        <v>534</v>
      </c>
      <c r="F74" s="34" t="s">
        <v>535</v>
      </c>
      <c r="G74" s="36" t="n">
        <v>3461000</v>
      </c>
      <c r="H74" s="34" t="n">
        <v>0</v>
      </c>
      <c r="I74" s="36" t="n">
        <v>3461000</v>
      </c>
      <c r="J74" s="52" t="n">
        <v>45394</v>
      </c>
      <c r="K74" s="52" t="n">
        <v>45397</v>
      </c>
      <c r="L74" s="34" t="n">
        <v>0</v>
      </c>
      <c r="M74" s="52" t="n">
        <v>45657</v>
      </c>
      <c r="N74" s="35" t="s">
        <v>169</v>
      </c>
      <c r="O74" s="35" t="s">
        <v>536</v>
      </c>
      <c r="P74" s="34" t="n">
        <v>26</v>
      </c>
      <c r="Q74" s="34" t="s">
        <v>530</v>
      </c>
      <c r="R74" s="34" t="s">
        <v>537</v>
      </c>
      <c r="S74" s="35" t="s">
        <v>538</v>
      </c>
      <c r="T74" s="35" t="s">
        <v>533</v>
      </c>
      <c r="U74" s="34" t="n">
        <v>83</v>
      </c>
    </row>
    <row r="75" customFormat="false" ht="15" hidden="false" customHeight="false" outlineLevel="0" collapsed="false">
      <c r="A75" s="35" t="s">
        <v>526</v>
      </c>
      <c r="B75" s="36" t="n">
        <v>8</v>
      </c>
      <c r="C75" s="35" t="s">
        <v>23</v>
      </c>
      <c r="D75" s="35" t="s">
        <v>157</v>
      </c>
      <c r="E75" s="35" t="s">
        <v>539</v>
      </c>
      <c r="F75" s="34" t="s">
        <v>540</v>
      </c>
      <c r="G75" s="36" t="n">
        <v>4244539</v>
      </c>
      <c r="H75" s="34" t="n">
        <v>0</v>
      </c>
      <c r="I75" s="36" t="n">
        <v>4244539</v>
      </c>
      <c r="J75" s="52" t="n">
        <v>45396</v>
      </c>
      <c r="K75" s="52" t="n">
        <v>45397</v>
      </c>
      <c r="L75" s="34" t="n">
        <v>0</v>
      </c>
      <c r="M75" s="52" t="n">
        <v>45657</v>
      </c>
      <c r="N75" s="35" t="s">
        <v>541</v>
      </c>
      <c r="O75" s="35" t="s">
        <v>542</v>
      </c>
      <c r="P75" s="34" t="n">
        <v>26</v>
      </c>
      <c r="Q75" s="34" t="s">
        <v>530</v>
      </c>
      <c r="R75" s="34" t="s">
        <v>543</v>
      </c>
      <c r="S75" s="35" t="s">
        <v>544</v>
      </c>
      <c r="T75" s="35" t="s">
        <v>533</v>
      </c>
      <c r="U75" s="34" t="n">
        <v>52</v>
      </c>
    </row>
    <row r="76" customFormat="false" ht="15" hidden="false" customHeight="false" outlineLevel="0" collapsed="false">
      <c r="A76" s="35" t="s">
        <v>526</v>
      </c>
      <c r="B76" s="36" t="n">
        <v>9</v>
      </c>
      <c r="C76" s="35" t="s">
        <v>23</v>
      </c>
      <c r="D76" s="35" t="s">
        <v>157</v>
      </c>
      <c r="E76" s="35" t="s">
        <v>545</v>
      </c>
      <c r="F76" s="34" t="s">
        <v>546</v>
      </c>
      <c r="G76" s="36" t="n">
        <v>5345489</v>
      </c>
      <c r="H76" s="34" t="n">
        <v>0</v>
      </c>
      <c r="I76" s="36" t="n">
        <v>5345489</v>
      </c>
      <c r="J76" s="52" t="n">
        <v>45407</v>
      </c>
      <c r="K76" s="52" t="n">
        <v>45411</v>
      </c>
      <c r="L76" s="34" t="n">
        <v>0</v>
      </c>
      <c r="M76" s="52" t="n">
        <v>45657</v>
      </c>
      <c r="N76" s="35" t="s">
        <v>174</v>
      </c>
      <c r="O76" s="35" t="s">
        <v>547</v>
      </c>
      <c r="P76" s="34" t="n">
        <v>26</v>
      </c>
      <c r="Q76" s="34" t="s">
        <v>530</v>
      </c>
      <c r="R76" s="34" t="s">
        <v>548</v>
      </c>
      <c r="S76" s="35" t="s">
        <v>549</v>
      </c>
      <c r="T76" s="35" t="s">
        <v>533</v>
      </c>
      <c r="U76" s="34" t="n">
        <v>94</v>
      </c>
    </row>
    <row r="77" customFormat="false" ht="15" hidden="false" customHeight="false" outlineLevel="0" collapsed="false">
      <c r="A77" s="35" t="s">
        <v>550</v>
      </c>
      <c r="B77" s="36" t="n">
        <v>127551</v>
      </c>
      <c r="C77" s="35" t="s">
        <v>23</v>
      </c>
      <c r="D77" s="35" t="s">
        <v>166</v>
      </c>
      <c r="E77" s="35" t="s">
        <v>551</v>
      </c>
      <c r="F77" s="34" t="s">
        <v>552</v>
      </c>
      <c r="G77" s="36" t="n">
        <v>124892115</v>
      </c>
      <c r="H77" s="34" t="n">
        <v>0</v>
      </c>
      <c r="I77" s="36" t="n">
        <v>124892115</v>
      </c>
      <c r="J77" s="52" t="n">
        <v>45400</v>
      </c>
      <c r="K77" s="52" t="n">
        <v>45400</v>
      </c>
      <c r="L77" s="34" t="n">
        <v>0</v>
      </c>
      <c r="M77" s="52" t="n">
        <v>45440</v>
      </c>
      <c r="N77" s="35" t="s">
        <v>169</v>
      </c>
      <c r="O77" s="35" t="s">
        <v>327</v>
      </c>
      <c r="P77" s="34" t="n">
        <v>10</v>
      </c>
      <c r="Q77" s="34" t="s">
        <v>170</v>
      </c>
      <c r="R77" s="34" t="n">
        <v>0</v>
      </c>
      <c r="S77" s="35" t="s">
        <v>553</v>
      </c>
      <c r="T77" s="35"/>
      <c r="U77" s="31" t="n">
        <v>0.3</v>
      </c>
    </row>
    <row r="78" customFormat="false" ht="15" hidden="false" customHeight="false" outlineLevel="0" collapsed="false">
      <c r="A78" s="35" t="s">
        <v>550</v>
      </c>
      <c r="B78" s="36" t="n">
        <v>127663</v>
      </c>
      <c r="C78" s="35" t="s">
        <v>23</v>
      </c>
      <c r="D78" s="35" t="s">
        <v>166</v>
      </c>
      <c r="E78" s="35" t="s">
        <v>551</v>
      </c>
      <c r="F78" s="34" t="s">
        <v>554</v>
      </c>
      <c r="G78" s="36" t="n">
        <v>67390842</v>
      </c>
      <c r="H78" s="34" t="n">
        <v>0</v>
      </c>
      <c r="I78" s="36" t="n">
        <v>67390842</v>
      </c>
      <c r="J78" s="52" t="n">
        <v>45404</v>
      </c>
      <c r="K78" s="52" t="n">
        <v>45404</v>
      </c>
      <c r="L78" s="34" t="n">
        <v>0</v>
      </c>
      <c r="M78" s="52" t="n">
        <v>45444</v>
      </c>
      <c r="N78" s="35" t="s">
        <v>169</v>
      </c>
      <c r="O78" s="35" t="s">
        <v>327</v>
      </c>
      <c r="P78" s="34" t="n">
        <v>10</v>
      </c>
      <c r="Q78" s="34" t="s">
        <v>170</v>
      </c>
      <c r="R78" s="34" t="n">
        <v>0</v>
      </c>
      <c r="S78" s="35" t="s">
        <v>555</v>
      </c>
      <c r="T78" s="35"/>
      <c r="U78" s="31" t="n">
        <v>0.2</v>
      </c>
    </row>
    <row r="79" customFormat="false" ht="15" hidden="false" customHeight="false" outlineLevel="0" collapsed="false">
      <c r="A79" s="35" t="s">
        <v>556</v>
      </c>
      <c r="B79" s="36" t="s">
        <v>557</v>
      </c>
      <c r="C79" s="35" t="s">
        <v>558</v>
      </c>
      <c r="D79" s="35" t="s">
        <v>559</v>
      </c>
      <c r="E79" s="35" t="s">
        <v>560</v>
      </c>
      <c r="F79" s="34" t="s">
        <v>561</v>
      </c>
      <c r="G79" s="36" t="n">
        <v>116389500</v>
      </c>
      <c r="H79" s="34" t="n">
        <v>0</v>
      </c>
      <c r="I79" s="36" t="n">
        <v>116389500</v>
      </c>
      <c r="J79" s="52" t="n">
        <v>45390</v>
      </c>
      <c r="K79" s="52" t="n">
        <v>45390</v>
      </c>
      <c r="L79" s="34" t="n">
        <v>0</v>
      </c>
      <c r="M79" s="52" t="n">
        <v>45641</v>
      </c>
      <c r="N79" s="35" t="s">
        <v>562</v>
      </c>
      <c r="O79" s="35" t="s">
        <v>563</v>
      </c>
      <c r="P79" s="34" t="n">
        <v>26</v>
      </c>
      <c r="Q79" s="34" t="s">
        <v>153</v>
      </c>
      <c r="R79" s="34" t="s">
        <v>564</v>
      </c>
      <c r="S79" s="35" t="s">
        <v>565</v>
      </c>
      <c r="T79" s="35"/>
      <c r="U79" s="34" t="n">
        <v>0</v>
      </c>
    </row>
    <row r="80" customFormat="false" ht="15" hidden="false" customHeight="false" outlineLevel="0" collapsed="false">
      <c r="A80" s="35" t="s">
        <v>556</v>
      </c>
      <c r="B80" s="36" t="s">
        <v>566</v>
      </c>
      <c r="C80" s="35" t="s">
        <v>251</v>
      </c>
      <c r="D80" s="35" t="s">
        <v>567</v>
      </c>
      <c r="E80" s="35" t="s">
        <v>560</v>
      </c>
      <c r="F80" s="34" t="s">
        <v>568</v>
      </c>
      <c r="G80" s="36" t="n">
        <v>95710000</v>
      </c>
      <c r="H80" s="34" t="n">
        <v>0</v>
      </c>
      <c r="I80" s="36" t="n">
        <v>95710000</v>
      </c>
      <c r="J80" s="52" t="n">
        <v>45399</v>
      </c>
      <c r="K80" s="52" t="n">
        <v>45399</v>
      </c>
      <c r="L80" s="34" t="n">
        <v>0</v>
      </c>
      <c r="M80" s="52" t="n">
        <v>45641</v>
      </c>
      <c r="N80" s="35" t="s">
        <v>569</v>
      </c>
      <c r="O80" s="35" t="s">
        <v>563</v>
      </c>
      <c r="P80" s="34" t="n">
        <v>26</v>
      </c>
      <c r="Q80" s="34" t="s">
        <v>153</v>
      </c>
      <c r="R80" s="34" t="s">
        <v>570</v>
      </c>
      <c r="S80" s="35" t="s">
        <v>571</v>
      </c>
      <c r="T80" s="35"/>
      <c r="U80" s="34" t="n">
        <v>0</v>
      </c>
    </row>
    <row r="81" customFormat="false" ht="15" hidden="false" customHeight="false" outlineLevel="0" collapsed="false">
      <c r="A81" s="35" t="s">
        <v>556</v>
      </c>
      <c r="B81" s="36" t="s">
        <v>572</v>
      </c>
      <c r="C81" s="35" t="s">
        <v>251</v>
      </c>
      <c r="D81" s="35" t="s">
        <v>567</v>
      </c>
      <c r="E81" s="35" t="s">
        <v>560</v>
      </c>
      <c r="F81" s="34" t="s">
        <v>573</v>
      </c>
      <c r="G81" s="36" t="n">
        <v>79024300</v>
      </c>
      <c r="H81" s="34" t="n">
        <v>0</v>
      </c>
      <c r="I81" s="36" t="n">
        <v>79024300</v>
      </c>
      <c r="J81" s="52" t="n">
        <v>45399</v>
      </c>
      <c r="K81" s="52" t="n">
        <v>45399</v>
      </c>
      <c r="L81" s="34" t="n">
        <v>0</v>
      </c>
      <c r="M81" s="52" t="n">
        <v>45641</v>
      </c>
      <c r="N81" s="35" t="s">
        <v>574</v>
      </c>
      <c r="O81" s="35" t="s">
        <v>563</v>
      </c>
      <c r="P81" s="34" t="n">
        <v>26</v>
      </c>
      <c r="Q81" s="34" t="s">
        <v>153</v>
      </c>
      <c r="R81" s="34" t="s">
        <v>575</v>
      </c>
      <c r="S81" s="35" t="s">
        <v>576</v>
      </c>
      <c r="T81" s="35"/>
      <c r="U81" s="34" t="n">
        <v>0</v>
      </c>
    </row>
    <row r="82" customFormat="false" ht="15" hidden="false" customHeight="false" outlineLevel="0" collapsed="false">
      <c r="A82" s="35" t="s">
        <v>556</v>
      </c>
      <c r="B82" s="36" t="s">
        <v>577</v>
      </c>
      <c r="C82" s="35" t="s">
        <v>251</v>
      </c>
      <c r="D82" s="35" t="s">
        <v>559</v>
      </c>
      <c r="E82" s="35" t="s">
        <v>560</v>
      </c>
      <c r="F82" s="34" t="s">
        <v>578</v>
      </c>
      <c r="G82" s="36" t="n">
        <v>120710800</v>
      </c>
      <c r="H82" s="34" t="n">
        <v>0</v>
      </c>
      <c r="I82" s="36" t="n">
        <v>120710800</v>
      </c>
      <c r="J82" s="52" t="n">
        <v>45400</v>
      </c>
      <c r="K82" s="52" t="n">
        <v>45400</v>
      </c>
      <c r="L82" s="34" t="n">
        <v>0</v>
      </c>
      <c r="M82" s="52" t="n">
        <v>45641</v>
      </c>
      <c r="N82" s="35" t="s">
        <v>579</v>
      </c>
      <c r="O82" s="35" t="s">
        <v>563</v>
      </c>
      <c r="P82" s="34" t="n">
        <v>26</v>
      </c>
      <c r="Q82" s="34" t="s">
        <v>153</v>
      </c>
      <c r="R82" s="34" t="s">
        <v>580</v>
      </c>
      <c r="S82" s="35" t="s">
        <v>581</v>
      </c>
      <c r="T82" s="35"/>
      <c r="U82" s="34" t="n">
        <v>0</v>
      </c>
    </row>
    <row r="83" customFormat="false" ht="15" hidden="false" customHeight="false" outlineLevel="0" collapsed="false">
      <c r="A83" s="35" t="s">
        <v>556</v>
      </c>
      <c r="B83" s="36" t="s">
        <v>582</v>
      </c>
      <c r="C83" s="35" t="s">
        <v>251</v>
      </c>
      <c r="D83" s="35" t="s">
        <v>559</v>
      </c>
      <c r="E83" s="35" t="s">
        <v>583</v>
      </c>
      <c r="F83" s="34" t="s">
        <v>584</v>
      </c>
      <c r="G83" s="36" t="n">
        <v>109200000</v>
      </c>
      <c r="H83" s="34" t="n">
        <v>0</v>
      </c>
      <c r="I83" s="36" t="n">
        <v>109200000</v>
      </c>
      <c r="J83" s="52" t="n">
        <v>45373</v>
      </c>
      <c r="K83" s="52" t="n">
        <v>45387</v>
      </c>
      <c r="L83" s="34" t="n">
        <v>0</v>
      </c>
      <c r="M83" s="52" t="n">
        <v>45434</v>
      </c>
      <c r="N83" s="35" t="s">
        <v>585</v>
      </c>
      <c r="O83" s="35" t="s">
        <v>586</v>
      </c>
      <c r="P83" s="34" t="n">
        <v>10</v>
      </c>
      <c r="Q83" s="34" t="s">
        <v>170</v>
      </c>
      <c r="R83" s="34" t="n">
        <v>0</v>
      </c>
      <c r="S83" s="35" t="s">
        <v>587</v>
      </c>
      <c r="T83" s="35"/>
      <c r="U83" s="34" t="n">
        <v>0</v>
      </c>
    </row>
    <row r="84" customFormat="false" ht="15" hidden="false" customHeight="false" outlineLevel="0" collapsed="false">
      <c r="A84" s="35" t="s">
        <v>556</v>
      </c>
      <c r="B84" s="36" t="s">
        <v>588</v>
      </c>
      <c r="C84" s="35" t="s">
        <v>251</v>
      </c>
      <c r="D84" s="35" t="s">
        <v>559</v>
      </c>
      <c r="E84" s="35" t="s">
        <v>230</v>
      </c>
      <c r="F84" s="34" t="s">
        <v>589</v>
      </c>
      <c r="G84" s="36" t="n">
        <v>95432245</v>
      </c>
      <c r="H84" s="34" t="n">
        <v>0</v>
      </c>
      <c r="I84" s="36" t="n">
        <v>95432245</v>
      </c>
      <c r="J84" s="52" t="n">
        <v>45400</v>
      </c>
      <c r="K84" s="52" t="n">
        <v>45400</v>
      </c>
      <c r="L84" s="34" t="n">
        <v>0</v>
      </c>
      <c r="M84" s="52" t="n">
        <v>45461</v>
      </c>
      <c r="N84" s="35" t="s">
        <v>585</v>
      </c>
      <c r="O84" s="35" t="s">
        <v>232</v>
      </c>
      <c r="P84" s="34" t="n">
        <v>10</v>
      </c>
      <c r="Q84" s="34" t="s">
        <v>170</v>
      </c>
      <c r="R84" s="34" t="n">
        <v>0</v>
      </c>
      <c r="S84" s="35" t="s">
        <v>590</v>
      </c>
      <c r="T84" s="35"/>
      <c r="U84" s="34" t="n">
        <v>0</v>
      </c>
    </row>
    <row r="85" customFormat="false" ht="15" hidden="false" customHeight="false" outlineLevel="0" collapsed="false">
      <c r="A85" s="35" t="s">
        <v>591</v>
      </c>
      <c r="B85" s="36" t="s">
        <v>592</v>
      </c>
      <c r="C85" s="35" t="s">
        <v>251</v>
      </c>
      <c r="D85" s="35" t="s">
        <v>157</v>
      </c>
      <c r="E85" s="35" t="s">
        <v>593</v>
      </c>
      <c r="F85" s="34" t="s">
        <v>594</v>
      </c>
      <c r="G85" s="36" t="n">
        <v>51267727</v>
      </c>
      <c r="H85" s="34" t="n">
        <v>0</v>
      </c>
      <c r="I85" s="36" t="n">
        <v>51267727</v>
      </c>
      <c r="J85" s="52" t="n">
        <v>45386</v>
      </c>
      <c r="K85" s="52" t="n">
        <v>45386</v>
      </c>
      <c r="L85" s="34" t="n">
        <v>0</v>
      </c>
      <c r="M85" s="52" t="n">
        <v>45653</v>
      </c>
      <c r="N85" s="35" t="s">
        <v>595</v>
      </c>
      <c r="O85" s="35" t="s">
        <v>381</v>
      </c>
      <c r="P85" s="34" t="n">
        <v>26</v>
      </c>
      <c r="Q85" s="34" t="s">
        <v>596</v>
      </c>
      <c r="R85" s="34" t="s">
        <v>597</v>
      </c>
      <c r="S85" s="35" t="s">
        <v>598</v>
      </c>
      <c r="T85" s="35"/>
      <c r="U85" s="34" t="n">
        <v>1.01</v>
      </c>
    </row>
    <row r="86" customFormat="false" ht="15" hidden="false" customHeight="false" outlineLevel="0" collapsed="false">
      <c r="A86" s="35" t="s">
        <v>599</v>
      </c>
      <c r="B86" s="36" t="s">
        <v>600</v>
      </c>
      <c r="C86" s="35" t="s">
        <v>601</v>
      </c>
      <c r="D86" s="35" t="s">
        <v>602</v>
      </c>
      <c r="E86" s="35" t="s">
        <v>603</v>
      </c>
      <c r="F86" s="34" t="s">
        <v>604</v>
      </c>
      <c r="G86" s="36" t="n">
        <v>21853921</v>
      </c>
      <c r="H86" s="34" t="n">
        <v>0</v>
      </c>
      <c r="I86" s="36" t="n">
        <v>21853921</v>
      </c>
      <c r="J86" s="52" t="n">
        <v>45393</v>
      </c>
      <c r="K86" s="52" t="n">
        <v>45406</v>
      </c>
      <c r="L86" s="34" t="n">
        <v>0</v>
      </c>
      <c r="M86" s="52" t="n">
        <v>45657</v>
      </c>
      <c r="N86" s="35" t="s">
        <v>605</v>
      </c>
      <c r="O86" s="35" t="s">
        <v>606</v>
      </c>
      <c r="P86" s="34" t="n">
        <v>26</v>
      </c>
      <c r="Q86" s="34" t="s">
        <v>153</v>
      </c>
      <c r="R86" s="34" t="s">
        <v>600</v>
      </c>
      <c r="S86" s="35" t="s">
        <v>607</v>
      </c>
      <c r="T86" s="35" t="s">
        <v>276</v>
      </c>
      <c r="U86" s="34" t="n">
        <v>0</v>
      </c>
    </row>
    <row r="87" customFormat="false" ht="15" hidden="false" customHeight="false" outlineLevel="0" collapsed="false">
      <c r="A87" s="35" t="s">
        <v>599</v>
      </c>
      <c r="B87" s="36" t="s">
        <v>608</v>
      </c>
      <c r="C87" s="35" t="s">
        <v>23</v>
      </c>
      <c r="D87" s="35" t="s">
        <v>602</v>
      </c>
      <c r="E87" s="35" t="s">
        <v>264</v>
      </c>
      <c r="F87" s="34" t="s">
        <v>609</v>
      </c>
      <c r="G87" s="36" t="n">
        <v>9266439</v>
      </c>
      <c r="H87" s="34" t="n">
        <v>0</v>
      </c>
      <c r="I87" s="36" t="n">
        <v>9266439</v>
      </c>
      <c r="J87" s="52" t="n">
        <v>45405</v>
      </c>
      <c r="K87" s="52" t="n">
        <v>45406</v>
      </c>
      <c r="L87" s="34" t="n">
        <v>0</v>
      </c>
      <c r="M87" s="52" t="n">
        <v>45657</v>
      </c>
      <c r="N87" s="35" t="s">
        <v>266</v>
      </c>
      <c r="O87" s="35" t="s">
        <v>267</v>
      </c>
      <c r="P87" s="34" t="n">
        <v>26</v>
      </c>
      <c r="Q87" s="34" t="s">
        <v>153</v>
      </c>
      <c r="R87" s="34" t="s">
        <v>610</v>
      </c>
      <c r="S87" s="35" t="s">
        <v>611</v>
      </c>
      <c r="T87" s="35" t="s">
        <v>276</v>
      </c>
      <c r="U87" s="34" t="n">
        <v>0</v>
      </c>
    </row>
    <row r="88" customFormat="false" ht="15" hidden="false" customHeight="false" outlineLevel="0" collapsed="false">
      <c r="A88" s="35" t="s">
        <v>612</v>
      </c>
      <c r="B88" s="36" t="s">
        <v>613</v>
      </c>
      <c r="C88" s="35" t="s">
        <v>23</v>
      </c>
      <c r="D88" s="35" t="s">
        <v>157</v>
      </c>
      <c r="E88" s="35" t="s">
        <v>614</v>
      </c>
      <c r="F88" s="34" t="s">
        <v>615</v>
      </c>
      <c r="G88" s="36" t="n">
        <v>3700000</v>
      </c>
      <c r="H88" s="34" t="n">
        <v>0</v>
      </c>
      <c r="I88" s="36" t="n">
        <v>3700000</v>
      </c>
      <c r="J88" s="52" t="n">
        <v>45371</v>
      </c>
      <c r="K88" s="52" t="n">
        <v>45373</v>
      </c>
      <c r="L88" s="34" t="n">
        <v>0</v>
      </c>
      <c r="M88" s="52" t="n">
        <v>45657</v>
      </c>
      <c r="N88" s="35" t="s">
        <v>169</v>
      </c>
      <c r="O88" s="35" t="s">
        <v>616</v>
      </c>
      <c r="P88" s="34" t="n">
        <v>10</v>
      </c>
      <c r="Q88" s="34" t="s">
        <v>153</v>
      </c>
      <c r="R88" s="34" t="s">
        <v>617</v>
      </c>
      <c r="S88" s="35" t="s">
        <v>616</v>
      </c>
      <c r="T88" s="35"/>
      <c r="U88" s="34" t="n">
        <v>10</v>
      </c>
    </row>
    <row r="89" customFormat="false" ht="15" hidden="false" customHeight="false" outlineLevel="0" collapsed="false">
      <c r="A89" s="35" t="s">
        <v>612</v>
      </c>
      <c r="B89" s="36" t="n">
        <v>126542</v>
      </c>
      <c r="C89" s="35" t="s">
        <v>165</v>
      </c>
      <c r="D89" s="35" t="s">
        <v>166</v>
      </c>
      <c r="E89" s="35" t="s">
        <v>618</v>
      </c>
      <c r="F89" s="34" t="s">
        <v>619</v>
      </c>
      <c r="G89" s="36" t="n">
        <v>14999200</v>
      </c>
      <c r="H89" s="34" t="n">
        <v>0</v>
      </c>
      <c r="I89" s="36" t="n">
        <v>14999200</v>
      </c>
      <c r="J89" s="52" t="n">
        <v>45377</v>
      </c>
      <c r="K89" s="52" t="n">
        <v>45380</v>
      </c>
      <c r="L89" s="34" t="n">
        <v>0</v>
      </c>
      <c r="M89" s="52" t="n">
        <v>45443</v>
      </c>
      <c r="N89" s="35" t="s">
        <v>174</v>
      </c>
      <c r="O89" s="35" t="s">
        <v>146</v>
      </c>
      <c r="P89" s="34" t="n">
        <v>10</v>
      </c>
      <c r="Q89" s="34" t="s">
        <v>153</v>
      </c>
      <c r="R89" s="34" t="n">
        <v>0</v>
      </c>
      <c r="S89" s="35" t="s">
        <v>620</v>
      </c>
      <c r="T89" s="35"/>
      <c r="U89" s="34" t="n">
        <v>5</v>
      </c>
    </row>
    <row r="90" customFormat="false" ht="15" hidden="false" customHeight="false" outlineLevel="0" collapsed="false">
      <c r="A90" s="35" t="s">
        <v>612</v>
      </c>
      <c r="B90" s="36" t="n">
        <v>126555</v>
      </c>
      <c r="C90" s="35" t="s">
        <v>165</v>
      </c>
      <c r="D90" s="35" t="s">
        <v>166</v>
      </c>
      <c r="E90" s="35" t="s">
        <v>324</v>
      </c>
      <c r="F90" s="34" t="s">
        <v>621</v>
      </c>
      <c r="G90" s="36" t="n">
        <v>20441460</v>
      </c>
      <c r="H90" s="34" t="n">
        <v>0</v>
      </c>
      <c r="I90" s="36" t="n">
        <v>20441460</v>
      </c>
      <c r="J90" s="52" t="n">
        <v>45377</v>
      </c>
      <c r="K90" s="52" t="n">
        <v>45380</v>
      </c>
      <c r="L90" s="34" t="n">
        <v>0</v>
      </c>
      <c r="M90" s="52" t="n">
        <v>45473</v>
      </c>
      <c r="N90" s="35" t="s">
        <v>169</v>
      </c>
      <c r="O90" s="35" t="s">
        <v>327</v>
      </c>
      <c r="P90" s="34" t="n">
        <v>10</v>
      </c>
      <c r="Q90" s="34" t="s">
        <v>153</v>
      </c>
      <c r="R90" s="34" t="n">
        <v>0</v>
      </c>
      <c r="S90" s="35" t="s">
        <v>622</v>
      </c>
      <c r="T90" s="35"/>
      <c r="U90" s="34" t="n">
        <v>5</v>
      </c>
    </row>
    <row r="91" customFormat="false" ht="15" hidden="false" customHeight="false" outlineLevel="0" collapsed="false">
      <c r="A91" s="35" t="s">
        <v>612</v>
      </c>
      <c r="B91" s="36" t="n">
        <v>127500</v>
      </c>
      <c r="C91" s="35" t="s">
        <v>165</v>
      </c>
      <c r="D91" s="35" t="s">
        <v>157</v>
      </c>
      <c r="E91" s="35" t="s">
        <v>603</v>
      </c>
      <c r="F91" s="34" t="s">
        <v>623</v>
      </c>
      <c r="G91" s="36" t="n">
        <v>13329731</v>
      </c>
      <c r="H91" s="34" t="n">
        <v>0</v>
      </c>
      <c r="I91" s="36" t="n">
        <v>13329731</v>
      </c>
      <c r="J91" s="52" t="n">
        <v>45400</v>
      </c>
      <c r="K91" s="52" t="n">
        <v>45405</v>
      </c>
      <c r="L91" s="34" t="n">
        <v>0</v>
      </c>
      <c r="M91" s="52" t="n">
        <v>45657</v>
      </c>
      <c r="N91" s="35" t="s">
        <v>624</v>
      </c>
      <c r="O91" s="35" t="s">
        <v>625</v>
      </c>
      <c r="P91" s="34" t="n">
        <v>10</v>
      </c>
      <c r="Q91" s="34" t="s">
        <v>153</v>
      </c>
      <c r="R91" s="34" t="n">
        <v>0</v>
      </c>
      <c r="S91" s="35" t="s">
        <v>626</v>
      </c>
      <c r="T91" s="35"/>
      <c r="U91" s="34" t="n">
        <v>5</v>
      </c>
    </row>
    <row r="92" customFormat="false" ht="15" hidden="false" customHeight="false" outlineLevel="0" collapsed="false">
      <c r="A92" s="35" t="s">
        <v>612</v>
      </c>
      <c r="B92" s="36" t="n">
        <v>127767</v>
      </c>
      <c r="C92" s="35" t="s">
        <v>165</v>
      </c>
      <c r="D92" s="35" t="s">
        <v>166</v>
      </c>
      <c r="E92" s="35" t="s">
        <v>618</v>
      </c>
      <c r="F92" s="34" t="s">
        <v>627</v>
      </c>
      <c r="G92" s="36" t="n">
        <v>5205402</v>
      </c>
      <c r="H92" s="34" t="n">
        <v>0</v>
      </c>
      <c r="I92" s="36" t="n">
        <v>5205402</v>
      </c>
      <c r="J92" s="52" t="n">
        <v>45406</v>
      </c>
      <c r="K92" s="52" t="n">
        <v>45408</v>
      </c>
      <c r="L92" s="34" t="n">
        <v>0</v>
      </c>
      <c r="M92" s="52" t="n">
        <v>45504</v>
      </c>
      <c r="N92" s="35" t="s">
        <v>628</v>
      </c>
      <c r="O92" s="35" t="s">
        <v>146</v>
      </c>
      <c r="P92" s="34" t="n">
        <v>10</v>
      </c>
      <c r="Q92" s="34" t="s">
        <v>153</v>
      </c>
      <c r="R92" s="34" t="n">
        <v>0</v>
      </c>
      <c r="S92" s="35" t="s">
        <v>629</v>
      </c>
      <c r="T92" s="35"/>
      <c r="U92" s="34" t="n">
        <v>5</v>
      </c>
    </row>
    <row r="93" customFormat="false" ht="15" hidden="false" customHeight="false" outlineLevel="0" collapsed="false">
      <c r="A93" s="35" t="s">
        <v>630</v>
      </c>
      <c r="B93" s="36" t="s">
        <v>631</v>
      </c>
      <c r="C93" s="35" t="s">
        <v>229</v>
      </c>
      <c r="D93" s="35" t="s">
        <v>632</v>
      </c>
      <c r="E93" s="35" t="s">
        <v>633</v>
      </c>
      <c r="F93" s="34" t="s">
        <v>634</v>
      </c>
      <c r="G93" s="36" t="n">
        <v>7998854</v>
      </c>
      <c r="H93" s="34" t="n">
        <v>0</v>
      </c>
      <c r="I93" s="36" t="n">
        <v>7998854</v>
      </c>
      <c r="J93" s="52" t="n">
        <v>45345</v>
      </c>
      <c r="K93" s="52" t="n">
        <v>45346</v>
      </c>
      <c r="L93" s="34" t="n">
        <v>0</v>
      </c>
      <c r="M93" s="52" t="n">
        <v>45626</v>
      </c>
      <c r="N93" s="35" t="s">
        <v>406</v>
      </c>
      <c r="O93" s="35" t="s">
        <v>635</v>
      </c>
      <c r="P93" s="34" t="n">
        <v>26</v>
      </c>
      <c r="Q93" s="34" t="s">
        <v>636</v>
      </c>
      <c r="R93" s="34" t="n">
        <v>124946</v>
      </c>
      <c r="S93" s="35" t="s">
        <v>637</v>
      </c>
      <c r="T93" s="35"/>
      <c r="U93" s="31" t="n">
        <v>0.8</v>
      </c>
    </row>
    <row r="94" customFormat="false" ht="15" hidden="false" customHeight="false" outlineLevel="0" collapsed="false">
      <c r="A94" s="35" t="s">
        <v>630</v>
      </c>
      <c r="B94" s="36" t="s">
        <v>638</v>
      </c>
      <c r="C94" s="35" t="s">
        <v>639</v>
      </c>
      <c r="D94" s="35" t="s">
        <v>205</v>
      </c>
      <c r="E94" s="35" t="s">
        <v>640</v>
      </c>
      <c r="F94" s="34" t="s">
        <v>641</v>
      </c>
      <c r="G94" s="36" t="n">
        <v>10777000</v>
      </c>
      <c r="H94" s="34" t="n">
        <v>0</v>
      </c>
      <c r="I94" s="36" t="n">
        <v>10777000</v>
      </c>
      <c r="J94" s="52" t="n">
        <v>45397</v>
      </c>
      <c r="K94" s="52" t="n">
        <v>45398</v>
      </c>
      <c r="L94" s="34" t="n">
        <v>0</v>
      </c>
      <c r="M94" s="52" t="n">
        <v>45657</v>
      </c>
      <c r="N94" s="35" t="s">
        <v>642</v>
      </c>
      <c r="O94" s="35" t="s">
        <v>643</v>
      </c>
      <c r="P94" s="34" t="n">
        <v>10</v>
      </c>
      <c r="Q94" s="34" t="s">
        <v>78</v>
      </c>
      <c r="R94" s="34" t="n">
        <v>6211595</v>
      </c>
      <c r="S94" s="35" t="s">
        <v>644</v>
      </c>
      <c r="T94" s="35"/>
      <c r="U94" s="31" t="n">
        <v>0.2</v>
      </c>
    </row>
    <row r="95" customFormat="false" ht="15" hidden="false" customHeight="false" outlineLevel="0" collapsed="false">
      <c r="A95" s="35" t="s">
        <v>645</v>
      </c>
      <c r="B95" s="36" t="s">
        <v>646</v>
      </c>
      <c r="C95" s="35" t="s">
        <v>647</v>
      </c>
      <c r="D95" s="35" t="s">
        <v>157</v>
      </c>
      <c r="E95" s="35" t="s">
        <v>648</v>
      </c>
      <c r="F95" s="34" t="s">
        <v>649</v>
      </c>
      <c r="G95" s="36" t="n">
        <v>495991884</v>
      </c>
      <c r="H95" s="34" t="n">
        <v>0</v>
      </c>
      <c r="I95" s="36" t="n">
        <v>495991884</v>
      </c>
      <c r="J95" s="52" t="n">
        <v>45372</v>
      </c>
      <c r="K95" s="52" t="n">
        <v>45377</v>
      </c>
      <c r="L95" s="34" t="n">
        <v>0</v>
      </c>
      <c r="M95" s="52" t="n">
        <v>45639</v>
      </c>
      <c r="N95" s="35" t="s">
        <v>430</v>
      </c>
      <c r="O95" s="35" t="s">
        <v>650</v>
      </c>
      <c r="P95" s="34" t="n">
        <v>26</v>
      </c>
      <c r="Q95" s="34" t="s">
        <v>153</v>
      </c>
      <c r="R95" s="34" t="s">
        <v>651</v>
      </c>
      <c r="S95" s="35" t="s">
        <v>652</v>
      </c>
      <c r="T95" s="35"/>
      <c r="U95" s="72" t="n">
        <v>0.1335</v>
      </c>
    </row>
    <row r="96" customFormat="false" ht="15" hidden="false" customHeight="false" outlineLevel="0" collapsed="false">
      <c r="A96" s="35" t="s">
        <v>645</v>
      </c>
      <c r="B96" s="36" t="s">
        <v>653</v>
      </c>
      <c r="C96" s="35" t="s">
        <v>647</v>
      </c>
      <c r="D96" s="35" t="s">
        <v>157</v>
      </c>
      <c r="E96" s="35" t="s">
        <v>654</v>
      </c>
      <c r="F96" s="34" t="s">
        <v>655</v>
      </c>
      <c r="G96" s="36" t="n">
        <v>309212700</v>
      </c>
      <c r="H96" s="34" t="n">
        <v>0</v>
      </c>
      <c r="I96" s="36" t="n">
        <v>309212700</v>
      </c>
      <c r="J96" s="52" t="n">
        <v>45372</v>
      </c>
      <c r="K96" s="52" t="n">
        <v>45378</v>
      </c>
      <c r="L96" s="34" t="n">
        <v>0</v>
      </c>
      <c r="M96" s="52" t="n">
        <v>45639</v>
      </c>
      <c r="N96" s="35" t="s">
        <v>266</v>
      </c>
      <c r="O96" s="35" t="s">
        <v>656</v>
      </c>
      <c r="P96" s="34" t="n">
        <v>26</v>
      </c>
      <c r="Q96" s="34" t="s">
        <v>153</v>
      </c>
      <c r="R96" s="34" t="s">
        <v>657</v>
      </c>
      <c r="S96" s="35" t="s">
        <v>658</v>
      </c>
      <c r="T96" s="35"/>
      <c r="U96" s="72" t="n">
        <v>0.1302</v>
      </c>
    </row>
    <row r="97" customFormat="false" ht="15" hidden="false" customHeight="false" outlineLevel="0" collapsed="false">
      <c r="A97" s="35" t="s">
        <v>645</v>
      </c>
      <c r="B97" s="36" t="s">
        <v>659</v>
      </c>
      <c r="C97" s="35" t="s">
        <v>660</v>
      </c>
      <c r="D97" s="35" t="s">
        <v>157</v>
      </c>
      <c r="E97" s="35" t="s">
        <v>661</v>
      </c>
      <c r="F97" s="34" t="s">
        <v>662</v>
      </c>
      <c r="G97" s="36" t="n">
        <v>20000000</v>
      </c>
      <c r="H97" s="34" t="n">
        <v>0</v>
      </c>
      <c r="I97" s="36" t="n">
        <v>20000000</v>
      </c>
      <c r="J97" s="52" t="n">
        <v>45391</v>
      </c>
      <c r="K97" s="52" t="n">
        <v>45393</v>
      </c>
      <c r="L97" s="34" t="n">
        <v>0</v>
      </c>
      <c r="M97" s="52" t="n">
        <v>45335</v>
      </c>
      <c r="N97" s="35" t="s">
        <v>663</v>
      </c>
      <c r="O97" s="35" t="s">
        <v>664</v>
      </c>
      <c r="P97" s="34" t="n">
        <v>26</v>
      </c>
      <c r="Q97" s="34" t="s">
        <v>153</v>
      </c>
      <c r="R97" s="34" t="s">
        <v>665</v>
      </c>
      <c r="S97" s="35" t="s">
        <v>666</v>
      </c>
      <c r="T97" s="35"/>
      <c r="U97" s="72" t="n">
        <v>0.0772</v>
      </c>
    </row>
    <row r="98" customFormat="false" ht="15" hidden="false" customHeight="false" outlineLevel="0" collapsed="false">
      <c r="A98" s="35" t="s">
        <v>645</v>
      </c>
      <c r="B98" s="36" t="s">
        <v>667</v>
      </c>
      <c r="C98" s="35" t="s">
        <v>668</v>
      </c>
      <c r="D98" s="35" t="s">
        <v>157</v>
      </c>
      <c r="E98" s="35" t="s">
        <v>669</v>
      </c>
      <c r="F98" s="34" t="s">
        <v>670</v>
      </c>
      <c r="G98" s="36" t="n">
        <v>27997440</v>
      </c>
      <c r="H98" s="34" t="n">
        <v>0</v>
      </c>
      <c r="I98" s="36" t="n">
        <v>27997440</v>
      </c>
      <c r="J98" s="52" t="n">
        <v>45391</v>
      </c>
      <c r="K98" s="52" t="n">
        <v>45398</v>
      </c>
      <c r="L98" s="34" t="n">
        <v>0</v>
      </c>
      <c r="M98" s="52" t="n">
        <v>45639</v>
      </c>
      <c r="N98" s="35" t="s">
        <v>671</v>
      </c>
      <c r="O98" s="35" t="s">
        <v>625</v>
      </c>
      <c r="P98" s="34" t="n">
        <v>26</v>
      </c>
      <c r="Q98" s="34" t="s">
        <v>153</v>
      </c>
      <c r="R98" s="34" t="s">
        <v>27</v>
      </c>
      <c r="S98" s="35" t="s">
        <v>672</v>
      </c>
      <c r="T98" s="35"/>
      <c r="U98" s="72" t="n">
        <v>0.058</v>
      </c>
    </row>
    <row r="99" customFormat="false" ht="15" hidden="false" customHeight="false" outlineLevel="0" collapsed="false">
      <c r="A99" s="35" t="s">
        <v>645</v>
      </c>
      <c r="B99" s="36" t="s">
        <v>673</v>
      </c>
      <c r="C99" s="35" t="s">
        <v>660</v>
      </c>
      <c r="D99" s="35" t="s">
        <v>157</v>
      </c>
      <c r="E99" s="35" t="s">
        <v>674</v>
      </c>
      <c r="F99" s="34" t="s">
        <v>675</v>
      </c>
      <c r="G99" s="36" t="n">
        <v>33696000</v>
      </c>
      <c r="H99" s="34" t="n">
        <v>0</v>
      </c>
      <c r="I99" s="36" t="n">
        <v>33696000</v>
      </c>
      <c r="J99" s="52" t="n">
        <v>45394</v>
      </c>
      <c r="K99" s="52" t="n">
        <v>45406</v>
      </c>
      <c r="L99" s="34" t="n">
        <v>0</v>
      </c>
      <c r="M99" s="52" t="n">
        <v>45639</v>
      </c>
      <c r="N99" s="35" t="s">
        <v>676</v>
      </c>
      <c r="O99" s="35" t="s">
        <v>498</v>
      </c>
      <c r="P99" s="34" t="n">
        <v>10</v>
      </c>
      <c r="Q99" s="34" t="s">
        <v>170</v>
      </c>
      <c r="R99" s="34" t="s">
        <v>677</v>
      </c>
      <c r="S99" s="35" t="s">
        <v>678</v>
      </c>
      <c r="T99" s="35"/>
      <c r="U99" s="72" t="n">
        <v>0.0257</v>
      </c>
    </row>
    <row r="100" customFormat="false" ht="15" hidden="false" customHeight="false" outlineLevel="0" collapsed="false">
      <c r="A100" s="35" t="s">
        <v>645</v>
      </c>
      <c r="B100" s="36" t="s">
        <v>679</v>
      </c>
      <c r="C100" s="35" t="s">
        <v>647</v>
      </c>
      <c r="D100" s="35" t="s">
        <v>157</v>
      </c>
      <c r="E100" s="35" t="s">
        <v>654</v>
      </c>
      <c r="F100" s="34" t="s">
        <v>680</v>
      </c>
      <c r="G100" s="36" t="n">
        <v>318630000</v>
      </c>
      <c r="H100" s="34" t="n">
        <v>0</v>
      </c>
      <c r="I100" s="36" t="n">
        <v>318630000</v>
      </c>
      <c r="J100" s="52" t="n">
        <v>45394</v>
      </c>
      <c r="K100" s="52" t="n">
        <v>45398</v>
      </c>
      <c r="L100" s="34" t="n">
        <v>0</v>
      </c>
      <c r="M100" s="52" t="n">
        <v>45639</v>
      </c>
      <c r="N100" s="35" t="s">
        <v>681</v>
      </c>
      <c r="O100" s="35" t="s">
        <v>656</v>
      </c>
      <c r="P100" s="34" t="n">
        <v>26</v>
      </c>
      <c r="Q100" s="34" t="s">
        <v>153</v>
      </c>
      <c r="R100" s="34" t="s">
        <v>682</v>
      </c>
      <c r="S100" s="35" t="s">
        <v>683</v>
      </c>
      <c r="T100" s="35"/>
      <c r="U100" s="72" t="n">
        <v>0.058</v>
      </c>
    </row>
    <row r="101" customFormat="false" ht="15" hidden="false" customHeight="false" outlineLevel="0" collapsed="false">
      <c r="A101" s="35" t="s">
        <v>645</v>
      </c>
      <c r="B101" s="36" t="s">
        <v>684</v>
      </c>
      <c r="C101" s="35" t="s">
        <v>647</v>
      </c>
      <c r="D101" s="35" t="s">
        <v>157</v>
      </c>
      <c r="E101" s="35" t="s">
        <v>685</v>
      </c>
      <c r="F101" s="34" t="s">
        <v>686</v>
      </c>
      <c r="G101" s="36" t="n">
        <v>353394000</v>
      </c>
      <c r="H101" s="34" t="n">
        <v>0</v>
      </c>
      <c r="I101" s="36" t="n">
        <v>353394000</v>
      </c>
      <c r="J101" s="52" t="n">
        <v>45397</v>
      </c>
      <c r="K101" s="52" t="n">
        <v>45401</v>
      </c>
      <c r="L101" s="34" t="n">
        <v>0</v>
      </c>
      <c r="M101" s="52" t="n">
        <v>45639</v>
      </c>
      <c r="N101" s="35" t="s">
        <v>687</v>
      </c>
      <c r="O101" s="35" t="s">
        <v>488</v>
      </c>
      <c r="P101" s="34" t="n">
        <v>26</v>
      </c>
      <c r="Q101" s="34" t="s">
        <v>153</v>
      </c>
      <c r="R101" s="34" t="s">
        <v>688</v>
      </c>
      <c r="S101" s="35" t="s">
        <v>689</v>
      </c>
      <c r="T101" s="35"/>
      <c r="U101" s="72" t="n">
        <v>0.0462</v>
      </c>
    </row>
    <row r="102" customFormat="false" ht="15" hidden="false" customHeight="false" outlineLevel="0" collapsed="false">
      <c r="A102" s="73" t="s">
        <v>690</v>
      </c>
      <c r="B102" s="36" t="s">
        <v>691</v>
      </c>
      <c r="C102" s="35" t="s">
        <v>251</v>
      </c>
      <c r="D102" s="35" t="s">
        <v>157</v>
      </c>
      <c r="E102" s="35" t="s">
        <v>230</v>
      </c>
      <c r="F102" s="34" t="s">
        <v>692</v>
      </c>
      <c r="G102" s="36" t="n">
        <v>814619</v>
      </c>
      <c r="H102" s="34" t="n">
        <v>0</v>
      </c>
      <c r="I102" s="36" t="n">
        <v>814619</v>
      </c>
      <c r="J102" s="52" t="n">
        <v>45404</v>
      </c>
      <c r="K102" s="52" t="n">
        <v>45405</v>
      </c>
      <c r="L102" s="34" t="n">
        <v>0</v>
      </c>
      <c r="M102" s="52" t="n">
        <v>45443</v>
      </c>
      <c r="N102" s="35" t="s">
        <v>693</v>
      </c>
      <c r="O102" s="35" t="s">
        <v>694</v>
      </c>
      <c r="P102" s="34" t="n">
        <v>26</v>
      </c>
      <c r="Q102" s="34" t="s">
        <v>695</v>
      </c>
      <c r="R102" s="34" t="s">
        <v>27</v>
      </c>
      <c r="S102" s="35" t="s">
        <v>696</v>
      </c>
      <c r="T102" s="35" t="s">
        <v>697</v>
      </c>
      <c r="U102" s="31" t="n">
        <v>0.07</v>
      </c>
    </row>
    <row r="103" customFormat="false" ht="15" hidden="false" customHeight="false" outlineLevel="0" collapsed="false">
      <c r="A103" s="73" t="s">
        <v>690</v>
      </c>
      <c r="B103" s="36" t="s">
        <v>698</v>
      </c>
      <c r="C103" s="35" t="s">
        <v>251</v>
      </c>
      <c r="D103" s="35" t="s">
        <v>157</v>
      </c>
      <c r="E103" s="35" t="s">
        <v>369</v>
      </c>
      <c r="F103" s="34" t="s">
        <v>699</v>
      </c>
      <c r="G103" s="36" t="n">
        <v>2999919</v>
      </c>
      <c r="H103" s="34" t="n">
        <v>0</v>
      </c>
      <c r="I103" s="36" t="n">
        <v>2999919</v>
      </c>
      <c r="J103" s="52" t="n">
        <v>45405</v>
      </c>
      <c r="K103" s="52" t="n">
        <v>45405</v>
      </c>
      <c r="L103" s="34" t="n">
        <v>0</v>
      </c>
      <c r="M103" s="52" t="n">
        <v>45443</v>
      </c>
      <c r="N103" s="35" t="s">
        <v>174</v>
      </c>
      <c r="O103" s="73" t="s">
        <v>700</v>
      </c>
      <c r="P103" s="34" t="n">
        <v>10</v>
      </c>
      <c r="Q103" s="34" t="s">
        <v>466</v>
      </c>
      <c r="R103" s="34" t="n">
        <v>0</v>
      </c>
      <c r="S103" s="35" t="s">
        <v>701</v>
      </c>
      <c r="T103" s="35" t="s">
        <v>697</v>
      </c>
      <c r="U103" s="31" t="n">
        <v>0.08</v>
      </c>
    </row>
    <row r="104" customFormat="false" ht="15" hidden="false" customHeight="false" outlineLevel="0" collapsed="false">
      <c r="A104" s="35" t="s">
        <v>702</v>
      </c>
      <c r="B104" s="36" t="s">
        <v>703</v>
      </c>
      <c r="C104" s="35" t="s">
        <v>165</v>
      </c>
      <c r="D104" s="35" t="s">
        <v>166</v>
      </c>
      <c r="E104" s="35" t="s">
        <v>704</v>
      </c>
      <c r="F104" s="34" t="s">
        <v>705</v>
      </c>
      <c r="G104" s="36" t="n">
        <v>3293770</v>
      </c>
      <c r="H104" s="34" t="n">
        <v>0</v>
      </c>
      <c r="I104" s="36" t="n">
        <v>3293770</v>
      </c>
      <c r="J104" s="52" t="n">
        <v>45405</v>
      </c>
      <c r="K104" s="52" t="n">
        <v>45405</v>
      </c>
      <c r="L104" s="34" t="n">
        <v>0</v>
      </c>
      <c r="M104" s="52" t="n">
        <v>45471</v>
      </c>
      <c r="N104" s="35" t="s">
        <v>706</v>
      </c>
      <c r="O104" s="35" t="s">
        <v>707</v>
      </c>
      <c r="P104" s="34" t="n">
        <v>10</v>
      </c>
      <c r="Q104" s="34" t="s">
        <v>170</v>
      </c>
      <c r="R104" s="34" t="n">
        <v>0</v>
      </c>
      <c r="S104" s="35" t="s">
        <v>708</v>
      </c>
      <c r="T104" s="35" t="s">
        <v>284</v>
      </c>
      <c r="U104" s="34" t="n">
        <v>5.83</v>
      </c>
    </row>
    <row r="105" customFormat="false" ht="15" hidden="false" customHeight="false" outlineLevel="0" collapsed="false">
      <c r="A105" s="35" t="s">
        <v>702</v>
      </c>
      <c r="B105" s="36" t="s">
        <v>709</v>
      </c>
      <c r="C105" s="35" t="s">
        <v>165</v>
      </c>
      <c r="D105" s="35" t="s">
        <v>166</v>
      </c>
      <c r="E105" s="35" t="s">
        <v>449</v>
      </c>
      <c r="F105" s="34" t="s">
        <v>710</v>
      </c>
      <c r="G105" s="36" t="n">
        <v>8334000</v>
      </c>
      <c r="H105" s="34" t="n">
        <v>0</v>
      </c>
      <c r="I105" s="36" t="n">
        <v>8334000</v>
      </c>
      <c r="J105" s="52" t="n">
        <v>45405</v>
      </c>
      <c r="K105" s="52" t="n">
        <v>45405</v>
      </c>
      <c r="L105" s="34" t="n">
        <v>0</v>
      </c>
      <c r="M105" s="52" t="n">
        <v>45503</v>
      </c>
      <c r="N105" s="35" t="s">
        <v>145</v>
      </c>
      <c r="O105" s="35" t="s">
        <v>327</v>
      </c>
      <c r="P105" s="34" t="n">
        <v>10</v>
      </c>
      <c r="Q105" s="34" t="s">
        <v>170</v>
      </c>
      <c r="R105" s="34" t="n">
        <v>0</v>
      </c>
      <c r="S105" s="35" t="s">
        <v>711</v>
      </c>
      <c r="T105" s="35" t="s">
        <v>284</v>
      </c>
      <c r="U105" s="34" t="n">
        <v>5.83</v>
      </c>
    </row>
    <row r="106" customFormat="false" ht="15" hidden="false" customHeight="false" outlineLevel="0" collapsed="false">
      <c r="A106" s="35" t="s">
        <v>702</v>
      </c>
      <c r="B106" s="36" t="s">
        <v>712</v>
      </c>
      <c r="C106" s="35" t="s">
        <v>165</v>
      </c>
      <c r="D106" s="35" t="s">
        <v>166</v>
      </c>
      <c r="E106" s="35" t="s">
        <v>713</v>
      </c>
      <c r="F106" s="34" t="s">
        <v>714</v>
      </c>
      <c r="G106" s="36" t="n">
        <v>4201211</v>
      </c>
      <c r="H106" s="34" t="n">
        <v>0</v>
      </c>
      <c r="I106" s="36" t="n">
        <v>4201211</v>
      </c>
      <c r="J106" s="52" t="n">
        <v>45405</v>
      </c>
      <c r="K106" s="52" t="n">
        <v>45405</v>
      </c>
      <c r="L106" s="34" t="n">
        <v>0</v>
      </c>
      <c r="M106" s="52" t="n">
        <v>45503</v>
      </c>
      <c r="N106" s="35" t="s">
        <v>715</v>
      </c>
      <c r="O106" s="35" t="s">
        <v>716</v>
      </c>
      <c r="P106" s="34" t="n">
        <v>10</v>
      </c>
      <c r="Q106" s="34" t="s">
        <v>170</v>
      </c>
      <c r="R106" s="34" t="n">
        <v>0</v>
      </c>
      <c r="S106" s="35" t="s">
        <v>717</v>
      </c>
      <c r="T106" s="35" t="s">
        <v>284</v>
      </c>
      <c r="U106" s="34" t="n">
        <v>5.83</v>
      </c>
    </row>
    <row r="107" customFormat="false" ht="15" hidden="false" customHeight="false" outlineLevel="0" collapsed="false">
      <c r="A107" s="35" t="s">
        <v>702</v>
      </c>
      <c r="B107" s="36" t="s">
        <v>718</v>
      </c>
      <c r="C107" s="35" t="s">
        <v>165</v>
      </c>
      <c r="D107" s="35" t="s">
        <v>166</v>
      </c>
      <c r="E107" s="35" t="s">
        <v>449</v>
      </c>
      <c r="F107" s="34" t="s">
        <v>719</v>
      </c>
      <c r="G107" s="36" t="n">
        <v>94455070</v>
      </c>
      <c r="H107" s="34" t="n">
        <v>0</v>
      </c>
      <c r="I107" s="36" t="n">
        <v>94455070</v>
      </c>
      <c r="J107" s="52" t="n">
        <v>45406</v>
      </c>
      <c r="K107" s="52" t="n">
        <v>45406</v>
      </c>
      <c r="L107" s="34" t="n">
        <v>0</v>
      </c>
      <c r="M107" s="52" t="n">
        <v>45503</v>
      </c>
      <c r="N107" s="35" t="s">
        <v>720</v>
      </c>
      <c r="O107" s="35" t="s">
        <v>327</v>
      </c>
      <c r="P107" s="34" t="n">
        <v>10</v>
      </c>
      <c r="Q107" s="34" t="s">
        <v>170</v>
      </c>
      <c r="R107" s="34" t="n">
        <v>0</v>
      </c>
      <c r="S107" s="35" t="s">
        <v>721</v>
      </c>
      <c r="T107" s="35" t="s">
        <v>284</v>
      </c>
      <c r="U107" s="34" t="n">
        <v>2.22</v>
      </c>
    </row>
    <row r="108" customFormat="false" ht="15" hidden="false" customHeight="false" outlineLevel="0" collapsed="false">
      <c r="A108" s="35" t="s">
        <v>702</v>
      </c>
      <c r="B108" s="36" t="s">
        <v>722</v>
      </c>
      <c r="C108" s="35" t="s">
        <v>165</v>
      </c>
      <c r="D108" s="35" t="s">
        <v>166</v>
      </c>
      <c r="E108" s="35" t="s">
        <v>449</v>
      </c>
      <c r="F108" s="34" t="s">
        <v>723</v>
      </c>
      <c r="G108" s="36" t="n">
        <v>99926710</v>
      </c>
      <c r="H108" s="34" t="n">
        <v>0</v>
      </c>
      <c r="I108" s="36" t="n">
        <v>99926710</v>
      </c>
      <c r="J108" s="52" t="n">
        <v>45406</v>
      </c>
      <c r="K108" s="52" t="n">
        <v>45406</v>
      </c>
      <c r="L108" s="34" t="n">
        <v>0</v>
      </c>
      <c r="M108" s="52" t="n">
        <v>45503</v>
      </c>
      <c r="N108" s="35" t="s">
        <v>720</v>
      </c>
      <c r="O108" s="35" t="s">
        <v>327</v>
      </c>
      <c r="P108" s="34" t="n">
        <v>10</v>
      </c>
      <c r="Q108" s="34" t="s">
        <v>170</v>
      </c>
      <c r="R108" s="34" t="n">
        <v>0</v>
      </c>
      <c r="S108" s="35" t="s">
        <v>724</v>
      </c>
      <c r="T108" s="35" t="s">
        <v>284</v>
      </c>
      <c r="U108" s="34" t="n">
        <v>2.22</v>
      </c>
    </row>
    <row r="109" customFormat="false" ht="15" hidden="false" customHeight="false" outlineLevel="0" collapsed="false">
      <c r="A109" s="35" t="s">
        <v>702</v>
      </c>
      <c r="B109" s="36" t="s">
        <v>725</v>
      </c>
      <c r="C109" s="35" t="s">
        <v>513</v>
      </c>
      <c r="D109" s="35" t="s">
        <v>205</v>
      </c>
      <c r="E109" s="35" t="s">
        <v>726</v>
      </c>
      <c r="F109" s="34" t="s">
        <v>727</v>
      </c>
      <c r="G109" s="36" t="n">
        <v>2000000</v>
      </c>
      <c r="H109" s="34" t="n">
        <v>0</v>
      </c>
      <c r="I109" s="36" t="n">
        <v>2000000</v>
      </c>
      <c r="J109" s="52" t="n">
        <v>45406</v>
      </c>
      <c r="K109" s="52" t="n">
        <v>45406</v>
      </c>
      <c r="L109" s="34" t="n">
        <v>0</v>
      </c>
      <c r="M109" s="52" t="n">
        <v>45645</v>
      </c>
      <c r="N109" s="35" t="s">
        <v>663</v>
      </c>
      <c r="O109" s="35" t="s">
        <v>728</v>
      </c>
      <c r="P109" s="34" t="n">
        <v>10</v>
      </c>
      <c r="Q109" s="34" t="s">
        <v>170</v>
      </c>
      <c r="R109" s="34" t="n">
        <v>0</v>
      </c>
      <c r="S109" s="35" t="s">
        <v>729</v>
      </c>
      <c r="T109" s="35" t="s">
        <v>284</v>
      </c>
      <c r="U109" s="34" t="n">
        <v>3.33</v>
      </c>
    </row>
    <row r="110" customFormat="false" ht="15" hidden="false" customHeight="false" outlineLevel="0" collapsed="false">
      <c r="A110" s="73" t="s">
        <v>730</v>
      </c>
      <c r="B110" s="36" t="s">
        <v>731</v>
      </c>
      <c r="C110" s="35" t="s">
        <v>102</v>
      </c>
      <c r="D110" s="35" t="s">
        <v>24</v>
      </c>
      <c r="E110" s="35" t="s">
        <v>732</v>
      </c>
      <c r="F110" s="34" t="s">
        <v>733</v>
      </c>
      <c r="G110" s="36" t="n">
        <v>8880000</v>
      </c>
      <c r="H110" s="34" t="n">
        <v>0</v>
      </c>
      <c r="I110" s="36" t="n">
        <v>8880000</v>
      </c>
      <c r="J110" s="52" t="n">
        <v>45394</v>
      </c>
      <c r="K110" s="52" t="n">
        <v>45394</v>
      </c>
      <c r="L110" s="34" t="n">
        <v>0</v>
      </c>
      <c r="M110" s="52" t="n">
        <v>45595</v>
      </c>
      <c r="N110" s="35" t="s">
        <v>169</v>
      </c>
      <c r="O110" s="35" t="s">
        <v>734</v>
      </c>
      <c r="P110" s="34" t="n">
        <v>10</v>
      </c>
      <c r="Q110" s="34" t="s">
        <v>170</v>
      </c>
      <c r="R110" s="34" t="s">
        <v>735</v>
      </c>
      <c r="S110" s="35" t="s">
        <v>736</v>
      </c>
      <c r="T110" s="35"/>
      <c r="U110" s="34" t="n">
        <v>0</v>
      </c>
    </row>
    <row r="111" customFormat="false" ht="15" hidden="false" customHeight="false" outlineLevel="0" collapsed="false">
      <c r="A111" s="73" t="s">
        <v>730</v>
      </c>
      <c r="B111" s="36" t="s">
        <v>737</v>
      </c>
      <c r="C111" s="35" t="s">
        <v>102</v>
      </c>
      <c r="D111" s="35" t="s">
        <v>102</v>
      </c>
      <c r="E111" s="35" t="s">
        <v>738</v>
      </c>
      <c r="F111" s="34" t="s">
        <v>739</v>
      </c>
      <c r="G111" s="36" t="n">
        <v>833300</v>
      </c>
      <c r="H111" s="34" t="n">
        <v>0</v>
      </c>
      <c r="I111" s="36" t="n">
        <v>833300</v>
      </c>
      <c r="J111" s="52" t="n">
        <v>45404</v>
      </c>
      <c r="K111" s="52" t="n">
        <v>45404</v>
      </c>
      <c r="L111" s="34" t="n">
        <v>0</v>
      </c>
      <c r="M111" s="52" t="n">
        <v>45434</v>
      </c>
      <c r="N111" s="35" t="s">
        <v>145</v>
      </c>
      <c r="O111" s="35" t="s">
        <v>740</v>
      </c>
      <c r="P111" s="34" t="n">
        <v>10</v>
      </c>
      <c r="Q111" s="34" t="s">
        <v>170</v>
      </c>
      <c r="R111" s="34" t="s">
        <v>741</v>
      </c>
      <c r="S111" s="35" t="s">
        <v>742</v>
      </c>
      <c r="T111" s="35"/>
      <c r="U111" s="34" t="n">
        <v>0</v>
      </c>
    </row>
    <row r="112" customFormat="false" ht="15" hidden="false" customHeight="false" outlineLevel="0" collapsed="false">
      <c r="A112" s="35" t="s">
        <v>743</v>
      </c>
      <c r="B112" s="36" t="s">
        <v>744</v>
      </c>
      <c r="C112" s="35" t="s">
        <v>251</v>
      </c>
      <c r="D112" s="35" t="s">
        <v>745</v>
      </c>
      <c r="E112" s="35" t="s">
        <v>746</v>
      </c>
      <c r="F112" s="34" t="s">
        <v>747</v>
      </c>
      <c r="G112" s="36" t="n">
        <v>8704000</v>
      </c>
      <c r="H112" s="34" t="n">
        <v>0</v>
      </c>
      <c r="I112" s="36" t="n">
        <v>8700000</v>
      </c>
      <c r="J112" s="52" t="n">
        <v>45390</v>
      </c>
      <c r="K112" s="52" t="n">
        <v>45399</v>
      </c>
      <c r="L112" s="34" t="n">
        <v>0</v>
      </c>
      <c r="M112" s="52" t="n">
        <v>45642</v>
      </c>
      <c r="N112" s="35" t="s">
        <v>45</v>
      </c>
      <c r="O112" s="35" t="s">
        <v>748</v>
      </c>
      <c r="P112" s="34" t="n">
        <v>10</v>
      </c>
      <c r="Q112" s="34" t="s">
        <v>170</v>
      </c>
      <c r="R112" s="34" t="s">
        <v>749</v>
      </c>
      <c r="S112" s="35" t="s">
        <v>750</v>
      </c>
      <c r="T112" s="35" t="s">
        <v>27</v>
      </c>
      <c r="U112" s="34" t="n">
        <v>0</v>
      </c>
    </row>
    <row r="113" customFormat="false" ht="15" hidden="false" customHeight="false" outlineLevel="0" collapsed="false">
      <c r="A113" s="35" t="s">
        <v>743</v>
      </c>
      <c r="B113" s="36" t="s">
        <v>751</v>
      </c>
      <c r="C113" s="35" t="s">
        <v>251</v>
      </c>
      <c r="D113" s="35" t="s">
        <v>632</v>
      </c>
      <c r="E113" s="35" t="s">
        <v>685</v>
      </c>
      <c r="F113" s="34" t="s">
        <v>752</v>
      </c>
      <c r="G113" s="36" t="n">
        <v>130000000</v>
      </c>
      <c r="H113" s="34" t="n">
        <v>0</v>
      </c>
      <c r="I113" s="36" t="n">
        <v>130000000</v>
      </c>
      <c r="J113" s="52" t="n">
        <v>45392</v>
      </c>
      <c r="K113" s="52" t="n">
        <v>45383</v>
      </c>
      <c r="L113" s="34" t="n">
        <v>0</v>
      </c>
      <c r="M113" s="52" t="n">
        <v>45439</v>
      </c>
      <c r="N113" s="35" t="s">
        <v>423</v>
      </c>
      <c r="O113" s="35" t="s">
        <v>753</v>
      </c>
      <c r="P113" s="34" t="n">
        <v>26</v>
      </c>
      <c r="Q113" s="34" t="s">
        <v>153</v>
      </c>
      <c r="R113" s="34" t="s">
        <v>754</v>
      </c>
      <c r="S113" s="35" t="s">
        <v>755</v>
      </c>
      <c r="T113" s="35" t="s">
        <v>27</v>
      </c>
      <c r="U113" s="34" t="n">
        <v>0</v>
      </c>
    </row>
    <row r="114" customFormat="false" ht="15" hidden="false" customHeight="false" outlineLevel="0" collapsed="false">
      <c r="A114" s="35" t="s">
        <v>743</v>
      </c>
      <c r="B114" s="36" t="s">
        <v>756</v>
      </c>
      <c r="C114" s="35" t="s">
        <v>479</v>
      </c>
      <c r="D114" s="35" t="s">
        <v>632</v>
      </c>
      <c r="E114" s="35" t="s">
        <v>757</v>
      </c>
      <c r="F114" s="34" t="s">
        <v>758</v>
      </c>
      <c r="G114" s="36" t="n">
        <v>1368000000</v>
      </c>
      <c r="H114" s="34" t="n">
        <v>0</v>
      </c>
      <c r="I114" s="36" t="n">
        <v>1300364583</v>
      </c>
      <c r="J114" s="52" t="n">
        <v>45404</v>
      </c>
      <c r="K114" s="52" t="n">
        <v>45406</v>
      </c>
      <c r="L114" s="34" t="n">
        <v>0</v>
      </c>
      <c r="M114" s="52" t="n">
        <v>45642</v>
      </c>
      <c r="N114" s="35" t="s">
        <v>430</v>
      </c>
      <c r="O114" s="35" t="s">
        <v>759</v>
      </c>
      <c r="P114" s="34" t="n">
        <v>26</v>
      </c>
      <c r="Q114" s="34" t="s">
        <v>153</v>
      </c>
      <c r="R114" s="34" t="s">
        <v>760</v>
      </c>
      <c r="S114" s="35" t="s">
        <v>761</v>
      </c>
      <c r="T114" s="35" t="s">
        <v>27</v>
      </c>
      <c r="U114" s="34" t="n">
        <v>0</v>
      </c>
    </row>
    <row r="115" customFormat="false" ht="15" hidden="false" customHeight="false" outlineLevel="0" collapsed="false">
      <c r="A115" s="35" t="s">
        <v>762</v>
      </c>
      <c r="B115" s="36" t="s">
        <v>763</v>
      </c>
      <c r="C115" s="35" t="s">
        <v>23</v>
      </c>
      <c r="D115" s="35" t="s">
        <v>157</v>
      </c>
      <c r="E115" s="35" t="s">
        <v>527</v>
      </c>
      <c r="F115" s="34" t="s">
        <v>764</v>
      </c>
      <c r="G115" s="36" t="n">
        <v>2143622</v>
      </c>
      <c r="H115" s="34" t="n">
        <v>0</v>
      </c>
      <c r="I115" s="36" t="n">
        <v>2143622</v>
      </c>
      <c r="J115" s="52" t="n">
        <v>45397</v>
      </c>
      <c r="K115" s="52" t="n">
        <v>45397</v>
      </c>
      <c r="L115" s="34" t="n">
        <v>0</v>
      </c>
      <c r="M115" s="52" t="n">
        <v>0</v>
      </c>
      <c r="N115" s="35" t="s">
        <v>765</v>
      </c>
      <c r="O115" s="35" t="s">
        <v>766</v>
      </c>
      <c r="P115" s="34" t="n">
        <v>10</v>
      </c>
      <c r="Q115" s="34" t="s">
        <v>170</v>
      </c>
      <c r="R115" s="34" t="s">
        <v>767</v>
      </c>
      <c r="S115" s="35" t="s">
        <v>768</v>
      </c>
      <c r="T115" s="35"/>
      <c r="U115" s="31" t="n">
        <v>1</v>
      </c>
    </row>
    <row r="116" customFormat="false" ht="15" hidden="false" customHeight="false" outlineLevel="0" collapsed="false">
      <c r="A116" s="35" t="s">
        <v>762</v>
      </c>
      <c r="B116" s="36" t="s">
        <v>769</v>
      </c>
      <c r="C116" s="35" t="s">
        <v>23</v>
      </c>
      <c r="D116" s="35" t="s">
        <v>157</v>
      </c>
      <c r="E116" s="35" t="s">
        <v>770</v>
      </c>
      <c r="F116" s="34" t="s">
        <v>771</v>
      </c>
      <c r="G116" s="36" t="n">
        <v>5999000</v>
      </c>
      <c r="H116" s="34" t="n">
        <v>0</v>
      </c>
      <c r="I116" s="36" t="n">
        <v>5999000</v>
      </c>
      <c r="J116" s="52" t="n">
        <v>45387</v>
      </c>
      <c r="K116" s="52" t="n">
        <v>45387</v>
      </c>
      <c r="L116" s="34" t="n">
        <v>0</v>
      </c>
      <c r="M116" s="52" t="n">
        <v>0</v>
      </c>
      <c r="N116" s="35" t="s">
        <v>169</v>
      </c>
      <c r="O116" s="35" t="s">
        <v>772</v>
      </c>
      <c r="P116" s="34" t="n">
        <v>10</v>
      </c>
      <c r="Q116" s="34" t="s">
        <v>170</v>
      </c>
      <c r="R116" s="34" t="s">
        <v>773</v>
      </c>
      <c r="S116" s="35" t="s">
        <v>774</v>
      </c>
      <c r="T116" s="35"/>
      <c r="U116" s="31" t="n">
        <v>0.2</v>
      </c>
    </row>
    <row r="117" customFormat="false" ht="15" hidden="false" customHeight="false" outlineLevel="0" collapsed="false">
      <c r="A117" s="35" t="s">
        <v>762</v>
      </c>
      <c r="B117" s="36" t="s">
        <v>775</v>
      </c>
      <c r="C117" s="35" t="s">
        <v>23</v>
      </c>
      <c r="D117" s="35" t="s">
        <v>157</v>
      </c>
      <c r="E117" s="35" t="s">
        <v>776</v>
      </c>
      <c r="F117" s="34" t="s">
        <v>777</v>
      </c>
      <c r="G117" s="36" t="n">
        <v>9309000</v>
      </c>
      <c r="H117" s="34" t="n">
        <v>0</v>
      </c>
      <c r="I117" s="36" t="n">
        <v>9309000</v>
      </c>
      <c r="J117" s="52" t="n">
        <v>45412</v>
      </c>
      <c r="K117" s="52" t="n">
        <v>45412</v>
      </c>
      <c r="L117" s="34" t="n">
        <v>0</v>
      </c>
      <c r="M117" s="52" t="n">
        <v>0</v>
      </c>
      <c r="N117" s="35" t="s">
        <v>380</v>
      </c>
      <c r="O117" s="35" t="s">
        <v>381</v>
      </c>
      <c r="P117" s="34" t="n">
        <v>26</v>
      </c>
      <c r="Q117" s="34" t="s">
        <v>636</v>
      </c>
      <c r="R117" s="34" t="s">
        <v>767</v>
      </c>
      <c r="S117" s="35" t="s">
        <v>778</v>
      </c>
      <c r="T117" s="35"/>
      <c r="U117" s="31" t="n">
        <v>0.5</v>
      </c>
    </row>
    <row r="118" customFormat="false" ht="15" hidden="false" customHeight="false" outlineLevel="0" collapsed="false">
      <c r="A118" s="35" t="s">
        <v>762</v>
      </c>
      <c r="B118" s="36" t="s">
        <v>779</v>
      </c>
      <c r="C118" s="35" t="s">
        <v>23</v>
      </c>
      <c r="D118" s="35" t="s">
        <v>157</v>
      </c>
      <c r="E118" s="35" t="s">
        <v>780</v>
      </c>
      <c r="F118" s="34" t="s">
        <v>781</v>
      </c>
      <c r="G118" s="36" t="n">
        <v>21953767</v>
      </c>
      <c r="H118" s="34" t="n">
        <v>0</v>
      </c>
      <c r="I118" s="36" t="n">
        <v>21953767</v>
      </c>
      <c r="J118" s="52" t="n">
        <v>45386</v>
      </c>
      <c r="K118" s="52" t="n">
        <v>45386</v>
      </c>
      <c r="L118" s="34" t="n">
        <v>0</v>
      </c>
      <c r="M118" s="52" t="n">
        <v>0</v>
      </c>
      <c r="N118" s="35" t="s">
        <v>169</v>
      </c>
      <c r="O118" s="35" t="s">
        <v>232</v>
      </c>
      <c r="P118" s="34" t="n">
        <v>10</v>
      </c>
      <c r="Q118" s="34" t="s">
        <v>170</v>
      </c>
      <c r="R118" s="34" t="s">
        <v>782</v>
      </c>
      <c r="S118" s="35" t="s">
        <v>783</v>
      </c>
      <c r="T118" s="35"/>
      <c r="U118" s="31" t="n">
        <v>0</v>
      </c>
    </row>
    <row r="119" customFormat="false" ht="15" hidden="false" customHeight="false" outlineLevel="0" collapsed="false">
      <c r="A119" s="35" t="s">
        <v>762</v>
      </c>
      <c r="B119" s="36" t="s">
        <v>784</v>
      </c>
      <c r="C119" s="35" t="s">
        <v>23</v>
      </c>
      <c r="D119" s="35" t="s">
        <v>157</v>
      </c>
      <c r="E119" s="35" t="s">
        <v>785</v>
      </c>
      <c r="F119" s="34" t="s">
        <v>786</v>
      </c>
      <c r="G119" s="36" t="n">
        <v>10354280</v>
      </c>
      <c r="H119" s="34" t="n">
        <v>0</v>
      </c>
      <c r="I119" s="36" t="n">
        <v>10354280</v>
      </c>
      <c r="J119" s="52" t="n">
        <v>45404</v>
      </c>
      <c r="K119" s="52" t="n">
        <v>45404</v>
      </c>
      <c r="L119" s="34" t="n">
        <v>0</v>
      </c>
      <c r="M119" s="52" t="n">
        <v>0</v>
      </c>
      <c r="N119" s="35" t="s">
        <v>418</v>
      </c>
      <c r="O119" s="35" t="s">
        <v>787</v>
      </c>
      <c r="P119" s="34" t="n">
        <v>26</v>
      </c>
      <c r="Q119" s="34" t="s">
        <v>636</v>
      </c>
      <c r="R119" s="34" t="s">
        <v>788</v>
      </c>
      <c r="S119" s="35" t="s">
        <v>789</v>
      </c>
      <c r="T119" s="35"/>
      <c r="U119" s="31" t="n">
        <v>0.2</v>
      </c>
    </row>
    <row r="120" customFormat="false" ht="15" hidden="false" customHeight="false" outlineLevel="0" collapsed="false">
      <c r="A120" s="35" t="s">
        <v>762</v>
      </c>
      <c r="B120" s="36" t="s">
        <v>790</v>
      </c>
      <c r="C120" s="35" t="s">
        <v>23</v>
      </c>
      <c r="D120" s="35" t="s">
        <v>157</v>
      </c>
      <c r="E120" s="35" t="s">
        <v>791</v>
      </c>
      <c r="F120" s="34" t="s">
        <v>792</v>
      </c>
      <c r="G120" s="36" t="n">
        <v>6246730</v>
      </c>
      <c r="H120" s="34" t="n">
        <v>0</v>
      </c>
      <c r="I120" s="36" t="n">
        <v>10354280</v>
      </c>
      <c r="J120" s="52" t="n">
        <v>45412</v>
      </c>
      <c r="K120" s="52" t="n">
        <v>45412</v>
      </c>
      <c r="L120" s="34" t="n">
        <v>0</v>
      </c>
      <c r="M120" s="52" t="n">
        <v>0</v>
      </c>
      <c r="N120" s="35" t="s">
        <v>169</v>
      </c>
      <c r="O120" s="35" t="s">
        <v>793</v>
      </c>
      <c r="P120" s="34" t="n">
        <v>10</v>
      </c>
      <c r="Q120" s="34" t="s">
        <v>170</v>
      </c>
      <c r="R120" s="34" t="s">
        <v>794</v>
      </c>
      <c r="S120" s="35" t="s">
        <v>795</v>
      </c>
      <c r="T120" s="35"/>
      <c r="U120" s="31" t="n">
        <v>0</v>
      </c>
    </row>
    <row r="121" customFormat="false" ht="15" hidden="false" customHeight="false" outlineLevel="0" collapsed="false">
      <c r="A121" s="35" t="s">
        <v>796</v>
      </c>
      <c r="B121" s="36" t="n">
        <v>126881</v>
      </c>
      <c r="C121" s="35" t="s">
        <v>797</v>
      </c>
      <c r="D121" s="35" t="s">
        <v>166</v>
      </c>
      <c r="E121" s="35" t="s">
        <v>271</v>
      </c>
      <c r="F121" s="34" t="s">
        <v>798</v>
      </c>
      <c r="G121" s="36" t="n">
        <v>3358000</v>
      </c>
      <c r="H121" s="34" t="n">
        <v>0</v>
      </c>
      <c r="I121" s="36" t="n">
        <v>3358000</v>
      </c>
      <c r="J121" s="52" t="n">
        <v>45394</v>
      </c>
      <c r="K121" s="52" t="n">
        <v>45394</v>
      </c>
      <c r="L121" s="34" t="n">
        <v>0</v>
      </c>
      <c r="M121" s="52" t="n">
        <v>45412</v>
      </c>
      <c r="N121" s="35" t="s">
        <v>799</v>
      </c>
      <c r="O121" s="35" t="s">
        <v>800</v>
      </c>
      <c r="P121" s="34" t="n">
        <v>26</v>
      </c>
      <c r="Q121" s="34" t="s">
        <v>153</v>
      </c>
      <c r="R121" s="34" t="n">
        <v>126881</v>
      </c>
      <c r="S121" s="35" t="s">
        <v>801</v>
      </c>
      <c r="T121" s="35" t="s">
        <v>802</v>
      </c>
      <c r="U121" s="72" t="n">
        <v>0.0246</v>
      </c>
    </row>
    <row r="122" customFormat="false" ht="15" hidden="false" customHeight="false" outlineLevel="0" collapsed="false">
      <c r="A122" s="35" t="s">
        <v>796</v>
      </c>
      <c r="B122" s="36" t="n">
        <v>127143</v>
      </c>
      <c r="C122" s="35" t="s">
        <v>797</v>
      </c>
      <c r="D122" s="35" t="s">
        <v>166</v>
      </c>
      <c r="E122" s="35" t="s">
        <v>514</v>
      </c>
      <c r="F122" s="34" t="s">
        <v>803</v>
      </c>
      <c r="G122" s="36" t="n">
        <v>7063385</v>
      </c>
      <c r="H122" s="34" t="n">
        <v>0</v>
      </c>
      <c r="I122" s="36" t="n">
        <v>16651676</v>
      </c>
      <c r="J122" s="52" t="n">
        <v>45393</v>
      </c>
      <c r="K122" s="52" t="n">
        <v>45393</v>
      </c>
      <c r="L122" s="34" t="n">
        <v>0</v>
      </c>
      <c r="M122" s="52" t="s">
        <v>804</v>
      </c>
      <c r="N122" s="35" t="s">
        <v>805</v>
      </c>
      <c r="O122" s="35" t="s">
        <v>517</v>
      </c>
      <c r="P122" s="34" t="n">
        <v>26</v>
      </c>
      <c r="Q122" s="34" t="s">
        <v>153</v>
      </c>
      <c r="R122" s="34" t="n">
        <v>127143</v>
      </c>
      <c r="S122" s="35" t="s">
        <v>806</v>
      </c>
      <c r="T122" s="35" t="s">
        <v>284</v>
      </c>
      <c r="U122" s="72" t="n">
        <v>0.1338</v>
      </c>
    </row>
    <row r="123" customFormat="false" ht="15" hidden="false" customHeight="false" outlineLevel="0" collapsed="false">
      <c r="A123" s="35" t="s">
        <v>796</v>
      </c>
      <c r="B123" s="36" t="n">
        <v>127956</v>
      </c>
      <c r="C123" s="35" t="s">
        <v>797</v>
      </c>
      <c r="D123" s="35" t="s">
        <v>166</v>
      </c>
      <c r="E123" s="35" t="s">
        <v>807</v>
      </c>
      <c r="F123" s="34" t="s">
        <v>808</v>
      </c>
      <c r="G123" s="36"/>
      <c r="H123" s="34" t="n">
        <v>0</v>
      </c>
      <c r="I123" s="36" t="n">
        <v>5107020</v>
      </c>
      <c r="J123" s="52" t="n">
        <v>45412</v>
      </c>
      <c r="K123" s="52" t="n">
        <v>45412</v>
      </c>
      <c r="L123" s="34" t="n">
        <v>0</v>
      </c>
      <c r="M123" s="52" t="n">
        <v>45651</v>
      </c>
      <c r="N123" s="73" t="s">
        <v>809</v>
      </c>
      <c r="O123" s="35" t="s">
        <v>635</v>
      </c>
      <c r="P123" s="34" t="n">
        <v>26</v>
      </c>
      <c r="Q123" s="34" t="s">
        <v>153</v>
      </c>
      <c r="R123" s="34" t="n">
        <v>127956</v>
      </c>
      <c r="S123" s="35" t="s">
        <v>810</v>
      </c>
      <c r="T123" s="35" t="s">
        <v>284</v>
      </c>
      <c r="U123" s="72" t="n">
        <v>0</v>
      </c>
    </row>
    <row r="124" customFormat="false" ht="15" hidden="false" customHeight="false" outlineLevel="0" collapsed="false">
      <c r="A124" s="35" t="s">
        <v>796</v>
      </c>
      <c r="B124" s="36" t="n">
        <v>127629</v>
      </c>
      <c r="C124" s="35" t="s">
        <v>797</v>
      </c>
      <c r="D124" s="35" t="s">
        <v>157</v>
      </c>
      <c r="E124" s="35" t="s">
        <v>807</v>
      </c>
      <c r="F124" s="34" t="s">
        <v>811</v>
      </c>
      <c r="G124" s="36" t="n">
        <v>75438412</v>
      </c>
      <c r="H124" s="34" t="n">
        <v>0</v>
      </c>
      <c r="I124" s="36" t="n">
        <v>75438412</v>
      </c>
      <c r="J124" s="52" t="n">
        <v>45406</v>
      </c>
      <c r="K124" s="52" t="n">
        <v>45406</v>
      </c>
      <c r="L124" s="34" t="n">
        <v>0</v>
      </c>
      <c r="M124" s="52" t="n">
        <v>45650</v>
      </c>
      <c r="N124" s="73" t="s">
        <v>809</v>
      </c>
      <c r="O124" s="35" t="s">
        <v>635</v>
      </c>
      <c r="P124" s="34" t="n">
        <v>26</v>
      </c>
      <c r="Q124" s="34" t="s">
        <v>153</v>
      </c>
      <c r="R124" s="34" t="n">
        <v>127629</v>
      </c>
      <c r="S124" s="35" t="s">
        <v>812</v>
      </c>
      <c r="T124" s="35" t="s">
        <v>284</v>
      </c>
      <c r="U124" s="72" t="n">
        <v>0.0246</v>
      </c>
    </row>
    <row r="125" customFormat="false" ht="15" hidden="false" customHeight="false" outlineLevel="0" collapsed="false">
      <c r="A125" s="35" t="s">
        <v>796</v>
      </c>
      <c r="B125" s="36" t="n">
        <v>125301</v>
      </c>
      <c r="C125" s="35" t="s">
        <v>797</v>
      </c>
      <c r="D125" s="35" t="s">
        <v>166</v>
      </c>
      <c r="E125" s="35" t="s">
        <v>343</v>
      </c>
      <c r="F125" s="34" t="s">
        <v>813</v>
      </c>
      <c r="G125" s="36" t="n">
        <v>4287500</v>
      </c>
      <c r="H125" s="34" t="n">
        <v>0</v>
      </c>
      <c r="I125" s="36" t="n">
        <v>4287500</v>
      </c>
      <c r="J125" s="52" t="n">
        <v>45411</v>
      </c>
      <c r="K125" s="52" t="n">
        <v>45411</v>
      </c>
      <c r="L125" s="34" t="n">
        <v>0</v>
      </c>
      <c r="M125" s="52" t="n">
        <v>45442</v>
      </c>
      <c r="N125" s="35" t="s">
        <v>814</v>
      </c>
      <c r="O125" s="35" t="s">
        <v>635</v>
      </c>
      <c r="P125" s="34" t="n">
        <v>26</v>
      </c>
      <c r="Q125" s="34" t="s">
        <v>153</v>
      </c>
      <c r="R125" s="34" t="n">
        <v>125301</v>
      </c>
      <c r="S125" s="35" t="s">
        <v>815</v>
      </c>
      <c r="T125" s="35" t="s">
        <v>284</v>
      </c>
      <c r="U125" s="72" t="n">
        <v>1</v>
      </c>
    </row>
    <row r="126" customFormat="false" ht="15" hidden="false" customHeight="false" outlineLevel="0" collapsed="false">
      <c r="A126" s="35" t="s">
        <v>796</v>
      </c>
      <c r="B126" s="36" t="n">
        <v>50</v>
      </c>
      <c r="C126" s="35" t="s">
        <v>816</v>
      </c>
      <c r="D126" s="35" t="s">
        <v>157</v>
      </c>
      <c r="E126" s="35" t="s">
        <v>817</v>
      </c>
      <c r="F126" s="34" t="s">
        <v>818</v>
      </c>
      <c r="G126" s="36" t="n">
        <v>195541101</v>
      </c>
      <c r="H126" s="34" t="n">
        <v>0</v>
      </c>
      <c r="I126" s="36" t="n">
        <v>195541101</v>
      </c>
      <c r="J126" s="52" t="n">
        <v>45406</v>
      </c>
      <c r="K126" s="52" t="n">
        <v>45406</v>
      </c>
      <c r="L126" s="34" t="n">
        <v>0</v>
      </c>
      <c r="M126" s="52" t="n">
        <v>45657</v>
      </c>
      <c r="N126" s="35" t="s">
        <v>819</v>
      </c>
      <c r="O126" s="35" t="s">
        <v>820</v>
      </c>
      <c r="P126" s="34" t="n">
        <v>10</v>
      </c>
      <c r="Q126" s="34" t="s">
        <v>170</v>
      </c>
      <c r="R126" s="34" t="s">
        <v>821</v>
      </c>
      <c r="S126" s="73" t="s">
        <v>822</v>
      </c>
      <c r="T126" s="35" t="s">
        <v>284</v>
      </c>
      <c r="U126" s="72" t="n">
        <v>0.0278</v>
      </c>
    </row>
    <row r="127" customFormat="false" ht="15" hidden="false" customHeight="false" outlineLevel="0" collapsed="false">
      <c r="A127" s="35" t="s">
        <v>796</v>
      </c>
      <c r="B127" s="36" t="n">
        <v>51</v>
      </c>
      <c r="C127" s="35" t="s">
        <v>816</v>
      </c>
      <c r="D127" s="35" t="s">
        <v>157</v>
      </c>
      <c r="E127" s="35" t="s">
        <v>823</v>
      </c>
      <c r="F127" s="34" t="s">
        <v>818</v>
      </c>
      <c r="G127" s="36" t="n">
        <v>200000000</v>
      </c>
      <c r="H127" s="34" t="n">
        <v>0</v>
      </c>
      <c r="I127" s="36" t="n">
        <v>200000000</v>
      </c>
      <c r="J127" s="52" t="n">
        <v>45406</v>
      </c>
      <c r="K127" s="52" t="n">
        <v>45406</v>
      </c>
      <c r="L127" s="34" t="n">
        <v>0</v>
      </c>
      <c r="M127" s="52" t="n">
        <v>45657</v>
      </c>
      <c r="N127" s="35" t="s">
        <v>824</v>
      </c>
      <c r="O127" s="35" t="s">
        <v>825</v>
      </c>
      <c r="P127" s="34" t="n">
        <v>10</v>
      </c>
      <c r="Q127" s="34" t="s">
        <v>170</v>
      </c>
      <c r="R127" s="34" t="s">
        <v>821</v>
      </c>
      <c r="S127" s="73" t="s">
        <v>822</v>
      </c>
      <c r="T127" s="35" t="s">
        <v>284</v>
      </c>
      <c r="U127" s="72" t="n">
        <v>0.0278</v>
      </c>
    </row>
    <row r="128" customFormat="false" ht="15" hidden="false" customHeight="false" outlineLevel="0" collapsed="false">
      <c r="A128" s="35" t="s">
        <v>796</v>
      </c>
      <c r="B128" s="36" t="s">
        <v>826</v>
      </c>
      <c r="C128" s="35" t="s">
        <v>797</v>
      </c>
      <c r="D128" s="35" t="s">
        <v>166</v>
      </c>
      <c r="E128" s="35" t="s">
        <v>827</v>
      </c>
      <c r="F128" s="34" t="s">
        <v>828</v>
      </c>
      <c r="G128" s="36" t="n">
        <v>4638400</v>
      </c>
      <c r="H128" s="34" t="n">
        <v>0</v>
      </c>
      <c r="I128" s="36" t="n">
        <v>4638400</v>
      </c>
      <c r="J128" s="52" t="n">
        <v>45412</v>
      </c>
      <c r="K128" s="52" t="n">
        <v>45412</v>
      </c>
      <c r="L128" s="34" t="n">
        <v>0</v>
      </c>
      <c r="M128" s="52" t="n">
        <v>45565</v>
      </c>
      <c r="N128" s="35" t="s">
        <v>829</v>
      </c>
      <c r="O128" s="35" t="s">
        <v>830</v>
      </c>
      <c r="P128" s="34" t="n">
        <v>26</v>
      </c>
      <c r="Q128" s="34" t="s">
        <v>153</v>
      </c>
      <c r="R128" s="34" t="s">
        <v>831</v>
      </c>
      <c r="S128" s="35" t="s">
        <v>832</v>
      </c>
      <c r="T128" s="35" t="s">
        <v>284</v>
      </c>
      <c r="U128" s="72" t="n">
        <v>0</v>
      </c>
    </row>
    <row r="129" customFormat="false" ht="15" hidden="false" customHeight="false" outlineLevel="0" collapsed="false">
      <c r="A129" s="35" t="s">
        <v>796</v>
      </c>
      <c r="B129" s="36" t="s">
        <v>833</v>
      </c>
      <c r="C129" s="35" t="s">
        <v>797</v>
      </c>
      <c r="D129" s="35" t="s">
        <v>166</v>
      </c>
      <c r="E129" s="35" t="s">
        <v>834</v>
      </c>
      <c r="F129" s="34" t="s">
        <v>828</v>
      </c>
      <c r="G129" s="36" t="n">
        <v>5276000</v>
      </c>
      <c r="H129" s="34" t="n">
        <v>0</v>
      </c>
      <c r="I129" s="36" t="n">
        <v>5276000</v>
      </c>
      <c r="J129" s="52" t="n">
        <v>45412</v>
      </c>
      <c r="K129" s="52" t="n">
        <v>45412</v>
      </c>
      <c r="L129" s="34" t="n">
        <v>0</v>
      </c>
      <c r="M129" s="52" t="n">
        <v>45565</v>
      </c>
      <c r="N129" s="35" t="s">
        <v>829</v>
      </c>
      <c r="O129" s="35" t="s">
        <v>835</v>
      </c>
      <c r="P129" s="34" t="n">
        <v>26</v>
      </c>
      <c r="Q129" s="34" t="s">
        <v>153</v>
      </c>
      <c r="R129" s="34" t="s">
        <v>836</v>
      </c>
      <c r="S129" s="35" t="s">
        <v>832</v>
      </c>
      <c r="T129" s="35" t="s">
        <v>284</v>
      </c>
      <c r="U129" s="72" t="n">
        <v>0</v>
      </c>
    </row>
  </sheetData>
  <mergeCells count="1">
    <mergeCell ref="A2:F2"/>
  </mergeCells>
  <conditionalFormatting sqref="J4 M15:M19 J6:K19 E5:E19 G4:G19 I4:I13 M6:M13">
    <cfRule type="expression" priority="2" aboveAverage="0" equalAverage="0" bottom="0" percent="0" rank="0" text="" dxfId="13">
      <formula>LEN(TRIM(J4))=0</formula>
    </cfRule>
  </conditionalFormatting>
  <conditionalFormatting sqref="J5">
    <cfRule type="expression" priority="3" aboveAverage="0" equalAverage="0" bottom="0" percent="0" rank="0" text="" dxfId="14">
      <formula>LEN(TRIM(J5))=0</formula>
    </cfRule>
  </conditionalFormatting>
  <conditionalFormatting sqref="E4">
    <cfRule type="expression" priority="4" aboveAverage="0" equalAverage="0" bottom="0" percent="0" rank="0" text="" dxfId="15">
      <formula>LEN(TRIM(E4))=0</formula>
    </cfRule>
  </conditionalFormatting>
  <conditionalFormatting sqref="K5">
    <cfRule type="expression" priority="5" aboveAverage="0" equalAverage="0" bottom="0" percent="0" rank="0" text="" dxfId="16">
      <formula>LEN(TRIM(K5))=0</formula>
    </cfRule>
  </conditionalFormatting>
  <conditionalFormatting sqref="K4">
    <cfRule type="expression" priority="6" aboveAverage="0" equalAverage="0" bottom="0" percent="0" rank="0" text="" dxfId="17">
      <formula>LEN(TRIM(K4))=0</formula>
    </cfRule>
  </conditionalFormatting>
  <conditionalFormatting sqref="M4">
    <cfRule type="expression" priority="7" aboveAverage="0" equalAverage="0" bottom="0" percent="0" rank="0" text="" dxfId="18">
      <formula>LEN(TRIM(M4))=0</formula>
    </cfRule>
  </conditionalFormatting>
  <conditionalFormatting sqref="M5">
    <cfRule type="expression" priority="8" aboveAverage="0" equalAverage="0" bottom="0" percent="0" rank="0" text="" dxfId="19">
      <formula>LEN(TRIM(M5))=0</formula>
    </cfRule>
  </conditionalFormatting>
  <conditionalFormatting sqref="I14:I19">
    <cfRule type="expression" priority="9" aboveAverage="0" equalAverage="0" bottom="0" percent="0" rank="0" text="" dxfId="20">
      <formula>LEN(TRIM(I14))=0</formula>
    </cfRule>
  </conditionalFormatting>
  <dataValidations count="6">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4" type="textLength">
      <formula1>0</formula1>
      <formula2>390</formula2>
    </dataValidation>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4:B19"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4:G19 I4:I1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4:F19" type="textLength">
      <formula1>0</formula1>
      <formula2>390</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4" type="date">
      <formula1>1900/1/1</formula1>
      <formula2>3000/1/1</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4" type="date">
      <formula1>1900/1/1</formula1>
      <formula2>3000/1/1</formula2>
    </dataValidation>
  </dataValidations>
  <hyperlinks>
    <hyperlink ref="O6" r:id="rId2" display="queserasanisidro@yahoo.com.co"/>
    <hyperlink ref="S6" r:id="rId3" display="https://community.secop.gov.co/Public/Tendering/OpportunityDetail/Index?noticeUID=CO1.NTC.5995657&amp;isFromPublicArea=True&amp;isModal=False"/>
    <hyperlink ref="O7" r:id="rId4" display="gobiernovirtual@panamericana.com.co"/>
    <hyperlink ref="S7" r:id="rId5" display="https://colombiacompra.gov.co/tienda-virtual-del-estado-colombiano/ordenes-compra/127246"/>
    <hyperlink ref="O8" r:id="rId6" display="gobiernovirtual@panamericana.com.co"/>
    <hyperlink ref="S8" r:id="rId7" display="https://colombiacompra.gov.co/tienda-virtual-del-estado-colombiano/ordenes-compra/127259"/>
    <hyperlink ref="O9" r:id="rId8" display="gobiernovirtual@panamericana.com.co"/>
    <hyperlink ref="S9" r:id="rId9" display="https://colombiacompra.gov.co/tienda-virtual-del-estado-colombiano/ordenes-compra/127268"/>
    <hyperlink ref="O10" r:id="rId10" display="franmazdasur@gmail.com"/>
    <hyperlink ref="O11" r:id="rId11" display="fumi_spray2004@hotmail.com"/>
    <hyperlink ref="S12" r:id="rId12" display="https://colombiacompra.gov.co/tienda-virtual-del-estado-colombiano/ordenes-compra/126735"/>
    <hyperlink ref="S13" r:id="rId13" display="https://colombiacompra.gov.co/tienda-virtual-del-estado-colombiano/ordenes-compra/126749"/>
    <hyperlink ref="S14" r:id="rId14" display="https://colombiacompra.gov.co/tienda-virtual-del-estado-colombiano/ordenes-compra/127501"/>
    <hyperlink ref="O15" r:id="rId15" display="franmazdasur@gmail.com"/>
    <hyperlink ref="O16" r:id="rId16" display="servimacsmc@gmail.com"/>
    <hyperlink ref="S16" r:id="rId17" display="https://community.secop.gov.co/Public/Tendering/OpportunityDetail/Index?noticeUID=CO1.NTC.5913102&amp;isFromPublicArea=True&amp;isModal=False"/>
    <hyperlink ref="O17" r:id="rId18" display="contratacionfumiespray@hotmail.com"/>
    <hyperlink ref="S17" r:id="rId19" display="https://community.secop.gov.co/Public/Tendering/OpportunityDetail/Index?noticeUID=CO1.NTC.5924786&amp;isFromPublicArea=True&amp;isModal=False"/>
    <hyperlink ref="O18" r:id="rId20" display="comerciatorres@gmail.com "/>
    <hyperlink ref="S18" r:id="rId21" display="https://community.secop.gov.co/Public/Tendering/OpportunityDetail/Index?noticeUID=CO1.NTC.5862837&amp;isFromPublicArea=True&amp;isModal=False"/>
    <hyperlink ref="O20" r:id="rId22" display="Hasl19@hotmail.com"/>
    <hyperlink ref="O32" r:id="rId23" display="serviciosintegralesmyd.sas@gmail.com"/>
    <hyperlink ref="S32" r:id="rId24" display="https://community.secop.gov.co/Public/Tendering/ContractNoticePhases/View?PPI=CO1.PPI.30654255&amp;isFromPublicArea=True&amp;isModal=False"/>
    <hyperlink ref="O33" r:id="rId25" display="logistica@psicolombia.com"/>
    <hyperlink ref="S33" r:id="rId26" display="https://community.secop.gov.co/Public/Tendering/ContractNoticePhases/View?PPI=CO1.PPI.31090118&amp;isFromPublicArea=True&amp;isModal=Fals"/>
    <hyperlink ref="O34" r:id="rId27" display="gobiernovirtual@panamericana.com.co"/>
    <hyperlink ref="S34" r:id="rId28" display="https://colombiacompra.coupahost.com/requisition_headers/213197"/>
    <hyperlink ref="O35" r:id="rId29" display="directora.comercial@polyflex.com.co"/>
    <hyperlink ref="S35" r:id="rId30" display="https://colombiacompra.coupahost.com/requisition_headers/209661"/>
    <hyperlink ref="O36" r:id="rId31" display="gobiernovirtual@panamericana.com.co"/>
    <hyperlink ref="S36" r:id="rId32" display="https://colombiacompra.coupahost.com/requisition_headers/214719"/>
    <hyperlink ref="O42" r:id="rId33" display="claudia.sanchez@hasltda.com "/>
    <hyperlink ref="S42" r:id="rId34" display="https://colombiacompra.gov.co/tienda-virtual-del-estado-colombiano/ordenes-compra/127222"/>
    <hyperlink ref="O43" r:id="rId35" display="claudia.sanchez@hasltda.com "/>
    <hyperlink ref="S43" r:id="rId36" display="https://colombiacompra.gov.co/tienda-virtual-del-estado-colombiano/ordenes-compra/127481 "/>
    <hyperlink ref="O44" r:id="rId37" display="ferryasociados@gmail.com"/>
    <hyperlink ref="S44" r:id="rId38" display="https://community.secop.gov.co/Public/Tendering/OpportunityDetail/Index?noticeUID=CO1.NTC.5955233&amp;isFromPublicArea=True&amp;isModal=False"/>
    <hyperlink ref="S45" r:id="rId39" display="https://www.colombiacompra.gov.co/tienda-virtual-del-estado-colombiano/ordenes-compra/127569"/>
    <hyperlink ref="S46" r:id="rId40" display="https://www.colombiacompra.gov.co/tienda-virtual-del-estado-colombiano/ordenes-compra/127570"/>
    <hyperlink ref="S47" r:id="rId41" display="https://www.colombiacompra.gov.co/tienda-virtual-del-estado-colombiano/ordenes-compra/125189"/>
    <hyperlink ref="E50" r:id="rId42" display="VENEPLAST LTDA"/>
    <hyperlink ref="O50" r:id="rId43" display="contabilidad@veneplast.com.co"/>
    <hyperlink ref="S50" r:id="rId44" display="https://colombiacompra.gov.co/tienda-virtual-del-estado-colombiano/ordenes-compra/127074"/>
    <hyperlink ref="E51" r:id="rId45" display="INDEGA SA"/>
    <hyperlink ref="O51" r:id="rId46" display="esteban.perezg@kof.com.mx"/>
    <hyperlink ref="E52" r:id="rId47" display="La Recetta Soluciones"/>
    <hyperlink ref="O53" r:id="rId48" display="joel.iguaran@kof,com.mx"/>
    <hyperlink ref="O58" r:id="rId49" display="directora.comercial@polyflex.com.co "/>
    <hyperlink ref="O59" r:id="rId50" display="directora.comercial@polyflex.com.co "/>
    <hyperlink ref="O60" r:id="rId51" display="directora.comercial@polyflex.com.co "/>
    <hyperlink ref="O61" r:id="rId52" display="laura.barrgan@panamericana.com.co"/>
    <hyperlink ref="S61" r:id="rId53" display="https://colombiacompra.coupahost.com/order_headers/125916"/>
    <hyperlink ref="O62" r:id="rId54" display="laura.barrgan@panamericana.com.co"/>
    <hyperlink ref="S62" r:id="rId55" display="https://colombiacompra.coupahost.com/order_headers/126052"/>
    <hyperlink ref="O63" r:id="rId56" display="Comercial.Gobierno.svc.co@sodexo.com"/>
    <hyperlink ref="S63" r:id="rId57" display="https://colombiacompra.coupahost.com/order_headers/126497"/>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58"/>
  <legacyDrawing r:id="rId59"/>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U71"/>
    </sheetView>
  </sheetViews>
  <sheetFormatPr defaultColWidth="11.41796875" defaultRowHeight="15" zeroHeight="false" outlineLevelRow="0" outlineLevelCol="0"/>
  <cols>
    <col collapsed="false" customWidth="true" hidden="false" outlineLevel="0" max="1" min="1" style="0" width="21.7"/>
    <col collapsed="false" customWidth="true" hidden="false" outlineLevel="0" max="2" min="2" style="0" width="13.41"/>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2" min="12" style="0" width="13.28"/>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7" min="17" style="0" width="24.7"/>
    <col collapsed="false" customWidth="true" hidden="false" outlineLevel="0" max="18" min="18" style="0" width="16.84"/>
    <col collapsed="false" customWidth="true" hidden="false" outlineLevel="0" max="19" min="19" style="0" width="19.14"/>
    <col collapsed="false" customWidth="true" hidden="false" outlineLevel="0" max="20" min="20" style="0" width="36.99"/>
    <col collapsed="false" customWidth="true" hidden="false" outlineLevel="0" max="21" min="21" style="0" width="14.56"/>
  </cols>
  <sheetData>
    <row r="1" customFormat="false" ht="50.25" hidden="false" customHeight="true" outlineLevel="0" collapsed="false">
      <c r="A1" s="3"/>
      <c r="B1" s="3"/>
      <c r="C1" s="3"/>
      <c r="D1" s="3"/>
      <c r="E1" s="3"/>
      <c r="F1" s="4"/>
      <c r="G1" s="5"/>
      <c r="H1" s="3"/>
      <c r="I1" s="3"/>
      <c r="J1" s="3"/>
      <c r="K1" s="3"/>
      <c r="L1" s="3"/>
      <c r="M1" s="3"/>
      <c r="N1" s="3"/>
      <c r="O1" s="3"/>
      <c r="P1" s="3"/>
      <c r="Q1" s="3"/>
      <c r="R1" s="3"/>
      <c r="S1" s="3"/>
      <c r="T1" s="3"/>
    </row>
    <row r="2" customFormat="false" ht="25.5" hidden="false" customHeight="true" outlineLevel="0" collapsed="false">
      <c r="A2" s="6" t="s">
        <v>0</v>
      </c>
      <c r="B2" s="6"/>
      <c r="C2" s="6"/>
      <c r="D2" s="6"/>
      <c r="E2" s="6"/>
      <c r="F2" s="6"/>
      <c r="G2" s="7"/>
      <c r="H2" s="8"/>
      <c r="I2" s="8"/>
      <c r="J2" s="8"/>
      <c r="K2" s="8"/>
      <c r="L2" s="8"/>
      <c r="M2" s="8"/>
      <c r="N2" s="8"/>
      <c r="O2" s="8"/>
      <c r="P2" s="8"/>
      <c r="Q2" s="8"/>
      <c r="R2" s="8"/>
      <c r="S2" s="8"/>
      <c r="T2" s="8"/>
      <c r="U2" s="9"/>
    </row>
    <row r="3" s="16" customFormat="true" ht="89.25" hidden="false" customHeight="false" outlineLevel="0" collapsed="false">
      <c r="A3" s="10" t="s">
        <v>1</v>
      </c>
      <c r="B3" s="11" t="s">
        <v>2</v>
      </c>
      <c r="C3" s="11" t="s">
        <v>3</v>
      </c>
      <c r="D3" s="11" t="s">
        <v>4</v>
      </c>
      <c r="E3" s="11" t="s">
        <v>5</v>
      </c>
      <c r="F3" s="11" t="s">
        <v>6</v>
      </c>
      <c r="G3" s="12" t="s">
        <v>7</v>
      </c>
      <c r="H3" s="11" t="s">
        <v>8</v>
      </c>
      <c r="I3" s="11" t="s">
        <v>9</v>
      </c>
      <c r="J3" s="13" t="s">
        <v>10</v>
      </c>
      <c r="K3" s="13" t="s">
        <v>11</v>
      </c>
      <c r="L3" s="11" t="s">
        <v>12</v>
      </c>
      <c r="M3" s="13" t="s">
        <v>13</v>
      </c>
      <c r="N3" s="11" t="s">
        <v>14</v>
      </c>
      <c r="O3" s="11" t="s">
        <v>15</v>
      </c>
      <c r="P3" s="11" t="s">
        <v>16</v>
      </c>
      <c r="Q3" s="14" t="s">
        <v>17</v>
      </c>
      <c r="R3" s="14" t="s">
        <v>18</v>
      </c>
      <c r="S3" s="14" t="s">
        <v>19</v>
      </c>
      <c r="T3" s="14" t="s">
        <v>20</v>
      </c>
      <c r="U3" s="14" t="s">
        <v>21</v>
      </c>
      <c r="V3" s="15"/>
    </row>
    <row r="4" customFormat="false" ht="120.75" hidden="false" customHeight="false" outlineLevel="0" collapsed="false">
      <c r="A4" s="17" t="s">
        <v>837</v>
      </c>
      <c r="B4" s="18" t="s">
        <v>838</v>
      </c>
      <c r="C4" s="17" t="s">
        <v>23</v>
      </c>
      <c r="D4" s="17" t="s">
        <v>213</v>
      </c>
      <c r="E4" s="17" t="s">
        <v>839</v>
      </c>
      <c r="F4" s="17" t="s">
        <v>840</v>
      </c>
      <c r="G4" s="19" t="n">
        <v>30500000</v>
      </c>
      <c r="H4" s="17" t="n">
        <v>0</v>
      </c>
      <c r="I4" s="19" t="n">
        <v>30500000</v>
      </c>
      <c r="J4" s="20" t="n">
        <v>45390</v>
      </c>
      <c r="K4" s="20" t="n">
        <v>45394</v>
      </c>
      <c r="L4" s="17" t="n">
        <v>0</v>
      </c>
      <c r="M4" s="20" t="n">
        <v>45580</v>
      </c>
      <c r="N4" s="17" t="s">
        <v>53</v>
      </c>
      <c r="O4" s="21" t="s">
        <v>841</v>
      </c>
      <c r="P4" s="17" t="n">
        <v>10</v>
      </c>
      <c r="Q4" s="17" t="s">
        <v>170</v>
      </c>
      <c r="R4" s="17" t="s">
        <v>838</v>
      </c>
      <c r="S4" s="17" t="s">
        <v>842</v>
      </c>
      <c r="T4" s="17" t="s">
        <v>843</v>
      </c>
      <c r="U4" s="22" t="n">
        <v>6.98</v>
      </c>
    </row>
    <row r="5" customFormat="false" ht="120.75" hidden="false" customHeight="false" outlineLevel="0" collapsed="false">
      <c r="A5" s="17" t="s">
        <v>837</v>
      </c>
      <c r="B5" s="18" t="s">
        <v>844</v>
      </c>
      <c r="C5" s="17" t="s">
        <v>23</v>
      </c>
      <c r="D5" s="17" t="s">
        <v>213</v>
      </c>
      <c r="E5" s="17" t="s">
        <v>845</v>
      </c>
      <c r="F5" s="17" t="s">
        <v>846</v>
      </c>
      <c r="G5" s="19" t="n">
        <v>114269081</v>
      </c>
      <c r="H5" s="17" t="n">
        <v>0</v>
      </c>
      <c r="I5" s="19" t="n">
        <v>114269081</v>
      </c>
      <c r="J5" s="20" t="n">
        <v>45394</v>
      </c>
      <c r="K5" s="20" t="n">
        <v>45399</v>
      </c>
      <c r="L5" s="17" t="n">
        <v>0</v>
      </c>
      <c r="M5" s="20" t="n">
        <v>45657</v>
      </c>
      <c r="N5" s="17" t="s">
        <v>847</v>
      </c>
      <c r="O5" s="21"/>
      <c r="P5" s="17" t="n">
        <v>10</v>
      </c>
      <c r="Q5" s="17" t="s">
        <v>170</v>
      </c>
      <c r="R5" s="17" t="s">
        <v>844</v>
      </c>
      <c r="S5" s="17" t="s">
        <v>848</v>
      </c>
      <c r="T5" s="17" t="s">
        <v>843</v>
      </c>
      <c r="U5" s="22" t="n">
        <v>3.1</v>
      </c>
    </row>
    <row r="6" customFormat="false" ht="120.75" hidden="false" customHeight="false" outlineLevel="0" collapsed="false">
      <c r="A6" s="17" t="s">
        <v>837</v>
      </c>
      <c r="B6" s="18" t="s">
        <v>849</v>
      </c>
      <c r="C6" s="17" t="s">
        <v>23</v>
      </c>
      <c r="D6" s="17" t="s">
        <v>166</v>
      </c>
      <c r="E6" s="17" t="s">
        <v>850</v>
      </c>
      <c r="F6" s="17" t="s">
        <v>851</v>
      </c>
      <c r="G6" s="19" t="n">
        <v>2147940</v>
      </c>
      <c r="H6" s="17" t="n">
        <v>0</v>
      </c>
      <c r="I6" s="19" t="n">
        <v>2147940</v>
      </c>
      <c r="J6" s="20" t="n">
        <v>45397</v>
      </c>
      <c r="K6" s="20" t="n">
        <v>45399</v>
      </c>
      <c r="L6" s="17" t="n">
        <v>0</v>
      </c>
      <c r="M6" s="20" t="n">
        <v>45429</v>
      </c>
      <c r="N6" s="17" t="s">
        <v>35</v>
      </c>
      <c r="O6" s="21"/>
      <c r="P6" s="17" t="n">
        <v>10</v>
      </c>
      <c r="Q6" s="17" t="s">
        <v>170</v>
      </c>
      <c r="R6" s="17" t="s">
        <v>849</v>
      </c>
      <c r="S6" s="17" t="s">
        <v>852</v>
      </c>
      <c r="T6" s="17" t="s">
        <v>843</v>
      </c>
      <c r="U6" s="22" t="n">
        <v>100</v>
      </c>
    </row>
    <row r="7" customFormat="false" ht="90.75" hidden="false" customHeight="false" outlineLevel="0" collapsed="false">
      <c r="A7" s="17" t="s">
        <v>837</v>
      </c>
      <c r="B7" s="18" t="s">
        <v>853</v>
      </c>
      <c r="C7" s="17" t="s">
        <v>23</v>
      </c>
      <c r="D7" s="17" t="s">
        <v>166</v>
      </c>
      <c r="E7" s="17" t="s">
        <v>704</v>
      </c>
      <c r="F7" s="17" t="s">
        <v>854</v>
      </c>
      <c r="G7" s="19" t="n">
        <v>2140510</v>
      </c>
      <c r="H7" s="17" t="n">
        <v>0</v>
      </c>
      <c r="I7" s="19" t="n">
        <v>2140510</v>
      </c>
      <c r="J7" s="20" t="n">
        <v>45399</v>
      </c>
      <c r="K7" s="20" t="n">
        <v>45399</v>
      </c>
      <c r="L7" s="17" t="n">
        <v>0</v>
      </c>
      <c r="M7" s="20" t="n">
        <v>45443</v>
      </c>
      <c r="N7" s="17" t="s">
        <v>855</v>
      </c>
      <c r="O7" s="21"/>
      <c r="P7" s="17" t="n">
        <v>10</v>
      </c>
      <c r="Q7" s="17" t="s">
        <v>170</v>
      </c>
      <c r="R7" s="17" t="s">
        <v>853</v>
      </c>
      <c r="S7" s="17" t="s">
        <v>856</v>
      </c>
      <c r="T7" s="17" t="s">
        <v>843</v>
      </c>
      <c r="U7" s="22" t="n">
        <v>18.18</v>
      </c>
    </row>
    <row r="8" customFormat="false" ht="120.75" hidden="false" customHeight="false" outlineLevel="0" collapsed="false">
      <c r="A8" s="17" t="s">
        <v>857</v>
      </c>
      <c r="B8" s="18" t="s">
        <v>858</v>
      </c>
      <c r="C8" s="17" t="s">
        <v>251</v>
      </c>
      <c r="D8" s="17" t="s">
        <v>859</v>
      </c>
      <c r="E8" s="17" t="s">
        <v>860</v>
      </c>
      <c r="F8" s="17" t="s">
        <v>861</v>
      </c>
      <c r="G8" s="19" t="n">
        <v>35000000</v>
      </c>
      <c r="H8" s="17" t="n">
        <v>0</v>
      </c>
      <c r="I8" s="19" t="n">
        <v>35000000</v>
      </c>
      <c r="J8" s="20" t="n">
        <v>45393</v>
      </c>
      <c r="K8" s="20" t="n">
        <v>45394</v>
      </c>
      <c r="L8" s="17" t="n">
        <v>0</v>
      </c>
      <c r="M8" s="20" t="n">
        <v>45656</v>
      </c>
      <c r="N8" s="17" t="s">
        <v>53</v>
      </c>
      <c r="O8" s="21" t="s">
        <v>862</v>
      </c>
      <c r="P8" s="17" t="n">
        <v>10</v>
      </c>
      <c r="Q8" s="17" t="s">
        <v>863</v>
      </c>
      <c r="R8" s="17" t="s">
        <v>864</v>
      </c>
      <c r="S8" s="17" t="s">
        <v>865</v>
      </c>
      <c r="T8" s="17" t="s">
        <v>843</v>
      </c>
      <c r="U8" s="22" t="n">
        <v>0.068</v>
      </c>
    </row>
    <row r="9" customFormat="false" ht="120.75" hidden="false" customHeight="false" outlineLevel="0" collapsed="false">
      <c r="A9" s="17" t="s">
        <v>857</v>
      </c>
      <c r="B9" s="18" t="s">
        <v>866</v>
      </c>
      <c r="C9" s="17" t="s">
        <v>251</v>
      </c>
      <c r="D9" s="17" t="s">
        <v>221</v>
      </c>
      <c r="E9" s="17" t="s">
        <v>867</v>
      </c>
      <c r="F9" s="17" t="s">
        <v>868</v>
      </c>
      <c r="G9" s="74" t="n">
        <v>148188000</v>
      </c>
      <c r="H9" s="17" t="n">
        <v>0</v>
      </c>
      <c r="I9" s="74" t="n">
        <v>148188000</v>
      </c>
      <c r="J9" s="20" t="n">
        <v>45404</v>
      </c>
      <c r="K9" s="20" t="n">
        <v>45407</v>
      </c>
      <c r="L9" s="17" t="n">
        <v>0</v>
      </c>
      <c r="M9" s="20" t="n">
        <v>45656</v>
      </c>
      <c r="N9" s="17" t="s">
        <v>430</v>
      </c>
      <c r="O9" s="21" t="s">
        <v>869</v>
      </c>
      <c r="P9" s="17" t="n">
        <v>26</v>
      </c>
      <c r="Q9" s="17" t="s">
        <v>596</v>
      </c>
      <c r="R9" s="17" t="s">
        <v>870</v>
      </c>
      <c r="S9" s="17" t="s">
        <v>871</v>
      </c>
      <c r="T9" s="17" t="s">
        <v>843</v>
      </c>
      <c r="U9" s="22" t="n">
        <v>0.0411</v>
      </c>
    </row>
    <row r="10" customFormat="false" ht="90.75" hidden="false" customHeight="false" outlineLevel="0" collapsed="false">
      <c r="A10" s="17" t="s">
        <v>857</v>
      </c>
      <c r="B10" s="18" t="s">
        <v>872</v>
      </c>
      <c r="C10" s="17" t="s">
        <v>165</v>
      </c>
      <c r="D10" s="17" t="s">
        <v>166</v>
      </c>
      <c r="E10" s="17" t="s">
        <v>873</v>
      </c>
      <c r="F10" s="17" t="s">
        <v>874</v>
      </c>
      <c r="G10" s="19" t="n">
        <v>2618273</v>
      </c>
      <c r="H10" s="17" t="n">
        <v>0</v>
      </c>
      <c r="I10" s="19" t="n">
        <v>2618273</v>
      </c>
      <c r="J10" s="20" t="n">
        <v>45399</v>
      </c>
      <c r="K10" s="20" t="n">
        <v>45399</v>
      </c>
      <c r="L10" s="17" t="n">
        <v>0</v>
      </c>
      <c r="M10" s="20" t="n">
        <v>45446</v>
      </c>
      <c r="N10" s="17" t="s">
        <v>875</v>
      </c>
      <c r="O10" s="21" t="s">
        <v>716</v>
      </c>
      <c r="P10" s="17" t="n">
        <v>10</v>
      </c>
      <c r="Q10" s="17" t="s">
        <v>863</v>
      </c>
      <c r="R10" s="17" t="s">
        <v>27</v>
      </c>
      <c r="S10" s="17" t="s">
        <v>876</v>
      </c>
      <c r="T10" s="17" t="s">
        <v>877</v>
      </c>
      <c r="U10" s="22" t="n">
        <v>1</v>
      </c>
    </row>
    <row r="11" customFormat="false" ht="90.75" hidden="false" customHeight="false" outlineLevel="0" collapsed="false">
      <c r="A11" s="17" t="s">
        <v>857</v>
      </c>
      <c r="B11" s="18" t="s">
        <v>878</v>
      </c>
      <c r="C11" s="17" t="s">
        <v>165</v>
      </c>
      <c r="D11" s="17" t="s">
        <v>166</v>
      </c>
      <c r="E11" s="17" t="s">
        <v>143</v>
      </c>
      <c r="F11" s="17" t="s">
        <v>879</v>
      </c>
      <c r="G11" s="19" t="n">
        <v>2618300</v>
      </c>
      <c r="H11" s="17" t="n">
        <v>0</v>
      </c>
      <c r="I11" s="19" t="n">
        <v>2618300</v>
      </c>
      <c r="J11" s="20" t="n">
        <v>45399</v>
      </c>
      <c r="K11" s="20" t="n">
        <v>45399</v>
      </c>
      <c r="L11" s="17" t="n">
        <v>0</v>
      </c>
      <c r="M11" s="20" t="n">
        <v>45446</v>
      </c>
      <c r="N11" s="17" t="s">
        <v>880</v>
      </c>
      <c r="O11" s="21" t="s">
        <v>146</v>
      </c>
      <c r="P11" s="17" t="n">
        <v>10</v>
      </c>
      <c r="Q11" s="17" t="s">
        <v>863</v>
      </c>
      <c r="R11" s="17" t="s">
        <v>27</v>
      </c>
      <c r="S11" s="17" t="s">
        <v>881</v>
      </c>
      <c r="T11" s="17" t="s">
        <v>877</v>
      </c>
      <c r="U11" s="22" t="n">
        <v>1</v>
      </c>
    </row>
    <row r="12" customFormat="false" ht="90.75" hidden="false" customHeight="false" outlineLevel="0" collapsed="false">
      <c r="A12" s="17" t="s">
        <v>857</v>
      </c>
      <c r="B12" s="18" t="s">
        <v>882</v>
      </c>
      <c r="C12" s="17" t="s">
        <v>165</v>
      </c>
      <c r="D12" s="17" t="s">
        <v>166</v>
      </c>
      <c r="E12" s="17" t="s">
        <v>385</v>
      </c>
      <c r="F12" s="17" t="s">
        <v>883</v>
      </c>
      <c r="G12" s="19" t="n">
        <v>1364224</v>
      </c>
      <c r="H12" s="17" t="n">
        <v>0</v>
      </c>
      <c r="I12" s="19" t="n">
        <v>1364224</v>
      </c>
      <c r="J12" s="20" t="n">
        <v>45399</v>
      </c>
      <c r="K12" s="20" t="n">
        <v>45399</v>
      </c>
      <c r="L12" s="17" t="n">
        <v>0</v>
      </c>
      <c r="M12" s="20" t="n">
        <v>45446</v>
      </c>
      <c r="N12" s="17" t="s">
        <v>145</v>
      </c>
      <c r="O12" s="21" t="s">
        <v>327</v>
      </c>
      <c r="P12" s="17" t="n">
        <v>10</v>
      </c>
      <c r="Q12" s="17" t="s">
        <v>863</v>
      </c>
      <c r="R12" s="17" t="s">
        <v>27</v>
      </c>
      <c r="S12" s="17" t="s">
        <v>884</v>
      </c>
      <c r="T12" s="17" t="s">
        <v>877</v>
      </c>
      <c r="U12" s="22" t="n">
        <v>1</v>
      </c>
    </row>
    <row r="13" customFormat="false" ht="120.75" hidden="false" customHeight="false" outlineLevel="0" collapsed="false">
      <c r="A13" s="17" t="s">
        <v>885</v>
      </c>
      <c r="B13" s="18" t="n">
        <v>19</v>
      </c>
      <c r="C13" s="17" t="s">
        <v>251</v>
      </c>
      <c r="D13" s="17" t="s">
        <v>157</v>
      </c>
      <c r="E13" s="17" t="s">
        <v>886</v>
      </c>
      <c r="F13" s="17" t="s">
        <v>887</v>
      </c>
      <c r="G13" s="19" t="n">
        <v>56625000</v>
      </c>
      <c r="H13" s="17" t="n">
        <v>0</v>
      </c>
      <c r="I13" s="19" t="n">
        <v>56625000</v>
      </c>
      <c r="J13" s="20" t="n">
        <v>45372</v>
      </c>
      <c r="K13" s="20" t="n">
        <v>45372</v>
      </c>
      <c r="L13" s="17" t="n">
        <v>0</v>
      </c>
      <c r="M13" s="20" t="n">
        <v>45657</v>
      </c>
      <c r="N13" s="17" t="s">
        <v>53</v>
      </c>
      <c r="O13" s="21" t="s">
        <v>888</v>
      </c>
      <c r="P13" s="17" t="n">
        <v>10</v>
      </c>
      <c r="Q13" s="17" t="s">
        <v>170</v>
      </c>
      <c r="R13" s="17" t="s">
        <v>889</v>
      </c>
      <c r="S13" s="17" t="s">
        <v>890</v>
      </c>
      <c r="T13" s="17" t="s">
        <v>27</v>
      </c>
      <c r="U13" s="22"/>
    </row>
    <row r="14" customFormat="false" ht="120" hidden="false" customHeight="false" outlineLevel="0" collapsed="false">
      <c r="A14" s="17" t="s">
        <v>885</v>
      </c>
      <c r="B14" s="18" t="n">
        <v>20</v>
      </c>
      <c r="C14" s="17" t="s">
        <v>251</v>
      </c>
      <c r="D14" s="17" t="s">
        <v>166</v>
      </c>
      <c r="E14" s="17" t="s">
        <v>891</v>
      </c>
      <c r="F14" s="17" t="s">
        <v>892</v>
      </c>
      <c r="G14" s="74" t="n">
        <v>8078000</v>
      </c>
      <c r="H14" s="17" t="n">
        <v>0</v>
      </c>
      <c r="I14" s="74" t="n">
        <v>8078000</v>
      </c>
      <c r="J14" s="20" t="n">
        <v>45372</v>
      </c>
      <c r="K14" s="20" t="n">
        <v>45372</v>
      </c>
      <c r="L14" s="17" t="n">
        <v>0</v>
      </c>
      <c r="M14" s="75" t="n">
        <v>45433</v>
      </c>
      <c r="N14" s="0" t="s">
        <v>893</v>
      </c>
      <c r="O14" s="0" t="s">
        <v>894</v>
      </c>
      <c r="P14" s="17" t="n">
        <v>26</v>
      </c>
      <c r="Q14" s="17" t="s">
        <v>153</v>
      </c>
      <c r="R14" s="17" t="s">
        <v>895</v>
      </c>
      <c r="S14" s="17" t="s">
        <v>896</v>
      </c>
      <c r="T14" s="17" t="s">
        <v>27</v>
      </c>
      <c r="U14" s="22"/>
    </row>
    <row r="15" customFormat="false" ht="120.75" hidden="false" customHeight="false" outlineLevel="0" collapsed="false">
      <c r="A15" s="17" t="s">
        <v>885</v>
      </c>
      <c r="B15" s="18" t="n">
        <v>21</v>
      </c>
      <c r="C15" s="17" t="s">
        <v>251</v>
      </c>
      <c r="D15" s="17" t="s">
        <v>166</v>
      </c>
      <c r="E15" s="17" t="s">
        <v>897</v>
      </c>
      <c r="F15" s="17" t="s">
        <v>898</v>
      </c>
      <c r="G15" s="74" t="n">
        <v>855000</v>
      </c>
      <c r="H15" s="17" t="n">
        <v>0</v>
      </c>
      <c r="I15" s="74" t="n">
        <v>855000</v>
      </c>
      <c r="J15" s="20" t="n">
        <v>45372</v>
      </c>
      <c r="K15" s="20" t="n">
        <v>45372</v>
      </c>
      <c r="L15" s="17" t="n">
        <v>0</v>
      </c>
      <c r="M15" s="20" t="n">
        <v>45433</v>
      </c>
      <c r="N15" s="17" t="s">
        <v>899</v>
      </c>
      <c r="O15" s="21" t="s">
        <v>900</v>
      </c>
      <c r="P15" s="17" t="n">
        <v>26</v>
      </c>
      <c r="Q15" s="17" t="s">
        <v>153</v>
      </c>
      <c r="R15" s="17" t="s">
        <v>901</v>
      </c>
      <c r="S15" s="17" t="s">
        <v>902</v>
      </c>
      <c r="T15" s="17" t="s">
        <v>27</v>
      </c>
      <c r="U15" s="22"/>
    </row>
    <row r="16" customFormat="false" ht="120.75" hidden="false" customHeight="false" outlineLevel="0" collapsed="false">
      <c r="A16" s="17" t="s">
        <v>885</v>
      </c>
      <c r="B16" s="18" t="n">
        <v>22</v>
      </c>
      <c r="C16" s="17" t="s">
        <v>903</v>
      </c>
      <c r="D16" s="17" t="s">
        <v>157</v>
      </c>
      <c r="E16" s="17" t="s">
        <v>867</v>
      </c>
      <c r="F16" s="17" t="s">
        <v>904</v>
      </c>
      <c r="G16" s="74" t="n">
        <v>707989262</v>
      </c>
      <c r="H16" s="17" t="n">
        <v>0</v>
      </c>
      <c r="I16" s="74" t="n">
        <v>707989262</v>
      </c>
      <c r="J16" s="20" t="n">
        <v>45384</v>
      </c>
      <c r="K16" s="20" t="n">
        <v>45384</v>
      </c>
      <c r="L16" s="17" t="n">
        <v>0</v>
      </c>
      <c r="M16" s="20" t="n">
        <v>45652</v>
      </c>
      <c r="N16" s="17" t="s">
        <v>905</v>
      </c>
      <c r="O16" s="21" t="s">
        <v>906</v>
      </c>
      <c r="P16" s="17" t="n">
        <v>26</v>
      </c>
      <c r="Q16" s="17" t="s">
        <v>153</v>
      </c>
      <c r="R16" s="17" t="s">
        <v>907</v>
      </c>
      <c r="S16" s="17" t="s">
        <v>908</v>
      </c>
      <c r="T16" s="17" t="s">
        <v>909</v>
      </c>
      <c r="U16" s="22"/>
    </row>
    <row r="17" customFormat="false" ht="180.75" hidden="false" customHeight="false" outlineLevel="0" collapsed="false">
      <c r="A17" s="17" t="s">
        <v>885</v>
      </c>
      <c r="B17" s="18" t="n">
        <v>24</v>
      </c>
      <c r="C17" s="17" t="s">
        <v>903</v>
      </c>
      <c r="D17" s="17" t="s">
        <v>157</v>
      </c>
      <c r="E17" s="17" t="s">
        <v>910</v>
      </c>
      <c r="F17" s="17" t="s">
        <v>911</v>
      </c>
      <c r="G17" s="74" t="n">
        <v>309990000</v>
      </c>
      <c r="H17" s="17" t="n">
        <v>0</v>
      </c>
      <c r="I17" s="74" t="n">
        <v>309990000</v>
      </c>
      <c r="J17" s="20" t="n">
        <v>45384</v>
      </c>
      <c r="K17" s="20" t="n">
        <v>45384</v>
      </c>
      <c r="L17" s="17" t="n">
        <v>0</v>
      </c>
      <c r="M17" s="20" t="n">
        <v>45652</v>
      </c>
      <c r="N17" s="17" t="s">
        <v>406</v>
      </c>
      <c r="O17" s="21" t="s">
        <v>912</v>
      </c>
      <c r="P17" s="17" t="n">
        <v>26</v>
      </c>
      <c r="Q17" s="17" t="s">
        <v>153</v>
      </c>
      <c r="R17" s="17" t="s">
        <v>913</v>
      </c>
      <c r="S17" s="17" t="s">
        <v>914</v>
      </c>
      <c r="T17" s="17" t="s">
        <v>909</v>
      </c>
      <c r="U17" s="22"/>
    </row>
    <row r="18" customFormat="false" ht="120.75" hidden="false" customHeight="false" outlineLevel="0" collapsed="false">
      <c r="A18" s="17" t="s">
        <v>885</v>
      </c>
      <c r="B18" s="18" t="n">
        <v>25</v>
      </c>
      <c r="C18" s="17" t="s">
        <v>251</v>
      </c>
      <c r="D18" s="17" t="s">
        <v>166</v>
      </c>
      <c r="E18" s="17" t="s">
        <v>915</v>
      </c>
      <c r="F18" s="17" t="s">
        <v>916</v>
      </c>
      <c r="G18" s="74" t="n">
        <v>129998000</v>
      </c>
      <c r="H18" s="17" t="n">
        <v>0</v>
      </c>
      <c r="I18" s="74" t="n">
        <v>129998000</v>
      </c>
      <c r="J18" s="20" t="n">
        <v>45394</v>
      </c>
      <c r="K18" s="20" t="n">
        <v>45394</v>
      </c>
      <c r="L18" s="17" t="n">
        <v>0</v>
      </c>
      <c r="M18" s="20" t="n">
        <v>45412</v>
      </c>
      <c r="N18" s="17" t="s">
        <v>917</v>
      </c>
      <c r="O18" s="21" t="s">
        <v>918</v>
      </c>
      <c r="P18" s="17" t="n">
        <v>26</v>
      </c>
      <c r="Q18" s="17" t="s">
        <v>153</v>
      </c>
      <c r="R18" s="17" t="s">
        <v>919</v>
      </c>
      <c r="S18" s="17" t="s">
        <v>920</v>
      </c>
      <c r="T18" s="17" t="s">
        <v>27</v>
      </c>
      <c r="U18" s="22"/>
    </row>
    <row r="19" customFormat="false" ht="90.75" hidden="false" customHeight="false" outlineLevel="0" collapsed="false">
      <c r="A19" s="17" t="s">
        <v>921</v>
      </c>
      <c r="B19" s="18" t="s">
        <v>922</v>
      </c>
      <c r="C19" s="17" t="s">
        <v>23</v>
      </c>
      <c r="D19" s="17" t="s">
        <v>166</v>
      </c>
      <c r="E19" s="17" t="s">
        <v>230</v>
      </c>
      <c r="F19" s="17" t="s">
        <v>923</v>
      </c>
      <c r="G19" s="74" t="n">
        <v>83136417</v>
      </c>
      <c r="H19" s="17" t="n">
        <v>0</v>
      </c>
      <c r="I19" s="74" t="n">
        <v>83136417</v>
      </c>
      <c r="J19" s="20" t="n">
        <v>45394</v>
      </c>
      <c r="K19" s="20" t="n">
        <v>45397</v>
      </c>
      <c r="L19" s="17" t="n">
        <v>0</v>
      </c>
      <c r="M19" s="20" t="n">
        <v>45439</v>
      </c>
      <c r="N19" s="17" t="s">
        <v>169</v>
      </c>
      <c r="O19" s="21" t="s">
        <v>232</v>
      </c>
      <c r="P19" s="17" t="n">
        <v>10</v>
      </c>
      <c r="Q19" s="17" t="s">
        <v>170</v>
      </c>
      <c r="R19" s="17" t="s">
        <v>27</v>
      </c>
      <c r="S19" s="17" t="s">
        <v>924</v>
      </c>
      <c r="T19" s="17"/>
      <c r="U19" s="22" t="n">
        <v>0</v>
      </c>
    </row>
    <row r="20" customFormat="false" ht="90" hidden="false" customHeight="false" outlineLevel="0" collapsed="false">
      <c r="A20" s="0" t="s">
        <v>921</v>
      </c>
      <c r="B20" s="0" t="s">
        <v>925</v>
      </c>
      <c r="C20" s="0" t="s">
        <v>23</v>
      </c>
      <c r="D20" s="0" t="s">
        <v>166</v>
      </c>
      <c r="E20" s="0" t="s">
        <v>514</v>
      </c>
      <c r="F20" s="1" t="s">
        <v>926</v>
      </c>
      <c r="G20" s="2" t="n">
        <v>113590000</v>
      </c>
      <c r="H20" s="0" t="n">
        <v>0</v>
      </c>
      <c r="I20" s="76" t="n">
        <v>11359000</v>
      </c>
      <c r="J20" s="75" t="n">
        <v>45394</v>
      </c>
      <c r="K20" s="75" t="n">
        <v>45397</v>
      </c>
      <c r="L20" s="0" t="n">
        <v>0</v>
      </c>
      <c r="M20" s="75" t="n">
        <v>45439</v>
      </c>
      <c r="N20" s="0" t="s">
        <v>169</v>
      </c>
      <c r="O20" s="0" t="s">
        <v>517</v>
      </c>
      <c r="P20" s="0" t="n">
        <v>10</v>
      </c>
      <c r="Q20" s="0" t="s">
        <v>170</v>
      </c>
      <c r="R20" s="0" t="s">
        <v>27</v>
      </c>
      <c r="S20" s="0" t="s">
        <v>927</v>
      </c>
      <c r="U20" s="0" t="n">
        <v>0</v>
      </c>
    </row>
    <row r="21" customFormat="false" ht="135" hidden="false" customHeight="false" outlineLevel="0" collapsed="false">
      <c r="A21" s="0" t="s">
        <v>928</v>
      </c>
      <c r="B21" s="0" t="s">
        <v>929</v>
      </c>
      <c r="C21" s="0" t="s">
        <v>930</v>
      </c>
      <c r="D21" s="0" t="s">
        <v>166</v>
      </c>
      <c r="E21" s="0" t="s">
        <v>167</v>
      </c>
      <c r="F21" s="1" t="s">
        <v>931</v>
      </c>
      <c r="G21" s="2" t="n">
        <v>1698460</v>
      </c>
      <c r="H21" s="0" t="n">
        <v>0</v>
      </c>
      <c r="I21" s="76" t="n">
        <v>1698460</v>
      </c>
      <c r="J21" s="75" t="n">
        <v>45386</v>
      </c>
      <c r="K21" s="75" t="n">
        <v>45386</v>
      </c>
      <c r="L21" s="0" t="n">
        <v>0</v>
      </c>
      <c r="M21" s="75" t="n">
        <v>45657</v>
      </c>
      <c r="N21" s="0" t="s">
        <v>169</v>
      </c>
      <c r="O21" s="0" t="s">
        <v>932</v>
      </c>
      <c r="P21" s="0" t="n">
        <v>10</v>
      </c>
      <c r="Q21" s="0" t="s">
        <v>933</v>
      </c>
      <c r="R21" s="0" t="s">
        <v>27</v>
      </c>
      <c r="S21" s="0" t="s">
        <v>934</v>
      </c>
      <c r="T21" s="0" t="s">
        <v>533</v>
      </c>
      <c r="U21" s="0" t="n">
        <v>50</v>
      </c>
    </row>
    <row r="22" customFormat="false" ht="60" hidden="false" customHeight="false" outlineLevel="0" collapsed="false">
      <c r="A22" s="0" t="s">
        <v>928</v>
      </c>
      <c r="B22" s="0" t="s">
        <v>935</v>
      </c>
      <c r="C22" s="0" t="s">
        <v>930</v>
      </c>
      <c r="D22" s="0" t="s">
        <v>936</v>
      </c>
      <c r="E22" s="0" t="s">
        <v>937</v>
      </c>
      <c r="F22" s="1" t="s">
        <v>938</v>
      </c>
      <c r="G22" s="2" t="n">
        <v>6000000</v>
      </c>
      <c r="H22" s="0" t="n">
        <v>0</v>
      </c>
      <c r="I22" s="76" t="n">
        <v>6000000</v>
      </c>
      <c r="J22" s="75" t="n">
        <v>45378</v>
      </c>
      <c r="K22" s="75" t="n">
        <v>45387</v>
      </c>
      <c r="L22" s="0" t="n">
        <v>0</v>
      </c>
      <c r="M22" s="75" t="n">
        <v>45657</v>
      </c>
      <c r="N22" s="0" t="s">
        <v>474</v>
      </c>
      <c r="O22" s="0" t="s">
        <v>939</v>
      </c>
      <c r="P22" s="0" t="n">
        <v>10</v>
      </c>
      <c r="Q22" s="0" t="s">
        <v>933</v>
      </c>
      <c r="R22" s="0" t="s">
        <v>940</v>
      </c>
      <c r="S22" s="0" t="s">
        <v>941</v>
      </c>
      <c r="T22" s="0" t="s">
        <v>533</v>
      </c>
      <c r="U22" s="0" t="n">
        <v>50</v>
      </c>
    </row>
    <row r="23" customFormat="false" ht="150" hidden="false" customHeight="false" outlineLevel="0" collapsed="false">
      <c r="A23" s="0" t="s">
        <v>928</v>
      </c>
      <c r="B23" s="0" t="s">
        <v>942</v>
      </c>
      <c r="C23" s="0" t="s">
        <v>930</v>
      </c>
      <c r="D23" s="0" t="s">
        <v>166</v>
      </c>
      <c r="E23" s="0" t="s">
        <v>943</v>
      </c>
      <c r="F23" s="1" t="s">
        <v>944</v>
      </c>
      <c r="G23" s="2" t="n">
        <v>2999708</v>
      </c>
      <c r="H23" s="0" t="n">
        <v>0</v>
      </c>
      <c r="I23" s="76" t="n">
        <v>2999708</v>
      </c>
      <c r="J23" s="75" t="n">
        <v>45384</v>
      </c>
      <c r="K23" s="75" t="n">
        <v>45384</v>
      </c>
      <c r="L23" s="0" t="n">
        <v>0</v>
      </c>
      <c r="M23" s="75" t="n">
        <v>45442</v>
      </c>
      <c r="N23" s="0" t="s">
        <v>174</v>
      </c>
      <c r="P23" s="0" t="n">
        <v>10</v>
      </c>
      <c r="Q23" s="0" t="s">
        <v>933</v>
      </c>
      <c r="R23" s="0" t="s">
        <v>27</v>
      </c>
      <c r="S23" s="0" t="s">
        <v>945</v>
      </c>
      <c r="T23" s="0" t="s">
        <v>533</v>
      </c>
      <c r="U23" s="0" t="n">
        <v>50</v>
      </c>
    </row>
    <row r="24" customFormat="false" ht="90" hidden="false" customHeight="false" outlineLevel="0" collapsed="false">
      <c r="A24" s="0" t="s">
        <v>928</v>
      </c>
      <c r="B24" s="0" t="s">
        <v>946</v>
      </c>
      <c r="C24" s="0" t="s">
        <v>930</v>
      </c>
      <c r="D24" s="0" t="s">
        <v>166</v>
      </c>
      <c r="E24" s="0" t="s">
        <v>943</v>
      </c>
      <c r="F24" s="1" t="s">
        <v>947</v>
      </c>
      <c r="G24" s="2" t="n">
        <v>7958445</v>
      </c>
      <c r="H24" s="0" t="n">
        <v>0</v>
      </c>
      <c r="I24" s="76" t="n">
        <v>7958445</v>
      </c>
      <c r="J24" s="75" t="n">
        <v>45407</v>
      </c>
      <c r="K24" s="75" t="n">
        <v>45407</v>
      </c>
      <c r="L24" s="0" t="n">
        <v>0</v>
      </c>
      <c r="M24" s="75" t="n">
        <v>45442</v>
      </c>
      <c r="N24" s="0" t="s">
        <v>169</v>
      </c>
      <c r="O24" s="0" t="s">
        <v>948</v>
      </c>
      <c r="P24" s="0" t="n">
        <v>10</v>
      </c>
      <c r="Q24" s="0" t="s">
        <v>933</v>
      </c>
      <c r="R24" s="0" t="s">
        <v>27</v>
      </c>
      <c r="S24" s="0" t="s">
        <v>949</v>
      </c>
      <c r="T24" s="0" t="s">
        <v>533</v>
      </c>
      <c r="U24" s="0" t="n">
        <v>20</v>
      </c>
    </row>
    <row r="25" customFormat="false" ht="75" hidden="false" customHeight="false" outlineLevel="0" collapsed="false">
      <c r="A25" s="0" t="s">
        <v>928</v>
      </c>
      <c r="B25" s="0" t="s">
        <v>950</v>
      </c>
      <c r="C25" s="0" t="s">
        <v>930</v>
      </c>
      <c r="D25" s="0" t="s">
        <v>166</v>
      </c>
      <c r="E25" s="0" t="s">
        <v>951</v>
      </c>
      <c r="F25" s="1" t="s">
        <v>952</v>
      </c>
      <c r="G25" s="2" t="n">
        <v>1436500</v>
      </c>
      <c r="H25" s="0" t="n">
        <v>1222030</v>
      </c>
      <c r="I25" s="76" t="n">
        <v>2658530</v>
      </c>
      <c r="J25" s="75" t="n">
        <v>45391</v>
      </c>
      <c r="K25" s="75" t="n">
        <v>45400</v>
      </c>
      <c r="L25" s="0" t="n">
        <v>0</v>
      </c>
      <c r="M25" s="75" t="n">
        <v>45422</v>
      </c>
      <c r="N25" s="0" t="s">
        <v>145</v>
      </c>
      <c r="O25" s="0" t="s">
        <v>953</v>
      </c>
      <c r="P25" s="0" t="n">
        <v>10</v>
      </c>
      <c r="Q25" s="0" t="s">
        <v>933</v>
      </c>
      <c r="R25" s="0" t="s">
        <v>954</v>
      </c>
      <c r="S25" s="0" t="s">
        <v>955</v>
      </c>
      <c r="T25" s="0" t="s">
        <v>533</v>
      </c>
      <c r="U25" s="0" t="n">
        <v>20</v>
      </c>
    </row>
    <row r="26" customFormat="false" ht="135" hidden="false" customHeight="false" outlineLevel="0" collapsed="false">
      <c r="A26" s="0" t="s">
        <v>928</v>
      </c>
      <c r="B26" s="0" t="s">
        <v>956</v>
      </c>
      <c r="C26" s="0" t="s">
        <v>930</v>
      </c>
      <c r="D26" s="0" t="s">
        <v>166</v>
      </c>
      <c r="E26" s="0" t="s">
        <v>167</v>
      </c>
      <c r="F26" s="1" t="s">
        <v>957</v>
      </c>
      <c r="G26" s="2" t="n">
        <v>28156200</v>
      </c>
      <c r="H26" s="0" t="n">
        <v>0</v>
      </c>
      <c r="I26" s="76" t="n">
        <v>28156200</v>
      </c>
      <c r="J26" s="75" t="n">
        <v>45398</v>
      </c>
      <c r="K26" s="75" t="n">
        <v>45398</v>
      </c>
      <c r="L26" s="0" t="n">
        <v>0</v>
      </c>
      <c r="M26" s="75" t="n">
        <v>45442</v>
      </c>
      <c r="N26" s="0" t="s">
        <v>958</v>
      </c>
      <c r="O26" s="0" t="s">
        <v>932</v>
      </c>
      <c r="P26" s="0" t="n">
        <v>26</v>
      </c>
      <c r="Q26" s="0" t="s">
        <v>959</v>
      </c>
      <c r="R26" s="0" t="s">
        <v>27</v>
      </c>
      <c r="S26" s="0" t="s">
        <v>960</v>
      </c>
      <c r="T26" s="0" t="s">
        <v>533</v>
      </c>
      <c r="U26" s="0" t="n">
        <v>20</v>
      </c>
    </row>
    <row r="27" customFormat="false" ht="195" hidden="false" customHeight="false" outlineLevel="0" collapsed="false">
      <c r="A27" s="0" t="s">
        <v>961</v>
      </c>
      <c r="B27" s="0" t="s">
        <v>962</v>
      </c>
      <c r="C27" s="0" t="s">
        <v>23</v>
      </c>
      <c r="D27" s="0" t="s">
        <v>157</v>
      </c>
      <c r="E27" s="0" t="s">
        <v>963</v>
      </c>
      <c r="F27" s="1" t="s">
        <v>964</v>
      </c>
      <c r="G27" s="2" t="n">
        <v>24982772</v>
      </c>
      <c r="H27" s="0" t="n">
        <v>0</v>
      </c>
      <c r="I27" s="76" t="n">
        <v>24982772</v>
      </c>
      <c r="J27" s="75" t="n">
        <v>45400</v>
      </c>
      <c r="K27" s="75" t="n">
        <v>45400</v>
      </c>
      <c r="L27" s="0" t="n">
        <v>0</v>
      </c>
      <c r="M27" s="75" t="n">
        <v>45657</v>
      </c>
      <c r="N27" s="0" t="s">
        <v>965</v>
      </c>
      <c r="O27" s="0" t="s">
        <v>529</v>
      </c>
      <c r="P27" s="0" t="n">
        <v>26</v>
      </c>
      <c r="Q27" s="0" t="s">
        <v>153</v>
      </c>
      <c r="R27" s="0" t="s">
        <v>966</v>
      </c>
      <c r="S27" s="0" t="s">
        <v>967</v>
      </c>
    </row>
    <row r="28" customFormat="false" ht="135" hidden="false" customHeight="false" outlineLevel="0" collapsed="false">
      <c r="A28" s="0" t="s">
        <v>961</v>
      </c>
      <c r="B28" s="0" t="s">
        <v>968</v>
      </c>
      <c r="C28" s="0" t="s">
        <v>23</v>
      </c>
      <c r="D28" s="0" t="s">
        <v>157</v>
      </c>
      <c r="E28" s="0" t="s">
        <v>969</v>
      </c>
      <c r="F28" s="1" t="s">
        <v>970</v>
      </c>
      <c r="G28" s="2" t="n">
        <v>3584500</v>
      </c>
      <c r="H28" s="0" t="n">
        <v>0</v>
      </c>
      <c r="I28" s="76" t="n">
        <v>3584500</v>
      </c>
      <c r="J28" s="75" t="n">
        <v>45407</v>
      </c>
      <c r="K28" s="75" t="n">
        <v>45407</v>
      </c>
      <c r="L28" s="0" t="n">
        <v>0</v>
      </c>
      <c r="M28" s="75" t="n">
        <v>45657</v>
      </c>
      <c r="N28" s="0" t="s">
        <v>971</v>
      </c>
      <c r="O28" s="0" t="s">
        <v>972</v>
      </c>
      <c r="P28" s="0" t="n">
        <v>10</v>
      </c>
      <c r="Q28" s="0" t="s">
        <v>170</v>
      </c>
      <c r="R28" s="0" t="s">
        <v>973</v>
      </c>
      <c r="S28" s="0" t="s">
        <v>974</v>
      </c>
    </row>
    <row r="29" customFormat="false" ht="105" hidden="false" customHeight="false" outlineLevel="0" collapsed="false">
      <c r="A29" s="0" t="s">
        <v>961</v>
      </c>
      <c r="B29" s="0" t="n">
        <v>127172</v>
      </c>
      <c r="C29" s="0" t="s">
        <v>23</v>
      </c>
      <c r="D29" s="0" t="s">
        <v>157</v>
      </c>
      <c r="E29" s="0" t="s">
        <v>230</v>
      </c>
      <c r="F29" s="1" t="s">
        <v>975</v>
      </c>
      <c r="G29" s="2" t="n">
        <v>25151634</v>
      </c>
      <c r="H29" s="0" t="n">
        <v>0</v>
      </c>
      <c r="I29" s="76" t="n">
        <v>25151634</v>
      </c>
      <c r="J29" s="75" t="n">
        <v>45392</v>
      </c>
      <c r="K29" s="75" t="n">
        <v>45392</v>
      </c>
      <c r="L29" s="0" t="n">
        <v>0</v>
      </c>
      <c r="M29" s="75" t="n">
        <v>45657</v>
      </c>
      <c r="N29" s="0" t="s">
        <v>169</v>
      </c>
      <c r="O29" s="0" t="s">
        <v>976</v>
      </c>
      <c r="P29" s="0" t="n">
        <v>10</v>
      </c>
      <c r="Q29" s="0" t="s">
        <v>170</v>
      </c>
      <c r="S29" s="0" t="s">
        <v>977</v>
      </c>
    </row>
    <row r="30" customFormat="false" ht="60" hidden="false" customHeight="false" outlineLevel="0" collapsed="false">
      <c r="A30" s="0" t="s">
        <v>978</v>
      </c>
      <c r="B30" s="0" t="s">
        <v>979</v>
      </c>
      <c r="C30" s="0" t="s">
        <v>23</v>
      </c>
      <c r="D30" s="0" t="s">
        <v>157</v>
      </c>
      <c r="E30" s="0" t="s">
        <v>980</v>
      </c>
      <c r="F30" s="1" t="s">
        <v>981</v>
      </c>
      <c r="G30" s="2" t="n">
        <v>2403999</v>
      </c>
      <c r="H30" s="0" t="n">
        <v>590655</v>
      </c>
      <c r="I30" s="76" t="n">
        <v>2994654</v>
      </c>
      <c r="J30" s="75" t="n">
        <v>45397</v>
      </c>
      <c r="K30" s="75" t="n">
        <v>45397</v>
      </c>
      <c r="L30" s="0" t="n">
        <v>0</v>
      </c>
      <c r="M30" s="75" t="n">
        <v>45657</v>
      </c>
      <c r="N30" s="0" t="s">
        <v>174</v>
      </c>
      <c r="O30" s="0" t="s">
        <v>982</v>
      </c>
      <c r="P30" s="0" t="n">
        <v>10</v>
      </c>
      <c r="Q30" s="0" t="s">
        <v>170</v>
      </c>
      <c r="R30" s="0" t="n">
        <v>5938731</v>
      </c>
      <c r="S30" s="0" t="s">
        <v>983</v>
      </c>
      <c r="T30" s="0" t="s">
        <v>284</v>
      </c>
      <c r="U30" s="0" t="n">
        <v>0</v>
      </c>
    </row>
    <row r="31" customFormat="false" ht="45" hidden="false" customHeight="false" outlineLevel="0" collapsed="false">
      <c r="A31" s="0" t="s">
        <v>978</v>
      </c>
      <c r="B31" s="0" t="s">
        <v>984</v>
      </c>
      <c r="C31" s="0" t="s">
        <v>23</v>
      </c>
      <c r="D31" s="0" t="s">
        <v>157</v>
      </c>
      <c r="E31" s="0" t="s">
        <v>980</v>
      </c>
      <c r="F31" s="1" t="s">
        <v>985</v>
      </c>
      <c r="G31" s="2" t="n">
        <v>7950438</v>
      </c>
      <c r="H31" s="0" t="n">
        <v>0</v>
      </c>
      <c r="I31" s="76" t="n">
        <v>7950438</v>
      </c>
      <c r="J31" s="75" t="n">
        <v>45399</v>
      </c>
      <c r="K31" s="75" t="n">
        <v>45399</v>
      </c>
      <c r="L31" s="0" t="n">
        <v>0</v>
      </c>
      <c r="M31" s="75" t="n">
        <v>45657</v>
      </c>
      <c r="N31" s="0" t="s">
        <v>169</v>
      </c>
      <c r="O31" s="0" t="s">
        <v>982</v>
      </c>
      <c r="P31" s="0" t="n">
        <v>10</v>
      </c>
      <c r="Q31" s="0" t="s">
        <v>170</v>
      </c>
      <c r="R31" s="0" t="n">
        <v>5952633</v>
      </c>
      <c r="S31" s="0" t="s">
        <v>986</v>
      </c>
      <c r="T31" s="0" t="s">
        <v>284</v>
      </c>
      <c r="U31" s="0" t="n">
        <v>0</v>
      </c>
    </row>
    <row r="32" customFormat="false" ht="75" hidden="false" customHeight="false" outlineLevel="0" collapsed="false">
      <c r="A32" s="0" t="s">
        <v>987</v>
      </c>
      <c r="B32" s="0" t="n">
        <v>127146</v>
      </c>
      <c r="C32" s="0" t="s">
        <v>23</v>
      </c>
      <c r="D32" s="0" t="s">
        <v>166</v>
      </c>
      <c r="E32" s="0" t="s">
        <v>988</v>
      </c>
      <c r="F32" s="1" t="s">
        <v>989</v>
      </c>
      <c r="G32" s="2" t="n">
        <v>5600000</v>
      </c>
      <c r="H32" s="0" t="n">
        <v>0</v>
      </c>
      <c r="I32" s="76" t="n">
        <v>5598990</v>
      </c>
      <c r="J32" s="75" t="n">
        <v>45392</v>
      </c>
      <c r="K32" s="75" t="n">
        <v>45392</v>
      </c>
      <c r="L32" s="0" t="n">
        <v>0</v>
      </c>
      <c r="M32" s="75" t="n">
        <v>45420</v>
      </c>
      <c r="N32" s="0" t="s">
        <v>990</v>
      </c>
      <c r="O32" s="0" t="s">
        <v>146</v>
      </c>
      <c r="P32" s="0" t="n">
        <v>26</v>
      </c>
      <c r="Q32" s="0" t="s">
        <v>153</v>
      </c>
      <c r="R32" s="0" t="n">
        <v>0</v>
      </c>
      <c r="S32" s="0" t="s">
        <v>991</v>
      </c>
      <c r="U32" s="0" t="n">
        <v>100</v>
      </c>
    </row>
    <row r="33" customFormat="false" ht="120" hidden="false" customHeight="false" outlineLevel="0" collapsed="false">
      <c r="A33" s="0" t="s">
        <v>992</v>
      </c>
      <c r="B33" s="0" t="s">
        <v>993</v>
      </c>
      <c r="C33" s="0" t="s">
        <v>23</v>
      </c>
      <c r="D33" s="0" t="s">
        <v>213</v>
      </c>
      <c r="E33" s="0" t="s">
        <v>994</v>
      </c>
      <c r="F33" s="1" t="s">
        <v>995</v>
      </c>
      <c r="G33" s="2" t="n">
        <v>17500000</v>
      </c>
      <c r="H33" s="0" t="n">
        <v>0</v>
      </c>
      <c r="I33" s="76" t="n">
        <v>17335985</v>
      </c>
      <c r="J33" s="75" t="n">
        <v>45377</v>
      </c>
      <c r="K33" s="75" t="n">
        <v>45386</v>
      </c>
      <c r="L33" s="0" t="n">
        <v>0</v>
      </c>
      <c r="M33" s="75" t="n">
        <v>45657</v>
      </c>
      <c r="N33" s="0" t="s">
        <v>996</v>
      </c>
      <c r="O33" s="0" t="s">
        <v>997</v>
      </c>
      <c r="P33" s="0" t="n">
        <v>10</v>
      </c>
      <c r="Q33" s="0" t="s">
        <v>170</v>
      </c>
      <c r="R33" s="0" t="s">
        <v>993</v>
      </c>
      <c r="S33" s="0" t="s">
        <v>998</v>
      </c>
    </row>
    <row r="34" customFormat="false" ht="60" hidden="false" customHeight="false" outlineLevel="0" collapsed="false">
      <c r="A34" s="0" t="s">
        <v>992</v>
      </c>
      <c r="B34" s="0" t="s">
        <v>999</v>
      </c>
      <c r="C34" s="0" t="s">
        <v>165</v>
      </c>
      <c r="D34" s="0" t="s">
        <v>157</v>
      </c>
      <c r="E34" s="0" t="s">
        <v>1000</v>
      </c>
      <c r="F34" s="1" t="s">
        <v>1001</v>
      </c>
      <c r="G34" s="2" t="n">
        <v>1899082</v>
      </c>
      <c r="H34" s="0" t="n">
        <v>0</v>
      </c>
      <c r="I34" s="76" t="n">
        <v>1895746</v>
      </c>
      <c r="J34" s="75" t="n">
        <v>45391</v>
      </c>
      <c r="K34" s="75" t="n">
        <v>45392</v>
      </c>
      <c r="L34" s="0" t="n">
        <v>0</v>
      </c>
      <c r="M34" s="75" t="n">
        <v>45657</v>
      </c>
      <c r="N34" s="0" t="s">
        <v>1002</v>
      </c>
      <c r="O34" s="0" t="s">
        <v>327</v>
      </c>
      <c r="P34" s="0" t="n">
        <v>26</v>
      </c>
      <c r="Q34" s="0" t="s">
        <v>636</v>
      </c>
      <c r="R34" s="0" t="s">
        <v>27</v>
      </c>
      <c r="S34" s="0" t="s">
        <v>1003</v>
      </c>
    </row>
    <row r="35" customFormat="false" ht="135" hidden="false" customHeight="false" outlineLevel="0" collapsed="false">
      <c r="A35" s="0" t="s">
        <v>1004</v>
      </c>
      <c r="B35" s="0" t="s">
        <v>1005</v>
      </c>
      <c r="C35" s="0" t="s">
        <v>23</v>
      </c>
      <c r="D35" s="0" t="s">
        <v>157</v>
      </c>
      <c r="E35" s="0" t="s">
        <v>1006</v>
      </c>
      <c r="F35" s="1" t="s">
        <v>1007</v>
      </c>
      <c r="G35" s="2" t="n">
        <v>33600000</v>
      </c>
      <c r="H35" s="0" t="n">
        <v>0</v>
      </c>
      <c r="I35" s="76" t="n">
        <v>33600000</v>
      </c>
      <c r="J35" s="75" t="n">
        <v>45400</v>
      </c>
      <c r="K35" s="75" t="n">
        <v>45400</v>
      </c>
      <c r="L35" s="0" t="n">
        <v>0</v>
      </c>
      <c r="M35" s="75" t="n">
        <v>45656</v>
      </c>
      <c r="N35" s="0" t="s">
        <v>423</v>
      </c>
      <c r="O35" s="0" t="s">
        <v>1008</v>
      </c>
      <c r="P35" s="0" t="n">
        <v>10</v>
      </c>
      <c r="Q35" s="0" t="s">
        <v>695</v>
      </c>
      <c r="R35" s="0" t="s">
        <v>1009</v>
      </c>
      <c r="S35" s="77" t="s">
        <v>1010</v>
      </c>
      <c r="U35" s="0" t="n">
        <v>0</v>
      </c>
    </row>
    <row r="36" customFormat="false" ht="150" hidden="false" customHeight="false" outlineLevel="0" collapsed="false">
      <c r="A36" s="0" t="s">
        <v>1004</v>
      </c>
      <c r="B36" s="0" t="s">
        <v>1011</v>
      </c>
      <c r="C36" s="0" t="s">
        <v>23</v>
      </c>
      <c r="D36" s="0" t="s">
        <v>166</v>
      </c>
      <c r="E36" s="0" t="s">
        <v>1012</v>
      </c>
      <c r="F36" s="1" t="s">
        <v>1013</v>
      </c>
      <c r="G36" s="2" t="n">
        <v>6992712</v>
      </c>
      <c r="H36" s="0" t="n">
        <v>275175</v>
      </c>
      <c r="I36" s="76" t="n">
        <v>7267887</v>
      </c>
      <c r="J36" s="75" t="n">
        <v>45400</v>
      </c>
      <c r="K36" s="75" t="n">
        <v>45400</v>
      </c>
      <c r="L36" s="0" t="n">
        <v>0</v>
      </c>
      <c r="M36" s="75" t="n">
        <v>45595</v>
      </c>
      <c r="N36" s="0" t="s">
        <v>169</v>
      </c>
      <c r="O36" s="0" t="s">
        <v>912</v>
      </c>
      <c r="P36" s="0" t="n">
        <v>10</v>
      </c>
      <c r="Q36" s="0" t="s">
        <v>695</v>
      </c>
      <c r="R36" s="0" t="s">
        <v>1014</v>
      </c>
      <c r="S36" s="77" t="s">
        <v>1015</v>
      </c>
      <c r="U36" s="0" t="n">
        <v>0</v>
      </c>
    </row>
    <row r="37" customFormat="false" ht="105" hidden="false" customHeight="false" outlineLevel="0" collapsed="false">
      <c r="A37" s="0" t="s">
        <v>1016</v>
      </c>
      <c r="B37" s="0" t="s">
        <v>1017</v>
      </c>
      <c r="C37" s="0" t="s">
        <v>251</v>
      </c>
      <c r="D37" s="0" t="s">
        <v>157</v>
      </c>
      <c r="E37" s="0" t="s">
        <v>1018</v>
      </c>
      <c r="F37" s="1" t="s">
        <v>1019</v>
      </c>
      <c r="G37" s="2" t="n">
        <v>2614706</v>
      </c>
      <c r="H37" s="0" t="n">
        <v>0</v>
      </c>
      <c r="I37" s="76" t="n">
        <v>2614706</v>
      </c>
      <c r="J37" s="75" t="n">
        <v>45378</v>
      </c>
      <c r="K37" s="75" t="n">
        <v>45378</v>
      </c>
      <c r="L37" s="0" t="n">
        <v>0</v>
      </c>
      <c r="M37" s="75" t="n">
        <v>45412</v>
      </c>
      <c r="N37" s="0" t="s">
        <v>145</v>
      </c>
      <c r="O37" s="0" t="s">
        <v>1020</v>
      </c>
      <c r="P37" s="0" t="n">
        <v>10</v>
      </c>
      <c r="Q37" s="0" t="s">
        <v>1021</v>
      </c>
      <c r="R37" s="0" t="s">
        <v>1022</v>
      </c>
      <c r="S37" s="0" t="s">
        <v>1023</v>
      </c>
      <c r="T37" s="0" t="n">
        <v>0</v>
      </c>
      <c r="U37" s="0" t="n">
        <v>100</v>
      </c>
    </row>
    <row r="38" customFormat="false" ht="120" hidden="false" customHeight="false" outlineLevel="0" collapsed="false">
      <c r="A38" s="0" t="s">
        <v>1016</v>
      </c>
      <c r="B38" s="0" t="s">
        <v>1024</v>
      </c>
      <c r="C38" s="0" t="s">
        <v>251</v>
      </c>
      <c r="D38" s="0" t="s">
        <v>166</v>
      </c>
      <c r="E38" s="0" t="s">
        <v>1025</v>
      </c>
      <c r="F38" s="1" t="s">
        <v>1026</v>
      </c>
      <c r="G38" s="2" t="n">
        <v>2417733</v>
      </c>
      <c r="H38" s="0" t="n">
        <v>0</v>
      </c>
      <c r="I38" s="76" t="n">
        <v>2417733</v>
      </c>
      <c r="J38" s="75" t="n">
        <v>45394</v>
      </c>
      <c r="K38" s="75" t="n">
        <v>45394</v>
      </c>
      <c r="L38" s="0" t="n">
        <v>0</v>
      </c>
      <c r="M38" s="75" t="n">
        <v>45412</v>
      </c>
      <c r="N38" s="0" t="s">
        <v>182</v>
      </c>
      <c r="O38" s="0" t="s">
        <v>1027</v>
      </c>
      <c r="P38" s="0" t="n">
        <v>10</v>
      </c>
      <c r="Q38" s="0" t="s">
        <v>1021</v>
      </c>
      <c r="R38" s="0" t="s">
        <v>1028</v>
      </c>
      <c r="S38" s="0" t="s">
        <v>1029</v>
      </c>
      <c r="T38" s="0" t="n">
        <v>0</v>
      </c>
      <c r="U38" s="0" t="n">
        <v>94</v>
      </c>
    </row>
    <row r="39" customFormat="false" ht="120" hidden="false" customHeight="false" outlineLevel="0" collapsed="false">
      <c r="A39" s="0" t="s">
        <v>1030</v>
      </c>
      <c r="B39" s="0" t="s">
        <v>1031</v>
      </c>
      <c r="C39" s="0" t="s">
        <v>23</v>
      </c>
      <c r="D39" s="0" t="s">
        <v>1032</v>
      </c>
      <c r="E39" s="0" t="s">
        <v>1033</v>
      </c>
      <c r="F39" s="1" t="s">
        <v>1034</v>
      </c>
      <c r="G39" s="2" t="n">
        <v>5600000</v>
      </c>
      <c r="H39" s="0" t="n">
        <v>0</v>
      </c>
      <c r="I39" s="76" t="n">
        <v>5600000</v>
      </c>
      <c r="J39" s="75" t="n">
        <v>45391</v>
      </c>
      <c r="K39" s="75" t="n">
        <v>45392</v>
      </c>
      <c r="L39" s="0" t="n">
        <v>0</v>
      </c>
      <c r="M39" s="75" t="n">
        <v>45411</v>
      </c>
      <c r="N39" s="0" t="s">
        <v>1035</v>
      </c>
      <c r="O39" s="0" t="s">
        <v>1036</v>
      </c>
      <c r="P39" s="0" t="n">
        <v>26</v>
      </c>
      <c r="Q39" s="0" t="s">
        <v>636</v>
      </c>
      <c r="R39" s="0" t="s">
        <v>1037</v>
      </c>
      <c r="S39" s="0" t="s">
        <v>1038</v>
      </c>
    </row>
    <row r="40" customFormat="false" ht="105" hidden="false" customHeight="false" outlineLevel="0" collapsed="false">
      <c r="A40" s="0" t="s">
        <v>1030</v>
      </c>
      <c r="B40" s="0" t="s">
        <v>1039</v>
      </c>
      <c r="C40" s="0" t="s">
        <v>23</v>
      </c>
      <c r="D40" s="0" t="s">
        <v>1032</v>
      </c>
      <c r="E40" s="0" t="s">
        <v>449</v>
      </c>
      <c r="F40" s="1" t="s">
        <v>1040</v>
      </c>
      <c r="G40" s="2" t="n">
        <v>2086560</v>
      </c>
      <c r="H40" s="0" t="n">
        <v>0</v>
      </c>
      <c r="I40" s="76" t="n">
        <v>2086560</v>
      </c>
      <c r="J40" s="75" t="n">
        <v>45399</v>
      </c>
      <c r="K40" s="75" t="n">
        <v>45392</v>
      </c>
      <c r="L40" s="0" t="n">
        <v>0</v>
      </c>
      <c r="M40" s="75" t="n">
        <v>45411</v>
      </c>
      <c r="N40" s="0" t="s">
        <v>1041</v>
      </c>
      <c r="O40" s="0" t="s">
        <v>1042</v>
      </c>
      <c r="P40" s="0" t="n">
        <v>26</v>
      </c>
      <c r="Q40" s="0" t="s">
        <v>636</v>
      </c>
      <c r="R40" s="0" t="s">
        <v>1043</v>
      </c>
      <c r="S40" s="0" t="s">
        <v>1044</v>
      </c>
    </row>
    <row r="41" customFormat="false" ht="105" hidden="false" customHeight="false" outlineLevel="0" collapsed="false">
      <c r="A41" s="0" t="s">
        <v>1030</v>
      </c>
      <c r="B41" s="0" t="s">
        <v>1045</v>
      </c>
      <c r="C41" s="0" t="s">
        <v>23</v>
      </c>
      <c r="D41" s="0" t="s">
        <v>1032</v>
      </c>
      <c r="E41" s="0" t="s">
        <v>1046</v>
      </c>
      <c r="F41" s="1" t="s">
        <v>1047</v>
      </c>
      <c r="G41" s="2" t="n">
        <v>834624</v>
      </c>
      <c r="H41" s="0" t="n">
        <v>0</v>
      </c>
      <c r="I41" s="76" t="n">
        <v>834624</v>
      </c>
      <c r="J41" s="75" t="n">
        <v>45399</v>
      </c>
      <c r="K41" s="75" t="n">
        <v>45392</v>
      </c>
      <c r="L41" s="0" t="n">
        <v>0</v>
      </c>
      <c r="M41" s="75" t="n">
        <v>45411</v>
      </c>
      <c r="N41" s="0" t="s">
        <v>1048</v>
      </c>
      <c r="O41" s="0" t="s">
        <v>1049</v>
      </c>
      <c r="P41" s="0" t="n">
        <v>26</v>
      </c>
      <c r="Q41" s="0" t="s">
        <v>636</v>
      </c>
      <c r="R41" s="0" t="s">
        <v>1050</v>
      </c>
      <c r="S41" s="0" t="s">
        <v>1044</v>
      </c>
    </row>
    <row r="42" customFormat="false" ht="90" hidden="false" customHeight="false" outlineLevel="0" collapsed="false">
      <c r="A42" s="0" t="s">
        <v>1030</v>
      </c>
      <c r="B42" s="0" t="s">
        <v>1051</v>
      </c>
      <c r="C42" s="0" t="s">
        <v>23</v>
      </c>
      <c r="D42" s="0" t="s">
        <v>1032</v>
      </c>
      <c r="E42" s="0" t="s">
        <v>1052</v>
      </c>
      <c r="F42" s="1" t="s">
        <v>1053</v>
      </c>
      <c r="G42" s="2" t="n">
        <v>1808352</v>
      </c>
      <c r="H42" s="0" t="n">
        <v>0</v>
      </c>
      <c r="I42" s="76" t="n">
        <v>1808352</v>
      </c>
      <c r="J42" s="75" t="n">
        <v>45399</v>
      </c>
      <c r="K42" s="75" t="n">
        <v>45392</v>
      </c>
      <c r="L42" s="0" t="n">
        <v>0</v>
      </c>
      <c r="M42" s="75" t="n">
        <v>45411</v>
      </c>
      <c r="N42" s="0" t="s">
        <v>1054</v>
      </c>
      <c r="O42" s="0" t="s">
        <v>1055</v>
      </c>
      <c r="P42" s="0" t="n">
        <v>26</v>
      </c>
      <c r="Q42" s="0" t="s">
        <v>636</v>
      </c>
      <c r="R42" s="0" t="s">
        <v>1056</v>
      </c>
      <c r="S42" s="0" t="s">
        <v>1044</v>
      </c>
    </row>
    <row r="43" customFormat="false" ht="180" hidden="false" customHeight="false" outlineLevel="0" collapsed="false">
      <c r="A43" s="0" t="s">
        <v>1057</v>
      </c>
      <c r="B43" s="0" t="s">
        <v>1058</v>
      </c>
      <c r="C43" s="0" t="s">
        <v>251</v>
      </c>
      <c r="D43" s="0" t="s">
        <v>166</v>
      </c>
      <c r="E43" s="0" t="s">
        <v>1059</v>
      </c>
      <c r="F43" s="1" t="s">
        <v>1060</v>
      </c>
      <c r="G43" s="2" t="n">
        <v>5137957</v>
      </c>
      <c r="H43" s="0" t="n">
        <v>1303500</v>
      </c>
      <c r="I43" s="76" t="n">
        <v>6441457</v>
      </c>
      <c r="J43" s="75" t="n">
        <v>45377</v>
      </c>
      <c r="K43" s="75" t="n">
        <v>45378</v>
      </c>
      <c r="L43" s="0" t="n">
        <v>0</v>
      </c>
      <c r="M43" s="75" t="n">
        <v>45404</v>
      </c>
      <c r="N43" s="0" t="s">
        <v>174</v>
      </c>
      <c r="O43" s="0" t="s">
        <v>1061</v>
      </c>
      <c r="P43" s="0" t="n">
        <v>10</v>
      </c>
      <c r="Q43" s="0" t="s">
        <v>372</v>
      </c>
      <c r="R43" s="0" t="s">
        <v>1062</v>
      </c>
      <c r="S43" s="0" t="s">
        <v>1063</v>
      </c>
      <c r="U43" s="0" t="n">
        <v>0</v>
      </c>
    </row>
    <row r="44" customFormat="false" ht="75" hidden="false" customHeight="false" outlineLevel="0" collapsed="false">
      <c r="A44" s="0" t="s">
        <v>1057</v>
      </c>
      <c r="B44" s="0" t="s">
        <v>1064</v>
      </c>
      <c r="C44" s="0" t="s">
        <v>251</v>
      </c>
      <c r="D44" s="0" t="s">
        <v>157</v>
      </c>
      <c r="E44" s="0" t="s">
        <v>1065</v>
      </c>
      <c r="F44" s="1" t="s">
        <v>1066</v>
      </c>
      <c r="G44" s="2" t="n">
        <v>6000000</v>
      </c>
      <c r="H44" s="0" t="n">
        <v>0</v>
      </c>
      <c r="I44" s="76" t="n">
        <v>6000000</v>
      </c>
      <c r="J44" s="75" t="n">
        <v>45392</v>
      </c>
      <c r="K44" s="75" t="n">
        <v>45393</v>
      </c>
      <c r="L44" s="0" t="n">
        <v>0</v>
      </c>
      <c r="M44" s="75" t="n">
        <v>45657</v>
      </c>
      <c r="N44" s="0" t="s">
        <v>474</v>
      </c>
      <c r="O44" s="0" t="s">
        <v>1067</v>
      </c>
      <c r="P44" s="0" t="n">
        <v>10</v>
      </c>
      <c r="Q44" s="0" t="s">
        <v>372</v>
      </c>
      <c r="R44" s="0" t="s">
        <v>1068</v>
      </c>
      <c r="S44" s="0" t="s">
        <v>1069</v>
      </c>
      <c r="U44" s="0" t="n">
        <v>0</v>
      </c>
    </row>
    <row r="45" customFormat="false" ht="60" hidden="false" customHeight="false" outlineLevel="0" collapsed="false">
      <c r="A45" s="0" t="s">
        <v>1057</v>
      </c>
      <c r="B45" s="0" t="s">
        <v>1070</v>
      </c>
      <c r="C45" s="0" t="s">
        <v>251</v>
      </c>
      <c r="D45" s="0" t="s">
        <v>166</v>
      </c>
      <c r="E45" s="0" t="s">
        <v>1071</v>
      </c>
      <c r="F45" s="1" t="s">
        <v>1072</v>
      </c>
      <c r="G45" s="2" t="n">
        <v>1591733</v>
      </c>
      <c r="H45" s="0" t="n">
        <v>0</v>
      </c>
      <c r="I45" s="76" t="n">
        <v>1591733</v>
      </c>
      <c r="J45" s="75" t="n">
        <v>45400</v>
      </c>
      <c r="K45" s="75" t="n">
        <v>45400</v>
      </c>
      <c r="L45" s="0" t="n">
        <v>0</v>
      </c>
      <c r="M45" s="75" t="n">
        <v>45429</v>
      </c>
      <c r="N45" s="0" t="s">
        <v>174</v>
      </c>
      <c r="O45" s="0" t="s">
        <v>1073</v>
      </c>
      <c r="P45" s="0" t="n">
        <v>10</v>
      </c>
      <c r="Q45" s="0" t="s">
        <v>372</v>
      </c>
      <c r="R45" s="0" t="s">
        <v>1074</v>
      </c>
      <c r="S45" s="0" t="s">
        <v>1075</v>
      </c>
      <c r="U45" s="0" t="n">
        <v>0</v>
      </c>
    </row>
    <row r="46" customFormat="false" ht="60" hidden="false" customHeight="false" outlineLevel="0" collapsed="false">
      <c r="A46" s="0" t="s">
        <v>1057</v>
      </c>
      <c r="B46" s="0" t="s">
        <v>1076</v>
      </c>
      <c r="C46" s="0" t="s">
        <v>251</v>
      </c>
      <c r="D46" s="0" t="s">
        <v>166</v>
      </c>
      <c r="E46" s="0" t="s">
        <v>1077</v>
      </c>
      <c r="F46" s="1" t="s">
        <v>1078</v>
      </c>
      <c r="G46" s="2" t="n">
        <v>4874043</v>
      </c>
      <c r="H46" s="0" t="n">
        <v>0</v>
      </c>
      <c r="I46" s="76" t="n">
        <v>4874043</v>
      </c>
      <c r="J46" s="75" t="n">
        <v>45411</v>
      </c>
      <c r="K46" s="75" t="n">
        <v>45411</v>
      </c>
      <c r="L46" s="0" t="n">
        <v>0</v>
      </c>
      <c r="M46" s="75" t="n">
        <v>45441</v>
      </c>
      <c r="N46" s="0" t="s">
        <v>169</v>
      </c>
      <c r="O46" s="0" t="s">
        <v>1079</v>
      </c>
      <c r="P46" s="0" t="n">
        <v>10</v>
      </c>
      <c r="Q46" s="0" t="s">
        <v>372</v>
      </c>
      <c r="R46" s="0" t="s">
        <v>1080</v>
      </c>
      <c r="S46" s="0" t="s">
        <v>1081</v>
      </c>
      <c r="U46" s="0" t="n">
        <v>0</v>
      </c>
    </row>
    <row r="47" customFormat="false" ht="105" hidden="false" customHeight="false" outlineLevel="0" collapsed="false">
      <c r="A47" s="0" t="s">
        <v>1082</v>
      </c>
      <c r="B47" s="0" t="s">
        <v>1083</v>
      </c>
      <c r="C47" s="0" t="s">
        <v>23</v>
      </c>
      <c r="D47" s="0" t="s">
        <v>157</v>
      </c>
      <c r="E47" s="0" t="s">
        <v>324</v>
      </c>
      <c r="F47" s="1" t="s">
        <v>1084</v>
      </c>
      <c r="G47" s="2" t="n">
        <v>43110510</v>
      </c>
      <c r="H47" s="0" t="n">
        <v>15087000</v>
      </c>
      <c r="I47" s="76" t="n">
        <v>58197510</v>
      </c>
      <c r="J47" s="75" t="n">
        <v>45390</v>
      </c>
      <c r="K47" s="75" t="n">
        <v>45390</v>
      </c>
      <c r="L47" s="0" t="n">
        <v>0</v>
      </c>
      <c r="M47" s="75" t="n">
        <v>45657</v>
      </c>
      <c r="N47" s="0" t="s">
        <v>169</v>
      </c>
      <c r="O47" s="0" t="s">
        <v>504</v>
      </c>
      <c r="P47" s="0" t="n">
        <v>10</v>
      </c>
      <c r="Q47" s="0" t="s">
        <v>170</v>
      </c>
      <c r="R47" s="0" t="s">
        <v>1083</v>
      </c>
      <c r="S47" s="0" t="s">
        <v>1085</v>
      </c>
      <c r="U47" s="0" t="n">
        <v>100</v>
      </c>
    </row>
    <row r="48" customFormat="false" ht="75" hidden="false" customHeight="false" outlineLevel="0" collapsed="false">
      <c r="A48" s="0" t="s">
        <v>1082</v>
      </c>
      <c r="B48" s="0" t="s">
        <v>1031</v>
      </c>
      <c r="C48" s="0" t="s">
        <v>23</v>
      </c>
      <c r="D48" s="0" t="s">
        <v>157</v>
      </c>
      <c r="E48" s="0" t="s">
        <v>1086</v>
      </c>
      <c r="F48" s="1" t="s">
        <v>1087</v>
      </c>
      <c r="G48" s="2" t="n">
        <v>1500000</v>
      </c>
      <c r="H48" s="0" t="n">
        <v>0</v>
      </c>
      <c r="I48" s="76" t="n">
        <v>1500000</v>
      </c>
      <c r="J48" s="75" t="n">
        <v>45393</v>
      </c>
      <c r="K48" s="75" t="n">
        <v>45393</v>
      </c>
      <c r="L48" s="0" t="n">
        <v>0</v>
      </c>
      <c r="M48" s="75" t="n">
        <v>45657</v>
      </c>
      <c r="N48" s="0" t="s">
        <v>169</v>
      </c>
      <c r="O48" s="0" t="s">
        <v>1088</v>
      </c>
      <c r="P48" s="0" t="n">
        <v>10</v>
      </c>
      <c r="Q48" s="0" t="s">
        <v>170</v>
      </c>
      <c r="R48" s="0" t="s">
        <v>1031</v>
      </c>
      <c r="S48" s="0" t="s">
        <v>1089</v>
      </c>
      <c r="U48" s="0" t="n">
        <v>75</v>
      </c>
    </row>
    <row r="49" customFormat="false" ht="105" hidden="false" customHeight="false" outlineLevel="0" collapsed="false">
      <c r="A49" s="0" t="s">
        <v>1082</v>
      </c>
      <c r="B49" s="0" t="s">
        <v>1039</v>
      </c>
      <c r="C49" s="0" t="s">
        <v>23</v>
      </c>
      <c r="D49" s="0" t="s">
        <v>157</v>
      </c>
      <c r="E49" s="0" t="s">
        <v>1090</v>
      </c>
      <c r="F49" s="1" t="s">
        <v>1091</v>
      </c>
      <c r="G49" s="2" t="n">
        <v>2743000</v>
      </c>
      <c r="H49" s="0" t="n">
        <v>0</v>
      </c>
      <c r="I49" s="76" t="n">
        <v>2743000</v>
      </c>
      <c r="J49" s="75" t="n">
        <v>45362</v>
      </c>
      <c r="K49" s="75" t="n">
        <v>45362</v>
      </c>
      <c r="L49" s="0" t="n">
        <v>0</v>
      </c>
      <c r="M49" s="75" t="n">
        <v>45657</v>
      </c>
      <c r="N49" s="0" t="s">
        <v>423</v>
      </c>
      <c r="O49" s="0" t="s">
        <v>1092</v>
      </c>
      <c r="P49" s="0" t="n">
        <v>26</v>
      </c>
      <c r="Q49" s="0" t="s">
        <v>153</v>
      </c>
      <c r="R49" s="0" t="s">
        <v>1039</v>
      </c>
      <c r="S49" s="0" t="s">
        <v>1093</v>
      </c>
      <c r="U49" s="0" t="n">
        <v>38.46</v>
      </c>
    </row>
    <row r="50" customFormat="false" ht="120" hidden="false" customHeight="false" outlineLevel="0" collapsed="false">
      <c r="A50" s="0" t="s">
        <v>1094</v>
      </c>
      <c r="B50" s="0" t="s">
        <v>1095</v>
      </c>
      <c r="C50" s="0" t="s">
        <v>639</v>
      </c>
      <c r="D50" s="0" t="s">
        <v>1096</v>
      </c>
      <c r="E50" s="0" t="s">
        <v>1097</v>
      </c>
      <c r="F50" s="1" t="s">
        <v>1098</v>
      </c>
      <c r="G50" s="2" t="n">
        <v>14500000</v>
      </c>
      <c r="H50" s="0" t="n">
        <v>10000000</v>
      </c>
      <c r="I50" s="76" t="n">
        <v>24500000</v>
      </c>
      <c r="J50" s="75" t="n">
        <v>45362</v>
      </c>
      <c r="K50" s="75" t="n">
        <v>45362</v>
      </c>
      <c r="L50" s="0" t="n">
        <v>0</v>
      </c>
      <c r="M50" s="75" t="n">
        <v>45489</v>
      </c>
      <c r="N50" s="0" t="s">
        <v>53</v>
      </c>
      <c r="P50" s="0" t="n">
        <v>10</v>
      </c>
      <c r="Q50" s="0" t="s">
        <v>170</v>
      </c>
      <c r="S50" s="0" t="s">
        <v>1099</v>
      </c>
    </row>
    <row r="51" customFormat="false" ht="90" hidden="false" customHeight="false" outlineLevel="0" collapsed="false">
      <c r="A51" s="0" t="s">
        <v>1094</v>
      </c>
      <c r="B51" s="0" t="s">
        <v>1100</v>
      </c>
      <c r="C51" s="0" t="s">
        <v>639</v>
      </c>
      <c r="D51" s="0" t="s">
        <v>157</v>
      </c>
      <c r="E51" s="0" t="s">
        <v>1101</v>
      </c>
      <c r="F51" s="1" t="s">
        <v>1102</v>
      </c>
      <c r="G51" s="2" t="n">
        <v>13133800</v>
      </c>
      <c r="H51" s="0" t="n">
        <v>0</v>
      </c>
      <c r="I51" s="76" t="n">
        <v>13133800</v>
      </c>
      <c r="J51" s="75" t="n">
        <v>45370</v>
      </c>
      <c r="K51" s="75" t="n">
        <v>45370</v>
      </c>
      <c r="L51" s="0" t="n">
        <v>0</v>
      </c>
      <c r="M51" s="75" t="n">
        <v>45657</v>
      </c>
      <c r="N51" s="0" t="s">
        <v>430</v>
      </c>
      <c r="P51" s="0" t="n">
        <v>26</v>
      </c>
      <c r="Q51" s="0" t="s">
        <v>153</v>
      </c>
      <c r="R51" s="0" t="s">
        <v>1103</v>
      </c>
      <c r="S51" s="0" t="s">
        <v>1104</v>
      </c>
    </row>
    <row r="52" customFormat="false" ht="285" hidden="false" customHeight="false" outlineLevel="0" collapsed="false">
      <c r="A52" s="0" t="s">
        <v>1094</v>
      </c>
      <c r="B52" s="0" t="s">
        <v>1105</v>
      </c>
      <c r="C52" s="0" t="s">
        <v>639</v>
      </c>
      <c r="D52" s="0" t="s">
        <v>157</v>
      </c>
      <c r="E52" s="0" t="s">
        <v>1106</v>
      </c>
      <c r="F52" s="1" t="s">
        <v>1107</v>
      </c>
      <c r="G52" s="2" t="n">
        <v>10530089</v>
      </c>
      <c r="H52" s="0" t="n">
        <v>0</v>
      </c>
      <c r="I52" s="76" t="n">
        <v>10530089</v>
      </c>
      <c r="J52" s="75" t="n">
        <v>45372</v>
      </c>
      <c r="K52" s="75" t="n">
        <v>45372</v>
      </c>
      <c r="L52" s="0" t="n">
        <v>0</v>
      </c>
      <c r="M52" s="75" t="n">
        <v>45457</v>
      </c>
      <c r="N52" s="0" t="s">
        <v>1108</v>
      </c>
      <c r="P52" s="0" t="n">
        <v>10</v>
      </c>
      <c r="Q52" s="0" t="s">
        <v>170</v>
      </c>
      <c r="R52" s="0" t="s">
        <v>1109</v>
      </c>
      <c r="S52" s="0" t="s">
        <v>1110</v>
      </c>
    </row>
    <row r="53" customFormat="false" ht="90" hidden="false" customHeight="false" outlineLevel="0" collapsed="false">
      <c r="A53" s="0" t="s">
        <v>1094</v>
      </c>
      <c r="B53" s="0" t="s">
        <v>1111</v>
      </c>
      <c r="C53" s="0" t="s">
        <v>639</v>
      </c>
      <c r="D53" s="0" t="s">
        <v>157</v>
      </c>
      <c r="E53" s="0" t="s">
        <v>1112</v>
      </c>
      <c r="F53" s="1" t="s">
        <v>1113</v>
      </c>
      <c r="G53" s="2" t="n">
        <v>6000000</v>
      </c>
      <c r="H53" s="0" t="n">
        <v>0</v>
      </c>
      <c r="I53" s="76" t="n">
        <v>5807200</v>
      </c>
      <c r="J53" s="75" t="n">
        <v>45376</v>
      </c>
      <c r="K53" s="75" t="n">
        <v>45376</v>
      </c>
      <c r="L53" s="0" t="n">
        <v>0</v>
      </c>
      <c r="M53" s="75" t="n">
        <v>45462</v>
      </c>
      <c r="N53" s="0" t="s">
        <v>169</v>
      </c>
      <c r="P53" s="0" t="n">
        <v>10</v>
      </c>
      <c r="Q53" s="0" t="s">
        <v>170</v>
      </c>
      <c r="R53" s="0" t="s">
        <v>1114</v>
      </c>
      <c r="S53" s="0" t="s">
        <v>1115</v>
      </c>
    </row>
    <row r="54" customFormat="false" ht="90" hidden="false" customHeight="false" outlineLevel="0" collapsed="false">
      <c r="A54" s="0" t="s">
        <v>1094</v>
      </c>
      <c r="B54" s="0" t="s">
        <v>1116</v>
      </c>
      <c r="C54" s="0" t="s">
        <v>639</v>
      </c>
      <c r="D54" s="0" t="s">
        <v>157</v>
      </c>
      <c r="E54" s="0" t="s">
        <v>1117</v>
      </c>
      <c r="F54" s="1" t="s">
        <v>1118</v>
      </c>
      <c r="G54" s="2" t="n">
        <v>16250000</v>
      </c>
      <c r="H54" s="0" t="n">
        <v>0</v>
      </c>
      <c r="I54" s="76" t="n">
        <v>16250000</v>
      </c>
      <c r="J54" s="75" t="n">
        <v>45390</v>
      </c>
      <c r="K54" s="75" t="n">
        <v>45390</v>
      </c>
      <c r="L54" s="0" t="n">
        <v>0</v>
      </c>
      <c r="M54" s="75" t="n">
        <v>45657</v>
      </c>
      <c r="N54" s="0" t="s">
        <v>474</v>
      </c>
      <c r="P54" s="0" t="n">
        <v>10</v>
      </c>
      <c r="Q54" s="0" t="s">
        <v>170</v>
      </c>
      <c r="R54" s="0" t="s">
        <v>1119</v>
      </c>
      <c r="S54" s="0" t="s">
        <v>1115</v>
      </c>
    </row>
    <row r="55" customFormat="false" ht="90" hidden="false" customHeight="false" outlineLevel="0" collapsed="false">
      <c r="A55" s="0" t="s">
        <v>1094</v>
      </c>
      <c r="C55" s="0" t="s">
        <v>229</v>
      </c>
      <c r="D55" s="0" t="s">
        <v>166</v>
      </c>
      <c r="E55" s="0" t="s">
        <v>230</v>
      </c>
      <c r="F55" s="1" t="s">
        <v>1120</v>
      </c>
      <c r="G55" s="2" t="n">
        <v>80155304</v>
      </c>
      <c r="H55" s="0" t="n">
        <v>0</v>
      </c>
      <c r="I55" s="76" t="n">
        <v>80145738</v>
      </c>
      <c r="J55" s="75" t="n">
        <v>45387</v>
      </c>
      <c r="K55" s="75" t="n">
        <v>45387</v>
      </c>
      <c r="M55" s="75" t="n">
        <v>45427</v>
      </c>
      <c r="N55" s="0" t="s">
        <v>169</v>
      </c>
      <c r="P55" s="0" t="n">
        <v>10</v>
      </c>
      <c r="Q55" s="0" t="s">
        <v>170</v>
      </c>
      <c r="R55" s="0" t="s">
        <v>1121</v>
      </c>
      <c r="S55" s="0" t="s">
        <v>1122</v>
      </c>
    </row>
    <row r="56" customFormat="false" ht="135" hidden="false" customHeight="false" outlineLevel="0" collapsed="false">
      <c r="A56" s="0" t="s">
        <v>1094</v>
      </c>
      <c r="B56" s="0" t="s">
        <v>1123</v>
      </c>
      <c r="C56" s="0" t="s">
        <v>639</v>
      </c>
      <c r="D56" s="0" t="s">
        <v>157</v>
      </c>
      <c r="E56" s="0" t="s">
        <v>1106</v>
      </c>
      <c r="F56" s="1" t="s">
        <v>1124</v>
      </c>
      <c r="G56" s="2" t="n">
        <v>20323432</v>
      </c>
      <c r="H56" s="0" t="n">
        <v>0</v>
      </c>
      <c r="I56" s="76" t="n">
        <v>20321775</v>
      </c>
      <c r="J56" s="75" t="n">
        <v>45411</v>
      </c>
      <c r="K56" s="75" t="n">
        <v>45411</v>
      </c>
      <c r="L56" s="0" t="n">
        <v>0</v>
      </c>
      <c r="M56" s="75" t="n">
        <v>45657</v>
      </c>
      <c r="N56" s="0" t="s">
        <v>423</v>
      </c>
      <c r="P56" s="0" t="n">
        <v>26</v>
      </c>
      <c r="Q56" s="0" t="s">
        <v>153</v>
      </c>
      <c r="R56" s="0" t="s">
        <v>1125</v>
      </c>
      <c r="S56" s="0" t="s">
        <v>1126</v>
      </c>
    </row>
    <row r="57" customFormat="false" ht="105" hidden="false" customHeight="false" outlineLevel="0" collapsed="false">
      <c r="A57" s="0" t="s">
        <v>1127</v>
      </c>
      <c r="B57" s="0" t="s">
        <v>1128</v>
      </c>
      <c r="C57" s="0" t="s">
        <v>479</v>
      </c>
      <c r="D57" s="0" t="s">
        <v>157</v>
      </c>
      <c r="E57" s="0" t="s">
        <v>1129</v>
      </c>
      <c r="F57" s="1" t="s">
        <v>1130</v>
      </c>
      <c r="G57" s="2" t="n">
        <v>139197240</v>
      </c>
      <c r="H57" s="0" t="n">
        <v>0</v>
      </c>
      <c r="I57" s="76" t="n">
        <v>139197240</v>
      </c>
      <c r="J57" s="75" t="n">
        <v>45357</v>
      </c>
      <c r="K57" s="75" t="n">
        <v>45397</v>
      </c>
      <c r="L57" s="0" t="n">
        <v>0</v>
      </c>
      <c r="M57" s="75" t="n">
        <v>45503</v>
      </c>
      <c r="N57" s="0" t="s">
        <v>169</v>
      </c>
      <c r="O57" s="0" t="s">
        <v>1131</v>
      </c>
      <c r="P57" s="0" t="n">
        <v>10</v>
      </c>
      <c r="Q57" s="0" t="s">
        <v>170</v>
      </c>
      <c r="R57" s="0" t="s">
        <v>1132</v>
      </c>
      <c r="S57" s="0" t="s">
        <v>1133</v>
      </c>
      <c r="T57" s="0" t="s">
        <v>1134</v>
      </c>
      <c r="U57" s="0" t="n">
        <v>0</v>
      </c>
    </row>
    <row r="58" customFormat="false" ht="90" hidden="false" customHeight="false" outlineLevel="0" collapsed="false">
      <c r="A58" s="0" t="s">
        <v>1127</v>
      </c>
      <c r="B58" s="0" t="s">
        <v>1135</v>
      </c>
      <c r="C58" s="0" t="s">
        <v>23</v>
      </c>
      <c r="D58" s="0" t="s">
        <v>24</v>
      </c>
      <c r="E58" s="0" t="s">
        <v>1136</v>
      </c>
      <c r="F58" s="1" t="s">
        <v>1137</v>
      </c>
      <c r="G58" s="2" t="n">
        <v>6500000</v>
      </c>
      <c r="H58" s="0" t="n">
        <v>0</v>
      </c>
      <c r="I58" s="76" t="n">
        <v>6500000</v>
      </c>
      <c r="J58" s="75" t="n">
        <v>45393</v>
      </c>
      <c r="K58" s="75" t="n">
        <v>45400</v>
      </c>
      <c r="L58" s="0" t="n">
        <v>0</v>
      </c>
      <c r="M58" s="0" t="s">
        <v>1138</v>
      </c>
      <c r="N58" s="0" t="s">
        <v>53</v>
      </c>
      <c r="O58" s="0" t="s">
        <v>1139</v>
      </c>
      <c r="P58" s="0" t="n">
        <v>10</v>
      </c>
      <c r="Q58" s="0" t="s">
        <v>170</v>
      </c>
      <c r="R58" s="0" t="s">
        <v>1140</v>
      </c>
      <c r="S58" s="0" t="s">
        <v>1141</v>
      </c>
      <c r="T58" s="0" t="s">
        <v>1134</v>
      </c>
      <c r="U58" s="0" t="n">
        <v>0</v>
      </c>
    </row>
    <row r="59" customFormat="false" ht="45" hidden="false" customHeight="false" outlineLevel="0" collapsed="false">
      <c r="A59" s="0" t="s">
        <v>1127</v>
      </c>
      <c r="B59" s="0" t="s">
        <v>1142</v>
      </c>
      <c r="C59" s="0" t="s">
        <v>165</v>
      </c>
      <c r="D59" s="0" t="s">
        <v>166</v>
      </c>
      <c r="E59" s="0" t="s">
        <v>988</v>
      </c>
      <c r="F59" s="1" t="s">
        <v>1143</v>
      </c>
      <c r="G59" s="2" t="n">
        <v>9599910</v>
      </c>
      <c r="H59" s="0" t="n">
        <v>0</v>
      </c>
      <c r="I59" s="76" t="n">
        <v>9599910</v>
      </c>
      <c r="J59" s="75" t="n">
        <v>45405</v>
      </c>
      <c r="K59" s="75" t="n">
        <v>45406</v>
      </c>
      <c r="L59" s="0" t="n">
        <v>0</v>
      </c>
      <c r="M59" s="75" t="n">
        <v>45427</v>
      </c>
      <c r="N59" s="0" t="s">
        <v>1144</v>
      </c>
      <c r="O59" s="0" t="s">
        <v>146</v>
      </c>
      <c r="P59" s="0" t="n">
        <v>26</v>
      </c>
      <c r="Q59" s="0" t="s">
        <v>153</v>
      </c>
      <c r="R59" s="0" t="n">
        <v>127669</v>
      </c>
      <c r="S59" s="0" t="s">
        <v>1145</v>
      </c>
      <c r="T59" s="0" t="s">
        <v>1134</v>
      </c>
      <c r="U59" s="0" t="n">
        <v>0</v>
      </c>
    </row>
    <row r="60" customFormat="false" ht="45" hidden="false" customHeight="false" outlineLevel="0" collapsed="false">
      <c r="A60" s="0" t="s">
        <v>1127</v>
      </c>
      <c r="B60" s="0" t="s">
        <v>1146</v>
      </c>
      <c r="C60" s="0" t="s">
        <v>165</v>
      </c>
      <c r="D60" s="0" t="s">
        <v>166</v>
      </c>
      <c r="E60" s="0" t="s">
        <v>988</v>
      </c>
      <c r="F60" s="1" t="s">
        <v>1147</v>
      </c>
      <c r="G60" s="2" t="n">
        <v>2036300</v>
      </c>
      <c r="H60" s="0" t="n">
        <v>0</v>
      </c>
      <c r="I60" s="76" t="n">
        <v>2036300</v>
      </c>
      <c r="J60" s="75" t="n">
        <v>45405</v>
      </c>
      <c r="K60" s="75" t="n">
        <v>45406</v>
      </c>
      <c r="L60" s="0" t="n">
        <v>0</v>
      </c>
      <c r="M60" s="75" t="n">
        <v>45427</v>
      </c>
      <c r="N60" s="0" t="s">
        <v>169</v>
      </c>
      <c r="O60" s="0" t="s">
        <v>146</v>
      </c>
      <c r="P60" s="0" t="n">
        <v>26</v>
      </c>
      <c r="Q60" s="0" t="s">
        <v>153</v>
      </c>
      <c r="R60" s="0" t="n">
        <v>127722</v>
      </c>
      <c r="S60" s="0" t="s">
        <v>1148</v>
      </c>
      <c r="T60" s="0" t="s">
        <v>1134</v>
      </c>
      <c r="U60" s="0" t="n">
        <v>0</v>
      </c>
    </row>
    <row r="61" customFormat="false" ht="135" hidden="false" customHeight="false" outlineLevel="0" collapsed="false">
      <c r="A61" s="0" t="s">
        <v>1149</v>
      </c>
      <c r="B61" s="0" t="s">
        <v>1150</v>
      </c>
      <c r="C61" s="0" t="s">
        <v>1151</v>
      </c>
      <c r="D61" s="0" t="s">
        <v>602</v>
      </c>
      <c r="E61" s="0" t="s">
        <v>1152</v>
      </c>
      <c r="F61" s="1" t="s">
        <v>1153</v>
      </c>
      <c r="G61" s="2" t="n">
        <v>6600000</v>
      </c>
      <c r="H61" s="0" t="n">
        <v>0</v>
      </c>
      <c r="I61" s="76" t="n">
        <v>660000</v>
      </c>
      <c r="J61" s="75" t="n">
        <v>45393</v>
      </c>
      <c r="K61" s="75" t="n">
        <v>45397</v>
      </c>
      <c r="L61" s="0" t="n">
        <v>0</v>
      </c>
      <c r="M61" s="75" t="n">
        <v>45488</v>
      </c>
      <c r="N61" s="0" t="s">
        <v>1154</v>
      </c>
      <c r="O61" s="0" t="s">
        <v>1155</v>
      </c>
      <c r="Q61" s="0" t="s">
        <v>1156</v>
      </c>
      <c r="R61" s="0" t="s">
        <v>1157</v>
      </c>
      <c r="S61" s="0" t="s">
        <v>1158</v>
      </c>
      <c r="U61" s="0" t="n">
        <v>0</v>
      </c>
    </row>
    <row r="62" customFormat="false" ht="75" hidden="false" customHeight="false" outlineLevel="0" collapsed="false">
      <c r="A62" s="0" t="s">
        <v>1149</v>
      </c>
      <c r="B62" s="0" t="s">
        <v>1159</v>
      </c>
      <c r="C62" s="0" t="s">
        <v>1151</v>
      </c>
      <c r="D62" s="0" t="s">
        <v>602</v>
      </c>
      <c r="E62" s="0" t="s">
        <v>1160</v>
      </c>
      <c r="F62" s="1" t="s">
        <v>1161</v>
      </c>
      <c r="G62" s="2" t="n">
        <v>9959000</v>
      </c>
      <c r="H62" s="0" t="n">
        <v>0</v>
      </c>
      <c r="I62" s="76" t="n">
        <v>9959000</v>
      </c>
      <c r="J62" s="75" t="n">
        <v>45406</v>
      </c>
      <c r="K62" s="75" t="n">
        <v>45411</v>
      </c>
      <c r="L62" s="0" t="n">
        <v>0</v>
      </c>
      <c r="M62" s="75" t="n">
        <v>45502</v>
      </c>
      <c r="N62" s="0" t="s">
        <v>326</v>
      </c>
      <c r="O62" s="0" t="s">
        <v>1162</v>
      </c>
      <c r="Q62" s="0" t="s">
        <v>1156</v>
      </c>
      <c r="R62" s="0" t="s">
        <v>1163</v>
      </c>
      <c r="S62" s="0" t="s">
        <v>1164</v>
      </c>
      <c r="U62" s="0" t="n">
        <v>0</v>
      </c>
    </row>
    <row r="63" customFormat="false" ht="90" hidden="false" customHeight="false" outlineLevel="0" collapsed="false">
      <c r="A63" s="0" t="s">
        <v>1149</v>
      </c>
      <c r="B63" s="0" t="s">
        <v>1165</v>
      </c>
      <c r="C63" s="0" t="s">
        <v>1151</v>
      </c>
      <c r="D63" s="0" t="s">
        <v>602</v>
      </c>
      <c r="E63" s="0" t="s">
        <v>1152</v>
      </c>
      <c r="F63" s="1" t="s">
        <v>1166</v>
      </c>
      <c r="G63" s="2" t="n">
        <v>4700000</v>
      </c>
      <c r="H63" s="0" t="n">
        <v>0</v>
      </c>
      <c r="I63" s="76" t="n">
        <v>4700000</v>
      </c>
      <c r="J63" s="75" t="n">
        <v>45406</v>
      </c>
      <c r="K63" s="75" t="n">
        <v>45411</v>
      </c>
      <c r="L63" s="0" t="n">
        <v>0</v>
      </c>
      <c r="M63" s="75" t="n">
        <v>45411</v>
      </c>
      <c r="N63" s="0" t="s">
        <v>169</v>
      </c>
      <c r="O63" s="0" t="s">
        <v>1155</v>
      </c>
      <c r="Q63" s="0" t="s">
        <v>1156</v>
      </c>
      <c r="R63" s="0" t="s">
        <v>1167</v>
      </c>
      <c r="S63" s="0" t="s">
        <v>1158</v>
      </c>
      <c r="U63" s="0" t="n">
        <v>0</v>
      </c>
    </row>
    <row r="64" customFormat="false" ht="75" hidden="false" customHeight="false" outlineLevel="0" collapsed="false">
      <c r="A64" s="0" t="s">
        <v>1168</v>
      </c>
      <c r="B64" s="0" t="s">
        <v>1169</v>
      </c>
      <c r="C64" s="0" t="s">
        <v>23</v>
      </c>
      <c r="D64" s="0" t="s">
        <v>1096</v>
      </c>
      <c r="E64" s="0" t="s">
        <v>1170</v>
      </c>
      <c r="F64" s="1" t="s">
        <v>1171</v>
      </c>
      <c r="G64" s="2" t="n">
        <v>38164000</v>
      </c>
      <c r="H64" s="0" t="n">
        <v>0</v>
      </c>
      <c r="I64" s="76" t="n">
        <v>38164000</v>
      </c>
      <c r="J64" s="75" t="n">
        <v>45350</v>
      </c>
      <c r="K64" s="75" t="n">
        <v>45355</v>
      </c>
      <c r="L64" s="0" t="n">
        <v>0</v>
      </c>
      <c r="M64" s="75" t="n">
        <v>45639</v>
      </c>
      <c r="N64" s="0" t="s">
        <v>53</v>
      </c>
      <c r="O64" s="0" t="s">
        <v>1172</v>
      </c>
      <c r="P64" s="0" t="n">
        <v>10</v>
      </c>
      <c r="Q64" s="0" t="s">
        <v>466</v>
      </c>
      <c r="R64" s="0" t="s">
        <v>1173</v>
      </c>
      <c r="S64" s="0" t="s">
        <v>1174</v>
      </c>
    </row>
    <row r="65" customFormat="false" ht="165" hidden="false" customHeight="false" outlineLevel="0" collapsed="false">
      <c r="A65" s="0" t="s">
        <v>1168</v>
      </c>
      <c r="B65" s="0" t="s">
        <v>1175</v>
      </c>
      <c r="C65" s="0" t="s">
        <v>23</v>
      </c>
      <c r="D65" s="0" t="s">
        <v>157</v>
      </c>
      <c r="E65" s="0" t="s">
        <v>910</v>
      </c>
      <c r="F65" s="1" t="s">
        <v>1176</v>
      </c>
      <c r="G65" s="2" t="n">
        <v>97488223</v>
      </c>
      <c r="H65" s="0" t="n">
        <v>0</v>
      </c>
      <c r="I65" s="76" t="n">
        <v>97488223</v>
      </c>
      <c r="J65" s="75" t="n">
        <v>45388</v>
      </c>
      <c r="K65" s="75" t="n">
        <v>45362</v>
      </c>
      <c r="L65" s="0" t="n">
        <v>0</v>
      </c>
      <c r="M65" s="75" t="n">
        <v>45639</v>
      </c>
      <c r="N65" s="0" t="s">
        <v>1177</v>
      </c>
      <c r="O65" s="0" t="s">
        <v>912</v>
      </c>
      <c r="P65" s="0" t="n">
        <v>26</v>
      </c>
      <c r="Q65" s="0" t="s">
        <v>695</v>
      </c>
      <c r="R65" s="0" t="s">
        <v>1173</v>
      </c>
      <c r="S65" s="0" t="s">
        <v>1178</v>
      </c>
    </row>
    <row r="66" customFormat="false" ht="75" hidden="false" customHeight="false" outlineLevel="0" collapsed="false">
      <c r="A66" s="0" t="s">
        <v>1168</v>
      </c>
      <c r="B66" s="0" t="s">
        <v>1179</v>
      </c>
      <c r="C66" s="0" t="s">
        <v>165</v>
      </c>
      <c r="D66" s="0" t="s">
        <v>157</v>
      </c>
      <c r="E66" s="0" t="s">
        <v>1180</v>
      </c>
      <c r="F66" s="1" t="s">
        <v>1181</v>
      </c>
      <c r="G66" s="2" t="n">
        <v>13608900</v>
      </c>
      <c r="H66" s="0" t="n">
        <v>0</v>
      </c>
      <c r="I66" s="76" t="n">
        <v>13608900</v>
      </c>
      <c r="J66" s="75" t="n">
        <v>45372</v>
      </c>
      <c r="K66" s="75" t="n">
        <v>45317</v>
      </c>
      <c r="L66" s="0" t="n">
        <v>0</v>
      </c>
      <c r="M66" s="75" t="n">
        <v>45639</v>
      </c>
      <c r="N66" s="0" t="s">
        <v>145</v>
      </c>
      <c r="O66" s="0" t="s">
        <v>146</v>
      </c>
      <c r="P66" s="0" t="n">
        <v>10</v>
      </c>
      <c r="Q66" s="0" t="s">
        <v>466</v>
      </c>
      <c r="R66" s="0" t="s">
        <v>27</v>
      </c>
      <c r="S66" s="0" t="s">
        <v>1182</v>
      </c>
    </row>
    <row r="67" customFormat="false" ht="150" hidden="false" customHeight="false" outlineLevel="0" collapsed="false">
      <c r="A67" s="0" t="s">
        <v>1183</v>
      </c>
      <c r="B67" s="0" t="s">
        <v>1184</v>
      </c>
      <c r="C67" s="0" t="s">
        <v>23</v>
      </c>
      <c r="D67" s="0" t="s">
        <v>166</v>
      </c>
      <c r="E67" s="0" t="s">
        <v>1185</v>
      </c>
      <c r="F67" s="1" t="s">
        <v>1186</v>
      </c>
      <c r="G67" s="2" t="n">
        <v>57477566</v>
      </c>
      <c r="H67" s="0" t="n">
        <v>0</v>
      </c>
      <c r="I67" s="76" t="n">
        <v>57477566</v>
      </c>
      <c r="J67" s="75" t="n">
        <v>45390</v>
      </c>
      <c r="K67" s="75" t="n">
        <v>45391</v>
      </c>
      <c r="L67" s="0" t="n">
        <v>0</v>
      </c>
      <c r="M67" s="75" t="n">
        <v>45453</v>
      </c>
      <c r="N67" s="0" t="s">
        <v>174</v>
      </c>
      <c r="O67" s="0" t="s">
        <v>1187</v>
      </c>
      <c r="P67" s="0" t="n">
        <v>10</v>
      </c>
      <c r="Q67" s="0" t="s">
        <v>170</v>
      </c>
      <c r="R67" s="0" t="s">
        <v>1188</v>
      </c>
      <c r="S67" s="0" t="s">
        <v>1189</v>
      </c>
      <c r="T67" s="0" t="s">
        <v>284</v>
      </c>
      <c r="U67" s="0" t="n">
        <v>50</v>
      </c>
    </row>
    <row r="68" customFormat="false" ht="150" hidden="false" customHeight="false" outlineLevel="0" collapsed="false">
      <c r="A68" s="0" t="s">
        <v>1183</v>
      </c>
      <c r="B68" s="0" t="s">
        <v>1190</v>
      </c>
      <c r="C68" s="0" t="s">
        <v>23</v>
      </c>
      <c r="D68" s="0" t="s">
        <v>166</v>
      </c>
      <c r="E68" s="0" t="s">
        <v>1185</v>
      </c>
      <c r="F68" s="1" t="s">
        <v>1191</v>
      </c>
      <c r="G68" s="2" t="n">
        <v>46738000</v>
      </c>
      <c r="H68" s="0" t="n">
        <v>0</v>
      </c>
      <c r="I68" s="76" t="n">
        <v>46738000</v>
      </c>
      <c r="J68" s="75" t="n">
        <v>45387</v>
      </c>
      <c r="K68" s="75" t="n">
        <v>45391</v>
      </c>
      <c r="L68" s="0" t="n">
        <v>0</v>
      </c>
      <c r="M68" s="75" t="n">
        <v>45453</v>
      </c>
      <c r="N68" s="0" t="s">
        <v>1192</v>
      </c>
      <c r="O68" s="0" t="s">
        <v>1187</v>
      </c>
      <c r="P68" s="0" t="n">
        <v>10</v>
      </c>
      <c r="Q68" s="0" t="s">
        <v>170</v>
      </c>
      <c r="R68" s="0" t="s">
        <v>1193</v>
      </c>
      <c r="S68" s="77" t="s">
        <v>1194</v>
      </c>
      <c r="T68" s="0" t="s">
        <v>284</v>
      </c>
      <c r="U68" s="0" t="n">
        <v>50</v>
      </c>
    </row>
    <row r="69" customFormat="false" ht="135" hidden="false" customHeight="false" outlineLevel="0" collapsed="false">
      <c r="A69" s="0" t="s">
        <v>1183</v>
      </c>
      <c r="B69" s="0" t="s">
        <v>1195</v>
      </c>
      <c r="C69" s="0" t="s">
        <v>23</v>
      </c>
      <c r="D69" s="0" t="s">
        <v>166</v>
      </c>
      <c r="E69" s="0" t="s">
        <v>910</v>
      </c>
      <c r="F69" s="1" t="s">
        <v>1196</v>
      </c>
      <c r="G69" s="2" t="n">
        <v>9353732</v>
      </c>
      <c r="H69" s="0" t="n">
        <v>0</v>
      </c>
      <c r="I69" s="76" t="n">
        <v>9353732</v>
      </c>
      <c r="J69" s="75" t="n">
        <v>45509</v>
      </c>
      <c r="K69" s="75" t="n">
        <v>45391</v>
      </c>
      <c r="L69" s="0" t="n">
        <v>0</v>
      </c>
      <c r="M69" s="75" t="n">
        <v>45453</v>
      </c>
      <c r="N69" s="0" t="s">
        <v>169</v>
      </c>
      <c r="O69" s="0" t="s">
        <v>912</v>
      </c>
      <c r="P69" s="0" t="n">
        <v>10</v>
      </c>
      <c r="Q69" s="0" t="s">
        <v>170</v>
      </c>
      <c r="R69" s="0" t="s">
        <v>1197</v>
      </c>
      <c r="S69" s="0" t="s">
        <v>1198</v>
      </c>
      <c r="T69" s="0" t="s">
        <v>284</v>
      </c>
      <c r="U69" s="0" t="n">
        <v>100</v>
      </c>
    </row>
    <row r="70" customFormat="false" ht="60" hidden="false" customHeight="false" outlineLevel="0" collapsed="false">
      <c r="A70" s="0" t="s">
        <v>1183</v>
      </c>
      <c r="B70" s="0" t="s">
        <v>1199</v>
      </c>
      <c r="C70" s="0" t="s">
        <v>23</v>
      </c>
      <c r="D70" s="0" t="s">
        <v>166</v>
      </c>
      <c r="E70" s="0" t="s">
        <v>1200</v>
      </c>
      <c r="F70" s="1" t="s">
        <v>1201</v>
      </c>
      <c r="G70" s="2" t="n">
        <v>16727500</v>
      </c>
      <c r="H70" s="0" t="n">
        <v>0</v>
      </c>
      <c r="I70" s="76" t="n">
        <v>16727500</v>
      </c>
      <c r="J70" s="75" t="n">
        <v>45390</v>
      </c>
      <c r="K70" s="75" t="n">
        <v>45391</v>
      </c>
      <c r="L70" s="0" t="n">
        <v>0</v>
      </c>
      <c r="M70" s="75" t="n">
        <v>45453</v>
      </c>
      <c r="N70" s="0" t="s">
        <v>174</v>
      </c>
      <c r="O70" s="0" t="s">
        <v>1202</v>
      </c>
      <c r="P70" s="0" t="n">
        <v>10</v>
      </c>
      <c r="Q70" s="0" t="s">
        <v>170</v>
      </c>
      <c r="R70" s="0" t="s">
        <v>1203</v>
      </c>
      <c r="S70" s="0" t="s">
        <v>1204</v>
      </c>
      <c r="T70" s="0" t="s">
        <v>284</v>
      </c>
      <c r="U70" s="0" t="n">
        <v>0</v>
      </c>
    </row>
    <row r="71" customFormat="false" ht="255" hidden="false" customHeight="false" outlineLevel="0" collapsed="false">
      <c r="A71" s="0" t="s">
        <v>1183</v>
      </c>
      <c r="B71" s="0" t="s">
        <v>1205</v>
      </c>
      <c r="C71" s="0" t="s">
        <v>1206</v>
      </c>
      <c r="D71" s="0" t="s">
        <v>166</v>
      </c>
      <c r="E71" s="0" t="s">
        <v>1207</v>
      </c>
      <c r="F71" s="1" t="s">
        <v>1208</v>
      </c>
      <c r="G71" s="2" t="n">
        <v>894920039</v>
      </c>
      <c r="H71" s="0" t="n">
        <v>0</v>
      </c>
      <c r="I71" s="76" t="n">
        <v>894920039</v>
      </c>
      <c r="J71" s="75" t="n">
        <v>45397</v>
      </c>
      <c r="K71" s="75" t="n">
        <v>45404</v>
      </c>
      <c r="L71" s="0" t="n">
        <v>0</v>
      </c>
      <c r="M71" s="75" t="n">
        <v>45465</v>
      </c>
      <c r="N71" s="0" t="s">
        <v>169</v>
      </c>
      <c r="O71" s="0" t="s">
        <v>1209</v>
      </c>
      <c r="P71" s="0" t="n">
        <v>10</v>
      </c>
      <c r="Q71" s="0" t="s">
        <v>170</v>
      </c>
      <c r="R71" s="0" t="s">
        <v>1210</v>
      </c>
      <c r="S71" s="0" t="s">
        <v>1211</v>
      </c>
      <c r="T71" s="0" t="s">
        <v>284</v>
      </c>
      <c r="U71" s="0" t="n">
        <v>40</v>
      </c>
    </row>
  </sheetData>
  <mergeCells count="1">
    <mergeCell ref="A2:F2"/>
  </mergeCells>
  <conditionalFormatting sqref="J4 M15:M19 J6:K19 E5:E19 G4:G19 I4:I13 M6:M13">
    <cfRule type="expression" priority="2" aboveAverage="0" equalAverage="0" bottom="0" percent="0" rank="0" text="" dxfId="21">
      <formula>LEN(TRIM(J4))=0</formula>
    </cfRule>
  </conditionalFormatting>
  <conditionalFormatting sqref="J5">
    <cfRule type="expression" priority="3" aboveAverage="0" equalAverage="0" bottom="0" percent="0" rank="0" text="" dxfId="22">
      <formula>LEN(TRIM(J5))=0</formula>
    </cfRule>
  </conditionalFormatting>
  <conditionalFormatting sqref="E4">
    <cfRule type="expression" priority="4" aboveAverage="0" equalAverage="0" bottom="0" percent="0" rank="0" text="" dxfId="23">
      <formula>LEN(TRIM(E4))=0</formula>
    </cfRule>
  </conditionalFormatting>
  <conditionalFormatting sqref="K5">
    <cfRule type="expression" priority="5" aboveAverage="0" equalAverage="0" bottom="0" percent="0" rank="0" text="" dxfId="24">
      <formula>LEN(TRIM(K5))=0</formula>
    </cfRule>
  </conditionalFormatting>
  <conditionalFormatting sqref="K4">
    <cfRule type="expression" priority="6" aboveAverage="0" equalAverage="0" bottom="0" percent="0" rank="0" text="" dxfId="25">
      <formula>LEN(TRIM(K4))=0</formula>
    </cfRule>
  </conditionalFormatting>
  <conditionalFormatting sqref="M4">
    <cfRule type="expression" priority="7" aboveAverage="0" equalAverage="0" bottom="0" percent="0" rank="0" text="" dxfId="26">
      <formula>LEN(TRIM(M4))=0</formula>
    </cfRule>
  </conditionalFormatting>
  <conditionalFormatting sqref="M5">
    <cfRule type="expression" priority="8" aboveAverage="0" equalAverage="0" bottom="0" percent="0" rank="0" text="" dxfId="27">
      <formula>LEN(TRIM(M5))=0</formula>
    </cfRule>
  </conditionalFormatting>
  <conditionalFormatting sqref="I14:I19">
    <cfRule type="expression" priority="9" aboveAverage="0" equalAverage="0" bottom="0" percent="0" rank="0" text="" dxfId="28">
      <formula>LEN(TRIM(I14))=0</formula>
    </cfRule>
  </conditionalFormatting>
  <dataValidations count="6">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4" type="textLength">
      <formula1>0</formula1>
      <formula2>390</formula2>
    </dataValidation>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4:B19"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4:G19 I4:I1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4:F19"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4"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4"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U27"/>
    </sheetView>
  </sheetViews>
  <sheetFormatPr defaultColWidth="11.41796875" defaultRowHeight="15" zeroHeight="false" outlineLevelRow="0" outlineLevelCol="0"/>
  <cols>
    <col collapsed="false" customWidth="true" hidden="false" outlineLevel="0" max="1" min="1" style="0" width="21.7"/>
    <col collapsed="false" customWidth="true" hidden="false" outlineLevel="0" max="2" min="2" style="0" width="13.41"/>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2" min="12" style="0" width="13.28"/>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7" min="17" style="0" width="24.7"/>
    <col collapsed="false" customWidth="true" hidden="false" outlineLevel="0" max="18" min="18" style="0" width="16.84"/>
    <col collapsed="false" customWidth="true" hidden="false" outlineLevel="0" max="19" min="19" style="0" width="19.14"/>
    <col collapsed="false" customWidth="true" hidden="false" outlineLevel="0" max="20" min="20" style="0" width="36.99"/>
    <col collapsed="false" customWidth="true" hidden="false" outlineLevel="0" max="21" min="21" style="0" width="14.56"/>
  </cols>
  <sheetData>
    <row r="1" customFormat="false" ht="50.25" hidden="false" customHeight="true" outlineLevel="0" collapsed="false">
      <c r="A1" s="3"/>
      <c r="B1" s="3"/>
      <c r="C1" s="3"/>
      <c r="D1" s="3"/>
      <c r="E1" s="3"/>
      <c r="F1" s="4"/>
      <c r="G1" s="5"/>
      <c r="H1" s="3"/>
      <c r="I1" s="3"/>
      <c r="J1" s="3"/>
      <c r="K1" s="3"/>
      <c r="L1" s="3"/>
      <c r="M1" s="3"/>
      <c r="N1" s="3"/>
      <c r="O1" s="3"/>
      <c r="P1" s="3"/>
      <c r="Q1" s="3"/>
      <c r="R1" s="3"/>
      <c r="S1" s="3"/>
      <c r="T1" s="3"/>
    </row>
    <row r="2" customFormat="false" ht="25.5" hidden="false" customHeight="true" outlineLevel="0" collapsed="false">
      <c r="A2" s="6" t="s">
        <v>0</v>
      </c>
      <c r="B2" s="6"/>
      <c r="C2" s="6"/>
      <c r="D2" s="6"/>
      <c r="E2" s="6"/>
      <c r="F2" s="6"/>
      <c r="G2" s="7"/>
      <c r="H2" s="8"/>
      <c r="I2" s="8"/>
      <c r="J2" s="8"/>
      <c r="K2" s="8"/>
      <c r="L2" s="8"/>
      <c r="M2" s="8"/>
      <c r="N2" s="8"/>
      <c r="O2" s="8"/>
      <c r="P2" s="8"/>
      <c r="Q2" s="8"/>
      <c r="R2" s="8"/>
      <c r="S2" s="8"/>
      <c r="T2" s="8"/>
      <c r="U2" s="9"/>
    </row>
    <row r="3" s="16" customFormat="true" ht="89.25" hidden="false" customHeight="false" outlineLevel="0" collapsed="false">
      <c r="A3" s="10" t="s">
        <v>1</v>
      </c>
      <c r="B3" s="11" t="s">
        <v>2</v>
      </c>
      <c r="C3" s="11" t="s">
        <v>3</v>
      </c>
      <c r="D3" s="11" t="s">
        <v>4</v>
      </c>
      <c r="E3" s="11" t="s">
        <v>5</v>
      </c>
      <c r="F3" s="11" t="s">
        <v>6</v>
      </c>
      <c r="G3" s="12" t="s">
        <v>7</v>
      </c>
      <c r="H3" s="11" t="s">
        <v>8</v>
      </c>
      <c r="I3" s="11" t="s">
        <v>9</v>
      </c>
      <c r="J3" s="13" t="s">
        <v>10</v>
      </c>
      <c r="K3" s="13" t="s">
        <v>11</v>
      </c>
      <c r="L3" s="11" t="s">
        <v>12</v>
      </c>
      <c r="M3" s="13" t="s">
        <v>13</v>
      </c>
      <c r="N3" s="11" t="s">
        <v>14</v>
      </c>
      <c r="O3" s="11" t="s">
        <v>15</v>
      </c>
      <c r="P3" s="11" t="s">
        <v>16</v>
      </c>
      <c r="Q3" s="14" t="s">
        <v>17</v>
      </c>
      <c r="R3" s="14" t="s">
        <v>18</v>
      </c>
      <c r="S3" s="14" t="s">
        <v>19</v>
      </c>
      <c r="T3" s="14" t="s">
        <v>20</v>
      </c>
      <c r="U3" s="14" t="s">
        <v>21</v>
      </c>
      <c r="V3" s="15"/>
    </row>
    <row r="4" customFormat="false" ht="120.75" hidden="false" customHeight="false" outlineLevel="0" collapsed="false">
      <c r="A4" s="17" t="s">
        <v>1212</v>
      </c>
      <c r="B4" s="78" t="n">
        <v>45323</v>
      </c>
      <c r="C4" s="17" t="s">
        <v>23</v>
      </c>
      <c r="D4" s="17" t="s">
        <v>936</v>
      </c>
      <c r="E4" s="17" t="s">
        <v>1213</v>
      </c>
      <c r="F4" s="17" t="s">
        <v>1214</v>
      </c>
      <c r="G4" s="19" t="n">
        <v>7980000</v>
      </c>
      <c r="H4" s="17" t="n">
        <v>0</v>
      </c>
      <c r="I4" s="19" t="n">
        <v>7980000</v>
      </c>
      <c r="J4" s="79" t="s">
        <v>1215</v>
      </c>
      <c r="K4" s="20" t="n">
        <v>45414</v>
      </c>
      <c r="L4" s="17" t="s">
        <v>27</v>
      </c>
      <c r="M4" s="20" t="n">
        <v>45506</v>
      </c>
      <c r="N4" s="17" t="s">
        <v>53</v>
      </c>
      <c r="O4" s="21" t="s">
        <v>1216</v>
      </c>
      <c r="P4" s="17" t="n">
        <v>10</v>
      </c>
      <c r="Q4" s="17" t="s">
        <v>170</v>
      </c>
      <c r="R4" s="17" t="s">
        <v>1217</v>
      </c>
      <c r="S4" s="17" t="s">
        <v>1218</v>
      </c>
      <c r="T4" s="17"/>
      <c r="U4" s="80" t="n">
        <v>0</v>
      </c>
    </row>
    <row r="5" customFormat="false" ht="120.75" hidden="false" customHeight="false" outlineLevel="0" collapsed="false">
      <c r="A5" s="17" t="s">
        <v>1219</v>
      </c>
      <c r="B5" s="18" t="s">
        <v>1220</v>
      </c>
      <c r="C5" s="17" t="s">
        <v>23</v>
      </c>
      <c r="D5" s="17" t="s">
        <v>166</v>
      </c>
      <c r="E5" s="17" t="s">
        <v>1221</v>
      </c>
      <c r="F5" s="17" t="s">
        <v>1222</v>
      </c>
      <c r="G5" s="19" t="n">
        <v>5367143.7</v>
      </c>
      <c r="H5" s="17" t="n">
        <v>0</v>
      </c>
      <c r="I5" s="19" t="n">
        <v>5367143.7</v>
      </c>
      <c r="J5" s="20" t="n">
        <v>45399</v>
      </c>
      <c r="K5" s="20" t="n">
        <v>45399</v>
      </c>
      <c r="L5" s="17" t="n">
        <v>0</v>
      </c>
      <c r="M5" s="20" t="n">
        <v>45419</v>
      </c>
      <c r="N5" s="17" t="s">
        <v>1223</v>
      </c>
      <c r="O5" s="21" t="s">
        <v>1224</v>
      </c>
      <c r="P5" s="17" t="n">
        <v>10</v>
      </c>
      <c r="Q5" s="17" t="s">
        <v>170</v>
      </c>
      <c r="R5" s="17" t="s">
        <v>1225</v>
      </c>
      <c r="S5" s="17" t="s">
        <v>1226</v>
      </c>
      <c r="T5" s="17" t="s">
        <v>533</v>
      </c>
      <c r="U5" s="22" t="n">
        <v>0</v>
      </c>
    </row>
    <row r="6" customFormat="false" ht="180.75" hidden="false" customHeight="false" outlineLevel="0" collapsed="false">
      <c r="A6" s="17" t="s">
        <v>1219</v>
      </c>
      <c r="B6" s="18" t="s">
        <v>1227</v>
      </c>
      <c r="C6" s="17" t="s">
        <v>23</v>
      </c>
      <c r="D6" s="17" t="s">
        <v>166</v>
      </c>
      <c r="E6" s="17" t="s">
        <v>514</v>
      </c>
      <c r="F6" s="17" t="s">
        <v>1228</v>
      </c>
      <c r="G6" s="19" t="n">
        <v>2100841</v>
      </c>
      <c r="H6" s="17" t="n">
        <v>0</v>
      </c>
      <c r="I6" s="19" t="n">
        <v>2100841</v>
      </c>
      <c r="J6" s="20" t="n">
        <v>45405</v>
      </c>
      <c r="K6" s="20" t="n">
        <v>45405</v>
      </c>
      <c r="L6" s="17" t="n">
        <v>0</v>
      </c>
      <c r="M6" s="20" t="n">
        <v>45455</v>
      </c>
      <c r="N6" s="17" t="s">
        <v>1229</v>
      </c>
      <c r="O6" s="21" t="s">
        <v>517</v>
      </c>
      <c r="P6" s="17" t="n">
        <v>10</v>
      </c>
      <c r="Q6" s="17" t="s">
        <v>170</v>
      </c>
      <c r="R6" s="17" t="s">
        <v>27</v>
      </c>
      <c r="S6" s="17" t="s">
        <v>1230</v>
      </c>
      <c r="T6" s="17" t="s">
        <v>533</v>
      </c>
      <c r="U6" s="22" t="n">
        <v>0</v>
      </c>
    </row>
    <row r="7" customFormat="false" ht="180.75" hidden="false" customHeight="false" outlineLevel="0" collapsed="false">
      <c r="A7" s="17" t="s">
        <v>1219</v>
      </c>
      <c r="B7" s="18" t="s">
        <v>1231</v>
      </c>
      <c r="C7" s="17" t="s">
        <v>23</v>
      </c>
      <c r="D7" s="17" t="s">
        <v>166</v>
      </c>
      <c r="E7" s="17" t="s">
        <v>167</v>
      </c>
      <c r="F7" s="17" t="s">
        <v>1228</v>
      </c>
      <c r="G7" s="19" t="n">
        <v>8897678</v>
      </c>
      <c r="H7" s="17" t="n">
        <v>0</v>
      </c>
      <c r="I7" s="19" t="n">
        <v>8897678</v>
      </c>
      <c r="J7" s="20" t="n">
        <v>45405</v>
      </c>
      <c r="K7" s="20" t="n">
        <v>45405</v>
      </c>
      <c r="L7" s="17" t="n">
        <v>0</v>
      </c>
      <c r="M7" s="20" t="n">
        <v>45455</v>
      </c>
      <c r="N7" s="17" t="s">
        <v>1229</v>
      </c>
      <c r="O7" s="21" t="s">
        <v>146</v>
      </c>
      <c r="P7" s="17" t="n">
        <v>10</v>
      </c>
      <c r="Q7" s="17" t="s">
        <v>170</v>
      </c>
      <c r="R7" s="17" t="s">
        <v>27</v>
      </c>
      <c r="S7" s="17" t="s">
        <v>1232</v>
      </c>
      <c r="T7" s="17" t="s">
        <v>533</v>
      </c>
      <c r="U7" s="22" t="n">
        <v>0</v>
      </c>
    </row>
    <row r="8" customFormat="false" ht="120.75" hidden="false" customHeight="false" outlineLevel="0" collapsed="false">
      <c r="A8" s="17" t="s">
        <v>1219</v>
      </c>
      <c r="B8" s="18" t="s">
        <v>1233</v>
      </c>
      <c r="C8" s="17" t="s">
        <v>903</v>
      </c>
      <c r="D8" s="17" t="s">
        <v>166</v>
      </c>
      <c r="E8" s="17" t="s">
        <v>1234</v>
      </c>
      <c r="F8" s="17" t="s">
        <v>1235</v>
      </c>
      <c r="G8" s="19" t="n">
        <v>199275300</v>
      </c>
      <c r="H8" s="17" t="n">
        <v>0</v>
      </c>
      <c r="I8" s="19" t="n">
        <v>199275300</v>
      </c>
      <c r="J8" s="20" t="n">
        <v>45412</v>
      </c>
      <c r="K8" s="20" t="n">
        <v>45415</v>
      </c>
      <c r="L8" s="17" t="n">
        <v>0</v>
      </c>
      <c r="M8" s="20" t="n">
        <v>45446</v>
      </c>
      <c r="N8" s="17" t="s">
        <v>1229</v>
      </c>
      <c r="O8" s="21" t="s">
        <v>1236</v>
      </c>
      <c r="P8" s="17" t="n">
        <v>10</v>
      </c>
      <c r="Q8" s="17" t="s">
        <v>170</v>
      </c>
      <c r="R8" s="17" t="s">
        <v>27</v>
      </c>
      <c r="S8" s="17" t="s">
        <v>1237</v>
      </c>
      <c r="T8" s="17" t="s">
        <v>533</v>
      </c>
      <c r="U8" s="22" t="n">
        <v>0</v>
      </c>
    </row>
    <row r="9" customFormat="false" ht="120.75" hidden="false" customHeight="false" outlineLevel="0" collapsed="false">
      <c r="A9" s="17" t="s">
        <v>1238</v>
      </c>
      <c r="B9" s="18" t="s">
        <v>1239</v>
      </c>
      <c r="C9" s="17" t="s">
        <v>23</v>
      </c>
      <c r="D9" s="17" t="s">
        <v>157</v>
      </c>
      <c r="E9" s="17" t="s">
        <v>1240</v>
      </c>
      <c r="F9" s="17" t="s">
        <v>1241</v>
      </c>
      <c r="G9" s="74" t="n">
        <v>10538132</v>
      </c>
      <c r="H9" s="17" t="n">
        <v>0</v>
      </c>
      <c r="I9" s="74" t="n">
        <v>10538132</v>
      </c>
      <c r="J9" s="20" t="n">
        <v>45407</v>
      </c>
      <c r="K9" s="20" t="n">
        <v>45408</v>
      </c>
      <c r="L9" s="17" t="n">
        <v>0</v>
      </c>
      <c r="M9" s="20" t="n">
        <v>45626</v>
      </c>
      <c r="N9" s="17" t="s">
        <v>400</v>
      </c>
      <c r="O9" s="21" t="s">
        <v>1242</v>
      </c>
      <c r="P9" s="17" t="n">
        <v>10</v>
      </c>
      <c r="Q9" s="17" t="s">
        <v>170</v>
      </c>
      <c r="R9" s="17" t="s">
        <v>1243</v>
      </c>
      <c r="S9" s="17" t="s">
        <v>1244</v>
      </c>
      <c r="T9" s="17"/>
      <c r="U9" s="80" t="n">
        <v>0</v>
      </c>
    </row>
    <row r="10" customFormat="false" ht="45.75" hidden="false" customHeight="false" outlineLevel="0" collapsed="false">
      <c r="A10" s="17" t="s">
        <v>1245</v>
      </c>
      <c r="B10" s="18" t="s">
        <v>1246</v>
      </c>
      <c r="C10" s="17" t="s">
        <v>1247</v>
      </c>
      <c r="D10" s="17" t="s">
        <v>157</v>
      </c>
      <c r="E10" s="17" t="s">
        <v>685</v>
      </c>
      <c r="F10" s="17" t="s">
        <v>1248</v>
      </c>
      <c r="G10" s="19" t="s">
        <v>1249</v>
      </c>
      <c r="H10" s="17"/>
      <c r="I10" s="19" t="s">
        <v>1249</v>
      </c>
      <c r="J10" s="20" t="n">
        <v>45385</v>
      </c>
      <c r="K10" s="20" t="n">
        <v>45390</v>
      </c>
      <c r="L10" s="17"/>
      <c r="M10" s="20" t="n">
        <v>45657</v>
      </c>
      <c r="N10" s="17" t="s">
        <v>1250</v>
      </c>
      <c r="O10" s="21" t="s">
        <v>360</v>
      </c>
      <c r="P10" s="17" t="n">
        <v>10</v>
      </c>
      <c r="Q10" s="17" t="s">
        <v>170</v>
      </c>
      <c r="R10" s="17"/>
      <c r="S10" s="17"/>
      <c r="T10" s="17"/>
      <c r="U10" s="22"/>
    </row>
    <row r="11" customFormat="false" ht="75.75" hidden="false" customHeight="false" outlineLevel="0" collapsed="false">
      <c r="A11" s="17" t="s">
        <v>1245</v>
      </c>
      <c r="B11" s="18" t="s">
        <v>1251</v>
      </c>
      <c r="C11" s="17" t="s">
        <v>1247</v>
      </c>
      <c r="D11" s="17" t="s">
        <v>157</v>
      </c>
      <c r="E11" s="17" t="s">
        <v>1252</v>
      </c>
      <c r="F11" s="17" t="s">
        <v>1253</v>
      </c>
      <c r="G11" s="19" t="s">
        <v>1254</v>
      </c>
      <c r="H11" s="17"/>
      <c r="I11" s="19" t="s">
        <v>1254</v>
      </c>
      <c r="J11" s="20" t="n">
        <v>45399</v>
      </c>
      <c r="K11" s="20" t="n">
        <v>45400</v>
      </c>
      <c r="L11" s="17"/>
      <c r="M11" s="20" t="n">
        <v>45657</v>
      </c>
      <c r="N11" s="17" t="s">
        <v>430</v>
      </c>
      <c r="O11" s="21" t="s">
        <v>1255</v>
      </c>
      <c r="P11" s="17" t="n">
        <v>10</v>
      </c>
      <c r="Q11" s="17" t="s">
        <v>170</v>
      </c>
      <c r="R11" s="17"/>
      <c r="S11" s="17"/>
      <c r="T11" s="17"/>
      <c r="U11" s="22"/>
    </row>
    <row r="12" customFormat="false" ht="60.75" hidden="false" customHeight="false" outlineLevel="0" collapsed="false">
      <c r="A12" s="17" t="s">
        <v>1245</v>
      </c>
      <c r="B12" s="18" t="n">
        <v>127478</v>
      </c>
      <c r="C12" s="17" t="s">
        <v>165</v>
      </c>
      <c r="D12" s="17" t="s">
        <v>157</v>
      </c>
      <c r="E12" s="17" t="s">
        <v>230</v>
      </c>
      <c r="F12" s="17" t="s">
        <v>1256</v>
      </c>
      <c r="G12" s="19" t="s">
        <v>1257</v>
      </c>
      <c r="H12" s="17"/>
      <c r="I12" s="19" t="s">
        <v>1257</v>
      </c>
      <c r="J12" s="20" t="n">
        <v>45399</v>
      </c>
      <c r="K12" s="20" t="n">
        <v>45400</v>
      </c>
      <c r="L12" s="17"/>
      <c r="M12" s="20" t="n">
        <v>45490</v>
      </c>
      <c r="N12" s="17" t="s">
        <v>169</v>
      </c>
      <c r="O12" s="21" t="s">
        <v>414</v>
      </c>
      <c r="P12" s="17" t="n">
        <v>10</v>
      </c>
      <c r="Q12" s="17" t="s">
        <v>170</v>
      </c>
      <c r="R12" s="17"/>
      <c r="S12" s="17"/>
      <c r="T12" s="17"/>
      <c r="U12" s="22"/>
    </row>
    <row r="13" customFormat="false" ht="60.75" hidden="false" customHeight="false" outlineLevel="0" collapsed="false">
      <c r="A13" s="17" t="s">
        <v>1245</v>
      </c>
      <c r="B13" s="18" t="n">
        <v>127773</v>
      </c>
      <c r="C13" s="17" t="s">
        <v>165</v>
      </c>
      <c r="D13" s="17" t="s">
        <v>157</v>
      </c>
      <c r="E13" s="17" t="s">
        <v>167</v>
      </c>
      <c r="F13" s="17" t="s">
        <v>1258</v>
      </c>
      <c r="G13" s="19" t="s">
        <v>1259</v>
      </c>
      <c r="H13" s="17"/>
      <c r="I13" s="19" t="s">
        <v>1259</v>
      </c>
      <c r="J13" s="20" t="n">
        <v>45406</v>
      </c>
      <c r="K13" s="20" t="n">
        <v>45406</v>
      </c>
      <c r="L13" s="17"/>
      <c r="M13" s="20" t="n">
        <v>45473</v>
      </c>
      <c r="N13" s="17" t="s">
        <v>169</v>
      </c>
      <c r="O13" s="21" t="s">
        <v>1260</v>
      </c>
      <c r="P13" s="17" t="n">
        <v>10</v>
      </c>
      <c r="Q13" s="17" t="s">
        <v>170</v>
      </c>
      <c r="R13" s="17"/>
      <c r="S13" s="17"/>
      <c r="T13" s="17"/>
      <c r="U13" s="22"/>
    </row>
    <row r="14" customFormat="false" ht="105" hidden="false" customHeight="false" outlineLevel="0" collapsed="false">
      <c r="A14" s="17" t="s">
        <v>1245</v>
      </c>
      <c r="B14" s="18" t="n">
        <v>127927</v>
      </c>
      <c r="C14" s="17" t="s">
        <v>165</v>
      </c>
      <c r="D14" s="17" t="s">
        <v>157</v>
      </c>
      <c r="E14" s="17" t="s">
        <v>1261</v>
      </c>
      <c r="F14" s="17" t="s">
        <v>1262</v>
      </c>
      <c r="G14" s="74" t="s">
        <v>1263</v>
      </c>
      <c r="H14" s="17"/>
      <c r="I14" s="74" t="s">
        <v>1263</v>
      </c>
      <c r="J14" s="20" t="n">
        <v>45408</v>
      </c>
      <c r="K14" s="20" t="n">
        <v>45408</v>
      </c>
      <c r="L14" s="17"/>
      <c r="M14" s="75" t="n">
        <v>45657</v>
      </c>
      <c r="N14" s="0" t="s">
        <v>1264</v>
      </c>
      <c r="O14" s="0" t="s">
        <v>635</v>
      </c>
      <c r="P14" s="17" t="n">
        <v>10</v>
      </c>
      <c r="Q14" s="17" t="s">
        <v>170</v>
      </c>
      <c r="R14" s="17"/>
      <c r="S14" s="17"/>
      <c r="T14" s="17"/>
      <c r="U14" s="22"/>
    </row>
    <row r="15" customFormat="false" ht="75.75" hidden="false" customHeight="false" outlineLevel="0" collapsed="false">
      <c r="A15" s="17" t="s">
        <v>1245</v>
      </c>
      <c r="B15" s="18" t="n">
        <v>128040</v>
      </c>
      <c r="C15" s="17" t="s">
        <v>165</v>
      </c>
      <c r="D15" s="17" t="s">
        <v>157</v>
      </c>
      <c r="E15" s="17" t="s">
        <v>230</v>
      </c>
      <c r="F15" s="17" t="s">
        <v>1265</v>
      </c>
      <c r="G15" s="74" t="n">
        <v>129980600</v>
      </c>
      <c r="H15" s="17"/>
      <c r="I15" s="74" t="n">
        <v>129980600</v>
      </c>
      <c r="J15" s="20" t="n">
        <v>45412</v>
      </c>
      <c r="K15" s="20" t="n">
        <v>45412</v>
      </c>
      <c r="L15" s="17"/>
      <c r="M15" s="20" t="n">
        <v>45473</v>
      </c>
      <c r="N15" s="17" t="s">
        <v>169</v>
      </c>
      <c r="O15" s="21" t="s">
        <v>414</v>
      </c>
      <c r="P15" s="17" t="n">
        <v>10</v>
      </c>
      <c r="Q15" s="17" t="s">
        <v>170</v>
      </c>
      <c r="R15" s="17"/>
      <c r="S15" s="17"/>
      <c r="T15" s="17"/>
      <c r="U15" s="22"/>
    </row>
    <row r="16" customFormat="false" ht="120.75" hidden="false" customHeight="false" outlineLevel="0" collapsed="false">
      <c r="A16" s="17" t="s">
        <v>1266</v>
      </c>
      <c r="B16" s="18" t="n">
        <v>125284</v>
      </c>
      <c r="C16" s="17" t="s">
        <v>165</v>
      </c>
      <c r="D16" s="17" t="s">
        <v>23</v>
      </c>
      <c r="E16" s="17" t="s">
        <v>1267</v>
      </c>
      <c r="F16" s="17" t="s">
        <v>1268</v>
      </c>
      <c r="G16" s="74" t="n">
        <v>19811822</v>
      </c>
      <c r="H16" s="17" t="n">
        <v>0</v>
      </c>
      <c r="I16" s="74" t="n">
        <v>19811822</v>
      </c>
      <c r="J16" s="20" t="n">
        <v>45351</v>
      </c>
      <c r="K16" s="20" t="n">
        <v>45351</v>
      </c>
      <c r="L16" s="17"/>
      <c r="M16" s="20" t="n">
        <v>45412</v>
      </c>
      <c r="N16" s="17" t="s">
        <v>169</v>
      </c>
      <c r="O16" s="21" t="s">
        <v>327</v>
      </c>
      <c r="P16" s="17" t="n">
        <v>10</v>
      </c>
      <c r="Q16" s="17" t="s">
        <v>170</v>
      </c>
      <c r="R16" s="17" t="s">
        <v>27</v>
      </c>
      <c r="S16" s="17" t="s">
        <v>1269</v>
      </c>
      <c r="T16" s="17"/>
      <c r="U16" s="22"/>
    </row>
    <row r="17" customFormat="false" ht="120.75" hidden="false" customHeight="false" outlineLevel="0" collapsed="false">
      <c r="A17" s="17" t="s">
        <v>1266</v>
      </c>
      <c r="B17" s="18" t="s">
        <v>1270</v>
      </c>
      <c r="C17" s="17" t="s">
        <v>1271</v>
      </c>
      <c r="D17" s="17" t="s">
        <v>23</v>
      </c>
      <c r="E17" s="17" t="s">
        <v>1272</v>
      </c>
      <c r="F17" s="17" t="s">
        <v>1273</v>
      </c>
      <c r="G17" s="74" t="n">
        <v>5168000</v>
      </c>
      <c r="H17" s="17" t="n">
        <v>0</v>
      </c>
      <c r="I17" s="74" t="n">
        <v>5168000</v>
      </c>
      <c r="J17" s="20" t="n">
        <v>45377</v>
      </c>
      <c r="K17" s="20" t="n">
        <v>45378</v>
      </c>
      <c r="L17" s="17"/>
      <c r="M17" s="20" t="n">
        <v>45657</v>
      </c>
      <c r="N17" s="17" t="s">
        <v>1274</v>
      </c>
      <c r="O17" s="21" t="s">
        <v>1275</v>
      </c>
      <c r="P17" s="17" t="n">
        <v>10</v>
      </c>
      <c r="Q17" s="17" t="s">
        <v>170</v>
      </c>
      <c r="R17" s="17" t="s">
        <v>27</v>
      </c>
      <c r="S17" s="17" t="s">
        <v>1276</v>
      </c>
      <c r="T17" s="17"/>
      <c r="U17" s="22"/>
    </row>
    <row r="18" customFormat="false" ht="135.75" hidden="false" customHeight="false" outlineLevel="0" collapsed="false">
      <c r="A18" s="17" t="s">
        <v>1266</v>
      </c>
      <c r="B18" s="18" t="s">
        <v>1277</v>
      </c>
      <c r="C18" s="17" t="s">
        <v>1271</v>
      </c>
      <c r="D18" s="17" t="s">
        <v>23</v>
      </c>
      <c r="E18" s="17" t="s">
        <v>1278</v>
      </c>
      <c r="F18" s="17" t="s">
        <v>1279</v>
      </c>
      <c r="G18" s="74" t="n">
        <v>8792000</v>
      </c>
      <c r="H18" s="17" t="n">
        <v>0</v>
      </c>
      <c r="I18" s="74" t="n">
        <v>8792000</v>
      </c>
      <c r="J18" s="20" t="n">
        <v>45379</v>
      </c>
      <c r="K18" s="20" t="n">
        <v>45380</v>
      </c>
      <c r="L18" s="17"/>
      <c r="M18" s="20" t="n">
        <v>45657</v>
      </c>
      <c r="N18" s="17" t="s">
        <v>1280</v>
      </c>
      <c r="O18" s="21" t="s">
        <v>1281</v>
      </c>
      <c r="P18" s="17" t="n">
        <v>26</v>
      </c>
      <c r="Q18" s="17" t="s">
        <v>530</v>
      </c>
      <c r="R18" s="17" t="s">
        <v>27</v>
      </c>
      <c r="S18" s="17" t="s">
        <v>1276</v>
      </c>
      <c r="T18" s="17"/>
      <c r="U18" s="22"/>
    </row>
    <row r="19" customFormat="false" ht="120.75" hidden="false" customHeight="false" outlineLevel="0" collapsed="false">
      <c r="A19" s="17" t="s">
        <v>1266</v>
      </c>
      <c r="B19" s="18" t="s">
        <v>1282</v>
      </c>
      <c r="C19" s="17" t="s">
        <v>1271</v>
      </c>
      <c r="D19" s="17" t="s">
        <v>23</v>
      </c>
      <c r="E19" s="17" t="s">
        <v>1283</v>
      </c>
      <c r="F19" s="17" t="s">
        <v>1284</v>
      </c>
      <c r="G19" s="74" t="n">
        <v>3680000</v>
      </c>
      <c r="H19" s="17" t="n">
        <v>0</v>
      </c>
      <c r="I19" s="74" t="n">
        <v>3680000</v>
      </c>
      <c r="J19" s="20" t="n">
        <v>45398</v>
      </c>
      <c r="K19" s="20" t="n">
        <v>45398</v>
      </c>
      <c r="L19" s="17"/>
      <c r="M19" s="20" t="n">
        <v>45596</v>
      </c>
      <c r="N19" s="17" t="s">
        <v>169</v>
      </c>
      <c r="O19" s="21" t="s">
        <v>1285</v>
      </c>
      <c r="P19" s="17" t="n">
        <v>10</v>
      </c>
      <c r="Q19" s="17" t="s">
        <v>170</v>
      </c>
      <c r="R19" s="17" t="s">
        <v>27</v>
      </c>
      <c r="S19" s="17" t="s">
        <v>1286</v>
      </c>
      <c r="T19" s="17"/>
      <c r="U19" s="22"/>
    </row>
    <row r="20" customFormat="false" ht="90" hidden="false" customHeight="false" outlineLevel="0" collapsed="false">
      <c r="A20" s="0" t="s">
        <v>1266</v>
      </c>
      <c r="B20" s="0" t="s">
        <v>1287</v>
      </c>
      <c r="C20" s="0" t="s">
        <v>1271</v>
      </c>
      <c r="D20" s="0" t="s">
        <v>23</v>
      </c>
      <c r="E20" s="0" t="s">
        <v>969</v>
      </c>
      <c r="F20" s="1" t="s">
        <v>1288</v>
      </c>
      <c r="G20" s="2" t="n">
        <v>1234000</v>
      </c>
      <c r="H20" s="0" t="n">
        <v>0</v>
      </c>
      <c r="I20" s="76" t="n">
        <v>1234000</v>
      </c>
      <c r="J20" s="75" t="n">
        <v>45412</v>
      </c>
      <c r="K20" s="75" t="n">
        <v>45414</v>
      </c>
      <c r="M20" s="75" t="n">
        <v>45443</v>
      </c>
      <c r="N20" s="0" t="s">
        <v>145</v>
      </c>
      <c r="O20" s="0" t="s">
        <v>972</v>
      </c>
      <c r="P20" s="0" t="n">
        <v>11</v>
      </c>
      <c r="Q20" s="0" t="s">
        <v>170</v>
      </c>
      <c r="R20" s="0" t="s">
        <v>27</v>
      </c>
      <c r="S20" s="0" t="s">
        <v>1289</v>
      </c>
    </row>
    <row r="21" customFormat="false" ht="135" hidden="false" customHeight="false" outlineLevel="0" collapsed="false">
      <c r="A21" s="0" t="s">
        <v>1290</v>
      </c>
      <c r="B21" s="0" t="s">
        <v>1291</v>
      </c>
      <c r="C21" s="0" t="s">
        <v>23</v>
      </c>
      <c r="D21" s="0" t="s">
        <v>1292</v>
      </c>
      <c r="E21" s="0" t="s">
        <v>1293</v>
      </c>
      <c r="F21" s="1" t="s">
        <v>1294</v>
      </c>
      <c r="G21" s="2" t="n">
        <v>8972727</v>
      </c>
      <c r="H21" s="0" t="n">
        <v>0</v>
      </c>
      <c r="I21" s="76" t="n">
        <v>8972727</v>
      </c>
      <c r="J21" s="75" t="n">
        <v>45371</v>
      </c>
      <c r="K21" s="75" t="n">
        <v>45387</v>
      </c>
      <c r="L21" s="0" t="s">
        <v>27</v>
      </c>
      <c r="M21" s="75" t="n">
        <v>45646</v>
      </c>
      <c r="N21" s="0" t="s">
        <v>326</v>
      </c>
      <c r="O21" s="0" t="s">
        <v>1295</v>
      </c>
      <c r="P21" s="0" t="n">
        <v>10</v>
      </c>
      <c r="Q21" s="0" t="s">
        <v>170</v>
      </c>
      <c r="R21" s="0" t="s">
        <v>1296</v>
      </c>
      <c r="S21" s="0" t="s">
        <v>1297</v>
      </c>
      <c r="T21" s="0" t="s">
        <v>1298</v>
      </c>
      <c r="U21" s="81" t="n">
        <v>0.15</v>
      </c>
    </row>
    <row r="22" customFormat="false" ht="75" hidden="false" customHeight="false" outlineLevel="0" collapsed="false">
      <c r="A22" s="0" t="s">
        <v>1290</v>
      </c>
      <c r="B22" s="0" t="s">
        <v>1299</v>
      </c>
      <c r="C22" s="0" t="s">
        <v>23</v>
      </c>
      <c r="D22" s="0" t="s">
        <v>1300</v>
      </c>
      <c r="E22" s="0" t="s">
        <v>230</v>
      </c>
      <c r="F22" s="1" t="s">
        <v>1301</v>
      </c>
      <c r="G22" s="2" t="n">
        <v>112545276</v>
      </c>
      <c r="H22" s="0" t="n">
        <v>0</v>
      </c>
      <c r="I22" s="76" t="n">
        <v>112545276</v>
      </c>
      <c r="J22" s="75" t="n">
        <v>45391</v>
      </c>
      <c r="K22" s="75" t="n">
        <v>45394</v>
      </c>
      <c r="L22" s="0" t="s">
        <v>27</v>
      </c>
      <c r="M22" s="75" t="n">
        <v>45422</v>
      </c>
      <c r="N22" s="0" t="s">
        <v>326</v>
      </c>
      <c r="O22" s="0" t="s">
        <v>232</v>
      </c>
      <c r="P22" s="0" t="n">
        <v>10</v>
      </c>
      <c r="Q22" s="0" t="s">
        <v>170</v>
      </c>
      <c r="R22" s="0" t="s">
        <v>27</v>
      </c>
      <c r="S22" s="0" t="s">
        <v>1302</v>
      </c>
      <c r="T22" s="0" t="s">
        <v>1298</v>
      </c>
      <c r="U22" s="81" t="n">
        <v>0</v>
      </c>
    </row>
    <row r="23" customFormat="false" ht="120" hidden="false" customHeight="false" outlineLevel="0" collapsed="false">
      <c r="A23" s="0" t="s">
        <v>1290</v>
      </c>
      <c r="B23" s="0" t="s">
        <v>1303</v>
      </c>
      <c r="C23" s="0" t="s">
        <v>23</v>
      </c>
      <c r="D23" s="0" t="s">
        <v>1300</v>
      </c>
      <c r="E23" s="0" t="s">
        <v>167</v>
      </c>
      <c r="F23" s="1" t="s">
        <v>1304</v>
      </c>
      <c r="G23" s="2" t="n">
        <v>8199820</v>
      </c>
      <c r="H23" s="0" t="n">
        <v>0</v>
      </c>
      <c r="I23" s="76" t="n">
        <v>8199820</v>
      </c>
      <c r="J23" s="75" t="n">
        <v>45397</v>
      </c>
      <c r="K23" s="75" t="n">
        <v>45400</v>
      </c>
      <c r="L23" s="0" t="s">
        <v>27</v>
      </c>
      <c r="M23" s="75" t="n">
        <v>45422</v>
      </c>
      <c r="N23" s="0" t="s">
        <v>1305</v>
      </c>
      <c r="O23" s="0" t="s">
        <v>1306</v>
      </c>
      <c r="P23" s="0" t="n">
        <v>10</v>
      </c>
      <c r="Q23" s="0" t="s">
        <v>170</v>
      </c>
      <c r="R23" s="0" t="s">
        <v>27</v>
      </c>
      <c r="S23" s="0" t="s">
        <v>1307</v>
      </c>
      <c r="T23" s="0" t="s">
        <v>1298</v>
      </c>
      <c r="U23" s="81" t="n">
        <v>0</v>
      </c>
    </row>
    <row r="24" customFormat="false" ht="60" hidden="false" customHeight="false" outlineLevel="0" collapsed="false">
      <c r="A24" s="0" t="s">
        <v>1290</v>
      </c>
      <c r="B24" s="0" t="s">
        <v>1308</v>
      </c>
      <c r="C24" s="0" t="s">
        <v>23</v>
      </c>
      <c r="D24" s="0" t="s">
        <v>1300</v>
      </c>
      <c r="E24" s="0" t="s">
        <v>167</v>
      </c>
      <c r="F24" s="1" t="s">
        <v>1309</v>
      </c>
      <c r="G24" s="2" t="n">
        <v>3885672</v>
      </c>
      <c r="H24" s="0" t="n">
        <v>0</v>
      </c>
      <c r="I24" s="76" t="n">
        <v>3885672</v>
      </c>
      <c r="J24" s="75" t="n">
        <v>45407</v>
      </c>
      <c r="K24" s="75" t="n">
        <v>45397</v>
      </c>
      <c r="L24" s="0" t="s">
        <v>27</v>
      </c>
      <c r="M24" s="75" t="n">
        <v>45429</v>
      </c>
      <c r="N24" s="0" t="s">
        <v>326</v>
      </c>
      <c r="O24" s="0" t="s">
        <v>1306</v>
      </c>
      <c r="P24" s="0" t="n">
        <v>10</v>
      </c>
      <c r="Q24" s="0" t="s">
        <v>170</v>
      </c>
      <c r="R24" s="0" t="s">
        <v>27</v>
      </c>
      <c r="S24" s="0" t="s">
        <v>1310</v>
      </c>
      <c r="T24" s="0" t="s">
        <v>1298</v>
      </c>
      <c r="U24" s="81" t="n">
        <v>0</v>
      </c>
    </row>
    <row r="25" customFormat="false" ht="75" hidden="false" customHeight="false" outlineLevel="0" collapsed="false">
      <c r="A25" s="0" t="s">
        <v>1311</v>
      </c>
      <c r="B25" s="0" t="s">
        <v>1312</v>
      </c>
      <c r="C25" s="0" t="s">
        <v>23</v>
      </c>
      <c r="D25" s="0" t="s">
        <v>157</v>
      </c>
      <c r="E25" s="77" t="s">
        <v>1313</v>
      </c>
      <c r="F25" s="1" t="s">
        <v>1314</v>
      </c>
      <c r="G25" s="2" t="n">
        <v>23252264</v>
      </c>
      <c r="I25" s="76" t="n">
        <v>23252264</v>
      </c>
      <c r="J25" s="75" t="n">
        <v>45407</v>
      </c>
      <c r="K25" s="75" t="n">
        <v>45407</v>
      </c>
      <c r="M25" s="75" t="n">
        <v>45657</v>
      </c>
      <c r="N25" s="0" t="s">
        <v>1315</v>
      </c>
      <c r="O25" s="0" t="s">
        <v>1242</v>
      </c>
      <c r="P25" s="0" t="n">
        <v>10</v>
      </c>
      <c r="Q25" s="0" t="s">
        <v>372</v>
      </c>
      <c r="R25" s="0" t="s">
        <v>1312</v>
      </c>
      <c r="S25" s="0" t="s">
        <v>1316</v>
      </c>
    </row>
    <row r="26" customFormat="false" ht="90" hidden="false" customHeight="false" outlineLevel="0" collapsed="false">
      <c r="A26" s="0" t="s">
        <v>1311</v>
      </c>
      <c r="B26" s="0" t="s">
        <v>1317</v>
      </c>
      <c r="C26" s="0" t="s">
        <v>23</v>
      </c>
      <c r="D26" s="0" t="s">
        <v>213</v>
      </c>
      <c r="E26" s="77" t="s">
        <v>1318</v>
      </c>
      <c r="F26" s="1" t="s">
        <v>1319</v>
      </c>
      <c r="G26" s="2" t="s">
        <v>1320</v>
      </c>
      <c r="I26" s="76" t="s">
        <v>1320</v>
      </c>
      <c r="J26" s="75" t="n">
        <v>45412</v>
      </c>
      <c r="K26" s="75" t="n">
        <v>45412</v>
      </c>
      <c r="M26" s="75" t="n">
        <v>45657</v>
      </c>
      <c r="N26" s="0" t="s">
        <v>53</v>
      </c>
      <c r="O26" s="0" t="s">
        <v>1321</v>
      </c>
      <c r="P26" s="0" t="n">
        <v>10</v>
      </c>
      <c r="Q26" s="0" t="s">
        <v>372</v>
      </c>
      <c r="R26" s="0" t="s">
        <v>1317</v>
      </c>
      <c r="S26" s="0" t="s">
        <v>1322</v>
      </c>
    </row>
    <row r="27" customFormat="false" ht="165" hidden="false" customHeight="false" outlineLevel="0" collapsed="false">
      <c r="A27" s="0" t="s">
        <v>1323</v>
      </c>
      <c r="B27" s="0" t="s">
        <v>1324</v>
      </c>
      <c r="C27" s="0" t="s">
        <v>23</v>
      </c>
      <c r="D27" s="0" t="s">
        <v>859</v>
      </c>
      <c r="E27" s="0" t="s">
        <v>1325</v>
      </c>
      <c r="F27" s="1" t="s">
        <v>1326</v>
      </c>
      <c r="G27" s="2" t="n">
        <v>11550000</v>
      </c>
      <c r="H27" s="0" t="n">
        <v>0</v>
      </c>
      <c r="I27" s="76" t="n">
        <v>11550000</v>
      </c>
      <c r="J27" s="75" t="n">
        <v>45377</v>
      </c>
      <c r="K27" s="75" t="n">
        <v>45377</v>
      </c>
      <c r="L27" s="0" t="s">
        <v>27</v>
      </c>
      <c r="M27" s="75" t="n">
        <v>45625</v>
      </c>
      <c r="N27" s="0" t="s">
        <v>720</v>
      </c>
      <c r="O27" s="0" t="s">
        <v>1327</v>
      </c>
      <c r="P27" s="0" t="n">
        <v>10</v>
      </c>
      <c r="Q27" s="0" t="s">
        <v>170</v>
      </c>
      <c r="R27" s="0" t="s">
        <v>1328</v>
      </c>
      <c r="S27" s="0" t="s">
        <v>1329</v>
      </c>
      <c r="T27" s="0" t="s">
        <v>27</v>
      </c>
      <c r="U27" s="81" t="n">
        <v>0</v>
      </c>
    </row>
    <row r="28" customFormat="false" ht="15" hidden="false" customHeight="false" outlineLevel="0" collapsed="false">
      <c r="I28" s="76"/>
      <c r="J28" s="75"/>
      <c r="K28" s="75"/>
      <c r="M28" s="75"/>
    </row>
    <row r="29" customFormat="false" ht="15" hidden="false" customHeight="false" outlineLevel="0" collapsed="false">
      <c r="I29" s="76"/>
      <c r="J29" s="75"/>
      <c r="K29" s="75"/>
      <c r="M29" s="75"/>
    </row>
    <row r="30" customFormat="false" ht="15" hidden="false" customHeight="false" outlineLevel="0" collapsed="false">
      <c r="I30" s="76"/>
      <c r="J30" s="75"/>
      <c r="K30" s="75"/>
      <c r="M30" s="75"/>
    </row>
    <row r="31" customFormat="false" ht="15" hidden="false" customHeight="false" outlineLevel="0" collapsed="false">
      <c r="I31" s="76"/>
      <c r="J31" s="75"/>
      <c r="K31" s="75"/>
      <c r="M31" s="75"/>
    </row>
    <row r="32" customFormat="false" ht="15" hidden="false" customHeight="false" outlineLevel="0" collapsed="false">
      <c r="I32" s="76"/>
      <c r="J32" s="75"/>
      <c r="K32" s="75"/>
      <c r="M32" s="75"/>
    </row>
    <row r="33" customFormat="false" ht="15" hidden="false" customHeight="false" outlineLevel="0" collapsed="false">
      <c r="I33" s="76"/>
      <c r="J33" s="75"/>
      <c r="K33" s="75"/>
      <c r="M33" s="75"/>
    </row>
    <row r="34" customFormat="false" ht="15" hidden="false" customHeight="false" outlineLevel="0" collapsed="false">
      <c r="I34" s="76"/>
      <c r="J34" s="75"/>
      <c r="K34" s="75"/>
      <c r="M34" s="75"/>
    </row>
    <row r="35" customFormat="false" ht="15" hidden="false" customHeight="false" outlineLevel="0" collapsed="false">
      <c r="I35" s="76"/>
      <c r="J35" s="75"/>
      <c r="K35" s="75"/>
      <c r="M35" s="75"/>
      <c r="S35" s="77"/>
    </row>
    <row r="36" customFormat="false" ht="15" hidden="false" customHeight="false" outlineLevel="0" collapsed="false">
      <c r="I36" s="76"/>
      <c r="J36" s="75"/>
      <c r="K36" s="75"/>
      <c r="M36" s="75"/>
      <c r="S36" s="77"/>
    </row>
    <row r="37" customFormat="false" ht="15" hidden="false" customHeight="false" outlineLevel="0" collapsed="false">
      <c r="I37" s="76"/>
      <c r="J37" s="75"/>
      <c r="K37" s="75"/>
      <c r="M37" s="75"/>
    </row>
    <row r="38" customFormat="false" ht="15" hidden="false" customHeight="false" outlineLevel="0" collapsed="false">
      <c r="I38" s="76"/>
      <c r="J38" s="75"/>
      <c r="K38" s="75"/>
      <c r="M38" s="75"/>
    </row>
    <row r="39" customFormat="false" ht="15" hidden="false" customHeight="false" outlineLevel="0" collapsed="false">
      <c r="I39" s="76"/>
      <c r="J39" s="75"/>
      <c r="K39" s="75"/>
      <c r="M39" s="75"/>
    </row>
    <row r="40" customFormat="false" ht="15" hidden="false" customHeight="false" outlineLevel="0" collapsed="false">
      <c r="I40" s="76"/>
      <c r="J40" s="75"/>
      <c r="K40" s="75"/>
      <c r="M40" s="75"/>
    </row>
    <row r="41" customFormat="false" ht="15" hidden="false" customHeight="false" outlineLevel="0" collapsed="false">
      <c r="I41" s="76"/>
      <c r="J41" s="75"/>
      <c r="K41" s="75"/>
      <c r="M41" s="75"/>
    </row>
    <row r="42" customFormat="false" ht="15" hidden="false" customHeight="false" outlineLevel="0" collapsed="false">
      <c r="I42" s="76"/>
      <c r="J42" s="75"/>
      <c r="K42" s="75"/>
      <c r="M42" s="75"/>
    </row>
    <row r="43" customFormat="false" ht="15" hidden="false" customHeight="false" outlineLevel="0" collapsed="false">
      <c r="I43" s="76"/>
      <c r="J43" s="75"/>
      <c r="K43" s="75"/>
      <c r="M43" s="75"/>
    </row>
    <row r="44" customFormat="false" ht="15" hidden="false" customHeight="false" outlineLevel="0" collapsed="false">
      <c r="I44" s="76"/>
      <c r="J44" s="75"/>
      <c r="K44" s="75"/>
      <c r="M44" s="75"/>
    </row>
    <row r="45" customFormat="false" ht="15" hidden="false" customHeight="false" outlineLevel="0" collapsed="false">
      <c r="I45" s="76"/>
      <c r="J45" s="75"/>
      <c r="K45" s="75"/>
      <c r="M45" s="75"/>
    </row>
    <row r="46" customFormat="false" ht="15" hidden="false" customHeight="false" outlineLevel="0" collapsed="false">
      <c r="I46" s="76"/>
      <c r="J46" s="75"/>
      <c r="K46" s="75"/>
      <c r="M46" s="75"/>
    </row>
    <row r="47" customFormat="false" ht="15" hidden="false" customHeight="false" outlineLevel="0" collapsed="false">
      <c r="I47" s="76"/>
      <c r="J47" s="75"/>
      <c r="K47" s="75"/>
      <c r="M47" s="75"/>
    </row>
    <row r="48" customFormat="false" ht="15" hidden="false" customHeight="false" outlineLevel="0" collapsed="false">
      <c r="I48" s="76"/>
      <c r="J48" s="75"/>
      <c r="K48" s="75"/>
      <c r="M48" s="75"/>
    </row>
    <row r="49" customFormat="false" ht="15" hidden="false" customHeight="false" outlineLevel="0" collapsed="false">
      <c r="I49" s="76"/>
      <c r="J49" s="75"/>
      <c r="K49" s="75"/>
      <c r="M49" s="75"/>
    </row>
    <row r="50" customFormat="false" ht="15" hidden="false" customHeight="false" outlineLevel="0" collapsed="false">
      <c r="I50" s="76"/>
      <c r="J50" s="75"/>
      <c r="K50" s="75"/>
      <c r="M50" s="75"/>
    </row>
    <row r="51" customFormat="false" ht="15" hidden="false" customHeight="false" outlineLevel="0" collapsed="false">
      <c r="I51" s="76"/>
      <c r="J51" s="75"/>
      <c r="K51" s="75"/>
      <c r="M51" s="75"/>
    </row>
    <row r="52" customFormat="false" ht="15" hidden="false" customHeight="false" outlineLevel="0" collapsed="false">
      <c r="I52" s="76"/>
      <c r="J52" s="75"/>
      <c r="K52" s="75"/>
      <c r="M52" s="75"/>
    </row>
    <row r="53" customFormat="false" ht="15" hidden="false" customHeight="false" outlineLevel="0" collapsed="false">
      <c r="I53" s="76"/>
      <c r="J53" s="75"/>
      <c r="K53" s="75"/>
      <c r="M53" s="75"/>
    </row>
    <row r="54" customFormat="false" ht="15" hidden="false" customHeight="false" outlineLevel="0" collapsed="false">
      <c r="I54" s="76"/>
      <c r="J54" s="75"/>
      <c r="K54" s="75"/>
      <c r="M54" s="75"/>
    </row>
    <row r="55" customFormat="false" ht="15" hidden="false" customHeight="false" outlineLevel="0" collapsed="false">
      <c r="I55" s="76"/>
      <c r="J55" s="75"/>
      <c r="K55" s="75"/>
      <c r="M55" s="75"/>
    </row>
    <row r="56" customFormat="false" ht="15" hidden="false" customHeight="false" outlineLevel="0" collapsed="false">
      <c r="I56" s="76"/>
      <c r="J56" s="75"/>
      <c r="K56" s="75"/>
      <c r="M56" s="75"/>
    </row>
    <row r="57" customFormat="false" ht="15" hidden="false" customHeight="false" outlineLevel="0" collapsed="false">
      <c r="I57" s="76"/>
      <c r="J57" s="75"/>
      <c r="K57" s="75"/>
      <c r="M57" s="75"/>
    </row>
    <row r="58" customFormat="false" ht="15" hidden="false" customHeight="false" outlineLevel="0" collapsed="false">
      <c r="I58" s="76"/>
      <c r="J58" s="75"/>
      <c r="K58" s="75"/>
    </row>
    <row r="59" customFormat="false" ht="15" hidden="false" customHeight="false" outlineLevel="0" collapsed="false">
      <c r="I59" s="76"/>
      <c r="J59" s="75"/>
      <c r="K59" s="75"/>
      <c r="M59" s="75"/>
    </row>
    <row r="60" customFormat="false" ht="15" hidden="false" customHeight="false" outlineLevel="0" collapsed="false">
      <c r="I60" s="76"/>
      <c r="J60" s="75"/>
      <c r="K60" s="75"/>
      <c r="M60" s="75"/>
    </row>
    <row r="61" customFormat="false" ht="15" hidden="false" customHeight="false" outlineLevel="0" collapsed="false">
      <c r="I61" s="76"/>
      <c r="J61" s="75"/>
      <c r="K61" s="75"/>
      <c r="M61" s="75"/>
    </row>
    <row r="62" customFormat="false" ht="15" hidden="false" customHeight="false" outlineLevel="0" collapsed="false">
      <c r="I62" s="76"/>
      <c r="J62" s="75"/>
      <c r="K62" s="75"/>
      <c r="M62" s="75"/>
    </row>
    <row r="63" customFormat="false" ht="15" hidden="false" customHeight="false" outlineLevel="0" collapsed="false">
      <c r="I63" s="76"/>
      <c r="J63" s="75"/>
      <c r="K63" s="75"/>
      <c r="M63" s="75"/>
    </row>
    <row r="64" customFormat="false" ht="15" hidden="false" customHeight="false" outlineLevel="0" collapsed="false">
      <c r="I64" s="76"/>
      <c r="J64" s="75"/>
      <c r="K64" s="75"/>
      <c r="M64" s="75"/>
    </row>
    <row r="65" customFormat="false" ht="15" hidden="false" customHeight="false" outlineLevel="0" collapsed="false">
      <c r="I65" s="76"/>
      <c r="J65" s="75"/>
      <c r="K65" s="75"/>
      <c r="M65" s="75"/>
    </row>
    <row r="66" customFormat="false" ht="15" hidden="false" customHeight="false" outlineLevel="0" collapsed="false">
      <c r="I66" s="76"/>
      <c r="J66" s="75"/>
      <c r="K66" s="75"/>
      <c r="M66" s="75"/>
    </row>
    <row r="67" customFormat="false" ht="15" hidden="false" customHeight="false" outlineLevel="0" collapsed="false">
      <c r="I67" s="76"/>
      <c r="J67" s="75"/>
      <c r="K67" s="75"/>
      <c r="M67" s="75"/>
    </row>
    <row r="68" customFormat="false" ht="15" hidden="false" customHeight="false" outlineLevel="0" collapsed="false">
      <c r="I68" s="76"/>
      <c r="J68" s="75"/>
      <c r="K68" s="75"/>
      <c r="M68" s="75"/>
      <c r="S68" s="77"/>
    </row>
    <row r="69" customFormat="false" ht="15" hidden="false" customHeight="false" outlineLevel="0" collapsed="false">
      <c r="I69" s="76"/>
      <c r="J69" s="75"/>
      <c r="K69" s="75"/>
      <c r="M69" s="75"/>
    </row>
    <row r="70" customFormat="false" ht="15" hidden="false" customHeight="false" outlineLevel="0" collapsed="false">
      <c r="I70" s="76"/>
      <c r="J70" s="75"/>
      <c r="K70" s="75"/>
      <c r="M70" s="75"/>
    </row>
    <row r="71" customFormat="false" ht="15" hidden="false" customHeight="false" outlineLevel="0" collapsed="false">
      <c r="I71" s="76"/>
      <c r="J71" s="75"/>
      <c r="K71" s="75"/>
      <c r="M71" s="75"/>
    </row>
  </sheetData>
  <mergeCells count="1">
    <mergeCell ref="A2:F2"/>
  </mergeCells>
  <conditionalFormatting sqref="J4 M15:M19 J6:K19 E5:E19 G4:G19 I4:I13 M6:M13">
    <cfRule type="expression" priority="2" aboveAverage="0" equalAverage="0" bottom="0" percent="0" rank="0" text="" dxfId="29">
      <formula>LEN(TRIM(J4))=0</formula>
    </cfRule>
  </conditionalFormatting>
  <conditionalFormatting sqref="J5">
    <cfRule type="expression" priority="3" aboveAverage="0" equalAverage="0" bottom="0" percent="0" rank="0" text="" dxfId="30">
      <formula>LEN(TRIM(J5))=0</formula>
    </cfRule>
  </conditionalFormatting>
  <conditionalFormatting sqref="E4">
    <cfRule type="expression" priority="4" aboveAverage="0" equalAverage="0" bottom="0" percent="0" rank="0" text="" dxfId="31">
      <formula>LEN(TRIM(E4))=0</formula>
    </cfRule>
  </conditionalFormatting>
  <conditionalFormatting sqref="K5">
    <cfRule type="expression" priority="5" aboveAverage="0" equalAverage="0" bottom="0" percent="0" rank="0" text="" dxfId="32">
      <formula>LEN(TRIM(K5))=0</formula>
    </cfRule>
  </conditionalFormatting>
  <conditionalFormatting sqref="K4">
    <cfRule type="expression" priority="6" aboveAverage="0" equalAverage="0" bottom="0" percent="0" rank="0" text="" dxfId="33">
      <formula>LEN(TRIM(K4))=0</formula>
    </cfRule>
  </conditionalFormatting>
  <conditionalFormatting sqref="M4">
    <cfRule type="expression" priority="7" aboveAverage="0" equalAverage="0" bottom="0" percent="0" rank="0" text="" dxfId="34">
      <formula>LEN(TRIM(M4))=0</formula>
    </cfRule>
  </conditionalFormatting>
  <conditionalFormatting sqref="M5">
    <cfRule type="expression" priority="8" aboveAverage="0" equalAverage="0" bottom="0" percent="0" rank="0" text="" dxfId="35">
      <formula>LEN(TRIM(M5))=0</formula>
    </cfRule>
  </conditionalFormatting>
  <conditionalFormatting sqref="I14:I19">
    <cfRule type="expression" priority="9" aboveAverage="0" equalAverage="0" bottom="0" percent="0" rank="0" text="" dxfId="36">
      <formula>LEN(TRIM(I14))=0</formula>
    </cfRule>
  </conditionalFormatting>
  <dataValidations count="6">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4" type="textLength">
      <formula1>0</formula1>
      <formula2>390</formula2>
    </dataValidation>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4:B19"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4:G19 I4:I1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4:F19" type="textLength">
      <formula1>0</formula1>
      <formula2>390</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4" type="date">
      <formula1>1900/1/1</formula1>
      <formula2>3000/1/1</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4"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U85"/>
    </sheetView>
  </sheetViews>
  <sheetFormatPr defaultColWidth="11.41796875" defaultRowHeight="15" zeroHeight="false" outlineLevelRow="0" outlineLevelCol="0"/>
  <cols>
    <col collapsed="false" customWidth="true" hidden="false" outlineLevel="0" max="1" min="1" style="0" width="21.7"/>
    <col collapsed="false" customWidth="true" hidden="false" outlineLevel="0" max="2" min="2" style="0" width="13.41"/>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2" min="12" style="0" width="13.28"/>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7" min="17" style="0" width="24.7"/>
    <col collapsed="false" customWidth="true" hidden="false" outlineLevel="0" max="18" min="18" style="0" width="16.84"/>
    <col collapsed="false" customWidth="true" hidden="false" outlineLevel="0" max="19" min="19" style="0" width="19.14"/>
    <col collapsed="false" customWidth="true" hidden="false" outlineLevel="0" max="20" min="20" style="0" width="36.99"/>
    <col collapsed="false" customWidth="true" hidden="false" outlineLevel="0" max="21" min="21" style="0" width="14.56"/>
  </cols>
  <sheetData>
    <row r="1" customFormat="false" ht="50.25" hidden="false" customHeight="true" outlineLevel="0" collapsed="false">
      <c r="A1" s="3"/>
      <c r="B1" s="3"/>
      <c r="C1" s="3"/>
      <c r="D1" s="3"/>
      <c r="E1" s="3"/>
      <c r="F1" s="4"/>
      <c r="G1" s="5"/>
      <c r="H1" s="3"/>
      <c r="I1" s="3"/>
      <c r="J1" s="3"/>
      <c r="K1" s="3"/>
      <c r="L1" s="3"/>
      <c r="M1" s="3"/>
      <c r="N1" s="3"/>
      <c r="O1" s="3"/>
      <c r="P1" s="3"/>
      <c r="Q1" s="3"/>
      <c r="R1" s="3"/>
      <c r="S1" s="3"/>
      <c r="T1" s="3"/>
    </row>
    <row r="2" customFormat="false" ht="25.5" hidden="false" customHeight="true" outlineLevel="0" collapsed="false">
      <c r="A2" s="6" t="s">
        <v>0</v>
      </c>
      <c r="B2" s="6"/>
      <c r="C2" s="6"/>
      <c r="D2" s="6"/>
      <c r="E2" s="6"/>
      <c r="F2" s="6"/>
      <c r="G2" s="7"/>
      <c r="H2" s="8"/>
      <c r="I2" s="8"/>
      <c r="J2" s="8"/>
      <c r="K2" s="8"/>
      <c r="L2" s="8"/>
      <c r="M2" s="8"/>
      <c r="N2" s="8"/>
      <c r="O2" s="8"/>
      <c r="P2" s="8"/>
      <c r="Q2" s="8"/>
      <c r="R2" s="8"/>
      <c r="S2" s="8"/>
      <c r="T2" s="8"/>
      <c r="U2" s="9"/>
    </row>
    <row r="3" s="16" customFormat="true" ht="89.25" hidden="false" customHeight="false" outlineLevel="0" collapsed="false">
      <c r="A3" s="10" t="s">
        <v>1</v>
      </c>
      <c r="B3" s="11" t="s">
        <v>2</v>
      </c>
      <c r="C3" s="11" t="s">
        <v>3</v>
      </c>
      <c r="D3" s="11" t="s">
        <v>4</v>
      </c>
      <c r="E3" s="11" t="s">
        <v>5</v>
      </c>
      <c r="F3" s="11" t="s">
        <v>6</v>
      </c>
      <c r="G3" s="12" t="s">
        <v>7</v>
      </c>
      <c r="H3" s="11" t="s">
        <v>8</v>
      </c>
      <c r="I3" s="11" t="s">
        <v>9</v>
      </c>
      <c r="J3" s="13" t="s">
        <v>10</v>
      </c>
      <c r="K3" s="13" t="s">
        <v>11</v>
      </c>
      <c r="L3" s="11" t="s">
        <v>12</v>
      </c>
      <c r="M3" s="13" t="s">
        <v>13</v>
      </c>
      <c r="N3" s="11" t="s">
        <v>14</v>
      </c>
      <c r="O3" s="11" t="s">
        <v>15</v>
      </c>
      <c r="P3" s="11" t="s">
        <v>16</v>
      </c>
      <c r="Q3" s="14" t="s">
        <v>17</v>
      </c>
      <c r="R3" s="14" t="s">
        <v>18</v>
      </c>
      <c r="S3" s="14" t="s">
        <v>19</v>
      </c>
      <c r="T3" s="14" t="s">
        <v>20</v>
      </c>
      <c r="U3" s="14" t="s">
        <v>21</v>
      </c>
      <c r="V3" s="15"/>
    </row>
    <row r="4" customFormat="false" ht="15" hidden="false" customHeight="false" outlineLevel="0" collapsed="false">
      <c r="A4" s="82" t="s">
        <v>1330</v>
      </c>
      <c r="B4" s="82" t="s">
        <v>1331</v>
      </c>
      <c r="C4" s="82" t="s">
        <v>251</v>
      </c>
      <c r="D4" s="82" t="s">
        <v>157</v>
      </c>
      <c r="E4" s="82" t="s">
        <v>1332</v>
      </c>
      <c r="F4" s="82" t="s">
        <v>1333</v>
      </c>
      <c r="G4" s="82" t="n">
        <v>82611900</v>
      </c>
      <c r="H4" s="82" t="n">
        <v>0</v>
      </c>
      <c r="I4" s="82" t="n">
        <v>82611900</v>
      </c>
      <c r="J4" s="83" t="n">
        <v>45407</v>
      </c>
      <c r="K4" s="83" t="n">
        <v>45407</v>
      </c>
      <c r="L4" s="82" t="s">
        <v>27</v>
      </c>
      <c r="M4" s="83" t="n">
        <v>45626</v>
      </c>
      <c r="N4" s="82" t="s">
        <v>1334</v>
      </c>
      <c r="O4" s="82" t="s">
        <v>1335</v>
      </c>
      <c r="P4" s="82" t="n">
        <v>10</v>
      </c>
      <c r="Q4" s="82" t="s">
        <v>170</v>
      </c>
      <c r="R4" s="82" t="s">
        <v>1336</v>
      </c>
      <c r="S4" s="84" t="s">
        <v>1337</v>
      </c>
      <c r="T4" s="82" t="s">
        <v>284</v>
      </c>
      <c r="U4" s="82" t="n">
        <v>0</v>
      </c>
    </row>
    <row r="5" customFormat="false" ht="15" hidden="false" customHeight="false" outlineLevel="0" collapsed="false">
      <c r="A5" s="82" t="s">
        <v>1338</v>
      </c>
      <c r="B5" s="82" t="s">
        <v>1339</v>
      </c>
      <c r="C5" s="82" t="s">
        <v>251</v>
      </c>
      <c r="D5" s="82" t="s">
        <v>166</v>
      </c>
      <c r="E5" s="82" t="s">
        <v>1340</v>
      </c>
      <c r="F5" s="82" t="s">
        <v>1341</v>
      </c>
      <c r="G5" s="82" t="n">
        <v>2729700</v>
      </c>
      <c r="H5" s="82" t="n">
        <v>0</v>
      </c>
      <c r="I5" s="82" t="n">
        <v>2729700</v>
      </c>
      <c r="J5" s="83" t="n">
        <v>45397</v>
      </c>
      <c r="K5" s="83" t="n">
        <v>45397</v>
      </c>
      <c r="L5" s="82" t="s">
        <v>27</v>
      </c>
      <c r="M5" s="83" t="n">
        <v>0</v>
      </c>
      <c r="N5" s="82" t="s">
        <v>1342</v>
      </c>
      <c r="O5" s="82" t="s">
        <v>1343</v>
      </c>
      <c r="P5" s="82" t="s">
        <v>1344</v>
      </c>
      <c r="Q5" s="82" t="s">
        <v>153</v>
      </c>
      <c r="R5" s="82" t="s">
        <v>1345</v>
      </c>
      <c r="S5" s="85" t="s">
        <v>1346</v>
      </c>
      <c r="T5" s="82" t="s">
        <v>27</v>
      </c>
      <c r="U5" s="82" t="n">
        <v>0</v>
      </c>
    </row>
    <row r="6" customFormat="false" ht="15" hidden="false" customHeight="false" outlineLevel="0" collapsed="false">
      <c r="A6" s="82" t="s">
        <v>1338</v>
      </c>
      <c r="B6" s="82" t="s">
        <v>1347</v>
      </c>
      <c r="C6" s="82" t="s">
        <v>251</v>
      </c>
      <c r="D6" s="82" t="s">
        <v>166</v>
      </c>
      <c r="E6" s="82" t="s">
        <v>1348</v>
      </c>
      <c r="F6" s="82" t="s">
        <v>1349</v>
      </c>
      <c r="G6" s="82" t="n">
        <v>6971320</v>
      </c>
      <c r="H6" s="82" t="n">
        <v>0</v>
      </c>
      <c r="I6" s="82" t="n">
        <v>6971320</v>
      </c>
      <c r="J6" s="83" t="n">
        <v>45407</v>
      </c>
      <c r="K6" s="83" t="n">
        <v>45407</v>
      </c>
      <c r="L6" s="82" t="s">
        <v>27</v>
      </c>
      <c r="M6" s="83" t="n">
        <v>0</v>
      </c>
      <c r="N6" s="82" t="s">
        <v>1350</v>
      </c>
      <c r="O6" s="82" t="s">
        <v>1351</v>
      </c>
      <c r="P6" s="82" t="s">
        <v>1352</v>
      </c>
      <c r="Q6" s="82" t="s">
        <v>170</v>
      </c>
      <c r="R6" s="82" t="s">
        <v>1353</v>
      </c>
      <c r="S6" s="85" t="s">
        <v>1354</v>
      </c>
      <c r="T6" s="82" t="s">
        <v>27</v>
      </c>
      <c r="U6" s="82" t="n">
        <v>0</v>
      </c>
    </row>
    <row r="7" customFormat="false" ht="15" hidden="false" customHeight="false" outlineLevel="0" collapsed="false">
      <c r="A7" s="82" t="s">
        <v>1355</v>
      </c>
      <c r="B7" s="82" t="s">
        <v>1356</v>
      </c>
      <c r="C7" s="82" t="s">
        <v>251</v>
      </c>
      <c r="D7" s="82" t="s">
        <v>745</v>
      </c>
      <c r="E7" s="82" t="s">
        <v>1357</v>
      </c>
      <c r="F7" s="82" t="s">
        <v>1358</v>
      </c>
      <c r="G7" s="82" t="n">
        <v>4333330</v>
      </c>
      <c r="H7" s="82" t="n">
        <v>0</v>
      </c>
      <c r="I7" s="82" t="n">
        <v>4333330</v>
      </c>
      <c r="J7" s="83" t="n">
        <v>45385</v>
      </c>
      <c r="K7" s="83" t="n">
        <v>45385</v>
      </c>
      <c r="L7" s="82" t="s">
        <v>27</v>
      </c>
      <c r="M7" s="83" t="n">
        <v>45443</v>
      </c>
      <c r="N7" s="82" t="s">
        <v>53</v>
      </c>
      <c r="O7" s="82" t="s">
        <v>1359</v>
      </c>
      <c r="P7" s="82" t="n">
        <v>10</v>
      </c>
      <c r="Q7" s="82" t="s">
        <v>170</v>
      </c>
      <c r="R7" s="82" t="s">
        <v>1360</v>
      </c>
      <c r="S7" s="85" t="s">
        <v>1361</v>
      </c>
      <c r="T7" s="82" t="s">
        <v>27</v>
      </c>
      <c r="U7" s="82" t="n">
        <v>0</v>
      </c>
    </row>
    <row r="8" customFormat="false" ht="15" hidden="false" customHeight="false" outlineLevel="0" collapsed="false">
      <c r="A8" s="82" t="s">
        <v>1355</v>
      </c>
      <c r="B8" s="82" t="s">
        <v>1362</v>
      </c>
      <c r="C8" s="82" t="s">
        <v>251</v>
      </c>
      <c r="D8" s="82" t="s">
        <v>745</v>
      </c>
      <c r="E8" s="82" t="s">
        <v>1363</v>
      </c>
      <c r="F8" s="82" t="s">
        <v>1364</v>
      </c>
      <c r="G8" s="82" t="n">
        <v>3950000</v>
      </c>
      <c r="H8" s="82" t="n">
        <v>0</v>
      </c>
      <c r="I8" s="82" t="n">
        <v>3950000</v>
      </c>
      <c r="J8" s="83" t="n">
        <v>45386</v>
      </c>
      <c r="K8" s="83" t="n">
        <v>45393</v>
      </c>
      <c r="L8" s="82" t="s">
        <v>27</v>
      </c>
      <c r="M8" s="83" t="n">
        <v>45657</v>
      </c>
      <c r="N8" s="82" t="s">
        <v>169</v>
      </c>
      <c r="O8" s="82" t="s">
        <v>1365</v>
      </c>
      <c r="P8" s="82" t="n">
        <v>10</v>
      </c>
      <c r="Q8" s="82" t="s">
        <v>170</v>
      </c>
      <c r="R8" s="82" t="s">
        <v>1366</v>
      </c>
      <c r="S8" s="85" t="s">
        <v>1367</v>
      </c>
      <c r="T8" s="82" t="s">
        <v>27</v>
      </c>
      <c r="U8" s="82" t="n">
        <v>0</v>
      </c>
    </row>
    <row r="9" customFormat="false" ht="15" hidden="false" customHeight="false" outlineLevel="0" collapsed="false">
      <c r="A9" s="86" t="s">
        <v>1355</v>
      </c>
      <c r="B9" s="86" t="s">
        <v>1368</v>
      </c>
      <c r="C9" s="86" t="s">
        <v>251</v>
      </c>
      <c r="D9" s="86" t="s">
        <v>166</v>
      </c>
      <c r="E9" s="86" t="s">
        <v>1369</v>
      </c>
      <c r="F9" s="86" t="s">
        <v>1370</v>
      </c>
      <c r="G9" s="86" t="n">
        <v>1652150</v>
      </c>
      <c r="H9" s="86" t="n">
        <v>0</v>
      </c>
      <c r="I9" s="86" t="n">
        <v>1652150</v>
      </c>
      <c r="J9" s="87" t="n">
        <v>45406</v>
      </c>
      <c r="K9" s="87" t="n">
        <v>45406</v>
      </c>
      <c r="L9" s="82" t="s">
        <v>27</v>
      </c>
      <c r="M9" s="87" t="n">
        <v>45443</v>
      </c>
      <c r="N9" s="86" t="s">
        <v>1371</v>
      </c>
      <c r="O9" s="86" t="s">
        <v>972</v>
      </c>
      <c r="P9" s="82" t="n">
        <v>10</v>
      </c>
      <c r="Q9" s="86" t="s">
        <v>170</v>
      </c>
      <c r="R9" s="86" t="s">
        <v>1372</v>
      </c>
      <c r="S9" s="88" t="s">
        <v>1373</v>
      </c>
      <c r="T9" s="86" t="s">
        <v>27</v>
      </c>
      <c r="U9" s="86" t="n">
        <v>0</v>
      </c>
    </row>
    <row r="10" customFormat="false" ht="15" hidden="false" customHeight="false" outlineLevel="0" collapsed="false">
      <c r="A10" s="82" t="s">
        <v>1355</v>
      </c>
      <c r="B10" s="82" t="n">
        <v>126324</v>
      </c>
      <c r="C10" s="82" t="s">
        <v>165</v>
      </c>
      <c r="D10" s="82" t="s">
        <v>157</v>
      </c>
      <c r="E10" s="82" t="s">
        <v>230</v>
      </c>
      <c r="F10" s="82" t="s">
        <v>1374</v>
      </c>
      <c r="G10" s="82" t="s">
        <v>1375</v>
      </c>
      <c r="H10" s="82" t="s">
        <v>1376</v>
      </c>
      <c r="I10" s="82" t="s">
        <v>1375</v>
      </c>
      <c r="J10" s="89" t="n">
        <v>45372</v>
      </c>
      <c r="K10" s="89" t="n">
        <v>45391</v>
      </c>
      <c r="L10" s="82" t="s">
        <v>27</v>
      </c>
      <c r="M10" s="89" t="n">
        <v>45443</v>
      </c>
      <c r="N10" s="82" t="s">
        <v>169</v>
      </c>
      <c r="O10" s="82" t="s">
        <v>414</v>
      </c>
      <c r="P10" s="82" t="n">
        <v>10</v>
      </c>
      <c r="Q10" s="82" t="s">
        <v>170</v>
      </c>
      <c r="R10" s="82" t="s">
        <v>27</v>
      </c>
      <c r="S10" s="85" t="s">
        <v>1377</v>
      </c>
      <c r="T10" s="82" t="s">
        <v>27</v>
      </c>
      <c r="U10" s="90" t="n">
        <v>0</v>
      </c>
    </row>
    <row r="11" customFormat="false" ht="15" hidden="false" customHeight="false" outlineLevel="0" collapsed="false">
      <c r="A11" s="82" t="s">
        <v>1355</v>
      </c>
      <c r="B11" s="82" t="n">
        <v>126326</v>
      </c>
      <c r="C11" s="82" t="s">
        <v>165</v>
      </c>
      <c r="D11" s="82" t="s">
        <v>157</v>
      </c>
      <c r="E11" s="82" t="s">
        <v>449</v>
      </c>
      <c r="F11" s="82" t="s">
        <v>1378</v>
      </c>
      <c r="G11" s="82" t="s">
        <v>1379</v>
      </c>
      <c r="H11" s="82" t="s">
        <v>1376</v>
      </c>
      <c r="I11" s="82" t="s">
        <v>1379</v>
      </c>
      <c r="J11" s="89" t="n">
        <v>45372</v>
      </c>
      <c r="K11" s="89" t="n">
        <v>45378</v>
      </c>
      <c r="L11" s="82" t="s">
        <v>27</v>
      </c>
      <c r="M11" s="89" t="n">
        <v>45443</v>
      </c>
      <c r="N11" s="82" t="s">
        <v>169</v>
      </c>
      <c r="O11" s="82" t="s">
        <v>1380</v>
      </c>
      <c r="P11" s="82" t="n">
        <v>10</v>
      </c>
      <c r="Q11" s="82" t="s">
        <v>170</v>
      </c>
      <c r="R11" s="82" t="s">
        <v>27</v>
      </c>
      <c r="S11" s="85" t="s">
        <v>1381</v>
      </c>
      <c r="T11" s="82" t="s">
        <v>27</v>
      </c>
      <c r="U11" s="90" t="n">
        <v>0</v>
      </c>
    </row>
    <row r="12" customFormat="false" ht="15" hidden="false" customHeight="false" outlineLevel="0" collapsed="false">
      <c r="A12" s="91" t="s">
        <v>1382</v>
      </c>
      <c r="B12" s="91" t="s">
        <v>1383</v>
      </c>
      <c r="C12" s="91" t="s">
        <v>251</v>
      </c>
      <c r="D12" s="91" t="s">
        <v>166</v>
      </c>
      <c r="E12" s="91" t="s">
        <v>1384</v>
      </c>
      <c r="F12" s="91" t="s">
        <v>1385</v>
      </c>
      <c r="G12" s="91" t="n">
        <v>8200000</v>
      </c>
      <c r="H12" s="91" t="n">
        <v>0</v>
      </c>
      <c r="I12" s="91" t="n">
        <v>8200000</v>
      </c>
      <c r="J12" s="92" t="n">
        <v>45407</v>
      </c>
      <c r="K12" s="92" t="n">
        <v>45407</v>
      </c>
      <c r="L12" s="82" t="s">
        <v>27</v>
      </c>
      <c r="M12" s="92" t="n">
        <v>45458</v>
      </c>
      <c r="N12" s="91" t="s">
        <v>1386</v>
      </c>
      <c r="O12" s="91" t="s">
        <v>1387</v>
      </c>
      <c r="P12" s="91" t="s">
        <v>1352</v>
      </c>
      <c r="Q12" s="91" t="s">
        <v>170</v>
      </c>
      <c r="R12" s="91" t="s">
        <v>1388</v>
      </c>
      <c r="S12" s="93" t="s">
        <v>1389</v>
      </c>
      <c r="T12" s="91" t="s">
        <v>27</v>
      </c>
      <c r="U12" s="91" t="n">
        <v>0</v>
      </c>
    </row>
    <row r="13" customFormat="false" ht="15" hidden="false" customHeight="false" outlineLevel="0" collapsed="false">
      <c r="A13" s="82" t="s">
        <v>1382</v>
      </c>
      <c r="B13" s="82" t="s">
        <v>1390</v>
      </c>
      <c r="C13" s="82" t="s">
        <v>251</v>
      </c>
      <c r="D13" s="82" t="s">
        <v>166</v>
      </c>
      <c r="E13" s="82" t="s">
        <v>1391</v>
      </c>
      <c r="F13" s="82" t="s">
        <v>1392</v>
      </c>
      <c r="G13" s="82" t="n">
        <v>3500000</v>
      </c>
      <c r="H13" s="82" t="n">
        <v>0</v>
      </c>
      <c r="I13" s="82" t="n">
        <v>3500000</v>
      </c>
      <c r="J13" s="83" t="n">
        <v>45412</v>
      </c>
      <c r="K13" s="83" t="n">
        <v>45412</v>
      </c>
      <c r="L13" s="82" t="s">
        <v>27</v>
      </c>
      <c r="M13" s="83" t="n">
        <v>45463</v>
      </c>
      <c r="N13" s="82" t="s">
        <v>1393</v>
      </c>
      <c r="O13" s="82" t="s">
        <v>1394</v>
      </c>
      <c r="P13" s="82" t="s">
        <v>1352</v>
      </c>
      <c r="Q13" s="82" t="s">
        <v>170</v>
      </c>
      <c r="R13" s="82" t="s">
        <v>1395</v>
      </c>
      <c r="S13" s="85" t="s">
        <v>1396</v>
      </c>
      <c r="T13" s="82" t="s">
        <v>27</v>
      </c>
      <c r="U13" s="82" t="n">
        <v>0</v>
      </c>
    </row>
    <row r="14" customFormat="false" ht="15" hidden="false" customHeight="false" outlineLevel="0" collapsed="false">
      <c r="A14" s="82" t="s">
        <v>1397</v>
      </c>
      <c r="B14" s="82" t="s">
        <v>1398</v>
      </c>
      <c r="C14" s="82" t="s">
        <v>251</v>
      </c>
      <c r="D14" s="82" t="s">
        <v>166</v>
      </c>
      <c r="E14" s="82" t="s">
        <v>1399</v>
      </c>
      <c r="F14" s="82" t="s">
        <v>1400</v>
      </c>
      <c r="G14" s="82" t="n">
        <v>7850000</v>
      </c>
      <c r="H14" s="82" t="n">
        <v>0</v>
      </c>
      <c r="I14" s="82" t="n">
        <v>6809000</v>
      </c>
      <c r="J14" s="83" t="n">
        <v>45399</v>
      </c>
      <c r="K14" s="83" t="n">
        <v>45400</v>
      </c>
      <c r="L14" s="82" t="s">
        <v>27</v>
      </c>
      <c r="M14" s="83" t="n">
        <v>45427</v>
      </c>
      <c r="N14" s="82" t="s">
        <v>1401</v>
      </c>
      <c r="O14" s="82" t="s">
        <v>1402</v>
      </c>
      <c r="P14" s="82" t="n">
        <v>26</v>
      </c>
      <c r="Q14" s="82" t="s">
        <v>153</v>
      </c>
      <c r="R14" s="82" t="s">
        <v>1403</v>
      </c>
      <c r="S14" s="85" t="s">
        <v>1404</v>
      </c>
      <c r="T14" s="82" t="s">
        <v>1405</v>
      </c>
      <c r="U14" s="82" t="n">
        <v>10</v>
      </c>
    </row>
    <row r="15" customFormat="false" ht="15" hidden="false" customHeight="false" outlineLevel="0" collapsed="false">
      <c r="A15" s="82" t="s">
        <v>1406</v>
      </c>
      <c r="B15" s="82" t="s">
        <v>1407</v>
      </c>
      <c r="C15" s="82" t="s">
        <v>251</v>
      </c>
      <c r="D15" s="82" t="s">
        <v>166</v>
      </c>
      <c r="E15" s="82" t="s">
        <v>1408</v>
      </c>
      <c r="F15" s="82" t="s">
        <v>1409</v>
      </c>
      <c r="G15" s="82" t="n">
        <v>1374460</v>
      </c>
      <c r="H15" s="82" t="n">
        <v>0</v>
      </c>
      <c r="I15" s="82" t="n">
        <v>1374460</v>
      </c>
      <c r="J15" s="83" t="n">
        <v>45383</v>
      </c>
      <c r="K15" s="83" t="n">
        <v>45383</v>
      </c>
      <c r="L15" s="82" t="s">
        <v>27</v>
      </c>
      <c r="M15" s="83" t="n">
        <v>45565</v>
      </c>
      <c r="N15" s="82" t="s">
        <v>880</v>
      </c>
      <c r="O15" s="82" t="s">
        <v>1410</v>
      </c>
      <c r="P15" s="82" t="s">
        <v>1352</v>
      </c>
      <c r="Q15" s="82" t="s">
        <v>170</v>
      </c>
      <c r="R15" s="82" t="s">
        <v>27</v>
      </c>
      <c r="S15" s="85" t="s">
        <v>1411</v>
      </c>
      <c r="T15" s="82" t="s">
        <v>27</v>
      </c>
      <c r="U15" s="82" t="n">
        <v>0</v>
      </c>
    </row>
    <row r="16" customFormat="false" ht="15" hidden="false" customHeight="false" outlineLevel="0" collapsed="false">
      <c r="A16" s="82" t="s">
        <v>1406</v>
      </c>
      <c r="B16" s="82" t="s">
        <v>1412</v>
      </c>
      <c r="C16" s="82" t="s">
        <v>251</v>
      </c>
      <c r="D16" s="82" t="s">
        <v>166</v>
      </c>
      <c r="E16" s="82" t="s">
        <v>324</v>
      </c>
      <c r="F16" s="82" t="s">
        <v>1413</v>
      </c>
      <c r="G16" s="82" t="n">
        <v>1654047</v>
      </c>
      <c r="H16" s="82" t="n">
        <v>0</v>
      </c>
      <c r="I16" s="82" t="n">
        <v>1654047</v>
      </c>
      <c r="J16" s="83" t="n">
        <v>45387</v>
      </c>
      <c r="K16" s="83" t="n">
        <v>45390</v>
      </c>
      <c r="L16" s="82" t="s">
        <v>27</v>
      </c>
      <c r="M16" s="83" t="n">
        <v>45473</v>
      </c>
      <c r="N16" s="82" t="s">
        <v>169</v>
      </c>
      <c r="O16" s="82" t="s">
        <v>327</v>
      </c>
      <c r="P16" s="82" t="s">
        <v>1352</v>
      </c>
      <c r="Q16" s="82" t="s">
        <v>170</v>
      </c>
      <c r="R16" s="82" t="s">
        <v>27</v>
      </c>
      <c r="S16" s="85" t="s">
        <v>1414</v>
      </c>
      <c r="T16" s="82" t="s">
        <v>27</v>
      </c>
      <c r="U16" s="82" t="n">
        <v>0</v>
      </c>
    </row>
    <row r="17" customFormat="false" ht="15" hidden="false" customHeight="false" outlineLevel="0" collapsed="false">
      <c r="A17" s="82" t="s">
        <v>1406</v>
      </c>
      <c r="B17" s="82" t="s">
        <v>1415</v>
      </c>
      <c r="C17" s="82" t="s">
        <v>251</v>
      </c>
      <c r="D17" s="82" t="s">
        <v>166</v>
      </c>
      <c r="E17" s="82" t="s">
        <v>1408</v>
      </c>
      <c r="F17" s="82" t="s">
        <v>1416</v>
      </c>
      <c r="G17" s="82" t="n">
        <v>4286810</v>
      </c>
      <c r="H17" s="82" t="n">
        <v>0</v>
      </c>
      <c r="I17" s="82" t="n">
        <v>4286810</v>
      </c>
      <c r="J17" s="83" t="n">
        <v>45383</v>
      </c>
      <c r="K17" s="83" t="n">
        <v>45397</v>
      </c>
      <c r="L17" s="82" t="s">
        <v>27</v>
      </c>
      <c r="M17" s="83" t="n">
        <v>45534</v>
      </c>
      <c r="N17" s="82" t="s">
        <v>1417</v>
      </c>
      <c r="O17" s="82" t="s">
        <v>1410</v>
      </c>
      <c r="P17" s="82" t="s">
        <v>1418</v>
      </c>
      <c r="Q17" s="82" t="s">
        <v>1419</v>
      </c>
      <c r="R17" s="82" t="s">
        <v>27</v>
      </c>
      <c r="S17" s="85" t="s">
        <v>1420</v>
      </c>
      <c r="T17" s="82" t="s">
        <v>27</v>
      </c>
      <c r="U17" s="82" t="n">
        <v>0</v>
      </c>
    </row>
    <row r="18" customFormat="false" ht="15" hidden="false" customHeight="false" outlineLevel="0" collapsed="false">
      <c r="A18" s="82" t="s">
        <v>1406</v>
      </c>
      <c r="B18" s="82" t="s">
        <v>1421</v>
      </c>
      <c r="C18" s="82" t="s">
        <v>251</v>
      </c>
      <c r="D18" s="82" t="s">
        <v>166</v>
      </c>
      <c r="E18" s="82" t="s">
        <v>1422</v>
      </c>
      <c r="F18" s="82" t="s">
        <v>1423</v>
      </c>
      <c r="G18" s="82" t="n">
        <v>970864</v>
      </c>
      <c r="H18" s="82" t="n">
        <v>0</v>
      </c>
      <c r="I18" s="82" t="n">
        <v>970864</v>
      </c>
      <c r="J18" s="83" t="n">
        <v>45391</v>
      </c>
      <c r="K18" s="83" t="n">
        <v>45393</v>
      </c>
      <c r="L18" s="82" t="s">
        <v>27</v>
      </c>
      <c r="M18" s="83" t="n">
        <v>45504</v>
      </c>
      <c r="N18" s="82" t="s">
        <v>35</v>
      </c>
      <c r="O18" s="82" t="s">
        <v>1424</v>
      </c>
      <c r="P18" s="82" t="s">
        <v>1352</v>
      </c>
      <c r="Q18" s="82" t="s">
        <v>170</v>
      </c>
      <c r="R18" s="82" t="s">
        <v>27</v>
      </c>
      <c r="S18" s="85" t="s">
        <v>1425</v>
      </c>
      <c r="T18" s="82" t="s">
        <v>27</v>
      </c>
      <c r="U18" s="82" t="n">
        <v>0</v>
      </c>
    </row>
    <row r="19" customFormat="false" ht="15" hidden="false" customHeight="false" outlineLevel="0" collapsed="false">
      <c r="A19" s="82" t="s">
        <v>1426</v>
      </c>
      <c r="B19" s="82" t="s">
        <v>1427</v>
      </c>
      <c r="C19" s="82" t="s">
        <v>251</v>
      </c>
      <c r="D19" s="82" t="s">
        <v>157</v>
      </c>
      <c r="E19" s="82" t="s">
        <v>1428</v>
      </c>
      <c r="F19" s="82" t="s">
        <v>1429</v>
      </c>
      <c r="G19" s="82" t="n">
        <v>8000000</v>
      </c>
      <c r="H19" s="82" t="n">
        <v>0</v>
      </c>
      <c r="I19" s="82" t="n">
        <v>8000000</v>
      </c>
      <c r="J19" s="83" t="n">
        <v>45398</v>
      </c>
      <c r="K19" s="83" t="n">
        <v>45404</v>
      </c>
      <c r="L19" s="82" t="s">
        <v>27</v>
      </c>
      <c r="M19" s="83" t="n">
        <v>45654</v>
      </c>
      <c r="N19" s="82" t="s">
        <v>1430</v>
      </c>
      <c r="O19" s="82" t="s">
        <v>1431</v>
      </c>
      <c r="P19" s="82" t="s">
        <v>1344</v>
      </c>
      <c r="Q19" s="82" t="s">
        <v>153</v>
      </c>
      <c r="R19" s="82" t="s">
        <v>1432</v>
      </c>
      <c r="S19" s="85" t="s">
        <v>1433</v>
      </c>
      <c r="T19" s="82" t="s">
        <v>27</v>
      </c>
      <c r="U19" s="82" t="n">
        <v>0</v>
      </c>
    </row>
    <row r="20" customFormat="false" ht="15" hidden="false" customHeight="false" outlineLevel="0" collapsed="false">
      <c r="A20" s="82" t="s">
        <v>1426</v>
      </c>
      <c r="B20" s="82" t="s">
        <v>1434</v>
      </c>
      <c r="C20" s="82" t="s">
        <v>251</v>
      </c>
      <c r="D20" s="82" t="s">
        <v>157</v>
      </c>
      <c r="E20" s="82" t="s">
        <v>1435</v>
      </c>
      <c r="F20" s="82" t="s">
        <v>1436</v>
      </c>
      <c r="G20" s="82" t="n">
        <v>92686667</v>
      </c>
      <c r="H20" s="82" t="n">
        <v>0</v>
      </c>
      <c r="I20" s="82" t="n">
        <v>92686667</v>
      </c>
      <c r="J20" s="83" t="n">
        <v>45408</v>
      </c>
      <c r="K20" s="83" t="n">
        <v>45411</v>
      </c>
      <c r="L20" s="82" t="s">
        <v>27</v>
      </c>
      <c r="M20" s="83" t="n">
        <v>45596</v>
      </c>
      <c r="N20" s="82" t="s">
        <v>169</v>
      </c>
      <c r="O20" s="82" t="s">
        <v>1437</v>
      </c>
      <c r="P20" s="82" t="s">
        <v>1352</v>
      </c>
      <c r="Q20" s="82" t="s">
        <v>170</v>
      </c>
      <c r="R20" s="82" t="s">
        <v>1438</v>
      </c>
      <c r="S20" s="85" t="s">
        <v>1439</v>
      </c>
      <c r="T20" s="82" t="s">
        <v>27</v>
      </c>
      <c r="U20" s="82" t="n">
        <v>0</v>
      </c>
    </row>
    <row r="21" customFormat="false" ht="15" hidden="false" customHeight="false" outlineLevel="0" collapsed="false">
      <c r="A21" s="82" t="s">
        <v>1426</v>
      </c>
      <c r="B21" s="82" t="s">
        <v>1440</v>
      </c>
      <c r="C21" s="82" t="s">
        <v>251</v>
      </c>
      <c r="D21" s="82" t="s">
        <v>157</v>
      </c>
      <c r="E21" s="82" t="s">
        <v>1435</v>
      </c>
      <c r="F21" s="82" t="s">
        <v>1441</v>
      </c>
      <c r="G21" s="82" t="n">
        <v>97042643</v>
      </c>
      <c r="H21" s="82" t="n">
        <v>0</v>
      </c>
      <c r="I21" s="82" t="n">
        <v>97042643</v>
      </c>
      <c r="J21" s="83" t="n">
        <v>45408</v>
      </c>
      <c r="K21" s="83" t="n">
        <v>45411</v>
      </c>
      <c r="L21" s="82" t="s">
        <v>27</v>
      </c>
      <c r="M21" s="83" t="n">
        <v>45452</v>
      </c>
      <c r="N21" s="82" t="s">
        <v>169</v>
      </c>
      <c r="O21" s="82" t="s">
        <v>1437</v>
      </c>
      <c r="P21" s="82" t="s">
        <v>1352</v>
      </c>
      <c r="Q21" s="82" t="s">
        <v>170</v>
      </c>
      <c r="R21" s="82" t="s">
        <v>1442</v>
      </c>
      <c r="S21" s="85" t="s">
        <v>1443</v>
      </c>
      <c r="T21" s="82" t="s">
        <v>27</v>
      </c>
      <c r="U21" s="82" t="n">
        <v>0</v>
      </c>
    </row>
    <row r="22" customFormat="false" ht="135" hidden="false" customHeight="false" outlineLevel="0" collapsed="false">
      <c r="A22" s="82" t="s">
        <v>1444</v>
      </c>
      <c r="B22" s="82" t="s">
        <v>1105</v>
      </c>
      <c r="C22" s="82" t="s">
        <v>251</v>
      </c>
      <c r="D22" s="82" t="s">
        <v>745</v>
      </c>
      <c r="E22" s="82" t="s">
        <v>1445</v>
      </c>
      <c r="F22" s="82" t="s">
        <v>1446</v>
      </c>
      <c r="G22" s="82" t="n">
        <v>27030150</v>
      </c>
      <c r="H22" s="82" t="n">
        <v>0</v>
      </c>
      <c r="I22" s="82" t="n">
        <v>27030150</v>
      </c>
      <c r="J22" s="83" t="n">
        <v>45391</v>
      </c>
      <c r="K22" s="83" t="n">
        <v>45391</v>
      </c>
      <c r="L22" s="82" t="s">
        <v>27</v>
      </c>
      <c r="M22" s="83" t="n">
        <v>45653</v>
      </c>
      <c r="N22" s="82" t="s">
        <v>53</v>
      </c>
      <c r="O22" s="82" t="s">
        <v>1447</v>
      </c>
      <c r="P22" s="82" t="s">
        <v>1352</v>
      </c>
      <c r="Q22" s="82" t="s">
        <v>170</v>
      </c>
      <c r="R22" s="82" t="s">
        <v>1448</v>
      </c>
      <c r="S22" s="94" t="s">
        <v>1449</v>
      </c>
      <c r="T22" s="82" t="s">
        <v>284</v>
      </c>
      <c r="U22" s="82" t="n">
        <v>0</v>
      </c>
    </row>
    <row r="23" customFormat="false" ht="135" hidden="false" customHeight="false" outlineLevel="0" collapsed="false">
      <c r="A23" s="82" t="s">
        <v>1444</v>
      </c>
      <c r="B23" s="82" t="s">
        <v>1111</v>
      </c>
      <c r="C23" s="82" t="s">
        <v>251</v>
      </c>
      <c r="D23" s="82" t="s">
        <v>745</v>
      </c>
      <c r="E23" s="82" t="s">
        <v>1450</v>
      </c>
      <c r="F23" s="82" t="s">
        <v>1451</v>
      </c>
      <c r="G23" s="82" t="n">
        <v>11000000</v>
      </c>
      <c r="H23" s="82" t="n">
        <v>0</v>
      </c>
      <c r="I23" s="82" t="n">
        <v>11000000</v>
      </c>
      <c r="J23" s="83" t="n">
        <v>45404</v>
      </c>
      <c r="K23" s="83" t="n">
        <v>45405</v>
      </c>
      <c r="L23" s="82" t="s">
        <v>27</v>
      </c>
      <c r="M23" s="83" t="n">
        <v>45653</v>
      </c>
      <c r="N23" s="82" t="s">
        <v>169</v>
      </c>
      <c r="O23" s="82" t="s">
        <v>1452</v>
      </c>
      <c r="P23" s="82" t="s">
        <v>1352</v>
      </c>
      <c r="Q23" s="82" t="s">
        <v>170</v>
      </c>
      <c r="R23" s="82" t="s">
        <v>1453</v>
      </c>
      <c r="S23" s="94" t="s">
        <v>1454</v>
      </c>
      <c r="T23" s="82" t="s">
        <v>284</v>
      </c>
      <c r="U23" s="82" t="n">
        <v>0</v>
      </c>
    </row>
    <row r="24" customFormat="false" ht="15" hidden="false" customHeight="false" outlineLevel="0" collapsed="false">
      <c r="A24" s="82" t="s">
        <v>1455</v>
      </c>
      <c r="B24" s="82" t="s">
        <v>1456</v>
      </c>
      <c r="C24" s="82" t="s">
        <v>251</v>
      </c>
      <c r="D24" s="82" t="s">
        <v>166</v>
      </c>
      <c r="E24" s="82" t="s">
        <v>143</v>
      </c>
      <c r="F24" s="82" t="s">
        <v>1457</v>
      </c>
      <c r="G24" s="82" t="n">
        <v>6600000</v>
      </c>
      <c r="H24" s="82" t="n">
        <v>0</v>
      </c>
      <c r="I24" s="82" t="n">
        <v>6600000</v>
      </c>
      <c r="J24" s="83" t="n">
        <v>45392</v>
      </c>
      <c r="K24" s="83" t="n">
        <v>45392</v>
      </c>
      <c r="L24" s="82" t="s">
        <v>27</v>
      </c>
      <c r="M24" s="83" t="n">
        <v>45404</v>
      </c>
      <c r="N24" s="82" t="s">
        <v>174</v>
      </c>
      <c r="O24" s="82" t="s">
        <v>146</v>
      </c>
      <c r="P24" s="82" t="s">
        <v>1352</v>
      </c>
      <c r="Q24" s="82" t="s">
        <v>170</v>
      </c>
      <c r="R24" s="82" t="s">
        <v>27</v>
      </c>
      <c r="S24" s="85" t="s">
        <v>1458</v>
      </c>
      <c r="T24" s="82" t="s">
        <v>27</v>
      </c>
      <c r="U24" s="82" t="n">
        <v>0</v>
      </c>
    </row>
    <row r="25" customFormat="false" ht="15" hidden="false" customHeight="false" outlineLevel="0" collapsed="false">
      <c r="A25" s="82" t="s">
        <v>1455</v>
      </c>
      <c r="B25" s="82" t="s">
        <v>1459</v>
      </c>
      <c r="C25" s="82" t="s">
        <v>251</v>
      </c>
      <c r="D25" s="82" t="s">
        <v>166</v>
      </c>
      <c r="E25" s="82" t="s">
        <v>143</v>
      </c>
      <c r="F25" s="82" t="s">
        <v>1460</v>
      </c>
      <c r="G25" s="82" t="n">
        <v>3000000</v>
      </c>
      <c r="H25" s="82" t="n">
        <v>0</v>
      </c>
      <c r="I25" s="82" t="n">
        <v>3000000</v>
      </c>
      <c r="J25" s="83" t="n">
        <v>45392</v>
      </c>
      <c r="K25" s="83" t="n">
        <v>45392</v>
      </c>
      <c r="L25" s="82" t="s">
        <v>27</v>
      </c>
      <c r="M25" s="83" t="n">
        <v>45404</v>
      </c>
      <c r="N25" s="82" t="s">
        <v>174</v>
      </c>
      <c r="O25" s="82" t="s">
        <v>146</v>
      </c>
      <c r="P25" s="82" t="s">
        <v>1352</v>
      </c>
      <c r="Q25" s="82" t="s">
        <v>170</v>
      </c>
      <c r="R25" s="82" t="s">
        <v>27</v>
      </c>
      <c r="S25" s="85" t="s">
        <v>1461</v>
      </c>
      <c r="T25" s="82" t="s">
        <v>27</v>
      </c>
      <c r="U25" s="82" t="n">
        <v>0</v>
      </c>
    </row>
    <row r="26" customFormat="false" ht="15" hidden="false" customHeight="false" outlineLevel="0" collapsed="false">
      <c r="A26" s="82" t="s">
        <v>1455</v>
      </c>
      <c r="B26" s="82" t="s">
        <v>1462</v>
      </c>
      <c r="C26" s="82" t="s">
        <v>251</v>
      </c>
      <c r="D26" s="82" t="s">
        <v>166</v>
      </c>
      <c r="E26" s="82" t="s">
        <v>143</v>
      </c>
      <c r="F26" s="82" t="s">
        <v>1463</v>
      </c>
      <c r="G26" s="82" t="n">
        <v>1700000</v>
      </c>
      <c r="H26" s="82" t="n">
        <v>0</v>
      </c>
      <c r="I26" s="82" t="n">
        <v>1700000</v>
      </c>
      <c r="J26" s="83" t="n">
        <v>45393</v>
      </c>
      <c r="K26" s="83" t="n">
        <v>45393</v>
      </c>
      <c r="L26" s="82" t="s">
        <v>27</v>
      </c>
      <c r="M26" s="83" t="n">
        <v>45404</v>
      </c>
      <c r="N26" s="82" t="s">
        <v>169</v>
      </c>
      <c r="O26" s="82" t="s">
        <v>146</v>
      </c>
      <c r="P26" s="82" t="s">
        <v>1352</v>
      </c>
      <c r="Q26" s="82" t="s">
        <v>170</v>
      </c>
      <c r="R26" s="82" t="s">
        <v>27</v>
      </c>
      <c r="S26" s="85" t="s">
        <v>1464</v>
      </c>
      <c r="T26" s="82" t="s">
        <v>27</v>
      </c>
      <c r="U26" s="82" t="n">
        <v>0</v>
      </c>
    </row>
    <row r="27" customFormat="false" ht="15" hidden="false" customHeight="false" outlineLevel="0" collapsed="false">
      <c r="A27" s="82" t="s">
        <v>1455</v>
      </c>
      <c r="B27" s="82" t="s">
        <v>1465</v>
      </c>
      <c r="C27" s="82" t="s">
        <v>251</v>
      </c>
      <c r="D27" s="82" t="s">
        <v>157</v>
      </c>
      <c r="E27" s="82" t="s">
        <v>1466</v>
      </c>
      <c r="F27" s="82" t="s">
        <v>1467</v>
      </c>
      <c r="G27" s="82" t="n">
        <v>19578666</v>
      </c>
      <c r="H27" s="82" t="n">
        <v>0</v>
      </c>
      <c r="I27" s="82" t="n">
        <v>19578666</v>
      </c>
      <c r="J27" s="83" t="n">
        <v>45394</v>
      </c>
      <c r="K27" s="83" t="n">
        <v>45397</v>
      </c>
      <c r="L27" s="82" t="s">
        <v>27</v>
      </c>
      <c r="M27" s="83" t="n">
        <v>45657</v>
      </c>
      <c r="N27" s="82" t="s">
        <v>1468</v>
      </c>
      <c r="O27" s="82" t="s">
        <v>1431</v>
      </c>
      <c r="P27" s="82" t="s">
        <v>1344</v>
      </c>
      <c r="Q27" s="82" t="s">
        <v>170</v>
      </c>
      <c r="R27" s="82" t="s">
        <v>1469</v>
      </c>
      <c r="S27" s="85" t="s">
        <v>1470</v>
      </c>
      <c r="T27" s="82" t="s">
        <v>27</v>
      </c>
      <c r="U27" s="82" t="n">
        <v>0</v>
      </c>
    </row>
    <row r="28" customFormat="false" ht="15" hidden="false" customHeight="false" outlineLevel="0" collapsed="false">
      <c r="A28" s="82" t="s">
        <v>1471</v>
      </c>
      <c r="B28" s="82" t="s">
        <v>1472</v>
      </c>
      <c r="C28" s="82" t="s">
        <v>251</v>
      </c>
      <c r="D28" s="82" t="s">
        <v>745</v>
      </c>
      <c r="E28" s="82" t="s">
        <v>1473</v>
      </c>
      <c r="F28" s="82" t="s">
        <v>1474</v>
      </c>
      <c r="G28" s="82" t="n">
        <v>20000000</v>
      </c>
      <c r="H28" s="82" t="n">
        <v>0</v>
      </c>
      <c r="I28" s="82" t="n">
        <v>20000000</v>
      </c>
      <c r="J28" s="83" t="n">
        <v>45401</v>
      </c>
      <c r="K28" s="83" t="n">
        <v>45401</v>
      </c>
      <c r="L28" s="82" t="s">
        <v>27</v>
      </c>
      <c r="M28" s="83" t="n">
        <v>45657</v>
      </c>
      <c r="N28" s="82" t="s">
        <v>1475</v>
      </c>
      <c r="O28" s="82" t="s">
        <v>1476</v>
      </c>
      <c r="P28" s="82" t="s">
        <v>1352</v>
      </c>
      <c r="Q28" s="82" t="s">
        <v>170</v>
      </c>
      <c r="R28" s="82" t="s">
        <v>1477</v>
      </c>
      <c r="S28" s="85" t="s">
        <v>1478</v>
      </c>
      <c r="T28" s="82" t="s">
        <v>27</v>
      </c>
      <c r="U28" s="82" t="n">
        <v>0</v>
      </c>
    </row>
    <row r="29" customFormat="false" ht="15" hidden="false" customHeight="false" outlineLevel="0" collapsed="false">
      <c r="A29" s="82" t="s">
        <v>1471</v>
      </c>
      <c r="B29" s="82" t="s">
        <v>1479</v>
      </c>
      <c r="C29" s="82" t="s">
        <v>251</v>
      </c>
      <c r="D29" s="82" t="s">
        <v>745</v>
      </c>
      <c r="E29" s="82" t="s">
        <v>1480</v>
      </c>
      <c r="F29" s="82" t="s">
        <v>1481</v>
      </c>
      <c r="G29" s="82" t="n">
        <v>9150000</v>
      </c>
      <c r="H29" s="82" t="n">
        <v>0</v>
      </c>
      <c r="I29" s="82" t="n">
        <v>9150000</v>
      </c>
      <c r="J29" s="83" t="n">
        <v>45407</v>
      </c>
      <c r="K29" s="83" t="n">
        <v>45407</v>
      </c>
      <c r="L29" s="82" t="s">
        <v>27</v>
      </c>
      <c r="M29" s="83" t="n">
        <v>45657</v>
      </c>
      <c r="N29" s="82" t="s">
        <v>474</v>
      </c>
      <c r="O29" s="82" t="s">
        <v>1482</v>
      </c>
      <c r="P29" s="82" t="s">
        <v>1352</v>
      </c>
      <c r="Q29" s="82" t="s">
        <v>170</v>
      </c>
      <c r="R29" s="82" t="s">
        <v>1483</v>
      </c>
      <c r="S29" s="95" t="s">
        <v>1484</v>
      </c>
      <c r="T29" s="82" t="s">
        <v>27</v>
      </c>
      <c r="U29" s="82" t="n">
        <v>0</v>
      </c>
    </row>
    <row r="30" customFormat="false" ht="15" hidden="false" customHeight="false" outlineLevel="0" collapsed="false">
      <c r="A30" s="82" t="s">
        <v>1471</v>
      </c>
      <c r="B30" s="82" t="s">
        <v>1485</v>
      </c>
      <c r="C30" s="82" t="s">
        <v>251</v>
      </c>
      <c r="D30" s="82" t="s">
        <v>157</v>
      </c>
      <c r="E30" s="82" t="s">
        <v>1025</v>
      </c>
      <c r="F30" s="82" t="s">
        <v>1486</v>
      </c>
      <c r="G30" s="82" t="n">
        <v>6600000</v>
      </c>
      <c r="H30" s="82" t="n">
        <v>0</v>
      </c>
      <c r="I30" s="82" t="n">
        <v>5404653</v>
      </c>
      <c r="J30" s="83" t="n">
        <v>45412</v>
      </c>
      <c r="K30" s="83" t="n">
        <v>45414</v>
      </c>
      <c r="L30" s="82" t="s">
        <v>27</v>
      </c>
      <c r="M30" s="83" t="n">
        <v>45657</v>
      </c>
      <c r="N30" s="82" t="s">
        <v>174</v>
      </c>
      <c r="O30" s="82" t="s">
        <v>1487</v>
      </c>
      <c r="P30" s="82" t="s">
        <v>1352</v>
      </c>
      <c r="Q30" s="82" t="s">
        <v>170</v>
      </c>
      <c r="R30" s="82" t="s">
        <v>1488</v>
      </c>
      <c r="S30" s="95" t="s">
        <v>1489</v>
      </c>
      <c r="T30" s="82" t="s">
        <v>27</v>
      </c>
      <c r="U30" s="82" t="n">
        <v>0</v>
      </c>
    </row>
    <row r="31" customFormat="false" ht="15" hidden="false" customHeight="false" outlineLevel="0" collapsed="false">
      <c r="A31" s="82" t="s">
        <v>1471</v>
      </c>
      <c r="B31" s="82" t="s">
        <v>1083</v>
      </c>
      <c r="C31" s="82" t="s">
        <v>251</v>
      </c>
      <c r="D31" s="82" t="s">
        <v>157</v>
      </c>
      <c r="E31" s="82" t="s">
        <v>1490</v>
      </c>
      <c r="F31" s="82" t="s">
        <v>1491</v>
      </c>
      <c r="G31" s="82" t="n">
        <v>7959000</v>
      </c>
      <c r="H31" s="82" t="n">
        <v>0</v>
      </c>
      <c r="I31" s="82" t="n">
        <v>5002320</v>
      </c>
      <c r="J31" s="83" t="n">
        <v>45412</v>
      </c>
      <c r="K31" s="83" t="n">
        <v>45414</v>
      </c>
      <c r="L31" s="82" t="s">
        <v>27</v>
      </c>
      <c r="M31" s="83" t="n">
        <v>45657</v>
      </c>
      <c r="N31" s="82" t="s">
        <v>169</v>
      </c>
      <c r="O31" s="82" t="s">
        <v>1492</v>
      </c>
      <c r="P31" s="82" t="s">
        <v>1352</v>
      </c>
      <c r="Q31" s="82" t="s">
        <v>170</v>
      </c>
      <c r="R31" s="82" t="s">
        <v>1493</v>
      </c>
      <c r="S31" s="85" t="s">
        <v>1494</v>
      </c>
      <c r="T31" s="82" t="s">
        <v>27</v>
      </c>
      <c r="U31" s="82" t="n">
        <v>0</v>
      </c>
    </row>
    <row r="32" customFormat="false" ht="15" hidden="false" customHeight="false" outlineLevel="0" collapsed="false">
      <c r="A32" s="82" t="s">
        <v>1495</v>
      </c>
      <c r="B32" s="82" t="s">
        <v>1083</v>
      </c>
      <c r="C32" s="82" t="s">
        <v>157</v>
      </c>
      <c r="D32" s="82" t="s">
        <v>1496</v>
      </c>
      <c r="E32" s="82" t="s">
        <v>527</v>
      </c>
      <c r="F32" s="82" t="s">
        <v>1497</v>
      </c>
      <c r="G32" s="96" t="n">
        <v>6460064</v>
      </c>
      <c r="H32" s="82" t="n">
        <v>0</v>
      </c>
      <c r="I32" s="96" t="n">
        <v>6460064</v>
      </c>
      <c r="J32" s="83" t="n">
        <v>45383</v>
      </c>
      <c r="K32" s="97" t="n">
        <v>45383</v>
      </c>
      <c r="L32" s="82" t="s">
        <v>27</v>
      </c>
      <c r="M32" s="97" t="n">
        <v>45634</v>
      </c>
      <c r="N32" s="98" t="s">
        <v>1498</v>
      </c>
      <c r="O32" s="99" t="s">
        <v>1499</v>
      </c>
      <c r="P32" s="82" t="s">
        <v>153</v>
      </c>
      <c r="Q32" s="99" t="s">
        <v>153</v>
      </c>
      <c r="R32" s="82" t="s">
        <v>1500</v>
      </c>
      <c r="S32" s="85" t="s">
        <v>1501</v>
      </c>
      <c r="T32" s="82" t="s">
        <v>1502</v>
      </c>
      <c r="U32" s="82" t="n">
        <v>0</v>
      </c>
    </row>
    <row r="33" customFormat="false" ht="15" hidden="false" customHeight="false" outlineLevel="0" collapsed="false">
      <c r="A33" s="82" t="s">
        <v>1495</v>
      </c>
      <c r="B33" s="82" t="s">
        <v>1031</v>
      </c>
      <c r="C33" s="82" t="s">
        <v>157</v>
      </c>
      <c r="D33" s="82" t="s">
        <v>1496</v>
      </c>
      <c r="E33" s="82" t="s">
        <v>527</v>
      </c>
      <c r="F33" s="82" t="s">
        <v>1503</v>
      </c>
      <c r="G33" s="96" t="n">
        <v>920710</v>
      </c>
      <c r="H33" s="82" t="n">
        <v>0</v>
      </c>
      <c r="I33" s="96" t="n">
        <v>920710</v>
      </c>
      <c r="J33" s="83" t="n">
        <v>45411</v>
      </c>
      <c r="K33" s="97" t="n">
        <v>45411</v>
      </c>
      <c r="L33" s="82" t="s">
        <v>27</v>
      </c>
      <c r="M33" s="97" t="n">
        <v>45460</v>
      </c>
      <c r="N33" s="98" t="s">
        <v>1504</v>
      </c>
      <c r="O33" s="99" t="s">
        <v>1499</v>
      </c>
      <c r="P33" s="82" t="n">
        <v>10</v>
      </c>
      <c r="Q33" s="99" t="s">
        <v>170</v>
      </c>
      <c r="R33" s="82" t="s">
        <v>1505</v>
      </c>
      <c r="S33" s="85" t="s">
        <v>1506</v>
      </c>
      <c r="T33" s="82" t="s">
        <v>1502</v>
      </c>
      <c r="U33" s="82" t="n">
        <v>0</v>
      </c>
    </row>
    <row r="34" customFormat="false" ht="15" hidden="false" customHeight="false" outlineLevel="0" collapsed="false">
      <c r="A34" s="82" t="s">
        <v>1495</v>
      </c>
      <c r="B34" s="82" t="s">
        <v>1039</v>
      </c>
      <c r="C34" s="82" t="s">
        <v>157</v>
      </c>
      <c r="D34" s="82" t="s">
        <v>1496</v>
      </c>
      <c r="E34" s="82" t="s">
        <v>1507</v>
      </c>
      <c r="F34" s="82" t="s">
        <v>1508</v>
      </c>
      <c r="G34" s="96" t="n">
        <v>2906533</v>
      </c>
      <c r="H34" s="82" t="n">
        <v>0</v>
      </c>
      <c r="I34" s="96" t="n">
        <v>2906533</v>
      </c>
      <c r="J34" s="83" t="n">
        <v>45409</v>
      </c>
      <c r="K34" s="97" t="n">
        <v>45409</v>
      </c>
      <c r="L34" s="82" t="s">
        <v>27</v>
      </c>
      <c r="M34" s="97" t="n">
        <v>45614</v>
      </c>
      <c r="N34" s="100" t="s">
        <v>624</v>
      </c>
      <c r="O34" s="99" t="s">
        <v>1509</v>
      </c>
      <c r="P34" s="82" t="n">
        <v>10</v>
      </c>
      <c r="Q34" s="99" t="s">
        <v>170</v>
      </c>
      <c r="R34" s="82" t="s">
        <v>1510</v>
      </c>
      <c r="S34" s="85" t="s">
        <v>1511</v>
      </c>
      <c r="T34" s="82" t="s">
        <v>1502</v>
      </c>
      <c r="U34" s="82" t="n">
        <v>0</v>
      </c>
    </row>
    <row r="35" customFormat="false" ht="15" hidden="false" customHeight="false" outlineLevel="0" collapsed="false">
      <c r="A35" s="82" t="s">
        <v>1495</v>
      </c>
      <c r="B35" s="82" t="s">
        <v>1045</v>
      </c>
      <c r="C35" s="82" t="s">
        <v>157</v>
      </c>
      <c r="D35" s="82" t="s">
        <v>1496</v>
      </c>
      <c r="E35" s="82" t="s">
        <v>1369</v>
      </c>
      <c r="F35" s="82" t="s">
        <v>1512</v>
      </c>
      <c r="G35" s="96" t="n">
        <v>3964139</v>
      </c>
      <c r="H35" s="82" t="n">
        <v>0</v>
      </c>
      <c r="I35" s="96" t="n">
        <v>3964139</v>
      </c>
      <c r="J35" s="83" t="n">
        <v>45407</v>
      </c>
      <c r="K35" s="97" t="n">
        <v>45407</v>
      </c>
      <c r="L35" s="82" t="s">
        <v>27</v>
      </c>
      <c r="M35" s="97" t="n">
        <v>45642</v>
      </c>
      <c r="N35" s="98" t="s">
        <v>1513</v>
      </c>
      <c r="O35" s="99" t="s">
        <v>972</v>
      </c>
      <c r="P35" s="82" t="n">
        <v>10</v>
      </c>
      <c r="Q35" s="99" t="s">
        <v>170</v>
      </c>
      <c r="R35" s="82" t="s">
        <v>1514</v>
      </c>
      <c r="S35" s="85" t="s">
        <v>1515</v>
      </c>
      <c r="T35" s="82" t="s">
        <v>1502</v>
      </c>
      <c r="U35" s="82" t="n">
        <v>0</v>
      </c>
    </row>
    <row r="36" customFormat="false" ht="15" hidden="false" customHeight="false" outlineLevel="0" collapsed="false">
      <c r="A36" s="82" t="s">
        <v>1495</v>
      </c>
      <c r="B36" s="82" t="s">
        <v>1051</v>
      </c>
      <c r="C36" s="82" t="s">
        <v>745</v>
      </c>
      <c r="D36" s="82" t="s">
        <v>1496</v>
      </c>
      <c r="E36" s="82" t="s">
        <v>1516</v>
      </c>
      <c r="F36" s="82" t="s">
        <v>1517</v>
      </c>
      <c r="G36" s="99" t="n">
        <v>6500000</v>
      </c>
      <c r="H36" s="82" t="n">
        <v>0</v>
      </c>
      <c r="I36" s="99" t="n">
        <v>6500000</v>
      </c>
      <c r="J36" s="83" t="n">
        <v>45406</v>
      </c>
      <c r="K36" s="97" t="n">
        <v>45406</v>
      </c>
      <c r="L36" s="82" t="s">
        <v>27</v>
      </c>
      <c r="M36" s="101" t="n">
        <v>45635</v>
      </c>
      <c r="N36" s="99" t="s">
        <v>53</v>
      </c>
      <c r="O36" s="99" t="s">
        <v>1518</v>
      </c>
      <c r="P36" s="82" t="n">
        <v>10</v>
      </c>
      <c r="Q36" s="99" t="s">
        <v>170</v>
      </c>
      <c r="R36" s="82" t="s">
        <v>1519</v>
      </c>
      <c r="S36" s="85" t="s">
        <v>1520</v>
      </c>
      <c r="T36" s="82" t="s">
        <v>1502</v>
      </c>
      <c r="U36" s="82" t="n">
        <v>0</v>
      </c>
    </row>
    <row r="37" customFormat="false" ht="15" hidden="false" customHeight="false" outlineLevel="0" collapsed="false">
      <c r="A37" s="82" t="s">
        <v>1495</v>
      </c>
      <c r="B37" s="82" t="n">
        <v>127512</v>
      </c>
      <c r="C37" s="82" t="s">
        <v>157</v>
      </c>
      <c r="D37" s="82" t="s">
        <v>1496</v>
      </c>
      <c r="E37" s="82" t="s">
        <v>324</v>
      </c>
      <c r="F37" s="82" t="s">
        <v>1521</v>
      </c>
      <c r="G37" s="99" t="n">
        <v>1440000</v>
      </c>
      <c r="H37" s="82" t="n">
        <v>0</v>
      </c>
      <c r="I37" s="99" t="n">
        <v>1440000</v>
      </c>
      <c r="J37" s="83" t="n">
        <v>45406</v>
      </c>
      <c r="K37" s="97" t="n">
        <v>45406</v>
      </c>
      <c r="L37" s="82" t="s">
        <v>27</v>
      </c>
      <c r="M37" s="97" t="n">
        <v>45657</v>
      </c>
      <c r="N37" s="98" t="s">
        <v>169</v>
      </c>
      <c r="O37" s="102" t="s">
        <v>327</v>
      </c>
      <c r="P37" s="82" t="n">
        <v>10</v>
      </c>
      <c r="Q37" s="99" t="s">
        <v>170</v>
      </c>
      <c r="R37" s="82" t="s">
        <v>27</v>
      </c>
      <c r="S37" s="85" t="s">
        <v>1522</v>
      </c>
      <c r="T37" s="82" t="s">
        <v>1502</v>
      </c>
      <c r="U37" s="82" t="n">
        <v>0</v>
      </c>
    </row>
    <row r="38" customFormat="false" ht="15" hidden="false" customHeight="false" outlineLevel="0" collapsed="false">
      <c r="A38" s="82" t="s">
        <v>1495</v>
      </c>
      <c r="B38" s="82" t="n">
        <v>127504</v>
      </c>
      <c r="C38" s="82" t="s">
        <v>157</v>
      </c>
      <c r="D38" s="82" t="s">
        <v>1496</v>
      </c>
      <c r="E38" s="82" t="s">
        <v>324</v>
      </c>
      <c r="F38" s="82" t="s">
        <v>1523</v>
      </c>
      <c r="G38" s="99" t="n">
        <v>44234980</v>
      </c>
      <c r="H38" s="82" t="n">
        <v>0</v>
      </c>
      <c r="I38" s="99" t="n">
        <v>44234980</v>
      </c>
      <c r="J38" s="83" t="n">
        <v>45406</v>
      </c>
      <c r="K38" s="97" t="n">
        <v>45406</v>
      </c>
      <c r="L38" s="82" t="s">
        <v>27</v>
      </c>
      <c r="M38" s="97" t="n">
        <v>45657</v>
      </c>
      <c r="N38" s="98" t="s">
        <v>169</v>
      </c>
      <c r="O38" s="102" t="s">
        <v>327</v>
      </c>
      <c r="P38" s="82" t="n">
        <v>10</v>
      </c>
      <c r="Q38" s="99" t="s">
        <v>170</v>
      </c>
      <c r="R38" s="82" t="s">
        <v>27</v>
      </c>
      <c r="S38" s="85" t="s">
        <v>1524</v>
      </c>
      <c r="T38" s="82" t="s">
        <v>1502</v>
      </c>
      <c r="U38" s="82" t="n">
        <v>0</v>
      </c>
    </row>
    <row r="39" customFormat="false" ht="15" hidden="false" customHeight="false" outlineLevel="0" collapsed="false">
      <c r="A39" s="82" t="s">
        <v>1495</v>
      </c>
      <c r="B39" s="82" t="n">
        <v>127926</v>
      </c>
      <c r="C39" s="82" t="s">
        <v>157</v>
      </c>
      <c r="D39" s="82" t="s">
        <v>1496</v>
      </c>
      <c r="E39" s="82" t="s">
        <v>324</v>
      </c>
      <c r="F39" s="82" t="s">
        <v>1525</v>
      </c>
      <c r="G39" s="99" t="n">
        <v>34212390</v>
      </c>
      <c r="H39" s="82" t="n">
        <v>0</v>
      </c>
      <c r="I39" s="99" t="n">
        <v>34212390</v>
      </c>
      <c r="J39" s="83" t="n">
        <v>45406</v>
      </c>
      <c r="K39" s="97" t="n">
        <v>45406</v>
      </c>
      <c r="L39" s="82" t="s">
        <v>27</v>
      </c>
      <c r="M39" s="97" t="n">
        <v>45523</v>
      </c>
      <c r="N39" s="98" t="s">
        <v>169</v>
      </c>
      <c r="O39" s="102" t="s">
        <v>327</v>
      </c>
      <c r="P39" s="82" t="n">
        <v>10</v>
      </c>
      <c r="Q39" s="99" t="s">
        <v>170</v>
      </c>
      <c r="R39" s="82" t="s">
        <v>27</v>
      </c>
      <c r="S39" s="85" t="s">
        <v>1526</v>
      </c>
      <c r="T39" s="82" t="s">
        <v>1502</v>
      </c>
      <c r="U39" s="82" t="n">
        <v>0</v>
      </c>
    </row>
    <row r="40" customFormat="false" ht="15" hidden="false" customHeight="false" outlineLevel="0" collapsed="false">
      <c r="A40" s="82" t="s">
        <v>1527</v>
      </c>
      <c r="B40" s="82" t="s">
        <v>1528</v>
      </c>
      <c r="C40" s="82" t="s">
        <v>165</v>
      </c>
      <c r="D40" s="82" t="s">
        <v>166</v>
      </c>
      <c r="E40" s="82" t="s">
        <v>1000</v>
      </c>
      <c r="F40" s="82" t="s">
        <v>1529</v>
      </c>
      <c r="G40" s="82" t="n">
        <v>48441450</v>
      </c>
      <c r="H40" s="82" t="n">
        <v>0</v>
      </c>
      <c r="I40" s="82" t="n">
        <v>48441450</v>
      </c>
      <c r="J40" s="83" t="n">
        <v>45383</v>
      </c>
      <c r="K40" s="83" t="n">
        <v>45383</v>
      </c>
      <c r="L40" s="82" t="s">
        <v>27</v>
      </c>
      <c r="M40" s="83" t="n">
        <v>45429</v>
      </c>
      <c r="N40" s="82" t="s">
        <v>169</v>
      </c>
      <c r="O40" s="82" t="s">
        <v>327</v>
      </c>
      <c r="P40" s="82" t="s">
        <v>1352</v>
      </c>
      <c r="Q40" s="82" t="s">
        <v>170</v>
      </c>
      <c r="R40" s="82" t="s">
        <v>1530</v>
      </c>
      <c r="S40" s="85" t="s">
        <v>1531</v>
      </c>
      <c r="T40" s="82" t="s">
        <v>284</v>
      </c>
      <c r="U40" s="82" t="n">
        <v>0</v>
      </c>
    </row>
    <row r="41" customFormat="false" ht="15" hidden="false" customHeight="false" outlineLevel="0" collapsed="false">
      <c r="A41" s="82" t="s">
        <v>1527</v>
      </c>
      <c r="B41" s="82" t="s">
        <v>1532</v>
      </c>
      <c r="C41" s="82" t="s">
        <v>165</v>
      </c>
      <c r="D41" s="82" t="s">
        <v>166</v>
      </c>
      <c r="E41" s="82" t="s">
        <v>1000</v>
      </c>
      <c r="F41" s="82" t="s">
        <v>1533</v>
      </c>
      <c r="G41" s="82" t="n">
        <v>16929900</v>
      </c>
      <c r="H41" s="82" t="n">
        <v>0</v>
      </c>
      <c r="I41" s="82" t="n">
        <v>19929900</v>
      </c>
      <c r="J41" s="83" t="n">
        <v>45390</v>
      </c>
      <c r="K41" s="83" t="n">
        <v>45390</v>
      </c>
      <c r="L41" s="82" t="s">
        <v>27</v>
      </c>
      <c r="M41" s="83" t="n">
        <v>45429</v>
      </c>
      <c r="N41" s="82" t="s">
        <v>174</v>
      </c>
      <c r="O41" s="82" t="s">
        <v>327</v>
      </c>
      <c r="P41" s="82" t="s">
        <v>1352</v>
      </c>
      <c r="Q41" s="82" t="s">
        <v>170</v>
      </c>
      <c r="R41" s="82" t="s">
        <v>1534</v>
      </c>
      <c r="S41" s="85" t="s">
        <v>1535</v>
      </c>
      <c r="T41" s="82" t="s">
        <v>284</v>
      </c>
      <c r="U41" s="82" t="n">
        <v>0</v>
      </c>
    </row>
    <row r="42" customFormat="false" ht="15" hidden="false" customHeight="false" outlineLevel="0" collapsed="false">
      <c r="A42" s="82" t="s">
        <v>1527</v>
      </c>
      <c r="B42" s="82" t="s">
        <v>1536</v>
      </c>
      <c r="C42" s="82" t="s">
        <v>165</v>
      </c>
      <c r="D42" s="82" t="s">
        <v>166</v>
      </c>
      <c r="E42" s="82" t="s">
        <v>1000</v>
      </c>
      <c r="F42" s="82" t="s">
        <v>1537</v>
      </c>
      <c r="G42" s="82" t="n">
        <v>29998590</v>
      </c>
      <c r="H42" s="82" t="n">
        <v>0</v>
      </c>
      <c r="I42" s="82" t="n">
        <v>29998590</v>
      </c>
      <c r="J42" s="83" t="n">
        <v>45390</v>
      </c>
      <c r="K42" s="83" t="n">
        <v>45390</v>
      </c>
      <c r="L42" s="82" t="s">
        <v>27</v>
      </c>
      <c r="M42" s="83" t="n">
        <v>45429</v>
      </c>
      <c r="N42" s="82" t="s">
        <v>345</v>
      </c>
      <c r="O42" s="82" t="s">
        <v>327</v>
      </c>
      <c r="P42" s="82" t="s">
        <v>1352</v>
      </c>
      <c r="Q42" s="82" t="s">
        <v>170</v>
      </c>
      <c r="R42" s="82" t="s">
        <v>1538</v>
      </c>
      <c r="S42" s="85" t="s">
        <v>1539</v>
      </c>
      <c r="T42" s="82" t="s">
        <v>284</v>
      </c>
      <c r="U42" s="82" t="n">
        <v>0</v>
      </c>
    </row>
    <row r="43" customFormat="false" ht="15" hidden="false" customHeight="false" outlineLevel="0" collapsed="false">
      <c r="A43" s="82" t="s">
        <v>1527</v>
      </c>
      <c r="B43" s="82" t="s">
        <v>1540</v>
      </c>
      <c r="C43" s="82" t="s">
        <v>251</v>
      </c>
      <c r="D43" s="82" t="s">
        <v>157</v>
      </c>
      <c r="E43" s="82" t="s">
        <v>1541</v>
      </c>
      <c r="F43" s="82" t="s">
        <v>1542</v>
      </c>
      <c r="G43" s="82" t="n">
        <v>80000000</v>
      </c>
      <c r="H43" s="82" t="n">
        <v>0</v>
      </c>
      <c r="I43" s="82" t="n">
        <v>80000000</v>
      </c>
      <c r="J43" s="83" t="n">
        <v>45390</v>
      </c>
      <c r="K43" s="83" t="n">
        <v>45390</v>
      </c>
      <c r="L43" s="82" t="s">
        <v>27</v>
      </c>
      <c r="M43" s="83" t="n">
        <v>45657</v>
      </c>
      <c r="N43" s="82" t="s">
        <v>1543</v>
      </c>
      <c r="O43" s="82" t="s">
        <v>1544</v>
      </c>
      <c r="P43" s="82" t="s">
        <v>1344</v>
      </c>
      <c r="Q43" s="82" t="s">
        <v>153</v>
      </c>
      <c r="R43" s="82" t="s">
        <v>1545</v>
      </c>
      <c r="S43" s="85" t="s">
        <v>1546</v>
      </c>
      <c r="T43" s="82" t="s">
        <v>284</v>
      </c>
      <c r="U43" s="82" t="n">
        <v>0</v>
      </c>
    </row>
    <row r="44" customFormat="false" ht="15" hidden="false" customHeight="false" outlineLevel="0" collapsed="false">
      <c r="A44" s="82" t="s">
        <v>1527</v>
      </c>
      <c r="B44" s="82" t="s">
        <v>1547</v>
      </c>
      <c r="C44" s="82" t="s">
        <v>251</v>
      </c>
      <c r="D44" s="82" t="s">
        <v>157</v>
      </c>
      <c r="E44" s="82" t="s">
        <v>1541</v>
      </c>
      <c r="F44" s="82" t="s">
        <v>1548</v>
      </c>
      <c r="G44" s="82" t="n">
        <v>88800000</v>
      </c>
      <c r="H44" s="82" t="n">
        <v>0</v>
      </c>
      <c r="I44" s="82" t="n">
        <v>88800000</v>
      </c>
      <c r="J44" s="83" t="n">
        <v>45390</v>
      </c>
      <c r="K44" s="83" t="n">
        <v>45390</v>
      </c>
      <c r="L44" s="82" t="s">
        <v>27</v>
      </c>
      <c r="M44" s="83" t="n">
        <v>45657</v>
      </c>
      <c r="N44" s="82" t="s">
        <v>1543</v>
      </c>
      <c r="O44" s="82" t="s">
        <v>1544</v>
      </c>
      <c r="P44" s="82" t="s">
        <v>1344</v>
      </c>
      <c r="Q44" s="82" t="s">
        <v>153</v>
      </c>
      <c r="R44" s="82" t="s">
        <v>1549</v>
      </c>
      <c r="S44" s="85" t="s">
        <v>1550</v>
      </c>
      <c r="T44" s="82" t="s">
        <v>284</v>
      </c>
      <c r="U44" s="82" t="n">
        <v>0</v>
      </c>
    </row>
    <row r="45" customFormat="false" ht="15" hidden="false" customHeight="false" outlineLevel="0" collapsed="false">
      <c r="A45" s="82" t="s">
        <v>1527</v>
      </c>
      <c r="B45" s="82" t="s">
        <v>1551</v>
      </c>
      <c r="C45" s="82" t="s">
        <v>251</v>
      </c>
      <c r="D45" s="82" t="s">
        <v>157</v>
      </c>
      <c r="E45" s="82" t="s">
        <v>1552</v>
      </c>
      <c r="F45" s="82" t="s">
        <v>1553</v>
      </c>
      <c r="G45" s="82" t="n">
        <v>10000000</v>
      </c>
      <c r="H45" s="82" t="n">
        <v>0</v>
      </c>
      <c r="I45" s="82" t="n">
        <v>10000000</v>
      </c>
      <c r="J45" s="83" t="n">
        <v>45406</v>
      </c>
      <c r="K45" s="83" t="n">
        <v>45406</v>
      </c>
      <c r="L45" s="82" t="s">
        <v>27</v>
      </c>
      <c r="M45" s="83" t="n">
        <v>45657</v>
      </c>
      <c r="N45" s="82" t="s">
        <v>474</v>
      </c>
      <c r="O45" s="82" t="s">
        <v>1554</v>
      </c>
      <c r="P45" s="82" t="s">
        <v>1352</v>
      </c>
      <c r="Q45" s="82" t="s">
        <v>170</v>
      </c>
      <c r="R45" s="82" t="s">
        <v>1555</v>
      </c>
      <c r="S45" s="85" t="s">
        <v>1556</v>
      </c>
      <c r="T45" s="82" t="s">
        <v>284</v>
      </c>
      <c r="U45" s="82" t="n">
        <v>0</v>
      </c>
    </row>
    <row r="46" customFormat="false" ht="15" hidden="false" customHeight="false" outlineLevel="0" collapsed="false">
      <c r="A46" s="82" t="s">
        <v>1527</v>
      </c>
      <c r="B46" s="82" t="s">
        <v>1557</v>
      </c>
      <c r="C46" s="82" t="s">
        <v>165</v>
      </c>
      <c r="D46" s="82" t="s">
        <v>157</v>
      </c>
      <c r="E46" s="82" t="s">
        <v>1558</v>
      </c>
      <c r="F46" s="82" t="s">
        <v>1559</v>
      </c>
      <c r="G46" s="82" t="n">
        <v>71997611</v>
      </c>
      <c r="H46" s="82" t="n">
        <v>0</v>
      </c>
      <c r="I46" s="82" t="n">
        <v>71997611</v>
      </c>
      <c r="J46" s="83" t="n">
        <v>45401</v>
      </c>
      <c r="K46" s="83" t="n">
        <v>45401</v>
      </c>
      <c r="L46" s="82" t="s">
        <v>27</v>
      </c>
      <c r="M46" s="83" t="n">
        <v>45657</v>
      </c>
      <c r="N46" s="82" t="s">
        <v>1560</v>
      </c>
      <c r="O46" s="82" t="s">
        <v>635</v>
      </c>
      <c r="P46" s="82" t="s">
        <v>1344</v>
      </c>
      <c r="Q46" s="82" t="s">
        <v>153</v>
      </c>
      <c r="R46" s="82" t="s">
        <v>1557</v>
      </c>
      <c r="S46" s="85" t="s">
        <v>1561</v>
      </c>
      <c r="T46" s="82" t="s">
        <v>284</v>
      </c>
      <c r="U46" s="82" t="n">
        <v>0</v>
      </c>
    </row>
    <row r="47" customFormat="false" ht="15" hidden="false" customHeight="false" outlineLevel="0" collapsed="false">
      <c r="A47" s="82" t="s">
        <v>1527</v>
      </c>
      <c r="B47" s="82" t="s">
        <v>1562</v>
      </c>
      <c r="C47" s="82" t="s">
        <v>165</v>
      </c>
      <c r="D47" s="82" t="s">
        <v>157</v>
      </c>
      <c r="E47" s="82" t="s">
        <v>1000</v>
      </c>
      <c r="F47" s="82" t="s">
        <v>1563</v>
      </c>
      <c r="G47" s="82" t="n">
        <v>19562500</v>
      </c>
      <c r="H47" s="82" t="n">
        <v>0</v>
      </c>
      <c r="I47" s="82" t="n">
        <v>19562500</v>
      </c>
      <c r="J47" s="83" t="n">
        <v>45398</v>
      </c>
      <c r="K47" s="83" t="n">
        <v>45443</v>
      </c>
      <c r="L47" s="82" t="s">
        <v>27</v>
      </c>
      <c r="M47" s="83" t="n">
        <v>45443</v>
      </c>
      <c r="N47" s="82" t="s">
        <v>174</v>
      </c>
      <c r="O47" s="82" t="s">
        <v>327</v>
      </c>
      <c r="P47" s="82" t="s">
        <v>1352</v>
      </c>
      <c r="Q47" s="82" t="s">
        <v>170</v>
      </c>
      <c r="R47" s="82" t="s">
        <v>1562</v>
      </c>
      <c r="S47" s="85" t="s">
        <v>1564</v>
      </c>
      <c r="T47" s="82" t="s">
        <v>284</v>
      </c>
      <c r="U47" s="82" t="n">
        <v>0</v>
      </c>
    </row>
    <row r="48" customFormat="false" ht="15" hidden="false" customHeight="false" outlineLevel="0" collapsed="false">
      <c r="A48" s="82" t="s">
        <v>1527</v>
      </c>
      <c r="B48" s="82" t="s">
        <v>1565</v>
      </c>
      <c r="C48" s="82" t="s">
        <v>165</v>
      </c>
      <c r="D48" s="82" t="s">
        <v>157</v>
      </c>
      <c r="E48" s="82" t="s">
        <v>1000</v>
      </c>
      <c r="F48" s="82" t="s">
        <v>1563</v>
      </c>
      <c r="G48" s="82" t="n">
        <v>16999700</v>
      </c>
      <c r="H48" s="82" t="n">
        <v>0</v>
      </c>
      <c r="I48" s="82" t="n">
        <v>16999700</v>
      </c>
      <c r="J48" s="83" t="n">
        <v>45398</v>
      </c>
      <c r="K48" s="83" t="n">
        <v>45443</v>
      </c>
      <c r="L48" s="82" t="s">
        <v>27</v>
      </c>
      <c r="M48" s="83" t="n">
        <v>45443</v>
      </c>
      <c r="N48" s="82" t="s">
        <v>174</v>
      </c>
      <c r="O48" s="82" t="s">
        <v>327</v>
      </c>
      <c r="P48" s="82" t="s">
        <v>1352</v>
      </c>
      <c r="Q48" s="82" t="s">
        <v>170</v>
      </c>
      <c r="R48" s="82" t="s">
        <v>1565</v>
      </c>
      <c r="S48" s="85" t="s">
        <v>1566</v>
      </c>
      <c r="T48" s="82" t="s">
        <v>284</v>
      </c>
      <c r="U48" s="82" t="n">
        <v>0</v>
      </c>
    </row>
    <row r="49" customFormat="false" ht="15" hidden="false" customHeight="false" outlineLevel="0" collapsed="false">
      <c r="A49" s="82" t="s">
        <v>1527</v>
      </c>
      <c r="B49" s="82" t="s">
        <v>1567</v>
      </c>
      <c r="C49" s="82" t="s">
        <v>165</v>
      </c>
      <c r="D49" s="82" t="s">
        <v>157</v>
      </c>
      <c r="E49" s="82" t="s">
        <v>1000</v>
      </c>
      <c r="F49" s="82" t="s">
        <v>1568</v>
      </c>
      <c r="G49" s="82" t="n">
        <v>1751700</v>
      </c>
      <c r="H49" s="82" t="n">
        <v>0</v>
      </c>
      <c r="I49" s="82" t="n">
        <v>1751700</v>
      </c>
      <c r="J49" s="83" t="n">
        <v>45405</v>
      </c>
      <c r="K49" s="83" t="n">
        <v>45443</v>
      </c>
      <c r="L49" s="82" t="s">
        <v>27</v>
      </c>
      <c r="M49" s="83" t="n">
        <v>45443</v>
      </c>
      <c r="N49" s="82" t="s">
        <v>1569</v>
      </c>
      <c r="O49" s="82" t="s">
        <v>327</v>
      </c>
      <c r="P49" s="82" t="s">
        <v>1344</v>
      </c>
      <c r="Q49" s="82" t="s">
        <v>153</v>
      </c>
      <c r="R49" s="82" t="s">
        <v>1567</v>
      </c>
      <c r="S49" s="85" t="s">
        <v>1570</v>
      </c>
      <c r="T49" s="82" t="s">
        <v>284</v>
      </c>
      <c r="U49" s="82" t="n">
        <v>0</v>
      </c>
    </row>
    <row r="50" customFormat="false" ht="15" hidden="false" customHeight="false" outlineLevel="0" collapsed="false">
      <c r="A50" s="82" t="s">
        <v>1527</v>
      </c>
      <c r="B50" s="82" t="s">
        <v>1571</v>
      </c>
      <c r="C50" s="82" t="s">
        <v>165</v>
      </c>
      <c r="D50" s="82" t="s">
        <v>157</v>
      </c>
      <c r="E50" s="82" t="s">
        <v>1000</v>
      </c>
      <c r="F50" s="82" t="s">
        <v>1572</v>
      </c>
      <c r="G50" s="82" t="n">
        <v>11120200</v>
      </c>
      <c r="H50" s="82" t="n">
        <v>0</v>
      </c>
      <c r="I50" s="82" t="n">
        <v>11120200</v>
      </c>
      <c r="J50" s="83" t="n">
        <v>45408</v>
      </c>
      <c r="K50" s="83" t="n">
        <v>45443</v>
      </c>
      <c r="L50" s="82" t="s">
        <v>27</v>
      </c>
      <c r="M50" s="83" t="n">
        <v>45443</v>
      </c>
      <c r="N50" s="82" t="s">
        <v>1573</v>
      </c>
      <c r="O50" s="82" t="s">
        <v>327</v>
      </c>
      <c r="P50" s="82" t="s">
        <v>1344</v>
      </c>
      <c r="Q50" s="82" t="s">
        <v>153</v>
      </c>
      <c r="R50" s="82" t="s">
        <v>1571</v>
      </c>
      <c r="S50" s="85" t="s">
        <v>1574</v>
      </c>
      <c r="T50" s="82" t="s">
        <v>284</v>
      </c>
      <c r="U50" s="82" t="n">
        <v>0</v>
      </c>
    </row>
    <row r="51" customFormat="false" ht="15" hidden="false" customHeight="false" outlineLevel="0" collapsed="false">
      <c r="A51" s="82" t="s">
        <v>1527</v>
      </c>
      <c r="B51" s="82" t="s">
        <v>1575</v>
      </c>
      <c r="C51" s="82" t="s">
        <v>165</v>
      </c>
      <c r="D51" s="82" t="s">
        <v>157</v>
      </c>
      <c r="E51" s="82" t="s">
        <v>1000</v>
      </c>
      <c r="F51" s="82" t="s">
        <v>1576</v>
      </c>
      <c r="G51" s="82" t="n">
        <v>4798850</v>
      </c>
      <c r="H51" s="82" t="n">
        <v>0</v>
      </c>
      <c r="I51" s="82" t="n">
        <v>4798850</v>
      </c>
      <c r="J51" s="83" t="n">
        <v>45408</v>
      </c>
      <c r="K51" s="83" t="n">
        <v>45443</v>
      </c>
      <c r="L51" s="82" t="s">
        <v>27</v>
      </c>
      <c r="M51" s="83" t="n">
        <v>45443</v>
      </c>
      <c r="N51" s="82" t="s">
        <v>1577</v>
      </c>
      <c r="O51" s="82" t="s">
        <v>327</v>
      </c>
      <c r="P51" s="82" t="s">
        <v>1344</v>
      </c>
      <c r="Q51" s="82" t="s">
        <v>153</v>
      </c>
      <c r="R51" s="82" t="s">
        <v>1575</v>
      </c>
      <c r="S51" s="85" t="s">
        <v>1578</v>
      </c>
      <c r="T51" s="82" t="s">
        <v>284</v>
      </c>
      <c r="U51" s="82" t="n">
        <v>0</v>
      </c>
    </row>
    <row r="52" customFormat="false" ht="15" hidden="false" customHeight="false" outlineLevel="0" collapsed="false">
      <c r="A52" s="82" t="s">
        <v>1527</v>
      </c>
      <c r="B52" s="82" t="s">
        <v>1579</v>
      </c>
      <c r="C52" s="82" t="s">
        <v>165</v>
      </c>
      <c r="D52" s="82" t="s">
        <v>157</v>
      </c>
      <c r="E52" s="82" t="s">
        <v>1000</v>
      </c>
      <c r="F52" s="82" t="s">
        <v>1580</v>
      </c>
      <c r="G52" s="82" t="n">
        <v>8048750</v>
      </c>
      <c r="H52" s="82" t="n">
        <v>0</v>
      </c>
      <c r="I52" s="82" t="n">
        <v>8048750</v>
      </c>
      <c r="J52" s="83" t="n">
        <v>45405</v>
      </c>
      <c r="K52" s="83" t="n">
        <v>45443</v>
      </c>
      <c r="L52" s="82" t="s">
        <v>27</v>
      </c>
      <c r="M52" s="83" t="n">
        <v>45443</v>
      </c>
      <c r="N52" s="82" t="s">
        <v>169</v>
      </c>
      <c r="O52" s="82" t="s">
        <v>327</v>
      </c>
      <c r="P52" s="82" t="s">
        <v>1352</v>
      </c>
      <c r="Q52" s="82" t="s">
        <v>170</v>
      </c>
      <c r="R52" s="82" t="s">
        <v>1579</v>
      </c>
      <c r="S52" s="85" t="s">
        <v>1581</v>
      </c>
      <c r="T52" s="82" t="s">
        <v>284</v>
      </c>
      <c r="U52" s="82" t="n">
        <v>0</v>
      </c>
    </row>
    <row r="53" customFormat="false" ht="15" hidden="false" customHeight="false" outlineLevel="0" collapsed="false">
      <c r="A53" s="82" t="s">
        <v>1527</v>
      </c>
      <c r="B53" s="82" t="s">
        <v>1582</v>
      </c>
      <c r="C53" s="82" t="s">
        <v>165</v>
      </c>
      <c r="D53" s="82" t="s">
        <v>157</v>
      </c>
      <c r="E53" s="82" t="s">
        <v>1000</v>
      </c>
      <c r="F53" s="82" t="s">
        <v>1583</v>
      </c>
      <c r="G53" s="82" t="n">
        <v>13787400</v>
      </c>
      <c r="H53" s="82" t="n">
        <v>0</v>
      </c>
      <c r="I53" s="82" t="n">
        <v>13787400</v>
      </c>
      <c r="J53" s="83" t="n">
        <v>45406</v>
      </c>
      <c r="K53" s="83" t="n">
        <v>45443</v>
      </c>
      <c r="L53" s="82" t="s">
        <v>27</v>
      </c>
      <c r="M53" s="83" t="n">
        <v>45443</v>
      </c>
      <c r="N53" s="82" t="s">
        <v>1584</v>
      </c>
      <c r="O53" s="82" t="s">
        <v>327</v>
      </c>
      <c r="P53" s="82" t="s">
        <v>1344</v>
      </c>
      <c r="Q53" s="82" t="s">
        <v>153</v>
      </c>
      <c r="R53" s="82" t="s">
        <v>1582</v>
      </c>
      <c r="S53" s="85" t="s">
        <v>1585</v>
      </c>
      <c r="T53" s="82" t="s">
        <v>284</v>
      </c>
      <c r="U53" s="82" t="n">
        <v>0</v>
      </c>
    </row>
    <row r="54" customFormat="false" ht="15" hidden="false" customHeight="false" outlineLevel="0" collapsed="false">
      <c r="A54" s="82" t="s">
        <v>1527</v>
      </c>
      <c r="B54" s="82" t="s">
        <v>1586</v>
      </c>
      <c r="C54" s="82" t="s">
        <v>165</v>
      </c>
      <c r="D54" s="82" t="s">
        <v>157</v>
      </c>
      <c r="E54" s="82" t="s">
        <v>1000</v>
      </c>
      <c r="F54" s="82" t="s">
        <v>1587</v>
      </c>
      <c r="G54" s="82" t="n">
        <v>7339600</v>
      </c>
      <c r="H54" s="82" t="n">
        <v>0</v>
      </c>
      <c r="I54" s="82" t="n">
        <v>7339600</v>
      </c>
      <c r="J54" s="83" t="n">
        <v>45406</v>
      </c>
      <c r="K54" s="83" t="n">
        <v>45443</v>
      </c>
      <c r="L54" s="82" t="s">
        <v>27</v>
      </c>
      <c r="M54" s="83" t="n">
        <v>45443</v>
      </c>
      <c r="N54" s="82" t="s">
        <v>1588</v>
      </c>
      <c r="O54" s="82" t="s">
        <v>327</v>
      </c>
      <c r="P54" s="82" t="s">
        <v>1344</v>
      </c>
      <c r="Q54" s="82" t="s">
        <v>153</v>
      </c>
      <c r="R54" s="82" t="s">
        <v>1586</v>
      </c>
      <c r="S54" s="85" t="s">
        <v>1589</v>
      </c>
      <c r="T54" s="82" t="s">
        <v>284</v>
      </c>
      <c r="U54" s="82" t="n">
        <v>0</v>
      </c>
    </row>
    <row r="55" customFormat="false" ht="15" hidden="false" customHeight="false" outlineLevel="0" collapsed="false">
      <c r="A55" s="82" t="s">
        <v>1590</v>
      </c>
      <c r="B55" s="82" t="s">
        <v>1591</v>
      </c>
      <c r="C55" s="82" t="s">
        <v>251</v>
      </c>
      <c r="D55" s="82" t="s">
        <v>157</v>
      </c>
      <c r="E55" s="82" t="s">
        <v>1592</v>
      </c>
      <c r="F55" s="82" t="s">
        <v>1593</v>
      </c>
      <c r="G55" s="82" t="n">
        <v>80000000</v>
      </c>
      <c r="H55" s="82" t="n">
        <v>0</v>
      </c>
      <c r="I55" s="82" t="n">
        <v>79997400</v>
      </c>
      <c r="J55" s="83" t="n">
        <v>45391</v>
      </c>
      <c r="K55" s="83" t="n">
        <v>45397</v>
      </c>
      <c r="L55" s="82" t="s">
        <v>27</v>
      </c>
      <c r="M55" s="83" t="n">
        <v>45641</v>
      </c>
      <c r="N55" s="82" t="s">
        <v>1543</v>
      </c>
      <c r="O55" s="82" t="s">
        <v>1594</v>
      </c>
      <c r="P55" s="82" t="s">
        <v>1344</v>
      </c>
      <c r="Q55" s="82" t="s">
        <v>153</v>
      </c>
      <c r="R55" s="82" t="s">
        <v>1595</v>
      </c>
      <c r="S55" s="85" t="s">
        <v>1596</v>
      </c>
      <c r="T55" s="82" t="s">
        <v>27</v>
      </c>
      <c r="U55" s="82" t="n">
        <v>0</v>
      </c>
    </row>
    <row r="56" customFormat="false" ht="135" hidden="false" customHeight="false" outlineLevel="0" collapsed="false">
      <c r="A56" s="82" t="s">
        <v>1590</v>
      </c>
      <c r="B56" s="82" t="s">
        <v>1597</v>
      </c>
      <c r="C56" s="82" t="s">
        <v>251</v>
      </c>
      <c r="D56" s="82" t="s">
        <v>745</v>
      </c>
      <c r="E56" s="82" t="s">
        <v>1598</v>
      </c>
      <c r="F56" s="82" t="s">
        <v>1599</v>
      </c>
      <c r="G56" s="82" t="n">
        <v>43500000</v>
      </c>
      <c r="H56" s="82" t="n">
        <v>0</v>
      </c>
      <c r="I56" s="82" t="n">
        <v>43497396</v>
      </c>
      <c r="J56" s="83" t="n">
        <v>45385</v>
      </c>
      <c r="K56" s="83" t="n">
        <v>45391</v>
      </c>
      <c r="L56" s="82" t="s">
        <v>27</v>
      </c>
      <c r="M56" s="83" t="n">
        <v>45641</v>
      </c>
      <c r="N56" s="82" t="s">
        <v>53</v>
      </c>
      <c r="O56" s="82" t="s">
        <v>1600</v>
      </c>
      <c r="P56" s="82" t="s">
        <v>1352</v>
      </c>
      <c r="Q56" s="82" t="s">
        <v>170</v>
      </c>
      <c r="R56" s="82" t="s">
        <v>1601</v>
      </c>
      <c r="S56" s="94" t="s">
        <v>1602</v>
      </c>
      <c r="T56" s="82" t="s">
        <v>27</v>
      </c>
      <c r="U56" s="82" t="n">
        <v>0</v>
      </c>
    </row>
    <row r="57" customFormat="false" ht="15" hidden="false" customHeight="false" outlineLevel="0" collapsed="false">
      <c r="A57" s="82" t="s">
        <v>1590</v>
      </c>
      <c r="B57" s="82" t="s">
        <v>1603</v>
      </c>
      <c r="C57" s="82" t="s">
        <v>251</v>
      </c>
      <c r="D57" s="82" t="s">
        <v>157</v>
      </c>
      <c r="E57" s="82" t="s">
        <v>1592</v>
      </c>
      <c r="F57" s="82" t="s">
        <v>1604</v>
      </c>
      <c r="G57" s="82" t="n">
        <v>130000000</v>
      </c>
      <c r="H57" s="82" t="n">
        <v>0</v>
      </c>
      <c r="I57" s="82" t="n">
        <v>130000000</v>
      </c>
      <c r="J57" s="83" t="n">
        <v>45398</v>
      </c>
      <c r="K57" s="83" t="n">
        <v>45399</v>
      </c>
      <c r="L57" s="82" t="s">
        <v>27</v>
      </c>
      <c r="M57" s="83" t="n">
        <v>45641</v>
      </c>
      <c r="N57" s="82" t="s">
        <v>1605</v>
      </c>
      <c r="O57" s="82" t="s">
        <v>1594</v>
      </c>
      <c r="P57" s="82" t="s">
        <v>1344</v>
      </c>
      <c r="Q57" s="82" t="s">
        <v>153</v>
      </c>
      <c r="R57" s="82" t="s">
        <v>1606</v>
      </c>
      <c r="S57" s="85" t="s">
        <v>1607</v>
      </c>
      <c r="T57" s="82" t="s">
        <v>27</v>
      </c>
      <c r="U57" s="82" t="n">
        <v>0</v>
      </c>
    </row>
    <row r="58" customFormat="false" ht="15" hidden="false" customHeight="false" outlineLevel="0" collapsed="false">
      <c r="A58" s="82" t="s">
        <v>1590</v>
      </c>
      <c r="B58" s="82" t="s">
        <v>1608</v>
      </c>
      <c r="C58" s="82" t="s">
        <v>251</v>
      </c>
      <c r="D58" s="82" t="s">
        <v>157</v>
      </c>
      <c r="E58" s="82" t="s">
        <v>1609</v>
      </c>
      <c r="F58" s="82" t="s">
        <v>1610</v>
      </c>
      <c r="G58" s="82" t="n">
        <v>16000000</v>
      </c>
      <c r="H58" s="82" t="n">
        <v>0</v>
      </c>
      <c r="I58" s="82" t="n">
        <v>15994000</v>
      </c>
      <c r="J58" s="83" t="n">
        <v>45392</v>
      </c>
      <c r="K58" s="83" t="n">
        <v>45393</v>
      </c>
      <c r="L58" s="82" t="s">
        <v>27</v>
      </c>
      <c r="M58" s="83" t="n">
        <v>45641</v>
      </c>
      <c r="N58" s="82" t="s">
        <v>671</v>
      </c>
      <c r="O58" s="82" t="s">
        <v>1611</v>
      </c>
      <c r="P58" s="82" t="s">
        <v>1344</v>
      </c>
      <c r="Q58" s="82" t="s">
        <v>153</v>
      </c>
      <c r="R58" s="82" t="s">
        <v>1612</v>
      </c>
      <c r="S58" s="85" t="s">
        <v>1613</v>
      </c>
      <c r="T58" s="82" t="s">
        <v>27</v>
      </c>
      <c r="U58" s="82" t="n">
        <v>0</v>
      </c>
    </row>
    <row r="59" customFormat="false" ht="15" hidden="false" customHeight="false" outlineLevel="0" collapsed="false">
      <c r="A59" s="82" t="s">
        <v>1590</v>
      </c>
      <c r="B59" s="82" t="s">
        <v>1614</v>
      </c>
      <c r="C59" s="82" t="s">
        <v>251</v>
      </c>
      <c r="D59" s="82" t="s">
        <v>157</v>
      </c>
      <c r="E59" s="82" t="s">
        <v>1609</v>
      </c>
      <c r="F59" s="82" t="s">
        <v>1615</v>
      </c>
      <c r="G59" s="82" t="n">
        <v>130000000</v>
      </c>
      <c r="H59" s="82" t="n">
        <v>0</v>
      </c>
      <c r="I59" s="82" t="n">
        <v>129997462</v>
      </c>
      <c r="J59" s="83" t="n">
        <v>45404</v>
      </c>
      <c r="K59" s="83" t="n">
        <v>45412</v>
      </c>
      <c r="L59" s="82" t="s">
        <v>27</v>
      </c>
      <c r="M59" s="83" t="n">
        <v>45641</v>
      </c>
      <c r="N59" s="82" t="s">
        <v>266</v>
      </c>
      <c r="O59" s="82" t="s">
        <v>1611</v>
      </c>
      <c r="P59" s="82" t="s">
        <v>1344</v>
      </c>
      <c r="Q59" s="82" t="s">
        <v>153</v>
      </c>
      <c r="R59" s="82" t="s">
        <v>1616</v>
      </c>
      <c r="S59" s="85" t="s">
        <v>1617</v>
      </c>
      <c r="T59" s="82" t="s">
        <v>27</v>
      </c>
      <c r="U59" s="82" t="n">
        <v>0</v>
      </c>
    </row>
    <row r="60" customFormat="false" ht="15" hidden="false" customHeight="false" outlineLevel="0" collapsed="false">
      <c r="A60" s="82" t="s">
        <v>1590</v>
      </c>
      <c r="B60" s="82" t="s">
        <v>1618</v>
      </c>
      <c r="C60" s="82" t="s">
        <v>165</v>
      </c>
      <c r="D60" s="82" t="s">
        <v>157</v>
      </c>
      <c r="E60" s="82" t="s">
        <v>421</v>
      </c>
      <c r="F60" s="82" t="s">
        <v>1619</v>
      </c>
      <c r="G60" s="82" t="n">
        <v>30000000</v>
      </c>
      <c r="H60" s="82" t="n">
        <v>0</v>
      </c>
      <c r="I60" s="82" t="n">
        <v>29964863</v>
      </c>
      <c r="J60" s="83" t="n">
        <v>45399</v>
      </c>
      <c r="K60" s="83" t="n">
        <v>45412</v>
      </c>
      <c r="L60" s="82" t="s">
        <v>27</v>
      </c>
      <c r="M60" s="83" t="n">
        <v>45641</v>
      </c>
      <c r="N60" s="82" t="s">
        <v>1560</v>
      </c>
      <c r="O60" s="82" t="s">
        <v>1620</v>
      </c>
      <c r="P60" s="82" t="s">
        <v>1344</v>
      </c>
      <c r="Q60" s="82" t="s">
        <v>153</v>
      </c>
      <c r="R60" s="82" t="s">
        <v>27</v>
      </c>
      <c r="S60" s="85" t="s">
        <v>1621</v>
      </c>
      <c r="T60" s="82" t="s">
        <v>27</v>
      </c>
      <c r="U60" s="82" t="n">
        <v>0</v>
      </c>
    </row>
    <row r="61" customFormat="false" ht="15" hidden="false" customHeight="false" outlineLevel="0" collapsed="false">
      <c r="A61" s="82" t="s">
        <v>1590</v>
      </c>
      <c r="B61" s="82" t="s">
        <v>1622</v>
      </c>
      <c r="C61" s="82" t="s">
        <v>165</v>
      </c>
      <c r="D61" s="82" t="s">
        <v>157</v>
      </c>
      <c r="E61" s="82" t="s">
        <v>421</v>
      </c>
      <c r="F61" s="82" t="s">
        <v>1623</v>
      </c>
      <c r="G61" s="82" t="n">
        <v>30000000</v>
      </c>
      <c r="H61" s="82" t="n">
        <v>0</v>
      </c>
      <c r="I61" s="82" t="n">
        <v>29998066</v>
      </c>
      <c r="J61" s="83" t="n">
        <v>45404</v>
      </c>
      <c r="K61" s="83" t="n">
        <v>45412</v>
      </c>
      <c r="L61" s="82" t="s">
        <v>27</v>
      </c>
      <c r="M61" s="83" t="n">
        <v>45641</v>
      </c>
      <c r="N61" s="82" t="s">
        <v>1543</v>
      </c>
      <c r="O61" s="82" t="s">
        <v>1620</v>
      </c>
      <c r="P61" s="82" t="s">
        <v>1344</v>
      </c>
      <c r="Q61" s="82" t="s">
        <v>153</v>
      </c>
      <c r="R61" s="82" t="s">
        <v>27</v>
      </c>
      <c r="S61" s="85" t="s">
        <v>1624</v>
      </c>
      <c r="T61" s="82" t="s">
        <v>27</v>
      </c>
      <c r="U61" s="82" t="n">
        <v>0</v>
      </c>
    </row>
    <row r="62" customFormat="false" ht="15" hidden="false" customHeight="false" outlineLevel="0" collapsed="false">
      <c r="A62" s="82" t="s">
        <v>1625</v>
      </c>
      <c r="B62" s="82" t="n">
        <v>127080</v>
      </c>
      <c r="C62" s="82" t="s">
        <v>251</v>
      </c>
      <c r="D62" s="82" t="s">
        <v>157</v>
      </c>
      <c r="E62" s="82" t="s">
        <v>324</v>
      </c>
      <c r="F62" s="82" t="s">
        <v>1626</v>
      </c>
      <c r="G62" s="82" t="n">
        <v>8684882</v>
      </c>
      <c r="H62" s="82" t="n">
        <v>0</v>
      </c>
      <c r="I62" s="82" t="n">
        <v>8684882</v>
      </c>
      <c r="J62" s="83" t="n">
        <v>45390</v>
      </c>
      <c r="K62" s="83" t="n">
        <v>0</v>
      </c>
      <c r="L62" s="82" t="s">
        <v>27</v>
      </c>
      <c r="M62" s="83" t="n">
        <v>45458</v>
      </c>
      <c r="N62" s="82" t="s">
        <v>145</v>
      </c>
      <c r="O62" s="82" t="s">
        <v>327</v>
      </c>
      <c r="P62" s="82" t="s">
        <v>1352</v>
      </c>
      <c r="Q62" s="82" t="s">
        <v>170</v>
      </c>
      <c r="R62" s="82" t="n">
        <v>0</v>
      </c>
      <c r="S62" s="85" t="s">
        <v>1627</v>
      </c>
      <c r="T62" s="82" t="s">
        <v>27</v>
      </c>
      <c r="U62" s="82" t="n">
        <v>0</v>
      </c>
    </row>
    <row r="63" customFormat="false" ht="15" hidden="false" customHeight="false" outlineLevel="0" collapsed="false">
      <c r="A63" s="82" t="s">
        <v>1625</v>
      </c>
      <c r="B63" s="82" t="s">
        <v>1628</v>
      </c>
      <c r="C63" s="82" t="s">
        <v>1629</v>
      </c>
      <c r="D63" s="82" t="s">
        <v>157</v>
      </c>
      <c r="E63" s="82" t="s">
        <v>1630</v>
      </c>
      <c r="F63" s="82" t="s">
        <v>1631</v>
      </c>
      <c r="G63" s="82" t="n">
        <v>687577280</v>
      </c>
      <c r="H63" s="82" t="n">
        <v>0</v>
      </c>
      <c r="I63" s="82" t="n">
        <v>198254400</v>
      </c>
      <c r="J63" s="83" t="n">
        <v>45406</v>
      </c>
      <c r="K63" s="83" t="n">
        <v>0</v>
      </c>
      <c r="L63" s="82" t="s">
        <v>27</v>
      </c>
      <c r="M63" s="83" t="n">
        <v>45657</v>
      </c>
      <c r="N63" s="82" t="s">
        <v>1632</v>
      </c>
      <c r="O63" s="82" t="s">
        <v>1633</v>
      </c>
      <c r="P63" s="82" t="s">
        <v>1344</v>
      </c>
      <c r="Q63" s="82" t="s">
        <v>153</v>
      </c>
      <c r="R63" s="82" t="n">
        <v>0</v>
      </c>
      <c r="S63" s="85" t="s">
        <v>1634</v>
      </c>
      <c r="T63" s="82" t="s">
        <v>27</v>
      </c>
      <c r="U63" s="82" t="n">
        <v>0</v>
      </c>
    </row>
    <row r="64" customFormat="false" ht="15" hidden="false" customHeight="false" outlineLevel="0" collapsed="false">
      <c r="A64" s="82" t="s">
        <v>1625</v>
      </c>
      <c r="B64" s="82" t="s">
        <v>1635</v>
      </c>
      <c r="C64" s="82" t="s">
        <v>1629</v>
      </c>
      <c r="D64" s="82" t="s">
        <v>157</v>
      </c>
      <c r="E64" s="82" t="s">
        <v>486</v>
      </c>
      <c r="F64" s="82" t="s">
        <v>1636</v>
      </c>
      <c r="G64" s="82" t="n">
        <v>687577280</v>
      </c>
      <c r="H64" s="82" t="n">
        <v>0</v>
      </c>
      <c r="I64" s="82" t="n">
        <v>378972000</v>
      </c>
      <c r="J64" s="83" t="n">
        <v>45406</v>
      </c>
      <c r="K64" s="83" t="n">
        <v>0</v>
      </c>
      <c r="L64" s="82" t="s">
        <v>27</v>
      </c>
      <c r="M64" s="83" t="n">
        <v>45657</v>
      </c>
      <c r="N64" s="82" t="s">
        <v>1637</v>
      </c>
      <c r="O64" s="82" t="s">
        <v>360</v>
      </c>
      <c r="P64" s="82" t="s">
        <v>1344</v>
      </c>
      <c r="Q64" s="82" t="s">
        <v>153</v>
      </c>
      <c r="R64" s="82" t="n">
        <v>0</v>
      </c>
      <c r="S64" s="85" t="s">
        <v>1634</v>
      </c>
      <c r="T64" s="82" t="s">
        <v>27</v>
      </c>
      <c r="U64" s="82" t="n">
        <v>0</v>
      </c>
    </row>
    <row r="65" customFormat="false" ht="15" hidden="false" customHeight="false" outlineLevel="0" collapsed="false">
      <c r="A65" s="82" t="s">
        <v>1625</v>
      </c>
      <c r="B65" s="82" t="s">
        <v>1638</v>
      </c>
      <c r="C65" s="82" t="s">
        <v>1629</v>
      </c>
      <c r="D65" s="82" t="s">
        <v>157</v>
      </c>
      <c r="E65" s="82" t="s">
        <v>1639</v>
      </c>
      <c r="F65" s="82" t="s">
        <v>1640</v>
      </c>
      <c r="G65" s="82" t="n">
        <v>687577280</v>
      </c>
      <c r="H65" s="82" t="n">
        <v>0</v>
      </c>
      <c r="I65" s="82" t="n">
        <v>110350880</v>
      </c>
      <c r="J65" s="83" t="n">
        <v>45406</v>
      </c>
      <c r="K65" s="83" t="n">
        <v>0</v>
      </c>
      <c r="L65" s="82" t="s">
        <v>27</v>
      </c>
      <c r="M65" s="83" t="n">
        <v>45657</v>
      </c>
      <c r="N65" s="82" t="s">
        <v>423</v>
      </c>
      <c r="O65" s="82" t="s">
        <v>1641</v>
      </c>
      <c r="P65" s="82" t="s">
        <v>1344</v>
      </c>
      <c r="Q65" s="82" t="s">
        <v>153</v>
      </c>
      <c r="R65" s="82" t="n">
        <v>0</v>
      </c>
      <c r="S65" s="85" t="s">
        <v>1634</v>
      </c>
      <c r="T65" s="82" t="s">
        <v>27</v>
      </c>
      <c r="U65" s="82" t="n">
        <v>0</v>
      </c>
    </row>
    <row r="66" customFormat="false" ht="15" hidden="false" customHeight="false" outlineLevel="0" collapsed="false">
      <c r="A66" s="82" t="s">
        <v>1642</v>
      </c>
      <c r="B66" s="82" t="s">
        <v>1643</v>
      </c>
      <c r="C66" s="82" t="s">
        <v>251</v>
      </c>
      <c r="D66" s="82" t="s">
        <v>745</v>
      </c>
      <c r="E66" s="82" t="s">
        <v>1644</v>
      </c>
      <c r="F66" s="82" t="s">
        <v>1645</v>
      </c>
      <c r="G66" s="82" t="n">
        <v>8000000</v>
      </c>
      <c r="H66" s="82" t="n">
        <v>0</v>
      </c>
      <c r="I66" s="82" t="n">
        <v>8000000</v>
      </c>
      <c r="J66" s="83" t="n">
        <v>45369</v>
      </c>
      <c r="K66" s="83" t="n">
        <v>45385</v>
      </c>
      <c r="L66" s="82" t="s">
        <v>27</v>
      </c>
      <c r="M66" s="83" t="n">
        <v>45657</v>
      </c>
      <c r="N66" s="82" t="s">
        <v>169</v>
      </c>
      <c r="O66" s="82" t="s">
        <v>1646</v>
      </c>
      <c r="P66" s="82" t="s">
        <v>1352</v>
      </c>
      <c r="Q66" s="82" t="s">
        <v>170</v>
      </c>
      <c r="R66" s="82" t="s">
        <v>1647</v>
      </c>
      <c r="S66" s="85" t="s">
        <v>1648</v>
      </c>
      <c r="T66" s="82" t="s">
        <v>284</v>
      </c>
      <c r="U66" s="82" t="n">
        <v>0</v>
      </c>
    </row>
    <row r="67" customFormat="false" ht="15" hidden="false" customHeight="false" outlineLevel="0" collapsed="false">
      <c r="A67" s="82" t="s">
        <v>1642</v>
      </c>
      <c r="B67" s="82" t="s">
        <v>1649</v>
      </c>
      <c r="C67" s="82" t="s">
        <v>165</v>
      </c>
      <c r="D67" s="82" t="s">
        <v>157</v>
      </c>
      <c r="E67" s="82" t="s">
        <v>514</v>
      </c>
      <c r="F67" s="82" t="s">
        <v>1650</v>
      </c>
      <c r="G67" s="82" t="n">
        <v>3000000</v>
      </c>
      <c r="H67" s="82" t="n">
        <v>0</v>
      </c>
      <c r="I67" s="82" t="n">
        <v>2999884</v>
      </c>
      <c r="J67" s="83" t="n">
        <v>45400</v>
      </c>
      <c r="K67" s="83" t="n">
        <v>45404</v>
      </c>
      <c r="L67" s="82" t="s">
        <v>27</v>
      </c>
      <c r="M67" s="83" t="n">
        <v>45534</v>
      </c>
      <c r="N67" s="82" t="s">
        <v>174</v>
      </c>
      <c r="O67" s="82" t="s">
        <v>517</v>
      </c>
      <c r="P67" s="82" t="s">
        <v>1352</v>
      </c>
      <c r="Q67" s="82" t="s">
        <v>170</v>
      </c>
      <c r="R67" s="82" t="s">
        <v>27</v>
      </c>
      <c r="S67" s="85" t="s">
        <v>1651</v>
      </c>
      <c r="T67" s="82" t="s">
        <v>284</v>
      </c>
      <c r="U67" s="82" t="n">
        <v>0</v>
      </c>
    </row>
    <row r="68" customFormat="false" ht="15" hidden="false" customHeight="false" outlineLevel="0" collapsed="false">
      <c r="A68" s="82" t="s">
        <v>1642</v>
      </c>
      <c r="B68" s="82" t="s">
        <v>1652</v>
      </c>
      <c r="C68" s="82" t="s">
        <v>251</v>
      </c>
      <c r="D68" s="82" t="s">
        <v>157</v>
      </c>
      <c r="E68" s="82" t="s">
        <v>915</v>
      </c>
      <c r="F68" s="82" t="s">
        <v>1653</v>
      </c>
      <c r="G68" s="82" t="n">
        <v>3000000</v>
      </c>
      <c r="H68" s="82" t="n">
        <v>0</v>
      </c>
      <c r="I68" s="82" t="n">
        <v>2988175</v>
      </c>
      <c r="J68" s="83" t="n">
        <v>45399</v>
      </c>
      <c r="K68" s="83" t="n">
        <v>45412</v>
      </c>
      <c r="L68" s="82" t="s">
        <v>27</v>
      </c>
      <c r="M68" s="83" t="n">
        <v>45625</v>
      </c>
      <c r="N68" s="82" t="s">
        <v>474</v>
      </c>
      <c r="O68" s="82" t="s">
        <v>1224</v>
      </c>
      <c r="P68" s="82" t="s">
        <v>1352</v>
      </c>
      <c r="Q68" s="82" t="s">
        <v>170</v>
      </c>
      <c r="R68" s="82" t="s">
        <v>1654</v>
      </c>
      <c r="S68" s="85" t="s">
        <v>1655</v>
      </c>
      <c r="T68" s="82" t="s">
        <v>284</v>
      </c>
      <c r="U68" s="82" t="n">
        <v>0</v>
      </c>
    </row>
    <row r="69" customFormat="false" ht="15" hidden="false" customHeight="false" outlineLevel="0" collapsed="false">
      <c r="A69" s="82" t="s">
        <v>1656</v>
      </c>
      <c r="B69" s="82" t="s">
        <v>1657</v>
      </c>
      <c r="C69" s="82" t="s">
        <v>251</v>
      </c>
      <c r="D69" s="82" t="s">
        <v>157</v>
      </c>
      <c r="E69" s="82" t="s">
        <v>143</v>
      </c>
      <c r="F69" s="82" t="s">
        <v>1658</v>
      </c>
      <c r="G69" s="82" t="n">
        <v>18598200</v>
      </c>
      <c r="H69" s="82" t="n">
        <v>0</v>
      </c>
      <c r="I69" s="82" t="n">
        <v>18598200</v>
      </c>
      <c r="J69" s="83" t="n">
        <v>45394</v>
      </c>
      <c r="K69" s="83" t="n">
        <v>45406</v>
      </c>
      <c r="L69" s="82" t="s">
        <v>27</v>
      </c>
      <c r="M69" s="83" t="n">
        <v>45639</v>
      </c>
      <c r="N69" s="82" t="s">
        <v>174</v>
      </c>
      <c r="O69" s="82" t="s">
        <v>1659</v>
      </c>
      <c r="P69" s="82" t="s">
        <v>1352</v>
      </c>
      <c r="Q69" s="82" t="s">
        <v>170</v>
      </c>
      <c r="R69" s="82" t="s">
        <v>1660</v>
      </c>
      <c r="S69" s="85" t="s">
        <v>1660</v>
      </c>
      <c r="T69" s="82" t="s">
        <v>1502</v>
      </c>
      <c r="U69" s="82" t="n">
        <v>0</v>
      </c>
    </row>
    <row r="70" customFormat="false" ht="15" hidden="false" customHeight="false" outlineLevel="0" collapsed="false">
      <c r="A70" s="82" t="s">
        <v>1656</v>
      </c>
      <c r="B70" s="82" t="s">
        <v>1661</v>
      </c>
      <c r="C70" s="82" t="s">
        <v>251</v>
      </c>
      <c r="D70" s="82" t="s">
        <v>157</v>
      </c>
      <c r="E70" s="82" t="s">
        <v>1662</v>
      </c>
      <c r="F70" s="82" t="s">
        <v>1663</v>
      </c>
      <c r="G70" s="82" t="n">
        <v>50959098</v>
      </c>
      <c r="H70" s="82" t="n">
        <v>0</v>
      </c>
      <c r="I70" s="82" t="n">
        <v>50959098</v>
      </c>
      <c r="J70" s="83" t="n">
        <v>45392</v>
      </c>
      <c r="K70" s="83" t="n">
        <v>45397</v>
      </c>
      <c r="L70" s="82" t="s">
        <v>27</v>
      </c>
      <c r="M70" s="83" t="n">
        <v>45639</v>
      </c>
      <c r="N70" s="82" t="s">
        <v>266</v>
      </c>
      <c r="O70" s="82" t="s">
        <v>1664</v>
      </c>
      <c r="P70" s="82" t="s">
        <v>1344</v>
      </c>
      <c r="Q70" s="82" t="s">
        <v>153</v>
      </c>
      <c r="R70" s="82" t="s">
        <v>1665</v>
      </c>
      <c r="S70" s="85" t="s">
        <v>1665</v>
      </c>
      <c r="T70" s="82" t="s">
        <v>1502</v>
      </c>
      <c r="U70" s="82" t="n">
        <v>0</v>
      </c>
    </row>
    <row r="71" customFormat="false" ht="15" hidden="false" customHeight="false" outlineLevel="0" collapsed="false">
      <c r="A71" s="82" t="s">
        <v>1656</v>
      </c>
      <c r="B71" s="82" t="s">
        <v>1666</v>
      </c>
      <c r="C71" s="82" t="s">
        <v>251</v>
      </c>
      <c r="D71" s="82" t="s">
        <v>157</v>
      </c>
      <c r="E71" s="82" t="s">
        <v>1662</v>
      </c>
      <c r="F71" s="82" t="s">
        <v>1667</v>
      </c>
      <c r="G71" s="82" t="n">
        <v>64889138</v>
      </c>
      <c r="H71" s="82" t="n">
        <v>0</v>
      </c>
      <c r="I71" s="82" t="n">
        <v>64889138</v>
      </c>
      <c r="J71" s="83" t="n">
        <v>45390</v>
      </c>
      <c r="K71" s="83" t="n">
        <v>45392</v>
      </c>
      <c r="L71" s="82" t="s">
        <v>27</v>
      </c>
      <c r="M71" s="83" t="n">
        <v>45639</v>
      </c>
      <c r="N71" s="82" t="s">
        <v>1668</v>
      </c>
      <c r="O71" s="82" t="s">
        <v>1664</v>
      </c>
      <c r="P71" s="82" t="s">
        <v>1344</v>
      </c>
      <c r="Q71" s="82" t="s">
        <v>153</v>
      </c>
      <c r="R71" s="82" t="s">
        <v>1669</v>
      </c>
      <c r="S71" s="85" t="s">
        <v>1669</v>
      </c>
      <c r="T71" s="82" t="s">
        <v>1502</v>
      </c>
      <c r="U71" s="82" t="n">
        <v>0</v>
      </c>
    </row>
    <row r="72" customFormat="false" ht="15" hidden="false" customHeight="false" outlineLevel="0" collapsed="false">
      <c r="A72" s="82" t="s">
        <v>1670</v>
      </c>
      <c r="B72" s="82" t="s">
        <v>1671</v>
      </c>
      <c r="C72" s="82" t="s">
        <v>1629</v>
      </c>
      <c r="D72" s="82" t="s">
        <v>157</v>
      </c>
      <c r="E72" s="82" t="s">
        <v>1672</v>
      </c>
      <c r="F72" s="82" t="s">
        <v>1673</v>
      </c>
      <c r="G72" s="82" t="n">
        <v>539022666.95</v>
      </c>
      <c r="H72" s="82" t="n">
        <v>0</v>
      </c>
      <c r="I72" s="82" t="n">
        <v>539022666.95</v>
      </c>
      <c r="J72" s="83" t="n">
        <v>45390</v>
      </c>
      <c r="K72" s="83" t="n">
        <v>45392</v>
      </c>
      <c r="L72" s="82" t="s">
        <v>27</v>
      </c>
      <c r="M72" s="83" t="n">
        <v>45657</v>
      </c>
      <c r="N72" s="82" t="s">
        <v>423</v>
      </c>
      <c r="O72" s="82" t="s">
        <v>1674</v>
      </c>
      <c r="P72" s="82" t="s">
        <v>1344</v>
      </c>
      <c r="Q72" s="82" t="s">
        <v>153</v>
      </c>
      <c r="R72" s="82" t="s">
        <v>1675</v>
      </c>
      <c r="S72" s="85" t="s">
        <v>1676</v>
      </c>
      <c r="T72" s="82" t="s">
        <v>1677</v>
      </c>
      <c r="U72" s="82" t="n">
        <v>0</v>
      </c>
    </row>
    <row r="73" customFormat="false" ht="15" hidden="false" customHeight="false" outlineLevel="0" collapsed="false">
      <c r="A73" s="82" t="s">
        <v>1670</v>
      </c>
      <c r="B73" s="82" t="s">
        <v>1678</v>
      </c>
      <c r="C73" s="82" t="s">
        <v>1629</v>
      </c>
      <c r="D73" s="82" t="s">
        <v>157</v>
      </c>
      <c r="E73" s="82" t="s">
        <v>1679</v>
      </c>
      <c r="F73" s="82" t="s">
        <v>1673</v>
      </c>
      <c r="G73" s="82" t="n">
        <v>192759297.06</v>
      </c>
      <c r="H73" s="82" t="n">
        <v>0</v>
      </c>
      <c r="I73" s="82" t="n">
        <v>192759297.06</v>
      </c>
      <c r="J73" s="83" t="n">
        <v>45390</v>
      </c>
      <c r="K73" s="83" t="n">
        <v>45397</v>
      </c>
      <c r="L73" s="82" t="s">
        <v>27</v>
      </c>
      <c r="M73" s="83" t="n">
        <v>45657</v>
      </c>
      <c r="N73" s="82" t="s">
        <v>266</v>
      </c>
      <c r="O73" s="82" t="s">
        <v>1680</v>
      </c>
      <c r="P73" s="82" t="s">
        <v>1344</v>
      </c>
      <c r="Q73" s="82" t="s">
        <v>153</v>
      </c>
      <c r="R73" s="82" t="s">
        <v>1681</v>
      </c>
      <c r="S73" s="85" t="s">
        <v>1676</v>
      </c>
      <c r="T73" s="82" t="s">
        <v>1677</v>
      </c>
      <c r="U73" s="82" t="n">
        <v>0</v>
      </c>
    </row>
    <row r="74" customFormat="false" ht="15" hidden="false" customHeight="false" outlineLevel="0" collapsed="false">
      <c r="A74" s="82" t="s">
        <v>1670</v>
      </c>
      <c r="B74" s="82" t="s">
        <v>1682</v>
      </c>
      <c r="C74" s="82" t="s">
        <v>251</v>
      </c>
      <c r="D74" s="82" t="s">
        <v>745</v>
      </c>
      <c r="E74" s="82" t="s">
        <v>1683</v>
      </c>
      <c r="F74" s="82" t="s">
        <v>1684</v>
      </c>
      <c r="G74" s="82" t="n">
        <v>26714500</v>
      </c>
      <c r="H74" s="82" t="n">
        <v>0</v>
      </c>
      <c r="I74" s="82" t="n">
        <v>26714500</v>
      </c>
      <c r="J74" s="83" t="n">
        <v>45393</v>
      </c>
      <c r="K74" s="83" t="n">
        <v>45397</v>
      </c>
      <c r="L74" s="82" t="s">
        <v>27</v>
      </c>
      <c r="M74" s="83" t="n">
        <v>45657</v>
      </c>
      <c r="N74" s="82" t="s">
        <v>169</v>
      </c>
      <c r="O74" s="82" t="s">
        <v>1685</v>
      </c>
      <c r="P74" s="82" t="s">
        <v>1352</v>
      </c>
      <c r="Q74" s="82" t="s">
        <v>170</v>
      </c>
      <c r="R74" s="82" t="s">
        <v>1686</v>
      </c>
      <c r="S74" s="85" t="s">
        <v>1687</v>
      </c>
      <c r="T74" s="82" t="s">
        <v>1688</v>
      </c>
      <c r="U74" s="82" t="n">
        <v>0</v>
      </c>
    </row>
    <row r="75" customFormat="false" ht="15" hidden="false" customHeight="false" outlineLevel="0" collapsed="false">
      <c r="A75" s="82" t="s">
        <v>1670</v>
      </c>
      <c r="B75" s="82" t="s">
        <v>1689</v>
      </c>
      <c r="C75" s="82" t="s">
        <v>251</v>
      </c>
      <c r="D75" s="82" t="s">
        <v>745</v>
      </c>
      <c r="E75" s="82" t="s">
        <v>1690</v>
      </c>
      <c r="F75" s="82" t="s">
        <v>1691</v>
      </c>
      <c r="G75" s="82" t="n">
        <v>64722597</v>
      </c>
      <c r="H75" s="82" t="n">
        <v>0</v>
      </c>
      <c r="I75" s="82" t="n">
        <v>64722597</v>
      </c>
      <c r="J75" s="83" t="n">
        <v>45398</v>
      </c>
      <c r="K75" s="83" t="n">
        <v>45405</v>
      </c>
      <c r="L75" s="82" t="s">
        <v>27</v>
      </c>
      <c r="M75" s="83" t="n">
        <v>45657</v>
      </c>
      <c r="N75" s="82" t="s">
        <v>53</v>
      </c>
      <c r="O75" s="82" t="s">
        <v>1692</v>
      </c>
      <c r="P75" s="82" t="s">
        <v>1352</v>
      </c>
      <c r="Q75" s="82" t="s">
        <v>170</v>
      </c>
      <c r="R75" s="82" t="s">
        <v>1693</v>
      </c>
      <c r="S75" s="85" t="s">
        <v>1694</v>
      </c>
      <c r="T75" s="82" t="s">
        <v>1695</v>
      </c>
      <c r="U75" s="82" t="n">
        <v>0</v>
      </c>
    </row>
    <row r="76" customFormat="false" ht="15" hidden="false" customHeight="false" outlineLevel="0" collapsed="false">
      <c r="A76" s="82" t="s">
        <v>1670</v>
      </c>
      <c r="B76" s="82" t="s">
        <v>1696</v>
      </c>
      <c r="C76" s="82" t="s">
        <v>1629</v>
      </c>
      <c r="D76" s="82" t="s">
        <v>157</v>
      </c>
      <c r="E76" s="82" t="s">
        <v>1697</v>
      </c>
      <c r="F76" s="82" t="s">
        <v>1698</v>
      </c>
      <c r="G76" s="82" t="n">
        <v>281362674.24</v>
      </c>
      <c r="H76" s="82" t="n">
        <v>0</v>
      </c>
      <c r="I76" s="82" t="n">
        <v>281362674.24</v>
      </c>
      <c r="J76" s="83" t="n">
        <v>45407</v>
      </c>
      <c r="K76" s="83" t="n">
        <v>45415</v>
      </c>
      <c r="L76" s="82" t="s">
        <v>27</v>
      </c>
      <c r="M76" s="83" t="n">
        <v>45461</v>
      </c>
      <c r="N76" s="82" t="s">
        <v>169</v>
      </c>
      <c r="O76" s="82" t="s">
        <v>1699</v>
      </c>
      <c r="P76" s="82" t="s">
        <v>1352</v>
      </c>
      <c r="Q76" s="82" t="s">
        <v>170</v>
      </c>
      <c r="R76" s="82" t="s">
        <v>1700</v>
      </c>
      <c r="S76" s="85" t="s">
        <v>1701</v>
      </c>
      <c r="T76" s="82" t="s">
        <v>1702</v>
      </c>
      <c r="U76" s="82" t="n">
        <v>0</v>
      </c>
    </row>
    <row r="77" customFormat="false" ht="15" hidden="false" customHeight="false" outlineLevel="0" collapsed="false">
      <c r="A77" s="82" t="s">
        <v>1670</v>
      </c>
      <c r="B77" s="82" t="s">
        <v>1703</v>
      </c>
      <c r="C77" s="82" t="s">
        <v>1629</v>
      </c>
      <c r="D77" s="82" t="s">
        <v>157</v>
      </c>
      <c r="E77" s="82" t="s">
        <v>1704</v>
      </c>
      <c r="F77" s="82" t="s">
        <v>1698</v>
      </c>
      <c r="G77" s="82" t="n">
        <v>273967000</v>
      </c>
      <c r="H77" s="82" t="n">
        <v>0</v>
      </c>
      <c r="I77" s="82" t="n">
        <v>273967000</v>
      </c>
      <c r="J77" s="83" t="n">
        <v>45407</v>
      </c>
      <c r="K77" s="83" t="n">
        <v>45414</v>
      </c>
      <c r="L77" s="82" t="s">
        <v>27</v>
      </c>
      <c r="M77" s="83" t="n">
        <v>45460</v>
      </c>
      <c r="N77" s="82" t="s">
        <v>169</v>
      </c>
      <c r="O77" s="82" t="s">
        <v>1705</v>
      </c>
      <c r="P77" s="82" t="s">
        <v>1352</v>
      </c>
      <c r="Q77" s="82" t="s">
        <v>170</v>
      </c>
      <c r="R77" s="82" t="s">
        <v>1706</v>
      </c>
      <c r="S77" s="85" t="s">
        <v>1701</v>
      </c>
      <c r="T77" s="82" t="s">
        <v>1702</v>
      </c>
      <c r="U77" s="82" t="n">
        <v>0</v>
      </c>
    </row>
    <row r="78" customFormat="false" ht="15" hidden="false" customHeight="false" outlineLevel="0" collapsed="false">
      <c r="A78" s="82" t="s">
        <v>1670</v>
      </c>
      <c r="B78" s="82" t="s">
        <v>1707</v>
      </c>
      <c r="C78" s="82" t="s">
        <v>1629</v>
      </c>
      <c r="D78" s="82" t="s">
        <v>157</v>
      </c>
      <c r="E78" s="82" t="s">
        <v>1672</v>
      </c>
      <c r="F78" s="82" t="s">
        <v>1708</v>
      </c>
      <c r="G78" s="82" t="n">
        <v>214360206.07</v>
      </c>
      <c r="H78" s="82" t="n">
        <v>0</v>
      </c>
      <c r="I78" s="82" t="n">
        <v>214360206.07</v>
      </c>
      <c r="J78" s="83" t="n">
        <v>45408</v>
      </c>
      <c r="K78" s="83" t="n">
        <v>45411</v>
      </c>
      <c r="L78" s="82" t="s">
        <v>27</v>
      </c>
      <c r="M78" s="83" t="n">
        <v>45657</v>
      </c>
      <c r="N78" s="82" t="s">
        <v>1543</v>
      </c>
      <c r="O78" s="82" t="s">
        <v>1674</v>
      </c>
      <c r="P78" s="82" t="s">
        <v>1344</v>
      </c>
      <c r="Q78" s="82" t="s">
        <v>153</v>
      </c>
      <c r="R78" s="82" t="s">
        <v>1709</v>
      </c>
      <c r="S78" s="85" t="s">
        <v>1710</v>
      </c>
      <c r="T78" s="82" t="s">
        <v>1711</v>
      </c>
      <c r="U78" s="82" t="n">
        <v>0</v>
      </c>
    </row>
    <row r="79" customFormat="false" ht="15" hidden="false" customHeight="false" outlineLevel="0" collapsed="false">
      <c r="A79" s="82" t="s">
        <v>1670</v>
      </c>
      <c r="B79" s="82" t="s">
        <v>1712</v>
      </c>
      <c r="C79" s="82" t="s">
        <v>1629</v>
      </c>
      <c r="D79" s="82" t="s">
        <v>157</v>
      </c>
      <c r="E79" s="82" t="s">
        <v>1713</v>
      </c>
      <c r="F79" s="82" t="s">
        <v>1708</v>
      </c>
      <c r="G79" s="82" t="n">
        <v>465100264.95</v>
      </c>
      <c r="H79" s="82" t="n">
        <v>0</v>
      </c>
      <c r="I79" s="82" t="n">
        <v>465100264.95</v>
      </c>
      <c r="J79" s="83" t="n">
        <v>45408</v>
      </c>
      <c r="K79" s="83" t="n">
        <v>45412</v>
      </c>
      <c r="L79" s="82" t="s">
        <v>27</v>
      </c>
      <c r="M79" s="83" t="n">
        <v>45657</v>
      </c>
      <c r="N79" s="82" t="s">
        <v>1714</v>
      </c>
      <c r="O79" s="82" t="s">
        <v>360</v>
      </c>
      <c r="P79" s="82" t="s">
        <v>1344</v>
      </c>
      <c r="Q79" s="82" t="s">
        <v>153</v>
      </c>
      <c r="R79" s="82" t="s">
        <v>1715</v>
      </c>
      <c r="S79" s="85" t="s">
        <v>1710</v>
      </c>
      <c r="T79" s="82" t="s">
        <v>1711</v>
      </c>
      <c r="U79" s="82" t="n">
        <v>0</v>
      </c>
    </row>
    <row r="80" customFormat="false" ht="15" hidden="false" customHeight="false" outlineLevel="0" collapsed="false">
      <c r="A80" s="82" t="s">
        <v>1716</v>
      </c>
      <c r="B80" s="82" t="s">
        <v>1105</v>
      </c>
      <c r="C80" s="82" t="s">
        <v>251</v>
      </c>
      <c r="D80" s="82" t="s">
        <v>745</v>
      </c>
      <c r="E80" s="82" t="s">
        <v>1717</v>
      </c>
      <c r="F80" s="82" t="s">
        <v>1718</v>
      </c>
      <c r="G80" s="82" t="n">
        <v>6000000</v>
      </c>
      <c r="H80" s="82" t="n">
        <v>0</v>
      </c>
      <c r="I80" s="82" t="n">
        <v>6000000</v>
      </c>
      <c r="J80" s="83" t="n">
        <v>45398</v>
      </c>
      <c r="K80" s="83" t="n">
        <v>45400</v>
      </c>
      <c r="L80" s="82" t="s">
        <v>27</v>
      </c>
      <c r="M80" s="83" t="n">
        <v>45656</v>
      </c>
      <c r="N80" s="82" t="s">
        <v>169</v>
      </c>
      <c r="O80" s="82" t="s">
        <v>1719</v>
      </c>
      <c r="P80" s="82" t="s">
        <v>1352</v>
      </c>
      <c r="Q80" s="82" t="s">
        <v>170</v>
      </c>
      <c r="R80" s="82" t="s">
        <v>1720</v>
      </c>
      <c r="S80" s="85" t="s">
        <v>1721</v>
      </c>
      <c r="T80" s="82" t="s">
        <v>27</v>
      </c>
      <c r="U80" s="82" t="n">
        <v>0</v>
      </c>
    </row>
    <row r="81" customFormat="false" ht="15" hidden="false" customHeight="false" outlineLevel="0" collapsed="false">
      <c r="A81" s="82" t="s">
        <v>1722</v>
      </c>
      <c r="B81" s="82" t="s">
        <v>1723</v>
      </c>
      <c r="C81" s="82" t="s">
        <v>165</v>
      </c>
      <c r="D81" s="82" t="s">
        <v>166</v>
      </c>
      <c r="E81" s="82" t="s">
        <v>143</v>
      </c>
      <c r="F81" s="82" t="s">
        <v>1724</v>
      </c>
      <c r="G81" s="82" t="n">
        <v>4580000</v>
      </c>
      <c r="H81" s="82" t="n">
        <v>0</v>
      </c>
      <c r="I81" s="82" t="n">
        <v>4377170</v>
      </c>
      <c r="J81" s="83" t="n">
        <v>45412</v>
      </c>
      <c r="K81" s="83" t="n">
        <v>45412</v>
      </c>
      <c r="L81" s="82" t="s">
        <v>27</v>
      </c>
      <c r="M81" s="83" t="n">
        <v>45448</v>
      </c>
      <c r="N81" s="82" t="s">
        <v>1725</v>
      </c>
      <c r="O81" s="82" t="s">
        <v>146</v>
      </c>
      <c r="P81" s="82" t="n">
        <v>26</v>
      </c>
      <c r="Q81" s="82" t="s">
        <v>153</v>
      </c>
      <c r="R81" s="82" t="s">
        <v>27</v>
      </c>
      <c r="S81" s="85" t="s">
        <v>1726</v>
      </c>
      <c r="T81" s="82" t="s">
        <v>27</v>
      </c>
      <c r="U81" s="82" t="n">
        <v>0</v>
      </c>
    </row>
    <row r="82" customFormat="false" ht="15" hidden="false" customHeight="false" outlineLevel="0" collapsed="false">
      <c r="A82" s="82" t="s">
        <v>1722</v>
      </c>
      <c r="B82" s="82" t="s">
        <v>1727</v>
      </c>
      <c r="C82" s="82" t="s">
        <v>165</v>
      </c>
      <c r="D82" s="82" t="s">
        <v>166</v>
      </c>
      <c r="E82" s="82" t="s">
        <v>143</v>
      </c>
      <c r="F82" s="82" t="s">
        <v>1728</v>
      </c>
      <c r="G82" s="82" t="n">
        <v>6600000</v>
      </c>
      <c r="H82" s="82" t="n">
        <v>0</v>
      </c>
      <c r="I82" s="82" t="n">
        <v>6598557</v>
      </c>
      <c r="J82" s="83" t="n">
        <v>45412</v>
      </c>
      <c r="K82" s="83" t="n">
        <v>45412</v>
      </c>
      <c r="L82" s="82" t="s">
        <v>27</v>
      </c>
      <c r="M82" s="83" t="n">
        <v>45448</v>
      </c>
      <c r="N82" s="82" t="s">
        <v>174</v>
      </c>
      <c r="O82" s="82" t="s">
        <v>146</v>
      </c>
      <c r="P82" s="82" t="n">
        <v>10</v>
      </c>
      <c r="Q82" s="82" t="s">
        <v>170</v>
      </c>
      <c r="R82" s="82" t="s">
        <v>27</v>
      </c>
      <c r="S82" s="85" t="s">
        <v>1729</v>
      </c>
      <c r="T82" s="82" t="s">
        <v>27</v>
      </c>
      <c r="U82" s="82" t="n">
        <v>0</v>
      </c>
    </row>
    <row r="83" customFormat="false" ht="15" hidden="false" customHeight="false" outlineLevel="0" collapsed="false">
      <c r="A83" s="82" t="s">
        <v>1722</v>
      </c>
      <c r="B83" s="82" t="s">
        <v>1730</v>
      </c>
      <c r="C83" s="82" t="s">
        <v>165</v>
      </c>
      <c r="D83" s="82" t="s">
        <v>166</v>
      </c>
      <c r="E83" s="82" t="s">
        <v>143</v>
      </c>
      <c r="F83" s="82" t="s">
        <v>1731</v>
      </c>
      <c r="G83" s="82" t="n">
        <v>8043000</v>
      </c>
      <c r="H83" s="82" t="n">
        <v>0</v>
      </c>
      <c r="I83" s="82" t="n">
        <v>8042440</v>
      </c>
      <c r="J83" s="83" t="n">
        <v>45412</v>
      </c>
      <c r="K83" s="83" t="n">
        <v>45412</v>
      </c>
      <c r="L83" s="82" t="s">
        <v>27</v>
      </c>
      <c r="M83" s="83" t="n">
        <v>45450</v>
      </c>
      <c r="N83" s="82" t="s">
        <v>169</v>
      </c>
      <c r="O83" s="82" t="s">
        <v>146</v>
      </c>
      <c r="P83" s="82" t="n">
        <v>10</v>
      </c>
      <c r="Q83" s="82" t="s">
        <v>170</v>
      </c>
      <c r="R83" s="82" t="s">
        <v>27</v>
      </c>
      <c r="S83" s="85" t="s">
        <v>1732</v>
      </c>
      <c r="T83" s="82" t="s">
        <v>27</v>
      </c>
      <c r="U83" s="82" t="n">
        <v>0</v>
      </c>
    </row>
    <row r="84" customFormat="false" ht="15" hidden="false" customHeight="false" outlineLevel="0" collapsed="false">
      <c r="A84" s="82" t="s">
        <v>1733</v>
      </c>
      <c r="B84" s="82" t="n">
        <v>127095</v>
      </c>
      <c r="C84" s="82" t="s">
        <v>165</v>
      </c>
      <c r="D84" s="82" t="s">
        <v>166</v>
      </c>
      <c r="E84" s="82" t="s">
        <v>1734</v>
      </c>
      <c r="F84" s="82" t="s">
        <v>1735</v>
      </c>
      <c r="G84" s="82" t="n">
        <v>25318301</v>
      </c>
      <c r="H84" s="82" t="n">
        <v>0</v>
      </c>
      <c r="I84" s="82" t="n">
        <v>25318301</v>
      </c>
      <c r="J84" s="83" t="n">
        <v>45384</v>
      </c>
      <c r="K84" s="83" t="n">
        <v>45384</v>
      </c>
      <c r="L84" s="82" t="s">
        <v>27</v>
      </c>
      <c r="M84" s="83" t="n">
        <v>45458</v>
      </c>
      <c r="N84" s="82" t="s">
        <v>585</v>
      </c>
      <c r="O84" s="82" t="s">
        <v>1736</v>
      </c>
      <c r="P84" s="82" t="s">
        <v>1352</v>
      </c>
      <c r="Q84" s="82" t="s">
        <v>170</v>
      </c>
      <c r="R84" s="82" t="s">
        <v>27</v>
      </c>
      <c r="S84" s="85" t="s">
        <v>1737</v>
      </c>
      <c r="T84" s="82" t="s">
        <v>27</v>
      </c>
      <c r="U84" s="82" t="n">
        <v>0</v>
      </c>
    </row>
    <row r="85" customFormat="false" ht="15" hidden="false" customHeight="false" outlineLevel="0" collapsed="false">
      <c r="A85" s="82" t="s">
        <v>1738</v>
      </c>
      <c r="B85" s="82" t="s">
        <v>1739</v>
      </c>
      <c r="C85" s="82" t="s">
        <v>251</v>
      </c>
      <c r="D85" s="82" t="s">
        <v>157</v>
      </c>
      <c r="E85" s="82" t="s">
        <v>1740</v>
      </c>
      <c r="F85" s="82" t="s">
        <v>1741</v>
      </c>
      <c r="G85" s="82" t="n">
        <v>9135009</v>
      </c>
      <c r="H85" s="82" t="n">
        <v>0</v>
      </c>
      <c r="I85" s="82" t="n">
        <v>9135009</v>
      </c>
      <c r="J85" s="83" t="n">
        <v>45384</v>
      </c>
      <c r="K85" s="83" t="n">
        <v>45391</v>
      </c>
      <c r="L85" s="82" t="s">
        <v>27</v>
      </c>
      <c r="M85" s="83" t="n">
        <v>45574</v>
      </c>
      <c r="N85" s="82" t="s">
        <v>1742</v>
      </c>
      <c r="O85" s="82" t="s">
        <v>1743</v>
      </c>
      <c r="P85" s="82" t="s">
        <v>1344</v>
      </c>
      <c r="Q85" s="82" t="s">
        <v>153</v>
      </c>
      <c r="R85" s="82" t="s">
        <v>1744</v>
      </c>
      <c r="S85" s="85" t="s">
        <v>1745</v>
      </c>
      <c r="T85" s="82" t="s">
        <v>1746</v>
      </c>
      <c r="U85" s="82" t="n">
        <v>0</v>
      </c>
    </row>
  </sheetData>
  <mergeCells count="1">
    <mergeCell ref="A2:F2"/>
  </mergeCells>
  <conditionalFormatting sqref="G32:G39">
    <cfRule type="expression" priority="2" aboveAverage="0" equalAverage="0" bottom="0" percent="0" rank="0" text="" dxfId="37">
      <formula>LEN(TRIM(G32))=0</formula>
    </cfRule>
  </conditionalFormatting>
  <conditionalFormatting sqref="G32:G39">
    <cfRule type="expression" priority="3" aboveAverage="0" equalAverage="0" bottom="0" percent="0" rank="0" text="" dxfId="38">
      <formula>LEN(TRIM(G32))=0</formula>
    </cfRule>
  </conditionalFormatting>
  <conditionalFormatting sqref="I32:I39">
    <cfRule type="expression" priority="4" aboveAverage="0" equalAverage="0" bottom="0" percent="0" rank="0" text="" dxfId="39">
      <formula>LEN(TRIM(I32))=0</formula>
    </cfRule>
  </conditionalFormatting>
  <conditionalFormatting sqref="I32:I39">
    <cfRule type="expression" priority="5" aboveAverage="0" equalAverage="0" bottom="0" percent="0" rank="0" text="" dxfId="40">
      <formula>LEN(TRIM(I32))=0</formula>
    </cfRule>
  </conditionalFormatting>
  <conditionalFormatting sqref="K32:K39">
    <cfRule type="expression" priority="6" aboveAverage="0" equalAverage="0" bottom="0" percent="0" rank="0" text="" dxfId="41">
      <formula>LEN(TRIM(K32))=0</formula>
    </cfRule>
  </conditionalFormatting>
  <conditionalFormatting sqref="K32:K39">
    <cfRule type="expression" priority="7" aboveAverage="0" equalAverage="0" bottom="0" percent="0" rank="0" text="" dxfId="42">
      <formula>LEN(TRIM(K32))=0</formula>
    </cfRule>
  </conditionalFormatting>
  <conditionalFormatting sqref="M32:M39">
    <cfRule type="expression" priority="8" aboveAverage="0" equalAverage="0" bottom="0" percent="0" rank="0" text="" dxfId="43">
      <formula>LEN(TRIM(M32))=0</formula>
    </cfRule>
  </conditionalFormatting>
  <conditionalFormatting sqref="M32:M39">
    <cfRule type="expression" priority="9" aboveAverage="0" equalAverage="0" bottom="0" percent="0" rank="0" text="" dxfId="44">
      <formula>LEN(TRIM(M32))=0</formula>
    </cfRule>
  </conditionalFormatting>
  <conditionalFormatting sqref="N32:N39">
    <cfRule type="expression" priority="10" aboveAverage="0" equalAverage="0" bottom="0" percent="0" rank="0" text="" dxfId="45">
      <formula>LEN(TRIM(N32))=0</formula>
    </cfRule>
  </conditionalFormatting>
  <conditionalFormatting sqref="N32:N39">
    <cfRule type="expression" priority="11" aboveAverage="0" equalAverage="0" bottom="0" percent="0" rank="0" text="" dxfId="46">
      <formula>LEN(TRIM(N32))=0</formula>
    </cfRule>
  </conditionalFormatting>
  <conditionalFormatting sqref="O32:O39">
    <cfRule type="expression" priority="12" aboveAverage="0" equalAverage="0" bottom="0" percent="0" rank="0" text="" dxfId="47">
      <formula>LEN(TRIM(O32))=0</formula>
    </cfRule>
  </conditionalFormatting>
  <conditionalFormatting sqref="O32:O39">
    <cfRule type="expression" priority="13" aboveAverage="0" equalAverage="0" bottom="0" percent="0" rank="0" text="" dxfId="48">
      <formula>LEN(TRIM(O32))=0</formula>
    </cfRule>
  </conditionalFormatting>
  <conditionalFormatting sqref="Q32:Q39">
    <cfRule type="expression" priority="14" aboveAverage="0" equalAverage="0" bottom="0" percent="0" rank="0" text="" dxfId="49">
      <formula>LEN(TRIM(Q32))=0</formula>
    </cfRule>
  </conditionalFormatting>
  <conditionalFormatting sqref="Q32:Q39">
    <cfRule type="expression" priority="15" aboveAverage="0" equalAverage="0" bottom="0" percent="0" rank="0" text="" dxfId="50">
      <formula>LEN(TRIM(Q32))=0</formula>
    </cfRule>
  </conditionalFormatting>
  <hyperlinks>
    <hyperlink ref="S5" r:id="rId2" display="https://community.secop.gov.co/Public/Tendering/OpportunityDetail/Index?noticeUID=CO1.NTC.5957342&amp;isFromPublicArea=True&amp;isModal=False"/>
    <hyperlink ref="S6" r:id="rId3" display="https://community.secop.gov.co/Public/Tendering/OpportunityDetail/Index?noticeUID=CO1.NTC.6015333&amp;isFromPublicArea=True&amp;isModal=False"/>
    <hyperlink ref="S7" r:id="rId4" display="https://community.secop.gov.co/Public/Tendering/OpportunityDetail/Index?noticeUID=CO1.NTC.5854159&amp;isFromPublicArea=True&amp;isModal=False"/>
    <hyperlink ref="S8" r:id="rId5" display="https://community.secop.gov.co/Public/Tendering/OpportunityDetail/Index?noticeUID=CO1.NTC.5854966&amp;isFromPublicArea=True&amp;isModal=False"/>
    <hyperlink ref="S9" r:id="rId6" display="https://community.secop.gov.co/Public/Tendering/OpportunityDetail/Index?noticeUID=CO1.NTC.5995105&amp;isFromPublicArea=True&amp;isModal=False"/>
    <hyperlink ref="S10" r:id="rId7" display="https://colombiacompra.coupahost.com/order_headers/126324"/>
    <hyperlink ref="S11" r:id="rId8" display="https://colombiacompra.coupahost.com/order_headers/126326"/>
    <hyperlink ref="S12" r:id="rId9" display="https://community.secop.gov.co/Public/Tendering/OpportunityDetail/Index?noticeUID=CO1.NTC.5966044&amp;isFromPublicArea=True&amp;isModal=False"/>
    <hyperlink ref="S13" r:id="rId10" display="https://community.secop.gov.co/Public/Tendering/OpportunityDetail/Index?noticeUID=CO1.NTC.5982943&amp;isFromPublicArea=True&amp;isModal=False"/>
    <hyperlink ref="S14" r:id="rId11" display="https://community.secop.gov.co/Public/Tendering/OpportunityDetail/Index?noticeUID=CO1.NTC.5962741&amp;isFromPublicArea=True&amp;isModal=False"/>
    <hyperlink ref="S15" r:id="rId12" display="https://colombiacompra.gov.co/tienda-virtual-del-estado-colombiano/ordenes-compra/126211"/>
    <hyperlink ref="S16" r:id="rId13" display="https://colombiacompra.gov.co/tienda-virtual-del-estado-colombiano/ordenes-compra/126273"/>
    <hyperlink ref="S18" r:id="rId14" display="https://community.secop.gov.co/Public/Tendering/OpportunityDetail/Index?noticeUID=CO1.NTC.5925964&amp;isFromPublicArea=True&amp;isModal=False"/>
    <hyperlink ref="S19" r:id="rId15" display="https://community.secop.gov.co/Public/Tendering/OpportunityDetail/Index?noticeUID=CO1.NTC.5960856&amp;isFromPublicArea=True&amp;isModal=False"/>
    <hyperlink ref="S20" r:id="rId16" display="https://community.secop.gov.co/Public/Tendering/OpportunityDetail/Index?noticeUID=CO1.NTC.6012407&amp;isFromPublicArea=True&amp;isModal=False"/>
    <hyperlink ref="S21" r:id="rId17" display="https://community.secop.gov.co/Public/Tendering/OpportunityDetail/Index?noticeUID=CO1.NTC.6012137&amp;isFromPublicArea=True&amp;isModal=False"/>
    <hyperlink ref="S22" r:id="rId18" display="https://community.secop.gov.co/Public/Tendering/OpportunityDetail/Index?noticeUID=CO1.NTC.5921496&amp;isFromPublicArea=True&amp;isModal=False&#10;"/>
    <hyperlink ref="S23" r:id="rId19" display="https://community.secop.gov.co/Public/Tendering/OpportunityDetail/Index?noticeUID=CO1.NTC.5988770&amp;isFromPublicArea=True&amp;isModal=False&#10;"/>
    <hyperlink ref="S24" r:id="rId20" display="https://www.colombiacompra.gov.co/tienda-virtual-del-estado-colombiano/ordenes-compra/127151"/>
    <hyperlink ref="S27" r:id="rId21" display="https://community.secop.gov.co/Public/Tendering/OpportunityDetail/Index?noticeUID=CO1.NTC.5930786&amp;isFromPublicArea=True&amp;isModal=False"/>
    <hyperlink ref="S28" r:id="rId22" display="https://community.secop.gov.co/Public/Tendering/OpportunityDetail/Index?noticeUID=CO1.NTC.5960254&amp;isFromPublicArea=True&amp;isModal=False"/>
    <hyperlink ref="S31" r:id="rId23" display="https://community.secop.gov.co/Public/Tendering/ContractNoticePhases/View?PPI=CO1.PPI.31377234&amp;isFromPublicArea=True&amp;isModal=False"/>
    <hyperlink ref="S32" r:id="rId24" display="https://community.secop.gov.co/Public/Tendering/OpportunityDetail/Index?noticeUID=CO1.NTC.5827584&amp;isFromPublicArea=True&amp;isModal=False"/>
    <hyperlink ref="S33" r:id="rId25" display="https://community.secop.gov.co/Public/Tendering/OpportunityDetail/Index?noticeUID=CO1.NTC.5852666&amp;isFromPublicArea=True&amp;isModal=False"/>
    <hyperlink ref="S34" r:id="rId26" display="https://community.secop.gov.co/Public/Tendering/OpportunityDetail/Index?noticeUID=CO1.NTC.5857915&amp;isFromPublicArea=True&amp;isModal=False"/>
    <hyperlink ref="S35" r:id="rId27" display="https://community.secop.gov.co/Public/Tendering/OpportunityDetail/Index?noticeUID=CO1.NTC.6011320&amp;isFromPublicArea=True&amp;isModal=False"/>
    <hyperlink ref="S36" r:id="rId28" display="https://community.secop.gov.co/Public/Tendering/OpportunityDetail/Index?noticeUID=CO1.NTC.6011532&amp;isFromPublicArea=True&amp;isModal=False"/>
    <hyperlink ref="O37" r:id="rId29" display="directora.comercial@polyflex.com.co"/>
    <hyperlink ref="S37" r:id="rId30" display="https://colombiacompra.gov.co/tienda-virtual-del-estado-colombiano/ordenes-compra/127512"/>
    <hyperlink ref="O38" r:id="rId31" display="directora.comercial@polyflex.com.co"/>
    <hyperlink ref="S38" r:id="rId32" display="https://colombiacompra.gov.co/tienda-virtual-del-estado-colombiano/ordenes-compra/127504"/>
    <hyperlink ref="O39" r:id="rId33" display="directora.comercial@polyflex.com.co"/>
    <hyperlink ref="S39" r:id="rId34" display="https://colombiacompra.gov.co/tienda-virtual-del-estado-colombiano/ordenes-compra/127926"/>
    <hyperlink ref="S40" r:id="rId35" display="https://colombiacompra.gov.co/tienda-virtual-del-estado-colombiano/ordenes-compra/126710"/>
    <hyperlink ref="S41" r:id="rId36" display="https://colombiacompra.gov.co/tienda-virtual-del-estado-colombiano/ordenes-compra/127075"/>
    <hyperlink ref="S42" r:id="rId37" display="https://colombiacompra.gov.co/tienda-virtual-del-estado-colombiano/ordenes-compra/127063"/>
    <hyperlink ref="S46" r:id="rId38" display="https://colombiacompra.gov.co/tienda-virtual-del-estado-colombiano/ordenes-compra/127573"/>
    <hyperlink ref="S47" r:id="rId39" display="https://colombiacompra.gov.co/tienda-virtual-del-estado-colombiano/ordenes-compra/127412"/>
    <hyperlink ref="S48" r:id="rId40" display="https://colombiacompra.gov.co/tienda-virtual-del-estado-colombiano/ordenes-compra/127410"/>
    <hyperlink ref="S49" r:id="rId41" display="https://colombiacompra.gov.co/tienda-virtual-del-estado-colombiano/ordenes-compra/127691"/>
    <hyperlink ref="S50" r:id="rId42" display="https://colombiacompra.gov.co/tienda-virtual-del-estado-colombiano/ordenes-compra/127905"/>
    <hyperlink ref="S51" r:id="rId43" display="https://colombiacompra.gov.co/tienda-virtual-del-estado-colombiano/ordenes-compra/127906"/>
    <hyperlink ref="S52" r:id="rId44" display="https://colombiacompra.gov.co/tienda-virtual-del-estado-colombiano/ordenes-compra/127668"/>
    <hyperlink ref="S53" r:id="rId45" display="https://colombiacompra.gov.co/tienda-virtual-del-estado-colombiano/ordenes-compra/127785"/>
    <hyperlink ref="S54" r:id="rId46" display="https://colombiacompra.gov.co/tienda-virtual-del-estado-colombiano/ordenes-compra/127784"/>
    <hyperlink ref="S55" r:id="rId47" display="https://community.secop.gov.co/Public/Tendering/OpportunityDetail/Index?noticeUID=CO1.NTC.5855249&amp;isFromPublicArea=True&amp;isModal=False"/>
    <hyperlink ref="S57" r:id="rId48" display="https://community.secop.gov.co/Public/Tendering/OpportunityDetail/Index?noticeUID=CO1.NTC.5904810&amp;isFromPublicArea=True&amp;isModal=False"/>
    <hyperlink ref="S58" r:id="rId49" display="https://community.secop.gov.co/Public/Tendering/OpportunityDetail/Index?noticeUID=CO1.NTC.5925738&amp;isFromPublicArea=True&amp;isModal=False"/>
    <hyperlink ref="S59" r:id="rId50" display="https://community.secop.gov.co/Public/Tendering/OpportunityDetail/Index?noticeUID=CO1.NTC.5952254&amp;isFromPublicArea=True&amp;isModal=False"/>
    <hyperlink ref="S60" r:id="rId51" display="https://colombiacompra.gov.co/tienda-virtual-del-estado-colombiano/ordenes-compra/127251"/>
    <hyperlink ref="S61" r:id="rId52" display="https://colombiacompra.gov.co/tienda-virtual-del-estado-colombiano/ordenes-compra/127621"/>
    <hyperlink ref="S62" r:id="rId53" display="https://www.colombiacompra.gov.co/tienda-virtual-del-estado-colombiano/ordenes-compra/127080"/>
    <hyperlink ref="S63" r:id="rId54" display="https://community.secop.gov.co/Public/Tendering/OpportunityDetail/Index?noticeUID=CO1.NTC.5960615&amp;isFromPublicArea=True&amp;isModal=False"/>
    <hyperlink ref="S64" r:id="rId55" display="https://community.secop.gov.co/Public/Tendering/OpportunityDetail/Index?noticeUID=CO1.NTC.5960615&amp;isFromPublicArea=True&amp;isModal=False"/>
    <hyperlink ref="S65" r:id="rId56" display="https://community.secop.gov.co/Public/Tendering/OpportunityDetail/Index?noticeUID=CO1.NTC.5960615&amp;isFromPublicArea=True&amp;isModal=False"/>
    <hyperlink ref="S66" r:id="rId57" display="https://community.secop.gov.co/Public/Tendering/OpportunityDetail/Index?noticeUID=CO1.NTC.5858703&amp;isFromPublicArea=True&amp;isModal=False"/>
    <hyperlink ref="S67" r:id="rId58" display="https://www.colombiacompra.gov.co/tienda-virtual-del-estado-colombiano/ordenes-compra/127530"/>
    <hyperlink ref="S68" r:id="rId59" display="https://community.secop.gov.co/Public/Tendering/OpportunityDetail/Index?noticeUID=CO1.NTC.5994727&amp;isFromPublicArea=True&amp;isModal=False"/>
    <hyperlink ref="S69" r:id="rId60" display="https://www.colombiacompra.gov.co/tienda-virtual-del-estado-colombiano/ordenes-compra/127287"/>
    <hyperlink ref="S70" r:id="rId61" display="https://community.secop.gov.co/Public/Tendering/OpportunityDetail/Index?noticeUID=CO1.NTC.5926268&amp;isFromPublicArea=True&amp;isModal=False"/>
    <hyperlink ref="S71" r:id="rId62" display="https://community.secop.gov.co/Public/Tendering/OpportunityDetail/Index?noticeUID=CO1.NTC.5914462&amp;isFromPublicArea=True&amp;isModal=False"/>
    <hyperlink ref="S72" r:id="rId63" display="https://community.secop.gov.co/Public/Tendering/OpportunityDetail/Index?noticeUID=CO1.NTC.5815395&amp;isFromPublicArea=True&amp;isModal=False"/>
    <hyperlink ref="S73" r:id="rId64" display="https://community.secop.gov.co/Public/Tendering/OpportunityDetail/Index?noticeUID=CO1.NTC.5815395&amp;isFromPublicArea=True&amp;isModal=False"/>
    <hyperlink ref="S74" r:id="rId65" display="https://community.secop.gov.co/Public/Tendering/OpportunityDetail/Index?noticeUID=CO1.NTC.5919911&amp;isFromPublicArea=True&amp;isModal=False"/>
    <hyperlink ref="S75" r:id="rId66" display="https://community.secop.gov.co/Public/Tendering/OpportunityDetail/Index?noticeUID=CO1.NTC.5940174&amp;isFromPublicArea=True&amp;isModal=False"/>
    <hyperlink ref="S76" r:id="rId67" display="https://community.secop.gov.co/Public/Tendering/OpportunityDetail/Index?noticeUID=CO1.NTC.5912199&amp;isFromPublicArea=True&amp;isModal=False"/>
    <hyperlink ref="S77" r:id="rId68" display="https://community.secop.gov.co/Public/Tendering/OpportunityDetail/Index?noticeUID=CO1.NTC.5912199&amp;isFromPublicArea=True&amp;isModal=False"/>
    <hyperlink ref="S78" r:id="rId69" display="https://community.secop.gov.co/Public/Tendering/OpportunityDetail/Index?noticeUID=CO1.NTC.5919950&amp;isFromPublicArea=True&amp;isModal=False"/>
    <hyperlink ref="S79" r:id="rId70" display="https://community.secop.gov.co/Public/Tendering/OpportunityDetail/Index?noticeUID=CO1.NTC.5919950&amp;isFromPublicArea=True&amp;isModal=False"/>
    <hyperlink ref="S80" r:id="rId71" display="https://community.secop.gov.co/Public/Tendering/OpportunityDetail/Index?noticeUID=CO1.NTC.5955056&amp;isFromPublicArea=True&amp;isModal=False"/>
    <hyperlink ref="S81" r:id="rId72" display="https://colombiacompra.gov.co/tienda-virtual-del-estado-colombiano/ordenes-compra/127344"/>
    <hyperlink ref="S84" r:id="rId73" display="https://colombiacompra.gov.co/tienda-virtual-del-estado-colombiano/ordenes-compra/127095"/>
    <hyperlink ref="S85" r:id="rId74" display="https://community.secop.gov.co/Public/Tendering/OpportunityDetail/Index?noticeUID=CO1.NTC.5847872&amp;isFromPublicArea=True&amp;isModal=False"/>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75"/>
  <legacyDrawing r:id="rId76"/>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6" activePane="bottomLeft" state="frozen"/>
      <selection pane="topLeft" activeCell="A1" activeCellId="0" sqref="A1"/>
      <selection pane="bottomLeft" activeCell="A4" activeCellId="0" sqref="A4:T63"/>
    </sheetView>
  </sheetViews>
  <sheetFormatPr defaultColWidth="11.41796875" defaultRowHeight="15" zeroHeight="false" outlineLevelRow="0" outlineLevelCol="0"/>
  <cols>
    <col collapsed="false" customWidth="true" hidden="false" outlineLevel="0" max="1" min="1" style="0" width="21.7"/>
    <col collapsed="false" customWidth="true" hidden="false" outlineLevel="0" max="2" min="2" style="0" width="13.41"/>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2" min="12" style="0" width="13.28"/>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7" min="17" style="0" width="24.7"/>
    <col collapsed="false" customWidth="true" hidden="false" outlineLevel="0" max="18" min="18" style="0" width="16.84"/>
    <col collapsed="false" customWidth="true" hidden="false" outlineLevel="0" max="19" min="19" style="0" width="19.14"/>
    <col collapsed="false" customWidth="true" hidden="false" outlineLevel="0" max="20" min="20" style="0" width="36.99"/>
    <col collapsed="false" customWidth="true" hidden="false" outlineLevel="0" max="21" min="21" style="0" width="14.56"/>
  </cols>
  <sheetData>
    <row r="1" customFormat="false" ht="50.25" hidden="false" customHeight="true" outlineLevel="0" collapsed="false">
      <c r="A1" s="3"/>
      <c r="B1" s="3"/>
      <c r="C1" s="3"/>
      <c r="D1" s="3"/>
      <c r="E1" s="3"/>
      <c r="F1" s="4"/>
      <c r="G1" s="5"/>
      <c r="H1" s="3"/>
      <c r="I1" s="3"/>
      <c r="J1" s="3"/>
      <c r="K1" s="3"/>
      <c r="L1" s="3"/>
      <c r="M1" s="3"/>
      <c r="N1" s="3"/>
      <c r="O1" s="3"/>
      <c r="P1" s="3"/>
      <c r="Q1" s="3"/>
      <c r="R1" s="3"/>
      <c r="S1" s="3"/>
      <c r="T1" s="3"/>
    </row>
    <row r="2" customFormat="false" ht="25.5" hidden="false" customHeight="true" outlineLevel="0" collapsed="false">
      <c r="A2" s="6" t="s">
        <v>0</v>
      </c>
      <c r="B2" s="6"/>
      <c r="C2" s="6"/>
      <c r="D2" s="6"/>
      <c r="E2" s="6"/>
      <c r="F2" s="6"/>
      <c r="G2" s="7"/>
      <c r="H2" s="8"/>
      <c r="I2" s="8"/>
      <c r="J2" s="8"/>
      <c r="K2" s="8"/>
      <c r="L2" s="8"/>
      <c r="M2" s="8"/>
      <c r="N2" s="8"/>
      <c r="O2" s="8"/>
      <c r="P2" s="8"/>
      <c r="Q2" s="8"/>
      <c r="R2" s="8"/>
      <c r="S2" s="8"/>
      <c r="T2" s="8"/>
      <c r="U2" s="9"/>
    </row>
    <row r="3" s="16" customFormat="true" ht="89.25" hidden="false" customHeight="false" outlineLevel="0" collapsed="false">
      <c r="A3" s="10" t="s">
        <v>1</v>
      </c>
      <c r="B3" s="11" t="s">
        <v>2</v>
      </c>
      <c r="C3" s="11" t="s">
        <v>3</v>
      </c>
      <c r="D3" s="11" t="s">
        <v>4</v>
      </c>
      <c r="E3" s="11" t="s">
        <v>5</v>
      </c>
      <c r="F3" s="11" t="s">
        <v>6</v>
      </c>
      <c r="G3" s="12" t="s">
        <v>7</v>
      </c>
      <c r="H3" s="11" t="s">
        <v>8</v>
      </c>
      <c r="I3" s="11" t="s">
        <v>9</v>
      </c>
      <c r="J3" s="13" t="s">
        <v>10</v>
      </c>
      <c r="K3" s="13" t="s">
        <v>11</v>
      </c>
      <c r="L3" s="11" t="s">
        <v>12</v>
      </c>
      <c r="M3" s="13" t="s">
        <v>13</v>
      </c>
      <c r="N3" s="11" t="s">
        <v>14</v>
      </c>
      <c r="O3" s="11" t="s">
        <v>15</v>
      </c>
      <c r="P3" s="11" t="s">
        <v>16</v>
      </c>
      <c r="Q3" s="14" t="s">
        <v>17</v>
      </c>
      <c r="R3" s="14" t="s">
        <v>18</v>
      </c>
      <c r="S3" s="14" t="s">
        <v>19</v>
      </c>
      <c r="T3" s="14" t="s">
        <v>20</v>
      </c>
      <c r="U3" s="14" t="s">
        <v>21</v>
      </c>
      <c r="V3" s="15"/>
    </row>
    <row r="4" customFormat="false" ht="210" hidden="false" customHeight="false" outlineLevel="0" collapsed="false">
      <c r="A4" s="17" t="s">
        <v>1747</v>
      </c>
      <c r="B4" s="18" t="s">
        <v>1748</v>
      </c>
      <c r="C4" s="17" t="s">
        <v>1749</v>
      </c>
      <c r="D4" s="17" t="s">
        <v>602</v>
      </c>
      <c r="E4" s="17" t="s">
        <v>1750</v>
      </c>
      <c r="F4" s="17" t="s">
        <v>1751</v>
      </c>
      <c r="G4" s="19" t="n">
        <v>460000</v>
      </c>
      <c r="H4" s="17" t="n">
        <v>190000</v>
      </c>
      <c r="I4" s="19" t="n">
        <v>650000</v>
      </c>
      <c r="J4" s="20" t="n">
        <v>45373</v>
      </c>
      <c r="K4" s="20" t="n">
        <v>45377</v>
      </c>
      <c r="L4" s="17" t="n">
        <v>0</v>
      </c>
      <c r="M4" s="20"/>
      <c r="N4" s="17" t="s">
        <v>28</v>
      </c>
      <c r="O4" s="103" t="s">
        <v>1752</v>
      </c>
      <c r="P4" s="17" t="n">
        <v>10</v>
      </c>
      <c r="Q4" s="17" t="s">
        <v>170</v>
      </c>
      <c r="R4" s="17" t="s">
        <v>1753</v>
      </c>
      <c r="S4" s="17" t="s">
        <v>1754</v>
      </c>
      <c r="T4" s="17"/>
      <c r="U4" s="104"/>
    </row>
    <row r="5" customFormat="false" ht="120" hidden="false" customHeight="false" outlineLevel="0" collapsed="false">
      <c r="A5" s="17" t="s">
        <v>1747</v>
      </c>
      <c r="B5" s="18" t="s">
        <v>1755</v>
      </c>
      <c r="C5" s="17" t="s">
        <v>1749</v>
      </c>
      <c r="D5" s="17" t="s">
        <v>1756</v>
      </c>
      <c r="E5" s="17" t="s">
        <v>1757</v>
      </c>
      <c r="F5" s="17" t="s">
        <v>1758</v>
      </c>
      <c r="G5" s="19" t="n">
        <v>14330611</v>
      </c>
      <c r="H5" s="17" t="n">
        <v>0</v>
      </c>
      <c r="I5" s="19" t="n">
        <v>14330611</v>
      </c>
      <c r="J5" s="20" t="n">
        <v>45398</v>
      </c>
      <c r="K5" s="20" t="n">
        <v>45399</v>
      </c>
      <c r="L5" s="17" t="n">
        <v>0</v>
      </c>
      <c r="M5" s="20"/>
      <c r="N5" s="17" t="s">
        <v>169</v>
      </c>
      <c r="O5" s="103" t="s">
        <v>1759</v>
      </c>
      <c r="P5" s="17" t="n">
        <v>10</v>
      </c>
      <c r="Q5" s="17" t="s">
        <v>170</v>
      </c>
      <c r="R5" s="17" t="s">
        <v>1760</v>
      </c>
      <c r="S5" s="17" t="s">
        <v>1761</v>
      </c>
      <c r="T5" s="17"/>
      <c r="U5" s="104"/>
    </row>
    <row r="6" customFormat="false" ht="120" hidden="false" customHeight="false" outlineLevel="0" collapsed="false">
      <c r="A6" s="17" t="s">
        <v>1747</v>
      </c>
      <c r="B6" s="18" t="s">
        <v>1762</v>
      </c>
      <c r="C6" s="17" t="s">
        <v>1749</v>
      </c>
      <c r="D6" s="17" t="s">
        <v>1763</v>
      </c>
      <c r="E6" s="17" t="s">
        <v>1764</v>
      </c>
      <c r="F6" s="17" t="s">
        <v>1765</v>
      </c>
      <c r="G6" s="19" t="n">
        <v>77126100</v>
      </c>
      <c r="H6" s="17" t="n">
        <v>0</v>
      </c>
      <c r="I6" s="19" t="n">
        <v>77126100</v>
      </c>
      <c r="J6" s="20" t="n">
        <v>45400</v>
      </c>
      <c r="K6" s="20" t="n">
        <v>45407</v>
      </c>
      <c r="L6" s="17" t="n">
        <v>0</v>
      </c>
      <c r="M6" s="20"/>
      <c r="N6" s="17" t="s">
        <v>58</v>
      </c>
      <c r="O6" s="103" t="s">
        <v>1766</v>
      </c>
      <c r="P6" s="17" t="n">
        <v>10</v>
      </c>
      <c r="Q6" s="17" t="s">
        <v>170</v>
      </c>
      <c r="R6" s="17" t="s">
        <v>1767</v>
      </c>
      <c r="S6" s="17" t="s">
        <v>1768</v>
      </c>
      <c r="T6" s="17"/>
      <c r="U6" s="104"/>
    </row>
    <row r="7" customFormat="false" ht="120" hidden="false" customHeight="false" outlineLevel="0" collapsed="false">
      <c r="A7" s="17" t="s">
        <v>1769</v>
      </c>
      <c r="B7" s="18" t="s">
        <v>1770</v>
      </c>
      <c r="C7" s="17" t="s">
        <v>23</v>
      </c>
      <c r="D7" s="17" t="s">
        <v>157</v>
      </c>
      <c r="E7" s="17" t="s">
        <v>1771</v>
      </c>
      <c r="F7" s="17" t="s">
        <v>1772</v>
      </c>
      <c r="G7" s="19" t="n">
        <v>8080000</v>
      </c>
      <c r="H7" s="17" t="n">
        <v>0</v>
      </c>
      <c r="I7" s="19" t="n">
        <v>8079000</v>
      </c>
      <c r="J7" s="20" t="n">
        <v>45393</v>
      </c>
      <c r="K7" s="20" t="n">
        <v>45397</v>
      </c>
      <c r="L7" s="17" t="n">
        <v>0</v>
      </c>
      <c r="M7" s="20" t="n">
        <v>45657</v>
      </c>
      <c r="N7" s="17" t="s">
        <v>1773</v>
      </c>
      <c r="O7" s="103" t="s">
        <v>1774</v>
      </c>
      <c r="P7" s="17" t="n">
        <v>5</v>
      </c>
      <c r="Q7" s="17" t="s">
        <v>596</v>
      </c>
      <c r="R7" s="17" t="s">
        <v>1775</v>
      </c>
      <c r="S7" s="17" t="s">
        <v>1776</v>
      </c>
      <c r="T7" s="17" t="s">
        <v>149</v>
      </c>
      <c r="U7" s="104"/>
    </row>
    <row r="8" customFormat="false" ht="120" hidden="false" customHeight="false" outlineLevel="0" collapsed="false">
      <c r="A8" s="17" t="s">
        <v>1769</v>
      </c>
      <c r="B8" s="18" t="s">
        <v>1777</v>
      </c>
      <c r="C8" s="17" t="s">
        <v>23</v>
      </c>
      <c r="D8" s="17" t="s">
        <v>157</v>
      </c>
      <c r="E8" s="17" t="s">
        <v>1778</v>
      </c>
      <c r="F8" s="17" t="s">
        <v>1779</v>
      </c>
      <c r="G8" s="19" t="n">
        <v>6000000</v>
      </c>
      <c r="H8" s="17" t="n">
        <v>0</v>
      </c>
      <c r="I8" s="19" t="n">
        <v>6000000</v>
      </c>
      <c r="J8" s="20" t="n">
        <v>45398</v>
      </c>
      <c r="K8" s="20" t="n">
        <v>45399</v>
      </c>
      <c r="L8" s="17" t="n">
        <v>0</v>
      </c>
      <c r="M8" s="20" t="n">
        <v>45657</v>
      </c>
      <c r="N8" s="17" t="s">
        <v>326</v>
      </c>
      <c r="O8" s="103" t="s">
        <v>1780</v>
      </c>
      <c r="P8" s="17" t="n">
        <v>10</v>
      </c>
      <c r="Q8" s="17" t="s">
        <v>1781</v>
      </c>
      <c r="R8" s="17" t="s">
        <v>1782</v>
      </c>
      <c r="S8" s="17" t="s">
        <v>1783</v>
      </c>
      <c r="T8" s="17" t="s">
        <v>149</v>
      </c>
      <c r="U8" s="104"/>
    </row>
    <row r="9" customFormat="false" ht="120" hidden="false" customHeight="false" outlineLevel="0" collapsed="false">
      <c r="A9" s="17" t="s">
        <v>1784</v>
      </c>
      <c r="B9" s="18" t="s">
        <v>1785</v>
      </c>
      <c r="C9" s="17" t="s">
        <v>23</v>
      </c>
      <c r="D9" s="17" t="s">
        <v>166</v>
      </c>
      <c r="E9" s="17" t="s">
        <v>1786</v>
      </c>
      <c r="F9" s="17" t="s">
        <v>1787</v>
      </c>
      <c r="G9" s="74" t="n">
        <v>49224235</v>
      </c>
      <c r="H9" s="17" t="n">
        <v>8103267</v>
      </c>
      <c r="I9" s="74" t="n">
        <v>57327502</v>
      </c>
      <c r="J9" s="20" t="n">
        <v>45385</v>
      </c>
      <c r="K9" s="20" t="n">
        <v>45390</v>
      </c>
      <c r="L9" s="17" t="n">
        <v>0</v>
      </c>
      <c r="M9" s="20" t="n">
        <v>45451</v>
      </c>
      <c r="N9" s="17" t="s">
        <v>169</v>
      </c>
      <c r="O9" s="103" t="s">
        <v>1788</v>
      </c>
      <c r="P9" s="17" t="n">
        <v>10</v>
      </c>
      <c r="Q9" s="17" t="s">
        <v>372</v>
      </c>
      <c r="R9" s="17" t="s">
        <v>1789</v>
      </c>
      <c r="S9" s="17" t="s">
        <v>1790</v>
      </c>
      <c r="T9" s="17" t="s">
        <v>284</v>
      </c>
      <c r="U9" s="104"/>
    </row>
    <row r="10" customFormat="false" ht="120" hidden="false" customHeight="false" outlineLevel="0" collapsed="false">
      <c r="A10" s="17" t="s">
        <v>1784</v>
      </c>
      <c r="B10" s="18" t="s">
        <v>1791</v>
      </c>
      <c r="C10" s="17" t="s">
        <v>23</v>
      </c>
      <c r="D10" s="17" t="s">
        <v>1792</v>
      </c>
      <c r="E10" s="17" t="s">
        <v>1793</v>
      </c>
      <c r="F10" s="17" t="s">
        <v>1794</v>
      </c>
      <c r="G10" s="19" t="n">
        <v>4050000</v>
      </c>
      <c r="H10" s="17" t="n">
        <v>0</v>
      </c>
      <c r="I10" s="19" t="n">
        <v>4050000</v>
      </c>
      <c r="J10" s="20" t="n">
        <v>45397</v>
      </c>
      <c r="K10" s="20" t="n">
        <v>45401</v>
      </c>
      <c r="L10" s="17" t="n">
        <v>0</v>
      </c>
      <c r="M10" s="20" t="n">
        <v>45656</v>
      </c>
      <c r="N10" s="17" t="s">
        <v>169</v>
      </c>
      <c r="O10" s="103" t="s">
        <v>1795</v>
      </c>
      <c r="P10" s="17" t="n">
        <v>10</v>
      </c>
      <c r="Q10" s="17" t="s">
        <v>372</v>
      </c>
      <c r="R10" s="17" t="s">
        <v>1796</v>
      </c>
      <c r="S10" s="17" t="s">
        <v>1797</v>
      </c>
      <c r="T10" s="17" t="s">
        <v>284</v>
      </c>
      <c r="U10" s="104"/>
    </row>
    <row r="11" customFormat="false" ht="120" hidden="false" customHeight="false" outlineLevel="0" collapsed="false">
      <c r="A11" s="17" t="s">
        <v>1784</v>
      </c>
      <c r="B11" s="18" t="s">
        <v>1798</v>
      </c>
      <c r="C11" s="17" t="s">
        <v>23</v>
      </c>
      <c r="D11" s="17" t="s">
        <v>1799</v>
      </c>
      <c r="E11" s="17" t="s">
        <v>1800</v>
      </c>
      <c r="F11" s="17" t="s">
        <v>1801</v>
      </c>
      <c r="G11" s="19" t="n">
        <v>16993000</v>
      </c>
      <c r="H11" s="17" t="n">
        <v>3506930</v>
      </c>
      <c r="I11" s="19" t="n">
        <v>20499930</v>
      </c>
      <c r="J11" s="20" t="n">
        <v>45343</v>
      </c>
      <c r="K11" s="20" t="n">
        <v>45345</v>
      </c>
      <c r="L11" s="17" t="n">
        <v>0</v>
      </c>
      <c r="M11" s="20" t="n">
        <v>45435</v>
      </c>
      <c r="N11" s="17" t="s">
        <v>1802</v>
      </c>
      <c r="O11" s="103" t="s">
        <v>1803</v>
      </c>
      <c r="P11" s="17" t="n">
        <v>10</v>
      </c>
      <c r="Q11" s="17" t="s">
        <v>372</v>
      </c>
      <c r="R11" s="17" t="s">
        <v>1789</v>
      </c>
      <c r="S11" s="17" t="s">
        <v>1804</v>
      </c>
      <c r="T11" s="17" t="s">
        <v>1805</v>
      </c>
      <c r="U11" s="104"/>
    </row>
    <row r="12" customFormat="false" ht="120" hidden="false" customHeight="false" outlineLevel="0" collapsed="false">
      <c r="A12" s="17" t="s">
        <v>1806</v>
      </c>
      <c r="B12" s="18" t="s">
        <v>1807</v>
      </c>
      <c r="C12" s="17" t="s">
        <v>23</v>
      </c>
      <c r="D12" s="17" t="s">
        <v>745</v>
      </c>
      <c r="E12" s="17" t="s">
        <v>1808</v>
      </c>
      <c r="F12" s="17" t="s">
        <v>1809</v>
      </c>
      <c r="G12" s="19" t="n">
        <v>15600000</v>
      </c>
      <c r="H12" s="17" t="n">
        <v>0</v>
      </c>
      <c r="I12" s="19" t="n">
        <v>15600000</v>
      </c>
      <c r="J12" s="20" t="n">
        <v>45394</v>
      </c>
      <c r="K12" s="20" t="n">
        <v>45397</v>
      </c>
      <c r="L12" s="17" t="n">
        <v>0</v>
      </c>
      <c r="M12" s="20" t="n">
        <v>45641</v>
      </c>
      <c r="N12" s="17" t="s">
        <v>474</v>
      </c>
      <c r="O12" s="103" t="s">
        <v>1810</v>
      </c>
      <c r="P12" s="17" t="n">
        <v>10</v>
      </c>
      <c r="Q12" s="17" t="s">
        <v>372</v>
      </c>
      <c r="R12" s="17" t="s">
        <v>1811</v>
      </c>
      <c r="S12" s="17" t="s">
        <v>1812</v>
      </c>
      <c r="T12" s="17"/>
      <c r="U12" s="104"/>
    </row>
    <row r="13" customFormat="false" ht="120" hidden="false" customHeight="false" outlineLevel="0" collapsed="false">
      <c r="A13" s="17" t="s">
        <v>1806</v>
      </c>
      <c r="B13" s="18" t="s">
        <v>1813</v>
      </c>
      <c r="C13" s="17" t="s">
        <v>23</v>
      </c>
      <c r="D13" s="17" t="s">
        <v>745</v>
      </c>
      <c r="E13" s="17" t="s">
        <v>1814</v>
      </c>
      <c r="F13" s="17" t="s">
        <v>1815</v>
      </c>
      <c r="G13" s="19" t="n">
        <v>28086000</v>
      </c>
      <c r="H13" s="17" t="n">
        <v>0</v>
      </c>
      <c r="I13" s="19" t="n">
        <v>28086000</v>
      </c>
      <c r="J13" s="20" t="n">
        <v>45405</v>
      </c>
      <c r="K13" s="20" t="n">
        <v>45406</v>
      </c>
      <c r="L13" s="17" t="n">
        <v>0</v>
      </c>
      <c r="M13" s="20" t="n">
        <v>45555</v>
      </c>
      <c r="N13" s="17" t="s">
        <v>53</v>
      </c>
      <c r="O13" s="103" t="s">
        <v>1816</v>
      </c>
      <c r="P13" s="17" t="n">
        <v>10</v>
      </c>
      <c r="Q13" s="17" t="s">
        <v>372</v>
      </c>
      <c r="R13" s="17" t="s">
        <v>1817</v>
      </c>
      <c r="S13" s="17" t="s">
        <v>1818</v>
      </c>
      <c r="T13" s="17"/>
      <c r="U13" s="104"/>
    </row>
    <row r="14" customFormat="false" ht="105" hidden="false" customHeight="false" outlineLevel="0" collapsed="false">
      <c r="A14" s="17" t="s">
        <v>1806</v>
      </c>
      <c r="B14" s="18" t="s">
        <v>1819</v>
      </c>
      <c r="C14" s="17" t="s">
        <v>23</v>
      </c>
      <c r="D14" s="17" t="s">
        <v>166</v>
      </c>
      <c r="E14" s="17" t="s">
        <v>1820</v>
      </c>
      <c r="F14" s="17" t="s">
        <v>1821</v>
      </c>
      <c r="G14" s="74" t="n">
        <v>8199900</v>
      </c>
      <c r="H14" s="17" t="n">
        <v>0</v>
      </c>
      <c r="I14" s="74" t="n">
        <v>8199900</v>
      </c>
      <c r="J14" s="20" t="n">
        <v>45405</v>
      </c>
      <c r="K14" s="20" t="n">
        <v>45406</v>
      </c>
      <c r="L14" s="17" t="n">
        <v>0</v>
      </c>
      <c r="M14" s="105" t="n">
        <v>45449</v>
      </c>
      <c r="N14" s="22" t="s">
        <v>174</v>
      </c>
      <c r="O14" s="22" t="s">
        <v>146</v>
      </c>
      <c r="P14" s="17" t="n">
        <v>10</v>
      </c>
      <c r="Q14" s="17" t="s">
        <v>372</v>
      </c>
      <c r="R14" s="17" t="s">
        <v>27</v>
      </c>
      <c r="S14" s="17" t="s">
        <v>1822</v>
      </c>
      <c r="T14" s="17"/>
      <c r="U14" s="104"/>
    </row>
    <row r="15" customFormat="false" ht="135" hidden="false" customHeight="false" outlineLevel="0" collapsed="false">
      <c r="A15" s="17" t="s">
        <v>1823</v>
      </c>
      <c r="B15" s="18" t="n">
        <v>9</v>
      </c>
      <c r="C15" s="17" t="s">
        <v>23</v>
      </c>
      <c r="D15" s="17" t="s">
        <v>166</v>
      </c>
      <c r="E15" s="17" t="s">
        <v>1824</v>
      </c>
      <c r="F15" s="17" t="s">
        <v>1825</v>
      </c>
      <c r="G15" s="74" t="n">
        <v>48671200</v>
      </c>
      <c r="H15" s="17" t="n">
        <v>0</v>
      </c>
      <c r="I15" s="74" t="n">
        <v>48671200</v>
      </c>
      <c r="J15" s="20" t="n">
        <v>45412</v>
      </c>
      <c r="K15" s="20" t="n">
        <v>45414</v>
      </c>
      <c r="L15" s="17" t="n">
        <v>0</v>
      </c>
      <c r="M15" s="20" t="n">
        <v>45432</v>
      </c>
      <c r="N15" s="17" t="s">
        <v>1826</v>
      </c>
      <c r="O15" s="103" t="s">
        <v>1827</v>
      </c>
      <c r="P15" s="17" t="n">
        <v>10</v>
      </c>
      <c r="Q15" s="17" t="s">
        <v>372</v>
      </c>
      <c r="R15" s="17" t="s">
        <v>1828</v>
      </c>
      <c r="S15" s="17" t="s">
        <v>1829</v>
      </c>
      <c r="T15" s="17"/>
      <c r="U15" s="104"/>
    </row>
    <row r="16" customFormat="false" ht="120" hidden="false" customHeight="false" outlineLevel="0" collapsed="false">
      <c r="A16" s="17" t="s">
        <v>1823</v>
      </c>
      <c r="B16" s="18" t="n">
        <v>11</v>
      </c>
      <c r="C16" s="17" t="s">
        <v>23</v>
      </c>
      <c r="D16" s="17" t="s">
        <v>157</v>
      </c>
      <c r="E16" s="17" t="s">
        <v>1830</v>
      </c>
      <c r="F16" s="17" t="s">
        <v>1831</v>
      </c>
      <c r="G16" s="74" t="n">
        <v>33945741</v>
      </c>
      <c r="H16" s="17" t="n">
        <v>0</v>
      </c>
      <c r="I16" s="74" t="n">
        <v>33945741</v>
      </c>
      <c r="J16" s="20" t="n">
        <v>45412</v>
      </c>
      <c r="K16" s="20" t="n">
        <v>45414</v>
      </c>
      <c r="L16" s="17" t="n">
        <v>0</v>
      </c>
      <c r="M16" s="20" t="n">
        <v>45642</v>
      </c>
      <c r="N16" s="17" t="s">
        <v>169</v>
      </c>
      <c r="O16" s="103" t="s">
        <v>1832</v>
      </c>
      <c r="P16" s="17" t="n">
        <v>10</v>
      </c>
      <c r="Q16" s="17" t="s">
        <v>372</v>
      </c>
      <c r="R16" s="17" t="s">
        <v>1833</v>
      </c>
      <c r="S16" s="17" t="s">
        <v>1834</v>
      </c>
      <c r="T16" s="17"/>
      <c r="U16" s="104"/>
    </row>
    <row r="17" customFormat="false" ht="135" hidden="false" customHeight="false" outlineLevel="0" collapsed="false">
      <c r="A17" s="17" t="s">
        <v>1823</v>
      </c>
      <c r="B17" s="18" t="s">
        <v>1835</v>
      </c>
      <c r="C17" s="17" t="s">
        <v>23</v>
      </c>
      <c r="D17" s="17" t="s">
        <v>157</v>
      </c>
      <c r="E17" s="17" t="s">
        <v>1836</v>
      </c>
      <c r="F17" s="17" t="s">
        <v>1837</v>
      </c>
      <c r="G17" s="74" t="n">
        <v>600000000</v>
      </c>
      <c r="H17" s="17" t="n">
        <v>0</v>
      </c>
      <c r="I17" s="74" t="n">
        <v>600000000</v>
      </c>
      <c r="J17" s="20" t="n">
        <v>45390</v>
      </c>
      <c r="K17" s="20" t="n">
        <v>45391</v>
      </c>
      <c r="L17" s="17" t="n">
        <v>0</v>
      </c>
      <c r="M17" s="20" t="n">
        <v>45642</v>
      </c>
      <c r="N17" s="17" t="s">
        <v>1838</v>
      </c>
      <c r="O17" s="103" t="s">
        <v>1839</v>
      </c>
      <c r="P17" s="17" t="n">
        <v>26</v>
      </c>
      <c r="Q17" s="17" t="s">
        <v>153</v>
      </c>
      <c r="R17" s="17" t="s">
        <v>1840</v>
      </c>
      <c r="S17" s="17" t="s">
        <v>1841</v>
      </c>
      <c r="T17" s="17"/>
      <c r="U17" s="104"/>
    </row>
    <row r="18" customFormat="false" ht="120" hidden="false" customHeight="false" outlineLevel="0" collapsed="false">
      <c r="A18" s="17" t="s">
        <v>1842</v>
      </c>
      <c r="B18" s="18" t="s">
        <v>1843</v>
      </c>
      <c r="C18" s="17" t="s">
        <v>251</v>
      </c>
      <c r="D18" s="17" t="s">
        <v>157</v>
      </c>
      <c r="E18" s="17" t="s">
        <v>1844</v>
      </c>
      <c r="F18" s="17" t="s">
        <v>1845</v>
      </c>
      <c r="G18" s="74" t="n">
        <v>41427600</v>
      </c>
      <c r="H18" s="17" t="n">
        <v>0</v>
      </c>
      <c r="I18" s="74" t="n">
        <v>41427600</v>
      </c>
      <c r="J18" s="20" t="n">
        <v>45391</v>
      </c>
      <c r="K18" s="20" t="n">
        <v>45395</v>
      </c>
      <c r="L18" s="17" t="n">
        <v>0</v>
      </c>
      <c r="M18" s="20" t="n">
        <v>45656</v>
      </c>
      <c r="N18" s="17" t="s">
        <v>406</v>
      </c>
      <c r="O18" s="103" t="s">
        <v>1846</v>
      </c>
      <c r="P18" s="17" t="n">
        <v>26</v>
      </c>
      <c r="Q18" s="17" t="s">
        <v>153</v>
      </c>
      <c r="R18" s="17" t="s">
        <v>1847</v>
      </c>
      <c r="S18" s="17" t="s">
        <v>1848</v>
      </c>
      <c r="T18" s="17" t="s">
        <v>284</v>
      </c>
      <c r="U18" s="104"/>
    </row>
    <row r="19" customFormat="false" ht="150" hidden="false" customHeight="false" outlineLevel="0" collapsed="false">
      <c r="A19" s="17" t="s">
        <v>1842</v>
      </c>
      <c r="B19" s="18" t="s">
        <v>1849</v>
      </c>
      <c r="C19" s="17" t="s">
        <v>251</v>
      </c>
      <c r="D19" s="17" t="s">
        <v>157</v>
      </c>
      <c r="E19" s="17" t="s">
        <v>1850</v>
      </c>
      <c r="F19" s="17" t="s">
        <v>1851</v>
      </c>
      <c r="G19" s="74" t="n">
        <v>56612500</v>
      </c>
      <c r="H19" s="17" t="n">
        <v>0</v>
      </c>
      <c r="I19" s="74" t="n">
        <v>56612500</v>
      </c>
      <c r="J19" s="20" t="n">
        <v>45393</v>
      </c>
      <c r="K19" s="20" t="n">
        <v>45399</v>
      </c>
      <c r="L19" s="17" t="n">
        <v>0</v>
      </c>
      <c r="M19" s="20" t="n">
        <v>45656</v>
      </c>
      <c r="N19" s="17" t="s">
        <v>1852</v>
      </c>
      <c r="O19" s="103" t="s">
        <v>1853</v>
      </c>
      <c r="P19" s="17" t="n">
        <v>10</v>
      </c>
      <c r="Q19" s="17" t="s">
        <v>170</v>
      </c>
      <c r="R19" s="17" t="s">
        <v>1854</v>
      </c>
      <c r="S19" s="17" t="s">
        <v>1855</v>
      </c>
      <c r="T19" s="17" t="s">
        <v>284</v>
      </c>
      <c r="U19" s="104"/>
    </row>
    <row r="20" customFormat="false" ht="60" hidden="false" customHeight="false" outlineLevel="0" collapsed="false">
      <c r="A20" s="22" t="s">
        <v>1842</v>
      </c>
      <c r="B20" s="22" t="s">
        <v>1856</v>
      </c>
      <c r="C20" s="22" t="s">
        <v>251</v>
      </c>
      <c r="D20" s="22" t="s">
        <v>157</v>
      </c>
      <c r="E20" s="22" t="s">
        <v>1025</v>
      </c>
      <c r="F20" s="106" t="s">
        <v>1857</v>
      </c>
      <c r="G20" s="107" t="n">
        <v>34218730</v>
      </c>
      <c r="H20" s="22" t="n">
        <v>0</v>
      </c>
      <c r="I20" s="108" t="n">
        <v>34218730</v>
      </c>
      <c r="J20" s="105" t="n">
        <v>45398</v>
      </c>
      <c r="K20" s="105" t="n">
        <v>45400</v>
      </c>
      <c r="L20" s="22" t="n">
        <v>0</v>
      </c>
      <c r="M20" s="105" t="n">
        <v>45656</v>
      </c>
      <c r="N20" s="109" t="s">
        <v>1858</v>
      </c>
      <c r="O20" s="22" t="s">
        <v>1859</v>
      </c>
      <c r="P20" s="22" t="n">
        <v>10.26</v>
      </c>
      <c r="Q20" s="22" t="s">
        <v>1860</v>
      </c>
      <c r="R20" s="22" t="s">
        <v>1861</v>
      </c>
      <c r="S20" s="22" t="s">
        <v>1862</v>
      </c>
      <c r="T20" s="22" t="s">
        <v>284</v>
      </c>
    </row>
    <row r="21" customFormat="false" ht="60" hidden="false" customHeight="false" outlineLevel="0" collapsed="false">
      <c r="A21" s="22" t="s">
        <v>1842</v>
      </c>
      <c r="B21" s="22" t="s">
        <v>1863</v>
      </c>
      <c r="C21" s="22" t="s">
        <v>251</v>
      </c>
      <c r="D21" s="22" t="s">
        <v>157</v>
      </c>
      <c r="E21" s="22" t="s">
        <v>1864</v>
      </c>
      <c r="F21" s="106" t="s">
        <v>1865</v>
      </c>
      <c r="G21" s="107" t="n">
        <v>14050000</v>
      </c>
      <c r="H21" s="22" t="n">
        <v>0</v>
      </c>
      <c r="I21" s="108" t="n">
        <v>14050000</v>
      </c>
      <c r="J21" s="105" t="n">
        <v>45406</v>
      </c>
      <c r="K21" s="105" t="n">
        <v>45408</v>
      </c>
      <c r="L21" s="22" t="n">
        <v>0</v>
      </c>
      <c r="M21" s="105" t="n">
        <v>45656</v>
      </c>
      <c r="N21" s="22" t="s">
        <v>1866</v>
      </c>
      <c r="O21" s="22" t="s">
        <v>1867</v>
      </c>
      <c r="P21" s="22" t="n">
        <v>10</v>
      </c>
      <c r="Q21" s="22" t="s">
        <v>170</v>
      </c>
      <c r="R21" s="22" t="s">
        <v>1868</v>
      </c>
      <c r="S21" s="22" t="s">
        <v>1869</v>
      </c>
      <c r="T21" s="22" t="s">
        <v>284</v>
      </c>
    </row>
    <row r="22" customFormat="false" ht="105" hidden="false" customHeight="false" outlineLevel="0" collapsed="false">
      <c r="A22" s="22" t="s">
        <v>1842</v>
      </c>
      <c r="B22" s="22" t="n">
        <v>126210</v>
      </c>
      <c r="C22" s="22" t="s">
        <v>251</v>
      </c>
      <c r="D22" s="22" t="s">
        <v>157</v>
      </c>
      <c r="E22" s="22" t="s">
        <v>873</v>
      </c>
      <c r="F22" s="106" t="s">
        <v>1870</v>
      </c>
      <c r="G22" s="107" t="n">
        <v>3198640</v>
      </c>
      <c r="H22" s="22" t="n">
        <v>0</v>
      </c>
      <c r="I22" s="108" t="n">
        <v>3198640</v>
      </c>
      <c r="J22" s="105" t="n">
        <v>45554</v>
      </c>
      <c r="K22" s="105" t="n">
        <v>45398</v>
      </c>
      <c r="L22" s="22" t="n">
        <v>0</v>
      </c>
      <c r="M22" s="105" t="n">
        <v>45657</v>
      </c>
      <c r="N22" s="22" t="s">
        <v>1871</v>
      </c>
      <c r="O22" s="22" t="s">
        <v>1872</v>
      </c>
      <c r="P22" s="22" t="n">
        <v>26</v>
      </c>
      <c r="Q22" s="22" t="s">
        <v>153</v>
      </c>
      <c r="R22" s="22" t="s">
        <v>27</v>
      </c>
      <c r="S22" s="22" t="s">
        <v>1873</v>
      </c>
      <c r="T22" s="22" t="s">
        <v>284</v>
      </c>
    </row>
    <row r="23" customFormat="false" ht="120" hidden="false" customHeight="false" outlineLevel="0" collapsed="false">
      <c r="A23" s="22" t="s">
        <v>1842</v>
      </c>
      <c r="B23" s="22" t="n">
        <v>127152</v>
      </c>
      <c r="C23" s="22" t="s">
        <v>251</v>
      </c>
      <c r="D23" s="22" t="s">
        <v>157</v>
      </c>
      <c r="E23" s="22" t="s">
        <v>1874</v>
      </c>
      <c r="F23" s="106" t="s">
        <v>1875</v>
      </c>
      <c r="G23" s="107" t="n">
        <v>3599400</v>
      </c>
      <c r="H23" s="22" t="n">
        <v>0</v>
      </c>
      <c r="I23" s="108" t="n">
        <v>3599400</v>
      </c>
      <c r="J23" s="105" t="n">
        <v>45392</v>
      </c>
      <c r="K23" s="105" t="n">
        <v>45398</v>
      </c>
      <c r="L23" s="22" t="n">
        <v>0</v>
      </c>
      <c r="M23" s="105" t="n">
        <v>45657</v>
      </c>
      <c r="N23" s="22" t="s">
        <v>1876</v>
      </c>
      <c r="O23" s="22" t="s">
        <v>504</v>
      </c>
      <c r="P23" s="22" t="n">
        <v>26</v>
      </c>
      <c r="Q23" s="22" t="s">
        <v>153</v>
      </c>
      <c r="R23" s="22" t="s">
        <v>27</v>
      </c>
      <c r="S23" s="22" t="s">
        <v>1877</v>
      </c>
      <c r="T23" s="22" t="s">
        <v>284</v>
      </c>
    </row>
    <row r="24" customFormat="false" ht="120" hidden="false" customHeight="false" outlineLevel="0" collapsed="false">
      <c r="A24" s="22" t="s">
        <v>1842</v>
      </c>
      <c r="B24" s="22" t="n">
        <v>127155</v>
      </c>
      <c r="C24" s="22" t="s">
        <v>251</v>
      </c>
      <c r="D24" s="22" t="s">
        <v>157</v>
      </c>
      <c r="E24" s="22" t="s">
        <v>167</v>
      </c>
      <c r="F24" s="106" t="s">
        <v>1878</v>
      </c>
      <c r="G24" s="107" t="n">
        <v>4000000</v>
      </c>
      <c r="H24" s="22" t="n">
        <v>0</v>
      </c>
      <c r="I24" s="108" t="n">
        <v>4000000</v>
      </c>
      <c r="J24" s="105" t="n">
        <v>45392</v>
      </c>
      <c r="K24" s="105" t="n">
        <v>45398</v>
      </c>
      <c r="L24" s="22" t="n">
        <v>0</v>
      </c>
      <c r="M24" s="105" t="n">
        <v>45657</v>
      </c>
      <c r="N24" s="22" t="s">
        <v>893</v>
      </c>
      <c r="O24" s="22" t="s">
        <v>1879</v>
      </c>
      <c r="P24" s="22" t="n">
        <v>26</v>
      </c>
      <c r="Q24" s="22" t="s">
        <v>153</v>
      </c>
      <c r="R24" s="22" t="s">
        <v>27</v>
      </c>
      <c r="S24" s="22" t="s">
        <v>1880</v>
      </c>
      <c r="T24" s="22" t="s">
        <v>284</v>
      </c>
    </row>
    <row r="25" customFormat="false" ht="135" hidden="false" customHeight="false" outlineLevel="0" collapsed="false">
      <c r="A25" s="22" t="s">
        <v>1842</v>
      </c>
      <c r="B25" s="22" t="n">
        <v>127472</v>
      </c>
      <c r="C25" s="22" t="s">
        <v>251</v>
      </c>
      <c r="D25" s="22" t="s">
        <v>157</v>
      </c>
      <c r="E25" s="22" t="s">
        <v>167</v>
      </c>
      <c r="F25" s="106" t="s">
        <v>1881</v>
      </c>
      <c r="G25" s="107" t="n">
        <v>2395780</v>
      </c>
      <c r="H25" s="22" t="n">
        <v>0</v>
      </c>
      <c r="I25" s="108" t="n">
        <v>2395780</v>
      </c>
      <c r="J25" s="105" t="n">
        <v>45396</v>
      </c>
      <c r="K25" s="105" t="n">
        <v>45408</v>
      </c>
      <c r="L25" s="22" t="n">
        <v>0</v>
      </c>
      <c r="M25" s="105" t="n">
        <v>45657</v>
      </c>
      <c r="N25" s="22" t="s">
        <v>1882</v>
      </c>
      <c r="O25" s="22" t="s">
        <v>1879</v>
      </c>
      <c r="P25" s="22" t="n">
        <v>26</v>
      </c>
      <c r="Q25" s="22" t="s">
        <v>153</v>
      </c>
      <c r="R25" s="22" t="s">
        <v>27</v>
      </c>
      <c r="S25" s="22" t="s">
        <v>1883</v>
      </c>
      <c r="T25" s="22" t="s">
        <v>284</v>
      </c>
    </row>
    <row r="26" customFormat="false" ht="105" hidden="false" customHeight="false" outlineLevel="0" collapsed="false">
      <c r="A26" s="22" t="s">
        <v>1842</v>
      </c>
      <c r="B26" s="22" t="n">
        <v>127699</v>
      </c>
      <c r="C26" s="22" t="s">
        <v>251</v>
      </c>
      <c r="D26" s="22" t="s">
        <v>157</v>
      </c>
      <c r="E26" s="22" t="s">
        <v>230</v>
      </c>
      <c r="F26" s="106" t="s">
        <v>1884</v>
      </c>
      <c r="G26" s="107" t="n">
        <v>109968300</v>
      </c>
      <c r="H26" s="22" t="n">
        <v>0</v>
      </c>
      <c r="I26" s="108" t="n">
        <v>109968300</v>
      </c>
      <c r="J26" s="105" t="n">
        <v>45406</v>
      </c>
      <c r="K26" s="105" t="n">
        <v>45408</v>
      </c>
      <c r="L26" s="22" t="n">
        <v>0</v>
      </c>
      <c r="M26" s="105" t="n">
        <v>45657</v>
      </c>
      <c r="N26" s="22" t="s">
        <v>326</v>
      </c>
      <c r="O26" s="22" t="s">
        <v>232</v>
      </c>
      <c r="P26" s="22" t="n">
        <v>26</v>
      </c>
      <c r="Q26" s="22" t="s">
        <v>153</v>
      </c>
      <c r="R26" s="22" t="s">
        <v>27</v>
      </c>
      <c r="S26" s="22" t="s">
        <v>1885</v>
      </c>
      <c r="T26" s="22" t="s">
        <v>284</v>
      </c>
    </row>
    <row r="27" customFormat="false" ht="135" hidden="false" customHeight="false" outlineLevel="0" collapsed="false">
      <c r="A27" s="22" t="s">
        <v>1842</v>
      </c>
      <c r="B27" s="22" t="n">
        <v>127716</v>
      </c>
      <c r="C27" s="22" t="s">
        <v>251</v>
      </c>
      <c r="D27" s="22" t="s">
        <v>157</v>
      </c>
      <c r="E27" s="22" t="s">
        <v>1886</v>
      </c>
      <c r="F27" s="106" t="s">
        <v>1887</v>
      </c>
      <c r="G27" s="107" t="n">
        <v>7983100</v>
      </c>
      <c r="H27" s="22" t="n">
        <v>0</v>
      </c>
      <c r="I27" s="108" t="n">
        <v>7983100</v>
      </c>
      <c r="J27" s="105" t="n">
        <v>45405</v>
      </c>
      <c r="K27" s="105" t="n">
        <v>45408</v>
      </c>
      <c r="L27" s="22" t="n">
        <v>0</v>
      </c>
      <c r="M27" s="105" t="n">
        <v>45657</v>
      </c>
      <c r="N27" s="109" t="s">
        <v>1888</v>
      </c>
      <c r="O27" s="22" t="s">
        <v>517</v>
      </c>
      <c r="P27" s="22" t="n">
        <v>26</v>
      </c>
      <c r="Q27" s="22" t="s">
        <v>153</v>
      </c>
      <c r="R27" s="22" t="s">
        <v>27</v>
      </c>
      <c r="S27" s="22" t="s">
        <v>1889</v>
      </c>
      <c r="T27" s="22" t="s">
        <v>284</v>
      </c>
    </row>
    <row r="28" customFormat="false" ht="105" hidden="false" customHeight="false" outlineLevel="0" collapsed="false">
      <c r="A28" s="22" t="s">
        <v>1842</v>
      </c>
      <c r="B28" s="22" t="n">
        <v>127723</v>
      </c>
      <c r="C28" s="22" t="s">
        <v>251</v>
      </c>
      <c r="D28" s="22" t="s">
        <v>157</v>
      </c>
      <c r="E28" s="22" t="s">
        <v>873</v>
      </c>
      <c r="F28" s="106" t="s">
        <v>1890</v>
      </c>
      <c r="G28" s="107" t="n">
        <v>2786506</v>
      </c>
      <c r="H28" s="22" t="n">
        <v>0</v>
      </c>
      <c r="I28" s="108" t="n">
        <v>2786506</v>
      </c>
      <c r="J28" s="105" t="n">
        <v>45405</v>
      </c>
      <c r="K28" s="105" t="n">
        <v>45408</v>
      </c>
      <c r="L28" s="22" t="n">
        <v>0</v>
      </c>
      <c r="M28" s="105" t="n">
        <v>45657</v>
      </c>
      <c r="N28" s="22" t="s">
        <v>1891</v>
      </c>
      <c r="O28" s="22" t="s">
        <v>1872</v>
      </c>
      <c r="P28" s="22" t="n">
        <v>26</v>
      </c>
      <c r="Q28" s="22" t="s">
        <v>153</v>
      </c>
      <c r="R28" s="22" t="s">
        <v>27</v>
      </c>
      <c r="S28" s="22" t="s">
        <v>1892</v>
      </c>
      <c r="T28" s="22" t="s">
        <v>284</v>
      </c>
    </row>
    <row r="29" customFormat="false" ht="60" hidden="false" customHeight="false" outlineLevel="0" collapsed="false">
      <c r="A29" s="22" t="s">
        <v>1893</v>
      </c>
      <c r="B29" s="22" t="s">
        <v>1894</v>
      </c>
      <c r="C29" s="22" t="s">
        <v>251</v>
      </c>
      <c r="D29" s="22" t="s">
        <v>157</v>
      </c>
      <c r="E29" s="22" t="s">
        <v>1895</v>
      </c>
      <c r="F29" s="106" t="s">
        <v>1896</v>
      </c>
      <c r="G29" s="107" t="n">
        <v>1097382</v>
      </c>
      <c r="H29" s="22" t="n">
        <v>0</v>
      </c>
      <c r="I29" s="108" t="n">
        <v>1097382</v>
      </c>
      <c r="J29" s="105" t="n">
        <v>45394</v>
      </c>
      <c r="K29" s="105" t="n">
        <v>45394</v>
      </c>
      <c r="L29" s="22" t="n">
        <v>0</v>
      </c>
      <c r="M29" s="105" t="n">
        <v>45657</v>
      </c>
      <c r="N29" s="22" t="s">
        <v>1897</v>
      </c>
      <c r="O29" s="22" t="s">
        <v>1898</v>
      </c>
      <c r="P29" s="22" t="n">
        <v>10</v>
      </c>
      <c r="Q29" s="22" t="s">
        <v>372</v>
      </c>
      <c r="R29" s="22" t="s">
        <v>1899</v>
      </c>
      <c r="S29" s="22" t="s">
        <v>1900</v>
      </c>
      <c r="T29" s="22" t="s">
        <v>843</v>
      </c>
    </row>
    <row r="30" customFormat="false" ht="90" hidden="false" customHeight="false" outlineLevel="0" collapsed="false">
      <c r="A30" s="22" t="s">
        <v>1893</v>
      </c>
      <c r="B30" s="22" t="s">
        <v>1901</v>
      </c>
      <c r="C30" s="22" t="s">
        <v>251</v>
      </c>
      <c r="D30" s="22" t="s">
        <v>157</v>
      </c>
      <c r="E30" s="22" t="s">
        <v>1902</v>
      </c>
      <c r="F30" s="106" t="s">
        <v>1903</v>
      </c>
      <c r="G30" s="107" t="n">
        <v>16160000</v>
      </c>
      <c r="H30" s="22" t="n">
        <v>0</v>
      </c>
      <c r="I30" s="108" t="n">
        <v>16160000</v>
      </c>
      <c r="J30" s="105" t="n">
        <v>45387</v>
      </c>
      <c r="K30" s="105" t="n">
        <v>45387</v>
      </c>
      <c r="L30" s="22" t="n">
        <v>0</v>
      </c>
      <c r="M30" s="105" t="n">
        <v>45657</v>
      </c>
      <c r="N30" s="109" t="s">
        <v>1904</v>
      </c>
      <c r="O30" s="22" t="s">
        <v>1905</v>
      </c>
      <c r="P30" s="22" t="n">
        <v>26</v>
      </c>
      <c r="Q30" s="22" t="s">
        <v>153</v>
      </c>
      <c r="R30" s="22" t="s">
        <v>1906</v>
      </c>
      <c r="S30" s="22" t="s">
        <v>1907</v>
      </c>
      <c r="T30" s="22" t="s">
        <v>843</v>
      </c>
    </row>
    <row r="31" customFormat="false" ht="90" hidden="false" customHeight="false" outlineLevel="0" collapsed="false">
      <c r="A31" s="22" t="s">
        <v>1893</v>
      </c>
      <c r="B31" s="22" t="s">
        <v>1908</v>
      </c>
      <c r="C31" s="22" t="s">
        <v>251</v>
      </c>
      <c r="D31" s="22" t="s">
        <v>166</v>
      </c>
      <c r="E31" s="22" t="s">
        <v>1895</v>
      </c>
      <c r="F31" s="106" t="s">
        <v>1909</v>
      </c>
      <c r="G31" s="107" t="n">
        <v>2098500</v>
      </c>
      <c r="H31" s="22" t="n">
        <v>0</v>
      </c>
      <c r="I31" s="108" t="n">
        <v>2098500</v>
      </c>
      <c r="J31" s="105" t="n">
        <v>45394</v>
      </c>
      <c r="K31" s="105" t="n">
        <v>45394</v>
      </c>
      <c r="L31" s="22" t="n">
        <v>0</v>
      </c>
      <c r="M31" s="105" t="n">
        <v>45415</v>
      </c>
      <c r="N31" s="22" t="s">
        <v>1154</v>
      </c>
      <c r="O31" s="22" t="s">
        <v>1898</v>
      </c>
      <c r="P31" s="22" t="n">
        <v>10</v>
      </c>
      <c r="Q31" s="22" t="s">
        <v>372</v>
      </c>
      <c r="R31" s="22" t="s">
        <v>1910</v>
      </c>
      <c r="S31" s="22" t="s">
        <v>1911</v>
      </c>
      <c r="T31" s="22" t="s">
        <v>843</v>
      </c>
    </row>
    <row r="32" customFormat="false" ht="90" hidden="false" customHeight="false" outlineLevel="0" collapsed="false">
      <c r="A32" s="22" t="s">
        <v>1893</v>
      </c>
      <c r="B32" s="22" t="s">
        <v>1912</v>
      </c>
      <c r="C32" s="22" t="s">
        <v>251</v>
      </c>
      <c r="D32" s="22" t="s">
        <v>166</v>
      </c>
      <c r="E32" s="22" t="s">
        <v>1895</v>
      </c>
      <c r="F32" s="106" t="s">
        <v>1913</v>
      </c>
      <c r="G32" s="107" t="n">
        <v>2098500</v>
      </c>
      <c r="H32" s="22" t="n">
        <v>0</v>
      </c>
      <c r="I32" s="108" t="n">
        <v>2098500</v>
      </c>
      <c r="J32" s="105" t="n">
        <v>45404</v>
      </c>
      <c r="K32" s="105" t="n">
        <v>45404</v>
      </c>
      <c r="L32" s="22" t="n">
        <v>0</v>
      </c>
      <c r="M32" s="105" t="n">
        <v>45427</v>
      </c>
      <c r="N32" s="22" t="s">
        <v>1154</v>
      </c>
      <c r="O32" s="22" t="s">
        <v>1898</v>
      </c>
      <c r="P32" s="22" t="n">
        <v>10</v>
      </c>
      <c r="Q32" s="22" t="s">
        <v>372</v>
      </c>
      <c r="R32" s="22" t="s">
        <v>1914</v>
      </c>
      <c r="S32" s="22" t="s">
        <v>1915</v>
      </c>
      <c r="T32" s="22" t="s">
        <v>843</v>
      </c>
    </row>
    <row r="33" customFormat="false" ht="60" hidden="false" customHeight="false" outlineLevel="0" collapsed="false">
      <c r="A33" s="22" t="s">
        <v>1893</v>
      </c>
      <c r="B33" s="22" t="s">
        <v>1916</v>
      </c>
      <c r="C33" s="22" t="s">
        <v>251</v>
      </c>
      <c r="D33" s="22" t="s">
        <v>166</v>
      </c>
      <c r="E33" s="22" t="s">
        <v>1895</v>
      </c>
      <c r="F33" s="106" t="s">
        <v>1917</v>
      </c>
      <c r="G33" s="107" t="n">
        <v>2109275</v>
      </c>
      <c r="H33" s="22" t="n">
        <v>0</v>
      </c>
      <c r="I33" s="108" t="n">
        <v>2109275</v>
      </c>
      <c r="J33" s="105" t="n">
        <v>45404</v>
      </c>
      <c r="K33" s="105" t="n">
        <v>45404</v>
      </c>
      <c r="L33" s="22" t="n">
        <v>0</v>
      </c>
      <c r="M33" s="105" t="n">
        <v>45427</v>
      </c>
      <c r="N33" s="22" t="s">
        <v>1918</v>
      </c>
      <c r="O33" s="22" t="s">
        <v>1898</v>
      </c>
      <c r="P33" s="22" t="n">
        <v>10</v>
      </c>
      <c r="Q33" s="22" t="s">
        <v>372</v>
      </c>
      <c r="R33" s="22" t="s">
        <v>1919</v>
      </c>
      <c r="S33" s="22" t="s">
        <v>1920</v>
      </c>
      <c r="T33" s="22" t="s">
        <v>843</v>
      </c>
    </row>
    <row r="34" customFormat="false" ht="90" hidden="false" customHeight="false" outlineLevel="0" collapsed="false">
      <c r="A34" s="22" t="s">
        <v>1893</v>
      </c>
      <c r="B34" s="22" t="s">
        <v>1921</v>
      </c>
      <c r="C34" s="22" t="s">
        <v>251</v>
      </c>
      <c r="D34" s="22" t="s">
        <v>745</v>
      </c>
      <c r="E34" s="22" t="s">
        <v>1895</v>
      </c>
      <c r="F34" s="106" t="s">
        <v>1922</v>
      </c>
      <c r="G34" s="107" t="n">
        <v>1088000</v>
      </c>
      <c r="H34" s="22" t="n">
        <v>0</v>
      </c>
      <c r="I34" s="108" t="n">
        <v>1088000</v>
      </c>
      <c r="J34" s="105" t="n">
        <v>45404</v>
      </c>
      <c r="K34" s="105" t="n">
        <v>45404</v>
      </c>
      <c r="L34" s="22" t="n">
        <v>0</v>
      </c>
      <c r="M34" s="105" t="n">
        <v>45657</v>
      </c>
      <c r="N34" s="22" t="s">
        <v>1923</v>
      </c>
      <c r="O34" s="22" t="s">
        <v>1898</v>
      </c>
      <c r="P34" s="22" t="n">
        <v>10</v>
      </c>
      <c r="Q34" s="22" t="s">
        <v>372</v>
      </c>
      <c r="R34" s="22" t="s">
        <v>1924</v>
      </c>
      <c r="S34" s="22" t="s">
        <v>1925</v>
      </c>
      <c r="T34" s="22" t="s">
        <v>843</v>
      </c>
    </row>
    <row r="35" customFormat="false" ht="120" hidden="false" customHeight="false" outlineLevel="0" collapsed="false">
      <c r="A35" s="109" t="s">
        <v>1926</v>
      </c>
      <c r="B35" s="22" t="s">
        <v>1927</v>
      </c>
      <c r="C35" s="22" t="s">
        <v>816</v>
      </c>
      <c r="D35" s="22" t="s">
        <v>157</v>
      </c>
      <c r="E35" s="22" t="s">
        <v>1928</v>
      </c>
      <c r="F35" s="106" t="s">
        <v>1929</v>
      </c>
      <c r="G35" s="107" t="n">
        <v>138960000</v>
      </c>
      <c r="H35" s="22" t="n">
        <v>0</v>
      </c>
      <c r="I35" s="108" t="n">
        <v>138960000</v>
      </c>
      <c r="J35" s="105" t="n">
        <v>45349</v>
      </c>
      <c r="K35" s="105" t="n">
        <v>45375</v>
      </c>
      <c r="L35" s="22" t="n">
        <v>0</v>
      </c>
      <c r="M35" s="105" t="n">
        <v>45625</v>
      </c>
      <c r="N35" s="22" t="s">
        <v>380</v>
      </c>
      <c r="O35" s="22" t="s">
        <v>1846</v>
      </c>
      <c r="P35" s="22" t="n">
        <v>26</v>
      </c>
      <c r="Q35" s="22" t="s">
        <v>153</v>
      </c>
      <c r="R35" s="22" t="n">
        <v>50211502</v>
      </c>
      <c r="S35" s="109" t="s">
        <v>1930</v>
      </c>
      <c r="T35" s="22" t="s">
        <v>284</v>
      </c>
    </row>
    <row r="36" customFormat="false" ht="120" hidden="false" customHeight="false" outlineLevel="0" collapsed="false">
      <c r="A36" s="109" t="s">
        <v>1926</v>
      </c>
      <c r="B36" s="22" t="s">
        <v>1931</v>
      </c>
      <c r="C36" s="22" t="s">
        <v>23</v>
      </c>
      <c r="D36" s="22" t="s">
        <v>157</v>
      </c>
      <c r="E36" s="22" t="s">
        <v>1928</v>
      </c>
      <c r="F36" s="106" t="s">
        <v>1932</v>
      </c>
      <c r="G36" s="107" t="n">
        <v>119515552</v>
      </c>
      <c r="H36" s="22" t="n">
        <v>0</v>
      </c>
      <c r="I36" s="108" t="n">
        <v>119515552</v>
      </c>
      <c r="J36" s="105" t="n">
        <v>45384</v>
      </c>
      <c r="K36" s="105" t="n">
        <v>45390</v>
      </c>
      <c r="L36" s="22" t="n">
        <v>0</v>
      </c>
      <c r="M36" s="105" t="n">
        <v>45625</v>
      </c>
      <c r="N36" s="22" t="s">
        <v>1933</v>
      </c>
      <c r="O36" s="22" t="s">
        <v>1846</v>
      </c>
      <c r="P36" s="22" t="n">
        <v>26</v>
      </c>
      <c r="Q36" s="22" t="s">
        <v>153</v>
      </c>
      <c r="R36" s="22" t="n">
        <v>50221303</v>
      </c>
      <c r="S36" s="109" t="s">
        <v>1934</v>
      </c>
      <c r="T36" s="22" t="s">
        <v>284</v>
      </c>
    </row>
    <row r="37" customFormat="false" ht="120" hidden="false" customHeight="false" outlineLevel="0" collapsed="false">
      <c r="A37" s="109" t="s">
        <v>1926</v>
      </c>
      <c r="B37" s="22" t="s">
        <v>1935</v>
      </c>
      <c r="C37" s="22" t="s">
        <v>23</v>
      </c>
      <c r="D37" s="22" t="s">
        <v>157</v>
      </c>
      <c r="E37" s="22" t="s">
        <v>1928</v>
      </c>
      <c r="F37" s="106" t="s">
        <v>1932</v>
      </c>
      <c r="G37" s="107" t="n">
        <v>8000000</v>
      </c>
      <c r="H37" s="22" t="n">
        <v>0</v>
      </c>
      <c r="I37" s="108" t="n">
        <v>8000000</v>
      </c>
      <c r="J37" s="105" t="n">
        <v>45384</v>
      </c>
      <c r="K37" s="105" t="n">
        <v>45390</v>
      </c>
      <c r="L37" s="22" t="n">
        <v>0</v>
      </c>
      <c r="M37" s="105" t="n">
        <v>45625</v>
      </c>
      <c r="N37" s="22" t="s">
        <v>406</v>
      </c>
      <c r="O37" s="22" t="s">
        <v>1846</v>
      </c>
      <c r="P37" s="22" t="n">
        <v>26</v>
      </c>
      <c r="Q37" s="22" t="s">
        <v>153</v>
      </c>
      <c r="R37" s="22" t="n">
        <v>50111513</v>
      </c>
      <c r="S37" s="22" t="s">
        <v>1936</v>
      </c>
      <c r="T37" s="22" t="s">
        <v>284</v>
      </c>
    </row>
    <row r="38" customFormat="false" ht="105" hidden="false" customHeight="false" outlineLevel="0" collapsed="false">
      <c r="A38" s="109" t="s">
        <v>1926</v>
      </c>
      <c r="B38" s="22" t="n">
        <v>126284</v>
      </c>
      <c r="C38" s="22" t="s">
        <v>23</v>
      </c>
      <c r="D38" s="22" t="s">
        <v>166</v>
      </c>
      <c r="E38" s="22" t="s">
        <v>393</v>
      </c>
      <c r="F38" s="106" t="s">
        <v>1937</v>
      </c>
      <c r="G38" s="107" t="n">
        <v>16160350</v>
      </c>
      <c r="H38" s="22" t="n">
        <v>0</v>
      </c>
      <c r="I38" s="108" t="n">
        <v>16160350</v>
      </c>
      <c r="J38" s="105" t="n">
        <v>45371</v>
      </c>
      <c r="K38" s="105" t="n">
        <v>45383</v>
      </c>
      <c r="L38" s="22" t="n">
        <v>0</v>
      </c>
      <c r="M38" s="105" t="n">
        <v>45504</v>
      </c>
      <c r="N38" s="22" t="s">
        <v>1938</v>
      </c>
      <c r="O38" s="22" t="s">
        <v>146</v>
      </c>
      <c r="P38" s="22" t="n">
        <v>10</v>
      </c>
      <c r="Q38" s="22" t="s">
        <v>170</v>
      </c>
      <c r="R38" s="22" t="s">
        <v>27</v>
      </c>
      <c r="S38" s="22" t="s">
        <v>1939</v>
      </c>
      <c r="T38" s="22" t="s">
        <v>284</v>
      </c>
    </row>
    <row r="39" customFormat="false" ht="135" hidden="false" customHeight="false" outlineLevel="0" collapsed="false">
      <c r="A39" s="109" t="s">
        <v>1926</v>
      </c>
      <c r="B39" s="22" t="n">
        <v>127272</v>
      </c>
      <c r="C39" s="22" t="s">
        <v>23</v>
      </c>
      <c r="D39" s="22" t="s">
        <v>166</v>
      </c>
      <c r="E39" s="22" t="s">
        <v>514</v>
      </c>
      <c r="F39" s="106" t="s">
        <v>1940</v>
      </c>
      <c r="G39" s="107" t="n">
        <v>8957703</v>
      </c>
      <c r="H39" s="22" t="n">
        <v>0</v>
      </c>
      <c r="I39" s="108" t="n">
        <v>8957703</v>
      </c>
      <c r="J39" s="105" t="n">
        <v>45394</v>
      </c>
      <c r="K39" s="105" t="n">
        <v>45399</v>
      </c>
      <c r="L39" s="22" t="n">
        <v>0</v>
      </c>
      <c r="M39" s="105" t="n">
        <v>45534</v>
      </c>
      <c r="N39" s="109" t="s">
        <v>1941</v>
      </c>
      <c r="O39" s="22" t="s">
        <v>517</v>
      </c>
      <c r="P39" s="22" t="n">
        <v>26</v>
      </c>
      <c r="Q39" s="22" t="s">
        <v>153</v>
      </c>
      <c r="R39" s="22" t="s">
        <v>27</v>
      </c>
      <c r="S39" s="22" t="s">
        <v>1942</v>
      </c>
      <c r="T39" s="22" t="s">
        <v>284</v>
      </c>
    </row>
    <row r="40" customFormat="false" ht="180" hidden="false" customHeight="false" outlineLevel="0" collapsed="false">
      <c r="A40" s="109" t="s">
        <v>1926</v>
      </c>
      <c r="B40" s="22" t="n">
        <v>127426</v>
      </c>
      <c r="C40" s="22" t="s">
        <v>23</v>
      </c>
      <c r="D40" s="22" t="s">
        <v>157</v>
      </c>
      <c r="E40" s="22" t="s">
        <v>514</v>
      </c>
      <c r="F40" s="106" t="s">
        <v>1943</v>
      </c>
      <c r="G40" s="107" t="n">
        <v>13499786</v>
      </c>
      <c r="H40" s="22" t="n">
        <v>0</v>
      </c>
      <c r="I40" s="108" t="n">
        <v>13499786</v>
      </c>
      <c r="J40" s="105" t="n">
        <v>45398</v>
      </c>
      <c r="K40" s="105" t="n">
        <v>45400</v>
      </c>
      <c r="L40" s="22" t="n">
        <v>0</v>
      </c>
      <c r="M40" s="105" t="n">
        <v>45562</v>
      </c>
      <c r="N40" s="22" t="s">
        <v>1944</v>
      </c>
      <c r="O40" s="22" t="s">
        <v>517</v>
      </c>
      <c r="P40" s="22" t="n">
        <v>10</v>
      </c>
      <c r="Q40" s="22" t="s">
        <v>170</v>
      </c>
      <c r="R40" s="22" t="s">
        <v>27</v>
      </c>
      <c r="S40" s="22" t="s">
        <v>1945</v>
      </c>
      <c r="T40" s="22" t="s">
        <v>284</v>
      </c>
    </row>
    <row r="41" customFormat="false" ht="165" hidden="false" customHeight="false" outlineLevel="0" collapsed="false">
      <c r="A41" s="109" t="s">
        <v>1926</v>
      </c>
      <c r="B41" s="22" t="n">
        <v>127524</v>
      </c>
      <c r="C41" s="22" t="s">
        <v>23</v>
      </c>
      <c r="D41" s="22" t="s">
        <v>166</v>
      </c>
      <c r="E41" s="22" t="s">
        <v>514</v>
      </c>
      <c r="F41" s="106" t="s">
        <v>1946</v>
      </c>
      <c r="G41" s="107" t="n">
        <v>13499280</v>
      </c>
      <c r="H41" s="22" t="n">
        <v>0</v>
      </c>
      <c r="I41" s="108" t="n">
        <v>13499280</v>
      </c>
      <c r="J41" s="105" t="n">
        <v>45400</v>
      </c>
      <c r="K41" s="105" t="n">
        <v>45405</v>
      </c>
      <c r="L41" s="22" t="n">
        <v>0</v>
      </c>
      <c r="M41" s="105" t="n">
        <v>45562</v>
      </c>
      <c r="N41" s="22" t="s">
        <v>1947</v>
      </c>
      <c r="O41" s="22" t="s">
        <v>517</v>
      </c>
      <c r="P41" s="22" t="n">
        <v>10</v>
      </c>
      <c r="Q41" s="22" t="s">
        <v>170</v>
      </c>
      <c r="R41" s="22" t="s">
        <v>27</v>
      </c>
      <c r="S41" s="22" t="s">
        <v>1948</v>
      </c>
      <c r="T41" s="22" t="s">
        <v>284</v>
      </c>
    </row>
    <row r="42" customFormat="false" ht="75" hidden="false" customHeight="false" outlineLevel="0" collapsed="false">
      <c r="A42" s="22" t="s">
        <v>1949</v>
      </c>
      <c r="B42" s="22" t="s">
        <v>1950</v>
      </c>
      <c r="C42" s="22" t="s">
        <v>1951</v>
      </c>
      <c r="D42" s="22" t="s">
        <v>166</v>
      </c>
      <c r="E42" s="22" t="s">
        <v>1952</v>
      </c>
      <c r="F42" s="106" t="s">
        <v>1953</v>
      </c>
      <c r="G42" s="107" t="n">
        <v>47961800</v>
      </c>
      <c r="H42" s="22" t="n">
        <v>7037900</v>
      </c>
      <c r="I42" s="108" t="n">
        <v>54999700</v>
      </c>
      <c r="J42" s="105" t="n">
        <v>45377</v>
      </c>
      <c r="K42" s="105" t="n">
        <v>45386</v>
      </c>
      <c r="L42" s="22" t="n">
        <v>0</v>
      </c>
      <c r="M42" s="105" t="n">
        <v>45416</v>
      </c>
      <c r="N42" s="22" t="s">
        <v>169</v>
      </c>
      <c r="O42" s="22" t="s">
        <v>1954</v>
      </c>
      <c r="P42" s="22" t="n">
        <v>10</v>
      </c>
      <c r="Q42" s="22" t="s">
        <v>170</v>
      </c>
      <c r="R42" s="22" t="s">
        <v>1955</v>
      </c>
      <c r="S42" s="22" t="s">
        <v>1956</v>
      </c>
      <c r="T42" s="22"/>
    </row>
    <row r="43" customFormat="false" ht="90" hidden="false" customHeight="false" outlineLevel="0" collapsed="false">
      <c r="A43" s="22" t="s">
        <v>1949</v>
      </c>
      <c r="B43" s="22" t="s">
        <v>1957</v>
      </c>
      <c r="C43" s="22" t="s">
        <v>1951</v>
      </c>
      <c r="D43" s="22" t="s">
        <v>166</v>
      </c>
      <c r="E43" s="22" t="s">
        <v>1952</v>
      </c>
      <c r="F43" s="106" t="s">
        <v>1958</v>
      </c>
      <c r="G43" s="107" t="n">
        <v>17724000</v>
      </c>
      <c r="H43" s="22" t="n">
        <v>819000</v>
      </c>
      <c r="I43" s="108" t="n">
        <v>18543000</v>
      </c>
      <c r="J43" s="105" t="n">
        <v>45377</v>
      </c>
      <c r="K43" s="105" t="n">
        <v>45386</v>
      </c>
      <c r="L43" s="22" t="n">
        <v>0</v>
      </c>
      <c r="M43" s="105" t="n">
        <v>45416</v>
      </c>
      <c r="N43" s="22" t="s">
        <v>326</v>
      </c>
      <c r="O43" s="22" t="s">
        <v>1954</v>
      </c>
      <c r="P43" s="22" t="n">
        <v>10</v>
      </c>
      <c r="Q43" s="22" t="s">
        <v>170</v>
      </c>
      <c r="R43" s="22" t="s">
        <v>1959</v>
      </c>
      <c r="S43" s="22" t="s">
        <v>1960</v>
      </c>
      <c r="T43" s="22"/>
    </row>
    <row r="44" customFormat="false" ht="90" hidden="false" customHeight="false" outlineLevel="0" collapsed="false">
      <c r="A44" s="22" t="s">
        <v>1949</v>
      </c>
      <c r="B44" s="22" t="s">
        <v>1961</v>
      </c>
      <c r="C44" s="22" t="s">
        <v>1951</v>
      </c>
      <c r="D44" s="22" t="s">
        <v>166</v>
      </c>
      <c r="E44" s="22" t="s">
        <v>1962</v>
      </c>
      <c r="F44" s="106" t="s">
        <v>1963</v>
      </c>
      <c r="G44" s="107" t="n">
        <v>21751050</v>
      </c>
      <c r="H44" s="22" t="n">
        <v>0</v>
      </c>
      <c r="I44" s="108" t="n">
        <v>21751050</v>
      </c>
      <c r="J44" s="105" t="n">
        <v>45377</v>
      </c>
      <c r="K44" s="105" t="n">
        <v>45386</v>
      </c>
      <c r="L44" s="22" t="n">
        <v>0</v>
      </c>
      <c r="M44" s="105" t="n">
        <v>45639</v>
      </c>
      <c r="N44" s="22" t="s">
        <v>1964</v>
      </c>
      <c r="O44" s="22" t="s">
        <v>1965</v>
      </c>
      <c r="P44" s="22" t="n">
        <v>10</v>
      </c>
      <c r="Q44" s="22" t="s">
        <v>170</v>
      </c>
      <c r="R44" s="22" t="s">
        <v>1966</v>
      </c>
      <c r="S44" s="22" t="s">
        <v>1967</v>
      </c>
      <c r="T44" s="22"/>
    </row>
    <row r="45" customFormat="false" ht="75" hidden="false" customHeight="false" outlineLevel="0" collapsed="false">
      <c r="A45" s="22" t="s">
        <v>1949</v>
      </c>
      <c r="B45" s="22" t="s">
        <v>1968</v>
      </c>
      <c r="C45" s="22" t="s">
        <v>1951</v>
      </c>
      <c r="D45" s="22" t="s">
        <v>166</v>
      </c>
      <c r="E45" s="22" t="s">
        <v>1969</v>
      </c>
      <c r="F45" s="106" t="s">
        <v>1970</v>
      </c>
      <c r="G45" s="107" t="n">
        <v>1042810</v>
      </c>
      <c r="H45" s="22" t="n">
        <v>0</v>
      </c>
      <c r="I45" s="108" t="n">
        <v>1042810</v>
      </c>
      <c r="J45" s="105" t="n">
        <v>45378</v>
      </c>
      <c r="K45" s="105" t="n">
        <v>45386</v>
      </c>
      <c r="L45" s="22" t="n">
        <v>0</v>
      </c>
      <c r="M45" s="105" t="n">
        <v>45416</v>
      </c>
      <c r="N45" s="22" t="s">
        <v>1971</v>
      </c>
      <c r="O45" s="22" t="s">
        <v>1487</v>
      </c>
      <c r="P45" s="22" t="n">
        <v>26</v>
      </c>
      <c r="Q45" s="22" t="s">
        <v>153</v>
      </c>
      <c r="R45" s="22" t="s">
        <v>1972</v>
      </c>
      <c r="S45" s="22" t="s">
        <v>1973</v>
      </c>
      <c r="T45" s="22"/>
    </row>
    <row r="46" customFormat="false" ht="105" hidden="false" customHeight="false" outlineLevel="0" collapsed="false">
      <c r="A46" s="22" t="s">
        <v>1974</v>
      </c>
      <c r="B46" s="22" t="s">
        <v>1975</v>
      </c>
      <c r="C46" s="22" t="s">
        <v>251</v>
      </c>
      <c r="D46" s="22" t="s">
        <v>1096</v>
      </c>
      <c r="E46" s="22" t="s">
        <v>1976</v>
      </c>
      <c r="F46" s="106" t="s">
        <v>1977</v>
      </c>
      <c r="G46" s="107" t="n">
        <v>1818800.5</v>
      </c>
      <c r="H46" s="22" t="n">
        <v>0</v>
      </c>
      <c r="I46" s="108" t="n">
        <v>1818800.5</v>
      </c>
      <c r="J46" s="105" t="n">
        <v>45400</v>
      </c>
      <c r="K46" s="105" t="n">
        <v>45408</v>
      </c>
      <c r="L46" s="22" t="n">
        <v>0</v>
      </c>
      <c r="M46" s="105" t="n">
        <v>45657</v>
      </c>
      <c r="N46" s="109" t="s">
        <v>1978</v>
      </c>
      <c r="O46" s="22" t="s">
        <v>1979</v>
      </c>
      <c r="P46" s="22" t="n">
        <v>10</v>
      </c>
      <c r="Q46" s="22" t="s">
        <v>170</v>
      </c>
      <c r="R46" s="22" t="s">
        <v>1980</v>
      </c>
      <c r="S46" s="22" t="s">
        <v>1981</v>
      </c>
      <c r="T46" s="22" t="s">
        <v>284</v>
      </c>
    </row>
    <row r="47" customFormat="false" ht="135" hidden="false" customHeight="false" outlineLevel="0" collapsed="false">
      <c r="A47" s="22" t="s">
        <v>1974</v>
      </c>
      <c r="B47" s="22" t="s">
        <v>27</v>
      </c>
      <c r="C47" s="22" t="s">
        <v>251</v>
      </c>
      <c r="D47" s="22" t="s">
        <v>166</v>
      </c>
      <c r="E47" s="22" t="s">
        <v>1982</v>
      </c>
      <c r="F47" s="106" t="s">
        <v>1983</v>
      </c>
      <c r="G47" s="107" t="n">
        <v>16831500</v>
      </c>
      <c r="H47" s="22" t="n">
        <v>0</v>
      </c>
      <c r="I47" s="108" t="n">
        <v>16831500</v>
      </c>
      <c r="J47" s="105" t="n">
        <v>45397</v>
      </c>
      <c r="K47" s="105" t="n">
        <v>45398</v>
      </c>
      <c r="L47" s="22" t="n">
        <v>0</v>
      </c>
      <c r="M47" s="105" t="n">
        <v>45473</v>
      </c>
      <c r="N47" s="22" t="s">
        <v>326</v>
      </c>
      <c r="O47" s="22" t="s">
        <v>1984</v>
      </c>
      <c r="P47" s="22" t="n">
        <v>10</v>
      </c>
      <c r="Q47" s="22" t="s">
        <v>170</v>
      </c>
      <c r="R47" s="22" t="s">
        <v>27</v>
      </c>
      <c r="S47" s="22" t="s">
        <v>1985</v>
      </c>
      <c r="T47" s="22" t="s">
        <v>284</v>
      </c>
    </row>
    <row r="48" customFormat="false" ht="165" hidden="false" customHeight="false" outlineLevel="0" collapsed="false">
      <c r="A48" s="22" t="s">
        <v>1974</v>
      </c>
      <c r="B48" s="22" t="s">
        <v>27</v>
      </c>
      <c r="C48" s="22" t="s">
        <v>251</v>
      </c>
      <c r="D48" s="22" t="s">
        <v>166</v>
      </c>
      <c r="E48" s="22" t="s">
        <v>514</v>
      </c>
      <c r="F48" s="106" t="s">
        <v>1986</v>
      </c>
      <c r="G48" s="107" t="n">
        <v>11492880</v>
      </c>
      <c r="H48" s="22" t="n">
        <v>0</v>
      </c>
      <c r="I48" s="108" t="n">
        <v>11492880</v>
      </c>
      <c r="J48" s="105" t="n">
        <v>45407</v>
      </c>
      <c r="K48" s="105" t="n">
        <v>45412</v>
      </c>
      <c r="L48" s="22" t="n">
        <v>0</v>
      </c>
      <c r="M48" s="105" t="n">
        <v>45473</v>
      </c>
      <c r="N48" s="22" t="s">
        <v>326</v>
      </c>
      <c r="O48" s="22" t="s">
        <v>136</v>
      </c>
      <c r="P48" s="22" t="n">
        <v>10</v>
      </c>
      <c r="Q48" s="22" t="s">
        <v>170</v>
      </c>
      <c r="R48" s="22" t="s">
        <v>27</v>
      </c>
      <c r="S48" s="22" t="s">
        <v>1987</v>
      </c>
      <c r="T48" s="22" t="s">
        <v>284</v>
      </c>
    </row>
    <row r="49" customFormat="false" ht="135" hidden="false" customHeight="false" outlineLevel="0" collapsed="false">
      <c r="A49" s="22" t="s">
        <v>1974</v>
      </c>
      <c r="B49" s="22" t="s">
        <v>27</v>
      </c>
      <c r="C49" s="22" t="s">
        <v>251</v>
      </c>
      <c r="D49" s="22" t="s">
        <v>166</v>
      </c>
      <c r="E49" s="22" t="s">
        <v>514</v>
      </c>
      <c r="F49" s="106" t="s">
        <v>1988</v>
      </c>
      <c r="G49" s="107" t="n">
        <v>17958993</v>
      </c>
      <c r="H49" s="22" t="n">
        <v>0</v>
      </c>
      <c r="I49" s="108" t="n">
        <v>17958993</v>
      </c>
      <c r="J49" s="105" t="n">
        <v>45407</v>
      </c>
      <c r="K49" s="105" t="n">
        <v>45412</v>
      </c>
      <c r="L49" s="22" t="n">
        <v>0</v>
      </c>
      <c r="M49" s="105" t="n">
        <v>45473</v>
      </c>
      <c r="N49" s="22" t="s">
        <v>326</v>
      </c>
      <c r="O49" s="22" t="s">
        <v>136</v>
      </c>
      <c r="P49" s="22" t="n">
        <v>10</v>
      </c>
      <c r="Q49" s="22" t="s">
        <v>170</v>
      </c>
      <c r="R49" s="22" t="s">
        <v>27</v>
      </c>
      <c r="S49" s="22" t="s">
        <v>1989</v>
      </c>
      <c r="T49" s="22" t="s">
        <v>284</v>
      </c>
    </row>
    <row r="50" customFormat="false" ht="75" hidden="false" customHeight="false" outlineLevel="0" collapsed="false">
      <c r="A50" s="22" t="s">
        <v>1990</v>
      </c>
      <c r="B50" s="22" t="s">
        <v>1991</v>
      </c>
      <c r="C50" s="22" t="s">
        <v>23</v>
      </c>
      <c r="D50" s="22" t="s">
        <v>157</v>
      </c>
      <c r="E50" s="22" t="s">
        <v>1992</v>
      </c>
      <c r="F50" s="106" t="s">
        <v>1993</v>
      </c>
      <c r="G50" s="107" t="n">
        <v>32905880</v>
      </c>
      <c r="H50" s="22" t="n">
        <v>0</v>
      </c>
      <c r="I50" s="108" t="n">
        <v>32905880</v>
      </c>
      <c r="J50" s="105" t="n">
        <v>45372</v>
      </c>
      <c r="K50" s="105" t="n">
        <v>45385</v>
      </c>
      <c r="L50" s="22" t="n">
        <v>0</v>
      </c>
      <c r="M50" s="105" t="n">
        <v>45628</v>
      </c>
      <c r="N50" s="109" t="s">
        <v>1994</v>
      </c>
      <c r="O50" s="22" t="s">
        <v>1846</v>
      </c>
      <c r="P50" s="22" t="n">
        <v>26</v>
      </c>
      <c r="Q50" s="22" t="s">
        <v>153</v>
      </c>
      <c r="R50" s="22" t="s">
        <v>1995</v>
      </c>
      <c r="S50" s="22" t="s">
        <v>1996</v>
      </c>
      <c r="T50" s="22" t="s">
        <v>27</v>
      </c>
    </row>
    <row r="51" customFormat="false" ht="75" hidden="false" customHeight="false" outlineLevel="0" collapsed="false">
      <c r="A51" s="22" t="s">
        <v>1990</v>
      </c>
      <c r="B51" s="22" t="n">
        <v>126267</v>
      </c>
      <c r="C51" s="22" t="s">
        <v>23</v>
      </c>
      <c r="D51" s="22" t="s">
        <v>166</v>
      </c>
      <c r="E51" s="22" t="s">
        <v>1997</v>
      </c>
      <c r="F51" s="106" t="s">
        <v>1998</v>
      </c>
      <c r="G51" s="107" t="n">
        <v>63096200</v>
      </c>
      <c r="H51" s="22" t="n">
        <v>0</v>
      </c>
      <c r="I51" s="108" t="n">
        <v>63096200</v>
      </c>
      <c r="J51" s="105" t="n">
        <v>45372</v>
      </c>
      <c r="K51" s="105" t="s">
        <v>27</v>
      </c>
      <c r="L51" s="22" t="n">
        <v>0</v>
      </c>
      <c r="M51" s="105" t="n">
        <v>45432</v>
      </c>
      <c r="N51" s="22" t="s">
        <v>326</v>
      </c>
      <c r="O51" s="22" t="s">
        <v>327</v>
      </c>
      <c r="P51" s="22" t="n">
        <v>10</v>
      </c>
      <c r="Q51" s="22" t="s">
        <v>170</v>
      </c>
      <c r="R51" s="22" t="s">
        <v>27</v>
      </c>
      <c r="S51" s="22" t="s">
        <v>1999</v>
      </c>
      <c r="T51" s="22" t="s">
        <v>27</v>
      </c>
    </row>
    <row r="52" customFormat="false" ht="90" hidden="false" customHeight="false" outlineLevel="0" collapsed="false">
      <c r="A52" s="22" t="s">
        <v>1990</v>
      </c>
      <c r="B52" s="22" t="s">
        <v>2000</v>
      </c>
      <c r="C52" s="22" t="s">
        <v>23</v>
      </c>
      <c r="D52" s="22" t="s">
        <v>24</v>
      </c>
      <c r="E52" s="22" t="s">
        <v>2001</v>
      </c>
      <c r="F52" s="106" t="s">
        <v>2002</v>
      </c>
      <c r="G52" s="107" t="n">
        <v>5880000</v>
      </c>
      <c r="H52" s="22" t="n">
        <v>0</v>
      </c>
      <c r="I52" s="108" t="n">
        <v>5880000</v>
      </c>
      <c r="J52" s="105" t="n">
        <v>45398</v>
      </c>
      <c r="K52" s="105" t="n">
        <v>45404</v>
      </c>
      <c r="L52" s="22" t="n">
        <v>0</v>
      </c>
      <c r="M52" s="105" t="n">
        <v>45647</v>
      </c>
      <c r="N52" s="22" t="s">
        <v>326</v>
      </c>
      <c r="O52" s="22" t="s">
        <v>2003</v>
      </c>
      <c r="P52" s="22" t="n">
        <v>10</v>
      </c>
      <c r="Q52" s="22" t="s">
        <v>170</v>
      </c>
      <c r="R52" s="22" t="s">
        <v>2004</v>
      </c>
      <c r="S52" s="22" t="s">
        <v>2005</v>
      </c>
      <c r="T52" s="22" t="s">
        <v>27</v>
      </c>
    </row>
    <row r="53" customFormat="false" ht="105" hidden="false" customHeight="false" outlineLevel="0" collapsed="false">
      <c r="A53" s="22" t="s">
        <v>1990</v>
      </c>
      <c r="B53" s="22" t="n">
        <v>127509</v>
      </c>
      <c r="C53" s="22" t="s">
        <v>23</v>
      </c>
      <c r="D53" s="22" t="s">
        <v>166</v>
      </c>
      <c r="E53" s="22" t="s">
        <v>2006</v>
      </c>
      <c r="F53" s="106" t="s">
        <v>2007</v>
      </c>
      <c r="G53" s="107" t="n">
        <v>3395810</v>
      </c>
      <c r="H53" s="22" t="n">
        <v>0</v>
      </c>
      <c r="I53" s="108" t="n">
        <v>3395810</v>
      </c>
      <c r="J53" s="105" t="n">
        <v>45400</v>
      </c>
      <c r="K53" s="105" t="s">
        <v>27</v>
      </c>
      <c r="L53" s="22" t="n">
        <v>0</v>
      </c>
      <c r="M53" s="105" t="n">
        <v>45429</v>
      </c>
      <c r="N53" s="22" t="s">
        <v>326</v>
      </c>
      <c r="O53" s="22" t="s">
        <v>146</v>
      </c>
      <c r="P53" s="22" t="n">
        <v>10</v>
      </c>
      <c r="Q53" s="22" t="s">
        <v>170</v>
      </c>
      <c r="R53" s="22" t="s">
        <v>27</v>
      </c>
      <c r="S53" s="22" t="s">
        <v>2008</v>
      </c>
      <c r="T53" s="22" t="s">
        <v>27</v>
      </c>
    </row>
    <row r="54" customFormat="false" ht="75" hidden="false" customHeight="false" outlineLevel="0" collapsed="false">
      <c r="A54" s="22" t="s">
        <v>2009</v>
      </c>
      <c r="B54" s="22" t="s">
        <v>2010</v>
      </c>
      <c r="C54" s="22" t="s">
        <v>23</v>
      </c>
      <c r="D54" s="22" t="s">
        <v>142</v>
      </c>
      <c r="E54" s="22" t="s">
        <v>2011</v>
      </c>
      <c r="F54" s="106" t="s">
        <v>2012</v>
      </c>
      <c r="G54" s="107" t="n">
        <v>1083102</v>
      </c>
      <c r="H54" s="22" t="n">
        <v>0</v>
      </c>
      <c r="I54" s="108" t="n">
        <v>1083384</v>
      </c>
      <c r="J54" s="105" t="n">
        <v>45391</v>
      </c>
      <c r="K54" s="105" t="n">
        <v>45391</v>
      </c>
      <c r="L54" s="22" t="n">
        <v>0</v>
      </c>
      <c r="M54" s="105" t="n">
        <v>45454</v>
      </c>
      <c r="N54" s="22" t="s">
        <v>2013</v>
      </c>
      <c r="O54" s="22" t="s">
        <v>1224</v>
      </c>
      <c r="P54" s="22" t="n">
        <v>10</v>
      </c>
      <c r="Q54" s="22" t="s">
        <v>170</v>
      </c>
      <c r="R54" s="22" t="s">
        <v>2014</v>
      </c>
      <c r="S54" s="22" t="s">
        <v>2015</v>
      </c>
      <c r="T54" s="22"/>
    </row>
    <row r="55" customFormat="false" ht="105" hidden="false" customHeight="false" outlineLevel="0" collapsed="false">
      <c r="A55" s="22" t="s">
        <v>2009</v>
      </c>
      <c r="B55" s="22" t="s">
        <v>2016</v>
      </c>
      <c r="C55" s="22" t="s">
        <v>23</v>
      </c>
      <c r="D55" s="22" t="s">
        <v>24</v>
      </c>
      <c r="E55" s="22" t="s">
        <v>2017</v>
      </c>
      <c r="F55" s="106" t="s">
        <v>2018</v>
      </c>
      <c r="G55" s="107" t="n">
        <v>10000000</v>
      </c>
      <c r="H55" s="22" t="n">
        <v>0</v>
      </c>
      <c r="I55" s="108" t="n">
        <v>10000000</v>
      </c>
      <c r="J55" s="105" t="n">
        <v>45391</v>
      </c>
      <c r="K55" s="105" t="n">
        <v>45391</v>
      </c>
      <c r="L55" s="22" t="n">
        <v>0</v>
      </c>
      <c r="M55" s="105" t="n">
        <v>45657</v>
      </c>
      <c r="N55" s="22" t="s">
        <v>1802</v>
      </c>
      <c r="O55" s="22" t="s">
        <v>2019</v>
      </c>
      <c r="P55" s="22" t="n">
        <v>10</v>
      </c>
      <c r="Q55" s="22" t="s">
        <v>170</v>
      </c>
      <c r="R55" s="22" t="s">
        <v>2020</v>
      </c>
      <c r="S55" s="22" t="s">
        <v>2021</v>
      </c>
      <c r="T55" s="22"/>
    </row>
    <row r="56" customFormat="false" ht="150" hidden="false" customHeight="false" outlineLevel="0" collapsed="false">
      <c r="A56" s="22" t="s">
        <v>2022</v>
      </c>
      <c r="B56" s="22" t="s">
        <v>1045</v>
      </c>
      <c r="C56" s="22" t="s">
        <v>23</v>
      </c>
      <c r="D56" s="22" t="s">
        <v>2023</v>
      </c>
      <c r="E56" s="22" t="s">
        <v>2024</v>
      </c>
      <c r="F56" s="106" t="s">
        <v>2025</v>
      </c>
      <c r="G56" s="107" t="n">
        <v>7995125</v>
      </c>
      <c r="H56" s="22" t="n">
        <v>0</v>
      </c>
      <c r="I56" s="108" t="n">
        <v>7995125</v>
      </c>
      <c r="J56" s="105" t="n">
        <v>45404</v>
      </c>
      <c r="K56" s="105" t="n">
        <v>45407</v>
      </c>
      <c r="L56" s="22" t="n">
        <v>0</v>
      </c>
      <c r="M56" s="105" t="n">
        <v>45625</v>
      </c>
      <c r="N56" s="22" t="s">
        <v>326</v>
      </c>
      <c r="O56" s="22" t="s">
        <v>2026</v>
      </c>
      <c r="P56" s="22" t="n">
        <v>10</v>
      </c>
      <c r="Q56" s="22" t="s">
        <v>170</v>
      </c>
      <c r="R56" s="22" t="s">
        <v>2027</v>
      </c>
      <c r="S56" s="22" t="s">
        <v>2028</v>
      </c>
      <c r="T56" s="22"/>
    </row>
    <row r="57" customFormat="false" ht="195" hidden="false" customHeight="false" outlineLevel="0" collapsed="false">
      <c r="A57" s="22" t="s">
        <v>2022</v>
      </c>
      <c r="B57" s="22" t="s">
        <v>1051</v>
      </c>
      <c r="C57" s="22" t="s">
        <v>23</v>
      </c>
      <c r="D57" s="22" t="s">
        <v>1096</v>
      </c>
      <c r="E57" s="22" t="s">
        <v>2029</v>
      </c>
      <c r="F57" s="106" t="s">
        <v>2030</v>
      </c>
      <c r="G57" s="107" t="n">
        <v>17490000</v>
      </c>
      <c r="H57" s="22" t="n">
        <v>0</v>
      </c>
      <c r="I57" s="108" t="n">
        <v>17490000</v>
      </c>
      <c r="J57" s="105" t="n">
        <v>45406</v>
      </c>
      <c r="K57" s="105" t="n">
        <v>45414</v>
      </c>
      <c r="L57" s="22" t="n">
        <v>0</v>
      </c>
      <c r="M57" s="105" t="n">
        <v>45646</v>
      </c>
      <c r="N57" s="22" t="s">
        <v>2031</v>
      </c>
      <c r="O57" s="22" t="s">
        <v>2032</v>
      </c>
      <c r="P57" s="22" t="n">
        <v>10</v>
      </c>
      <c r="Q57" s="22" t="s">
        <v>170</v>
      </c>
      <c r="R57" s="22" t="s">
        <v>2033</v>
      </c>
      <c r="S57" s="22" t="s">
        <v>2034</v>
      </c>
      <c r="T57" s="22"/>
    </row>
    <row r="58" customFormat="false" ht="120" hidden="false" customHeight="false" outlineLevel="0" collapsed="false">
      <c r="A58" s="22" t="s">
        <v>2022</v>
      </c>
      <c r="B58" s="22" t="s">
        <v>2035</v>
      </c>
      <c r="C58" s="22" t="s">
        <v>165</v>
      </c>
      <c r="D58" s="22" t="s">
        <v>632</v>
      </c>
      <c r="E58" s="22" t="s">
        <v>2036</v>
      </c>
      <c r="F58" s="106" t="s">
        <v>2037</v>
      </c>
      <c r="G58" s="107" t="n">
        <v>104881092</v>
      </c>
      <c r="H58" s="22" t="n">
        <v>0</v>
      </c>
      <c r="I58" s="108" t="n">
        <v>104881092</v>
      </c>
      <c r="J58" s="105" t="n">
        <v>45411</v>
      </c>
      <c r="K58" s="105" t="n">
        <v>45414</v>
      </c>
      <c r="L58" s="22" t="n">
        <v>0</v>
      </c>
      <c r="M58" s="105" t="n">
        <v>45443</v>
      </c>
      <c r="N58" s="22" t="s">
        <v>326</v>
      </c>
      <c r="O58" s="22" t="s">
        <v>232</v>
      </c>
      <c r="P58" s="22" t="n">
        <v>10</v>
      </c>
      <c r="Q58" s="22" t="s">
        <v>170</v>
      </c>
      <c r="R58" s="22" t="s">
        <v>2038</v>
      </c>
      <c r="S58" s="22" t="s">
        <v>2039</v>
      </c>
      <c r="T58" s="22"/>
    </row>
    <row r="59" customFormat="false" ht="135" hidden="false" customHeight="false" outlineLevel="0" collapsed="false">
      <c r="A59" s="22" t="s">
        <v>2040</v>
      </c>
      <c r="B59" s="22" t="s">
        <v>2041</v>
      </c>
      <c r="C59" s="22" t="s">
        <v>23</v>
      </c>
      <c r="D59" s="22" t="s">
        <v>24</v>
      </c>
      <c r="E59" s="22" t="s">
        <v>2042</v>
      </c>
      <c r="F59" s="106" t="s">
        <v>2043</v>
      </c>
      <c r="G59" s="107" t="n">
        <v>3716750</v>
      </c>
      <c r="H59" s="22" t="n">
        <v>1838050</v>
      </c>
      <c r="I59" s="108" t="n">
        <v>5554800</v>
      </c>
      <c r="J59" s="105" t="n">
        <v>45384</v>
      </c>
      <c r="K59" s="105" t="n">
        <v>45384</v>
      </c>
      <c r="L59" s="22" t="n">
        <v>0</v>
      </c>
      <c r="M59" s="105" t="n">
        <v>45657</v>
      </c>
      <c r="N59" s="22" t="s">
        <v>169</v>
      </c>
      <c r="O59" s="22" t="s">
        <v>2044</v>
      </c>
      <c r="P59" s="22" t="n">
        <v>10</v>
      </c>
      <c r="Q59" s="22" t="s">
        <v>170</v>
      </c>
      <c r="R59" s="22" t="s">
        <v>2045</v>
      </c>
      <c r="S59" s="22" t="s">
        <v>2046</v>
      </c>
      <c r="T59" s="22"/>
    </row>
    <row r="60" customFormat="false" ht="60" hidden="false" customHeight="false" outlineLevel="0" collapsed="false">
      <c r="A60" s="22" t="s">
        <v>2040</v>
      </c>
      <c r="B60" s="22" t="s">
        <v>2047</v>
      </c>
      <c r="C60" s="22" t="s">
        <v>23</v>
      </c>
      <c r="D60" s="22" t="s">
        <v>166</v>
      </c>
      <c r="E60" s="22" t="s">
        <v>2048</v>
      </c>
      <c r="F60" s="106" t="s">
        <v>2049</v>
      </c>
      <c r="G60" s="107" t="n">
        <v>1880050</v>
      </c>
      <c r="H60" s="22" t="n">
        <v>937300</v>
      </c>
      <c r="I60" s="108" t="n">
        <v>2817350</v>
      </c>
      <c r="J60" s="105" t="n">
        <v>45400</v>
      </c>
      <c r="K60" s="105" t="n">
        <v>45400</v>
      </c>
      <c r="L60" s="22" t="n">
        <v>0</v>
      </c>
      <c r="M60" s="105" t="n">
        <v>45426</v>
      </c>
      <c r="N60" s="22" t="s">
        <v>1918</v>
      </c>
      <c r="O60" s="22" t="s">
        <v>2050</v>
      </c>
      <c r="P60" s="22" t="n">
        <v>10</v>
      </c>
      <c r="Q60" s="22" t="s">
        <v>170</v>
      </c>
      <c r="R60" s="22" t="s">
        <v>2051</v>
      </c>
      <c r="S60" s="22" t="s">
        <v>2052</v>
      </c>
      <c r="T60" s="22"/>
    </row>
    <row r="61" customFormat="false" ht="135" hidden="false" customHeight="false" outlineLevel="0" collapsed="false">
      <c r="A61" s="22" t="s">
        <v>2040</v>
      </c>
      <c r="B61" s="22" t="s">
        <v>2053</v>
      </c>
      <c r="C61" s="22" t="s">
        <v>23</v>
      </c>
      <c r="D61" s="22" t="s">
        <v>166</v>
      </c>
      <c r="E61" s="22" t="s">
        <v>2048</v>
      </c>
      <c r="F61" s="106" t="s">
        <v>2054</v>
      </c>
      <c r="G61" s="107" t="n">
        <v>1588400</v>
      </c>
      <c r="H61" s="22" t="n">
        <v>0</v>
      </c>
      <c r="I61" s="108" t="n">
        <v>1588400</v>
      </c>
      <c r="J61" s="105" t="n">
        <v>45400</v>
      </c>
      <c r="K61" s="105" t="n">
        <v>45400</v>
      </c>
      <c r="L61" s="22" t="n">
        <v>0</v>
      </c>
      <c r="M61" s="105" t="n">
        <v>45426</v>
      </c>
      <c r="N61" s="22" t="s">
        <v>1154</v>
      </c>
      <c r="O61" s="22" t="s">
        <v>2050</v>
      </c>
      <c r="P61" s="22" t="n">
        <v>10</v>
      </c>
      <c r="Q61" s="22" t="s">
        <v>170</v>
      </c>
      <c r="R61" s="22" t="s">
        <v>2055</v>
      </c>
      <c r="S61" s="22" t="s">
        <v>2056</v>
      </c>
      <c r="T61" s="22"/>
    </row>
    <row r="62" customFormat="false" ht="120" hidden="false" customHeight="false" outlineLevel="0" collapsed="false">
      <c r="A62" s="22" t="s">
        <v>2040</v>
      </c>
      <c r="B62" s="22" t="s">
        <v>2057</v>
      </c>
      <c r="C62" s="22" t="s">
        <v>23</v>
      </c>
      <c r="D62" s="22" t="s">
        <v>166</v>
      </c>
      <c r="E62" s="22" t="s">
        <v>2048</v>
      </c>
      <c r="F62" s="106" t="s">
        <v>2058</v>
      </c>
      <c r="G62" s="107" t="n">
        <v>6616076</v>
      </c>
      <c r="H62" s="22" t="n">
        <v>0</v>
      </c>
      <c r="I62" s="108" t="n">
        <v>6616076</v>
      </c>
      <c r="J62" s="105" t="n">
        <v>45405</v>
      </c>
      <c r="K62" s="105" t="n">
        <v>45405</v>
      </c>
      <c r="L62" s="22" t="n">
        <v>0</v>
      </c>
      <c r="M62" s="105" t="n">
        <v>45429</v>
      </c>
      <c r="N62" s="22" t="s">
        <v>174</v>
      </c>
      <c r="O62" s="22" t="s">
        <v>2050</v>
      </c>
      <c r="P62" s="22" t="n">
        <v>10</v>
      </c>
      <c r="Q62" s="22" t="s">
        <v>170</v>
      </c>
      <c r="R62" s="22" t="s">
        <v>2059</v>
      </c>
      <c r="S62" s="22" t="s">
        <v>2060</v>
      </c>
      <c r="T62" s="22"/>
    </row>
    <row r="63" customFormat="false" ht="210" hidden="false" customHeight="false" outlineLevel="0" collapsed="false">
      <c r="A63" s="22" t="s">
        <v>2040</v>
      </c>
      <c r="B63" s="22" t="s">
        <v>2061</v>
      </c>
      <c r="C63" s="22" t="s">
        <v>23</v>
      </c>
      <c r="D63" s="22" t="s">
        <v>166</v>
      </c>
      <c r="E63" s="22" t="s">
        <v>2062</v>
      </c>
      <c r="F63" s="106" t="s">
        <v>2063</v>
      </c>
      <c r="G63" s="107" t="n">
        <v>8495000</v>
      </c>
      <c r="H63" s="22" t="n">
        <v>0</v>
      </c>
      <c r="I63" s="108" t="n">
        <v>8495000</v>
      </c>
      <c r="J63" s="105" t="n">
        <v>45405</v>
      </c>
      <c r="K63" s="105" t="n">
        <v>45405</v>
      </c>
      <c r="L63" s="22" t="n">
        <v>0</v>
      </c>
      <c r="M63" s="105" t="n">
        <v>45657</v>
      </c>
      <c r="N63" s="22" t="s">
        <v>1918</v>
      </c>
      <c r="O63" s="22" t="s">
        <v>2064</v>
      </c>
      <c r="P63" s="22" t="n">
        <v>10</v>
      </c>
      <c r="Q63" s="22" t="s">
        <v>170</v>
      </c>
      <c r="R63" s="22" t="s">
        <v>2065</v>
      </c>
      <c r="S63" s="22" t="s">
        <v>2066</v>
      </c>
      <c r="T63" s="22"/>
    </row>
    <row r="64" customFormat="false" ht="15" hidden="false" customHeight="false" outlineLevel="0" collapsed="false">
      <c r="I64" s="76"/>
      <c r="J64" s="75"/>
      <c r="K64" s="75"/>
      <c r="M64" s="75"/>
    </row>
    <row r="65" customFormat="false" ht="15" hidden="false" customHeight="false" outlineLevel="0" collapsed="false">
      <c r="I65" s="76"/>
      <c r="J65" s="75"/>
      <c r="K65" s="75"/>
      <c r="M65" s="75"/>
    </row>
    <row r="66" customFormat="false" ht="15" hidden="false" customHeight="false" outlineLevel="0" collapsed="false">
      <c r="I66" s="76"/>
      <c r="J66" s="75"/>
      <c r="K66" s="75"/>
      <c r="M66" s="75"/>
    </row>
    <row r="67" customFormat="false" ht="15" hidden="false" customHeight="false" outlineLevel="0" collapsed="false">
      <c r="I67" s="76"/>
      <c r="J67" s="75"/>
      <c r="K67" s="75"/>
      <c r="M67" s="75"/>
    </row>
    <row r="68" customFormat="false" ht="15" hidden="false" customHeight="false" outlineLevel="0" collapsed="false">
      <c r="I68" s="76"/>
      <c r="J68" s="75"/>
      <c r="K68" s="75"/>
      <c r="M68" s="75"/>
      <c r="S68" s="77"/>
    </row>
    <row r="69" customFormat="false" ht="15" hidden="false" customHeight="false" outlineLevel="0" collapsed="false">
      <c r="I69" s="76"/>
      <c r="J69" s="75"/>
      <c r="K69" s="75"/>
      <c r="M69" s="75"/>
    </row>
    <row r="70" customFormat="false" ht="15" hidden="false" customHeight="false" outlineLevel="0" collapsed="false">
      <c r="I70" s="76"/>
      <c r="J70" s="75"/>
      <c r="K70" s="75"/>
      <c r="M70" s="75"/>
    </row>
    <row r="71" customFormat="false" ht="15" hidden="false" customHeight="false" outlineLevel="0" collapsed="false">
      <c r="I71" s="76"/>
      <c r="J71" s="75"/>
      <c r="K71" s="75"/>
      <c r="M71" s="75"/>
    </row>
  </sheetData>
  <mergeCells count="1">
    <mergeCell ref="A2:F2"/>
  </mergeCells>
  <conditionalFormatting sqref="J4 M15:M19 J6:K19 E5:E19 G4:G19 I4:I13 M6:M13">
    <cfRule type="expression" priority="2" aboveAverage="0" equalAverage="0" bottom="0" percent="0" rank="0" text="" dxfId="51">
      <formula>LEN(TRIM(J4))=0</formula>
    </cfRule>
  </conditionalFormatting>
  <conditionalFormatting sqref="J5">
    <cfRule type="expression" priority="3" aboveAverage="0" equalAverage="0" bottom="0" percent="0" rank="0" text="" dxfId="52">
      <formula>LEN(TRIM(J5))=0</formula>
    </cfRule>
  </conditionalFormatting>
  <conditionalFormatting sqref="E4">
    <cfRule type="expression" priority="4" aboveAverage="0" equalAverage="0" bottom="0" percent="0" rank="0" text="" dxfId="53">
      <formula>LEN(TRIM(E4))=0</formula>
    </cfRule>
  </conditionalFormatting>
  <conditionalFormatting sqref="K5">
    <cfRule type="expression" priority="5" aboveAverage="0" equalAverage="0" bottom="0" percent="0" rank="0" text="" dxfId="54">
      <formula>LEN(TRIM(K5))=0</formula>
    </cfRule>
  </conditionalFormatting>
  <conditionalFormatting sqref="K4">
    <cfRule type="expression" priority="6" aboveAverage="0" equalAverage="0" bottom="0" percent="0" rank="0" text="" dxfId="55">
      <formula>LEN(TRIM(K4))=0</formula>
    </cfRule>
  </conditionalFormatting>
  <conditionalFormatting sqref="M4">
    <cfRule type="expression" priority="7" aboveAverage="0" equalAverage="0" bottom="0" percent="0" rank="0" text="" dxfId="56">
      <formula>LEN(TRIM(M4))=0</formula>
    </cfRule>
  </conditionalFormatting>
  <conditionalFormatting sqref="M5">
    <cfRule type="expression" priority="8" aboveAverage="0" equalAverage="0" bottom="0" percent="0" rank="0" text="" dxfId="57">
      <formula>LEN(TRIM(M5))=0</formula>
    </cfRule>
  </conditionalFormatting>
  <conditionalFormatting sqref="I14:I19">
    <cfRule type="expression" priority="9" aboveAverage="0" equalAverage="0" bottom="0" percent="0" rank="0" text="" dxfId="58">
      <formula>LEN(TRIM(I14))=0</formula>
    </cfRule>
  </conditionalFormatting>
  <dataValidations count="6">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4" type="textLength">
      <formula1>0</formula1>
      <formula2>390</formula2>
    </dataValidation>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4:B19"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4:G19 I4:I1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4:F19" type="textLength">
      <formula1>0</formula1>
      <formula2>390</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4" type="date">
      <formula1>1900/1/1</formula1>
      <formula2>3000/1/1</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4"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U75"/>
    </sheetView>
  </sheetViews>
  <sheetFormatPr defaultColWidth="11.41796875" defaultRowHeight="15" zeroHeight="false" outlineLevelRow="0" outlineLevelCol="0"/>
  <cols>
    <col collapsed="false" customWidth="true" hidden="false" outlineLevel="0" max="1" min="1" style="0" width="21.7"/>
    <col collapsed="false" customWidth="true" hidden="false" outlineLevel="0" max="2" min="2" style="0" width="13.41"/>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2" min="12" style="0" width="13.28"/>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7" min="17" style="0" width="24.7"/>
    <col collapsed="false" customWidth="true" hidden="false" outlineLevel="0" max="18" min="18" style="0" width="16.84"/>
    <col collapsed="false" customWidth="true" hidden="false" outlineLevel="0" max="19" min="19" style="0" width="19.14"/>
    <col collapsed="false" customWidth="true" hidden="false" outlineLevel="0" max="20" min="20" style="0" width="36.99"/>
    <col collapsed="false" customWidth="true" hidden="false" outlineLevel="0" max="21" min="21" style="0" width="14.56"/>
  </cols>
  <sheetData>
    <row r="1" customFormat="false" ht="50.25" hidden="false" customHeight="true" outlineLevel="0" collapsed="false">
      <c r="A1" s="3"/>
      <c r="B1" s="3"/>
      <c r="C1" s="3"/>
      <c r="D1" s="3"/>
      <c r="E1" s="3"/>
      <c r="F1" s="4"/>
      <c r="G1" s="5"/>
      <c r="H1" s="3"/>
      <c r="I1" s="3"/>
      <c r="J1" s="3"/>
      <c r="K1" s="3"/>
      <c r="L1" s="3"/>
      <c r="M1" s="3"/>
      <c r="N1" s="3"/>
      <c r="O1" s="3"/>
      <c r="P1" s="3"/>
      <c r="Q1" s="3"/>
      <c r="R1" s="3"/>
      <c r="S1" s="3"/>
      <c r="T1" s="3"/>
    </row>
    <row r="2" customFormat="false" ht="25.5" hidden="false" customHeight="true" outlineLevel="0" collapsed="false">
      <c r="A2" s="6" t="s">
        <v>0</v>
      </c>
      <c r="B2" s="6"/>
      <c r="C2" s="6"/>
      <c r="D2" s="6"/>
      <c r="E2" s="6"/>
      <c r="F2" s="6"/>
      <c r="G2" s="7"/>
      <c r="H2" s="8"/>
      <c r="I2" s="8"/>
      <c r="J2" s="8"/>
      <c r="K2" s="8"/>
      <c r="L2" s="8"/>
      <c r="M2" s="8"/>
      <c r="N2" s="8"/>
      <c r="O2" s="8"/>
      <c r="P2" s="8"/>
      <c r="Q2" s="8"/>
      <c r="R2" s="8"/>
      <c r="S2" s="8"/>
      <c r="T2" s="8"/>
      <c r="U2" s="9"/>
    </row>
    <row r="3" s="16" customFormat="true" ht="89.25" hidden="false" customHeight="false" outlineLevel="0" collapsed="false">
      <c r="A3" s="10" t="s">
        <v>1</v>
      </c>
      <c r="B3" s="11" t="s">
        <v>2</v>
      </c>
      <c r="C3" s="11" t="s">
        <v>3</v>
      </c>
      <c r="D3" s="11" t="s">
        <v>4</v>
      </c>
      <c r="E3" s="11" t="s">
        <v>5</v>
      </c>
      <c r="F3" s="11" t="s">
        <v>6</v>
      </c>
      <c r="G3" s="12" t="s">
        <v>7</v>
      </c>
      <c r="H3" s="11" t="s">
        <v>8</v>
      </c>
      <c r="I3" s="11" t="s">
        <v>9</v>
      </c>
      <c r="J3" s="13" t="s">
        <v>10</v>
      </c>
      <c r="K3" s="13" t="s">
        <v>11</v>
      </c>
      <c r="L3" s="11" t="s">
        <v>12</v>
      </c>
      <c r="M3" s="13" t="s">
        <v>13</v>
      </c>
      <c r="N3" s="11" t="s">
        <v>14</v>
      </c>
      <c r="O3" s="11" t="s">
        <v>15</v>
      </c>
      <c r="P3" s="11" t="s">
        <v>16</v>
      </c>
      <c r="Q3" s="14" t="s">
        <v>17</v>
      </c>
      <c r="R3" s="14" t="s">
        <v>18</v>
      </c>
      <c r="S3" s="14" t="s">
        <v>19</v>
      </c>
      <c r="T3" s="14" t="s">
        <v>20</v>
      </c>
      <c r="U3" s="14" t="s">
        <v>21</v>
      </c>
      <c r="V3" s="15"/>
    </row>
    <row r="4" customFormat="false" ht="135" hidden="false" customHeight="false" outlineLevel="0" collapsed="false">
      <c r="A4" s="17" t="s">
        <v>2067</v>
      </c>
      <c r="B4" s="18" t="s">
        <v>2068</v>
      </c>
      <c r="C4" s="17" t="s">
        <v>2069</v>
      </c>
      <c r="D4" s="17" t="s">
        <v>166</v>
      </c>
      <c r="E4" s="17" t="s">
        <v>2070</v>
      </c>
      <c r="F4" s="17" t="s">
        <v>2071</v>
      </c>
      <c r="G4" s="19" t="n">
        <v>18999975</v>
      </c>
      <c r="H4" s="17" t="n">
        <v>0</v>
      </c>
      <c r="I4" s="19" t="n">
        <v>18999975</v>
      </c>
      <c r="J4" s="20" t="n">
        <v>45386</v>
      </c>
      <c r="K4" s="20" t="n">
        <v>45390</v>
      </c>
      <c r="L4" s="17" t="s">
        <v>27</v>
      </c>
      <c r="M4" s="20" t="n">
        <v>45431</v>
      </c>
      <c r="N4" s="17" t="s">
        <v>169</v>
      </c>
      <c r="O4" s="103" t="s">
        <v>2072</v>
      </c>
      <c r="P4" s="17" t="n">
        <v>10</v>
      </c>
      <c r="Q4" s="17" t="s">
        <v>170</v>
      </c>
      <c r="R4" s="17" t="s">
        <v>2073</v>
      </c>
      <c r="S4" s="17" t="s">
        <v>2074</v>
      </c>
      <c r="T4" s="17"/>
      <c r="U4" s="22" t="n">
        <v>0</v>
      </c>
    </row>
    <row r="5" customFormat="false" ht="120" hidden="false" customHeight="false" outlineLevel="0" collapsed="false">
      <c r="A5" s="17" t="s">
        <v>2075</v>
      </c>
      <c r="B5" s="18" t="s">
        <v>2076</v>
      </c>
      <c r="C5" s="17" t="s">
        <v>2069</v>
      </c>
      <c r="D5" s="17" t="s">
        <v>157</v>
      </c>
      <c r="E5" s="17" t="s">
        <v>2077</v>
      </c>
      <c r="F5" s="17" t="s">
        <v>2078</v>
      </c>
      <c r="G5" s="19" t="n">
        <v>36420660</v>
      </c>
      <c r="H5" s="17" t="n">
        <v>0</v>
      </c>
      <c r="I5" s="19" t="n">
        <v>36420660</v>
      </c>
      <c r="J5" s="20" t="n">
        <v>45391</v>
      </c>
      <c r="K5" s="20" t="n">
        <v>45392</v>
      </c>
      <c r="L5" s="17" t="s">
        <v>27</v>
      </c>
      <c r="M5" s="20" t="n">
        <v>45626</v>
      </c>
      <c r="N5" s="17" t="s">
        <v>624</v>
      </c>
      <c r="O5" s="103" t="s">
        <v>2079</v>
      </c>
      <c r="P5" s="17" t="n">
        <v>10</v>
      </c>
      <c r="Q5" s="17" t="s">
        <v>170</v>
      </c>
      <c r="R5" s="17" t="s">
        <v>2080</v>
      </c>
      <c r="S5" s="17" t="s">
        <v>2081</v>
      </c>
      <c r="T5" s="17"/>
      <c r="U5" s="22" t="n">
        <v>0</v>
      </c>
    </row>
    <row r="6" customFormat="false" ht="150" hidden="false" customHeight="false" outlineLevel="0" collapsed="false">
      <c r="A6" s="17"/>
      <c r="B6" s="18" t="s">
        <v>2082</v>
      </c>
      <c r="C6" s="17" t="s">
        <v>2069</v>
      </c>
      <c r="D6" s="17" t="s">
        <v>157</v>
      </c>
      <c r="E6" s="17" t="s">
        <v>2083</v>
      </c>
      <c r="F6" s="17" t="s">
        <v>2084</v>
      </c>
      <c r="G6" s="19" t="n">
        <v>17408000</v>
      </c>
      <c r="H6" s="17" t="n">
        <v>0</v>
      </c>
      <c r="I6" s="19" t="n">
        <v>17408000</v>
      </c>
      <c r="J6" s="20" t="n">
        <v>45391</v>
      </c>
      <c r="K6" s="20" t="n">
        <v>45392</v>
      </c>
      <c r="L6" s="17" t="s">
        <v>27</v>
      </c>
      <c r="M6" s="20" t="n">
        <v>45626</v>
      </c>
      <c r="N6" s="17" t="s">
        <v>2085</v>
      </c>
      <c r="O6" s="103" t="s">
        <v>2086</v>
      </c>
      <c r="P6" s="17" t="n">
        <v>10</v>
      </c>
      <c r="Q6" s="17" t="s">
        <v>170</v>
      </c>
      <c r="R6" s="17" t="s">
        <v>2087</v>
      </c>
      <c r="S6" s="17" t="s">
        <v>2081</v>
      </c>
      <c r="T6" s="17"/>
      <c r="U6" s="22" t="n">
        <v>0</v>
      </c>
    </row>
    <row r="7" customFormat="false" ht="120" hidden="false" customHeight="false" outlineLevel="0" collapsed="false">
      <c r="A7" s="17"/>
      <c r="B7" s="18" t="s">
        <v>2088</v>
      </c>
      <c r="C7" s="17" t="s">
        <v>2069</v>
      </c>
      <c r="D7" s="17" t="s">
        <v>157</v>
      </c>
      <c r="E7" s="17" t="s">
        <v>2089</v>
      </c>
      <c r="F7" s="17" t="s">
        <v>2090</v>
      </c>
      <c r="G7" s="19" t="n">
        <v>43000000</v>
      </c>
      <c r="H7" s="17" t="n">
        <v>0</v>
      </c>
      <c r="I7" s="19" t="n">
        <v>43000000</v>
      </c>
      <c r="J7" s="20" t="n">
        <v>45406</v>
      </c>
      <c r="K7" s="20" t="n">
        <v>45408</v>
      </c>
      <c r="L7" s="17" t="s">
        <v>27</v>
      </c>
      <c r="M7" s="20" t="n">
        <v>45625</v>
      </c>
      <c r="N7" s="17" t="s">
        <v>53</v>
      </c>
      <c r="O7" s="103" t="s">
        <v>2091</v>
      </c>
      <c r="P7" s="17" t="n">
        <v>10</v>
      </c>
      <c r="Q7" s="17" t="s">
        <v>170</v>
      </c>
      <c r="R7" s="17" t="s">
        <v>2092</v>
      </c>
      <c r="S7" s="17" t="s">
        <v>2093</v>
      </c>
      <c r="T7" s="17"/>
      <c r="U7" s="22" t="n">
        <v>0</v>
      </c>
    </row>
    <row r="8" customFormat="false" ht="90" hidden="false" customHeight="false" outlineLevel="0" collapsed="false">
      <c r="A8" s="17"/>
      <c r="B8" s="18" t="s">
        <v>2094</v>
      </c>
      <c r="C8" s="17" t="s">
        <v>165</v>
      </c>
      <c r="D8" s="17" t="s">
        <v>157</v>
      </c>
      <c r="E8" s="17" t="s">
        <v>2095</v>
      </c>
      <c r="F8" s="17" t="s">
        <v>2096</v>
      </c>
      <c r="G8" s="19" t="n">
        <v>12072260</v>
      </c>
      <c r="H8" s="17" t="n">
        <v>0</v>
      </c>
      <c r="I8" s="19" t="n">
        <v>12072260</v>
      </c>
      <c r="J8" s="20" t="n">
        <v>45393</v>
      </c>
      <c r="K8" s="20" t="n">
        <v>45393</v>
      </c>
      <c r="L8" s="17" t="s">
        <v>27</v>
      </c>
      <c r="M8" s="20" t="n">
        <v>45626</v>
      </c>
      <c r="N8" s="17" t="s">
        <v>2097</v>
      </c>
      <c r="O8" s="103" t="s">
        <v>2098</v>
      </c>
      <c r="P8" s="17" t="n">
        <v>26</v>
      </c>
      <c r="Q8" s="17" t="s">
        <v>153</v>
      </c>
      <c r="R8" s="17" t="s">
        <v>27</v>
      </c>
      <c r="S8" s="17" t="s">
        <v>2099</v>
      </c>
      <c r="T8" s="17"/>
      <c r="U8" s="22" t="n">
        <v>0</v>
      </c>
    </row>
    <row r="9" customFormat="false" ht="90" hidden="false" customHeight="false" outlineLevel="0" collapsed="false">
      <c r="A9" s="17"/>
      <c r="B9" s="18" t="s">
        <v>2100</v>
      </c>
      <c r="C9" s="17" t="s">
        <v>165</v>
      </c>
      <c r="D9" s="17" t="s">
        <v>157</v>
      </c>
      <c r="E9" s="17" t="s">
        <v>2095</v>
      </c>
      <c r="F9" s="17" t="s">
        <v>2101</v>
      </c>
      <c r="G9" s="74" t="n">
        <v>109200000</v>
      </c>
      <c r="H9" s="17" t="n">
        <v>0</v>
      </c>
      <c r="I9" s="74" t="n">
        <v>109200000</v>
      </c>
      <c r="J9" s="20" t="n">
        <v>45401</v>
      </c>
      <c r="K9" s="20" t="n">
        <v>45401</v>
      </c>
      <c r="L9" s="17" t="s">
        <v>27</v>
      </c>
      <c r="M9" s="20" t="n">
        <v>45626</v>
      </c>
      <c r="N9" s="17" t="s">
        <v>169</v>
      </c>
      <c r="O9" s="103" t="s">
        <v>2098</v>
      </c>
      <c r="P9" s="17" t="n">
        <v>10</v>
      </c>
      <c r="Q9" s="17" t="s">
        <v>170</v>
      </c>
      <c r="R9" s="17" t="s">
        <v>27</v>
      </c>
      <c r="S9" s="17" t="s">
        <v>2102</v>
      </c>
      <c r="T9" s="17"/>
      <c r="U9" s="22" t="n">
        <v>0</v>
      </c>
    </row>
    <row r="10" customFormat="false" ht="90" hidden="false" customHeight="false" outlineLevel="0" collapsed="false">
      <c r="A10" s="17"/>
      <c r="B10" s="18" t="s">
        <v>2103</v>
      </c>
      <c r="C10" s="17" t="s">
        <v>165</v>
      </c>
      <c r="D10" s="17" t="s">
        <v>157</v>
      </c>
      <c r="E10" s="17" t="s">
        <v>2095</v>
      </c>
      <c r="F10" s="17" t="s">
        <v>2104</v>
      </c>
      <c r="G10" s="19" t="n">
        <v>118672745</v>
      </c>
      <c r="H10" s="17" t="n">
        <v>0</v>
      </c>
      <c r="I10" s="19" t="n">
        <v>118672745</v>
      </c>
      <c r="J10" s="20" t="n">
        <v>45405</v>
      </c>
      <c r="K10" s="20" t="n">
        <v>45405</v>
      </c>
      <c r="L10" s="17" t="s">
        <v>27</v>
      </c>
      <c r="M10" s="20" t="n">
        <v>45625</v>
      </c>
      <c r="N10" s="17" t="s">
        <v>169</v>
      </c>
      <c r="O10" s="103" t="s">
        <v>2098</v>
      </c>
      <c r="P10" s="17" t="n">
        <v>10</v>
      </c>
      <c r="Q10" s="17" t="s">
        <v>170</v>
      </c>
      <c r="R10" s="17" t="s">
        <v>27</v>
      </c>
      <c r="S10" s="17" t="s">
        <v>2105</v>
      </c>
      <c r="T10" s="17"/>
      <c r="U10" s="22" t="n">
        <v>0</v>
      </c>
    </row>
    <row r="11" customFormat="false" ht="120" hidden="false" customHeight="false" outlineLevel="0" collapsed="false">
      <c r="A11" s="17" t="s">
        <v>2106</v>
      </c>
      <c r="B11" s="18" t="s">
        <v>2107</v>
      </c>
      <c r="C11" s="17" t="s">
        <v>23</v>
      </c>
      <c r="D11" s="17" t="s">
        <v>166</v>
      </c>
      <c r="E11" s="17" t="s">
        <v>2108</v>
      </c>
      <c r="F11" s="17" t="s">
        <v>2109</v>
      </c>
      <c r="G11" s="19" t="n">
        <v>1518506</v>
      </c>
      <c r="H11" s="17" t="n">
        <v>0</v>
      </c>
      <c r="I11" s="19" t="n">
        <v>1516000</v>
      </c>
      <c r="J11" s="20" t="n">
        <v>45383</v>
      </c>
      <c r="K11" s="20" t="n">
        <v>45383</v>
      </c>
      <c r="L11" s="17" t="s">
        <v>27</v>
      </c>
      <c r="M11" s="20" t="n">
        <v>45408</v>
      </c>
      <c r="N11" s="17" t="s">
        <v>2110</v>
      </c>
      <c r="O11" s="103" t="s">
        <v>2111</v>
      </c>
      <c r="P11" s="17" t="n">
        <v>10</v>
      </c>
      <c r="Q11" s="17" t="s">
        <v>170</v>
      </c>
      <c r="R11" s="17" t="s">
        <v>2112</v>
      </c>
      <c r="S11" s="17" t="s">
        <v>2113</v>
      </c>
      <c r="T11" s="17" t="n">
        <v>0</v>
      </c>
      <c r="U11" s="22" t="n">
        <v>0</v>
      </c>
    </row>
    <row r="12" customFormat="false" ht="90" hidden="false" customHeight="false" outlineLevel="0" collapsed="false">
      <c r="A12" s="17"/>
      <c r="B12" s="18" t="s">
        <v>2114</v>
      </c>
      <c r="C12" s="17" t="s">
        <v>165</v>
      </c>
      <c r="D12" s="17" t="s">
        <v>166</v>
      </c>
      <c r="E12" s="17" t="s">
        <v>449</v>
      </c>
      <c r="F12" s="17" t="s">
        <v>2115</v>
      </c>
      <c r="G12" s="19" t="n">
        <v>41783084</v>
      </c>
      <c r="H12" s="17" t="n">
        <v>0</v>
      </c>
      <c r="I12" s="19" t="n">
        <v>41776254</v>
      </c>
      <c r="J12" s="20" t="n">
        <v>45378</v>
      </c>
      <c r="K12" s="20" t="n">
        <v>45378</v>
      </c>
      <c r="L12" s="17" t="s">
        <v>27</v>
      </c>
      <c r="M12" s="20" t="n">
        <v>45383</v>
      </c>
      <c r="N12" s="17" t="s">
        <v>2116</v>
      </c>
      <c r="O12" s="103" t="s">
        <v>1736</v>
      </c>
      <c r="P12" s="17" t="n">
        <v>10</v>
      </c>
      <c r="Q12" s="17" t="s">
        <v>170</v>
      </c>
      <c r="R12" s="17" t="n">
        <v>126608</v>
      </c>
      <c r="S12" s="17" t="s">
        <v>2117</v>
      </c>
      <c r="T12" s="17" t="n">
        <v>0</v>
      </c>
      <c r="U12" s="22" t="n">
        <v>1</v>
      </c>
    </row>
    <row r="13" customFormat="false" ht="135" hidden="false" customHeight="false" outlineLevel="0" collapsed="false">
      <c r="A13" s="17"/>
      <c r="B13" s="18" t="s">
        <v>2118</v>
      </c>
      <c r="C13" s="17" t="s">
        <v>23</v>
      </c>
      <c r="D13" s="17" t="s">
        <v>2119</v>
      </c>
      <c r="E13" s="17" t="s">
        <v>2120</v>
      </c>
      <c r="F13" s="17" t="s">
        <v>2121</v>
      </c>
      <c r="G13" s="19" t="n">
        <v>14470350</v>
      </c>
      <c r="H13" s="17" t="n">
        <v>0</v>
      </c>
      <c r="I13" s="19" t="n">
        <v>11808370</v>
      </c>
      <c r="J13" s="20" t="n">
        <v>45412</v>
      </c>
      <c r="K13" s="20" t="n">
        <v>45412</v>
      </c>
      <c r="L13" s="17" t="s">
        <v>27</v>
      </c>
      <c r="M13" s="20" t="n">
        <v>45657</v>
      </c>
      <c r="N13" s="17" t="s">
        <v>2122</v>
      </c>
      <c r="O13" s="103" t="s">
        <v>2123</v>
      </c>
      <c r="P13" s="17" t="n">
        <v>10</v>
      </c>
      <c r="Q13" s="17" t="s">
        <v>170</v>
      </c>
      <c r="R13" s="17" t="s">
        <v>2124</v>
      </c>
      <c r="S13" s="17" t="s">
        <v>2125</v>
      </c>
      <c r="T13" s="17" t="n">
        <v>0</v>
      </c>
      <c r="U13" s="22" t="n">
        <v>0</v>
      </c>
    </row>
    <row r="14" customFormat="false" ht="120" hidden="false" customHeight="false" outlineLevel="0" collapsed="false">
      <c r="A14" s="17"/>
      <c r="B14" s="18" t="s">
        <v>2126</v>
      </c>
      <c r="C14" s="17" t="s">
        <v>23</v>
      </c>
      <c r="D14" s="17" t="s">
        <v>166</v>
      </c>
      <c r="E14" s="17" t="s">
        <v>2127</v>
      </c>
      <c r="F14" s="17" t="s">
        <v>2128</v>
      </c>
      <c r="G14" s="74" t="n">
        <v>2784939</v>
      </c>
      <c r="H14" s="17" t="n">
        <v>0</v>
      </c>
      <c r="I14" s="74" t="n">
        <v>2764665</v>
      </c>
      <c r="J14" s="20" t="n">
        <v>45412</v>
      </c>
      <c r="K14" s="20" t="n">
        <v>45412</v>
      </c>
      <c r="L14" s="17" t="s">
        <v>27</v>
      </c>
      <c r="M14" s="105" t="n">
        <v>45436</v>
      </c>
      <c r="N14" s="22" t="s">
        <v>2129</v>
      </c>
      <c r="O14" s="22" t="s">
        <v>2130</v>
      </c>
      <c r="P14" s="17" t="n">
        <v>11</v>
      </c>
      <c r="Q14" s="17" t="s">
        <v>170</v>
      </c>
      <c r="R14" s="17" t="s">
        <v>2131</v>
      </c>
      <c r="S14" s="17" t="s">
        <v>2132</v>
      </c>
      <c r="T14" s="17" t="n">
        <v>0</v>
      </c>
      <c r="U14" s="22" t="n">
        <v>0</v>
      </c>
    </row>
    <row r="15" customFormat="false" ht="120" hidden="false" customHeight="false" outlineLevel="0" collapsed="false">
      <c r="A15" s="17" t="s">
        <v>2133</v>
      </c>
      <c r="B15" s="18" t="s">
        <v>2134</v>
      </c>
      <c r="C15" s="17" t="s">
        <v>23</v>
      </c>
      <c r="D15" s="17" t="s">
        <v>157</v>
      </c>
      <c r="E15" s="17" t="s">
        <v>2135</v>
      </c>
      <c r="F15" s="17" t="s">
        <v>2136</v>
      </c>
      <c r="G15" s="74" t="n">
        <v>5813066</v>
      </c>
      <c r="H15" s="17" t="n">
        <v>0</v>
      </c>
      <c r="I15" s="74" t="n">
        <v>5813066</v>
      </c>
      <c r="J15" s="20" t="n">
        <v>45408</v>
      </c>
      <c r="K15" s="20" t="n">
        <v>45408</v>
      </c>
      <c r="L15" s="17" t="s">
        <v>27</v>
      </c>
      <c r="M15" s="20" t="n">
        <v>45657</v>
      </c>
      <c r="N15" s="17" t="s">
        <v>2137</v>
      </c>
      <c r="O15" s="103" t="s">
        <v>2138</v>
      </c>
      <c r="P15" s="17" t="n">
        <v>10</v>
      </c>
      <c r="Q15" s="17" t="s">
        <v>170</v>
      </c>
      <c r="R15" s="17" t="s">
        <v>2139</v>
      </c>
      <c r="S15" s="17" t="s">
        <v>2140</v>
      </c>
      <c r="T15" s="17"/>
      <c r="U15" s="22" t="n">
        <v>0</v>
      </c>
    </row>
    <row r="16" customFormat="false" ht="120" hidden="false" customHeight="false" outlineLevel="0" collapsed="false">
      <c r="A16" s="17"/>
      <c r="B16" s="18" t="s">
        <v>2141</v>
      </c>
      <c r="C16" s="17" t="s">
        <v>23</v>
      </c>
      <c r="D16" s="17" t="s">
        <v>213</v>
      </c>
      <c r="E16" s="17" t="s">
        <v>2142</v>
      </c>
      <c r="F16" s="17" t="s">
        <v>2143</v>
      </c>
      <c r="G16" s="74" t="n">
        <v>8000000</v>
      </c>
      <c r="H16" s="17" t="n">
        <v>0</v>
      </c>
      <c r="I16" s="74" t="n">
        <v>8000000</v>
      </c>
      <c r="J16" s="20" t="n">
        <v>45412</v>
      </c>
      <c r="K16" s="20" t="n">
        <v>45414</v>
      </c>
      <c r="L16" s="17" t="s">
        <v>27</v>
      </c>
      <c r="M16" s="20" t="n">
        <v>45657</v>
      </c>
      <c r="N16" s="17" t="s">
        <v>53</v>
      </c>
      <c r="O16" s="103" t="s">
        <v>2144</v>
      </c>
      <c r="P16" s="17" t="n">
        <v>10</v>
      </c>
      <c r="Q16" s="17" t="s">
        <v>170</v>
      </c>
      <c r="R16" s="17" t="s">
        <v>2145</v>
      </c>
      <c r="S16" s="17" t="s">
        <v>2146</v>
      </c>
      <c r="T16" s="17"/>
      <c r="U16" s="22" t="n">
        <v>0</v>
      </c>
    </row>
    <row r="17" customFormat="false" ht="90" hidden="false" customHeight="false" outlineLevel="0" collapsed="false">
      <c r="A17" s="17"/>
      <c r="B17" s="18" t="s">
        <v>2147</v>
      </c>
      <c r="C17" s="17" t="s">
        <v>165</v>
      </c>
      <c r="D17" s="17" t="s">
        <v>166</v>
      </c>
      <c r="E17" s="17" t="s">
        <v>2148</v>
      </c>
      <c r="F17" s="17" t="s">
        <v>2149</v>
      </c>
      <c r="G17" s="74" t="n">
        <v>3972942</v>
      </c>
      <c r="H17" s="17" t="n">
        <v>0</v>
      </c>
      <c r="I17" s="74" t="n">
        <v>3972942</v>
      </c>
      <c r="J17" s="20" t="n">
        <v>45408</v>
      </c>
      <c r="K17" s="20" t="n">
        <v>45411</v>
      </c>
      <c r="L17" s="17" t="s">
        <v>27</v>
      </c>
      <c r="M17" s="20" t="n">
        <v>45471</v>
      </c>
      <c r="N17" s="17" t="s">
        <v>174</v>
      </c>
      <c r="O17" s="103" t="s">
        <v>327</v>
      </c>
      <c r="P17" s="17" t="n">
        <v>10</v>
      </c>
      <c r="Q17" s="17" t="s">
        <v>170</v>
      </c>
      <c r="R17" s="17" t="s">
        <v>27</v>
      </c>
      <c r="S17" s="17" t="s">
        <v>2150</v>
      </c>
      <c r="T17" s="17"/>
      <c r="U17" s="22" t="n">
        <v>0</v>
      </c>
    </row>
    <row r="18" customFormat="false" ht="90" hidden="false" customHeight="false" outlineLevel="0" collapsed="false">
      <c r="A18" s="17"/>
      <c r="B18" s="18" t="s">
        <v>2151</v>
      </c>
      <c r="C18" s="17" t="s">
        <v>165</v>
      </c>
      <c r="D18" s="17" t="s">
        <v>166</v>
      </c>
      <c r="E18" s="17" t="s">
        <v>2152</v>
      </c>
      <c r="F18" s="17" t="s">
        <v>2149</v>
      </c>
      <c r="G18" s="74" t="n">
        <v>2099949</v>
      </c>
      <c r="H18" s="17" t="n">
        <v>0</v>
      </c>
      <c r="I18" s="74" t="n">
        <v>2099949</v>
      </c>
      <c r="J18" s="20" t="n">
        <v>45408</v>
      </c>
      <c r="K18" s="20" t="n">
        <v>45411</v>
      </c>
      <c r="L18" s="17" t="s">
        <v>27</v>
      </c>
      <c r="M18" s="20" t="n">
        <v>45471</v>
      </c>
      <c r="N18" s="17" t="s">
        <v>174</v>
      </c>
      <c r="O18" s="103" t="s">
        <v>517</v>
      </c>
      <c r="P18" s="17" t="n">
        <v>10</v>
      </c>
      <c r="Q18" s="17" t="s">
        <v>170</v>
      </c>
      <c r="R18" s="17" t="s">
        <v>27</v>
      </c>
      <c r="S18" s="17" t="s">
        <v>2153</v>
      </c>
      <c r="T18" s="17"/>
      <c r="U18" s="22" t="n">
        <v>0</v>
      </c>
    </row>
    <row r="19" customFormat="false" ht="90" hidden="false" customHeight="false" outlineLevel="0" collapsed="false">
      <c r="A19" s="17"/>
      <c r="B19" s="18" t="s">
        <v>2154</v>
      </c>
      <c r="C19" s="17" t="s">
        <v>165</v>
      </c>
      <c r="D19" s="17" t="s">
        <v>166</v>
      </c>
      <c r="E19" s="17" t="s">
        <v>2155</v>
      </c>
      <c r="F19" s="17" t="s">
        <v>2149</v>
      </c>
      <c r="G19" s="74" t="n">
        <v>526400</v>
      </c>
      <c r="H19" s="17" t="n">
        <v>0</v>
      </c>
      <c r="I19" s="74" t="n">
        <v>526400</v>
      </c>
      <c r="J19" s="20" t="n">
        <v>45408</v>
      </c>
      <c r="K19" s="20" t="n">
        <v>45411</v>
      </c>
      <c r="L19" s="17" t="s">
        <v>27</v>
      </c>
      <c r="M19" s="20" t="n">
        <v>45471</v>
      </c>
      <c r="N19" s="17" t="s">
        <v>174</v>
      </c>
      <c r="O19" s="103" t="s">
        <v>146</v>
      </c>
      <c r="P19" s="17" t="n">
        <v>10</v>
      </c>
      <c r="Q19" s="17" t="s">
        <v>170</v>
      </c>
      <c r="R19" s="17" t="s">
        <v>27</v>
      </c>
      <c r="S19" s="17" t="s">
        <v>2156</v>
      </c>
      <c r="T19" s="17"/>
      <c r="U19" s="22" t="n">
        <v>0</v>
      </c>
    </row>
    <row r="20" customFormat="false" ht="60" hidden="false" customHeight="false" outlineLevel="0" collapsed="false">
      <c r="A20" s="22"/>
      <c r="B20" s="22" t="s">
        <v>2157</v>
      </c>
      <c r="C20" s="22" t="s">
        <v>165</v>
      </c>
      <c r="D20" s="22" t="s">
        <v>166</v>
      </c>
      <c r="E20" s="22" t="s">
        <v>2155</v>
      </c>
      <c r="F20" s="106" t="s">
        <v>2158</v>
      </c>
      <c r="G20" s="107" t="n">
        <v>2264318</v>
      </c>
      <c r="H20" s="22" t="n">
        <v>0</v>
      </c>
      <c r="I20" s="108" t="n">
        <v>2264318</v>
      </c>
      <c r="J20" s="105" t="n">
        <v>45411</v>
      </c>
      <c r="K20" s="105" t="n">
        <v>45412</v>
      </c>
      <c r="L20" s="22" t="s">
        <v>27</v>
      </c>
      <c r="M20" s="105" t="n">
        <v>45471</v>
      </c>
      <c r="N20" s="22" t="s">
        <v>169</v>
      </c>
      <c r="O20" s="22" t="s">
        <v>146</v>
      </c>
      <c r="P20" s="22" t="n">
        <v>10</v>
      </c>
      <c r="Q20" s="22" t="s">
        <v>170</v>
      </c>
      <c r="R20" s="22" t="s">
        <v>27</v>
      </c>
      <c r="S20" s="22" t="s">
        <v>2159</v>
      </c>
      <c r="T20" s="22"/>
      <c r="U20" s="22" t="n">
        <v>0</v>
      </c>
    </row>
    <row r="21" customFormat="false" ht="60" hidden="false" customHeight="false" outlineLevel="0" collapsed="false">
      <c r="A21" s="22"/>
      <c r="B21" s="22" t="s">
        <v>2160</v>
      </c>
      <c r="C21" s="22" t="s">
        <v>165</v>
      </c>
      <c r="D21" s="22" t="s">
        <v>166</v>
      </c>
      <c r="E21" s="22" t="s">
        <v>2148</v>
      </c>
      <c r="F21" s="106" t="s">
        <v>2158</v>
      </c>
      <c r="G21" s="107" t="n">
        <v>3626675</v>
      </c>
      <c r="H21" s="22" t="n">
        <v>0</v>
      </c>
      <c r="I21" s="108" t="n">
        <v>3626675</v>
      </c>
      <c r="J21" s="105" t="n">
        <v>45411</v>
      </c>
      <c r="K21" s="105" t="n">
        <v>45412</v>
      </c>
      <c r="L21" s="22" t="s">
        <v>27</v>
      </c>
      <c r="M21" s="105" t="n">
        <v>45471</v>
      </c>
      <c r="N21" s="22" t="s">
        <v>169</v>
      </c>
      <c r="O21" s="22" t="s">
        <v>327</v>
      </c>
      <c r="P21" s="22" t="n">
        <v>10</v>
      </c>
      <c r="Q21" s="22" t="s">
        <v>170</v>
      </c>
      <c r="R21" s="22" t="s">
        <v>27</v>
      </c>
      <c r="S21" s="22" t="s">
        <v>2161</v>
      </c>
      <c r="T21" s="22"/>
      <c r="U21" s="22" t="n">
        <v>0</v>
      </c>
    </row>
    <row r="22" customFormat="false" ht="60" hidden="false" customHeight="false" outlineLevel="0" collapsed="false">
      <c r="A22" s="22"/>
      <c r="B22" s="22" t="s">
        <v>2162</v>
      </c>
      <c r="C22" s="22" t="s">
        <v>165</v>
      </c>
      <c r="D22" s="22" t="s">
        <v>166</v>
      </c>
      <c r="E22" s="22" t="s">
        <v>343</v>
      </c>
      <c r="F22" s="106" t="s">
        <v>2158</v>
      </c>
      <c r="G22" s="107" t="n">
        <v>1568963</v>
      </c>
      <c r="H22" s="22" t="n">
        <v>0</v>
      </c>
      <c r="I22" s="108" t="n">
        <v>1568963</v>
      </c>
      <c r="J22" s="105" t="n">
        <v>45411</v>
      </c>
      <c r="K22" s="105" t="n">
        <v>45412</v>
      </c>
      <c r="L22" s="22" t="s">
        <v>27</v>
      </c>
      <c r="M22" s="105" t="n">
        <v>45471</v>
      </c>
      <c r="N22" s="22" t="s">
        <v>169</v>
      </c>
      <c r="O22" s="22" t="s">
        <v>2163</v>
      </c>
      <c r="P22" s="22" t="n">
        <v>10</v>
      </c>
      <c r="Q22" s="22" t="s">
        <v>170</v>
      </c>
      <c r="R22" s="22" t="s">
        <v>27</v>
      </c>
      <c r="S22" s="22" t="s">
        <v>2164</v>
      </c>
      <c r="T22" s="22"/>
      <c r="U22" s="22" t="n">
        <v>0</v>
      </c>
    </row>
    <row r="23" customFormat="false" ht="60" hidden="false" customHeight="false" outlineLevel="0" collapsed="false">
      <c r="A23" s="22" t="s">
        <v>2165</v>
      </c>
      <c r="B23" s="22" t="s">
        <v>2166</v>
      </c>
      <c r="C23" s="22" t="s">
        <v>23</v>
      </c>
      <c r="D23" s="22" t="s">
        <v>157</v>
      </c>
      <c r="E23" s="22" t="s">
        <v>2167</v>
      </c>
      <c r="F23" s="106" t="s">
        <v>2168</v>
      </c>
      <c r="G23" s="107" t="n">
        <v>5600000</v>
      </c>
      <c r="H23" s="22" t="s">
        <v>1502</v>
      </c>
      <c r="I23" s="108" t="n">
        <v>5527119</v>
      </c>
      <c r="J23" s="105" t="s">
        <v>2169</v>
      </c>
      <c r="K23" s="105" t="n">
        <v>45357</v>
      </c>
      <c r="L23" s="22" t="s">
        <v>27</v>
      </c>
      <c r="M23" s="105" t="s">
        <v>2170</v>
      </c>
      <c r="N23" s="22" t="s">
        <v>423</v>
      </c>
      <c r="O23" s="22" t="s">
        <v>2171</v>
      </c>
      <c r="P23" s="22" t="n">
        <v>26</v>
      </c>
      <c r="Q23" s="22" t="s">
        <v>153</v>
      </c>
      <c r="R23" s="22" t="s">
        <v>2172</v>
      </c>
      <c r="S23" s="22" t="s">
        <v>2173</v>
      </c>
      <c r="T23" s="22"/>
      <c r="U23" s="22" t="n">
        <v>0.1385</v>
      </c>
    </row>
    <row r="24" customFormat="false" ht="120" hidden="false" customHeight="false" outlineLevel="0" collapsed="false">
      <c r="A24" s="22"/>
      <c r="B24" s="22" t="s">
        <v>2174</v>
      </c>
      <c r="C24" s="22" t="s">
        <v>23</v>
      </c>
      <c r="D24" s="22" t="s">
        <v>157</v>
      </c>
      <c r="E24" s="22" t="s">
        <v>2175</v>
      </c>
      <c r="F24" s="106" t="s">
        <v>2176</v>
      </c>
      <c r="G24" s="107" t="n">
        <v>3500000</v>
      </c>
      <c r="H24" s="22" t="n">
        <v>1500000</v>
      </c>
      <c r="I24" s="108" t="n">
        <v>5000000</v>
      </c>
      <c r="J24" s="105" t="n">
        <v>45391</v>
      </c>
      <c r="K24" s="105" t="n">
        <v>45392</v>
      </c>
      <c r="L24" s="22" t="s">
        <v>27</v>
      </c>
      <c r="M24" s="105" t="n">
        <v>45650</v>
      </c>
      <c r="N24" s="22" t="s">
        <v>266</v>
      </c>
      <c r="O24" s="22" t="s">
        <v>2177</v>
      </c>
      <c r="P24" s="22" t="n">
        <v>10</v>
      </c>
      <c r="Q24" s="22" t="s">
        <v>170</v>
      </c>
      <c r="R24" s="22" t="s">
        <v>2178</v>
      </c>
      <c r="S24" s="22" t="s">
        <v>2179</v>
      </c>
      <c r="T24" s="22"/>
      <c r="U24" s="22" t="n">
        <v>0</v>
      </c>
    </row>
    <row r="25" customFormat="false" ht="60" hidden="false" customHeight="false" outlineLevel="0" collapsed="false">
      <c r="A25" s="22" t="s">
        <v>2180</v>
      </c>
      <c r="B25" s="22" t="s">
        <v>2181</v>
      </c>
      <c r="C25" s="22" t="s">
        <v>2182</v>
      </c>
      <c r="D25" s="22" t="s">
        <v>24</v>
      </c>
      <c r="E25" s="22" t="s">
        <v>2183</v>
      </c>
      <c r="F25" s="106" t="s">
        <v>2184</v>
      </c>
      <c r="G25" s="107" t="n">
        <v>8000000</v>
      </c>
      <c r="H25" s="22" t="n">
        <v>0</v>
      </c>
      <c r="I25" s="108" t="n">
        <v>8000000</v>
      </c>
      <c r="J25" s="105" t="n">
        <v>45399</v>
      </c>
      <c r="K25" s="105" t="n">
        <v>45409</v>
      </c>
      <c r="L25" s="22" t="s">
        <v>27</v>
      </c>
      <c r="M25" s="105" t="n">
        <v>45657</v>
      </c>
      <c r="N25" s="22" t="s">
        <v>53</v>
      </c>
      <c r="O25" s="22" t="s">
        <v>2185</v>
      </c>
      <c r="P25" s="22" t="n">
        <v>10</v>
      </c>
      <c r="Q25" s="22" t="s">
        <v>170</v>
      </c>
      <c r="R25" s="22" t="s">
        <v>2186</v>
      </c>
      <c r="S25" s="109" t="s">
        <v>2187</v>
      </c>
      <c r="T25" s="22"/>
      <c r="U25" s="22" t="n">
        <v>0</v>
      </c>
    </row>
    <row r="26" customFormat="false" ht="90" hidden="false" customHeight="false" outlineLevel="0" collapsed="false">
      <c r="A26" s="22" t="s">
        <v>2188</v>
      </c>
      <c r="B26" s="22" t="s">
        <v>2189</v>
      </c>
      <c r="C26" s="22" t="s">
        <v>23</v>
      </c>
      <c r="D26" s="22" t="s">
        <v>157</v>
      </c>
      <c r="E26" s="22" t="s">
        <v>2190</v>
      </c>
      <c r="F26" s="106" t="s">
        <v>2191</v>
      </c>
      <c r="G26" s="107" t="n">
        <v>3267282</v>
      </c>
      <c r="H26" s="22" t="n">
        <v>0</v>
      </c>
      <c r="I26" s="108" t="n">
        <v>3267282</v>
      </c>
      <c r="J26" s="105" t="n">
        <v>45399</v>
      </c>
      <c r="K26" s="105" t="n">
        <v>45400</v>
      </c>
      <c r="L26" s="22" t="s">
        <v>27</v>
      </c>
      <c r="M26" s="105" t="n">
        <v>45657</v>
      </c>
      <c r="N26" s="22" t="s">
        <v>2192</v>
      </c>
      <c r="O26" s="22" t="s">
        <v>2193</v>
      </c>
      <c r="P26" s="22" t="n">
        <v>26</v>
      </c>
      <c r="Q26" s="22" t="s">
        <v>153</v>
      </c>
      <c r="R26" s="22" t="s">
        <v>2194</v>
      </c>
      <c r="S26" s="22" t="s">
        <v>2195</v>
      </c>
      <c r="T26" s="22"/>
      <c r="U26" s="22" t="n">
        <v>0.4598</v>
      </c>
    </row>
    <row r="27" customFormat="false" ht="60" hidden="false" customHeight="false" outlineLevel="0" collapsed="false">
      <c r="A27" s="22"/>
      <c r="B27" s="22" t="s">
        <v>2196</v>
      </c>
      <c r="C27" s="22" t="s">
        <v>165</v>
      </c>
      <c r="D27" s="22" t="s">
        <v>166</v>
      </c>
      <c r="E27" s="22" t="s">
        <v>2155</v>
      </c>
      <c r="F27" s="106" t="s">
        <v>2197</v>
      </c>
      <c r="G27" s="107" t="n">
        <v>6010770</v>
      </c>
      <c r="H27" s="22" t="n">
        <v>0</v>
      </c>
      <c r="I27" s="108" t="n">
        <v>6010770</v>
      </c>
      <c r="J27" s="105" t="n">
        <v>45400</v>
      </c>
      <c r="K27" s="105" t="n">
        <v>45400</v>
      </c>
      <c r="L27" s="22" t="s">
        <v>27</v>
      </c>
      <c r="M27" s="105" t="n">
        <v>45461</v>
      </c>
      <c r="N27" s="22" t="s">
        <v>169</v>
      </c>
      <c r="O27" s="22" t="s">
        <v>146</v>
      </c>
      <c r="P27" s="22" t="n">
        <v>10</v>
      </c>
      <c r="Q27" s="22" t="s">
        <v>170</v>
      </c>
      <c r="R27" s="22" t="s">
        <v>27</v>
      </c>
      <c r="S27" s="22" t="s">
        <v>2198</v>
      </c>
      <c r="T27" s="22"/>
      <c r="U27" s="22" t="n">
        <v>0</v>
      </c>
    </row>
    <row r="28" customFormat="false" ht="75" hidden="false" customHeight="false" outlineLevel="0" collapsed="false">
      <c r="A28" s="22"/>
      <c r="B28" s="22" t="s">
        <v>2199</v>
      </c>
      <c r="C28" s="22" t="s">
        <v>165</v>
      </c>
      <c r="D28" s="22" t="s">
        <v>166</v>
      </c>
      <c r="E28" s="22" t="s">
        <v>2155</v>
      </c>
      <c r="F28" s="106" t="s">
        <v>2200</v>
      </c>
      <c r="G28" s="107" t="n">
        <v>2744861</v>
      </c>
      <c r="H28" s="22" t="n">
        <v>0</v>
      </c>
      <c r="I28" s="108" t="n">
        <v>2744861</v>
      </c>
      <c r="J28" s="105" t="n">
        <v>45412</v>
      </c>
      <c r="K28" s="105" t="n">
        <v>45412</v>
      </c>
      <c r="L28" s="22" t="s">
        <v>27</v>
      </c>
      <c r="M28" s="105" t="n">
        <v>45473</v>
      </c>
      <c r="N28" s="109" t="s">
        <v>2201</v>
      </c>
      <c r="O28" s="22" t="s">
        <v>146</v>
      </c>
      <c r="P28" s="22" t="n">
        <v>10</v>
      </c>
      <c r="Q28" s="22" t="s">
        <v>170</v>
      </c>
      <c r="R28" s="22" t="s">
        <v>27</v>
      </c>
      <c r="S28" s="22" t="s">
        <v>2202</v>
      </c>
      <c r="T28" s="22"/>
      <c r="U28" s="22" t="n">
        <v>0</v>
      </c>
    </row>
    <row r="29" customFormat="false" ht="45" hidden="false" customHeight="false" outlineLevel="0" collapsed="false">
      <c r="A29" s="22" t="s">
        <v>2203</v>
      </c>
      <c r="B29" s="109" t="s">
        <v>2204</v>
      </c>
      <c r="C29" s="22" t="s">
        <v>23</v>
      </c>
      <c r="D29" s="22" t="s">
        <v>157</v>
      </c>
      <c r="E29" s="22" t="s">
        <v>2205</v>
      </c>
      <c r="F29" s="106" t="s">
        <v>2206</v>
      </c>
      <c r="G29" s="107" t="n">
        <v>39332600</v>
      </c>
      <c r="H29" s="22" t="n">
        <v>0</v>
      </c>
      <c r="I29" s="108" t="n">
        <v>39332600</v>
      </c>
      <c r="J29" s="105" t="n">
        <v>45394</v>
      </c>
      <c r="K29" s="105" t="n">
        <v>45399</v>
      </c>
      <c r="L29" s="22" t="s">
        <v>27</v>
      </c>
      <c r="M29" s="105" t="n">
        <v>45636</v>
      </c>
      <c r="N29" s="22" t="s">
        <v>2207</v>
      </c>
      <c r="O29" s="22" t="s">
        <v>2193</v>
      </c>
      <c r="P29" s="22" t="n">
        <v>26</v>
      </c>
      <c r="Q29" s="22" t="s">
        <v>153</v>
      </c>
      <c r="R29" s="22" t="s">
        <v>2208</v>
      </c>
      <c r="S29" s="22" t="s">
        <v>2209</v>
      </c>
      <c r="T29" s="22"/>
      <c r="U29" s="22" t="s">
        <v>2210</v>
      </c>
    </row>
    <row r="30" customFormat="false" ht="45" hidden="false" customHeight="false" outlineLevel="0" collapsed="false">
      <c r="A30" s="22"/>
      <c r="B30" s="22" t="s">
        <v>2211</v>
      </c>
      <c r="C30" s="22" t="s">
        <v>23</v>
      </c>
      <c r="D30" s="22" t="s">
        <v>157</v>
      </c>
      <c r="E30" s="22" t="s">
        <v>2212</v>
      </c>
      <c r="F30" s="106" t="s">
        <v>2213</v>
      </c>
      <c r="G30" s="107" t="n">
        <v>5037774</v>
      </c>
      <c r="H30" s="22" t="n">
        <v>0</v>
      </c>
      <c r="I30" s="108" t="n">
        <v>5037774</v>
      </c>
      <c r="J30" s="105" t="n">
        <v>45400</v>
      </c>
      <c r="K30" s="105" t="n">
        <v>45404</v>
      </c>
      <c r="L30" s="22" t="s">
        <v>27</v>
      </c>
      <c r="M30" s="105" t="n">
        <v>45636</v>
      </c>
      <c r="N30" s="22" t="s">
        <v>2214</v>
      </c>
      <c r="O30" s="109" t="s">
        <v>2215</v>
      </c>
      <c r="P30" s="22" t="n">
        <v>26</v>
      </c>
      <c r="Q30" s="22" t="s">
        <v>153</v>
      </c>
      <c r="R30" s="22" t="s">
        <v>2208</v>
      </c>
      <c r="S30" s="22" t="s">
        <v>2216</v>
      </c>
      <c r="T30" s="22"/>
      <c r="U30" s="22" t="n">
        <v>0</v>
      </c>
    </row>
    <row r="31" customFormat="false" ht="45" hidden="false" customHeight="false" outlineLevel="0" collapsed="false">
      <c r="A31" s="22"/>
      <c r="B31" s="22" t="s">
        <v>2217</v>
      </c>
      <c r="C31" s="22" t="s">
        <v>23</v>
      </c>
      <c r="D31" s="22" t="s">
        <v>157</v>
      </c>
      <c r="E31" s="22" t="s">
        <v>2218</v>
      </c>
      <c r="F31" s="106" t="s">
        <v>2219</v>
      </c>
      <c r="G31" s="107" t="n">
        <v>27897176</v>
      </c>
      <c r="H31" s="22" t="n">
        <v>0</v>
      </c>
      <c r="I31" s="108" t="n">
        <v>27897176</v>
      </c>
      <c r="J31" s="105" t="n">
        <v>45407</v>
      </c>
      <c r="K31" s="105" t="n">
        <v>45408</v>
      </c>
      <c r="L31" s="22" t="s">
        <v>27</v>
      </c>
      <c r="M31" s="105" t="n">
        <v>45636</v>
      </c>
      <c r="N31" s="22" t="s">
        <v>2220</v>
      </c>
      <c r="O31" s="109" t="s">
        <v>2221</v>
      </c>
      <c r="P31" s="22" t="n">
        <v>26</v>
      </c>
      <c r="Q31" s="22" t="s">
        <v>153</v>
      </c>
      <c r="R31" s="22" t="s">
        <v>2208</v>
      </c>
      <c r="S31" s="22" t="s">
        <v>2222</v>
      </c>
      <c r="T31" s="22"/>
      <c r="U31" s="22" t="n">
        <v>0</v>
      </c>
    </row>
    <row r="32" customFormat="false" ht="45" hidden="false" customHeight="false" outlineLevel="0" collapsed="false">
      <c r="A32" s="22"/>
      <c r="B32" s="22" t="s">
        <v>2223</v>
      </c>
      <c r="C32" s="22" t="s">
        <v>23</v>
      </c>
      <c r="D32" s="22" t="s">
        <v>157</v>
      </c>
      <c r="E32" s="22" t="s">
        <v>2224</v>
      </c>
      <c r="F32" s="106" t="s">
        <v>2219</v>
      </c>
      <c r="G32" s="107" t="n">
        <v>9697822</v>
      </c>
      <c r="H32" s="22" t="n">
        <v>0</v>
      </c>
      <c r="I32" s="108" t="n">
        <v>9697822</v>
      </c>
      <c r="J32" s="105" t="n">
        <v>45407</v>
      </c>
      <c r="K32" s="105" t="n">
        <v>45408</v>
      </c>
      <c r="L32" s="22" t="s">
        <v>27</v>
      </c>
      <c r="M32" s="105" t="n">
        <v>45636</v>
      </c>
      <c r="N32" s="22" t="s">
        <v>2225</v>
      </c>
      <c r="O32" s="22" t="s">
        <v>2163</v>
      </c>
      <c r="P32" s="22" t="n">
        <v>26</v>
      </c>
      <c r="Q32" s="22" t="s">
        <v>153</v>
      </c>
      <c r="R32" s="22" t="s">
        <v>2208</v>
      </c>
      <c r="S32" s="22" t="s">
        <v>2226</v>
      </c>
      <c r="T32" s="22"/>
      <c r="U32" s="22" t="n">
        <v>0</v>
      </c>
    </row>
    <row r="33" customFormat="false" ht="105" hidden="false" customHeight="false" outlineLevel="0" collapsed="false">
      <c r="A33" s="22" t="s">
        <v>2227</v>
      </c>
      <c r="B33" s="22" t="s">
        <v>2228</v>
      </c>
      <c r="C33" s="22" t="s">
        <v>165</v>
      </c>
      <c r="D33" s="22" t="s">
        <v>166</v>
      </c>
      <c r="E33" s="22" t="s">
        <v>2229</v>
      </c>
      <c r="F33" s="106" t="s">
        <v>2230</v>
      </c>
      <c r="G33" s="107" t="n">
        <v>3998657</v>
      </c>
      <c r="H33" s="22" t="n">
        <v>0</v>
      </c>
      <c r="I33" s="108" t="n">
        <v>3998657</v>
      </c>
      <c r="J33" s="105" t="n">
        <v>45385</v>
      </c>
      <c r="K33" s="105" t="n">
        <v>45385</v>
      </c>
      <c r="L33" s="22" t="s">
        <v>27</v>
      </c>
      <c r="M33" s="105" t="n">
        <v>45443</v>
      </c>
      <c r="N33" s="22" t="s">
        <v>2231</v>
      </c>
      <c r="O33" s="22" t="s">
        <v>517</v>
      </c>
      <c r="P33" s="22" t="n">
        <v>10</v>
      </c>
      <c r="Q33" s="22" t="s">
        <v>372</v>
      </c>
      <c r="R33" s="22" t="s">
        <v>2208</v>
      </c>
      <c r="S33" s="22" t="s">
        <v>2232</v>
      </c>
      <c r="T33" s="22"/>
      <c r="U33" s="22" t="n">
        <v>0</v>
      </c>
    </row>
    <row r="34" customFormat="false" ht="135" hidden="false" customHeight="false" outlineLevel="0" collapsed="false">
      <c r="A34" s="22"/>
      <c r="B34" s="22" t="s">
        <v>2233</v>
      </c>
      <c r="C34" s="22" t="s">
        <v>251</v>
      </c>
      <c r="D34" s="22" t="s">
        <v>157</v>
      </c>
      <c r="E34" s="22" t="s">
        <v>2234</v>
      </c>
      <c r="F34" s="106" t="s">
        <v>2235</v>
      </c>
      <c r="G34" s="107" t="n">
        <v>29128000</v>
      </c>
      <c r="H34" s="22" t="n">
        <v>0</v>
      </c>
      <c r="I34" s="108" t="n">
        <v>29128000</v>
      </c>
      <c r="J34" s="105" t="n">
        <v>45394</v>
      </c>
      <c r="K34" s="105" t="n">
        <v>45398</v>
      </c>
      <c r="L34" s="22" t="s">
        <v>27</v>
      </c>
      <c r="M34" s="105" t="n">
        <v>45657</v>
      </c>
      <c r="N34" s="22" t="s">
        <v>2236</v>
      </c>
      <c r="O34" s="22" t="s">
        <v>2237</v>
      </c>
      <c r="P34" s="22" t="n">
        <v>26</v>
      </c>
      <c r="Q34" s="22" t="s">
        <v>153</v>
      </c>
      <c r="R34" s="22" t="s">
        <v>2238</v>
      </c>
      <c r="S34" s="22" t="s">
        <v>2239</v>
      </c>
      <c r="T34" s="22"/>
      <c r="U34" s="22" t="n">
        <v>0</v>
      </c>
    </row>
    <row r="35" customFormat="false" ht="135" hidden="false" customHeight="false" outlineLevel="0" collapsed="false">
      <c r="A35" s="22"/>
      <c r="B35" s="22" t="s">
        <v>2240</v>
      </c>
      <c r="C35" s="22" t="s">
        <v>251</v>
      </c>
      <c r="D35" s="22" t="s">
        <v>213</v>
      </c>
      <c r="E35" s="22" t="s">
        <v>2241</v>
      </c>
      <c r="F35" s="106" t="s">
        <v>2242</v>
      </c>
      <c r="G35" s="107" t="n">
        <v>13000000</v>
      </c>
      <c r="H35" s="22" t="n">
        <v>0</v>
      </c>
      <c r="I35" s="108" t="n">
        <v>13000000</v>
      </c>
      <c r="J35" s="105" t="n">
        <v>45405</v>
      </c>
      <c r="K35" s="105" t="n">
        <v>45407</v>
      </c>
      <c r="L35" s="22" t="s">
        <v>27</v>
      </c>
      <c r="M35" s="105" t="n">
        <v>45657</v>
      </c>
      <c r="N35" s="22" t="s">
        <v>1002</v>
      </c>
      <c r="O35" s="22" t="s">
        <v>2243</v>
      </c>
      <c r="P35" s="22" t="n">
        <v>10</v>
      </c>
      <c r="Q35" s="22" t="s">
        <v>372</v>
      </c>
      <c r="R35" s="22" t="s">
        <v>2244</v>
      </c>
      <c r="S35" s="109" t="s">
        <v>2245</v>
      </c>
      <c r="T35" s="22"/>
      <c r="U35" s="22" t="n">
        <v>0</v>
      </c>
    </row>
    <row r="36" customFormat="false" ht="105" hidden="false" customHeight="false" outlineLevel="0" collapsed="false">
      <c r="A36" s="22"/>
      <c r="B36" s="22" t="s">
        <v>2246</v>
      </c>
      <c r="C36" s="22" t="s">
        <v>165</v>
      </c>
      <c r="D36" s="22" t="s">
        <v>166</v>
      </c>
      <c r="E36" s="22" t="s">
        <v>143</v>
      </c>
      <c r="F36" s="106" t="s">
        <v>2247</v>
      </c>
      <c r="G36" s="107" t="n">
        <v>6439610</v>
      </c>
      <c r="H36" s="22" t="n">
        <v>0</v>
      </c>
      <c r="I36" s="108" t="n">
        <v>6439610</v>
      </c>
      <c r="J36" s="105" t="n">
        <v>45393</v>
      </c>
      <c r="K36" s="105" t="n">
        <v>45393</v>
      </c>
      <c r="L36" s="22" t="s">
        <v>27</v>
      </c>
      <c r="M36" s="105" t="n">
        <v>45473</v>
      </c>
      <c r="N36" s="22" t="s">
        <v>2248</v>
      </c>
      <c r="O36" s="22" t="s">
        <v>146</v>
      </c>
      <c r="P36" s="22" t="n">
        <v>10</v>
      </c>
      <c r="Q36" s="22" t="s">
        <v>372</v>
      </c>
      <c r="R36" s="22" t="s">
        <v>2208</v>
      </c>
      <c r="S36" s="109" t="s">
        <v>2249</v>
      </c>
      <c r="T36" s="22"/>
      <c r="U36" s="22" t="n">
        <v>0</v>
      </c>
    </row>
    <row r="37" customFormat="false" ht="75" hidden="false" customHeight="false" outlineLevel="0" collapsed="false">
      <c r="A37" s="22" t="s">
        <v>2250</v>
      </c>
      <c r="B37" s="22" t="s">
        <v>1123</v>
      </c>
      <c r="C37" s="22" t="s">
        <v>23</v>
      </c>
      <c r="D37" s="22" t="s">
        <v>157</v>
      </c>
      <c r="E37" s="22" t="s">
        <v>2251</v>
      </c>
      <c r="F37" s="106" t="s">
        <v>2252</v>
      </c>
      <c r="G37" s="107" t="n">
        <v>21818182</v>
      </c>
      <c r="H37" s="22" t="n">
        <v>0</v>
      </c>
      <c r="I37" s="108" t="n">
        <v>21818182</v>
      </c>
      <c r="J37" s="105" t="n">
        <v>45398</v>
      </c>
      <c r="K37" s="105" t="n">
        <v>45400</v>
      </c>
      <c r="L37" s="22" t="s">
        <v>27</v>
      </c>
      <c r="M37" s="105" t="n">
        <v>45657</v>
      </c>
      <c r="N37" s="22" t="s">
        <v>2253</v>
      </c>
      <c r="O37" s="22" t="s">
        <v>2254</v>
      </c>
      <c r="P37" s="22" t="n">
        <v>26</v>
      </c>
      <c r="Q37" s="22" t="s">
        <v>2255</v>
      </c>
      <c r="R37" s="22" t="n">
        <v>5944360</v>
      </c>
      <c r="S37" s="22" t="s">
        <v>2256</v>
      </c>
      <c r="T37" s="22"/>
      <c r="U37" s="22" t="n">
        <v>0</v>
      </c>
    </row>
    <row r="38" customFormat="false" ht="105" hidden="false" customHeight="false" outlineLevel="0" collapsed="false">
      <c r="A38" s="22"/>
      <c r="B38" s="22" t="s">
        <v>2257</v>
      </c>
      <c r="C38" s="22" t="s">
        <v>23</v>
      </c>
      <c r="D38" s="22" t="s">
        <v>166</v>
      </c>
      <c r="E38" s="22" t="s">
        <v>2095</v>
      </c>
      <c r="F38" s="106" t="s">
        <v>2258</v>
      </c>
      <c r="G38" s="107" t="n">
        <v>108497628</v>
      </c>
      <c r="H38" s="22" t="n">
        <v>0</v>
      </c>
      <c r="I38" s="108" t="n">
        <v>108497628</v>
      </c>
      <c r="J38" s="105" t="n">
        <v>45407</v>
      </c>
      <c r="K38" s="105" t="n">
        <v>45408</v>
      </c>
      <c r="L38" s="22" t="s">
        <v>27</v>
      </c>
      <c r="M38" s="105" t="n">
        <v>45468</v>
      </c>
      <c r="N38" s="22" t="s">
        <v>2259</v>
      </c>
      <c r="O38" s="22" t="s">
        <v>451</v>
      </c>
      <c r="P38" s="22" t="n">
        <v>10</v>
      </c>
      <c r="Q38" s="22" t="s">
        <v>372</v>
      </c>
      <c r="R38" s="22" t="s">
        <v>27</v>
      </c>
      <c r="S38" s="22" t="s">
        <v>2260</v>
      </c>
      <c r="T38" s="22"/>
      <c r="U38" s="22" t="n">
        <v>0</v>
      </c>
    </row>
    <row r="39" customFormat="false" ht="90" hidden="false" customHeight="false" outlineLevel="0" collapsed="false">
      <c r="A39" s="22" t="s">
        <v>2261</v>
      </c>
      <c r="B39" s="22" t="s">
        <v>2262</v>
      </c>
      <c r="C39" s="22" t="s">
        <v>23</v>
      </c>
      <c r="D39" s="22" t="s">
        <v>936</v>
      </c>
      <c r="E39" s="22" t="s">
        <v>2263</v>
      </c>
      <c r="F39" s="106" t="s">
        <v>2264</v>
      </c>
      <c r="G39" s="107" t="n">
        <v>12500000</v>
      </c>
      <c r="H39" s="22" t="n">
        <v>0</v>
      </c>
      <c r="I39" s="108" t="n">
        <v>9502500</v>
      </c>
      <c r="J39" s="105" t="n">
        <v>45394</v>
      </c>
      <c r="K39" s="105" t="n">
        <v>45394</v>
      </c>
      <c r="L39" s="22" t="s">
        <v>27</v>
      </c>
      <c r="M39" s="105" t="n">
        <v>45657</v>
      </c>
      <c r="N39" s="22" t="s">
        <v>53</v>
      </c>
      <c r="O39" s="22" t="s">
        <v>2265</v>
      </c>
      <c r="P39" s="22" t="n">
        <v>10</v>
      </c>
      <c r="Q39" s="22" t="s">
        <v>170</v>
      </c>
      <c r="R39" s="22" t="s">
        <v>2266</v>
      </c>
      <c r="S39" s="22" t="s">
        <v>2267</v>
      </c>
      <c r="T39" s="22"/>
      <c r="U39" s="22" t="n">
        <v>0.2</v>
      </c>
    </row>
    <row r="40" customFormat="false" ht="90" hidden="false" customHeight="false" outlineLevel="0" collapsed="false">
      <c r="A40" s="22" t="s">
        <v>2268</v>
      </c>
      <c r="B40" s="22" t="s">
        <v>2269</v>
      </c>
      <c r="C40" s="22" t="s">
        <v>2270</v>
      </c>
      <c r="D40" s="22" t="s">
        <v>157</v>
      </c>
      <c r="E40" s="22" t="s">
        <v>2271</v>
      </c>
      <c r="F40" s="106" t="s">
        <v>2272</v>
      </c>
      <c r="G40" s="107" t="n">
        <v>176587194</v>
      </c>
      <c r="H40" s="22" t="n">
        <v>0</v>
      </c>
      <c r="I40" s="108" t="n">
        <v>176587194</v>
      </c>
      <c r="J40" s="105" t="n">
        <v>45408</v>
      </c>
      <c r="K40" s="105" t="n">
        <v>45408</v>
      </c>
      <c r="L40" s="22" t="s">
        <v>27</v>
      </c>
      <c r="M40" s="105" t="n">
        <v>45657</v>
      </c>
      <c r="N40" s="22" t="s">
        <v>423</v>
      </c>
      <c r="O40" s="22" t="s">
        <v>2273</v>
      </c>
      <c r="P40" s="22" t="n">
        <v>26</v>
      </c>
      <c r="Q40" s="22" t="s">
        <v>530</v>
      </c>
      <c r="R40" s="22" t="s">
        <v>27</v>
      </c>
      <c r="S40" s="22" t="s">
        <v>2274</v>
      </c>
      <c r="T40" s="22"/>
      <c r="U40" s="22" t="n">
        <v>0</v>
      </c>
    </row>
    <row r="41" customFormat="false" ht="135" hidden="false" customHeight="false" outlineLevel="0" collapsed="false">
      <c r="A41" s="22"/>
      <c r="B41" s="22" t="s">
        <v>2275</v>
      </c>
      <c r="C41" s="22" t="s">
        <v>23</v>
      </c>
      <c r="D41" s="22" t="s">
        <v>157</v>
      </c>
      <c r="E41" s="22" t="s">
        <v>2263</v>
      </c>
      <c r="F41" s="106" t="s">
        <v>2276</v>
      </c>
      <c r="G41" s="107" t="n">
        <v>66000000</v>
      </c>
      <c r="H41" s="22" t="n">
        <v>0</v>
      </c>
      <c r="I41" s="108" t="n">
        <v>66000000</v>
      </c>
      <c r="J41" s="105" t="n">
        <v>45394</v>
      </c>
      <c r="K41" s="105" t="n">
        <v>45394</v>
      </c>
      <c r="L41" s="22" t="s">
        <v>27</v>
      </c>
      <c r="M41" s="105" t="n">
        <v>45657</v>
      </c>
      <c r="N41" s="22" t="s">
        <v>53</v>
      </c>
      <c r="O41" s="22" t="s">
        <v>2277</v>
      </c>
      <c r="P41" s="22" t="n">
        <v>10</v>
      </c>
      <c r="Q41" s="22" t="s">
        <v>170</v>
      </c>
      <c r="R41" s="22" t="s">
        <v>27</v>
      </c>
      <c r="S41" s="22" t="s">
        <v>2278</v>
      </c>
      <c r="T41" s="22"/>
      <c r="U41" s="22" t="n">
        <v>0.4552</v>
      </c>
    </row>
    <row r="42" customFormat="false" ht="90" hidden="false" customHeight="false" outlineLevel="0" collapsed="false">
      <c r="A42" s="22"/>
      <c r="B42" s="22" t="n">
        <v>126981</v>
      </c>
      <c r="C42" s="22" t="s">
        <v>2279</v>
      </c>
      <c r="D42" s="22" t="s">
        <v>601</v>
      </c>
      <c r="E42" s="22" t="s">
        <v>2280</v>
      </c>
      <c r="F42" s="106" t="s">
        <v>2281</v>
      </c>
      <c r="G42" s="107" t="n">
        <v>8452209</v>
      </c>
      <c r="H42" s="22" t="n">
        <v>0</v>
      </c>
      <c r="I42" s="108" t="n">
        <v>8452209</v>
      </c>
      <c r="J42" s="105" t="n">
        <v>45390</v>
      </c>
      <c r="K42" s="105" t="n">
        <v>45390</v>
      </c>
      <c r="L42" s="22" t="s">
        <v>27</v>
      </c>
      <c r="M42" s="105" t="n">
        <v>45657</v>
      </c>
      <c r="N42" s="22" t="s">
        <v>145</v>
      </c>
      <c r="O42" s="22" t="s">
        <v>146</v>
      </c>
      <c r="P42" s="22" t="n">
        <v>10</v>
      </c>
      <c r="Q42" s="22" t="s">
        <v>170</v>
      </c>
      <c r="R42" s="22" t="s">
        <v>27</v>
      </c>
      <c r="S42" s="22" t="s">
        <v>2282</v>
      </c>
      <c r="T42" s="22"/>
      <c r="U42" s="22" t="n">
        <v>0</v>
      </c>
    </row>
    <row r="43" customFormat="false" ht="120" hidden="false" customHeight="false" outlineLevel="0" collapsed="false">
      <c r="A43" s="22"/>
      <c r="B43" s="22" t="n">
        <v>127572</v>
      </c>
      <c r="C43" s="22" t="s">
        <v>2279</v>
      </c>
      <c r="D43" s="22" t="s">
        <v>601</v>
      </c>
      <c r="E43" s="22" t="s">
        <v>2280</v>
      </c>
      <c r="F43" s="106" t="s">
        <v>2283</v>
      </c>
      <c r="G43" s="107" t="n">
        <v>975000</v>
      </c>
      <c r="H43" s="22" t="n">
        <v>0</v>
      </c>
      <c r="I43" s="108" t="n">
        <v>975000</v>
      </c>
      <c r="J43" s="105" t="n">
        <v>45401</v>
      </c>
      <c r="K43" s="105" t="n">
        <v>45401</v>
      </c>
      <c r="L43" s="22" t="s">
        <v>27</v>
      </c>
      <c r="M43" s="105" t="n">
        <v>45657</v>
      </c>
      <c r="N43" s="22" t="s">
        <v>2284</v>
      </c>
      <c r="O43" s="22" t="s">
        <v>146</v>
      </c>
      <c r="P43" s="22" t="n">
        <v>26</v>
      </c>
      <c r="Q43" s="22" t="s">
        <v>530</v>
      </c>
      <c r="R43" s="22" t="s">
        <v>27</v>
      </c>
      <c r="S43" s="22" t="s">
        <v>2285</v>
      </c>
      <c r="T43" s="22"/>
      <c r="U43" s="22" t="n">
        <v>0</v>
      </c>
    </row>
    <row r="44" customFormat="false" ht="45" hidden="false" customHeight="false" outlineLevel="0" collapsed="false">
      <c r="A44" s="22" t="s">
        <v>2286</v>
      </c>
      <c r="B44" s="22" t="s">
        <v>2287</v>
      </c>
      <c r="C44" s="22" t="s">
        <v>2288</v>
      </c>
      <c r="D44" s="22" t="s">
        <v>221</v>
      </c>
      <c r="E44" s="22" t="s">
        <v>2289</v>
      </c>
      <c r="F44" s="106" t="s">
        <v>2290</v>
      </c>
      <c r="G44" s="107" t="n">
        <v>11373040</v>
      </c>
      <c r="H44" s="22" t="n">
        <v>0</v>
      </c>
      <c r="I44" s="108" t="n">
        <v>11373040</v>
      </c>
      <c r="J44" s="105" t="n">
        <v>45372</v>
      </c>
      <c r="K44" s="105" t="n">
        <v>45373</v>
      </c>
      <c r="L44" s="22" t="s">
        <v>27</v>
      </c>
      <c r="M44" s="105" t="n">
        <v>45657</v>
      </c>
      <c r="N44" s="22" t="s">
        <v>2253</v>
      </c>
      <c r="O44" s="22" t="s">
        <v>267</v>
      </c>
      <c r="P44" s="22" t="n">
        <v>26</v>
      </c>
      <c r="Q44" s="22" t="s">
        <v>153</v>
      </c>
      <c r="R44" s="22" t="s">
        <v>2291</v>
      </c>
      <c r="S44" s="22" t="s">
        <v>2292</v>
      </c>
      <c r="T44" s="22"/>
      <c r="U44" s="22"/>
    </row>
    <row r="45" customFormat="false" ht="120" hidden="false" customHeight="false" outlineLevel="0" collapsed="false">
      <c r="A45" s="22" t="s">
        <v>2293</v>
      </c>
      <c r="B45" s="22" t="s">
        <v>2294</v>
      </c>
      <c r="C45" s="22" t="s">
        <v>23</v>
      </c>
      <c r="D45" s="22" t="s">
        <v>166</v>
      </c>
      <c r="E45" s="22" t="s">
        <v>2295</v>
      </c>
      <c r="F45" s="106" t="s">
        <v>2296</v>
      </c>
      <c r="G45" s="107" t="n">
        <v>7087599</v>
      </c>
      <c r="H45" s="22" t="n">
        <v>0</v>
      </c>
      <c r="I45" s="108" t="n">
        <v>7076173</v>
      </c>
      <c r="J45" s="105" t="n">
        <v>45398</v>
      </c>
      <c r="K45" s="105" t="n">
        <v>45399</v>
      </c>
      <c r="L45" s="22" t="s">
        <v>27</v>
      </c>
      <c r="M45" s="105" t="n">
        <v>45504</v>
      </c>
      <c r="N45" s="109" t="s">
        <v>2297</v>
      </c>
      <c r="O45" s="22" t="s">
        <v>2298</v>
      </c>
      <c r="P45" s="22" t="n">
        <v>10</v>
      </c>
      <c r="Q45" s="22" t="s">
        <v>170</v>
      </c>
      <c r="R45" s="22" t="s">
        <v>2299</v>
      </c>
      <c r="S45" s="22" t="s">
        <v>2300</v>
      </c>
      <c r="T45" s="22"/>
      <c r="U45" s="22"/>
    </row>
    <row r="46" customFormat="false" ht="120" hidden="false" customHeight="false" outlineLevel="0" collapsed="false">
      <c r="A46" s="22"/>
      <c r="B46" s="22" t="s">
        <v>2010</v>
      </c>
      <c r="C46" s="22" t="s">
        <v>23</v>
      </c>
      <c r="D46" s="22" t="s">
        <v>24</v>
      </c>
      <c r="E46" s="22" t="s">
        <v>2295</v>
      </c>
      <c r="F46" s="106" t="s">
        <v>2301</v>
      </c>
      <c r="G46" s="107" t="n">
        <v>1632000</v>
      </c>
      <c r="H46" s="22" t="n">
        <v>0</v>
      </c>
      <c r="I46" s="108" t="n">
        <v>1632000</v>
      </c>
      <c r="J46" s="105" t="n">
        <v>45398</v>
      </c>
      <c r="K46" s="105" t="n">
        <v>45399</v>
      </c>
      <c r="L46" s="22" t="s">
        <v>27</v>
      </c>
      <c r="M46" s="105" t="n">
        <v>45565</v>
      </c>
      <c r="N46" s="22" t="s">
        <v>2302</v>
      </c>
      <c r="O46" s="22" t="s">
        <v>2298</v>
      </c>
      <c r="P46" s="22" t="n">
        <v>10</v>
      </c>
      <c r="Q46" s="22" t="s">
        <v>170</v>
      </c>
      <c r="R46" s="22" t="s">
        <v>2303</v>
      </c>
      <c r="S46" s="22" t="s">
        <v>2300</v>
      </c>
      <c r="T46" s="22"/>
      <c r="U46" s="22"/>
    </row>
    <row r="47" customFormat="false" ht="150" hidden="false" customHeight="false" outlineLevel="0" collapsed="false">
      <c r="A47" s="22"/>
      <c r="B47" s="22" t="s">
        <v>2304</v>
      </c>
      <c r="C47" s="22" t="s">
        <v>23</v>
      </c>
      <c r="D47" s="22" t="s">
        <v>166</v>
      </c>
      <c r="E47" s="22" t="s">
        <v>2305</v>
      </c>
      <c r="F47" s="106" t="s">
        <v>2306</v>
      </c>
      <c r="G47" s="107" t="n">
        <v>76511127</v>
      </c>
      <c r="H47" s="22" t="n">
        <v>0</v>
      </c>
      <c r="I47" s="108" t="n">
        <v>76494020</v>
      </c>
      <c r="J47" s="105" t="n">
        <v>45407</v>
      </c>
      <c r="K47" s="105" t="n">
        <v>45407</v>
      </c>
      <c r="L47" s="22" t="s">
        <v>27</v>
      </c>
      <c r="M47" s="105" t="n">
        <v>45503</v>
      </c>
      <c r="N47" s="22" t="s">
        <v>2307</v>
      </c>
      <c r="O47" s="22" t="s">
        <v>232</v>
      </c>
      <c r="P47" s="22" t="n">
        <v>10</v>
      </c>
      <c r="Q47" s="22" t="s">
        <v>170</v>
      </c>
      <c r="R47" s="22" t="s">
        <v>2038</v>
      </c>
      <c r="S47" s="22" t="s">
        <v>2308</v>
      </c>
      <c r="T47" s="22"/>
      <c r="U47" s="22"/>
    </row>
    <row r="48" customFormat="false" ht="105" hidden="false" customHeight="false" outlineLevel="0" collapsed="false">
      <c r="A48" s="22" t="s">
        <v>2309</v>
      </c>
      <c r="B48" s="22" t="s">
        <v>2310</v>
      </c>
      <c r="C48" s="22" t="s">
        <v>165</v>
      </c>
      <c r="D48" s="22" t="s">
        <v>166</v>
      </c>
      <c r="E48" s="22" t="s">
        <v>2148</v>
      </c>
      <c r="F48" s="106" t="s">
        <v>2311</v>
      </c>
      <c r="G48" s="107" t="n">
        <v>11666197</v>
      </c>
      <c r="H48" s="22" t="n">
        <v>0</v>
      </c>
      <c r="I48" s="108" t="n">
        <v>11666197</v>
      </c>
      <c r="J48" s="105" t="n">
        <v>45387</v>
      </c>
      <c r="K48" s="105" t="n">
        <v>45387</v>
      </c>
      <c r="L48" s="22" t="s">
        <v>27</v>
      </c>
      <c r="M48" s="105" t="n">
        <v>45447</v>
      </c>
      <c r="N48" s="22" t="s">
        <v>1002</v>
      </c>
      <c r="O48" s="22" t="s">
        <v>2098</v>
      </c>
      <c r="P48" s="22" t="n">
        <v>10</v>
      </c>
      <c r="Q48" s="22" t="s">
        <v>170</v>
      </c>
      <c r="R48" s="22" t="s">
        <v>27</v>
      </c>
      <c r="S48" s="22" t="s">
        <v>2312</v>
      </c>
      <c r="T48" s="22" t="s">
        <v>2313</v>
      </c>
      <c r="U48" s="22" t="n">
        <v>0</v>
      </c>
    </row>
    <row r="49" customFormat="false" ht="105" hidden="false" customHeight="false" outlineLevel="0" collapsed="false">
      <c r="A49" s="22"/>
      <c r="B49" s="22" t="s">
        <v>2314</v>
      </c>
      <c r="C49" s="22" t="s">
        <v>165</v>
      </c>
      <c r="D49" s="22" t="s">
        <v>166</v>
      </c>
      <c r="E49" s="22" t="s">
        <v>2315</v>
      </c>
      <c r="F49" s="106" t="s">
        <v>2311</v>
      </c>
      <c r="G49" s="107" t="n">
        <v>4369000</v>
      </c>
      <c r="H49" s="22" t="n">
        <v>0</v>
      </c>
      <c r="I49" s="108" t="n">
        <v>4369000</v>
      </c>
      <c r="J49" s="105" t="n">
        <v>45387</v>
      </c>
      <c r="K49" s="105" t="n">
        <v>45387</v>
      </c>
      <c r="L49" s="22" t="s">
        <v>27</v>
      </c>
      <c r="M49" s="105" t="n">
        <v>45447</v>
      </c>
      <c r="N49" s="22" t="s">
        <v>1002</v>
      </c>
      <c r="O49" s="22" t="s">
        <v>414</v>
      </c>
      <c r="P49" s="22" t="n">
        <v>10</v>
      </c>
      <c r="Q49" s="22" t="s">
        <v>170</v>
      </c>
      <c r="R49" s="22" t="s">
        <v>27</v>
      </c>
      <c r="S49" s="22" t="s">
        <v>2316</v>
      </c>
      <c r="T49" s="22" t="s">
        <v>2313</v>
      </c>
      <c r="U49" s="22" t="n">
        <v>0</v>
      </c>
    </row>
    <row r="50" customFormat="false" ht="75" hidden="false" customHeight="false" outlineLevel="0" collapsed="false">
      <c r="A50" s="22"/>
      <c r="B50" s="22" t="s">
        <v>2317</v>
      </c>
      <c r="C50" s="22" t="s">
        <v>23</v>
      </c>
      <c r="D50" s="22" t="s">
        <v>157</v>
      </c>
      <c r="E50" s="22" t="s">
        <v>2318</v>
      </c>
      <c r="F50" s="106" t="s">
        <v>2319</v>
      </c>
      <c r="G50" s="107" t="n">
        <v>6000000</v>
      </c>
      <c r="H50" s="22" t="n">
        <v>0</v>
      </c>
      <c r="I50" s="108" t="n">
        <v>4535000</v>
      </c>
      <c r="J50" s="105" t="n">
        <v>45412</v>
      </c>
      <c r="K50" s="105" t="n">
        <v>45412</v>
      </c>
      <c r="L50" s="22" t="s">
        <v>27</v>
      </c>
      <c r="M50" s="105" t="n">
        <v>45657</v>
      </c>
      <c r="N50" s="22" t="s">
        <v>1002</v>
      </c>
      <c r="O50" s="22"/>
      <c r="P50" s="22" t="n">
        <v>10</v>
      </c>
      <c r="Q50" s="22" t="s">
        <v>170</v>
      </c>
      <c r="R50" s="22" t="s">
        <v>2320</v>
      </c>
      <c r="S50" s="22" t="s">
        <v>2321</v>
      </c>
      <c r="T50" s="22" t="s">
        <v>2313</v>
      </c>
      <c r="U50" s="22" t="n">
        <v>0</v>
      </c>
    </row>
    <row r="51" customFormat="false" ht="90" hidden="false" customHeight="false" outlineLevel="0" collapsed="false">
      <c r="A51" s="22"/>
      <c r="B51" s="22" t="s">
        <v>2322</v>
      </c>
      <c r="C51" s="22" t="s">
        <v>23</v>
      </c>
      <c r="D51" s="22" t="s">
        <v>1096</v>
      </c>
      <c r="E51" s="22" t="s">
        <v>2323</v>
      </c>
      <c r="F51" s="106" t="s">
        <v>2324</v>
      </c>
      <c r="G51" s="107" t="n">
        <v>6500000</v>
      </c>
      <c r="H51" s="22" t="n">
        <v>0</v>
      </c>
      <c r="I51" s="108" t="n">
        <v>6468575</v>
      </c>
      <c r="J51" s="105" t="n">
        <v>45411</v>
      </c>
      <c r="K51" s="105" t="n">
        <v>45411</v>
      </c>
      <c r="L51" s="22" t="s">
        <v>27</v>
      </c>
      <c r="M51" s="105" t="n">
        <v>45657</v>
      </c>
      <c r="N51" s="22" t="s">
        <v>2325</v>
      </c>
      <c r="O51" s="22" t="s">
        <v>2326</v>
      </c>
      <c r="P51" s="22" t="n">
        <v>10</v>
      </c>
      <c r="Q51" s="22" t="s">
        <v>170</v>
      </c>
      <c r="R51" s="22" t="s">
        <v>2327</v>
      </c>
      <c r="S51" s="22" t="s">
        <v>2328</v>
      </c>
      <c r="T51" s="22" t="s">
        <v>2313</v>
      </c>
      <c r="U51" s="22" t="n">
        <v>0</v>
      </c>
    </row>
    <row r="52" customFormat="false" ht="75" hidden="false" customHeight="false" outlineLevel="0" collapsed="false">
      <c r="A52" s="22"/>
      <c r="B52" s="22" t="s">
        <v>2329</v>
      </c>
      <c r="C52" s="22" t="s">
        <v>23</v>
      </c>
      <c r="D52" s="22" t="s">
        <v>166</v>
      </c>
      <c r="E52" s="22" t="s">
        <v>2330</v>
      </c>
      <c r="F52" s="106" t="s">
        <v>2331</v>
      </c>
      <c r="G52" s="107" t="n">
        <v>1840440</v>
      </c>
      <c r="H52" s="22" t="n">
        <v>238680</v>
      </c>
      <c r="I52" s="108" t="n">
        <v>2079120</v>
      </c>
      <c r="J52" s="105" t="n">
        <v>45372</v>
      </c>
      <c r="K52" s="105" t="n">
        <v>45372</v>
      </c>
      <c r="L52" s="22" t="n">
        <v>45412</v>
      </c>
      <c r="M52" s="105" t="n">
        <v>45402</v>
      </c>
      <c r="N52" s="22" t="s">
        <v>2332</v>
      </c>
      <c r="O52" s="22" t="s">
        <v>2333</v>
      </c>
      <c r="P52" s="22" t="n">
        <v>10</v>
      </c>
      <c r="Q52" s="22" t="s">
        <v>170</v>
      </c>
      <c r="R52" s="22" t="s">
        <v>2334</v>
      </c>
      <c r="S52" s="22" t="s">
        <v>2335</v>
      </c>
      <c r="T52" s="22" t="s">
        <v>2336</v>
      </c>
      <c r="U52" s="22" t="n">
        <v>0</v>
      </c>
    </row>
    <row r="53" customFormat="false" ht="45" hidden="false" customHeight="false" outlineLevel="0" collapsed="false">
      <c r="A53" s="22" t="s">
        <v>2337</v>
      </c>
      <c r="B53" s="22" t="n">
        <v>127609</v>
      </c>
      <c r="C53" s="22" t="s">
        <v>165</v>
      </c>
      <c r="D53" s="22" t="s">
        <v>166</v>
      </c>
      <c r="E53" s="22" t="s">
        <v>143</v>
      </c>
      <c r="F53" s="106" t="s">
        <v>2338</v>
      </c>
      <c r="G53" s="107" t="n">
        <v>7959667</v>
      </c>
      <c r="H53" s="22" t="n">
        <v>0</v>
      </c>
      <c r="I53" s="108" t="n">
        <v>7959667</v>
      </c>
      <c r="J53" s="105" t="s">
        <v>2339</v>
      </c>
      <c r="K53" s="105" t="s">
        <v>2339</v>
      </c>
      <c r="L53" s="22" t="s">
        <v>27</v>
      </c>
      <c r="M53" s="105" t="n">
        <v>45473</v>
      </c>
      <c r="N53" s="22" t="s">
        <v>1002</v>
      </c>
      <c r="O53" s="22" t="s">
        <v>146</v>
      </c>
      <c r="P53" s="22" t="n">
        <v>10</v>
      </c>
      <c r="Q53" s="22" t="s">
        <v>170</v>
      </c>
      <c r="R53" s="22" t="s">
        <v>27</v>
      </c>
      <c r="S53" s="22" t="s">
        <v>2340</v>
      </c>
      <c r="T53" s="22" t="s">
        <v>2313</v>
      </c>
      <c r="U53" s="22" t="n">
        <v>0</v>
      </c>
    </row>
    <row r="54" customFormat="false" ht="60" hidden="false" customHeight="false" outlineLevel="0" collapsed="false">
      <c r="A54" s="22"/>
      <c r="B54" s="22" t="n">
        <v>127610</v>
      </c>
      <c r="C54" s="22" t="s">
        <v>165</v>
      </c>
      <c r="D54" s="22" t="s">
        <v>166</v>
      </c>
      <c r="E54" s="22" t="s">
        <v>143</v>
      </c>
      <c r="F54" s="106" t="s">
        <v>2341</v>
      </c>
      <c r="G54" s="107" t="n">
        <v>8199202</v>
      </c>
      <c r="H54" s="22" t="n">
        <v>0</v>
      </c>
      <c r="I54" s="108" t="n">
        <v>8199202</v>
      </c>
      <c r="J54" s="105" t="s">
        <v>2339</v>
      </c>
      <c r="K54" s="105" t="s">
        <v>2339</v>
      </c>
      <c r="L54" s="22" t="s">
        <v>27</v>
      </c>
      <c r="M54" s="105" t="n">
        <v>45473</v>
      </c>
      <c r="N54" s="22" t="s">
        <v>2342</v>
      </c>
      <c r="O54" s="22" t="s">
        <v>146</v>
      </c>
      <c r="P54" s="22" t="n">
        <v>10</v>
      </c>
      <c r="Q54" s="22" t="s">
        <v>170</v>
      </c>
      <c r="R54" s="22" t="s">
        <v>27</v>
      </c>
      <c r="S54" s="22" t="s">
        <v>2343</v>
      </c>
      <c r="T54" s="22" t="s">
        <v>2313</v>
      </c>
      <c r="U54" s="22" t="n">
        <v>0</v>
      </c>
    </row>
    <row r="55" customFormat="false" ht="75" hidden="false" customHeight="false" outlineLevel="0" collapsed="false">
      <c r="A55" s="22"/>
      <c r="B55" s="22" t="n">
        <v>127611</v>
      </c>
      <c r="C55" s="22" t="s">
        <v>165</v>
      </c>
      <c r="D55" s="22" t="s">
        <v>166</v>
      </c>
      <c r="E55" s="22" t="s">
        <v>143</v>
      </c>
      <c r="F55" s="106" t="s">
        <v>2344</v>
      </c>
      <c r="G55" s="107" t="n">
        <v>3397580</v>
      </c>
      <c r="H55" s="22" t="n">
        <v>0</v>
      </c>
      <c r="I55" s="108" t="n">
        <v>3397580</v>
      </c>
      <c r="J55" s="105" t="s">
        <v>2339</v>
      </c>
      <c r="K55" s="105" t="s">
        <v>2339</v>
      </c>
      <c r="L55" s="22" t="s">
        <v>27</v>
      </c>
      <c r="M55" s="105" t="n">
        <v>45473</v>
      </c>
      <c r="N55" s="22" t="s">
        <v>1002</v>
      </c>
      <c r="O55" s="22" t="s">
        <v>146</v>
      </c>
      <c r="P55" s="22" t="n">
        <v>10</v>
      </c>
      <c r="Q55" s="22" t="s">
        <v>170</v>
      </c>
      <c r="R55" s="22" t="s">
        <v>27</v>
      </c>
      <c r="S55" s="22" t="s">
        <v>2345</v>
      </c>
      <c r="T55" s="22" t="s">
        <v>2313</v>
      </c>
      <c r="U55" s="22" t="n">
        <v>0</v>
      </c>
    </row>
    <row r="56" customFormat="false" ht="45" hidden="false" customHeight="false" outlineLevel="0" collapsed="false">
      <c r="A56" s="22"/>
      <c r="B56" s="22" t="n">
        <v>127641</v>
      </c>
      <c r="C56" s="22" t="s">
        <v>165</v>
      </c>
      <c r="D56" s="22" t="s">
        <v>166</v>
      </c>
      <c r="E56" s="22" t="s">
        <v>2346</v>
      </c>
      <c r="F56" s="106" t="s">
        <v>2347</v>
      </c>
      <c r="G56" s="107" t="n">
        <v>2018946</v>
      </c>
      <c r="H56" s="22" t="n">
        <v>0</v>
      </c>
      <c r="I56" s="108" t="n">
        <v>2018946</v>
      </c>
      <c r="J56" s="105" t="n">
        <v>45404</v>
      </c>
      <c r="K56" s="105" t="n">
        <v>45404</v>
      </c>
      <c r="L56" s="22" t="s">
        <v>27</v>
      </c>
      <c r="M56" s="105" t="n">
        <v>45473</v>
      </c>
      <c r="N56" s="22" t="s">
        <v>2348</v>
      </c>
      <c r="O56" s="22" t="s">
        <v>716</v>
      </c>
      <c r="P56" s="22" t="n">
        <v>10</v>
      </c>
      <c r="Q56" s="22" t="s">
        <v>170</v>
      </c>
      <c r="R56" s="22" t="s">
        <v>27</v>
      </c>
      <c r="S56" s="22" t="s">
        <v>2349</v>
      </c>
      <c r="T56" s="22" t="s">
        <v>2313</v>
      </c>
      <c r="U56" s="22" t="n">
        <v>0</v>
      </c>
    </row>
    <row r="57" customFormat="false" ht="45" hidden="false" customHeight="false" outlineLevel="0" collapsed="false">
      <c r="A57" s="22"/>
      <c r="B57" s="22" t="n">
        <v>127642</v>
      </c>
      <c r="C57" s="22" t="s">
        <v>165</v>
      </c>
      <c r="D57" s="22" t="s">
        <v>166</v>
      </c>
      <c r="E57" s="22" t="s">
        <v>143</v>
      </c>
      <c r="F57" s="106" t="s">
        <v>2350</v>
      </c>
      <c r="G57" s="107" t="n">
        <v>2998640</v>
      </c>
      <c r="H57" s="22" t="n">
        <v>0</v>
      </c>
      <c r="I57" s="108" t="n">
        <v>2998640</v>
      </c>
      <c r="J57" s="105" t="n">
        <v>45404</v>
      </c>
      <c r="K57" s="105" t="n">
        <v>45404</v>
      </c>
      <c r="L57" s="22" t="s">
        <v>27</v>
      </c>
      <c r="M57" s="105" t="n">
        <v>45473</v>
      </c>
      <c r="N57" s="22" t="s">
        <v>2351</v>
      </c>
      <c r="O57" s="22" t="s">
        <v>146</v>
      </c>
      <c r="P57" s="22" t="n">
        <v>10</v>
      </c>
      <c r="Q57" s="22" t="s">
        <v>170</v>
      </c>
      <c r="R57" s="22" t="s">
        <v>27</v>
      </c>
      <c r="S57" s="22" t="s">
        <v>2352</v>
      </c>
      <c r="T57" s="22" t="s">
        <v>2313</v>
      </c>
      <c r="U57" s="22" t="n">
        <v>0</v>
      </c>
    </row>
    <row r="58" customFormat="false" ht="45" hidden="false" customHeight="false" outlineLevel="0" collapsed="false">
      <c r="A58" s="22"/>
      <c r="B58" s="22" t="n">
        <v>128024</v>
      </c>
      <c r="C58" s="22" t="s">
        <v>165</v>
      </c>
      <c r="D58" s="22" t="s">
        <v>166</v>
      </c>
      <c r="E58" s="22" t="s">
        <v>143</v>
      </c>
      <c r="F58" s="106" t="s">
        <v>2353</v>
      </c>
      <c r="G58" s="107" t="n">
        <v>2650000</v>
      </c>
      <c r="H58" s="22" t="n">
        <v>0</v>
      </c>
      <c r="I58" s="108" t="n">
        <v>2650000</v>
      </c>
      <c r="J58" s="105" t="n">
        <v>45404</v>
      </c>
      <c r="K58" s="105" t="n">
        <v>45404</v>
      </c>
      <c r="L58" s="22" t="s">
        <v>27</v>
      </c>
      <c r="M58" s="22" t="n">
        <v>45473</v>
      </c>
      <c r="N58" s="22" t="s">
        <v>2354</v>
      </c>
      <c r="O58" s="22" t="s">
        <v>146</v>
      </c>
      <c r="P58" s="22" t="n">
        <v>26</v>
      </c>
      <c r="Q58" s="22" t="s">
        <v>153</v>
      </c>
      <c r="R58" s="22" t="s">
        <v>27</v>
      </c>
      <c r="S58" s="22" t="s">
        <v>2355</v>
      </c>
      <c r="T58" s="22" t="s">
        <v>2313</v>
      </c>
      <c r="U58" s="22"/>
    </row>
    <row r="59" customFormat="false" ht="90" hidden="false" customHeight="false" outlineLevel="0" collapsed="false">
      <c r="A59" s="22" t="s">
        <v>2356</v>
      </c>
      <c r="B59" s="22" t="s">
        <v>2357</v>
      </c>
      <c r="C59" s="22" t="s">
        <v>639</v>
      </c>
      <c r="D59" s="22" t="s">
        <v>632</v>
      </c>
      <c r="E59" s="22" t="s">
        <v>2358</v>
      </c>
      <c r="F59" s="106" t="s">
        <v>2359</v>
      </c>
      <c r="G59" s="107" t="n">
        <v>2756138</v>
      </c>
      <c r="H59" s="22" t="n">
        <v>0</v>
      </c>
      <c r="I59" s="108" t="n">
        <v>2756138</v>
      </c>
      <c r="J59" s="105" t="n">
        <v>45383</v>
      </c>
      <c r="K59" s="105" t="n">
        <v>45383</v>
      </c>
      <c r="L59" s="22" t="s">
        <v>27</v>
      </c>
      <c r="M59" s="105" t="n">
        <v>45504</v>
      </c>
      <c r="N59" s="22" t="s">
        <v>169</v>
      </c>
      <c r="O59" s="22" t="s">
        <v>2360</v>
      </c>
      <c r="P59" s="22" t="n">
        <v>10</v>
      </c>
      <c r="Q59" s="22" t="s">
        <v>78</v>
      </c>
      <c r="R59" s="22" t="s">
        <v>2361</v>
      </c>
      <c r="S59" s="22" t="s">
        <v>2362</v>
      </c>
      <c r="T59" s="22" t="s">
        <v>2363</v>
      </c>
      <c r="U59" s="22"/>
    </row>
    <row r="60" customFormat="false" ht="90" hidden="false" customHeight="false" outlineLevel="0" collapsed="false">
      <c r="A60" s="22"/>
      <c r="B60" s="22" t="s">
        <v>2364</v>
      </c>
      <c r="C60" s="22" t="s">
        <v>639</v>
      </c>
      <c r="D60" s="22" t="s">
        <v>632</v>
      </c>
      <c r="E60" s="22" t="s">
        <v>2365</v>
      </c>
      <c r="F60" s="106" t="s">
        <v>2359</v>
      </c>
      <c r="G60" s="107" t="n">
        <v>5186540</v>
      </c>
      <c r="H60" s="22" t="n">
        <v>0</v>
      </c>
      <c r="I60" s="108" t="n">
        <v>5186540</v>
      </c>
      <c r="J60" s="105" t="n">
        <v>45383</v>
      </c>
      <c r="K60" s="105" t="n">
        <v>45383</v>
      </c>
      <c r="L60" s="22" t="s">
        <v>27</v>
      </c>
      <c r="M60" s="105" t="n">
        <v>45504</v>
      </c>
      <c r="N60" s="22" t="s">
        <v>174</v>
      </c>
      <c r="O60" s="22" t="s">
        <v>2366</v>
      </c>
      <c r="P60" s="22" t="n">
        <v>10</v>
      </c>
      <c r="Q60" s="22" t="s">
        <v>78</v>
      </c>
      <c r="R60" s="22" t="s">
        <v>2361</v>
      </c>
      <c r="S60" s="22" t="s">
        <v>2367</v>
      </c>
      <c r="T60" s="22" t="s">
        <v>2363</v>
      </c>
      <c r="U60" s="22"/>
    </row>
    <row r="61" customFormat="false" ht="75" hidden="false" customHeight="false" outlineLevel="0" collapsed="false">
      <c r="A61" s="22"/>
      <c r="B61" s="22" t="s">
        <v>2368</v>
      </c>
      <c r="C61" s="22" t="s">
        <v>639</v>
      </c>
      <c r="D61" s="22" t="s">
        <v>2369</v>
      </c>
      <c r="E61" s="22" t="s">
        <v>2370</v>
      </c>
      <c r="F61" s="106" t="s">
        <v>2371</v>
      </c>
      <c r="G61" s="107" t="n">
        <v>4554000</v>
      </c>
      <c r="H61" s="22" t="n">
        <v>0</v>
      </c>
      <c r="I61" s="108" t="n">
        <v>4554000</v>
      </c>
      <c r="J61" s="105" t="n">
        <v>45387</v>
      </c>
      <c r="K61" s="105" t="n">
        <v>45387</v>
      </c>
      <c r="L61" s="22" t="s">
        <v>27</v>
      </c>
      <c r="M61" s="105" t="n">
        <v>45657</v>
      </c>
      <c r="N61" s="22" t="s">
        <v>53</v>
      </c>
      <c r="O61" s="22" t="s">
        <v>2372</v>
      </c>
      <c r="P61" s="22" t="n">
        <v>10</v>
      </c>
      <c r="Q61" s="22" t="s">
        <v>78</v>
      </c>
      <c r="R61" s="22" t="s">
        <v>2373</v>
      </c>
      <c r="S61" s="22" t="s">
        <v>2374</v>
      </c>
      <c r="T61" s="22" t="s">
        <v>2363</v>
      </c>
      <c r="U61" s="22"/>
    </row>
    <row r="62" customFormat="false" ht="105" hidden="false" customHeight="false" outlineLevel="0" collapsed="false">
      <c r="A62" s="22" t="s">
        <v>2375</v>
      </c>
      <c r="B62" s="22" t="s">
        <v>2376</v>
      </c>
      <c r="C62" s="22" t="s">
        <v>639</v>
      </c>
      <c r="D62" s="22" t="s">
        <v>2369</v>
      </c>
      <c r="E62" s="22" t="s">
        <v>2377</v>
      </c>
      <c r="F62" s="106" t="s">
        <v>2378</v>
      </c>
      <c r="G62" s="107" t="n">
        <v>29061230</v>
      </c>
      <c r="H62" s="22" t="n">
        <v>0</v>
      </c>
      <c r="I62" s="108" t="n">
        <v>29061230</v>
      </c>
      <c r="J62" s="105" t="n">
        <v>45404</v>
      </c>
      <c r="K62" s="105" t="n">
        <v>45407</v>
      </c>
      <c r="L62" s="22" t="s">
        <v>27</v>
      </c>
      <c r="M62" s="105" t="n">
        <v>45657</v>
      </c>
      <c r="N62" s="22" t="s">
        <v>2379</v>
      </c>
      <c r="O62" s="22" t="s">
        <v>2380</v>
      </c>
      <c r="P62" s="22" t="s">
        <v>2381</v>
      </c>
      <c r="Q62" s="22" t="s">
        <v>2382</v>
      </c>
      <c r="R62" s="22" t="s">
        <v>2383</v>
      </c>
      <c r="S62" s="22" t="s">
        <v>2384</v>
      </c>
      <c r="T62" s="22" t="s">
        <v>2363</v>
      </c>
      <c r="U62" s="22"/>
    </row>
    <row r="63" customFormat="false" ht="195" hidden="false" customHeight="false" outlineLevel="0" collapsed="false">
      <c r="A63" s="22" t="s">
        <v>2385</v>
      </c>
      <c r="B63" s="22" t="s">
        <v>2386</v>
      </c>
      <c r="C63" s="22" t="s">
        <v>2387</v>
      </c>
      <c r="D63" s="22" t="s">
        <v>157</v>
      </c>
      <c r="E63" s="22" t="s">
        <v>2388</v>
      </c>
      <c r="F63" s="106" t="s">
        <v>2389</v>
      </c>
      <c r="G63" s="107" t="n">
        <v>180000000</v>
      </c>
      <c r="H63" s="22" t="n">
        <v>0</v>
      </c>
      <c r="I63" s="108" t="n">
        <v>180000000</v>
      </c>
      <c r="J63" s="105" t="n">
        <v>45397</v>
      </c>
      <c r="K63" s="105" t="n">
        <v>45400</v>
      </c>
      <c r="L63" s="22" t="s">
        <v>27</v>
      </c>
      <c r="M63" s="105" t="n">
        <v>45641</v>
      </c>
      <c r="N63" s="22" t="s">
        <v>2390</v>
      </c>
      <c r="O63" s="22" t="s">
        <v>2391</v>
      </c>
      <c r="P63" s="22" t="n">
        <v>26</v>
      </c>
      <c r="Q63" s="22" t="s">
        <v>153</v>
      </c>
      <c r="R63" s="22" t="s">
        <v>2392</v>
      </c>
      <c r="S63" s="22" t="s">
        <v>2393</v>
      </c>
      <c r="T63" s="22" t="s">
        <v>284</v>
      </c>
      <c r="U63" s="22" t="n">
        <v>10</v>
      </c>
    </row>
    <row r="64" customFormat="false" ht="195" hidden="false" customHeight="false" outlineLevel="0" collapsed="false">
      <c r="A64" s="22"/>
      <c r="B64" s="22" t="s">
        <v>2394</v>
      </c>
      <c r="C64" s="22" t="s">
        <v>2387</v>
      </c>
      <c r="D64" s="22" t="s">
        <v>157</v>
      </c>
      <c r="E64" s="22" t="s">
        <v>2395</v>
      </c>
      <c r="F64" s="106" t="s">
        <v>2396</v>
      </c>
      <c r="G64" s="107" t="n">
        <v>180000000</v>
      </c>
      <c r="H64" s="22" t="n">
        <v>0</v>
      </c>
      <c r="I64" s="108" t="n">
        <v>180000000</v>
      </c>
      <c r="J64" s="105" t="n">
        <v>45398</v>
      </c>
      <c r="K64" s="105" t="n">
        <v>45400</v>
      </c>
      <c r="L64" s="22" t="s">
        <v>27</v>
      </c>
      <c r="M64" s="105" t="n">
        <v>45641</v>
      </c>
      <c r="N64" s="22" t="s">
        <v>2390</v>
      </c>
      <c r="O64" s="22" t="s">
        <v>2397</v>
      </c>
      <c r="P64" s="22" t="n">
        <v>26</v>
      </c>
      <c r="Q64" s="22" t="s">
        <v>153</v>
      </c>
      <c r="R64" s="22" t="s">
        <v>2392</v>
      </c>
      <c r="S64" s="22" t="s">
        <v>2393</v>
      </c>
      <c r="T64" s="22" t="s">
        <v>284</v>
      </c>
      <c r="U64" s="22" t="n">
        <v>10</v>
      </c>
    </row>
    <row r="65" customFormat="false" ht="120" hidden="false" customHeight="false" outlineLevel="0" collapsed="false">
      <c r="A65" s="22"/>
      <c r="B65" s="22" t="s">
        <v>2398</v>
      </c>
      <c r="C65" s="22" t="s">
        <v>23</v>
      </c>
      <c r="D65" s="22" t="s">
        <v>157</v>
      </c>
      <c r="E65" s="22" t="s">
        <v>2399</v>
      </c>
      <c r="F65" s="106" t="s">
        <v>2400</v>
      </c>
      <c r="G65" s="107" t="n">
        <v>25600000</v>
      </c>
      <c r="H65" s="22" t="n">
        <v>0</v>
      </c>
      <c r="I65" s="108" t="n">
        <v>25600000</v>
      </c>
      <c r="J65" s="105" t="n">
        <v>45386</v>
      </c>
      <c r="K65" s="105" t="n">
        <v>45390</v>
      </c>
      <c r="L65" s="22" t="s">
        <v>27</v>
      </c>
      <c r="M65" s="105" t="n">
        <v>45641</v>
      </c>
      <c r="N65" s="22" t="s">
        <v>2401</v>
      </c>
      <c r="O65" s="22" t="s">
        <v>2402</v>
      </c>
      <c r="P65" s="22" t="n">
        <v>26</v>
      </c>
      <c r="Q65" s="22" t="s">
        <v>153</v>
      </c>
      <c r="R65" s="22" t="s">
        <v>2403</v>
      </c>
      <c r="S65" s="22" t="s">
        <v>2404</v>
      </c>
      <c r="T65" s="22" t="s">
        <v>284</v>
      </c>
      <c r="U65" s="22" t="n">
        <v>10</v>
      </c>
    </row>
    <row r="66" customFormat="false" ht="135" hidden="false" customHeight="false" outlineLevel="0" collapsed="false">
      <c r="A66" s="22"/>
      <c r="B66" s="22" t="s">
        <v>2405</v>
      </c>
      <c r="C66" s="22" t="s">
        <v>23</v>
      </c>
      <c r="D66" s="22" t="s">
        <v>157</v>
      </c>
      <c r="E66" s="22" t="s">
        <v>2406</v>
      </c>
      <c r="F66" s="106" t="s">
        <v>2407</v>
      </c>
      <c r="G66" s="107" t="n">
        <v>60000000</v>
      </c>
      <c r="H66" s="22" t="n">
        <v>0</v>
      </c>
      <c r="I66" s="108" t="n">
        <v>60000000</v>
      </c>
      <c r="J66" s="105" t="n">
        <v>45391</v>
      </c>
      <c r="K66" s="105" t="n">
        <v>45396</v>
      </c>
      <c r="L66" s="22" t="s">
        <v>27</v>
      </c>
      <c r="M66" s="105" t="n">
        <v>45641</v>
      </c>
      <c r="N66" s="22" t="s">
        <v>2408</v>
      </c>
      <c r="O66" s="22" t="s">
        <v>2409</v>
      </c>
      <c r="P66" s="22" t="n">
        <v>26</v>
      </c>
      <c r="Q66" s="22" t="s">
        <v>153</v>
      </c>
      <c r="R66" s="22" t="s">
        <v>2410</v>
      </c>
      <c r="S66" s="22" t="s">
        <v>2411</v>
      </c>
      <c r="T66" s="22" t="s">
        <v>284</v>
      </c>
      <c r="U66" s="22" t="n">
        <v>10</v>
      </c>
    </row>
    <row r="67" customFormat="false" ht="150" hidden="false" customHeight="false" outlineLevel="0" collapsed="false">
      <c r="A67" s="22"/>
      <c r="B67" s="22" t="s">
        <v>2412</v>
      </c>
      <c r="C67" s="22" t="s">
        <v>23</v>
      </c>
      <c r="D67" s="22" t="s">
        <v>157</v>
      </c>
      <c r="E67" s="22" t="s">
        <v>2413</v>
      </c>
      <c r="F67" s="106" t="s">
        <v>2414</v>
      </c>
      <c r="G67" s="107" t="n">
        <v>120000000</v>
      </c>
      <c r="H67" s="22" t="n">
        <v>0</v>
      </c>
      <c r="I67" s="108" t="n">
        <v>120000000</v>
      </c>
      <c r="J67" s="105" t="n">
        <v>45393</v>
      </c>
      <c r="K67" s="105" t="n">
        <v>45395</v>
      </c>
      <c r="L67" s="22" t="s">
        <v>27</v>
      </c>
      <c r="M67" s="105" t="n">
        <v>45641</v>
      </c>
      <c r="N67" s="22" t="s">
        <v>2415</v>
      </c>
      <c r="O67" s="22" t="s">
        <v>2416</v>
      </c>
      <c r="P67" s="22" t="n">
        <v>26</v>
      </c>
      <c r="Q67" s="22" t="s">
        <v>153</v>
      </c>
      <c r="R67" s="22" t="s">
        <v>2417</v>
      </c>
      <c r="S67" s="22" t="s">
        <v>2418</v>
      </c>
      <c r="T67" s="22" t="s">
        <v>284</v>
      </c>
      <c r="U67" s="22" t="n">
        <v>0</v>
      </c>
    </row>
    <row r="68" customFormat="false" ht="120" hidden="false" customHeight="false" outlineLevel="0" collapsed="false">
      <c r="A68" s="22"/>
      <c r="B68" s="22" t="s">
        <v>2419</v>
      </c>
      <c r="C68" s="22" t="s">
        <v>23</v>
      </c>
      <c r="D68" s="22" t="s">
        <v>157</v>
      </c>
      <c r="E68" s="22" t="s">
        <v>2399</v>
      </c>
      <c r="F68" s="106" t="s">
        <v>2420</v>
      </c>
      <c r="G68" s="107" t="n">
        <v>11200000</v>
      </c>
      <c r="H68" s="22" t="n">
        <v>0</v>
      </c>
      <c r="I68" s="108" t="n">
        <v>11200000</v>
      </c>
      <c r="J68" s="105" t="n">
        <v>45398</v>
      </c>
      <c r="K68" s="105" t="n">
        <v>45407</v>
      </c>
      <c r="L68" s="22" t="s">
        <v>27</v>
      </c>
      <c r="M68" s="105" t="n">
        <v>45641</v>
      </c>
      <c r="N68" s="22" t="s">
        <v>2421</v>
      </c>
      <c r="O68" s="22" t="s">
        <v>2402</v>
      </c>
      <c r="P68" s="22" t="n">
        <v>26</v>
      </c>
      <c r="Q68" s="22" t="s">
        <v>153</v>
      </c>
      <c r="R68" s="22" t="s">
        <v>2422</v>
      </c>
      <c r="S68" s="109" t="s">
        <v>2423</v>
      </c>
      <c r="T68" s="22" t="s">
        <v>284</v>
      </c>
      <c r="U68" s="22" t="n">
        <v>0</v>
      </c>
    </row>
    <row r="69" customFormat="false" ht="135" hidden="false" customHeight="false" outlineLevel="0" collapsed="false">
      <c r="A69" s="22"/>
      <c r="B69" s="22" t="s">
        <v>2424</v>
      </c>
      <c r="C69" s="22" t="s">
        <v>23</v>
      </c>
      <c r="D69" s="22" t="s">
        <v>157</v>
      </c>
      <c r="E69" s="22" t="s">
        <v>2399</v>
      </c>
      <c r="F69" s="106" t="s">
        <v>2425</v>
      </c>
      <c r="G69" s="107" t="n">
        <v>47479347</v>
      </c>
      <c r="H69" s="22" t="n">
        <v>0</v>
      </c>
      <c r="I69" s="108" t="n">
        <v>47479347</v>
      </c>
      <c r="J69" s="105" t="n">
        <v>45398</v>
      </c>
      <c r="K69" s="105" t="n">
        <v>45407</v>
      </c>
      <c r="L69" s="22" t="s">
        <v>27</v>
      </c>
      <c r="M69" s="105" t="n">
        <v>45641</v>
      </c>
      <c r="N69" s="22" t="s">
        <v>2426</v>
      </c>
      <c r="O69" s="22" t="s">
        <v>2402</v>
      </c>
      <c r="P69" s="22" t="n">
        <v>10</v>
      </c>
      <c r="Q69" s="22" t="s">
        <v>153</v>
      </c>
      <c r="R69" s="22" t="s">
        <v>2427</v>
      </c>
      <c r="S69" s="22" t="s">
        <v>2428</v>
      </c>
      <c r="T69" s="22" t="s">
        <v>284</v>
      </c>
      <c r="U69" s="22" t="n">
        <v>0</v>
      </c>
    </row>
    <row r="70" customFormat="false" ht="150" hidden="false" customHeight="false" outlineLevel="0" collapsed="false">
      <c r="A70" s="22"/>
      <c r="B70" s="22" t="s">
        <v>2429</v>
      </c>
      <c r="C70" s="22" t="s">
        <v>23</v>
      </c>
      <c r="D70" s="22" t="s">
        <v>1096</v>
      </c>
      <c r="E70" s="22" t="s">
        <v>2399</v>
      </c>
      <c r="F70" s="106" t="s">
        <v>2430</v>
      </c>
      <c r="G70" s="107" t="n">
        <v>28000000</v>
      </c>
      <c r="H70" s="22" t="n">
        <v>0</v>
      </c>
      <c r="I70" s="108" t="n">
        <v>28000000</v>
      </c>
      <c r="J70" s="105" t="n">
        <v>45404</v>
      </c>
      <c r="K70" s="105" t="n">
        <v>45411</v>
      </c>
      <c r="L70" s="22" t="s">
        <v>27</v>
      </c>
      <c r="M70" s="105" t="n">
        <v>45641</v>
      </c>
      <c r="N70" s="22" t="s">
        <v>2431</v>
      </c>
      <c r="O70" s="22" t="s">
        <v>2402</v>
      </c>
      <c r="P70" s="22" t="n">
        <v>26</v>
      </c>
      <c r="Q70" s="22" t="s">
        <v>153</v>
      </c>
      <c r="R70" s="22" t="s">
        <v>2432</v>
      </c>
      <c r="S70" s="22" t="s">
        <v>2433</v>
      </c>
      <c r="T70" s="22" t="s">
        <v>284</v>
      </c>
      <c r="U70" s="22" t="n">
        <v>0</v>
      </c>
    </row>
    <row r="71" customFormat="false" ht="195" hidden="false" customHeight="false" outlineLevel="0" collapsed="false">
      <c r="A71" s="22"/>
      <c r="B71" s="22" t="s">
        <v>2434</v>
      </c>
      <c r="C71" s="22" t="s">
        <v>23</v>
      </c>
      <c r="D71" s="22" t="s">
        <v>157</v>
      </c>
      <c r="E71" s="22" t="s">
        <v>2399</v>
      </c>
      <c r="F71" s="106" t="s">
        <v>2435</v>
      </c>
      <c r="G71" s="107" t="n">
        <v>8000000</v>
      </c>
      <c r="H71" s="22" t="n">
        <v>0</v>
      </c>
      <c r="I71" s="108" t="n">
        <v>8000000</v>
      </c>
      <c r="J71" s="105" t="n">
        <v>45411</v>
      </c>
      <c r="K71" s="105" t="n">
        <v>45414</v>
      </c>
      <c r="L71" s="22" t="s">
        <v>27</v>
      </c>
      <c r="M71" s="105" t="n">
        <v>45641</v>
      </c>
      <c r="N71" s="22" t="s">
        <v>2436</v>
      </c>
      <c r="O71" s="22" t="s">
        <v>2402</v>
      </c>
      <c r="P71" s="22" t="n">
        <v>10</v>
      </c>
      <c r="Q71" s="22" t="s">
        <v>170</v>
      </c>
      <c r="R71" s="22" t="s">
        <v>2437</v>
      </c>
      <c r="S71" s="22" t="s">
        <v>2438</v>
      </c>
      <c r="T71" s="22" t="s">
        <v>284</v>
      </c>
      <c r="U71" s="22" t="n">
        <v>0</v>
      </c>
    </row>
    <row r="72" customFormat="false" ht="105" hidden="false" customHeight="false" outlineLevel="0" collapsed="false">
      <c r="A72" s="22"/>
      <c r="B72" s="22" t="s">
        <v>2439</v>
      </c>
      <c r="C72" s="22" t="s">
        <v>23</v>
      </c>
      <c r="D72" s="22" t="s">
        <v>157</v>
      </c>
      <c r="E72" s="22" t="s">
        <v>2399</v>
      </c>
      <c r="F72" s="106" t="s">
        <v>2440</v>
      </c>
      <c r="G72" s="107" t="n">
        <v>9993896</v>
      </c>
      <c r="H72" s="22" t="n">
        <v>0</v>
      </c>
      <c r="I72" s="22" t="n">
        <v>9993896</v>
      </c>
      <c r="J72" s="22" t="n">
        <v>45408</v>
      </c>
      <c r="K72" s="22" t="n">
        <v>45414</v>
      </c>
      <c r="L72" s="22" t="s">
        <v>27</v>
      </c>
      <c r="M72" s="22" t="n">
        <v>45641</v>
      </c>
      <c r="N72" s="22" t="s">
        <v>2441</v>
      </c>
      <c r="O72" s="22" t="s">
        <v>2402</v>
      </c>
      <c r="P72" s="22" t="n">
        <v>26</v>
      </c>
      <c r="Q72" s="22" t="s">
        <v>153</v>
      </c>
      <c r="R72" s="22" t="s">
        <v>2442</v>
      </c>
      <c r="S72" s="22" t="s">
        <v>2443</v>
      </c>
      <c r="T72" s="22" t="s">
        <v>284</v>
      </c>
      <c r="U72" s="22" t="n">
        <v>0</v>
      </c>
    </row>
    <row r="73" customFormat="false" ht="150" hidden="false" customHeight="false" outlineLevel="0" collapsed="false">
      <c r="A73" s="22"/>
      <c r="B73" s="22" t="s">
        <v>2444</v>
      </c>
      <c r="C73" s="22" t="s">
        <v>23</v>
      </c>
      <c r="D73" s="22" t="s">
        <v>157</v>
      </c>
      <c r="E73" s="22" t="s">
        <v>2445</v>
      </c>
      <c r="F73" s="106" t="s">
        <v>2446</v>
      </c>
      <c r="G73" s="107" t="n">
        <v>5600000</v>
      </c>
      <c r="H73" s="22" t="n">
        <v>0</v>
      </c>
      <c r="I73" s="22" t="n">
        <v>5600000</v>
      </c>
      <c r="J73" s="22" t="n">
        <v>45408</v>
      </c>
      <c r="K73" s="22" t="n">
        <v>45414</v>
      </c>
      <c r="L73" s="22" t="s">
        <v>27</v>
      </c>
      <c r="M73" s="22" t="n">
        <v>45504</v>
      </c>
      <c r="N73" s="22" t="s">
        <v>1229</v>
      </c>
      <c r="O73" s="22" t="s">
        <v>2447</v>
      </c>
      <c r="P73" s="22" t="n">
        <v>10</v>
      </c>
      <c r="Q73" s="22" t="s">
        <v>170</v>
      </c>
      <c r="R73" s="22" t="s">
        <v>2448</v>
      </c>
      <c r="S73" s="22" t="s">
        <v>2449</v>
      </c>
      <c r="T73" s="22" t="s">
        <v>284</v>
      </c>
      <c r="U73" s="22" t="n">
        <v>0</v>
      </c>
    </row>
    <row r="74" customFormat="false" ht="135" hidden="false" customHeight="false" outlineLevel="0" collapsed="false">
      <c r="A74" s="22"/>
      <c r="B74" s="22" t="s">
        <v>2450</v>
      </c>
      <c r="C74" s="22" t="s">
        <v>23</v>
      </c>
      <c r="D74" s="22" t="s">
        <v>1096</v>
      </c>
      <c r="E74" s="22" t="s">
        <v>2399</v>
      </c>
      <c r="F74" s="106" t="s">
        <v>2451</v>
      </c>
      <c r="G74" s="107" t="n">
        <v>6400000</v>
      </c>
      <c r="H74" s="22" t="n">
        <v>0</v>
      </c>
      <c r="I74" s="22" t="n">
        <v>6400000</v>
      </c>
      <c r="J74" s="22" t="n">
        <v>45411</v>
      </c>
      <c r="K74" s="22" t="n">
        <v>45414</v>
      </c>
      <c r="L74" s="22" t="s">
        <v>27</v>
      </c>
      <c r="M74" s="22" t="n">
        <v>45641</v>
      </c>
      <c r="N74" s="22" t="s">
        <v>2452</v>
      </c>
      <c r="O74" s="22" t="s">
        <v>2402</v>
      </c>
      <c r="P74" s="22" t="n">
        <v>26</v>
      </c>
      <c r="Q74" s="22" t="s">
        <v>153</v>
      </c>
      <c r="R74" s="22" t="s">
        <v>2453</v>
      </c>
      <c r="S74" s="22" t="s">
        <v>2454</v>
      </c>
      <c r="T74" s="22" t="s">
        <v>284</v>
      </c>
      <c r="U74" s="22" t="n">
        <v>0</v>
      </c>
    </row>
    <row r="75" customFormat="false" ht="105" hidden="false" customHeight="false" outlineLevel="0" collapsed="false">
      <c r="A75" s="22"/>
      <c r="B75" s="22" t="s">
        <v>2455</v>
      </c>
      <c r="C75" s="22" t="s">
        <v>23</v>
      </c>
      <c r="D75" s="22" t="s">
        <v>157</v>
      </c>
      <c r="E75" s="22" t="s">
        <v>2456</v>
      </c>
      <c r="F75" s="106" t="s">
        <v>2457</v>
      </c>
      <c r="G75" s="107" t="n">
        <v>11513320</v>
      </c>
      <c r="H75" s="22" t="n">
        <v>0</v>
      </c>
      <c r="I75" s="22" t="n">
        <v>11513320</v>
      </c>
      <c r="J75" s="22" t="n">
        <v>45411</v>
      </c>
      <c r="K75" s="22" t="n">
        <v>45414</v>
      </c>
      <c r="L75" s="22" t="s">
        <v>27</v>
      </c>
      <c r="M75" s="22" t="n">
        <v>45641</v>
      </c>
      <c r="N75" s="22" t="s">
        <v>2458</v>
      </c>
      <c r="O75" s="22" t="s">
        <v>1743</v>
      </c>
      <c r="P75" s="22" t="n">
        <v>26</v>
      </c>
      <c r="Q75" s="22" t="s">
        <v>153</v>
      </c>
      <c r="R75" s="22" t="s">
        <v>2459</v>
      </c>
      <c r="S75" s="22" t="s">
        <v>2460</v>
      </c>
      <c r="T75" s="22" t="s">
        <v>284</v>
      </c>
      <c r="U75" s="22" t="n">
        <v>0</v>
      </c>
    </row>
  </sheetData>
  <mergeCells count="1">
    <mergeCell ref="A2:F2"/>
  </mergeCells>
  <conditionalFormatting sqref="J4 M15:M19 J6:K19 E5:E19 G4:G19 I4:I13 M6:M13">
    <cfRule type="expression" priority="2" aboveAverage="0" equalAverage="0" bottom="0" percent="0" rank="0" text="" dxfId="59">
      <formula>LEN(TRIM(J4))=0</formula>
    </cfRule>
  </conditionalFormatting>
  <conditionalFormatting sqref="J5">
    <cfRule type="expression" priority="3" aboveAverage="0" equalAverage="0" bottom="0" percent="0" rank="0" text="" dxfId="60">
      <formula>LEN(TRIM(J5))=0</formula>
    </cfRule>
  </conditionalFormatting>
  <conditionalFormatting sqref="E4">
    <cfRule type="expression" priority="4" aboveAverage="0" equalAverage="0" bottom="0" percent="0" rank="0" text="" dxfId="61">
      <formula>LEN(TRIM(E4))=0</formula>
    </cfRule>
  </conditionalFormatting>
  <conditionalFormatting sqref="K5">
    <cfRule type="expression" priority="5" aboveAverage="0" equalAverage="0" bottom="0" percent="0" rank="0" text="" dxfId="62">
      <formula>LEN(TRIM(K5))=0</formula>
    </cfRule>
  </conditionalFormatting>
  <conditionalFormatting sqref="K4">
    <cfRule type="expression" priority="6" aboveAverage="0" equalAverage="0" bottom="0" percent="0" rank="0" text="" dxfId="63">
      <formula>LEN(TRIM(K4))=0</formula>
    </cfRule>
  </conditionalFormatting>
  <conditionalFormatting sqref="M4">
    <cfRule type="expression" priority="7" aboveAverage="0" equalAverage="0" bottom="0" percent="0" rank="0" text="" dxfId="64">
      <formula>LEN(TRIM(M4))=0</formula>
    </cfRule>
  </conditionalFormatting>
  <conditionalFormatting sqref="M5">
    <cfRule type="expression" priority="8" aboveAverage="0" equalAverage="0" bottom="0" percent="0" rank="0" text="" dxfId="65">
      <formula>LEN(TRIM(M5))=0</formula>
    </cfRule>
  </conditionalFormatting>
  <conditionalFormatting sqref="I14:I19">
    <cfRule type="expression" priority="9" aboveAverage="0" equalAverage="0" bottom="0" percent="0" rank="0" text="" dxfId="66">
      <formula>LEN(TRIM(I14))=0</formula>
    </cfRule>
  </conditionalFormatting>
  <dataValidations count="6">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4" type="textLength">
      <formula1>0</formula1>
      <formula2>390</formula2>
    </dataValidation>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4:B19"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4:G19 I4:I1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4:F19"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4"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4"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B33" activeCellId="0" sqref="B33"/>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110" t="s">
        <v>2461</v>
      </c>
      <c r="B1" s="110"/>
      <c r="C1" s="110"/>
      <c r="D1" s="110"/>
      <c r="E1" s="110"/>
      <c r="F1" s="110"/>
    </row>
    <row r="2" customFormat="false" ht="15.75" hidden="false" customHeight="false" outlineLevel="0" collapsed="false"/>
    <row r="3" customFormat="false" ht="19.5" hidden="false" customHeight="false" outlineLevel="0" collapsed="false">
      <c r="A3" s="111" t="s">
        <v>2462</v>
      </c>
      <c r="B3" s="112" t="s">
        <v>2463</v>
      </c>
    </row>
    <row r="4" customFormat="false" ht="60" hidden="false" customHeight="false" outlineLevel="0" collapsed="false">
      <c r="A4" s="113" t="s">
        <v>1</v>
      </c>
      <c r="B4" s="114" t="s">
        <v>2464</v>
      </c>
    </row>
    <row r="5" customFormat="false" ht="30" hidden="false" customHeight="false" outlineLevel="0" collapsed="false">
      <c r="A5" s="115" t="s">
        <v>2</v>
      </c>
      <c r="B5" s="116" t="s">
        <v>2465</v>
      </c>
    </row>
    <row r="6" customFormat="false" ht="90" hidden="false" customHeight="false" outlineLevel="0" collapsed="false">
      <c r="A6" s="115" t="s">
        <v>3</v>
      </c>
      <c r="B6" s="116" t="s">
        <v>2466</v>
      </c>
    </row>
    <row r="7" customFormat="false" ht="45" hidden="false" customHeight="false" outlineLevel="0" collapsed="false">
      <c r="A7" s="117" t="s">
        <v>4</v>
      </c>
      <c r="B7" s="116" t="s">
        <v>2467</v>
      </c>
      <c r="F7" s="118"/>
    </row>
    <row r="8" customFormat="false" ht="15" hidden="false" customHeight="false" outlineLevel="0" collapsed="false">
      <c r="A8" s="117" t="s">
        <v>5</v>
      </c>
      <c r="B8" s="116" t="s">
        <v>2468</v>
      </c>
    </row>
    <row r="9" customFormat="false" ht="15" hidden="false" customHeight="false" outlineLevel="0" collapsed="false">
      <c r="A9" s="117" t="s">
        <v>6</v>
      </c>
      <c r="B9" s="116" t="s">
        <v>2469</v>
      </c>
    </row>
    <row r="10" customFormat="false" ht="15" hidden="false" customHeight="false" outlineLevel="0" collapsed="false">
      <c r="A10" s="117" t="s">
        <v>7</v>
      </c>
      <c r="B10" s="119" t="s">
        <v>2470</v>
      </c>
    </row>
    <row r="11" customFormat="false" ht="30" hidden="false" customHeight="false" outlineLevel="0" collapsed="false">
      <c r="A11" s="117" t="s">
        <v>8</v>
      </c>
      <c r="B11" s="116" t="s">
        <v>2471</v>
      </c>
    </row>
    <row r="12" customFormat="false" ht="30" hidden="false" customHeight="false" outlineLevel="0" collapsed="false">
      <c r="A12" s="117" t="s">
        <v>9</v>
      </c>
      <c r="B12" s="116" t="s">
        <v>2472</v>
      </c>
    </row>
    <row r="13" customFormat="false" ht="15" hidden="false" customHeight="false" outlineLevel="0" collapsed="false">
      <c r="A13" s="117" t="s">
        <v>10</v>
      </c>
      <c r="B13" s="120" t="s">
        <v>2473</v>
      </c>
    </row>
    <row r="14" customFormat="false" ht="15" hidden="false" customHeight="false" outlineLevel="0" collapsed="false">
      <c r="A14" s="117" t="s">
        <v>11</v>
      </c>
      <c r="B14" s="120" t="s">
        <v>2474</v>
      </c>
    </row>
    <row r="15" customFormat="false" ht="15" hidden="false" customHeight="false" outlineLevel="0" collapsed="false">
      <c r="A15" s="117" t="s">
        <v>12</v>
      </c>
      <c r="B15" s="116" t="s">
        <v>2475</v>
      </c>
    </row>
    <row r="16" customFormat="false" ht="60" hidden="false" customHeight="false" outlineLevel="0" collapsed="false">
      <c r="A16" s="117" t="s">
        <v>13</v>
      </c>
      <c r="B16" s="116" t="s">
        <v>2476</v>
      </c>
    </row>
    <row r="17" customFormat="false" ht="105" hidden="false" customHeight="false" outlineLevel="0" collapsed="false">
      <c r="A17" s="117" t="s">
        <v>14</v>
      </c>
      <c r="B17" s="116" t="s">
        <v>2477</v>
      </c>
    </row>
    <row r="18" customFormat="false" ht="15" hidden="false" customHeight="false" outlineLevel="0" collapsed="false">
      <c r="A18" s="117" t="s">
        <v>2478</v>
      </c>
      <c r="B18" s="116" t="s">
        <v>2479</v>
      </c>
    </row>
    <row r="19" customFormat="false" ht="90" hidden="false" customHeight="false" outlineLevel="0" collapsed="false">
      <c r="A19" s="117" t="s">
        <v>16</v>
      </c>
      <c r="B19" s="116" t="s">
        <v>2480</v>
      </c>
    </row>
    <row r="20" customFormat="false" ht="45" hidden="false" customHeight="false" outlineLevel="0" collapsed="false">
      <c r="A20" s="121" t="s">
        <v>17</v>
      </c>
      <c r="B20" s="116" t="s">
        <v>2481</v>
      </c>
    </row>
    <row r="21" customFormat="false" ht="30" hidden="false" customHeight="false" outlineLevel="0" collapsed="false">
      <c r="A21" s="117" t="s">
        <v>18</v>
      </c>
      <c r="B21" s="116" t="s">
        <v>2482</v>
      </c>
    </row>
    <row r="22" customFormat="false" ht="75" hidden="false" customHeight="false" outlineLevel="0" collapsed="false">
      <c r="A22" s="121" t="s">
        <v>2483</v>
      </c>
      <c r="B22" s="122" t="s">
        <v>2484</v>
      </c>
    </row>
    <row r="23" customFormat="false" ht="60.75" hidden="false" customHeight="false" outlineLevel="0" collapsed="false">
      <c r="A23" s="123" t="s">
        <v>20</v>
      </c>
      <c r="B23" s="124" t="s">
        <v>2485</v>
      </c>
    </row>
    <row r="25" customFormat="false" ht="180" hidden="false" customHeight="false" outlineLevel="0" collapsed="false">
      <c r="A25" s="125" t="s">
        <v>2486</v>
      </c>
      <c r="B25" s="126" t="s">
        <v>2487</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NAPOLEON ESTRADA AGUIRRE</cp:lastModifiedBy>
  <cp:lastPrinted>2018-02-26T19:18:24Z</cp:lastPrinted>
  <dcterms:modified xsi:type="dcterms:W3CDTF">2024-05-23T21:41:52Z</dcterms:modified>
  <cp:revision>0</cp:revision>
  <dc:subject/>
  <dc:title/>
</cp:coreProperties>
</file>