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GENERAL" sheetId="1" state="visible" r:id="rId2"/>
    <sheet name="EPN" sheetId="2" state="visible" r:id="rId3"/>
    <sheet name="R. CENTRAL" sheetId="3" state="visible" r:id="rId4"/>
    <sheet name="R. NOROESTE" sheetId="4" state="visible" r:id="rId5"/>
    <sheet name="R. NORTE" sheetId="5" state="visible" r:id="rId6"/>
    <sheet name="R. OCCIDENTE" sheetId="6" state="visible" r:id="rId7"/>
    <sheet name="R. ORIENTE" sheetId="7" state="visible" r:id="rId8"/>
    <sheet name="R. VIEJO CALDAS"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sharedStrings.xml><?xml version="1.0" encoding="utf-8"?>
<sst xmlns="http://schemas.openxmlformats.org/spreadsheetml/2006/main" count="5710" uniqueCount="2364">
  <si>
    <t xml:space="preserve">INFORME DE EJECUCIÓN CONTRACTUAL - MAYO 2024</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MINIMA CUANTIA</t>
  </si>
  <si>
    <t xml:space="preserve">PRESTACIÓN DE SERVICIOS PROFESIONALES Y DE APOYO A LA GESTIÓN</t>
  </si>
  <si>
    <t xml:space="preserve">ALEJANDRO GONZALEZ APONTE ALGOAP INC S.A.S</t>
  </si>
  <si>
    <t xml:space="preserve">CONTRATAR LA PRESTACION DE SERVICIOS PARA REALIZAR ACTIVIADES DIRIGIDAS AL FORTALECIMIENTO DEL CLIMA LABORAL EN ALGUNOS SERVIDORES ADSCRITOS A LA SEDE CENTRAL U EPN DEL INSTITUTO NACIONAL PENITENCIARIO Y CARCELARIO</t>
  </si>
  <si>
    <t xml:space="preserve">A-02-02-02-009-006</t>
  </si>
  <si>
    <t xml:space="preserve">gerencia@algoapsas.com</t>
  </si>
  <si>
    <t xml:space="preserve">Nación</t>
  </si>
  <si>
    <t xml:space="preserve">Pendiente</t>
  </si>
  <si>
    <t xml:space="preserve">LICITACIÓN PÚBLICA</t>
  </si>
  <si>
    <t xml:space="preserve">SEGUROS</t>
  </si>
  <si>
    <t xml:space="preserve">COMPAÑIA MUNDIAL DE SEGUROS SA LOTE 3</t>
  </si>
  <si>
    <t xml:space="preserve">CONTRATAR LOS SEGUROS LOS SEGUROS QUE AMPAREN LOS INTERESES PATRIMONIALES ACTUALES Y FUTUROS , ASÍ COMO LOS BIENES DE PROPIEDAD DEL INSTITUTO NACIONAL PENITENCIARIO Y CARCELARIO INPEC, QUE ESTEN BAJO SU RESPNSABILIDAD, TÉCNICA CONTROL Y CUSTODIA Y EN GENERAL LOS RECIBIDOS A CUALQUIER TÍTULO Y/ O POR LOS QUE TENGAN ALGÚN INTERÉS ASEGURABLE, AL IGUAL QUE LOS AUXILIARES DEL CUERPO DE CUSTODIA QUE PRESTAN SERVCIO MILITAR OBLIGATORIO Y LOS RESERVISTAS PENDIENTES POR SANIDAD , TODOS ESTOS SON UBICADOS A NIVEL NACIONAL O LE CORRESPONDA ASEGURAR EN VIRTUD DE DISPOSICIÓN LEGAL O CONTRACTUAL</t>
  </si>
  <si>
    <t xml:space="preserve">A-02-02-02-007-001</t>
  </si>
  <si>
    <t xml:space="preserve">impuestosmundial@segurosmundial.com.co</t>
  </si>
  <si>
    <t xml:space="preserve">
https://community.secop.gov.co/Public/Common/GoogleReCaptcha/Index?previousUrl=https%3a%2f%2fcommunity.secop.gov.co%2fPublic%2fTendering%2fOpportunityDetail%2fIndex%3fnoticeUID%3dCO1.NTC.6086500%26isFromPublicArea%3dTrue%26isModal%3dFalse 
</t>
  </si>
  <si>
    <t xml:space="preserve">PRESTACION DE SERVICIOS</t>
  </si>
  <si>
    <t xml:space="preserve">HSEQ HIGIENISTAS CONSULTORES S.A.S</t>
  </si>
  <si>
    <t xml:space="preserve">CONTRATAR EL SERVICIO DE MEDICIONES AMBIENTALES RUIDO , ILUMINACION , TEMPERATURA EXTREMA COLOR O FRIO PARA LOS CENTROS DE TRABAJO DEL INSTITUTO NACIONAL PENITENCIARIO Y CARCELARIO - INPEC</t>
  </si>
  <si>
    <t xml:space="preserve">A-02-02-02-008-003</t>
  </si>
  <si>
    <t xml:space="preserve">higienistasconsultores@gmail.com</t>
  </si>
  <si>
    <t xml:space="preserve">https://community.secop.gov.co/Public/Tendering/OpportunityDetail/Index?noticeUID=CO1.NTC.6071132&amp;isFromPublicArea=True&amp;isModal=False</t>
  </si>
  <si>
    <t xml:space="preserve">CONTRATACIÓN DIRECTA</t>
  </si>
  <si>
    <t xml:space="preserve">CAMILO ANDRES BONILLA DIAZ</t>
  </si>
  <si>
    <t xml:space="preserve">PRESTAR SERVICIOS PROFESIONALES EN LA SUBDIRECCION DE GESTION CONTRACTUAL APOYANDO LOS PROCESOS DE CONTRATACION EN LAS ETAPAS PRECONTRACTUALES , CONTRACTUALES Y POSCONTRACTUALES , QUE SEAN ADELANTADAS POR EL INSTITUTO NACIONAL PENITENCIARIO Y CARCELARIO - INPEC</t>
  </si>
  <si>
    <t xml:space="preserve">cadcamilo1946@hotmail.com</t>
  </si>
  <si>
    <t xml:space="preserve">https://community.secop.gov.co/Public/Tendering/OpportunityDetail/Index?noticeUID=CO1.NTC.5931571&amp;isFromPublicArea=True&amp;isModal=False</t>
  </si>
  <si>
    <t xml:space="preserve">JULLY PAOLA ALVAREZ GUALTEROS</t>
  </si>
  <si>
    <t xml:space="preserve">PRESTAR SERVICIOS PROFESIONALES EN EL GRUPO DE GESTION DOCUMENTAL ,PARA APOYAR LA ELABORACION DE LAS TABLAS DE VALORACION DOCUMENTAL ( TVD) , PRESENTACION DE ESTAS ANTE EL ARCHIVO GENERAL DE LA NACION EN CUMPLIMIENTO A LA LEY 594 DE 2000, LEY 1712 DE 2000 Y DECRETO 1080 DE 2012 , APOYO EN EL DISEÑO DEL PLAN INSTITUCIONAL DE ARCHIVOS , PINAR , ALINEADO CON EL PLAN ESTRATEGICO INSTITUCIONAL Y APOYO EN LA FORMULACION DE ESTRATEGIAS CONFORME A LA POLITICA DE DOCUMENTOS ELECTRONICOS DEL INPEC Y LA NORMATIVIDAD VIGENTE.</t>
  </si>
  <si>
    <t xml:space="preserve">cami.julpa1716@gmail.com</t>
  </si>
  <si>
    <t xml:space="preserve">
https://community.secop.gov.co/Public/Tendering/OpportunityDetail/Index?noticeUID=CO1.NTC.6070877&amp;isFromPublicArea=True&amp;isModal=False</t>
  </si>
  <si>
    <t xml:space="preserve">NOREDYS AGUIRRE CARDONA</t>
  </si>
  <si>
    <t xml:space="preserve">BRINDAR APOYO PROFESIONAL EN LA ARTICULACION Y EVALUACION DE LOS PROGRMAS DE ATENCION SOCIAL Y TRATAMIENTO PENITENCIARIO DIRIGIDOS A LA POBLACION PRIVADA DE LA LIBERTAD DE CONFORMIDAD CON LAS NORMAS VIGENTES , LAS POLITICAS INSTITUCIONAL Y LOS LINEAMIENTOS ESTABLECIDOS POR LA SUBDIRECCION DE ATENCION PSICOSOCIAL .</t>
  </si>
  <si>
    <t xml:space="preserve">https://community.secop.gov.co/Public/Common/GoogleReCaptcha/Index?previousUrl=https%3a%2f%2fcommunity.secop.gov.co%2fPublic%2fTendering%2fOpportunityDetail%2fIndex%3fnoticeUID%3dCO1.NTC.6107765%26isFromPublicArea%3dTrue%26isModal%3dFalse</t>
  </si>
  <si>
    <t xml:space="preserve">CONTRATO INTERADMINISTRATIVO</t>
  </si>
  <si>
    <t xml:space="preserve">UNIVERSIDAD NACIONAL ABIERTA Y A DISTANCIA UNAD</t>
  </si>
  <si>
    <t xml:space="preserve">CONTRATAR EL SERVICIO EDUCATIVO EN LA MODALIDAD DE EDUCACION SUPERIOR VIRTUAL , PARA EL GRUPO DE PERSONASD PRIVADAS DE LA LIBERTAD , BENEFICIARIAS DEL APOYO ECONOMICO DEL 35% EN EL VALOR DE LA MATRICULA SEMESTRAL , VINCULADAS AL PROGRAMA DE EDUCACION SUPERIOR DISTANCIA EN COHERENCIA XON EL CONVENIO MARCO SUSCTIRO ENTRE EL INSTITUITO NACIONAL PENITENCIARIO Y CARCELARIO - INPEC Y LA UNIVERSIDAD NACVIONAL ABIERTA Y A DISTANCIA - UNAD.</t>
  </si>
  <si>
    <t xml:space="preserve">A-03-03-01-017</t>
  </si>
  <si>
    <t xml:space="preserve">https://community.secop.gov.co/Public/Common/GoogleReCaptcha/Index?previousUrl=https%3a%2f%2fcommunity.secop.gov.co%2fPublic%2fTendering%2fOpportunityDetail%2fIndex%3fnoticeUID%3dCO1.NTC.6087122%26isFromPublicArea%3dTrue%26isModal%3dFalse</t>
  </si>
  <si>
    <t xml:space="preserve">INTEXUS S.A.S</t>
  </si>
  <si>
    <t xml:space="preserve">CONTRATAR LA ADQUISICIÓN DE INSUMOS PARA ELABORACIÓN DE CARNET DE LOS FUNCIONARIOS DEL INSTITUTO NACIONAL PENITENCIARIO Y CARCELARIO - INPEC Y MATERIAL PARA CARNET Y CONDUCTA DE AUXILIARES DE CUERPO DE CUSTODIA</t>
  </si>
  <si>
    <t xml:space="preserve">A-02-02-01-003-006</t>
  </si>
  <si>
    <t xml:space="preserve">apedredos@intexus.la</t>
  </si>
  <si>
    <t xml:space="preserve">COMPRAVENTA</t>
  </si>
  <si>
    <t xml:space="preserve">EMBOCOL SAS</t>
  </si>
  <si>
    <t xml:space="preserve">CONTRATAR LA ADQUISICIÓN DE BOLSAS, ETIQUETAS, STICKERS, CINTAS, PEGANTES, VINIPEL, PLASTICO TIPO BURBUJA, CARTON CORRUGADO E HILOS, MARCADOS CON LA MARCA INSTITUCIONAL "LIBERA COLOMBIA (R); INCLUYE DISEÑOS Y PRODUCCIÓN.</t>
  </si>
  <si>
    <t xml:space="preserve">embocol@gmail.com</t>
  </si>
  <si>
    <t xml:space="preserve">JUAN FELIPE CASTAÑO</t>
  </si>
  <si>
    <t xml:space="preserve">PRESTAR LOS SERVICIOS PROFESIONALES APOYANDO LOS ASPECTOS JURIDICOS MISIONALES A CARGO DEL GRUPO DE VEHICULOS DE LA DIRECCION DE GESTION CORPORATIVA DEL INPEC</t>
  </si>
  <si>
    <t xml:space="preserve">Juanfecc3@icloud.com</t>
  </si>
  <si>
    <t xml:space="preserve">https://community.secop.gov.co/Public/Tendering/OpportunityDetail/Index?noticeUID=CO1.NTC.6000388&amp;isFromPublicArea=True&amp;isModal=False</t>
  </si>
  <si>
    <t xml:space="preserve">OLIMPIA IT S.A.S</t>
  </si>
  <si>
    <t xml:space="preserve">ADQUISICION DE CERTIFICADOS DIGITALES PARA EL INSTITUTO NACIONAL PENITENCIARIO Y CARCELARIO - INPEC</t>
  </si>
  <si>
    <t xml:space="preserve">A-02-02-01-004-007</t>
  </si>
  <si>
    <t xml:space="preserve">notificaciones.gerencia@olimpiait.com</t>
  </si>
  <si>
    <t xml:space="preserve">https://community.secop.gov.co/Public/Common/GoogleReCaptcha/Index?previousUrl=https%3a%2f%2fcommunity.secop.gov.co%2fPublic%2fTendering%2fOpportunityDetail%2fIndex%3fnoticeUID%3dCO1.NTC.6141046%26isFromPublicArea%3dTrue%26isModal%3dFalse</t>
  </si>
  <si>
    <t xml:space="preserve">SUBASTA</t>
  </si>
  <si>
    <t xml:space="preserve">SUBATOURS S.A.S</t>
  </si>
  <si>
    <t xml:space="preserve">SUMINISTRO DE TIQUETES AEREROS PARA EL TRASLADO DE INTERNOS , DESPLAZAMIENTO DE FUNCIONARIOS Y CONTRATISTAS DEL INSTITUTO NACIONAL PENITENCIARIO Y CARCELARIO - INPEC</t>
  </si>
  <si>
    <t xml:space="preserve">A-02-02-02-008-005</t>
  </si>
  <si>
    <t xml:space="preserve">subatours@subatours.com.co</t>
  </si>
  <si>
    <t xml:space="preserve">HERNAN AVILA PUENTES</t>
  </si>
  <si>
    <t xml:space="preserve">PRESTAR LOS SERVICIOS PROFESIONALES APOYANDO A LA OFICINA DE SISTEMAS DE INFORMACION ( OFISI ) EN ANALISIS , DISEÑO Y DESARROLLO DE APLICACIONES UTILIZANDO LA HERRAMIENTAS DE ORACLE DEVELOPER ( FORMS Y REPORT) , ORTACLE ADF Y JASPER REPORT , SOPORTE Y MANTEMIENTO A LOS APLICATIVOS , QUE SE ENCUENTREN EN ADF SERVICIOS WEB</t>
  </si>
  <si>
    <t xml:space="preserve">hercrikev@gmail.com</t>
  </si>
  <si>
    <t xml:space="preserve">HELBERT ORLANDO AVELINO BRAVO</t>
  </si>
  <si>
    <t xml:space="preserve">PRESTAR LOS SERVICIOS PROFESIONALES APOYANDO A LA OFICINA DE SISTEMAS DE INFORMACION EN LA IMPLEMENTACIÓN DE LA NORMA ISO 270001 Y MODELO DE SEGURIDAD Y PRIVACIDAD DE LA INFORMACIÓN EN EL SISTEMA DE GESTIÓN DE SEGURIDAD DE LA INFORMACIÓN ( SGSI ) DEL INPEC.</t>
  </si>
  <si>
    <t xml:space="preserve">orlando.avelino@gmail.com</t>
  </si>
  <si>
    <t xml:space="preserve">https://community.secop.gov.co/Public/Common/GoogleReCaptcha/Index?previousUrl=https%3a%2f%2fcommunity.secop.gov.co%2fPublic%2fTendering%2fOpportunityDetail%2fIndex%3fnoticeUID%3dCO1.NTC.6143772%26isFromPublicArea%3dTrue%26isModal%3dFalse</t>
  </si>
  <si>
    <t xml:space="preserve">CONCURSO DE MÉRITOS</t>
  </si>
  <si>
    <t xml:space="preserve">R.L CORRECOL CORREDORES COLOMBIANOS DE SEGUROS CORREDORES DE SEGUROS S.A</t>
  </si>
  <si>
    <t xml:space="preserve">SELECCIONAR EL CORREDOR DE SEGUROS QUE EJERZA LA INTERMEDIACION EN LA CONTRATACION DE LAS POLIZAS DE SEGUROS ENTRE LA ASEGURADORA Y EL INSTITUTO NACIONAL PENITENCIARIO Y CARCELARIO INPEC - PREATANDO ASESORI INTEGRALES EN EL MANEJO DEL PROGRAMA DE SEGUROS DE BIENES PERSONAS E INTERESES PATRIMONIALES QUE ESTEN BAJO SU RESPONSABILIDAD O DE AQUELLOS POR LOS QUE SEA LEGALMENTE RESPONSABLE EL INSTITUTO , ASI COMO LA ASESORIA Y EL ACOMPAÑAMIENTO EN LAS RECLAMACIONES PRESENTADAS ANTE LAS COMPAÑIAS DE SEGUROS ADJUDICATARIAS</t>
  </si>
  <si>
    <t xml:space="preserve">RONALD ENRIQUE DURAN DIAZ</t>
  </si>
  <si>
    <t xml:space="preserve">PRESTAR LOS SERVICIOS PROFESIONALES APOYANDO A LA OFICINA DE SISTEMAS DE INFORMACION ( OFISI) EN EL MANEJO DEL SISTEMA DE INFORMACION SISIPEC</t>
  </si>
  <si>
    <t xml:space="preserve">ronaldcsj832@gmail.com</t>
  </si>
  <si>
    <t xml:space="preserve">GRANDES SUPERFICIES</t>
  </si>
  <si>
    <t xml:space="preserve">JAIME BELTRAN URIBE/POLYFLEX</t>
  </si>
  <si>
    <t xml:space="preserve">CONTRATAR A TRAVES DE LA TIENDA VIRTUAL DEL ESTADO COLOMBIANO LA ADQUISICIÓN DE CASCOS BARBOQUEJO, BRASALETES DE EMERGENCIA, PROTECTORES AUDITIVOS, SEÑALIZACIÓN DE EMERGENCIAS, Y CINTAS ANTIDESLIZANTES FOTOLUMINICENTES COMO PARTE DE LA EJECUCIÓN DEL SISTEMA DE SEGURIDAD Y SALUD EN EL TRABAJO DEL INSTITUTO NACIONAL PENITENCIARIO Y CARCELARIO INPEC.</t>
  </si>
  <si>
    <t xml:space="preserve">directora.comercial@polyflex.com.co</t>
  </si>
  <si>
    <t xml:space="preserve">https://community.secop.gov.co/Public/Common/GoogleReCaptcha/Index?previousUrl=https%3a%2f%2fcommunity.secop.gov.co%2fPublic%2fTendering%2fOpportunityDetail%2fIndex%3fnoticeUID%3dCO1.NTC.6151229%26isFromPublicArea%3dTrue%26isModal%3dFalse</t>
  </si>
  <si>
    <t xml:space="preserve">PANAMERICANA LIBRERIA Y PAPELERIA S.A</t>
  </si>
  <si>
    <t xml:space="preserve">https://www.colombiacompra.gov.co/tienda-virtual-del-estado-colombiano/ordenes-compra/128166</t>
  </si>
  <si>
    <t xml:space="preserve">ACUERDO MARCO DE PRECIOS</t>
  </si>
  <si>
    <t xml:space="preserve">UT EMERGENCIAS 2021</t>
  </si>
  <si>
    <t xml:space="preserve">CONTRATAR ADQUISICIÓN DE ELEMENTOS PARA LA ATENCIÓN , PREVENCIÓN Y MITIGACIÓN DEL RIESGO Y DE EMERGENCIAS PARA LAS SEDES ADMINISTRATIVAS DEL INSTITUTO NACIONAL PENITENCIARIO Y CARCELARIO INPEC</t>
  </si>
  <si>
    <t xml:space="preserve">389.100.000.00</t>
  </si>
  <si>
    <t xml:space="preserve">A-02-02-01-002-007</t>
  </si>
  <si>
    <t xml:space="preserve">j.sanchez@imdicol.com</t>
  </si>
  <si>
    <t xml:space="preserve">INVERSION Y HOGAR SAS</t>
  </si>
  <si>
    <t xml:space="preserve">inversionesyhogar@gmail.com</t>
  </si>
  <si>
    <t xml:space="preserve">SUPRISA SAS</t>
  </si>
  <si>
    <t xml:space="preserve">marcela.ortiz@suprisa.com.co</t>
  </si>
  <si>
    <t xml:space="preserve">IMPLESEG SAS</t>
  </si>
  <si>
    <t xml:space="preserve">A-02-02-01-004-003, A-02-02-01-003-005</t>
  </si>
  <si>
    <t xml:space="preserve">asesorlicitaciones@impleseg.com</t>
  </si>
  <si>
    <t xml:space="preserve">UNION TEMPORAL AYGEMA</t>
  </si>
  <si>
    <t xml:space="preserve">CONTRATAR LA ADQUISICIÓN DE ELEMENTOS PARA LA ATENCIÓN, PREVENCIÓN, Y MITIGACIÓN DEL RIESGO Y DE EMERGENCIAS PARA LAS SEDES ADMINISTRATIVAS DEL INSTITUTO NACIONAL PENITENCIARIO Y CARCELARIO INPEC</t>
  </si>
  <si>
    <t xml:space="preserve">comerlagema@gmail.com</t>
  </si>
  <si>
    <t xml:space="preserve">CONTRATAR A TRAVES DE LA TIENDA VIRTUAL DEL ESTADO COLOMBIANO LA ADQUISICIÓN DE CINTA PEGANTE TRANSPARENTE , CINTA PEGANTE TRANSPARENTE IMPRESA, BOLSAS PLASTICAS DE CIERRE HERMETICO, BOLSA PARA EMBALAJE DE CADAVER Y CAJA KIT DE ACCESORIOS DEL GRUPO DE POLICIA JUDICIAL DE INSTITUTO NACIONAL PENITENCIARIO Y CARCELARIO INPEC.</t>
  </si>
  <si>
    <t xml:space="preserve">100.000.000.00</t>
  </si>
  <si>
    <t xml:space="preserve">gobiernovirtual@panamericana.com.co</t>
  </si>
  <si>
    <t xml:space="preserve">ESCUELA PENITENCIARIA REGIONAL COIBA IBAGUE - INPEC</t>
  </si>
  <si>
    <t xml:space="preserve">183 DE 2024</t>
  </si>
  <si>
    <t xml:space="preserve">2 CONTRATACIÓN DIRECTA</t>
  </si>
  <si>
    <t xml:space="preserve">14 PRESTACIÓN DE SERVICIOS</t>
  </si>
  <si>
    <t xml:space="preserve">NEXAR SMITH BARRERA CELEMIN</t>
  </si>
  <si>
    <t xml:space="preserve">PRESTAR SERVICIOS PERSONALES PROFESIONALES COMO INSTRUCTOR DE AULA EN LA ESCUELA PENITENCIARIA REGIONAL COIBA IBAGUE - INPEC, PARA DICTAR EL MODULO DE ACONDICIONAMIENTO Y PREPARACIÓN FÍSICA EN EL PROGRAMA DE FORMACIÓN ACADÉMICA EN INSTRUCCIÓN BÁSICA PARA AUXILIARES DEL CUERPO DE CUSTODIA DEL PRIMER CONTINGENTE DE 2024  (SEGUNDO PERIODO), CON OPORTUNIDAD, EFICIENCIA Y EFICACIA</t>
  </si>
  <si>
    <t xml:space="preserve">N/A</t>
  </si>
  <si>
    <t xml:space="preserve">A-02-02-02-009-002 SERVICIOS DE EDUCACIÓN, Nación, Recurso: 10; Situación: CSF.</t>
  </si>
  <si>
    <t xml:space="preserve">barreranexar@gmail.com</t>
  </si>
  <si>
    <t xml:space="preserve">NACION </t>
  </si>
  <si>
    <t xml:space="preserve">CO1.PCCNTR.6297494	</t>
  </si>
  <si>
    <t xml:space="preserve">https://community.secop.gov.co/Public/Tendering/ContractNoticePhases/View?PPI=CO1.PPI.31599691&amp;isFromPublicArea=True&amp;isModal=False</t>
  </si>
  <si>
    <t xml:space="preserve">184 DE 2024</t>
  </si>
  <si>
    <t xml:space="preserve">DIANA CAROLINA CELEMIN VERA</t>
  </si>
  <si>
    <t xml:space="preserve">PRESTAR SERVICIOS PERSONALES PROFESIONALES COMO INSTRUCTOR DE AULA EN LA ESCUELA PENITENCIARIA REGIONAL COIBA IBAGUE - INPEC, PARA DICTAR EL MODULO DE TRABAJO SEGURO EN ALTURAS EN EL PROGRAMA DE FORMACIÓN ACADÉMICA EN INSTRUCCIÓN BÁSICA PARA AUXILIARES DEL CUERPO DE CUSTODIA DEL PRIMER CONTINGENTE DE 2024  (SEGUNDO PERIODO), CON OPORTUNIDAD, EFICIENCIA Y EFICACIA</t>
  </si>
  <si>
    <t xml:space="preserve">carol.hse@gmail.com</t>
  </si>
  <si>
    <t xml:space="preserve">CO1.PCCNTR.6294210	</t>
  </si>
  <si>
    <t xml:space="preserve">https://community.secop.gov.co/Public/Tendering/ContractNoticePhases/View?PPI=CO1.PPI.31600606&amp;isFromPublicArea=True&amp;isModal=False</t>
  </si>
  <si>
    <t xml:space="preserve">185 DE 2024</t>
  </si>
  <si>
    <t xml:space="preserve">OSCAR FABIAN BOLIVAR SACHICA</t>
  </si>
  <si>
    <t xml:space="preserve">PRESTAR SERVICIOS PERSONALES PROFESIONALES COMO INSTRUCTOR DE AULA EN LA ESCUELA PENITENCIARIA REGIONAL COIBA IBAGUE - INPEC, PARA DICTAR EL MODULO DE USO DE LA FUERZA Y MEDIOS COERCITIVOS EN EL CONTEXTO DEL SISTEMA PENITENCIARIO EN EL PROGRAMA DE FORMACIÓN ACADÉMICA EN INSTRUCCIÓN BÁSICA PARA AUXILIARES DEL CUERPO DE CUSTODIA DEL PRIMER CONTINGENTE DE 2024  (SEGUNDO PERIODO), CON OPORTUNIDAD, EFICIENCIA Y EFICACIA</t>
  </si>
  <si>
    <t xml:space="preserve">bolivar7709@gmail.com</t>
  </si>
  <si>
    <t xml:space="preserve">CO1.PCCNTR.6294219	</t>
  </si>
  <si>
    <t xml:space="preserve">https://community.secop.gov.co/Public/Tendering/ContractNoticePhases/View?PPI=CO1.PPI.31601122&amp;isFromPublicArea=True&amp;isModal=False</t>
  </si>
  <si>
    <t xml:space="preserve">186 DE 2024</t>
  </si>
  <si>
    <t xml:space="preserve">LUIS ISMAEL CARRILLO LIZCANO</t>
  </si>
  <si>
    <t xml:space="preserve">PRESTAR SERVICIOS PERSONALES PROFESIONALES COMO INSTRUCTOR DE AULA EN LA ESCUELA PENITENCIARIA REGIONAL COIBA IBAGUE - INPEC, PARA DICTAR EL MODULO DE PRACTICAS SEGURAS Y SALUDABLES EN EL PROGRAMA DE FORMACIÓN ACADÉMICA EN INSTRUCCIÓN BÁSICA PARA AUXILIARES DEL CUERPO DE CUSTODIA DEL PRIMER CONTINGENTE DE 2024  (SEGUNDO PERIODO), CON OPORTUNIDAD, EFICIENCIA Y EFICACIA</t>
  </si>
  <si>
    <t xml:space="preserve">carrilloluis114@gmail.com</t>
  </si>
  <si>
    <t xml:space="preserve">CO1.PCCNTR.6297551	</t>
  </si>
  <si>
    <t xml:space="preserve">https://community.secop.gov.co/Public/Tendering/ContractNoticePhases/View?PPI=CO1.PPI.31621235&amp;isFromPublicArea=True&amp;isModal=False</t>
  </si>
  <si>
    <t xml:space="preserve">CENTRO DE INSTRUCCIÓN SOCORRO</t>
  </si>
  <si>
    <t xml:space="preserve">187 DE 2024</t>
  </si>
  <si>
    <t xml:space="preserve">MARIA ELISABET ANGARITA HERNANDEZ</t>
  </si>
  <si>
    <t xml:space="preserve">PRESTAR SERVICIOS PERSONALES PROFESIONALES COMO INSTRUCTOR DE AULA EN EL CENTRO DE INSTRUCCIÓN SOCORRO - INPEC, PARA DICTAR EL MODULO DE ACONDICIONAMIENTO Y PREPARACIÓN FÍSICA EN EL PROGRAMA DE FORMACIÓN ACADÉMICA EN INSTRUCCIÓN BÁSICA PARA AUXILIARES DEL CUERPO DE CUSTODIA DEL PRIMER CONTINGENTE DE 2024  (SEGUNDO PERIODO), CON OPORTUNIDAD, EFICIENCIA Y EFICACIA</t>
  </si>
  <si>
    <t xml:space="preserve">mery2103@gmail.com</t>
  </si>
  <si>
    <t xml:space="preserve">CO1.PCCNTR.6297448	</t>
  </si>
  <si>
    <t xml:space="preserve">https://community.secop.gov.co/Public/Tendering/ContractNoticePhases/View?PPI=CO1.PPI.31622031&amp;isFromPublicArea=True&amp;isModal=False</t>
  </si>
  <si>
    <t xml:space="preserve">CENTRO DE INSTRUCCIÓN NEIVA</t>
  </si>
  <si>
    <t xml:space="preserve">188 DE 2024</t>
  </si>
  <si>
    <t xml:space="preserve">CARLOS HERNAN RODRIGUEZ CAMACHO</t>
  </si>
  <si>
    <t xml:space="preserve">PRESTAR SERVICIOS PERSONALES PROFESIONALES COMO INSTRUCTOR DE AULA EN EL CENTRO DE INSTRUCCIÓN NEIVA - INPEC, PARA DICTAR EL MODULO DE ACONDICIONAMIENTO Y PREPARACIÓN FÍSICA EN EL PROGRAMA DE FORMACIÓN ACADÉMICA EN INSTRUCCIÓN BÁSICA PARA AUXILIARES DEL CUERPO DE CUSTODIA DEL PRIMER CONTINGENTE DE 2024  (SEGUNDO PERIODO), CON OPORTUNIDAD, EFICIENCIA Y EFICACIA</t>
  </si>
  <si>
    <t xml:space="preserve">carlos.hernanr@hotmail.com</t>
  </si>
  <si>
    <t xml:space="preserve">CO1.PCCNTR.6297678	</t>
  </si>
  <si>
    <t xml:space="preserve">https://community.secop.gov.co/Public/Tendering/ContractNoticePhases/View?PPI=CO1.PPI.31622091&amp;isFromPublicArea=True&amp;isModal=False</t>
  </si>
  <si>
    <t xml:space="preserve">189 DE 2024</t>
  </si>
  <si>
    <t xml:space="preserve">JUAN CARLOS GARCIA GARAVITO</t>
  </si>
  <si>
    <t xml:space="preserve">PRESTAR SERVICIOS PERSONALES PROFESIONALES COMO INSTRUCTOR DE AULA EN EL CENTRO DE INSTRUCCIÓN NEIVA - INPEC, PARA DICTAR EL MODULO DE APRACTICAS SEGURAS Y SALUDABLES EN EL PROGRAMA DE FORMACIÓN ACADÉMICA EN INSTRUCCIÓN BÁSICA PARA AUXILIARES DEL CUERPO DE CUSTODIA DEL PRIMER CONTINGENTE DE 2024  (SEGUNDO PERIODO), CON OPORTUNIDAD, EFICIENCIA Y EFICACIA</t>
  </si>
  <si>
    <t xml:space="preserve">jorobeto1928@gmail.com</t>
  </si>
  <si>
    <t xml:space="preserve">CO1.PCCNTR.6297459	</t>
  </si>
  <si>
    <t xml:space="preserve">https://community.secop.gov.co/Public/Tendering/ContractNoticePhases/View?PPI=CO1.PPI.31623210&amp;isFromPublicArea=True&amp;isModal=False</t>
  </si>
  <si>
    <t xml:space="preserve">190 DE 2024</t>
  </si>
  <si>
    <t xml:space="preserve">JOHN JAIRO LOSADA ANDRADE</t>
  </si>
  <si>
    <t xml:space="preserve">PRESTAR SERVICIOS PERSONALES PROFESIONALES COMO INSTRUCTOR DE AULA EN EL CENTRO DE INSTRUCCIÓN NEIVA - INPEC, PARA DICTAR EL MODULO DE TRABAJO SEGURO EN ALTURAS EN EL PROGRAMA DE FORMACIÓN ACADÉMICA EN INSTRUCCIÓN BÁSICA PARA AUXILIARES DEL CUERPO DE CUSTODIA DEL PRIMER CONTINGENTE DE 2024  (SEGUNDO PERIODO), CON OPORTUNIDAD, EFICIENCIA Y EFICACIA</t>
  </si>
  <si>
    <t xml:space="preserve">johnlosa12@gmail.com</t>
  </si>
  <si>
    <t xml:space="preserve">CO1.PCCNTR.6298445	</t>
  </si>
  <si>
    <t xml:space="preserve">https://community.secop.gov.co/Public/Tendering/ContractNoticePhases/View?PPI=CO1.PPI.31626635&amp;isFromPublicArea=True&amp;isModal=False</t>
  </si>
  <si>
    <t xml:space="preserve">191 DE 2024</t>
  </si>
  <si>
    <t xml:space="preserve">WILSON GERARDO PUENTES ORTIGOZA</t>
  </si>
  <si>
    <t xml:space="preserve">PRESTAR SERVICIOS PERSONALES PROFESIONALES COMO INSTRUCTOR DE AULA EN EL CENTRO DE INSTRUCCIÓN NEIVA - INPEC, PARA DICTAR EL MODULO DE USO DE LA FUERZA Y MEDIOS COERCITIVOS EN EL CONTEXTO DEL SISTEMA PENITENCIARIO EN EL PROGRAMA DE FORMACIÓN ACADÉMICA EN INSTRUCCIÓN BÁSICA PARA AUXILIARES DEL CUERPO DE CUSTODIA DEL PRIMER CONTINGENTE DE 2024  (SEGUNDO PERIODO), CON OPORTUNIDAD, EFICIENCIA Y EFICACIA</t>
  </si>
  <si>
    <t xml:space="preserve">wilax4@gmail.com</t>
  </si>
  <si>
    <t xml:space="preserve">CO1.PCCNTR.6298629	</t>
  </si>
  <si>
    <t xml:space="preserve">https://community.secop.gov.co/Public/Tendering/ContractNoticePhases/View?PPI=CO1.PPI.31626947&amp;isFromPublicArea=True&amp;isModal=False</t>
  </si>
  <si>
    <t xml:space="preserve">192 DE 2024</t>
  </si>
  <si>
    <t xml:space="preserve">LUIS ALBERTO GUEVARA BLANCO</t>
  </si>
  <si>
    <t xml:space="preserve">PRESTAR SERVICIOS PERSONALES PROFESIONALES COMO INSTRUCTOR DE AULA EN EL CENTRO DE INSTRUCCIÓN SOCORRO - INPEC, PARA DICTAR EL MODULO DE PRACTICAS SEGURAS Y SALUDABLES EN EL PROGRAMA DE FORMACIÓN ACADÉMICA EN INSTRUCCIÓN BÁSICA PARA AUXILIARES DEL CUERPO DE CUSTODIA DEL PRIMER CONTINGENTE DE 2024  (SEGUNDO PERIODO), CON OPORTUNIDAD, EFICIENCIA Y EFICACIA</t>
  </si>
  <si>
    <t xml:space="preserve">lague2167@gmail.com</t>
  </si>
  <si>
    <t xml:space="preserve">CO1.PCCNTR.6299355	</t>
  </si>
  <si>
    <t xml:space="preserve">https://community.secop.gov.co/Public/Tendering/ContractNoticePhases/View?PPI=CO1.PPI.31631348&amp;isFromPublicArea=True&amp;isModal=False</t>
  </si>
  <si>
    <t xml:space="preserve">ESCUELA PENITENCIARIA REGIONAL POPAYAN - INPEC</t>
  </si>
  <si>
    <t xml:space="preserve">193 DE 2024</t>
  </si>
  <si>
    <t xml:space="preserve">DIEGO FERNANDO SALAZAR MERA</t>
  </si>
  <si>
    <t xml:space="preserve">PRESTAR SERVICIOS PERSONALES PROFESIONALES COMO INSTRUCTOR DE AULA EL  CENTRO DE INSTRUCCIÓN POPAYAN - INPEC, PARA DICTAR EL MODULO DE ACONDICIONAMIENTO Y PREPARACIÓN FÍSICA EN EL PROGRAMA DE FORMACIÓN ACADÉMICA EN INSTRUCCIÓN BÁSICA PARA AUXILIARES DEL CUERPO DE CUSTODIA DEL PRIMER CONTINGENTE DE 2024  (SEGUNDO PERIODO), CON OPORTUNIDAD, EFICIENCIA Y EFICACIA</t>
  </si>
  <si>
    <t xml:space="preserve">diegosalazarmera@gmail.com</t>
  </si>
  <si>
    <t xml:space="preserve">CO1.PCCNTR.6299739	</t>
  </si>
  <si>
    <t xml:space="preserve">194 DE 2024</t>
  </si>
  <si>
    <t xml:space="preserve">LUIS JAIRO CARVAJAL GUZMAN</t>
  </si>
  <si>
    <t xml:space="preserve">PRESTAR SERVICIOS PERSONALES PROFESIONALES COMO INSTRUCTOR DE AULA EL  CEMTRO DE INSTRUCCIÓN POPAYAN - INPEC, PARA DICTAR EL MODULO DE TRABAJO SEGURO EN ALTURAS EN EL PROGRAMA DE FORMACIÓN ACADÉMICA EN INSTRUCCIÓN BÁSICA PARA AUXILIARES DEL CUERPO DE CUSTODIA DEL PRIMER CONTINGENTE DE 2024  (SEGUNDO PERIODO), CON OPORTUNIDAD, EFICIENCIA Y EFICACIA</t>
  </si>
  <si>
    <t xml:space="preserve">luisjcarvajalg@gmail.com</t>
  </si>
  <si>
    <t xml:space="preserve">CO1.PCCNTR.6300134	</t>
  </si>
  <si>
    <t xml:space="preserve">https://community.secop.gov.co/Public/Tendering/ContractNoticePhases/View?PPI=CO1.PPI.31633800&amp;isFromPublicArea=True&amp;isModal=False</t>
  </si>
  <si>
    <t xml:space="preserve">195 DE 2024</t>
  </si>
  <si>
    <t xml:space="preserve">DIANA KATERINE GUARAÑITA SOLARTE</t>
  </si>
  <si>
    <t xml:space="preserve">PRESTAR SERVICIOS PERSONALES PROFESIONALES COMO INSTRUCTOR DE AULA EL  CENTRO DE INSTRUCCIÓN POPAYAN - INPEC, PARA DICTAR EL MODULO DE TRABAJO SEGURO EN ALTURAS EN EL PROGRAMA DE FORMACIÓN ACADÉMICA EN INSTRUCCIÓN BÁSICA PARA AUXILIARES DEL CUERPO DE CUSTODIA DEL PRIMER CONTINGENTE DE 2024  (SEGUNDO PERIODO), CON OPORTUNIDAD, EFICIENCIA Y EFICACIA</t>
  </si>
  <si>
    <t xml:space="preserve">katerineguanarita@gmail.com</t>
  </si>
  <si>
    <t xml:space="preserve">CO1.PCCNTR.6302936	</t>
  </si>
  <si>
    <t xml:space="preserve">https://community.secop.gov.co/Public/Tendering/ContractNoticePhases/View?PPI=CO1.PPI.31653117&amp;isFromPublicArea=True&amp;isModal=False</t>
  </si>
  <si>
    <t xml:space="preserve">ESCUELA PENITENCIARIA REGIONAL ACACIAS INPEC </t>
  </si>
  <si>
    <t xml:space="preserve">196 DE 2024</t>
  </si>
  <si>
    <t xml:space="preserve">JAIME ALEXANDER PEREZ SIERRA</t>
  </si>
  <si>
    <t xml:space="preserve">PRESTAR SERVICIOS PERSONALES PROFESIONALES COMO INSTRUCTOR DE AULA EL  ESCUELA PENITENCIARIA REGIONAL ACACIAS INPECC, PARA DICTAR EL MODULO DE ACONDICIONAMIENTO Y PREPARACIÓN FÍSICA EN EL PROGRAMA DE FORMACIÓN ACADÉMICA EN INSTRUCCIÓN BÁSICA PARA AUXILIARES DEL CUERPO DE CUSTODIA DEL PRIMER CONTINGENTE DE 2024  (SEGUNDO PERIODO), CON OPORTUNIDAD, EFICIENCIA Y EFICACIA</t>
  </si>
  <si>
    <t xml:space="preserve">lic.alexander90pe@gmail.com</t>
  </si>
  <si>
    <t xml:space="preserve">CO1.PCCNTR.6303048	</t>
  </si>
  <si>
    <t xml:space="preserve">https://community.secop.gov.co/Public/Tendering/ContractNoticePhases/View?PPI=CO1.PPI.31654236&amp;isFromPublicArea=True&amp;isModal=False</t>
  </si>
  <si>
    <t xml:space="preserve">197 DE 2024</t>
  </si>
  <si>
    <t xml:space="preserve">MILLER ALIRIO ACENCIO RODRIGUEZ</t>
  </si>
  <si>
    <t xml:space="preserve">PRESTAR SERVICIOS PERSONALES PROFESIONALES COMO INSTRUCCIÓN DE AULA EN EL (LA) ESCUELA PENITENCIARIA REGIONAL ACACIAS INPEC PARA DICTAR EL MODULO PRACTICAS SEGURAS Y SALUDABLES EN EL PROGRAMA DE FORMACIÓN ACADÉMICA EN INSTRUCCIÓN BÁSICA PARA AUXILIARES DEL CUERPO DE CUSTODIA DEL PRIMER CONTINGENTE DE 2024 (SEGUNDO PERIODO) CON OPORTUNIDAD EFICIENCIA Y EFICACIA</t>
  </si>
  <si>
    <t xml:space="preserve">millerase74@gmail.com</t>
  </si>
  <si>
    <t xml:space="preserve">CO1.PCCNTR.6303159	</t>
  </si>
  <si>
    <t xml:space="preserve">https://community.secop.gov.co/Public/Tendering/ContractNoticePhases/View?PPI=CO1.PPI.31654545&amp;isFromPublicArea=True&amp;isModal=False</t>
  </si>
  <si>
    <t xml:space="preserve">198 DE 2024</t>
  </si>
  <si>
    <t xml:space="preserve">SANDRA RODRIGUEZ CASTILLO</t>
  </si>
  <si>
    <t xml:space="preserve">PRESTAR SERVICIOS PERSONALES PROFESIONALES COMO INSTRUCTOR DE AULA EL  CENTRO DE INSTRUCCIÓN SOCORRO INPEC, PARA DICTAR EL MODULO DE TRABAJO SEGURO EN ALTURAS EN EL PROGRAMA DE FORMACIÓN ACADÉMICA EN INSTRUCCIÓN BÁSICA PARA AUXILIARES DEL CUERPO DE CUSTODIA DEL PRIMER CONTINGENTE DE 2024  (SEGUNDO PERIODO), CON OPORTUNIDAD, EFICIENCIA Y EFICACIA</t>
  </si>
  <si>
    <t xml:space="preserve">sandrarcastillo@hotmail.com</t>
  </si>
  <si>
    <t xml:space="preserve">CO1.PCCNTR.6303079	</t>
  </si>
  <si>
    <t xml:space="preserve">https://community.secop.gov.co/Public/Tendering/ContractNoticePhases/View?PPI=CO1.PPI.31655933&amp;isFromPublicArea=True&amp;isModal=False</t>
  </si>
  <si>
    <t xml:space="preserve">199 DE 2024</t>
  </si>
  <si>
    <t xml:space="preserve">LEIDY JOHANA CELIX TORO</t>
  </si>
  <si>
    <t xml:space="preserve">PRESTAR SERVICIOS PERSONALES PROFESIONALES COMO INSTRUCTOR DE AULA EN LA  ESCUELA PENITENCIARIA REGIONAL ACACIAS INPEC, PARA DICTAR EL MODULO DE PRACTICAS SEGURAS Y SALUDABLES EN EL PROGRAMA DE FORMACIÓN ACADÉMICA EN INSTRUCCIÓN BÁSICA PARA AUXILIARES DEL CUERPO DE CUSTODIA DEL PRIMER CONTINGENTE DE 2024  (SEGUNDO PERIODO), CON OPORTUNIDAD, EFICIENCIA Y EFICACIA</t>
  </si>
  <si>
    <t xml:space="preserve">leidycelix17@gmail.com</t>
  </si>
  <si>
    <t xml:space="preserve">CO1.PCCNTR.6303093	</t>
  </si>
  <si>
    <t xml:space="preserve">https://community.secop.gov.co/Public/Tendering/ContractNoticePhases/View?PPI=CO1.PPI.31656342&amp;isFromPublicArea=True&amp;isModal=False</t>
  </si>
  <si>
    <t xml:space="preserve">200 DE 2024</t>
  </si>
  <si>
    <t xml:space="preserve">PRESTAR SERVICIOS PERSONALES PROFESIONALES COMO INSTRUCCIÓN DE AULA EN EL (LA) ESCUELA PENITENCIARIA REGIONAL ACACIAS INPEC PARA DICTAR EL MODULO TRABAJO SEGURO EN ALTURAS EN EL PROGRAMA DE FORMACIÓN ACADÉMICA EN INSTRUCCIÓN BÁSICA PARA AUXILIARES DEL CUERPO DE CUSTODIA DEL PRIMER CONTINGENTE DE 2024 (SEGUNDO PERIODO) CON OPORTUNIDAD EFICIENCIA Y EFICACIA</t>
  </si>
  <si>
    <t xml:space="preserve">CO1.PCCNTR.6303814	</t>
  </si>
  <si>
    <t xml:space="preserve">https://community.secop.gov.co/Public/Tendering/ContractNoticePhases/View?PPI=CO1.PPI.31657183&amp;isFromPublicArea=True&amp;isModal=False</t>
  </si>
  <si>
    <t xml:space="preserve">ESCUELA REGIONAL COMBITA</t>
  </si>
  <si>
    <t xml:space="preserve">201 DE 2024</t>
  </si>
  <si>
    <t xml:space="preserve">MYRIAM AIDEE VARGAS GUTIERREZ </t>
  </si>
  <si>
    <t xml:space="preserve">PRESTAR SERVICIOS PERSONALES PROFESIONALES COMO INSTRUCTOR DE AULA EN (EL) LA ESCUELA REGIONAL COMBITA, PARA DICTAR EL MODULO DE DIRECCIONAMIENTO INSTITUCIONAL EN EL PROGRAMA ACADÉMICO INSTRUCCIÓN BASICA PARA AUXILIARES DE CUSTODIA Y VIGILANCIA PRIMER CONTIGENTE 2024, CON OPORTUNIDAD, EFICIENCIA Y EFICACIA</t>
  </si>
  <si>
    <t xml:space="preserve">myriamaidee2022@gmail.com</t>
  </si>
  <si>
    <t xml:space="preserve">CO1.PCCNTR.6304850</t>
  </si>
  <si>
    <t xml:space="preserve">https://community.secop.gov.co/Public/Tendering/OpportunityDetail/Index?noticeUID=CO1.NTC.6096388&amp;isFromPublicArea=True&amp;isModal=False</t>
  </si>
  <si>
    <t xml:space="preserve">202 DE 2024</t>
  </si>
  <si>
    <t xml:space="preserve">JULIAN CAMILO TUTA LOPEZ </t>
  </si>
  <si>
    <t xml:space="preserve">PRESTAR SERVICIOS PERSONALES PROFESIONALES COMO INSTRUCTOR DE AULA EN (EL) LA ESCUELA REGIONAL COMBITA, PARA DICTAR EL MODULO DE ACONDICIONAMIENTO  Y PREPARACION FISICA EN EL PROGRAMA ACADÉMICO INSTRUCCIÓN BASICA PARA AUXILIARES DE CUSTODIA Y VIGILANCIA PRIMER CONTIGENTE 2024, CON OPORTUNIDAD, EFICIENCIA Y EFICACIA</t>
  </si>
  <si>
    <t xml:space="preserve">jucatulo@yahoo.com</t>
  </si>
  <si>
    <t xml:space="preserve">CO1.PCCNTR.6305609</t>
  </si>
  <si>
    <t xml:space="preserve">https://community.secop.gov.co/Public/Tendering/OpportunityDetail/Index?noticeUID=CO1.NTC.6096938&amp;isFromPublicArea=True&amp;isModal=False</t>
  </si>
  <si>
    <t xml:space="preserve">203 DE 2024</t>
  </si>
  <si>
    <t xml:space="preserve">RAUL ALFONSO PINZON PALACIOS </t>
  </si>
  <si>
    <t xml:space="preserve">rpinzontkd@gmail.com</t>
  </si>
  <si>
    <t xml:space="preserve">CO1.PCCNTR.6308513</t>
  </si>
  <si>
    <t xml:space="preserve">https://community.secop.gov.co/Public/Tendering/OpportunityDetail/Index?noticeUID=CO1.NTC.6100868&amp;isFromPublicArea=True&amp;isModal=False</t>
  </si>
  <si>
    <t xml:space="preserve">204 DE 2024</t>
  </si>
  <si>
    <t xml:space="preserve">CLARA BIBIANA ROJAS MESA </t>
  </si>
  <si>
    <t xml:space="preserve">PRESTAR SERVICIOS PERSONALES PROFESIONALES COMO INSTRUCTOR DE AULA EN (EL) LA ESCUELA REGIONAL COMBITA, PARA DICTAR EL MODULO DE PRACTICAS SEGURAS Y SALUDABLES  EN EL PROGRAMA ACADÉMICO INSTRUCCIÓN BASICA PARA AUXILIARES DE CUSTODIA Y VIGILANCIA PRIMER CONTIGENTE 2024, CON OPORTUNIDAD, EFICIENCIA Y EFICACIA</t>
  </si>
  <si>
    <t xml:space="preserve">clabi0307@gmail.com</t>
  </si>
  <si>
    <t xml:space="preserve">CO1.PCCNTR.6308326</t>
  </si>
  <si>
    <t xml:space="preserve">https://community.secop.gov.co/Public/Tendering/OpportunityDetail/Index?noticeUID=CO1.NTC.6101153&amp;isFromPublicArea=True&amp;isModal=False</t>
  </si>
  <si>
    <t xml:space="preserve">205 DE 2024</t>
  </si>
  <si>
    <t xml:space="preserve">LUZ MARY VIVAS BORDA</t>
  </si>
  <si>
    <t xml:space="preserve">meryinteractivepsychology@gmail.com</t>
  </si>
  <si>
    <t xml:space="preserve">CO1.PCCNTR.6308547</t>
  </si>
  <si>
    <t xml:space="preserve">https://community.secop.gov.co/Public/Tendering/OpportunityDetail/Index?noticeUID=CO1.NTC.6101620&amp;isFromPublicArea=True&amp;isModal=False</t>
  </si>
  <si>
    <t xml:space="preserve">207 DE 2024</t>
  </si>
  <si>
    <t xml:space="preserve">JUAN DE JESUS GALVIS MALAVER</t>
  </si>
  <si>
    <t xml:space="preserve">juangalvismalaver@gmail.com</t>
  </si>
  <si>
    <t xml:space="preserve">CO1.PCCNTR.6314068</t>
  </si>
  <si>
    <t xml:space="preserve">https://community.secop.gov.co/Public/Tendering/OpportunityDetail/Index?noticeUID=CO1.NTC.6108416&amp;isFromPublicArea=True&amp;isModal=False</t>
  </si>
  <si>
    <t xml:space="preserve">ESCUELA DE FORMACION </t>
  </si>
  <si>
    <t xml:space="preserve">208 DE 2024</t>
  </si>
  <si>
    <t xml:space="preserve">PRESTAR SERVICIOS PERSONALES PROFESIONALES COMO INSTRUCTOR DE AULA EN (EL) LA ESCUELA DE FORMACION, PARA DICTAR EL MODULO DE PARCTICAS SEGURAS SALUDABLES EN EL PROGRAMA ACADÉMICO INSTRUCCIÓN BASICA PARA AUXILIARES DE CUSTODIA Y VIGILANCIA PRIMER CONTIGENTE 2024, CON OPORTUNIDAD, EFICIENCIA Y EFICACIA</t>
  </si>
  <si>
    <t xml:space="preserve">CO1.PCCNTR.6299599</t>
  </si>
  <si>
    <t xml:space="preserve">https://community.secop.gov.co/Public/Tendering/OpportunityDetail/Index?noticeUID=CO1.NTC.6089606&amp;isFromPublicArea=True&amp;isModal=False</t>
  </si>
  <si>
    <t xml:space="preserve">209 DE 2024</t>
  </si>
  <si>
    <t xml:space="preserve">DOLLY KARINA PACHON RINCON </t>
  </si>
  <si>
    <t xml:space="preserve">PRESTAR SERVICIOS PERSONALES PROFESIONALES COMO INSTRUCTOR DE AULA EN (EL) LA ESCUELA DE FORMACION, PARA DICTAR EL MODULO DE ACONDICIONAMIENTO  Y PREPARACION FISICA EN EL PROGRAMA ACADÉMICO INSTRUCCIÓN BASICA PARA AUXILIARES DE CUSTODIA Y VIGILANCIA PRIMER CONTIGENTE 2024, CON OPORTUNIDAD, EFICIENCIA Y EFICACIA</t>
  </si>
  <si>
    <t xml:space="preserve">dollykapa@yahoo.com</t>
  </si>
  <si>
    <t xml:space="preserve">CO1.PCCNTR.6303016</t>
  </si>
  <si>
    <t xml:space="preserve">https://community.secop.gov.co/Public/Tendering/OpportunityDetail/Index?noticeUID=CO1.NTC.6093642&amp;isFromPublicArea=True&amp;isModal=False</t>
  </si>
  <si>
    <t xml:space="preserve">210 DE 2024</t>
  </si>
  <si>
    <t xml:space="preserve">ROBINSON ENRIQUE RAMIREZ ZAMORA</t>
  </si>
  <si>
    <t xml:space="preserve">PRESTAR SERVICIOS PERSONALES PROFESIONALES COMO INSTRUCTOR DE AULA EN (EL) LA ESCUELA DE FORMACION, PARA DICTAR EL MODULO DE USO DE LA FUERZA Y MEDIOS COERCITIVOS EN EL CONTEXTO DEL SISTEMA PENITENCIARIO EN EL PROGRAMA ACADÉMICO INSTRUCCIÓN BASICA PARA AUXILIARES DE CUSTODIA Y VIGILANCIA PRIMER CONTIGENTE 2024, CON OPORTUNIDAD, EFICIENCIA Y EFICACIA</t>
  </si>
  <si>
    <t xml:space="preserve">robinsonram@hotmail.es</t>
  </si>
  <si>
    <t xml:space="preserve">CO1.PCCNTR.6303246</t>
  </si>
  <si>
    <t xml:space="preserve">https://community.secop.gov.co/Public/Tendering/OpportunityDetail/Index?noticeUID=CO1.NTC.6094090&amp;isFromPublicArea=True&amp;isModal=False</t>
  </si>
  <si>
    <t xml:space="preserve">211 DE 2024</t>
  </si>
  <si>
    <t xml:space="preserve">ANGELICA MARIA QUIROGA ROJAS</t>
  </si>
  <si>
    <t xml:space="preserve">PRESTAR SERVICIOS PERSONALES PROFESIONALES COMO INSTRUCTOR DE AULA EN (EL) LA ESCUELA DE FORMACION, PARA DICTAR EL MODULO DE TRABAJO SEGUROS EN ALTURAS  EN EL PROGRAMA ACADÉMICO INSTRUCCIÓN BASICA PARA AUXILIARES DE CUSTODIA Y VIGILANCIA PRIMER CONTIGENTE 2024, CON OPORTUNIDAD, EFICIENCIA Y EFICACIA</t>
  </si>
  <si>
    <t xml:space="preserve">angelicaquirogarojas9@gmail.com</t>
  </si>
  <si>
    <t xml:space="preserve">CO1.PCCNTR.6303828</t>
  </si>
  <si>
    <t xml:space="preserve">https://community.secop.gov.co/Public/Tendering/OpportunityDetail/Index?noticeUID=CO1.NTC.6095012&amp;isFromPublicArea=True&amp;isModal=False</t>
  </si>
  <si>
    <t xml:space="preserve">ESCUELA REGIONAL MANIZALES </t>
  </si>
  <si>
    <t xml:space="preserve">212 DE 2024</t>
  </si>
  <si>
    <t xml:space="preserve">JUAN GUILLERMO OSORIO ECHEVERRY </t>
  </si>
  <si>
    <t xml:space="preserve">PRESTAR SERVICIOS PERSONALES PROFESIONALES COMO INSTRUCTOR DE AULA EN (EL) LA ESCUELA REGIONAL MANIZALES, PARA DICTAR EL MODULO DE PRACTICAS SEGURAS SALUDABLES FISICA EN EL PROGRAMA ACADÉMICO INSTRUCCIÓN BASICA PARA AUXILIARES DEL CUERPO DE CUSTODIA Y VIGILANCIA 1 CONTIGENTE 2024, CON OPORTUNIDAD, EFICIENCIA Y EFICACIA</t>
  </si>
  <si>
    <t xml:space="preserve">juangui3483@misena.edu.co</t>
  </si>
  <si>
    <t xml:space="preserve">CO1.PCCNTR.6314217</t>
  </si>
  <si>
    <t xml:space="preserve">https://community.secop.gov.co/Public/Tendering/OpportunityDetail/Index?noticeUID=CO1.NTC.6108524&amp;isFromPublicArea=True&amp;isModal=False</t>
  </si>
  <si>
    <t xml:space="preserve">213 DE 2024</t>
  </si>
  <si>
    <t xml:space="preserve">YNGRID ROCIO MERA VIANA </t>
  </si>
  <si>
    <t xml:space="preserve">PRESTAR SERVICIOS PERSONALES PROFESIONALES COMO INSTRUCTOR DE AULA EN (EL) LA ESCUELA REGIONAL MANIZALES, PARA DICTAR EL MODULO DE PRACTICAS SEGURAS SALUDABLES  FISICA EN EL PROGRAMA ACADÉMICO INSTRUCCIÓN BASICA PARA AUXILIARES DEL CUERPO DE CUSTODIA Y VIGILANCIA 1 CONTIGENTE 2024, CON OPORTUNIDAD, EFICIENCIA Y EFICACIA</t>
  </si>
  <si>
    <t xml:space="preserve">yngridrociomeraviana@gmail.com</t>
  </si>
  <si>
    <t xml:space="preserve">CO1.PCCNTR.6314234</t>
  </si>
  <si>
    <t xml:space="preserve">https://community.secop.gov.co/Public/Tendering/OpportunityDetail/Index?noticeUID=CO1.NTC.6108545&amp;isFromPublicArea=True&amp;isModal=False</t>
  </si>
  <si>
    <t xml:space="preserve">214 DE 2024</t>
  </si>
  <si>
    <t xml:space="preserve">MONICA EUGENIA MONTOYA ARIAS </t>
  </si>
  <si>
    <t xml:space="preserve">PRESTAR SERVICIOS PERSONALES PROFESIONALES COMO INSTRUCTOR DE AULA EN (EL) LA ESCUELA REGIONAL MANIZALES, PARA DICTAR EL MODULO DE TRABAJO SEGURO EN ALTURAS  FISICA EN EL PROGRAMA ACADÉMICO INSTRUCCIÓN BASICA PARA AUXILIARES DEL CUERPO DE CUSTODIA Y VIGILANCIA 1 CONTIGENTE 2024, CON OPORTUNIDAD, EFICIENCIA Y EFICACIA</t>
  </si>
  <si>
    <t xml:space="preserve">monica.montoya.a@gmail.com</t>
  </si>
  <si>
    <t xml:space="preserve">CO1.PCCNTR.6314529</t>
  </si>
  <si>
    <t xml:space="preserve">https://community.secop.gov.co/Public/Tendering/OpportunityDetail/Index?noticeUID=CO1.NTC.6108690&amp;isFromPublicArea=True&amp;isModal=False</t>
  </si>
  <si>
    <t xml:space="preserve">C.I. VALLEDUPAR</t>
  </si>
  <si>
    <t xml:space="preserve">215 DE 2024</t>
  </si>
  <si>
    <t xml:space="preserve">FARID QUIROZ CASTAÑO </t>
  </si>
  <si>
    <t xml:space="preserve">PRESTAR SERVICIOS PERSONALES PROFESIONALES COMO INSTRUCTOR DE AULA EN (EL) LA C.I. VALLEDUPAR, PARA DICTAR EL MODULO DE TRABAJO SEGURO EN ALTURAS  FISICA EN EL PROGRAMA ACADÉMICO INSTRUCCIÓN BASICA PARA AUXILIARES DEL CUERPO DE CUSTODIA Y VIGILANCIA 1 CONTIGENTE 2024, CON OPORTUNIDAD, EFICIENCIA Y EFICACIA</t>
  </si>
  <si>
    <t xml:space="preserve">farid_casta@hotmail.com</t>
  </si>
  <si>
    <t xml:space="preserve">CO1.PCCNTR.6314471</t>
  </si>
  <si>
    <t xml:space="preserve">https://community.secop.gov.co/Public/Tendering/OpportunityDetail/Index?noticeUID=CO1.NTC.6108899&amp;isFromPublicArea=True&amp;isModal=False</t>
  </si>
  <si>
    <t xml:space="preserve">216 DE 2024</t>
  </si>
  <si>
    <t xml:space="preserve">NELLY AMPARO JIMENEZ CANABATE </t>
  </si>
  <si>
    <t xml:space="preserve">PRESTAR SERVICIOS PERSONALES PROFESIONALES COMO INSTRUCTOR DE AULA EN (EL) LA C.I. VALLEDUPAR, PARA DICTAR EL MODULO DE ACONDICIONAMIENTO Y PREPARACION FISICA EN EL PROGRAMA ACADÉMICO INSTRUCCIÓN BASICA PARA AUXILIARES DEL CUERPO DE CUSTODIA Y VIGILANCIA 1 CONTIGENTE 2024, CON OPORTUNIDAD, EFICIENCIA Y EFICACIA</t>
  </si>
  <si>
    <t xml:space="preserve">nellyjcanabat@hotmail.com</t>
  </si>
  <si>
    <t xml:space="preserve">CO1.PCCNTR.6314674</t>
  </si>
  <si>
    <t xml:space="preserve">https://community.secop.gov.co/Public/Tendering/OpportunityDetail/Index?noticeUID=CO1.NTC.6109402&amp;isFromPublicArea=True&amp;isModal=False</t>
  </si>
  <si>
    <t xml:space="preserve">217 DE 2024</t>
  </si>
  <si>
    <t xml:space="preserve">YENIFER ARAUJO MARQUEZ </t>
  </si>
  <si>
    <t xml:space="preserve">PRESTAR SERVICIOS PERSONALES PROFESIONALES COMO INSTRUCTOR DE AULA EN (EL) LA C.I. VALLEDUPAR, PARA DICTAR EL MODULO DE PRACTICAS SEGURAS SALUDABLES  EN EL PROGRAMA ACADÉMICO INSTRUCCIÓN BASICA PARA AUXILIARES DEL CUERPO DE CUSTODIA Y VIGILANCIA 1 CONTIGENTE 2024, CON OPORTUNIDAD, EFICIENCIA Y EFICACIA</t>
  </si>
  <si>
    <t xml:space="preserve">yoisethvalentina19@hotmail.com</t>
  </si>
  <si>
    <t xml:space="preserve">CO1.PCCNTR.6314600</t>
  </si>
  <si>
    <t xml:space="preserve">https://community.secop.gov.co/Public/Tendering/OpportunityDetail/Index?noticeUID=CO1.NTC.6109369&amp;isFromPublicArea=True&amp;isModal=False</t>
  </si>
  <si>
    <t xml:space="preserve">C.I. MEDELLIN</t>
  </si>
  <si>
    <t xml:space="preserve">218 DE 2024</t>
  </si>
  <si>
    <t xml:space="preserve">DIEGO MARROQUIN OSORIO</t>
  </si>
  <si>
    <t xml:space="preserve">PRESTAR SERVICIOS PERSONALES PROFESIONALES COMO INSTRUCTOR DE AULA EN (EL) LA C.I. MEDELLIN, PARA DICTAR EL MODULO DE ACONDICIONAMIENTO  Y PREPARACION FISICA EN EL PROGRAMA ACADÉMICO INSTRUCCIÓN BASICA PARA AUXILIARES DEL CUERPO DE CUSTODIA Y VIGILANCIA 1 CONTIGENTE 2024, CON OPORTUNIDAD, EFICIENCIA Y EFICACIA</t>
  </si>
  <si>
    <t xml:space="preserve">diegomarroqui@yahoo.es</t>
  </si>
  <si>
    <t xml:space="preserve">CO1.PCCNTR.6292993</t>
  </si>
  <si>
    <t xml:space="preserve">https://community.secop.gov.co/Public/Tendering/OpportunityDetail/Index?noticeUID=CO1.NTC.6080711&amp;isFromPublicArea=True&amp;isModal=False</t>
  </si>
  <si>
    <t xml:space="preserve">219 DE 2024</t>
  </si>
  <si>
    <t xml:space="preserve">YESSICA ALEJANDRA ATEHORTUA HINCAPIE</t>
  </si>
  <si>
    <t xml:space="preserve">PRESTAR SERVICIOS PERSONALES PROFESIONALES COMO INSTRUCTOR DE AULA EN (EL) LA C.I. MEDELLIN, PARA DICTAR EL MODULO DE PRACTICAS SEGURAS SALUDABLES EN EL PROGRAMA ACADÉMICO INSTRUCCIÓN BASICA PARA AUXILIARES DEL CUERPO DE CUSTODIA Y VIGILANCIA 1 CONTIGENTE 2024, CON OPORTUNIDAD, EFICIENCIA Y EFICACIA</t>
  </si>
  <si>
    <t xml:space="preserve">ysik.a25@hotmail.com</t>
  </si>
  <si>
    <t xml:space="preserve">CO1.PCCNTR.6294409</t>
  </si>
  <si>
    <t xml:space="preserve">https://community.secop.gov.co/Public/Tendering/OpportunityDetail/Index?noticeUID=CO1.NTC.6081513&amp;isFromPublicArea=True&amp;isModal=False</t>
  </si>
  <si>
    <t xml:space="preserve">220 DE 2024</t>
  </si>
  <si>
    <t xml:space="preserve">ERIKA YINET RINCON PARRA</t>
  </si>
  <si>
    <t xml:space="preserve">PRESTAR SERVICIOS PERSONALES PROFESIONALES COMO INSTRUCTOR DE AULA EN (EL) LA C.I. MEDELLIN, PARA DICTAR EL MODULO DE TRABAJO SEGURO EN ALTURAS EN EL PROGRAMA ACADÉMICO INSTRUCCIÓN BASICA PARA AUXILIARES DEL CUERPO DE CUSTODIA Y VIGILANCIA 1 CONTIGENTE 2024, CON OPORTUNIDAD, EFICIENCIA Y EFICACIA</t>
  </si>
  <si>
    <t xml:space="preserve">erika.rinconparra@gmail.com</t>
  </si>
  <si>
    <t xml:space="preserve">CO1.PCCNTR.6294184</t>
  </si>
  <si>
    <t xml:space="preserve">https://community.secop.gov.co/Public/Tendering/OpportunityDetail/Index?noticeUID=CO1.NTC.6081918&amp;isFromPublicArea=True&amp;isModal=False</t>
  </si>
  <si>
    <t xml:space="preserve">221 DE 2024</t>
  </si>
  <si>
    <t xml:space="preserve">OLGA FELICIA BALDOVINO GUILLEN</t>
  </si>
  <si>
    <t xml:space="preserve">baldovinoolga@gmail.com</t>
  </si>
  <si>
    <t xml:space="preserve">CO1.PCCNTR.6322716</t>
  </si>
  <si>
    <t xml:space="preserve">https://community.secop.gov.co/Public/Tendering/OpportunityDetail/Index?noticeUID=CO1.NTC.6109946&amp;isFromPublicArea=True&amp;isModal=False</t>
  </si>
  <si>
    <t xml:space="preserve">222 de 2024</t>
  </si>
  <si>
    <t xml:space="preserve">JOSE ABSALON HERNANDEZ TURRIAGO</t>
  </si>
  <si>
    <t xml:space="preserve">PRESTAR SERVICIOS PERSONALES PROFESIONALES COMO INSTRUCTOR DE AULA EN LA  ESCUELA PENITENCIARIA REGIONAL ACACIAS INPEC, PARA DICTAR EL MODULO DE ACONDICIONAMIENTO Y PREPARACIÓN FÍSICA EN EL PROGRAMA DE FORMACIÓN ACADÉMICA EN INSTRUCCIÓN BÁSICA PARA AUXILIARES DEL CUERPO DE CUSTODIA DEL PRIMER CONTINGENTE DE 2024  (SEGUNDO PERIODO), CON OPORTUNIDAD, EFICIENCIA Y EFICACIA</t>
  </si>
  <si>
    <t xml:space="preserve">jabhert_007@hotmail.com</t>
  </si>
  <si>
    <t xml:space="preserve">CO1.PCCNTR.6303434</t>
  </si>
  <si>
    <t xml:space="preserve">https://community.secop.gov.co/Public/Tendering/ContractNoticePhases/View?PPI=CO1.PPI.31657713&amp;isFromPublicArea=True&amp;isModal=False</t>
  </si>
  <si>
    <t xml:space="preserve">223 de 2024</t>
  </si>
  <si>
    <t xml:space="preserve">JOSE ANTONIO HERNANDEZ GARCIA</t>
  </si>
  <si>
    <t xml:space="preserve">PRESTAR SERVICIOS PERSONALES PROFESIONALES COMO INSTRUCTOR DE AULA EN LA  ESCUELA PENITENCIARIA REGIONAL ACACIAS INPEC, PARA DICTAR EL MODULO DE TRABAJO SEGURO EN ALTURAS EN EL PROGRAMA DE FORMACIÓN ACADÉMICA EN INSTRUCCIÓN BÁSICA PARA AUXILIARES DEL CUERPO DE CUSTODIA DEL PRIMER CONTINGENTE DE 2024  (SEGUNDO PERIODO), CON OPORTUNIDAD, EFICIENCIA Y EFICACIA</t>
  </si>
  <si>
    <t xml:space="preserve">gerencia@llanoalturasjd.com</t>
  </si>
  <si>
    <t xml:space="preserve">CO1.PCCNTR.6303487	</t>
  </si>
  <si>
    <t xml:space="preserve">https://community.secop.gov.co/Public/Tendering/ContractNoticePhases/View?PPI=CO1.PPI.31659087&amp;isFromPublicArea=True&amp;isModal=False</t>
  </si>
  <si>
    <t xml:space="preserve">224 de 2024</t>
  </si>
  <si>
    <t xml:space="preserve">5 MÍNIMA CUANTÍA</t>
  </si>
  <si>
    <t xml:space="preserve">M&amp;P INGENIERIA Y CONSULTORIA S.A.S </t>
  </si>
  <si>
    <t xml:space="preserve">CONTRATAR EL SERVICIO DE OPERACIÓN Y MANTENIMIENTO DE LA PLANTA DE TRATAMIENTO Y LA ESTACIÓN ELEVADORA DE AGUAS RESIDUALES PTAR, MANTENIMIENTO PREVENTIVO Y CORRECTIVO DE LA SUBESTACIÓN ELÉCTRICA Y ESTACIÓN DE BOMBEO DE AGUA POTABLE  DE LA ESCUELA DE FORMACIÓN DEL INPE</t>
  </si>
  <si>
    <t xml:space="preserve">A-02-02-02-008-003 SERVICIOS PROFESIONALES, CIENTÍFICOS Y TÉCNICOS (EXCEPTO LOS SERVICIOS DE INVESTIGACION , URBANISMO , JURIDICOS Y DE CONTABILIDAD)</t>
  </si>
  <si>
    <t xml:space="preserve">myp.ingenieriayconsultoria@gmail.com</t>
  </si>
  <si>
    <t xml:space="preserve">CO1.PCCNTR.6273550</t>
  </si>
  <si>
    <t xml:space="preserve">https://community.secop.gov.co/Public/Tendering/OpportunityDetail/Index?noticeUID=CO1.NTC.5958737&amp;isFromPublicArea=True&amp;isModal=False</t>
  </si>
  <si>
    <t xml:space="preserve">225 DE 2024</t>
  </si>
  <si>
    <t xml:space="preserve">SAUL ALEXANDER LIZARAZO RODRIGUEZ</t>
  </si>
  <si>
    <t xml:space="preserve">PRESTAR SERVICIOS PERSONALES PROFESIONALES COMO INSTRUCTOR DE AULA EN (EL) LA ESCUELA DE FORMACION, PARA DICTAR EL MODULO DIPLOMADO EN CRIMINOLOGIA Y PSICOLOGIA JURIDICA EN EL PROGRAMA ACADÉMICO PROGRAMAS ACADEMICOS EN MODALIDAD VIRTUAL, CON OPORTUNIDAD, EFICIENCIA Y EFICACIA</t>
  </si>
  <si>
    <t xml:space="preserve">saul.lizarazo@gmail.com</t>
  </si>
  <si>
    <t xml:space="preserve">CO1.PCCNTR.6339108</t>
  </si>
  <si>
    <t xml:space="preserve">https://community.secop.gov.co/Public/Tendering/OpportunityDetail/Index?noticeUID=CO1.NTC.6139887&amp;isFromPublicArea=True&amp;isModal=False</t>
  </si>
  <si>
    <t xml:space="preserve">226 DE 2024</t>
  </si>
  <si>
    <t xml:space="preserve">NATIVIDAD DEL CARMEN LOPEZ HERNANDEZ </t>
  </si>
  <si>
    <t xml:space="preserve">PRESTAR SERVICIOS PERSONALES PROFESIONALES COMO INSTRUCTOR DE AULA EN (EL) LA ESCUELA DE FORMACION, PARA DICTAR EL MODULO DIPLOMADO EN DERECHO PENITNCIARIO EN EL PROGRAMA ACADÉMICO PROGRAMAS ACADEMICOS EN MODALIDAD VIRTUAL, CON OPORTUNIDAD, EFICIENCIA Y EFICACIA</t>
  </si>
  <si>
    <t xml:space="preserve">naty2102010@hotmail.com</t>
  </si>
  <si>
    <t xml:space="preserve">CO1.PCCNTR.6338634</t>
  </si>
  <si>
    <t xml:space="preserve">https://community.secop.gov.co/Public/Tendering/OpportunityDetail/Index?noticeUID=CO1.NTC.6139172&amp;isFromPublicArea=True&amp;isModal=False</t>
  </si>
  <si>
    <t xml:space="preserve">227 DE 2024</t>
  </si>
  <si>
    <t xml:space="preserve">MARIA XIMENA ZARATE PADILLA</t>
  </si>
  <si>
    <t xml:space="preserve">PRESTAR SERVICIOS PERSONALES PROFESIONALES COMO INSTRUCTOR DE AULA EN (EL) LA ESCUELA DE FORMACION, PARA DICTAR EL MODULO DIPLOMADO EN JUSTICIA RACIAL EN EL PROGRAMA ACADÉMICO PROGRAMAS ACADEMICOS EN MODALIDAD VIRTUAL, CON OPORTUNIDAD, EFICIENCIA Y EFICACIA</t>
  </si>
  <si>
    <t xml:space="preserve">mariaximenaz@gmail.com</t>
  </si>
  <si>
    <t xml:space="preserve">CO1.PCCNTR.6345896</t>
  </si>
  <si>
    <t xml:space="preserve">https://community.secop.gov.co/Public/Tendering/OpportunityDetail/Index?noticeUID=CO1.NTC.6149290&amp;isFromPublicArea=True&amp;isModal=False</t>
  </si>
  <si>
    <t xml:space="preserve">228 DE 2024</t>
  </si>
  <si>
    <t xml:space="preserve">SANDRA MILENA MALDONADO GIL</t>
  </si>
  <si>
    <t xml:space="preserve">PRESTAR SERVICIOS PERSONALES PROFESIONALES COMO INSTRUCTOR DE AULA EN (EL) LA ESCUELA DE FORMACION, PARA DICTAR EL MODULO DIPLOMADO EN INNOVACIÓN EN EL SECTOR PUBLICO EN EL PROGRAMA ACADÉMICO PROGRAMAS ACADEMICOS EN MODALIDAD VIRTUAL, CON OPORTUNIDAD, EFICIENCIA Y EFICACIA</t>
  </si>
  <si>
    <t xml:space="preserve">paullette.sm@gmail.com</t>
  </si>
  <si>
    <t xml:space="preserve">CO1.PCCNTR.6338497</t>
  </si>
  <si>
    <t xml:space="preserve">https://community.secop.gov.co/Public/Tendering/OpportunityDetail/Index?noticeUID=CO1.NTC.6140399&amp;isFromPublicArea=True&amp;isModal=False</t>
  </si>
  <si>
    <t xml:space="preserve">229 DE 2024</t>
  </si>
  <si>
    <t xml:space="preserve">CARLOS EDUARDO MARULANDA FERNANDEZ</t>
  </si>
  <si>
    <t xml:space="preserve">PRESTAR SERVICIOS PERSONALES PROFESIONALES COMO INSTRUCTOR DE AULA EN (EL) LA ESCUELA DE FORMACION, PARA DICTAR EL MODULO DIPLOMADO EN INFRAESTRUCTURA PENITENCIARIA EN EL PROGRAMA ACADÉMICO PROGRAMAS ACADEMICOS EN MODALIDAD VIRTUAL, CON OPORTUNIDAD, EFICIENCIA Y EFICACIA</t>
  </si>
  <si>
    <t xml:space="preserve">cemarulandaf@unal.edu.co</t>
  </si>
  <si>
    <t xml:space="preserve">CO1.PCCNTR.6360184</t>
  </si>
  <si>
    <t xml:space="preserve">https://community.secop.gov.co/Public/Tendering/OpportunityDetail/Index?noticeUID=CO1.NTC.6169280&amp;isFromPublicArea=True&amp;isModal=False</t>
  </si>
  <si>
    <t xml:space="preserve">230 DE 2024</t>
  </si>
  <si>
    <t xml:space="preserve">CLARA GUZMAN RODRIGUEZ </t>
  </si>
  <si>
    <t xml:space="preserve">PRESTAR SERVICIOS PERSONALES PROFESIONALES COMO INSTRUCTOR DE AULA EN (EL) LA ESCUELA DE FORMACION, PARA DICTAR EL MODULO DIPLOMADO EN CONTRATACION ESTATAL EN EL PROGRAMA ACADÉMICO PROGRAMAS ACADEMICOS EN MODALIDAD VIRTUAL, CON OPORTUNIDAD, EFICIENCIA Y EFICACIA</t>
  </si>
  <si>
    <t xml:space="preserve">claracontrol25@hotmail.com</t>
  </si>
  <si>
    <t xml:space="preserve">CO1.PCCNTR.6345930</t>
  </si>
  <si>
    <t xml:space="preserve">https://community.secop.gov.co/Public/Tendering/OpportunityDetail/Index?noticeUID=CO1.NTC.6148577&amp;isFromPublicArea=True&amp;isModal=False</t>
  </si>
  <si>
    <t xml:space="preserve">231 DE 2024</t>
  </si>
  <si>
    <t xml:space="preserve">JENNY EDITH CASAS SOLAQUE</t>
  </si>
  <si>
    <t xml:space="preserve">PRESTAR SERVICIOS PERSONALES PROFESIONALES COMO INSTRUCTOR DE AULA EN (EL) LA ESCUELA DE FORMACION, PARA DICTAR EL MODULO DIPLOMADO EN EQUIDAD PARA LA MUJER EN EL ENTORNO PENITENCIARIO EN EL PROGRAMA ACADÉMICO PROGRAMAS ACADEMICOS EN MODALIDAD VIRTUAL, CON OPORTUNIDAD, EFICIENCIA Y EFICACIA</t>
  </si>
  <si>
    <t xml:space="preserve">proyectodevida.jenny@gmail.com</t>
  </si>
  <si>
    <t xml:space="preserve">CO1.PCCNTR.6345835</t>
  </si>
  <si>
    <t xml:space="preserve">https://community.secop.gov.co/Public/Tendering/OpportunityDetail/Index?noticeUID=CO1.NTC.6148698&amp;isFromPublicArea=True&amp;isModal=False</t>
  </si>
  <si>
    <t xml:space="preserve">233 DE 2024</t>
  </si>
  <si>
    <t xml:space="preserve">WILLIAM FERNEY CARVAJAL PARRA</t>
  </si>
  <si>
    <t xml:space="preserve">PRESTAR SERVICIOS PERSONALES PROFESIONALES COMO INSTRUCTOR DE AULA EN (EL) LA C.I. MEDELLIN, PARA DICTAR EL MODULO ESPECIALIZADO EN SEGURIDAD PENITENCIARIA Y CARCELARIA EN EL PROGRAMA ACADÉMICO CURSO ESPECIALIZADO EN SEGURIDAD PENITENCIARIA Y CARCELARIA, CON OPORTUNIDAD, EFICIENCIA Y EFICACIA</t>
  </si>
  <si>
    <t xml:space="preserve">williamferneycarvajal@gmail.com</t>
  </si>
  <si>
    <t xml:space="preserve">CO1.PCCNTR.6332558</t>
  </si>
  <si>
    <t xml:space="preserve">https://community.secop.gov.co/Public/Tendering/OpportunityDetail/Index?noticeUID=CO1.NTC.6132414&amp;isFromPublicArea=True&amp;isModal=False</t>
  </si>
  <si>
    <t xml:space="preserve">234 DE 2024</t>
  </si>
  <si>
    <t xml:space="preserve">PRESTAR SERVICIOS PERSONALES PROFESIONALES COMO INSTRUCTOR DE AULA EN (EL) LA ESCUELA PENITENCIARIA REGIONAL COMBITA, PARA DICTAR EL MODULO DE TRABAJO SEGUROS EN ALTURAS EN EL PROGRAMA ACADÉMICO INSTRUCCIÓN BASICA PARA AUXILIARES DEL CUERPO DE CUSTODIA Y VIGILANCIA 1 CONTIGENTE 2024, CON OPORTUNIDAD, EFICIENCIA Y EFICACIA</t>
  </si>
  <si>
    <t xml:space="preserve">CO1.PCCNTR.6360217</t>
  </si>
  <si>
    <t xml:space="preserve">https://community.secop.gov.co/Public/Tendering/OpportunityDetail/Index?noticeUID=CO1.NTC.6168574&amp;isFromPublicArea=True&amp;isModal=False</t>
  </si>
  <si>
    <t xml:space="preserve">ESCUELA DE FORMACIÓN</t>
  </si>
  <si>
    <t xml:space="preserve">235 DE 2024</t>
  </si>
  <si>
    <t xml:space="preserve">CESAR AUGUSTO HERNANDEZ RODRIGUEZ</t>
  </si>
  <si>
    <t xml:space="preserve">PRESTAR SERVICIOS PERSONALES PROFESIONALES COMO INSTRUCCIÓN DE AULA EN EL (LA) ESCUELA DE FORMACION DEL INPEC PARA DICTAR EL MODULO MÉTODOS DE FIJACION DE ELEMENTOS MATERIALES PROBATORIOS EN EL PROGRAMA DE FORMACIÓN ACADÉMICA TÉCNICO LABORAL POR COMPETENCIAS EN INVESTIGADOR CRIMINALISTICO Y JUDICIAL 2024 CON OPORTUNIDAD EFICIENCIA Y EFICACIA</t>
  </si>
  <si>
    <t xml:space="preserve">ceustohdezr@gmail.com</t>
  </si>
  <si>
    <t xml:space="preserve">CO1.PCCNTR.6322552	</t>
  </si>
  <si>
    <t xml:space="preserve">https://community.secop.gov.co/Public/Tendering/ContractNoticePhases/View?PPI=CO1.PPI.31759808&amp;isFromPublicArea=True&amp;isModal=False</t>
  </si>
  <si>
    <t xml:space="preserve">236 de 2024</t>
  </si>
  <si>
    <t xml:space="preserve">3 COMPRAVENTA y/o SUMINISTRO</t>
  </si>
  <si>
    <t xml:space="preserve">CASSA CREATIVA S.A.S </t>
  </si>
  <si>
    <t xml:space="preserve">CONTRATAR LA ADQUISICION DE MATERIAL DE CAPACITACION PARA EL APOYO DE LAS DIFERENTES FORMACIONES ACADEMICAS, OFERTADAS EN LA ESCUELA DE FORMACIÓN DEL INPEC</t>
  </si>
  <si>
    <t xml:space="preserve">A-02-02-01-003-002 PASTA O PULPA , PAPEL PRODUCTOS DE PAPEL ; IMPRESOS Y ARTICULOS SIMILARES </t>
  </si>
  <si>
    <t xml:space="preserve">cassa@cassacreativa.com</t>
  </si>
  <si>
    <t xml:space="preserve">CO1.PCCNTR.6304519</t>
  </si>
  <si>
    <t xml:space="preserve">https://community.secop.gov.co/Public/Tendering/OpportunityDetail/Index?noticeUID=CO1.NTC.5981108&amp;isFromPublicArea=True&amp;isModal=False</t>
  </si>
  <si>
    <t xml:space="preserve">237 DE 2024</t>
  </si>
  <si>
    <t xml:space="preserve">FREDY ANTONIO GUERRERO SEGURA</t>
  </si>
  <si>
    <t xml:space="preserve">PRESTAR SERVICIOS PERSONALES PROFESIONALES COMO INSTRUCTOR DE AULA EN (EL) LA ESCUELA DE FORMACIÓN, PARA DICTAR EL MODULO DE PROCEDIMIENTO DE USO DE LA FUERZA Y MEDIOS COERCITIVOS DEL SISTEMA PENITENCIARIO EN EL PROGRAMA ACADÉMICO CURSO DE CAPACITACION PARA ASPIRANTES A DRAGONEANTES CON NOMBRAMIENTO PROVISIONAL 1, CON OPORTUNIDAD, EFICIENCIA Y EFICACIA</t>
  </si>
  <si>
    <t xml:space="preserve">cbfredy77@gmail.com</t>
  </si>
  <si>
    <t xml:space="preserve">CO1.PCCNTR.6346763</t>
  </si>
  <si>
    <t xml:space="preserve">https://community.secop.gov.co/Public/Tendering/OpportunityDetail/Index?noticeUID=CO1.NTC.6150042&amp;isFromPublicArea=True&amp;isModal=False</t>
  </si>
  <si>
    <t xml:space="preserve">238 DE 2024</t>
  </si>
  <si>
    <t xml:space="preserve">CO1.PCCNTR.6347431</t>
  </si>
  <si>
    <t xml:space="preserve">https://community.secop.gov.co/Public/Tendering/OpportunityDetail/Index?noticeUID=CO1.NTC.6150677&amp;isFromPublicArea=True&amp;isModal=False</t>
  </si>
  <si>
    <t xml:space="preserve">239 DE 2024</t>
  </si>
  <si>
    <t xml:space="preserve">PRESTAR SERVICIOS PERSONALES PROFESIONALES COMO INSTRUCTOR DE AULA EN (EL) LA ESCUELA DE FORMACIÓN, PARA DICTAR EL MODULO DE DOCTRINA Y CULTURA INSTITUCIONAL EN EL PROGRAMA ACADÉMICO CURSO DE CAPACITACION PARA ASPIRANTES A DRAGONEANTES CON NOMBRAMIENTO PROVISIONAL 1, CON OPORTUNIDAD, EFICIENCIA Y EFICACIA</t>
  </si>
  <si>
    <t xml:space="preserve">CO1.PCCNTR.6347634</t>
  </si>
  <si>
    <t xml:space="preserve">https://community.secop.gov.co/Public/Tendering/OpportunityDetail/Index?noticeUID=CO1.NTC.6151107&amp;isFromPublicArea=True&amp;isModal=False</t>
  </si>
  <si>
    <t xml:space="preserve">240 DE 2024</t>
  </si>
  <si>
    <t xml:space="preserve">OSCAR VARGAS ALFONSO</t>
  </si>
  <si>
    <t xml:space="preserve">gosvar12@gmail.com</t>
  </si>
  <si>
    <t xml:space="preserve">CO1.PCCNTR.6348002</t>
  </si>
  <si>
    <t xml:space="preserve">https://community.secop.gov.co/Public/Tendering/OpportunityDetail/Index?noticeUID=CO1.NTC.6151083&amp;isFromPublicArea=True&amp;isModal=False</t>
  </si>
  <si>
    <t xml:space="preserve">241 DE 2024</t>
  </si>
  <si>
    <t xml:space="preserve">LUIS FERNANDO VARONA HURTADO</t>
  </si>
  <si>
    <t xml:space="preserve">lfernandovarona@gmail.com</t>
  </si>
  <si>
    <t xml:space="preserve">CO1.PCCNTR.6349914</t>
  </si>
  <si>
    <t xml:space="preserve">https://community.secop.gov.co/Public/Tendering/OpportunityDetail/Index?noticeUID=CO1.NTC.6155156&amp;isFromPublicArea=True&amp;isModal=False</t>
  </si>
  <si>
    <t xml:space="preserve">242 DE 2024</t>
  </si>
  <si>
    <t xml:space="preserve">LUIS HUMBERTO GORDO MORA</t>
  </si>
  <si>
    <t xml:space="preserve">PRESTAR SERVICIOS PERSONALES PROFESIONALES COMO INSTRUCTOR DE AULA EN (EL) LA ESCUELA DE FORMACIÓN, PARA DICTAR EL MODULO DE TECNICAS PARA LA EJECUCION DE TRASLADO Y CUSTODIA DE PERSONAS PRIVADAS DE LA LIBERTAD EN EL PROGRAMA ACADÉMICO CURSO DE CAPACITACION PARA ASPIRANTES A DRAGONEANTES CON NOMBRAMIENTO PROVISIONAL 1, CON OPORTUNIDAD, EFICIENCIA Y EFICACIA</t>
  </si>
  <si>
    <t xml:space="preserve">luis.hgordo@gmail.com</t>
  </si>
  <si>
    <t xml:space="preserve">CO1.PCCNTR.6350098</t>
  </si>
  <si>
    <t xml:space="preserve">https://community.secop.gov.co/Public/Tendering/OpportunityDetail/Index?noticeUID=CO1.NTC.6155268&amp;isFromPublicArea=True&amp;isModal=False</t>
  </si>
  <si>
    <t xml:space="preserve">243 DE 2024</t>
  </si>
  <si>
    <t xml:space="preserve">WILSON LEAL TUMAY</t>
  </si>
  <si>
    <t xml:space="preserve">lealwilson207@gmail.com</t>
  </si>
  <si>
    <t xml:space="preserve">CO1.PCCNTR.6354413</t>
  </si>
  <si>
    <t xml:space="preserve">https://community.secop.gov.co/Public/Tendering/OpportunityDetail/Index?noticeUID=CO1.NTC.6161330&amp;isFromPublicArea=True&amp;isModal=False</t>
  </si>
  <si>
    <t xml:space="preserve">245 DE 2024</t>
  </si>
  <si>
    <t xml:space="preserve">WILSON GIOVANNI CARO DAZA</t>
  </si>
  <si>
    <t xml:space="preserve">PRESTAR SERVICIOS PERSONALES PROFESIONALES COMO INSTRUCTOR DE AULA EN LA ESCUELA DE FORMACIÓN - INPEC, PARA DICTAR EL MODULO DE TÉCNICA Y TÁCTICA PARA EL USO DE LAS ARMAS DE FUEGO EN EL SERVICIO PENITENCIARIO EN EL  PROGRAMA DE FORMACIÓN ACADÉMICA EN CURSO DE CAPACITACIÓN PARA ASPIRANTES A DRAGONEANTE CON NOMBRAMIENTO PROVISIONAL GRUPO 1, CON OPORTUNIDAD, EFICIENCIA Y EFICACIA</t>
  </si>
  <si>
    <t xml:space="preserve">giovannicarodaza@gmail.com</t>
  </si>
  <si>
    <t xml:space="preserve">CO1.PCCNTR.6347398</t>
  </si>
  <si>
    <t xml:space="preserve">https://community.secop.gov.co/Public/Tendering/ContractNoticePhases/View?PPI=CO1.PPI.31899481&amp;isFromPublicArea=True&amp;isModal=False</t>
  </si>
  <si>
    <t xml:space="preserve">246 DE 2024</t>
  </si>
  <si>
    <t xml:space="preserve">YAIR DARIO GALVAN BAEZ</t>
  </si>
  <si>
    <t xml:space="preserve">yair1976@hotmail.com</t>
  </si>
  <si>
    <t xml:space="preserve">CO1.PCCNTR.6347920	</t>
  </si>
  <si>
    <t xml:space="preserve">https://community.secop.gov.co/Public/Tendering/ContractNoticePhases/View?PPI=CO1.PPI.31899897&amp;isFromPublicArea=True&amp;isModal=False</t>
  </si>
  <si>
    <t xml:space="preserve">247 DE 2024</t>
  </si>
  <si>
    <t xml:space="preserve">WILLIAM BOHORQUEZ CULMA</t>
  </si>
  <si>
    <t xml:space="preserve">culmawilliam@hotmail.com</t>
  </si>
  <si>
    <t xml:space="preserve">CO1.PCCNTR.6348018	</t>
  </si>
  <si>
    <t xml:space="preserve">https://community.secop.gov.co/Public/Tendering/ContractNoticePhases/View?PPI=CO1.PPI.31902460&amp;isFromPublicArea=True&amp;isModal=False</t>
  </si>
  <si>
    <t xml:space="preserve">248 DE 2024</t>
  </si>
  <si>
    <t xml:space="preserve">CARLOS EDUARDO CASAS SANCHEZ</t>
  </si>
  <si>
    <t xml:space="preserve">PRESTAR SERVICIOS PERSONALES PROFESIONALES COMO INSTRUCTOR DE AULA EN LA ESCUELA DE FORMACIÓN - INPEC, PARA DICTAR EL MODULO DEINTEGRACIÓN DE LA LEGISLACIÓN NACIONAL Y DERECHO INTERNACIONAL DE LOS DERECHOS HUMANOS AL SERVIDOR PENITENCIARIO EN EL  PROGRAMA DE FORMACIÓN ACADÉMICA EN CURSO DE CAPACITACIÓN PARA ASPIRANTES A DRAGONEANTE CON NOMBRAMIENTO PROVISIONAL GRUPO 1, CON OPORTUNIDAD, EFICIENCIA Y EFICACIA</t>
  </si>
  <si>
    <t xml:space="preserve">eduardo.casas@iusmagnus.com</t>
  </si>
  <si>
    <t xml:space="preserve">CO1.PCCNTR.6347959	</t>
  </si>
  <si>
    <t xml:space="preserve">https://community.secop.gov.co/Public/Tendering/ContractNoticePhases/View?PPI=CO1.PPI.31902954&amp;isFromPublicArea=True&amp;isModal=False</t>
  </si>
  <si>
    <t xml:space="preserve">249 DE 2024</t>
  </si>
  <si>
    <t xml:space="preserve">CO1.PCCNTR.6350113	</t>
  </si>
  <si>
    <t xml:space="preserve">https://community.secop.gov.co/Public/Tendering/ContractNoticePhases/View?PPI=CO1.PPI.31917108&amp;isFromPublicArea=True&amp;isModal=False</t>
  </si>
  <si>
    <t xml:space="preserve">250 DE 2024</t>
  </si>
  <si>
    <t xml:space="preserve">MARY LUZ QUINTERO GUTIERREZ</t>
  </si>
  <si>
    <t xml:space="preserve">maryluzquintero@hotmail.com</t>
  </si>
  <si>
    <t xml:space="preserve">CO1.PCCNTR.6350021	</t>
  </si>
  <si>
    <t xml:space="preserve">https://community.secop.gov.co/Public/Tendering/ContractNoticePhases/View?PPI=CO1.PPI.31917170&amp;isFromPublicArea=True&amp;isModal=False</t>
  </si>
  <si>
    <t xml:space="preserve">251 DE 2024</t>
  </si>
  <si>
    <t xml:space="preserve">GLADYS IRENE MENJURA BENITEZ</t>
  </si>
  <si>
    <t xml:space="preserve">maysape2011@gmail.com</t>
  </si>
  <si>
    <t xml:space="preserve">CO1.PCCNTR.6350122	</t>
  </si>
  <si>
    <t xml:space="preserve">https://community.secop.gov.co/Public/Tendering/ContractNoticePhases/View?PPI=CO1.PPI.31917539&amp;isFromPublicArea=True&amp;isModal=False</t>
  </si>
  <si>
    <t xml:space="preserve">252 DE 2024</t>
  </si>
  <si>
    <t xml:space="preserve">HECTOR RODRIGUEZ BECERRA</t>
  </si>
  <si>
    <t xml:space="preserve">PRESTAR SERVICIOS PERSONALES PROFESIONALES COMO INSTRUCTOR DE AULA EN LA ESCUELA DE FORMACIÓN - INPEC, PARA DICTAR EL MODULO DEINTEGRACIÓN DE LA COMPONENTES DE LA SEGURIDAD PENITENCIARIA  EN EL  PROGRAMA DE FORMACIÓN ACADÉMICA EN CURSO DE CAPACITACIÓN PARA ASPIRANTES A DRAGONEANTE CON NOMBRAMIENTO PROVISIONAL GRUPO 1, CON OPORTUNIDAD, EFICIENCIA Y EFICACIA</t>
  </si>
  <si>
    <t xml:space="preserve">hector.rodriguez.731221@gmail.com</t>
  </si>
  <si>
    <t xml:space="preserve">CO1.PCCNTR.6349844	</t>
  </si>
  <si>
    <t xml:space="preserve">https://community.secop.gov.co/Public/Tendering/ContractNoticePhases/View?PPI=CO1.PPI.31918575&amp;isFromPublicArea=True&amp;isModal=False</t>
  </si>
  <si>
    <t xml:space="preserve">253 DE 2024</t>
  </si>
  <si>
    <t xml:space="preserve">CO1.PCCNTR.6349981	</t>
  </si>
  <si>
    <t xml:space="preserve">https://community.secop.gov.co/Public/Tendering/ContractNoticePhases/View?PPI=CO1.PPI.31920925&amp;isFromPublicArea=True&amp;isModal=False</t>
  </si>
  <si>
    <t xml:space="preserve">254 DE 2024</t>
  </si>
  <si>
    <t xml:space="preserve">BLANCA NELLY GONZALEZ CARDONA</t>
  </si>
  <si>
    <t xml:space="preserve">blancanelly.0169@gmail.com</t>
  </si>
  <si>
    <t xml:space="preserve">CO1.PCCNTR.6351021	</t>
  </si>
  <si>
    <t xml:space="preserve">https://community.secop.gov.co/Public/Tendering/ContractNoticePhases/View?PPI=CO1.PPI.31924664&amp;isFromPublicArea=True&amp;isModal=False</t>
  </si>
  <si>
    <t xml:space="preserve">255 DE 2024</t>
  </si>
  <si>
    <t xml:space="preserve">MARIA DEL CARMEN CARMONA RAMIREZ</t>
  </si>
  <si>
    <t xml:space="preserve">maria.carmona2907@gmail.com</t>
  </si>
  <si>
    <t xml:space="preserve">CO1.PCCNTR.6350710	</t>
  </si>
  <si>
    <t xml:space="preserve">https://community.secop.gov.co/Public/Tendering/ContractNoticePhases/View?PPI=CO1.PPI.31921696&amp;isFromPublicArea=True&amp;isModal=False</t>
  </si>
  <si>
    <t xml:space="preserve">257 DE 2024</t>
  </si>
  <si>
    <t xml:space="preserve">JOSE GIOVANY DIAZ SAMACA</t>
  </si>
  <si>
    <t xml:space="preserve">PRESTAR SERVICIOS PERSONALES PROFESIONALES COMO INSTRUCTOR DE AULA EN LA ESCUELA DE FORMACIÓN - INPEC, PARA DICTAR EL MODULO USO DE LA FUERZA Y MEDIOS COERCITIVOS EN EL CONTEXTO DEL SISTEMA PENITENCIARIO EN EL  PROGRAMA DE FORMACIÓN ACADÉMICA EN CURSO DE CAPACITACIÓN PARA ASPIRANTES A DRAGONEANTE CON NOMBRAMIENTO PROVISIONAL GRUPO 1, CON OPORTUNIDAD, EFICIENCIA Y EFICACIA</t>
  </si>
  <si>
    <t xml:space="preserve">giovanotti8011@gmail.com</t>
  </si>
  <si>
    <t xml:space="preserve">CO1.PCCNTR.6350759	</t>
  </si>
  <si>
    <t xml:space="preserve">https://community.secop.gov.co/Public/Tendering/ContractNoticePhases/View?PPI=CO1.PPI.31923662&amp;isFromPublicArea=True&amp;isModal=False</t>
  </si>
  <si>
    <t xml:space="preserve">114-CPMSBOG</t>
  </si>
  <si>
    <t xml:space="preserve">18 de 2024</t>
  </si>
  <si>
    <t xml:space="preserve">MINIMA CUANTÍA GRANDES SUPERFICIES</t>
  </si>
  <si>
    <t xml:space="preserve">SUMINISTRO</t>
  </si>
  <si>
    <t xml:space="preserve">PANAMERICANA LIBRERÍA Y PAPELERÍA S.A.S.</t>
  </si>
  <si>
    <t xml:space="preserve">CONTRATAR LA ADQUISICIÓN DE PAPELERÍA Y ELEMENTOS DE MISCELÁNEA PARA EL FORTALECIMIENTO DE LOS PROGRAMAS Y ÁREAS DE LA CPMSBOG</t>
  </si>
  <si>
    <t xml:space="preserve">A-03-03-01-017 / A-03-03-01-018 / A02-02-01-003-002 / A-02-02-01-003-005 / A-02-02-01-003-006 / A-02-02-01-003-008 / A-02-02-01-004-002 / A-02-02-01-004-005 / A-02-02-01-004-007 </t>
  </si>
  <si>
    <t xml:space="preserve">26 ; 10</t>
  </si>
  <si>
    <t xml:space="preserve">PROPIOS / NACION</t>
  </si>
  <si>
    <t xml:space="preserve">https://www.colombiacompra.gov.co/tienda-virtual-del-estado-colombiano/ordenes-compra/128480</t>
  </si>
  <si>
    <t xml:space="preserve">EPMSC CAQUEZA</t>
  </si>
  <si>
    <t xml:space="preserve">PANAMERICANA</t>
  </si>
  <si>
    <t xml:space="preserve">CONTRATAR A TRAVES DE TIENDA VIRTUAL DEL ESTADO COLOMBIANO LA “ADQUISICIÓN DE ARTÍCULOS PARA EL FORTALECIMIENTO DE PROGRAMAS DE CULTURA, DEPORTE Y RECREACIÓN- FONDO DE REHABILITACIÓN” ESTABLECIMIENTO PENITENCIARIO DE MEDIANA SEGURIDAD Y CARCELARIO DE CÁQUEZA-INPEC-2024</t>
  </si>
  <si>
    <t xml:space="preserve">A-02-02-001-002-006</t>
  </si>
  <si>
    <t xml:space="preserve">TVEC@PROVEER.COM.CO</t>
  </si>
  <si>
    <t xml:space="preserve">NACION</t>
  </si>
  <si>
    <t xml:space="preserve">https://colombiacompra.gov.co/tienda-virtual-del-estado-colombiano/ordenes-compra/128897</t>
  </si>
  <si>
    <t xml:space="preserve">PROVEER</t>
  </si>
  <si>
    <t xml:space="preserve">https://colombiacompra.gov.co/tienda-virtual-del-estado-colombiano/ordenes-compra/128899</t>
  </si>
  <si>
    <t xml:space="preserve">GUATEQUE</t>
  </si>
  <si>
    <t xml:space="preserve">MC-104-17-2024</t>
  </si>
  <si>
    <t xml:space="preserve">PANAMERICANA LIBRERÍA Y PAPELERIA</t>
  </si>
  <si>
    <t xml:space="preserve">CONTRATAR LA ADQUISICION DE MATERIAL DIDÁCTICO E INSUMOS PARA EL PROGRAMA DE EDUCACIÓN; DIRIGIDOS A LA POBLACION RECLUSA DEL CPMS CHIQUINQUIRA</t>
  </si>
  <si>
    <t xml:space="preserve">MC-104-13-2024</t>
  </si>
  <si>
    <t xml:space="preserve">CONTRATAR LA ADQUISICIÓN DE MATERIAL PARA LA IMPLEMENTACIÓN Y LA ADQUISICION DE ARTICULOS LA ADQUISICIÓN DE MATERIAL PARA LA IMPLEMENTACIÓN Y DESARROLLO DEL SISTEMA INTEGRAL DE TRATAMIENTO PROGRESIVO (CET-JETTEE Y PROGRAMAS PSICOSOCIALES CON FINES DE TRATAMIENTO</t>
  </si>
  <si>
    <t xml:space="preserve">A-03-03-01-018</t>
  </si>
  <si>
    <t xml:space="preserve">MC-104-05-2024</t>
  </si>
  <si>
    <t xml:space="preserve">LA RECETA SOLUCIONES GASTRONOMICAS INTEGRADAS SAS</t>
  </si>
  <si>
    <t xml:space="preserve">CONTRATAR EL SUMINISTRO DE PRODUCTOS LACTEOS Y OVOPRODUCTOS PARA LA COMERCIALIZACION EN EL ALMACEN EXPENDIO DEL ESTABLECIMIENTO</t>
  </si>
  <si>
    <t xml:space="preserve">A-05-01-01-002-002</t>
  </si>
  <si>
    <t xml:space="preserve">idcastaneda@larecetta.com</t>
  </si>
  <si>
    <t xml:space="preserve">PROPIOS</t>
  </si>
  <si>
    <t xml:space="preserve">PMSHELIC</t>
  </si>
  <si>
    <t xml:space="preserve">007 DE 2024</t>
  </si>
  <si>
    <t xml:space="preserve">SELECCIÓN ABREVIADA </t>
  </si>
  <si>
    <t xml:space="preserve">DIEGO FABIAN PUENTES</t>
  </si>
  <si>
    <t xml:space="preserve">CONTRATAR LA ADQUISICIÓN A PRECIOS UNITARIOS DE LOS SIGUIENTES PRODUCTOS: DE MOLINERÍA, ALMIDONES Y SUS DERIVADOS, LÁCTEOS Y OVOPRODUCTOS, ACEITES Y GRASAS, CARNES, FRUTAS Y OTROS PRODUCTOS ALIMENTICIOS, PARA EL PROYECTO PRODUCTIVO DE PANADERÍA EN LA PENITENCIARIA DE MEDIA SEGURIDAD LAS HELICONIAS DE FLORENCIA CAQUETÁ</t>
  </si>
  <si>
    <t xml:space="preserve">A-05-01-01-002-002/A-05-01-01-002-001/A-05-01-01-002-003</t>
  </si>
  <si>
    <t xml:space="preserve">productoscommaiz@hotmail.com</t>
  </si>
  <si>
    <t xml:space="preserve">157-008-2024</t>
  </si>
  <si>
    <t xml:space="preserve">https://community.secop.gov.co/Public/Tendering/OpportunityDetail/Index?noticeUID=CO1.NTC.6001978&amp;isFromPublicArea=True&amp;isModal=False</t>
  </si>
  <si>
    <t xml:space="preserve">RESOLUCIÓN DE ASIGNACIÓN PRESUPUESTAL 000003 del 02 de enero de 2024
</t>
  </si>
  <si>
    <t xml:space="preserve">CENTRAL-CPAMSMBOG (ANTES RM BOGOTA)</t>
  </si>
  <si>
    <t xml:space="preserve">DISTRIALIADAS BJ SAS</t>
  </si>
  <si>
    <t xml:space="preserve">ADQUISICION DE PRODUCTOS DE ASEO Y LIMPIEZA PARA LA CPAMSMBOG </t>
  </si>
  <si>
    <t xml:space="preserve">15,676,862</t>
  </si>
  <si>
    <t xml:space="preserve">A-02-02-01-003-005</t>
  </si>
  <si>
    <t xml:space="preserve">distrialiadas@gmail.com</t>
  </si>
  <si>
    <t xml:space="preserve">CO1.PCCNTR.6322545</t>
  </si>
  <si>
    <t xml:space="preserve">https://community.secop.gov.co/Public/Tendering/ContractNoticePhases/View?PPI=CO1.PPI.31518042&amp;isFromPublicArea=True&amp;isModal=False</t>
  </si>
  <si>
    <t xml:space="preserve">SUMINISTRO </t>
  </si>
  <si>
    <t xml:space="preserve">ADQUISICION DE MATERIAL EDUCATIVO DE APOYO E INSUMOS DESTINADOS A LA REALIZACION DE ACTIVIDADES ACADEMICAS DE LA PPL DE LA CPAMSMBOG</t>
  </si>
  <si>
    <t xml:space="preserve">CO1.PCCNTR.6377494</t>
  </si>
  <si>
    <t xml:space="preserve">https://community.secop.gov.co/Public/Tendering/ContractNoticePhases/View?PPI=CO1.PPI.31832276&amp;isFromPublicArea=True&amp;isModal=False</t>
  </si>
  <si>
    <t xml:space="preserve">153-  CPM YOPAL</t>
  </si>
  <si>
    <t xml:space="preserve">COMUNICACION DE  ACEPTACION  09-2024</t>
  </si>
  <si>
    <t xml:space="preserve">JHON FAIBER CORTES</t>
  </si>
  <si>
    <t xml:space="preserve">CONTRATAR LOS SERVICIOS DE FUMIGACION APLICACIÓN DE  ABATES, DESRATIZACION Y LAVADO DE  TANQUES EN  LAS ZONAS INTERNAS SEMIEXTERNAS Y EXTERNAS DEL ESTABLECIMIENTO PENITENCIARIO Y CARCELARIO DE YOPAL  CASANARE</t>
  </si>
  <si>
    <t xml:space="preserve">2024/05/06</t>
  </si>
  <si>
    <t xml:space="preserve">2024/12/15</t>
  </si>
  <si>
    <t xml:space="preserve">A-03-03-01-017    </t>
  </si>
  <si>
    <t xml:space="preserve">fumigacionesaltapotencia@hotmail.com</t>
  </si>
  <si>
    <t xml:space="preserve">CO1.PCCNTR.6279701</t>
  </si>
  <si>
    <t xml:space="preserve">https://community.secop.gov.co/Public/Tendering/ContractNoticePhases/View?PPI=CO1.PPI.31390667&amp;isFromPublicArea=True&amp;isModal=False </t>
  </si>
  <si>
    <t xml:space="preserve">RESOLUCION 213-2024</t>
  </si>
  <si>
    <t xml:space="preserve">9001 CPMMSFFA PONAL FACATATIVA
</t>
  </si>
  <si>
    <t xml:space="preserve">CPMMSFFA MC No 07 DE 2024</t>
  </si>
  <si>
    <t xml:space="preserve">ZAMORA JIMENEZ LEONARDO </t>
  </si>
  <si>
    <t xml:space="preserve">CONTRATAR LA COMPRA DE ELEMENTOS DE MATERIA PRIMA PARA EL PROYECTO PRODUCTIVO DE LAVANDERÍA DE LA CÁRCEL Y PENITENCIARIA DE MEDIA Y MÍNIMA SEGURIDAD PARA MIEMBROS DE LA FUERZA PÚBLICA FACATATIVÁ - POLICÍA NACIONAL</t>
  </si>
  <si>
    <t xml:space="preserve">A-05-01-01-003-005</t>
  </si>
  <si>
    <t xml:space="preserve">leozamji@gmail.com</t>
  </si>
  <si>
    <t xml:space="preserve">Recursos propios</t>
  </si>
  <si>
    <t xml:space="preserve">CO1.BDOS.6011317</t>
  </si>
  <si>
    <t xml:space="preserve">https://community.secop.gov.co/Public/Tendering/OpportunityDetail/Index?noticeUID=CO1.NTC.6019434&amp;isFromPublicArea=True&amp;isModal=False</t>
  </si>
  <si>
    <t xml:space="preserve">ORDEN DE COMPRA 127062</t>
  </si>
  <si>
    <t xml:space="preserve">JAIME BELTRAN URIBE</t>
  </si>
  <si>
    <t xml:space="preserve">Contratar la adquisición de dotación del personal privado de la libertad, elementos de aseo personal (cepillo de dientes, crema dental, desodorante, jabón de baño, máquina de afeitar, papel higiénico) y elementos de cama (colchonetas, almohadas, sabanas, sobre-sabanas, cobijas), con el fin de garantizar la atención y rehabilitación al personal privado de la libertad, de la Cárcel y Penitenciaria de Media y Mínima Seguridad para Miembros de la Fuerza Pública Facatativá - Policía Nacional.</t>
  </si>
  <si>
    <t xml:space="preserve">Presupuesto de Entidad Nacional</t>
  </si>
  <si>
    <t xml:space="preserve">CPMMSFFA MC No 01 DE 2024</t>
  </si>
  <si>
    <t xml:space="preserve">ANGELA JOHANNA RODRIGUEZ CASTRO </t>
  </si>
  <si>
    <t xml:space="preserve">CONTRATAR LA ADQUISICION DE SUMINISTROS E INSUMOS PARA LA ELABORACIÓN DE PRODUCTOS DEL PROYECTO PRODUCTIVO DE PANADERÍA DE LA CÁRCEL Y PENITENCIARIA DE MEDIA Y MÍNIMA SEGURIDAD PARA MIEMBROS DE LA FUERZA PÚBLICA FACATATIVÁ - POLICÍA NACIONAL.</t>
  </si>
  <si>
    <t xml:space="preserve">A-05-01-01-002</t>
  </si>
  <si>
    <t xml:space="preserve">distribucioneslauniversal@hotmail.com</t>
  </si>
  <si>
    <t xml:space="preserve">CO1.PCCNTR.5892756</t>
  </si>
  <si>
    <t xml:space="preserve">https://community.secop.gov.co/Public/Tendering/OpportunityDetail/Index?noticeUID=CO1.NTC.5533701&amp;isFromPublicArea=True&amp;isModal=False</t>
  </si>
  <si>
    <t xml:space="preserve">CPMMSFFA MC No 04 DE 2024</t>
  </si>
  <si>
    <t xml:space="preserve">Dilma Calducho Diaz</t>
  </si>
  <si>
    <t xml:space="preserve">CONTRATAR LA ADQUISICIÓN DE MATERIALES Y SUMINISTROS DE FERRETERIA – REPUESTOS, PARA LA CÁRCEL Y PENITENCIARIA DE MEDIA Y MÍNIMA SEGURIDAD PARA MIEMBROS DE LA FUERZA PÚBLICA FACATATIVÁ- POLICÍA NACIONAL</t>
  </si>
  <si>
    <t xml:space="preserve">A-02-02-01-004-002-REC 10 
A-02-02-01-004-006</t>
  </si>
  <si>
    <t xml:space="preserve">licitacionesdc2019@gmail.com</t>
  </si>
  <si>
    <t xml:space="preserve">CO1.PCCNTR.6138094</t>
  </si>
  <si>
    <t xml:space="preserve">https://community.secop.gov.co/Public/Tendering/OpportunityDetail/Index?noticeUID=CO1.NTC.5824635&amp;isFromPublicArea=True&amp;isModal=False</t>
  </si>
  <si>
    <t xml:space="preserve">CPMMSFFA MC No 06 DE 2024</t>
  </si>
  <si>
    <t xml:space="preserve">JHON SEBASTIAN VACA ALMARIO</t>
  </si>
  <si>
    <t xml:space="preserve">CONTRATAR LA ADQUISICION BIENES Y SERVICIOS- ELEMENTOS DE ASEO Y LIMPIEZA ASÍ:   HIPOCLORITO DE SODIO, JABON EN POLVO, AMBIENTADOR, ESCOBAS, TRAPEROS, RECOGEDOR, TOALLAS DE PAPEL COCINA, CERA LIQUIDA BLANCA Y ROJA, AMBIENTADOR VARITAS AROMATIZANTES, TOLLAS LIMPIONES QUE SON NECESARPIOS PARA EL ÓPTIMO FUNCIONAMIENTO DE LA CÁRCEL Y PENITENCIARIA DE MEDIA Y MÍNIMA SEGURIDAD PARA MIEMBROS DE LA FUERZA PÚBLICA FACATATIVÁ - POLICÍA NACIONAL</t>
  </si>
  <si>
    <t xml:space="preserve">arrancaya2022@gmail.com</t>
  </si>
  <si>
    <t xml:space="preserve">CO1.BDOS.5933478</t>
  </si>
  <si>
    <t xml:space="preserve">https://community.secop.gov.co/Public/Tendering/OpportunityDetail/Index?noticeUID=CO1.NTC.5941462&amp;isFromPublicArea=True&amp;isModal=False</t>
  </si>
  <si>
    <t xml:space="preserve">ORDEN  DE  COMPRA 128765 </t>
  </si>
  <si>
    <t xml:space="preserve">PANAMERICANA LIBRERIA Y PAPELERIA  SAS</t>
  </si>
  <si>
    <t xml:space="preserve">CONTRATAR  LA ADQUISICIÓN DE MATERIAL DIDACTICO E INSUMOS DE PAPELERIA PARA FORTALECIMIENTO DEL PROGRAMA PSICOSOCIAL CON FINES DE TRATAMIENTO PENITENCIARIO  DE LA CARCEL Y PENITENCIARIA  DE MEDIANA  SEGURIDAD DE  YOPAL – INPEC</t>
  </si>
  <si>
    <t xml:space="preserve">2024/05/24</t>
  </si>
  <si>
    <t xml:space="preserve">A-03-03-01-018 </t>
  </si>
  <si>
    <t xml:space="preserve">https://www.colombiacompra.gov.co/tienda-virtual-del-estado-colombiano/ordenes-compra/128765</t>
  </si>
  <si>
    <t xml:space="preserve">PANAMERICANA LIBRERIA Y PAPELERIA SASRESOLUCION 8200-24  BISTEM 639</t>
  </si>
  <si>
    <t xml:space="preserve">CPMSGIR</t>
  </si>
  <si>
    <t xml:space="preserve">CPMSGIR-138-023-2024</t>
  </si>
  <si>
    <t xml:space="preserve">MÍNIMA CUANTÍA</t>
  </si>
  <si>
    <t xml:space="preserve">INVERSIONES Y SOLUCIONES PRADA Y GUARNIZO SAS</t>
  </si>
  <si>
    <t xml:space="preserve">SUMINISTRO DE MATERIALES Y SUMINISTROS DE (PRODUCTOS QUIMICOS, FIBRAS ARTIFICIALES O FIBRAS INDUSTRIALES HECHAS POR EL HOMBRE (Pinturas, productos farmacéuticos, jabones, champú entre otros). PARA LAS ACTIVIDADES PRODUCTIVAS PANADERIA, EXPENDIO Y MICROEMPRESA DE LA CARCEL Y PENITENCIARIA DE MEDIA SEGURIDAD DE GIRARDOT INSTITUTO NACIONAL PENITENCIARIO Y CARCELARIO INPEC.</t>
  </si>
  <si>
    <t xml:space="preserve">A-05-01-01-003-005 </t>
  </si>
  <si>
    <t xml:space="preserve">inversionesysolucionespygsas@hotmail.com</t>
  </si>
  <si>
    <t xml:space="preserve">CO1.PCCNTR.6239850</t>
  </si>
  <si>
    <t xml:space="preserve">https://community.secop.gov.co/Public/Tendering/OpportunityDetail/Index?noticeUID=CO1.NTC.6070571&amp;isFromPublicArea=True&amp;isModal=False </t>
  </si>
  <si>
    <t xml:space="preserve">CPMSGIR-138-024-2024</t>
  </si>
  <si>
    <t xml:space="preserve">SUMINISTRO DE MATERIA PRIMA COMO HILOS PARA TEJER DEL PROYECTO PRODUCTIVO EXPENDIO DEL ESTABLECIMIENTO PENITENCIARIO DE MEDIANA SEGURIDAD Y CARCELARIO DE GIRARDOT INSTITUTO NACIONAL PENITENCIARIO Y CARCELARIO – INPEC</t>
  </si>
  <si>
    <t xml:space="preserve">A-05-01-01-002-006 </t>
  </si>
  <si>
    <t xml:space="preserve">https://www.colombiacompra.gov.co/tienda-virtual-del-estado-colombiano/ordenes-compra/127569</t>
  </si>
  <si>
    <t xml:space="preserve">REGIONAL CENTRAL</t>
  </si>
  <si>
    <t xml:space="preserve">002-2024</t>
  </si>
  <si>
    <t xml:space="preserve">SELECION ABREVIADA MENOR CUANTIA</t>
  </si>
  <si>
    <t xml:space="preserve">LA PREVISORA S.A</t>
  </si>
  <si>
    <t xml:space="preserve">COMPRA DEL SOSAT PARA </t>
  </si>
  <si>
    <t xml:space="preserve">SAMC2024-002</t>
  </si>
  <si>
    <t xml:space="preserve">https://community.secop.gov.co/Public/Tendering/ContractNoticePhases/View?PPI=CO1.PPI.30532624&amp;isFromPublicArea=True&amp;isModal=False</t>
  </si>
  <si>
    <t xml:space="preserve">OC128160</t>
  </si>
  <si>
    <t xml:space="preserve">MINIMA TV</t>
  </si>
  <si>
    <t xml:space="preserve">CONTRATAR  ELEMENTOS DE PAPERLERIA PARA EL PROGRAMSA DE POSPENITENCIARIO </t>
  </si>
  <si>
    <t xml:space="preserve">OC128149</t>
  </si>
  <si>
    <t xml:space="preserve">FERRICENTROS</t>
  </si>
  <si>
    <t xml:space="preserve">REGIONAL CENTRAL </t>
  </si>
  <si>
    <t xml:space="preserve">0C128147</t>
  </si>
  <si>
    <t xml:space="preserve">HAS </t>
  </si>
  <si>
    <t xml:space="preserve">NOROESTE - 501 CPAMSPA</t>
  </si>
  <si>
    <t xml:space="preserve">501-MC-007–2024</t>
  </si>
  <si>
    <t xml:space="preserve">SERVICIOS </t>
  </si>
  <si>
    <t xml:space="preserve">ECO KONTROL MIP S.A.S </t>
  </si>
  <si>
    <t xml:space="preserve">CONTRATAR LOS SERVICIOS DE FUMIGACIÓN, DESRATIZACIÓN Y CONTROL DE CALIDAD DEL AGUA PARA LA CÁRCEL Y PENITENCIARIA DE ALTA Y MEDIA SEGURIDAD LA PAZ DEL INPEC.</t>
  </si>
  <si>
    <t xml:space="preserve">ecokontrol.mip@gmail.com</t>
  </si>
  <si>
    <t xml:space="preserve">RECURSOS NACIÓN</t>
  </si>
  <si>
    <t xml:space="preserve">(id.CO1.BDOS.6021493)</t>
  </si>
  <si>
    <t xml:space="preserve">https://community.secop.gov.co/Public/Tendering/OpportunityDetail/Index?noticeUID=CO1.NTC.6033343&amp;isFromPublicArea=True&amp;isModal=False</t>
  </si>
  <si>
    <t xml:space="preserve">EN EJECUCION</t>
  </si>
  <si>
    <t xml:space="preserve">501-MC-008–2024</t>
  </si>
  <si>
    <t xml:space="preserve">SUMINISTROS</t>
  </si>
  <si>
    <t xml:space="preserve">INDUSTRIAS ALIMENTICIAS ENRIPAN S.A.S.</t>
  </si>
  <si>
    <t xml:space="preserve">CONTRATAR EL SUMINISTRO DE PRODUCTOS ALIMENTICIOS (CÁRNICOS) PARA LA VENTA A LA POBLACIÓN PRIVADA DE LA LIBERTAD A TRAVÉS DEL ALMACÉN EXPENDIO DE LA CÁRCEL Y PENITENCIARIA CON ALTA Y MEDIA SEGURIDAD LA PAZ DEL INPEC.</t>
  </si>
  <si>
    <t xml:space="preserve">A-05-01-01-002-001</t>
  </si>
  <si>
    <t xml:space="preserve">panaderiaenripan@hotmail.com</t>
  </si>
  <si>
    <t xml:space="preserve">RECURSOS PROPIOS</t>
  </si>
  <si>
    <t xml:space="preserve">(id.CO1.BDOS.6087908)</t>
  </si>
  <si>
    <t xml:space="preserve">https://community.secop.gov.co/Public/Tendering/OpportunityDetail/Index?noticeUID=CO1.NTC.6096474&amp;isFromPublicArea=True&amp;isModal=False</t>
  </si>
  <si>
    <t xml:space="preserve">ORDEN DE COMPRA 128881</t>
  </si>
  <si>
    <t xml:space="preserve">PANAMERICANA LIBRERÍA Y PAPELERÍA S.A.</t>
  </si>
  <si>
    <t xml:space="preserve">CONTRATAR LA COMPRA DE ELEMENTOS PARA EL PROGRAMA RESOCIALIZADOR Y FESTIVAL CULTURAL Y DEPORTIVO DE JUSTICIA Y PAZ DE LA CÁRCEL Y PENITENCIARIA CON ALTA Y MEDIA SEGURIDAD LA PAZ INPEC.</t>
  </si>
  <si>
    <t xml:space="preserve">https://www.colombiacompra.gov.co/tienda-virtual-del-estado-colombiano/ordenes-compra/128881</t>
  </si>
  <si>
    <t xml:space="preserve">EJECUTADO</t>
  </si>
  <si>
    <t xml:space="preserve">ORDEN DE COMPRA 128288</t>
  </si>
  <si>
    <t xml:space="preserve">CONTRATAR LA ADQUISICIÓN DE ELEMENTOS Y EQUIPOS TECNOLÓGICOS PARA EL FORTALECIMIENTO DEL PROGRAMA DELIQUIR NO PAGA DE LA CÁRCEL Y PENITENCIARIA CON ALTA Y MEDIA SEGURIDAD LA PAZ INPEC.</t>
  </si>
  <si>
    <t xml:space="preserve">https://www.colombiacompra.gov.co/tienda-virtual-del-estado-colombiano/ordenes-compra/128288</t>
  </si>
  <si>
    <t xml:space="preserve">ORDEN DE COMPRA 128424</t>
  </si>
  <si>
    <t xml:space="preserve">JAIME BELTRAN URIBE - POLYFLEX</t>
  </si>
  <si>
    <t xml:space="preserve">CONTRATAR LA COMPRA DE ELEMENTOS DE ASEO Y LIMPIEZA PARA EL APOYO DE LOS PROGRAMAS DE REINSERCIÓN SOCIAL A PPL- PIGA, LLEVADOS A CABO DESDE EL ÁREA DE ATENCIÓN Y TRATAMIENTO DE LA CÁRCEL Y PENITENCIARIA CON ALTA Y MEDIA SEGURIDAD LA PAZ DEL INPEC.</t>
  </si>
  <si>
    <t xml:space="preserve">A-02-02-01-003-008 
A-02-02-01-003-005</t>
  </si>
  <si>
    <t xml:space="preserve">https://www.colombiacompra.gov.co/tienda-virtual-del-estado-colombiano/ordenes-compra/128424</t>
  </si>
  <si>
    <t xml:space="preserve">R.N / CPMSBEL</t>
  </si>
  <si>
    <t xml:space="preserve">INDUSTRIAS ALIMENTICIAS ENRIPAN S.A.S. </t>
  </si>
  <si>
    <t xml:space="preserve">ADQUISICIÓN y/o SUMINISTRO DE MATERIA PRIMA PARA LOS PROYECTOS DE GALLETERÍA Y AREPERÍA DE LA CÁRCEL Y PENITENCIARIA DE MEDIA SEGURIDAD DE BELLO (ANTIOQUIA)-CPMSBEL- ACORDE CON EL CERTIFICADO DE DISPONIBILIDAD PRESUPUESTA</t>
  </si>
  <si>
    <t xml:space="preserve">A-05-01-01-002-001 </t>
  </si>
  <si>
    <t xml:space="preserve">contabilidad@industriasenripan.com</t>
  </si>
  <si>
    <t xml:space="preserve">CO1.AWD.1912326</t>
  </si>
  <si>
    <t xml:space="preserve">https://community.secop.gov.co/Public/Tendering/OpportunityDetail/Index?noticeUID=CO1.NTC.6014176&amp;isFromPublicArea=True&amp;isModal=False</t>
  </si>
  <si>
    <t xml:space="preserve">COMERCIALIZADORA GIRPARR S.A.S</t>
  </si>
  <si>
    <t xml:space="preserve">ADQUISICIÓN DE ELEMENTOS DE ASEO PERSONAL PARA EL PROYECTO PRODUCTIVO DEL EXPENDIO DE LA CÁRCEL Y PENITENCIARIA DE MEDIA SEGURIDAD DE BELLO</t>
  </si>
  <si>
    <t xml:space="preserve">A-05-01-01-003-002 </t>
  </si>
  <si>
    <t xml:space="preserve">efra.parra@hotmail.com</t>
  </si>
  <si>
    <t xml:space="preserve">CO1.AWD.1910835</t>
  </si>
  <si>
    <t xml:space="preserve">https://community.secop.gov.co/Public/Tendering/OpportunityDetail/Index?noticeUID=CO1.NTC.6014890&amp;isFromPublicArea=True&amp;isModal=False</t>
  </si>
  <si>
    <t xml:space="preserve">GRUPO SION S A S</t>
  </si>
  <si>
    <t xml:space="preserve">COMPRA DE LUBRICANTES, ACEITES DERIVADOS Y FILTROS ENTRE OTROS PARA EL PARQUE AUTOMOTOR DEL CPMSBEL A-02-02-01-003-003, BAJO LA  MODALIDAD DE CONTRATACIÓN DE MÍNIMA CUANTÍA CORRESPONDIENTE A LA RESOLUCIÓN 000002 DE ENERO DE 2024</t>
  </si>
  <si>
    <t xml:space="preserve">A-02-02-01-003-003 </t>
  </si>
  <si>
    <t xml:space="preserve">contacto@sionfiltros.com</t>
  </si>
  <si>
    <t xml:space="preserve">CO1.AWD.1917346</t>
  </si>
  <si>
    <t xml:space="preserve">https://community.secop.gov.co/Public/Tendering/OpportunityDetail/Index?noticeUID=CO1.NTC.6026537&amp;isFromPublicArea=True&amp;isModal=False</t>
  </si>
  <si>
    <t xml:space="preserve">MENOR CUANTIA</t>
  </si>
  <si>
    <t xml:space="preserve">MAYI LISBED CHÁVEZ TULCÁN</t>
  </si>
  <si>
    <t xml:space="preserve">CONTRATAR EL SERVICIO DE FUMIGACIÓN, DESRATIZACIÓN, CONTROL DE CALIDAD DEL AGUA Y LAVADO DE TANQUES, BAJO LA MODALIDAD DE CONTRATACIÓN DE MÍNIMA CUANTÍA DE LA CÁRCEL Y PENITENCIARIA MEDIA SEGURIDAD DE BELLO</t>
  </si>
  <si>
    <t xml:space="preserve">A-03-03-01-017 </t>
  </si>
  <si>
    <t xml:space="preserve">controldestroxx14@gmail.com</t>
  </si>
  <si>
    <t xml:space="preserve">CO1.AWD.1922432</t>
  </si>
  <si>
    <t xml:space="preserve">https://community.secop.gov.co/Public/Tendering/OpportunityDetail/Index?noticeUID=CO1.NTC.6057273&amp;isFromPublicArea=True&amp;isModal=False</t>
  </si>
  <si>
    <t xml:space="preserve">ODC 128543</t>
  </si>
  <si>
    <t xml:space="preserve">ADQUISICION DE PRODUCTOS PARA LA ATENCION Y REHABILITACION AL RECLUSO Guantes / Escobas /Traperas / Ventiladores Entre Otros- DE LA CÁRCEL Y PENITENCIARIA DE MEDIA SEGURIDAD DE BELLO (ANTIOQUIA)</t>
  </si>
  <si>
    <t xml:space="preserve">angy.aristizabal@panamericana.com</t>
  </si>
  <si>
    <t xml:space="preserve">https://colombiacompra.coupahost.com/order_headers/128582</t>
  </si>
  <si>
    <t xml:space="preserve">ODC 128578</t>
  </si>
  <si>
    <t xml:space="preserve">HAS LTDA</t>
  </si>
  <si>
    <t xml:space="preserve">ADQUISICION DE PRODUCTOS PARA LA ATENCION Y REHABILITACION AL RECLUSO Ventiladores / Sillas de escritorio - DE LA CÁRCEL Y PENITENCIARIA DE MEDIA SEGURIDAD DE BELLO (ANTIOQUIA)</t>
  </si>
  <si>
    <t xml:space="preserve">luz.chavarria@hasltda.com</t>
  </si>
  <si>
    <t xml:space="preserve">https://colombiacompra.coupahost.com/order_headers/128543</t>
  </si>
  <si>
    <t xml:space="preserve">ODC 128582</t>
  </si>
  <si>
    <t xml:space="preserve">ADQUISICIÓN DE ELEMENTOS DE PAPELERÍA, PARA EL PROYECTO PRODUCTIVO PIGA DE LA CÁRCEL Y PENITENCIARIA DE MEDIA SEGURIDAD DE BELLO, PARA SU NORMAL FUNCIONAMIENTO</t>
  </si>
  <si>
    <t xml:space="preserve">https://colombiacompra.coupahost.com/order_headers/128578</t>
  </si>
  <si>
    <t xml:space="preserve">ODC 129121</t>
  </si>
  <si>
    <t xml:space="preserve">POLYFLEX</t>
  </si>
  <si>
    <t xml:space="preserve">ADQUISICIÓN DE ELEMENTOS DE ASEO PARA EL PROYECTO PRODUCTIVO FÁBRICA DE GAVIONES BELLAVISTA DE LA CÁRCEL Y PENITENCIARIA DE MEDIA SEGURIDAD DE BELLO, PARA SU NORMAL FUNCIONAMIENTO.</t>
  </si>
  <si>
    <t xml:space="preserve">https://colombiacompra.coupahost.com/order_headers/129121</t>
  </si>
  <si>
    <t xml:space="preserve">EPMSC ANDES</t>
  </si>
  <si>
    <t xml:space="preserve">ANDES505MC 09-2024</t>
  </si>
  <si>
    <t xml:space="preserve">BIDFOR CONSULTORES DE ESTRATEGIA PUBLICITARIOA S.A.S</t>
  </si>
  <si>
    <t xml:space="preserve">ADQUISICIÓN DE ELEMENTOS PARA MANTENIMIENTO EN EL ESTABLECIMIENTO PENITENCIARIO DE MEDIANA SEGURIDAD DE ANDES ANTIOQUIA</t>
  </si>
  <si>
    <t xml:space="preserve">A-02-02-01-004-002 A-02-02-01-004-006</t>
  </si>
  <si>
    <t xml:space="preserve">grencia@bidforcep.com </t>
  </si>
  <si>
    <t xml:space="preserve">RECURSO NACION </t>
  </si>
  <si>
    <t xml:space="preserve">CO1.BDOS.6010475</t>
  </si>
  <si>
    <t xml:space="preserve">https://community.secop.gov.co/Public/Tendering/OpportunityDetail/Index?noticeUID=CO1.NTC.6019124&amp;isFromPublicArea=True&amp;isModal=False</t>
  </si>
  <si>
    <t xml:space="preserve">ANDES505MC 10-2024</t>
  </si>
  <si>
    <t xml:space="preserve">ARHO SOLUCIONES S.A.S</t>
  </si>
  <si>
    <t xml:space="preserve">ADQUISICIÓN DE ELEMENTOS GENERALES DE LOS PROGRAMAS DE ATENCIÓN Y TRATAMIENTO PARA EL ESTABLECIMIENTO PENITENCIARIO DE MEDIANA SEGURIDAD Y CARCELARIO DE ANDES ANTIOQUIA</t>
  </si>
  <si>
    <t xml:space="preserve">arhosoluciones@gmail.com </t>
  </si>
  <si>
    <t xml:space="preserve">CO1.BDOS.6074510</t>
  </si>
  <si>
    <t xml:space="preserve">https://community.secop.gov.co/Public/Tendering/OpportunityDetail/Index?noticeUID=CO1.NTC.6082708&amp;isFromPublicArea=True&amp;isModal=False</t>
  </si>
  <si>
    <t xml:space="preserve">OC128187</t>
  </si>
  <si>
    <t xml:space="preserve">PANAMERICANA LIBRERÍA Y PAPELERIA S.A</t>
  </si>
  <si>
    <t xml:space="preserve">Adquisición de elementos de consumo para el proyecto productivo expendio del Establecimiento Penitenciario de Mediana Seguridad y Carcelario de Andes Antioquia.</t>
  </si>
  <si>
    <t xml:space="preserve">A-05-01-01-003-002</t>
  </si>
  <si>
    <t xml:space="preserve">goviernovirtual@panamericana.com.co</t>
  </si>
  <si>
    <t xml:space="preserve">https://www.colombiacompra.gov.co/tienda-virtual-del-estado-colombiano/ordenes-compra/128187</t>
  </si>
  <si>
    <t xml:space="preserve">NOROESTE-EPMSC BOLIVAR</t>
  </si>
  <si>
    <t xml:space="preserve">MC-507-021-2024</t>
  </si>
  <si>
    <t xml:space="preserve">MANTENIMIENTO</t>
  </si>
  <si>
    <t xml:space="preserve">DIEGO LOPEZ S.A.S (LOS COLORES)</t>
  </si>
  <si>
    <t xml:space="preserve">CONTRATAR EL SERVICIO DE MANTENIMIENTO PREVENTIVO Y CORRECTIVO PARA EL VEHICULO DEL ESTABLECIMIENTO PENITENCIARIO DE MEDIANA SEGURIDAD Y CARCELARIO DE BOLIVAR ANTIOQUIA</t>
  </si>
  <si>
    <t xml:space="preserve">NO APLICA</t>
  </si>
  <si>
    <t xml:space="preserve">A-02-02-02-008-007</t>
  </si>
  <si>
    <t xml:space="preserve">tecnic.colores@une.net</t>
  </si>
  <si>
    <t xml:space="preserve">id.CO1.BDCOS.6086568</t>
  </si>
  <si>
    <t xml:space="preserve">https://community.secop.gov.co/Public/Tendering/ContractNoticePhases/View?PPI=CO1.PPI.31655080&amp;isFromPublicArea=True&amp;isModal=False</t>
  </si>
  <si>
    <t xml:space="preserve">MC-507-022-2024</t>
  </si>
  <si>
    <t xml:space="preserve">SERVICIO</t>
  </si>
  <si>
    <t xml:space="preserve">FUMIGACIONES Y EXTINTORES LA COBRA S.A.S</t>
  </si>
  <si>
    <t xml:space="preserve">CONTRATAR LA ADQUISICION DE COMPRA RECARGA DE EXTINTORES Y SEÑALZIACION DE AREAS OCUPACIONALES DEL ESTABLECIMIENTO PENITENCIARIO DE MEDIANA SEGURIDAD Y CARCELARIO DE BOLIVAR ANTIOQUIA</t>
  </si>
  <si>
    <t xml:space="preserve">fumigacionescobra@hotmail.com</t>
  </si>
  <si>
    <t xml:space="preserve">id.CO1.BDOS.6094318</t>
  </si>
  <si>
    <t xml:space="preserve">https://community.secop.gov.co/Public/Tendering/ContractNoticePhases/View?PPI=CO1.PPI.31688214&amp;isFromPublicArea=True&amp;isModal=False</t>
  </si>
  <si>
    <t xml:space="preserve">TVEC-507-023-2024</t>
  </si>
  <si>
    <t xml:space="preserve">PROVEER INSTITUCIONAL S.A.S</t>
  </si>
  <si>
    <t xml:space="preserve">CONTRATAR A TRAVES DE LA TIENDA VIRTUAL DEL ESTADO COLOMBIANO LA ADQUISICION DE MAQUINARIA PATA LAS AREAS OCUPACIONALES DEL ESTABLECIMIENTO PENITENCIARIO DE MEDIANA SEGURIDAD Y CARCELARIO DE BOLIVAR ANTIOQUIA</t>
  </si>
  <si>
    <t xml:space="preserve">A-02-01-01-004-004</t>
  </si>
  <si>
    <t xml:space="preserve">lider.contratacion@proveer.com.co</t>
  </si>
  <si>
    <t xml:space="preserve">https://www.colombiacompra.gov.co/tienda-virtual-del-estado-colombiano/ordenes-compra/128945</t>
  </si>
  <si>
    <t xml:space="preserve">EPMSC CAUCASIA</t>
  </si>
  <si>
    <t xml:space="preserve">EL EPMSC REQUIERE CONTRATAR LA ADQUISICION DE MATERIALES DIDACTICOS E INSUMOS PARA EL PROGRMA DE EDUCACION FORMAL Y ARTICULOS DE DEPORTES. ASIGNACION PRESUPUESTAL SEGUN RESOLUCION No 001719 DEL 27/02/2024 Y 002208 DEL 11/03/2024</t>
  </si>
  <si>
    <t xml:space="preserve">A-03-03-01-017, A-02-02-01-004, A-02-02-01-003, A-02-02-01-002</t>
  </si>
  <si>
    <t xml:space="preserve">directora.comercial@polyflex.com</t>
  </si>
  <si>
    <t xml:space="preserve">https://www.colombiacompra.gov.co/tienda-virtual-del-estado-colombiano/ordenes-compra/129283</t>
  </si>
  <si>
    <t xml:space="preserve">CPMS JERICO</t>
  </si>
  <si>
    <t xml:space="preserve">JER0015-2024</t>
  </si>
  <si>
    <t xml:space="preserve">MOR INDUSTRIES SAS</t>
  </si>
  <si>
    <t xml:space="preserve">CONTRATAR SUMINISTRO DE ELEMENTOS PARA ATENCION Y REHABILITACION AL RECLUSO CPMS JERICO</t>
  </si>
  <si>
    <t xml:space="preserve">morindustries@hotmail.com</t>
  </si>
  <si>
    <t xml:space="preserve">https://community.secop.gov.co/Public/Tendering/OpportunityDetail/Index?noticeUID=CO1.NTC.6063159&amp;isFromPublicArea=True&amp;isModal=False</t>
  </si>
  <si>
    <t xml:space="preserve">NINGUNA</t>
  </si>
  <si>
    <t xml:space="preserve">EPMSC LA CEJA</t>
  </si>
  <si>
    <t xml:space="preserve">MC-006-2024</t>
  </si>
  <si>
    <t xml:space="preserve">QUIRAMA ASOCIADOS SAS</t>
  </si>
  <si>
    <t xml:space="preserve">Contratar El Suministro De Combustible Para Los Vehículos Y Planta Asignados Al EPMSC La Ceja Y Eventualmente Otros Vehículos Del Inpec Cuando Las Condiciones Lo Requieran.</t>
  </si>
  <si>
    <t xml:space="preserve">A-02-02-01-003-003</t>
  </si>
  <si>
    <t xml:space="preserve">edsloscristales@yahoo.com</t>
  </si>
  <si>
    <t xml:space="preserve">nacion</t>
  </si>
  <si>
    <t xml:space="preserve">https://community.secop.gov.co/Public/Tendering/OpportunityDetail/Index?noticeUID=CO1.NTC.6110244&amp;isFromPublicArea=True&amp;isModal=False </t>
  </si>
  <si>
    <t xml:space="preserve">MC-007-2024</t>
  </si>
  <si>
    <t xml:space="preserve">IMPRESORAS Y SUMINISTROS DE COLOMBIA SAS</t>
  </si>
  <si>
    <t xml:space="preserve">Contratar el Servicio de Mantenimiento de Impresora y Adquisición de Equipo de impresora con destinación y uso en áreas administrativas del EPMSC la Ceja, cajas especiales conforme al recaudo 2024</t>
  </si>
  <si>
    <t xml:space="preserve">A-02-01-01-004-003</t>
  </si>
  <si>
    <t xml:space="preserve">impresorasysuministrossas@hotmail.com</t>
  </si>
  <si>
    <t xml:space="preserve">propios</t>
  </si>
  <si>
    <t xml:space="preserve">https://community.secop.gov.co/Public/Tendering/OpportunityDetail/Index?noticeUID=CO1.NTC.6073033&amp;isFromPublicArea=True&amp;isModal=False</t>
  </si>
  <si>
    <t xml:space="preserve">MC-008-2024</t>
  </si>
  <si>
    <t xml:space="preserve">EXTINTORES Y FUMIGACIONES CALDAS NO 2</t>
  </si>
  <si>
    <t xml:space="preserve">CONTRATO N° 008-2024, PARA "CONTRATAR EL SERVICIO DE MANTENIMIENTO Y RECARGA DE EXTINTORES Y COMPRA DE EXTINTORES, DOTACION DE BOTIQUINES PARA AREAS OCUPACIONALES. S/RESOLUCION 003685/2024. GESDOC 2024IE0088088." HASTA EL VALOR DE $1.300.000</t>
  </si>
  <si>
    <t xml:space="preserve">efumicaldas3@gmial.com</t>
  </si>
  <si>
    <t xml:space="preserve">https://community.secop.gov.co/Public/Tendering/OpportunityDetail/Index?noticeUID=CO1.NTC.6089630&amp;isFromPublicArea=True&amp;isModal=False</t>
  </si>
  <si>
    <t xml:space="preserve">EPMSC PUERTO BERRIO</t>
  </si>
  <si>
    <t xml:space="preserve">OC 128946</t>
  </si>
  <si>
    <t xml:space="preserve">ADQUIRIR ELEMENTOS DE PAPELERÍA Y ÚTILES DE ESCRITORIO, Y ELEMENTOS DE ASEO CON DESTINO A LAS DIFERENTES ÁREAS DEL EPMSC PUERTO BERRIO, PARA SU NORMAL FUNCIONAMIENTO</t>
  </si>
  <si>
    <t xml:space="preserve">A-02-02-01-003-002, A-02-02-01-003-005, A-02-02-01-003-006, A-02-02-01-003-008, A-02-02-01-004-002, A-02-02-01-004-005, A-02-02-01-004-007</t>
  </si>
  <si>
    <t xml:space="preserve">GOBIERNOVIRTUAL@PANAMERICANA.COM.CO</t>
  </si>
  <si>
    <t xml:space="preserve">https://colombiacompra.gov.co/tienda-virtual-del-estado-colombiano/ordenes-compra/128946</t>
  </si>
  <si>
    <t xml:space="preserve">OC 128948</t>
  </si>
  <si>
    <t xml:space="preserve">POLIFLEX</t>
  </si>
  <si>
    <t xml:space="preserve">A-02-02-01-003-002, A-02-02-01-003-005, A-02-02-01-003-006, A-02-02-01-003-008, A-02-02-01-004-002, A-02-02-01-004-005, A-02-02-01-004-008</t>
  </si>
  <si>
    <t xml:space="preserve">https://colombiacompra.gov.co/tienda-virtual-del-estado-colombiano/ordenes-compra/128948</t>
  </si>
  <si>
    <t xml:space="preserve">OC 128949</t>
  </si>
  <si>
    <t xml:space="preserve">A-02-02-01-003-002, A-02-02-01-003-005, A-02-02-01-003-006, A-02-02-01-003-008, A-02-02-01-004-002, A-02-02-01-004-005, A-02-02-01-004-009</t>
  </si>
  <si>
    <t xml:space="preserve">INGRID.PITA@HASLTDA.COM</t>
  </si>
  <si>
    <t xml:space="preserve">https://colombiacompra.gov.co/tienda-virtual-del-estado-colombiano/ordenes-compra/128949</t>
  </si>
  <si>
    <t xml:space="preserve">EPMSC SANTA BARBARA</t>
  </si>
  <si>
    <t xml:space="preserve">STABAR-014-2024</t>
  </si>
  <si>
    <t xml:space="preserve">Minima cuantia</t>
  </si>
  <si>
    <t xml:space="preserve">Compraventa</t>
  </si>
  <si>
    <t xml:space="preserve">PAPELERIA EL CID SAS</t>
  </si>
  <si>
    <t xml:space="preserve">Contratar la adquisición de material didáctico e insumos para el programa de educación formal de la resolución 2208 del 11/03/2024 para el EPMSC SANTA BÁRBARA.</t>
  </si>
  <si>
    <t xml:space="preserve">info@papelcid.com</t>
  </si>
  <si>
    <t xml:space="preserve">Presupuesto de Entidad Naciona</t>
  </si>
  <si>
    <t xml:space="preserve">CO1.PCCNTR.6311388</t>
  </si>
  <si>
    <t xml:space="preserve">https://community.secop.gov.co/Public/Tendering/OpportunityDetail/Index?noticeUID=CO1.NTC.6079698&amp;isFromPublicArea=True&amp;isModal=False
</t>
  </si>
  <si>
    <t xml:space="preserve">STABAR-015-2024</t>
  </si>
  <si>
    <t xml:space="preserve">Prestacion de Servicios</t>
  </si>
  <si>
    <t xml:space="preserve">DISTRACOM SA</t>
  </si>
  <si>
    <t xml:space="preserve">contratar el suministro de combustible para el parque automotor  asignados al EPMSC DE SANTA BARBARA ANTIOQUIA</t>
  </si>
  <si>
    <t xml:space="preserve">gestioncontratos2@distracom.com.co</t>
  </si>
  <si>
    <t xml:space="preserve">CO1.PCCNTR.6360254</t>
  </si>
  <si>
    <t xml:space="preserve">https://community.secop.gov.co/Public/Tendering/OpportunityDetail/Index?noticeUID=CO1.NTC.6135133&amp;isFromPublicArea=True&amp;isModal=False
</t>
  </si>
  <si>
    <t xml:space="preserve">CPMS SANTO DOMINGO</t>
  </si>
  <si>
    <t xml:space="preserve">518-MC-01-24</t>
  </si>
  <si>
    <t xml:space="preserve">GRANDES SUPERFICIENES</t>
  </si>
  <si>
    <t xml:space="preserve"> INDUSTRIA NACIONAL DE 
GASEOSAS S.A      </t>
  </si>
  <si>
    <t xml:space="preserve">CONTRATAR EL SUMINISTRO DE GASEOSAS,
 JUGOS PROCESADOS Y BEBIDAS REHIDRA
TANTES PARA EL EXPENDIO DE LA
 CÁRCEL Y PENITENCIARIA DE MEDIA
 SEGURIDAD DE SANTO DOMINGO EN 
ANTIOQUIA- CPMSSDO</t>
  </si>
  <si>
    <t xml:space="preserve">A-05-01-01-002-004</t>
  </si>
  <si>
    <t xml:space="preserve">dany.tellez@kof.com.mx</t>
  </si>
  <si>
    <t xml:space="preserve">https://colombiacompra.coupahost.com/order_headers/124516</t>
  </si>
  <si>
    <t xml:space="preserve">13,63%</t>
  </si>
  <si>
    <t xml:space="preserve">518-MC-02-24</t>
  </si>
  <si>
    <t xml:space="preserve">LA RECETTA SOLUCIONES 
GASTRONÓMICAS INTEGRADAS
 S.A.S. </t>
  </si>
  <si>
    <t xml:space="preserve">CONTRATAR LA ADQUISICIÓN DE PRODUCTOS DE PRIMERA NECESIDAD PARA LA COMERCIALIZACIÓN A LOS PL DE LA CÁRCEL Y PENITENCIARIA DE MEDIA SEGURIDAD DE SANTO DOMINGO EN ANTIOQUIA</t>
  </si>
  <si>
    <t xml:space="preserve">A-05-01-01-002-001
A-05-01-01-002-002
A-05-01-01-002-003</t>
  </si>
  <si>
    <t xml:space="preserve">idacastaneda@larecetta.com</t>
  </si>
  <si>
    <t xml:space="preserve">https://colombiacompra.coupahost.com/order_headers/125546</t>
  </si>
  <si>
    <t xml:space="preserve">518-MC-03-24</t>
  </si>
  <si>
    <t xml:space="preserve">POLYFLEX   </t>
  </si>
  <si>
    <t xml:space="preserve">CONTRATAR LA ADQUISICION DE ELEMENTOS PARA DOTACION DEL PERSONAL PRIVADO DE LA LIBERTAD  DE LA
 CÁRCEL Y PENITENCIARIA DE MEDIA
 SEGURIDAD DE SANTO DOMINGO EN 
ANTIOQUIA- CPMSSDO</t>
  </si>
  <si>
    <t xml:space="preserve">https://colombiacompra.coupahost.com/order_headers/125829</t>
  </si>
  <si>
    <t xml:space="preserve">518-MC-04-24</t>
  </si>
  <si>
    <t xml:space="preserve">MINIMA CUANTIA </t>
  </si>
  <si>
    <t xml:space="preserve">RENO ARANGO Y CIA S.A.S.</t>
  </si>
  <si>
    <t xml:space="preserve">CONTRATAR EL SERVICIO DE MANTENIMIENTO PREVENTIVO Y CORRECTIVO A TODO COSTO CON REPUESTOS ORIGINALES PARA EL VEHÍCULO DE LA CARCEL Y PENITENCIARIA DE MEDIA SEGURIDAD DE SANTO DOMINGO EN ANTIOQUIA – CPMSSDO.</t>
  </si>
  <si>
    <t xml:space="preserve">A-02-02-02-008-007 </t>
  </si>
  <si>
    <t xml:space="preserve">licitacionesrenoarango@gmail.com</t>
  </si>
  <si>
    <t xml:space="preserve">id.CO1.BDOS.5851605</t>
  </si>
  <si>
    <t xml:space="preserve">https://community.secop.gov.co/Public/Tendering/OpportunityDetail/Index?noticeUID=CO1.NTC.5861660&amp;isFromPublicArea=True&amp;isModal=False</t>
  </si>
  <si>
    <t xml:space="preserve">518-MC-05-24</t>
  </si>
  <si>
    <t xml:space="preserve">	
CONTRATAR LA ADQUISICIÓN DE ABARROTES PARA LA COMERCIALIZACIÓN AL PERSONAL PRIVADO DE LA LIBERTAD DE LA CARCEL Y PENITENCIARIA DE MEDIA SEGURIDAD DE SANTO DOMINGO ANTIOQUIA – CPMS SANTO DOMINGO</t>
  </si>
  <si>
    <t xml:space="preserve">A-05-01-01-002-005 
A-05-01-01-002-008 
A-05-01-01-002-009 
A-05-01-01-004-006 </t>
  </si>
  <si>
    <t xml:space="preserve">arhosoluciones@gmail.com</t>
  </si>
  <si>
    <t xml:space="preserve">id.CO1.BDOS.6004356</t>
  </si>
  <si>
    <t xml:space="preserve">https://community.secop.gov.co/Public/Tendering
/OpportunityDetail/Index?noticeUID=CO1.NTC.6015016&amp;is
FromPublicArea=True&amp;isModal=False</t>
  </si>
  <si>
    <t xml:space="preserve">EPMSC SANTA ROSA DE OSOS</t>
  </si>
  <si>
    <t xml:space="preserve">SRO-519-008-2024</t>
  </si>
  <si>
    <t xml:space="preserve">GRUPO DAKIRA S.A.S.</t>
  </si>
  <si>
    <t xml:space="preserve">Contratar la adquisición de artículos de deporte, recreación, cultura y concurso de
teatro, música, y pintura para el establecimiento penitenciario de mediana seguridad
y carcelario de santa rosa de osos
condiciones de aseo y salubridad las instalaciones del Establecimiento Penitenciario
de Mediana Seguridad y Carcelario de Santa Rosa de Osos</t>
  </si>
  <si>
    <t xml:space="preserve">A-02-02-01</t>
  </si>
  <si>
    <t xml:space="preserve">gropodakirasas@gmail.com</t>
  </si>
  <si>
    <t xml:space="preserve">PRESUPUESTO DE ENTIDAD NACION</t>
  </si>
  <si>
    <t xml:space="preserve">id.CO1.BDOS.5997067</t>
  </si>
  <si>
    <t xml:space="preserve">https://community.secop.gov.co/Public/Tendering/OpportunityDetail/Index?noticeUID=CO1.NTC.6004799&amp;isFromPublicArea=True&amp;isModal=False</t>
  </si>
  <si>
    <t xml:space="preserve">SRO-519-009-2024</t>
  </si>
  <si>
    <t xml:space="preserve">CENTRAL DE SUMINISTROS LTDA</t>
  </si>
  <si>
    <t xml:space="preserve">Contratar la adquisición de herramientas y repuestos para arreglar daños locativos
menores en el establecimiento penitenciario de mediana seguridad y carcelario de
santa rosa de osos</t>
  </si>
  <si>
    <t xml:space="preserve">contabilidad@centraldesuministros.com</t>
  </si>
  <si>
    <t xml:space="preserve">id.CO1.BDOS.6086319</t>
  </si>
  <si>
    <t xml:space="preserve">https://community.secop.gov.co/Public/Tendering/OpportunityDetail/Index?noticeUID=CO1.NTC.6094416&amp;isFromPublicArea=True&amp;isModal=False</t>
  </si>
  <si>
    <t xml:space="preserve">EPMSC TAMESIS</t>
  </si>
  <si>
    <t xml:space="preserve">TAM013-24</t>
  </si>
  <si>
    <t xml:space="preserve">COMERCIALIZADORA Y DISTRIBUIDORA TORRES</t>
  </si>
  <si>
    <t xml:space="preserve">CONTRATAR LA ADQUISICIÓN DE ELEMENTOS DE ASEO, LIMPIEZA Y APARATOS ELÉCTRICOS PARA LA PPL DEL EPMSC INPEC TÁMESIS</t>
  </si>
  <si>
    <t xml:space="preserve">A-05-01-01-003-005/006</t>
  </si>
  <si>
    <t xml:space="preserve">comerciatorres@gmail.com</t>
  </si>
  <si>
    <t xml:space="preserve">CO1.PCCNTR.6339941</t>
  </si>
  <si>
    <t xml:space="preserve">https://community.secop.gov.co/Public/Tendering/OpportunityDetail/Index?noticeUID=CO1.NTC.6110655&amp;isFromPublicArea=True&amp;isModal=False</t>
  </si>
  <si>
    <t xml:space="preserve">A LA FECHA NO SE HAN SUBIDO FACTURAS</t>
  </si>
  <si>
    <t xml:space="preserve">TAM014-24</t>
  </si>
  <si>
    <t xml:space="preserve">LEONARDO ZAMORA JIMÉNEZ</t>
  </si>
  <si>
    <t xml:space="preserve">CONTRATAR LA ADQUISICIÓN DE ELEMENTOS PARA EL PROGRAMA DE CULTURA, RECREACIÓN Y DEPORTE DEL EPMSC TÁMESIS</t>
  </si>
  <si>
    <t xml:space="preserve">31/06/2024</t>
  </si>
  <si>
    <t xml:space="preserve">A-02-02-01-002/003/004</t>
  </si>
  <si>
    <t xml:space="preserve">CO1.PCCNTR.6391677</t>
  </si>
  <si>
    <t xml:space="preserve">https://community.secop.gov.co/Public/Tendering/OpportunityDetail/Index?noticeUID=CO1.NTC.6186422&amp;isFromPublicArea=True&amp;isModal=False</t>
  </si>
  <si>
    <t xml:space="preserve">TAM015-24</t>
  </si>
  <si>
    <t xml:space="preserve">PRESTACIÓN DE SERVICIOS</t>
  </si>
  <si>
    <t xml:space="preserve">INDULTEC SOLUCIONES INTEGRALES S.A.S.</t>
  </si>
  <si>
    <t xml:space="preserve">CONTRATAR EL SERVICIO DE MANTENIMIENTO, REPARACIÓN E INSTALACIÓN DE MAQUINARIA Y EQUIPO DEL TALLER DEL EPMSC INPEC TÁMESIS</t>
  </si>
  <si>
    <t xml:space="preserve">indultecsas@gmail.com</t>
  </si>
  <si>
    <t xml:space="preserve">CO1.PCCNTR.6386914</t>
  </si>
  <si>
    <t xml:space="preserve">https://community.secop.gov.co/Public/Tendering/OpportunityDetail/Index?noticeUID=CO1.NTC.6177060&amp;isFromPublicArea=True&amp;isModal=False</t>
  </si>
  <si>
    <t xml:space="preserve">EPMSC YARUMAL</t>
  </si>
  <si>
    <t xml:space="preserve">MC-009-2024</t>
  </si>
  <si>
    <t xml:space="preserve">FUMIFULL FUMIGACIONES</t>
  </si>
  <si>
    <t xml:space="preserve">CONTRATAR EL SERVICIO DE FUMIGACION DE VECTORES Y ROEDORES, ASÍ COMO VERIFICAR EL CONTROL DE CALIDAD DE AGUA DEL EPMSC YARUMAL PARA LA VIGENCIA 2024</t>
  </si>
  <si>
    <t xml:space="preserve">santiagozuluaga25@autlook.es</t>
  </si>
  <si>
    <t xml:space="preserve">https://community.secop.gov.co/Public/Tendering/OpportunityDetail/Index?noticeUID=CO1.NTC.5922136&amp;isFromPublicArea=True&amp;isModal=False</t>
  </si>
  <si>
    <t xml:space="preserve">CPMS APARTADO</t>
  </si>
  <si>
    <t xml:space="preserve">CMC 531-018-2024</t>
  </si>
  <si>
    <t xml:space="preserve">DISTRACOM S.A</t>
  </si>
  <si>
    <t xml:space="preserve">“CONTRATAR EL SUMINISTRO DE COMBUSTIBLE PARA LOS VEHÍCULOS, PLANTA Y GUADAÑADORA ASIGNADOS AL CPMS APARTADO Y EVENTUALMENTE OTROS VEHICULOS DEL INPEC CUANDO LAS CONDICIONES LO REQUIERAN SEGÚN RESOLUCION 002159 DEL 08/03/2024”.</t>
  </si>
  <si>
    <t xml:space="preserve">gestioncontratos2@distracom.com.co  </t>
  </si>
  <si>
    <t xml:space="preserve">CO1.BDOS.6110271</t>
  </si>
  <si>
    <t xml:space="preserve">https://community.secop.gov.co/Public/Tendering/OpportunityDetail/Index?noticeUID=CO1.NTC.6119053&amp;isFromPublicArea=True&amp;isModal=False</t>
  </si>
  <si>
    <t xml:space="preserve">EL CONTRATO SE ENCUENTRA EN EJECUCION</t>
  </si>
  <si>
    <t xml:space="preserve">TVEC 531-019-2024</t>
  </si>
  <si>
    <t xml:space="preserve">PANAMERICANA PAPELERIA Y LIBRERÍA S.A</t>
  </si>
  <si>
    <t xml:space="preserve">CONTRATAR LA ADQUICISION DE ELEMENTOS PARA LOS PROGRAMAS CET, JETEE Y PSICOSOCIALES DEL CPMS APARTADO</t>
  </si>
  <si>
    <t xml:space="preserve">https://www.colombiacompra.gov.co/tienda-virtual-del-estado-colombiano/ordenes-compra/128809</t>
  </si>
  <si>
    <t xml:space="preserve">TVEC 531-020-2024</t>
  </si>
  <si>
    <t xml:space="preserve">CONTRATAR A TRAVÉS LA TIENDA VIRTUAL DEL ESTADO COLOMBIANO, EL SUMINISTRO DE ELEMENTOS Y PAPELERIA PARA EL PROGRAMA DELINQUIR NO PAGA DE LA CARCEL Y PENITENCIARIA DE MEDIA SEGURIDAD DE APARTADÓ – INPEC</t>
  </si>
  <si>
    <t xml:space="preserve">https://www.colombiacompra.gov.co/tienda-virtual-del-estado-colombiano/ordenes-compra/128810</t>
  </si>
  <si>
    <t xml:space="preserve">TVEC 531-021-2024</t>
  </si>
  <si>
    <t xml:space="preserve">CONTRATAR A TRAVÉS LA TIENDA VIRTUAL DEL ESTADO COLOMBIANO, EL SUMINISTRO DE ELEMENTOS Y PAPELERIA PARA EL PROGRAMA ENFOQUE DIFERENCIAL DE LA CARCEL Y PENITENCIARIA DE MEDIA SEGURIDAD DE APARTADÓ – INPEC</t>
  </si>
  <si>
    <t xml:space="preserve">https://www.colombiacompra.gov.co/tienda-virtual-del-estado-colombiano/ordenes-compra/128851</t>
  </si>
  <si>
    <t xml:space="preserve">TVEC 531-022-2024</t>
  </si>
  <si>
    <t xml:space="preserve">HAS LTDA S.A.S</t>
  </si>
  <si>
    <t xml:space="preserve">CONTRATAR A TRAVÉS LA TIENDA VIRTUAL DEL ESTADO COLOMBIANO, EL SUMINISTRO DE ELEMENTOS AUDIOVISUALES PARA EL AREA DE ATENCION Y TRATAMIENTO DE LA CARCEL Y PENITENCIARIA DE MEDIA SEGURIDAD DE APARTADÓ – INPEC</t>
  </si>
  <si>
    <t xml:space="preserve">luz.chavarria@hasltda.com </t>
  </si>
  <si>
    <t xml:space="preserve">https://www.colombiacompra.gov.co/tienda-virtual-del-estado-colombiano/ordenes-compra/129080</t>
  </si>
  <si>
    <t xml:space="preserve">CMC 531-023-2024</t>
  </si>
  <si>
    <t xml:space="preserve">PRESTACION  DE SERVICIOS</t>
  </si>
  <si>
    <t xml:space="preserve">ECO KONTROL MIP</t>
  </si>
  <si>
    <t xml:space="preserve">CONTRATAR EL SERVICIO DE FUMIGACION, DESRATIZACION Y CONTROL DE PLAGAS DEL CPMS APARTADO</t>
  </si>
  <si>
    <t xml:space="preserve">CO1.BDOS.6158806</t>
  </si>
  <si>
    <t xml:space="preserve">https://community.secop.gov.co/Public/Tendering/OpportunityDetail/Index?noticeUID=CO1.NTC.6167421&amp;isFromPublicArea=True&amp;isModal=False</t>
  </si>
  <si>
    <t xml:space="preserve">EPMSC Istmina</t>
  </si>
  <si>
    <t xml:space="preserve">MC 11-2024</t>
  </si>
  <si>
    <t xml:space="preserve">Mínima cuantía</t>
  </si>
  <si>
    <t xml:space="preserve">Suministro</t>
  </si>
  <si>
    <t xml:space="preserve">Comercializadora y Distribuidora Torres SAS</t>
  </si>
  <si>
    <t xml:space="preserve">Contratar la adquisición de artículos  de deporte, recreacion y cultura para el fortalecimiento de los programas de  deporte, recreacion y cultura del Establecimiento Penitenciario de Mediana Seguridad y Carcelario Istmina</t>
  </si>
  <si>
    <t xml:space="preserve">A-02-02-01-002-006   A-02-02-01-002-007  A-02-02-01-002-008   A-02-02-01-003-001  A-02-02-01-003-002  A-02-02-01-003-003   A-02-02-01-003-004  A-02-02-01-003-005  A-02-02-01-003 - 006   A-02-02-01-003-008   A-02-02-01-004-002  A-02-02-01-004-007  A-02-02-01-004-006  A-02-02-01-004-008 </t>
  </si>
  <si>
    <t xml:space="preserve">comerciatorres@gmail.com </t>
  </si>
  <si>
    <t xml:space="preserve">Nacion</t>
  </si>
  <si>
    <t xml:space="preserve">(id.CO1.BDOS.6107705)</t>
  </si>
  <si>
    <t xml:space="preserve">https://community.secop.gov.co/Public/Tendering/OpportunityDetail/Index?noticeUID=CO1.NTC.6116619&amp;isFromPublicArea=True&amp;isModal=False</t>
  </si>
  <si>
    <t xml:space="preserve">MC 12-2024</t>
  </si>
  <si>
    <t xml:space="preserve">Carlos Julio Romero Arboleda</t>
  </si>
  <si>
    <t xml:space="preserve">Contratar la compra y recarga de extintores compra de camillas y dotación de botiquines para las áreas laborales de los privados de la libertad del Establecimiento Penitenciario de Mediana Seguridad y Carcelario Istmina</t>
  </si>
  <si>
    <t xml:space="preserve">extin2005@gmail.com</t>
  </si>
  <si>
    <t xml:space="preserve">(id.CO1.BDOS.6109046)</t>
  </si>
  <si>
    <t xml:space="preserve">https://community.secop.gov.co/Public/Tendering/OpportunityDetail/Index?noticeUID=CO1.NTC.6117940&amp;isFromPublicArea=True&amp;isModal=False</t>
  </si>
  <si>
    <t xml:space="preserve">CPMSPTR PUERTO TRIUNFO</t>
  </si>
  <si>
    <t xml:space="preserve">OC 123885</t>
  </si>
  <si>
    <t xml:space="preserve">INDUSTRIA NACIONAL DE GASEOSAS S.A</t>
  </si>
  <si>
    <t xml:space="preserve">CONTRATAR SUMINISTRO DE BEBIDAS NO ALCOHOLICAS A PRECIOS UNITARIOS PARA SER COMERCIALIZADOS EN EL PROYECTO PRODUCTIVO EXPENDIO DE LA CPMS DE PUERTO TRIUNFO</t>
  </si>
  <si>
    <t xml:space="preserve">Recursos Propios</t>
  </si>
  <si>
    <t xml:space="preserve">https://colombiacompra.coupahost.com/order_headers/123885</t>
  </si>
  <si>
    <t xml:space="preserve">OC 124434</t>
  </si>
  <si>
    <t xml:space="preserve">LA RECETTA SOLUCIONES GASTRONOMICAS INTEGRADAS S.A.S</t>
  </si>
  <si>
    <t xml:space="preserve">CONTRATAR LA ADQUISICIÓN PRODUCTOS LACTEOS DESTINO AL CONSUMO DEL PROYECTO PRODUCTIVO EXPENDIO DE LA CPMS DE PUERTO TRIUNFO.</t>
  </si>
  <si>
    <t xml:space="preserve">https://colombiacompra.coupahost.com/order_headers/124434</t>
  </si>
  <si>
    <t xml:space="preserve">MC 004 DE 2024</t>
  </si>
  <si>
    <t xml:space="preserve">SERVICIOS</t>
  </si>
  <si>
    <t xml:space="preserve">DISTRACOM S.A.S</t>
  </si>
  <si>
    <t xml:space="preserve">CONTRATAR LA ADQUISICION DE COMBUSTIBLES (GASOLINA Y ACPM) PARA EL PARQUE AUTOMOTOR DE LAS PLANTAS ELECTRICAS Y GUADAÑAS ADSCRITOS A LA CPMSPTR-CARCEL Y PENITENCIARIA DE MEDIA SEGURIDAD DE PUERTO TRIUNFO.</t>
  </si>
  <si>
    <t xml:space="preserve">CO1.BDOS.5592654</t>
  </si>
  <si>
    <t xml:space="preserve">https://community.secop.gov.co/Public/Tendering/ContractNoticePhases/View?PPI=CO1.PPI.29722551&amp;isFromPublicArea=True&amp;isModal=False</t>
  </si>
  <si>
    <t xml:space="preserve">MC 005 DE 2024</t>
  </si>
  <si>
    <t xml:space="preserve">DJ MOTOS S.A.S</t>
  </si>
  <si>
    <t xml:space="preserve">CONTRATAR SERVICIO MANTENIMIENTO PREVENTIVO Y CORRECTIVO DEL PARQUE AUTOMOTOR DE LA CPMSPTR CARCEL Y PENITENCIARIA DE MEDIA SEGURIDAD DE PUERTO TRIUNFO ANTIOQUIA. INPEC. </t>
  </si>
  <si>
    <t xml:space="preserve">J.VARGAS1923@GMAIL.COM</t>
  </si>
  <si>
    <t xml:space="preserve">CO1.BDOS.5688763</t>
  </si>
  <si>
    <t xml:space="preserve">https://community.secop.gov.co/Public/Tendering/ContractNoticePhases/View?PPI=CO1.PPI.30039243&amp;isFromPublicArea=True&amp;isModal=False</t>
  </si>
  <si>
    <t xml:space="preserve">MC 006 DE 2024</t>
  </si>
  <si>
    <t xml:space="preserve">CONTRATAR LA ADQUISICIÓN DE MATERIA PRIMA PARA LA ELABORACION DE PRODUCTOS ALIMENTICIOS EN EL PROYECTO PRODUCTIVO DE ASADERO Y COMIDAS RAPIDAS PARA SER COMERCIALIZADOS A TRAVES DEL ALMACEN EXPENDIO DE LA CARCEL Y PENITENCIARIA DE MEDIA SEGURIDAD DE PUERTO TRIUNFO DEL INSTITUTO NACIONAL PENITENCIARIO Y CARCELARIO. INPEC.</t>
  </si>
  <si>
    <t xml:space="preserve">A-05-01-01-002-001/A-05-01-01-002-002/A-05-01-01-003-006</t>
  </si>
  <si>
    <t xml:space="preserve">https://community.secop.gov.co/Public/Tendering/ContractNoticePhases/View?PPI=CO1.PPI.30185886&amp;isFromPublicArea=True&amp;isModal=False</t>
  </si>
  <si>
    <t xml:space="preserve">OC 126352</t>
  </si>
  <si>
    <t xml:space="preserve">PANAMERICANA Y LIBRERÍA S.A</t>
  </si>
  <si>
    <t xml:space="preserve">CONTRATAR LA ADQUISICIÓN DE INSUMOS DE ASEO PARA OFICINAS Y AREAS COMUNES, DE LA CÁRCEL Y PENITENCIARIA DE MEDIA SEGURIDAD DE PUERTO TRIUNFO ANTIOQUIA.</t>
  </si>
  <si>
    <t xml:space="preserve">https://colombiacompra.coupahost.com/order_headers/126352</t>
  </si>
  <si>
    <t xml:space="preserve">SASI 001 DE 2024 - LOTE 1</t>
  </si>
  <si>
    <t xml:space="preserve">SELECCIÓN ABREVIADA MEDIANTE SUBASTA INVERSA</t>
  </si>
  <si>
    <t xml:space="preserve">INVERSIONES LEON FUENTES SAS</t>
  </si>
  <si>
    <t xml:space="preserve">CONTRATAR EL SUMINISTRO DE BEBIDAS PARA LA COMERCIALIZACIÓN A LAS PERSONAS PRIVADA DE LA LIBERTAD MEDIANTE DEL ALMACÉN EXPENDIO DE LA CÁRCEL Y PENITENCIARIA DE MEDIA SEGURIDAD DE PUERTO TRIUNFO- ANTIOQUIA. INPEC.</t>
  </si>
  <si>
    <t xml:space="preserve">inversionesleonfuentessas@gmail.com</t>
  </si>
  <si>
    <t xml:space="preserve">CO1.BDOS.5829960</t>
  </si>
  <si>
    <t xml:space="preserve">https://community.secop.gov.co/Public/Tendering/ContractNoticePhases/View?PPI=CO1.PPI.30554037&amp;isFromPublicArea=True&amp;isModal=False</t>
  </si>
  <si>
    <t xml:space="preserve">SASI 001 DE 2024 - LOTE 2</t>
  </si>
  <si>
    <t xml:space="preserve">UNION TEMPORAL SASI 001 DE 2024</t>
  </si>
  <si>
    <t xml:space="preserve">CONTRATAR EL SUMINISTRO DE PRODUCTOS ALIMENTICIOS (GALLETERÍA, ENTRE OTROS) PARA SER COMERCIALIZACIÓN A LAS PERSONAS PRIVADA DE LA LIBERTAD A TRAVÉS DEL EXPENDIO DE LA CÁRCEL Y PENITENCIARIA DE MEDIA SEGURIDAD DE PUERTO TRIUNFO - ANTIOQUIA. INPEC.</t>
  </si>
  <si>
    <t xml:space="preserve">A-05-01-01-002-001/A-05-01-01-002-003</t>
  </si>
  <si>
    <t xml:space="preserve">jaorozco@larecetta.com</t>
  </si>
  <si>
    <t xml:space="preserve">SASI 001 DE 2024 - LOTE 3</t>
  </si>
  <si>
    <t xml:space="preserve">INCODEPF SAS</t>
  </si>
  <si>
    <t xml:space="preserve">CONTRATAR EL SUMINISTRO DE PRODUCTOS DE PAQUETES COMESTIBLE Y DULCERIA (PAQUETES, PASABOCAS, OTROS) PARA SER COMERCIALIZACIÓN A LAS PERSONAS PRIVADA DE LA LIBERTAD A TRAVÉS DEL EXPENDIO DE LA CÁRCEL Y PENITENCIARIA DE MEDIA SEGURIDAD DE PUERTO TRIUNFO- ANTIOQUIA. INPEC</t>
  </si>
  <si>
    <t xml:space="preserve">institucional@chefrito.com</t>
  </si>
  <si>
    <t xml:space="preserve">SASI 001 DE 2024 - LOTE 4</t>
  </si>
  <si>
    <t xml:space="preserve">SUMINISTROS MAYBE SAS</t>
  </si>
  <si>
    <t xml:space="preserve">CONTRATAR EL SUMINISTRO DE CIGARRILLOS PARA LA COMERCIALIZACIÓN A LAS PERSONAS PRIVADA DE LA LIBERTAD MEDIANTE EL ALMACÉN EXPENDIO DE LA CÁRCEL Y PENITENCIARIA DE MEDIA SEGURIDAD DE PUERTO TRIUNFO- ANTIOQUIA. INPEC. </t>
  </si>
  <si>
    <t xml:space="preserve">A-05-01-01-002-005</t>
  </si>
  <si>
    <t xml:space="preserve">maybe@une.net.co</t>
  </si>
  <si>
    <t xml:space="preserve">SASI 001 DE 2024 - LOTE 5</t>
  </si>
  <si>
    <t xml:space="preserve">INVERSIONES Y SUMINISTROS MAYA SAS</t>
  </si>
  <si>
    <t xml:space="preserve">CONTRATAR EL SUMINISTRO DE (QUÍMICOS FABRICADOS ARTIFICIALES O INDUSTRIALES HECHOS POR EL HOMBRE), PARA SER COMERCIALIZADOS A LAS PERSONAS PRIVADAS DE LA LIBERTAD MEDIANTE EL ALMACÉN EXPENDIO DE LA CÁRCEL Y PENITENCIARIA DE MEDIA SEGURIDAD DE PUERTO TRIUNFO- ANTIOQUIA. INPEC</t>
  </si>
  <si>
    <t xml:space="preserve">iysmayasas@gmail.com</t>
  </si>
  <si>
    <t xml:space="preserve">SASI 001 DE 2024 - LOTE 6</t>
  </si>
  <si>
    <t xml:space="preserve">CONTRATAR EL SUMINISTRO DE MATERIA PRIMA E INSUMOS DE PANADERIA PARA CUBRIR LAS NECESIDADES BÁSICAS DE LAS PERSONAS PRIVADA DE LA LIBERTAD, PARA LA COMERCIALIZACIÓN A TRAVÉS DEL EXPENDIO DE LA CÁRCEL Y PENITENCIARIA DE MEDIA SEGURIDAD DE PUERTO TRIUNFO- ANTIOQUIA. INPEC</t>
  </si>
  <si>
    <t xml:space="preserve">A-05-01-01-002-001/A-05-01-01-002-002/A-05-01-01-002-003</t>
  </si>
  <si>
    <t xml:space="preserve">gilbertoortiz@suprisa.com.co</t>
  </si>
  <si>
    <t xml:space="preserve">COPED</t>
  </si>
  <si>
    <t xml:space="preserve">021 COPED 2024</t>
  </si>
  <si>
    <t xml:space="preserve">SALUD VITAL Y RIESGOS PROFESIONALES IPS SAS </t>
  </si>
  <si>
    <t xml:space="preserve">CONTRATAR LA PRESTACION DE SERVICIOS “EXAMENES MEDICO LABORAL” PARA EL PPL QUE LABORA EN LOS PROYECTOS PRODUCTIVOS DEL COMPLEJO CARCELARIO Y PENITENCIARIO CON ALTA Y MEDIDA SEGURIDAD DE MEDELLIN PEDREGAL</t>
  </si>
  <si>
    <t xml:space="preserve">A–05–01–02–008–003</t>
  </si>
  <si>
    <t xml:space="preserve">gerencia@saludvitalips.com</t>
  </si>
  <si>
    <t xml:space="preserve">id.CO1.BDOS.6081630</t>
  </si>
  <si>
    <t xml:space="preserve">https://community.secop.gov.co/Public/Tendering/OpportunityDetail/Index?noticeUID=CO1.NTC.6089282&amp;isFromPublicArea=True&amp;isModal=False</t>
  </si>
  <si>
    <t xml:space="preserve">023 COPED 2024</t>
  </si>
  <si>
    <t xml:space="preserve">PAPELERIA EL CID S.A.S</t>
  </si>
  <si>
    <t xml:space="preserve">CONTRATAR LA PRESTACION DE SERVICIOS DE MANTENIMIENTO CORRECTIVO Y PREVENTIVO DE LOS EQUIPOS, E INSUMOS DE ASEO Y PAPELERIA PARA LOS PROYECTOS PRODUCTIVOS DEL COMPLEJO CARCELARIO Y PENITENCIARIO CON ALTA Y MEDIA SEGURIDAD DE MEDELLÍN PEDREGA</t>
  </si>
  <si>
    <t xml:space="preserve">A-05-01-02-008-007, A-05-01-01-003-002, A-05-01-01-003-005</t>
  </si>
  <si>
    <t xml:space="preserve">ventas11@papelcid.com</t>
  </si>
  <si>
    <t xml:space="preserve">id.CO1.BDOS.6087622</t>
  </si>
  <si>
    <t xml:space="preserve">https://community.secop.gov.co/Public/Tendering/OpportunityDetail/Index?noticeUID=CO1.NTC.6096543&amp;isFromPublicArea=True&amp;isModal=False
</t>
  </si>
  <si>
    <t xml:space="preserve">300 REGIONAL NORTE INPEC</t>
  </si>
  <si>
    <t xml:space="preserve">RNORTE 005-24</t>
  </si>
  <si>
    <t xml:space="preserve">CONVIL SOLUCIONES S.A.S</t>
  </si>
  <si>
    <t xml:space="preserve">“ADQUISICIÓN DE ELEMENTOS DE PROTECCIÓN PERSONAL PARA LA POBLACIÓN PRIVADA DE LA LIBERTAD QUE DESEMPEÑA LABORES EN ÁREAS OCUPACIONALES DE LOS
ESTABLECIMIENTOS DE RECLUSIÓN ADSCRITOS A LA REGIONAL NORTE DEL INPEC”</t>
  </si>
  <si>
    <t xml:space="preserve">gerencia.convil@gmail.com</t>
  </si>
  <si>
    <t xml:space="preserve">10</t>
  </si>
  <si>
    <t xml:space="preserve">300-05-2024</t>
  </si>
  <si>
    <t xml:space="preserve">https://community.secop.gov.co/Public/Tendering/ContractNoticePhases/View?PPI=CO1.PPI.31951353&amp;isFromPublicArea=True&amp;isModal=False</t>
  </si>
  <si>
    <t xml:space="preserve">303-CPMS CARTAGENA</t>
  </si>
  <si>
    <t xml:space="preserve">004 de 2024</t>
  </si>
  <si>
    <t xml:space="preserve">JOAQUIN GONZALEZ LUCUMI  </t>
  </si>
  <si>
    <t xml:space="preserve">Contratar el servicio de mantenimiento a todo costo y el suministro de filtros y lubricantes para el parque automotor de los vehículos adscritos a la Cárcel y Penitenciaria de Media Seguridad de Cartagena</t>
  </si>
  <si>
    <t xml:space="preserve">A-02-02-01-003-003  / A-02-02-02-008-007 </t>
  </si>
  <si>
    <t xml:space="preserve">contratos@generacionmotors.com</t>
  </si>
  <si>
    <t xml:space="preserve">005 - 303 de 2024 </t>
  </si>
  <si>
    <t xml:space="preserve">https://community.secop.gov.co/Public/Tendering/OpportunityDetail/Index?noticeUID=CO1.NTC.6089304&amp;isFromPublicArea=True&amp;isModal=False</t>
  </si>
  <si>
    <t xml:space="preserve">NINGUNA </t>
  </si>
  <si>
    <t xml:space="preserve">305-EPMSC MAGANGUE</t>
  </si>
  <si>
    <t xml:space="preserve">03-2024</t>
  </si>
  <si>
    <t xml:space="preserve">GERMANAGRO SAS</t>
  </si>
  <si>
    <t xml:space="preserve">CONTRATAR LA COMPRA DE MATERIAL VETERINARIO, ALIMENTO CONCENTRADO Y ATENCION MEDICA VETERINARIA PARA EL SEMOVIENTE CANINO DEL CPMS DE MAGANGUE BOLIVAR </t>
  </si>
  <si>
    <t xml:space="preserve">A-02-02-01-002-003   A-02-02-01-003-005   A-02-02-02-008-003</t>
  </si>
  <si>
    <t xml:space="preserve">germanagro_sas@hotmail.com</t>
  </si>
  <si>
    <t xml:space="preserve">305-004-2024</t>
  </si>
  <si>
    <t xml:space="preserve">https://community.secop.gov.co/Public/Tendering/OpportunityDetail/Index?noticeUID=CO1.NTC.6057982&amp;isFromPublicArea=True&amp;isModal=False</t>
  </si>
  <si>
    <t xml:space="preserve">PROVEER INSTITUCIONAL SAS</t>
  </si>
  <si>
    <t xml:space="preserve">CONTRATAR LA COMPRA DE PRODUCTOS ALIMENTICIOS Y OTROS PRODUCTOS PARA LA COMERCIALIZACION EN EL PROYECTO EXPENDIO A DISPOSICION DE LA POBLACION PRIVADA DE LA LIBERTAD DEL CPMS MAGANGUE.  </t>
  </si>
  <si>
    <t xml:space="preserve">A-05-01-01-002-002  A-05-01-01-002-003  A-05-01-01-002-008  A-05-01-01-002-009  A-05-01-01-003-005</t>
  </si>
  <si>
    <t xml:space="preserve">tvec@proveer.com.co</t>
  </si>
  <si>
    <t xml:space="preserve">NA</t>
  </si>
  <si>
    <t xml:space="preserve">https://colombiacompra.gov.co/tienda-virtual-del-estado-colombiano/ordenes-compra/128955</t>
  </si>
  <si>
    <t xml:space="preserve">04-2024</t>
  </si>
  <si>
    <t xml:space="preserve">CECPLAG SAS</t>
  </si>
  <si>
    <t xml:space="preserve">SERVICIO DE FUMIGACION, DESRATIZACION Y CONTROL DE CALIDAD DE AGUA DE LA CARCEL Y PENITENCIARIA DE MEDIA SEGURIDAD DE MAGANGUÉ - BOLÍVAR (CPMS MAGANGUÉ)</t>
  </si>
  <si>
    <t xml:space="preserve">gerencia@cecplag.com.co</t>
  </si>
  <si>
    <t xml:space="preserve">305-005-2024</t>
  </si>
  <si>
    <t xml:space="preserve">https://community.secop.gov.co/Public/Tendering/OpportunityDetail/Index?noticeUID=CO1.NTC.6175101&amp;isFromPublicArea=True&amp;isModal=False</t>
  </si>
  <si>
    <t xml:space="preserve">EPMSCVAL-ERE</t>
  </si>
  <si>
    <t xml:space="preserve">OC 128358</t>
  </si>
  <si>
    <t xml:space="preserve">PANAMERICA LIBRERÍA Y PAPELERIA SAS</t>
  </si>
  <si>
    <t xml:space="preserve">COMPRA DE BIENES ALIMENTICIOS PARA EL EXPENDIO DEL EPMSCVAL-ERE</t>
  </si>
  <si>
    <t xml:space="preserve">A-05-01-01-002-001--A-05-0-01-002-002---A-05-01-01-002-003</t>
  </si>
  <si>
    <t xml:space="preserve">https://colombiacompra.coupahost.com/order_headers/128358</t>
  </si>
  <si>
    <t xml:space="preserve">EPMSC Montería</t>
  </si>
  <si>
    <t xml:space="preserve">ORDEN DE COMPRA 128459</t>
  </si>
  <si>
    <t xml:space="preserve">ADQUISICION DE INSTRUMENTOS DE ESCRITURA, PAPELERIA, PENDONES Y OTROS ELEMENTOS PARA EL FORTALECIMIENTO DEL PROGRAMA DELINQUIR NO PAGA DIRIGIDO A LA POBLACION PRIVADA DE LA LIBERTAD EN LA CÁRCEL Y PENITENCIARÍA DE MEDIA SEGURIDAD DE MONTERÍA INCLUYE PABELLÓN DE MUJERES Y PABELLÓN DE RECLUSIÓN ESPECIAL - ERE</t>
  </si>
  <si>
    <t xml:space="preserve">A-03-03-01-018 IMPLEMENTACION Y DESARROLLO DEL SISTEMA INTEGRAL DE TRATAMIENTO PENITENCIARIO</t>
  </si>
  <si>
    <t xml:space="preserve">https://colombiacompra.coupahost.com/order_headers/128459</t>
  </si>
  <si>
    <t xml:space="preserve">ORDEN DE COMPRA 128461</t>
  </si>
  <si>
    <t xml:space="preserve">PANAMERICANA LIBRERÍA Y PAPELERIA S.A.</t>
  </si>
  <si>
    <t xml:space="preserve">https://colombiacompra.coupahost.com/order_headers/128461</t>
  </si>
  <si>
    <t xml:space="preserve">ORDEN DE COMPRA 128853</t>
  </si>
  <si>
    <t xml:space="preserve">CONTRATAR LA ADQUISICION DE MOBILIARIO Y EQUIPO AUDIOVISUAL PARA LOS PROGRAMAS PSICOSOCIALES DIRIGIDOS A LA POBLACION PRIVADA DE LA LIBERTAD EN LA CÁRCEL Y PENITENCIARÍA DE MEDIA SEGURIDAD DE MONTERÍA INCLUYE PABELLÓN DE MUJERES Y PABELLÓN DE RECLUSIÓN ESPECIAL – ERE.</t>
  </si>
  <si>
    <t xml:space="preserve">A-03-03-01-017 ATENCION Y REHABILITACION AL RECLUSO</t>
  </si>
  <si>
    <t xml:space="preserve">https://colombiacompra.coupahost.com/order_headers/128853</t>
  </si>
  <si>
    <t xml:space="preserve">006 DE 2024</t>
  </si>
  <si>
    <t xml:space="preserve">FUMIGAMOS</t>
  </si>
  <si>
    <t xml:space="preserve">CONTRATAR LA FUMIGACION, ANALISIS FISICOQUIMICO DEL AGUA, LAVADO DE ALBERCAS SUBTERRANEAS DE VERTIMIENTO DE AGUA POTABLE Y LAVADO DE TANQUES ELEVADOS DE 1.000 LITROS DE LA CÁRCEL Y PENITENCIARÍA DE MEDIA SEGURIDAD DE MONTERÍA INCLUYE PABELLÓN DE MUJERES Y PABELLÓN DE RECLUSIÓN ESPECIAL - ERE.</t>
  </si>
  <si>
    <t xml:space="preserve">fumigamos05@gmail.com</t>
  </si>
  <si>
    <t xml:space="preserve">https://community.secop.gov.co/Public/Tendering/ContractNoticePhases/View?PPI=CO1.PPI.31412862&amp;isFromPublicArea=True&amp;isModal=False</t>
  </si>
  <si>
    <t xml:space="preserve">ORDEN DE COMPRA 129051</t>
  </si>
  <si>
    <t xml:space="preserve">CONTRATAR LA ADQUISICION DE ARTICULOS PARA CULTURA, DEPORTE Y RECREACION PARA EL FORTALECIMIENTO DE LOS PROGRAMAS DE ATENCION Y TRATMIENTO DIRIGIDOS A LA POBLACION PRIVADA DE LA LIBERTAD EN LA CÁRCEL Y PENITENCIARÍA DE MEDIA SEGURIDAD DE MONTERÍA INCLUYE PABELLÓN DE MUJERES Y PABELLÓN DE RECLUSIÓN ESPECIAL - ERE</t>
  </si>
  <si>
    <t xml:space="preserve">A-02-02-01-002-006 HILADOS E HILOS; TEJIDOS DE FIBRAS TEXTILES INCLUSO AFELPADOS, A-02-02-01-002-007 ARTICULOS TEXTILES (EXCEPTO PRENDAS DE VESTIR),  A-02-02-01-002-008 DOTACION (PRENDAS DE VESTIR Y CALZADO), A-02-02-01-003-002 PASTA O PULPA, PAPEL Y PRODUCTOS DE PAPEL; IMPRESOS Y ARTICULOS RELACIONADOS, A-02-02-01-004-006 MAQUINARIA Y APARATOS ELECTRICOS, A-02-02-01-004-007 EQUIPO Y APARATOS DE RADIO, TELEVISION Y COMUNICACIONES, A-02-02-01-004-008 APARATOS MEDICOS, INSTRUMENTOS OPTICOS Y DE PRESION, RELOJES, A-02-02-01-003-006 PRODUCTOS DE CAUCHO Y PLASTICO y A-02-02-01-004-002 PRODUCTOS METALICOS ELABORADOS (EXCEPTO MAQUINARIA Y EQUIPO),</t>
  </si>
  <si>
    <t xml:space="preserve">https://colombiacompra.coupahost.com/order_headers/129051</t>
  </si>
  <si>
    <t xml:space="preserve">313-CPMS-RIOHACHA</t>
  </si>
  <si>
    <t xml:space="preserve">OC 129333</t>
  </si>
  <si>
    <t xml:space="preserve">COMPRA VENTA</t>
  </si>
  <si>
    <t xml:space="preserve">CONTRATAR LA “ADQUISICION DE ARTICULOS PARA LA ATENCION REHABILITACION AL RECLUSO LA ATENCION PSICOSOCIAL A POBLACION ENFOQUE DIFERENCIAL DE LAS PERSONAS PRIVADAS DE LA LIBERTAD DEL CPMS-RIOHACHA”.
TABLA DE CONTENIDO</t>
  </si>
  <si>
    <t xml:space="preserve">https://colombiacompra.coupahost.com/order_headers/129333</t>
  </si>
  <si>
    <t xml:space="preserve">OC 129335</t>
  </si>
  <si>
    <t xml:space="preserve">CONTRATAR LA ADQUISICION DE ARTICULOS DE FERRETERIA PARA LAS DIFERENTES AREAS DE LA CPMSC RIOHACHA</t>
  </si>
  <si>
    <t xml:space="preserve">A-02-02-02-004-002 </t>
  </si>
  <si>
    <t xml:space="preserve">https://colombiacompra.coupahost.com/order_headers/129335</t>
  </si>
  <si>
    <t xml:space="preserve">OC 129452</t>
  </si>
  <si>
    <t xml:space="preserve">CONTRATAR LA ADQUISICION DE ARTICULOS DE DEPORTE, RECREACION, CULTURA Y CONCURSO DE TEATRO, MUSICA Y PINTURA PARA FORTALECIMIENTO DE PROGRAMAS DE CULTURA, DEPORTE Y RECREACION DEL CPMS-RIOHACHA</t>
  </si>
  <si>
    <t xml:space="preserve">A-02-02-01-002-006 / A-02-02-01-002-007 / A-02-02-01-002-008 / A-02-02-01-003-006 / A-02-02-01-004-007 </t>
  </si>
  <si>
    <t xml:space="preserve">https://colombiacompra.coupahost.com/order_headers/129452</t>
  </si>
  <si>
    <t xml:space="preserve">OC 129487</t>
  </si>
  <si>
    <t xml:space="preserve">ADQUISICIÓN DE ARTICULOS DE MATERIAL DIDACTICO E INSUMOS PARA EL PROGRAMA DE EDUCACION FORMAL DEL CPMS RIOHACHA</t>
  </si>
  <si>
    <t xml:space="preserve">https://colombiacompra.coupahost.com/order_headers/12948</t>
  </si>
  <si>
    <t xml:space="preserve">EPMSC EL BANCO MAGDALENA</t>
  </si>
  <si>
    <t xml:space="preserve">316-006-2024</t>
  </si>
  <si>
    <t xml:space="preserve">SECOP II</t>
  </si>
  <si>
    <t xml:space="preserve">CECPLAG S.A.S</t>
  </si>
  <si>
    <t xml:space="preserve">CONTRATAR UN SERVICIO DE LAVADO Y DESEINFECCION A LOS TANQUES DE ALMACENAMIENTO DE AGUA POTABLE; UNA FUMIGACION Y UNA DESRATIZACION A LAS DIFERENTES AREAS DEL ESTABLECIMIENTO PENITENCIARIO DE MEDIANA SEGURIDAD Y CARCELARIO DE EL BANCO MAGDALENA</t>
  </si>
  <si>
    <t xml:space="preserve">https://community.secop.gov.co/Public/Tendering/OpportunityDetail/Index?noticeUID=CO1.NTC.6023211&amp;isFromPublicArea=True&amp;isModal=False</t>
  </si>
  <si>
    <t xml:space="preserve">128788 </t>
  </si>
  <si>
    <t xml:space="preserve">TIENDA VIRTURAL</t>
  </si>
  <si>
    <t xml:space="preserve">CONTRATAR LA COMPRA DE CANDADOS Y REFLECTORES PARA EL BUEN FUNCIONAMIENTO DE LAS ÁREAS DEL ESTABLECIMIENTO PENITENCIARIO DE MEDIANA SEGURIDAD Y CARCELARIO (EPMSC) DEL MUNICIPIO DE EL BANCO – MAGDALENA</t>
  </si>
  <si>
    <t xml:space="preserve">A-02-02-01-004-002,
A-02-02-01-004-006</t>
  </si>
  <si>
    <t xml:space="preserve">gobiernovirtual@panamericana.com.</t>
  </si>
  <si>
    <t xml:space="preserve">https://colombiacompra.coupahost.com/order_headers/128788</t>
  </si>
  <si>
    <t xml:space="preserve">CONTRATAR LA COMPRA DE PAPELERÍA, ÚTILES DE ESCRITORIO Y CONSUMIBLES DE IMPRESIÓN PARA EL FUNCIONAMIENTO DE LAS OFICINAS DEL ESTABLECIMIENTO PENITENCIARIO DE MEDIANA SEGURIDAD Y CARCELARIO DE EL BANCO MAGDALENA</t>
  </si>
  <si>
    <t xml:space="preserve">A-02-02-01-003-002,
A-02-02-01-003-005,
A-02-02-01-003-006,
A-02-02-01-003-009,
A-02-02-01-004-002,
A-02-02-01-004-005,
A-02-02-01-004-007.</t>
  </si>
  <si>
    <t xml:space="preserve">https://colombiacompra.coupahost.com/order_headers/129091</t>
  </si>
  <si>
    <t xml:space="preserve">12-08-00-318</t>
  </si>
  <si>
    <t xml:space="preserve">318-008-2024</t>
  </si>
  <si>
    <t xml:space="preserve">ING SOLUCIONES INTEGRALES SAI S.A.S</t>
  </si>
  <si>
    <t xml:space="preserve">CONTRATAR COMPRA DE ELEMENTOS DE ASEO EN GENERAL DEL ESTABLECIMEINTO PENITENCIARIO DE MEDIANA SEGURIDAD Y CARCELARIO DE SAN ANDRES ISLAS.</t>
  </si>
  <si>
    <t xml:space="preserve">solucionesintegralessaisas2023@hotmail.com</t>
  </si>
  <si>
    <t xml:space="preserve">10 Y 26</t>
  </si>
  <si>
    <t xml:space="preserve">PROPIOS Y NACION </t>
  </si>
  <si>
    <t xml:space="preserve">https://community.secop.gov.co/Public/Tendering/OpportunityDetail/Index?noticeUID=CO1.NTC.6048784&amp;isFromPublicArea=True&amp;isModal=False</t>
  </si>
  <si>
    <t xml:space="preserve">318-009-2024</t>
  </si>
  <si>
    <t xml:space="preserve">PRESTACION DE SERVICICO</t>
  </si>
  <si>
    <t xml:space="preserve">JUNE MARIE BARKER LIVINGSTON</t>
  </si>
  <si>
    <t xml:space="preserve">CONTRATAR EL SERVICIO DE FUMIGACION, DESRATIZACION Y LAVADO DE TANQUES PARA EL CONTROL DE CALIDAD DEL AGUA EN EL ESTABLECIMIENTO PENITENCIARIO DE MEDIANA SEGURIDAD Y CARCELARIO DE SAN ANDRES ISLAS</t>
  </si>
  <si>
    <t xml:space="preserve">junebarker23@gmail.com</t>
  </si>
  <si>
    <t xml:space="preserve">https://community.secop.gov.co/Public/Tendering/OpportunityDetail/Index?noticeUID=CO1.NTC.6064969&amp;isFromPublicArea=True&amp;isModal=False</t>
  </si>
  <si>
    <t xml:space="preserve">318-010-2024</t>
  </si>
  <si>
    <t xml:space="preserve">COMERCIALIZADORA JARVAN PYS SAS</t>
  </si>
  <si>
    <t xml:space="preserve">CONTRATAR LA ADQUISICION DE COLCHONETAS, SABANAS, SOBRE SABANAS, ALMOHADAS Y ELEMENTOS DE ASEO PERSONAL PARA DOTACIÓN DEL PERSONAL PRIVADO DE LA LIBERTAD DEL ESTABLECIMIENTO PENITENCIARIO DE MEDIANA SEGURIDAD Y CARCELARIO DE SAN ANDRES ISLA Y ELEMENTOS PARA DAR CUMPLIMIENTO DE LA LEY 2261 DE 2022 SALUD MENSTRUAL PARA DOTACIÓN DEL PERSONAL PRIVADO DE LA LIBERTAD DEL ESTABLECIMIENTO PENITENCIARIO DE MEDIANA SEGURIDAD Y CARCELARIO DE SAN ANDRES ISLAS.</t>
  </si>
  <si>
    <t xml:space="preserve"> A-03-03-01-017</t>
  </si>
  <si>
    <t xml:space="preserve">ventas@jarvanpublicidad.com</t>
  </si>
  <si>
    <t xml:space="preserve">https://community.secop.gov.co/Public/Tendering/OpportunityDetail/Index?noticeUID=CO1.NTC.6079266&amp;isFromPublicArea=True&amp;isModal=False</t>
  </si>
  <si>
    <t xml:space="preserve">319-CPMSSIN</t>
  </si>
  <si>
    <t xml:space="preserve">O.C 128901</t>
  </si>
  <si>
    <t xml:space="preserve"> COMPRAVENTA</t>
  </si>
  <si>
    <t xml:space="preserve">Adquirir de artículos para las actividades de aseo, limpieza, desinfección, mantenimiento y cuidado de la Cárcel y Penitenciaria de Media Seguridad de Sincelejo incluye pabellón de mujeres.</t>
  </si>
  <si>
    <t xml:space="preserve">https://www.colombiacompra.gov.co/tienda-virtual-del-estado-colombiano/ordenes-compra/128901</t>
  </si>
  <si>
    <t xml:space="preserve">En ejecución</t>
  </si>
  <si>
    <t xml:space="preserve">319-04-2024</t>
  </si>
  <si>
    <t xml:space="preserve"> PRESTACION DE SERVICIOS</t>
  </si>
  <si>
    <t xml:space="preserve"> TECNO CAR JC S.A.S</t>
  </si>
  <si>
    <t xml:space="preserve">Contratar los servicios de mantenimiento preventivo y correctivo a todo costo del parque automotor de la Cárcel y Penitenciaria de Media Seguridad de Sincelejo incluye pabellón de mujeres por el sistema de precios unitarios fijos a monto agotable.</t>
  </si>
  <si>
    <t xml:space="preserve">tecnocarjc2014@gmail.com</t>
  </si>
  <si>
    <t xml:space="preserve">CO1.PCCNTR.6294286</t>
  </si>
  <si>
    <t xml:space="preserve">https://community.secop.gov.co/Public/Tendering/ContractNoticePhases/View?PPI=CO1.PPI.31412953&amp;isFromPublicArea=True&amp;isModal=False</t>
  </si>
  <si>
    <t xml:space="preserve">ESTABLECIMIENTO PENITENCIARIO DE MEDIANA SEGURIDAD Y CARCELARIO DE BARRANQUILLA</t>
  </si>
  <si>
    <t xml:space="preserve">005-2024-EPMSCBA</t>
  </si>
  <si>
    <t xml:space="preserve">MÌNIMA CUANTÌA</t>
  </si>
  <si>
    <t xml:space="preserve">COMPRAVENTA y/o SUMINISTRO</t>
  </si>
  <si>
    <t xml:space="preserve">Carmen Maria Cova Nuñez</t>
  </si>
  <si>
    <t xml:space="preserve">Contratar el suministro de productos alimenticios para el proyecto de habilidades productivas expendio del establecimiento penitenciario de mediana seguridad y carcelario de Barranquilla. </t>
  </si>
  <si>
    <t xml:space="preserve">proteccionesindustrialessas@gmail.com</t>
  </si>
  <si>
    <t xml:space="preserve">Propios</t>
  </si>
  <si>
    <t xml:space="preserve">EPMSCBA 005-2024</t>
  </si>
  <si>
    <t xml:space="preserve">https://community.secop.gov.co/Public/Tendering/ContractNoticePhases/View?PPI=CO1.PPI.31353359&amp;isFromPublicArea=True&amp;isModal=False</t>
  </si>
  <si>
    <t xml:space="preserve">Desde el dìa 10 de Mayo del 2024 se encuentra pendiente por aprobaciòn  por parte del ordenador del gasto para dar inicio a la ejecuciòn del contrato.</t>
  </si>
  <si>
    <t xml:space="preserve">006-2024-EPMSCBA</t>
  </si>
  <si>
    <t xml:space="preserve">Contrartar el suministro de bebidas no alcohòlicas ``agua``, para la comercializaciòn a travès del proyecto de habilidades productivas expendio, del establecimiento penitenciario de mediana seguridad y carcelario de Barranquilla.</t>
  </si>
  <si>
    <t xml:space="preserve">EPMSCBA 006-2024</t>
  </si>
  <si>
    <t xml:space="preserve">https://community.secop.gov.co/Public/Tendering/ContractNoticePhases/View?PPI=CO1.PPI.31636900&amp;isFromPublicArea=True&amp;isModal=False</t>
  </si>
  <si>
    <t xml:space="preserve">Desde el dìa 24 de Mayo del 2024 se encuentra pendiente por aprobaciòn  por parte del ordenador del gasto para dar inicio a la ejecuciòn del contrato.</t>
  </si>
  <si>
    <t xml:space="preserve">324-EPMSC TIERRALTA</t>
  </si>
  <si>
    <t xml:space="preserve">OC. 129310</t>
  </si>
  <si>
    <t xml:space="preserve">Polyflex</t>
  </si>
  <si>
    <t xml:space="preserve">Contratar el suministro de SUMINISTRO DE VIVERES Y RANCHO: PRODUCTOS DE USO PERSONAL, HIGIENE, LIMPIEZA, MEDICAMENTOS Y MISCELÁNEOS DE PRIMERA NECESIDAD DE EXCELENTE CALIDAD, COMPOSICIÓN Y MARCAS RECONOCIDAS CON AMPLIA EXPERIENCIA EN EL MERCADO para Comercializar a la Población Privada de la Libertad, a través del Expendio de la Cárcel y Penitenciaria de Media Seguridad de TIERRALTA – CPMSTALT</t>
  </si>
  <si>
    <t xml:space="preserve">A-05-01-01-003-005 OTROS PRODUCTOS QUIMICOS FIBRAS ARTIFICIALES (O FIBRAS INDUSTRIALES HECHAS POR EL HOMBRE)</t>
  </si>
  <si>
    <t xml:space="preserve">https://colombiacompra.gov.co/tienda-virtual-del-estado-colombiano/ordenes-compra/129310</t>
  </si>
  <si>
    <t xml:space="preserve">OC. 129312</t>
  </si>
  <si>
    <t xml:space="preserve">Contratar LA ADQUISICIÓN DE LOS PRODUCTOS DE ASEO Y LIMPIEZA PARA LA HIGIENE Y LIMPIEZA DE LA INFRAESTRUCTURA DE LAS DISTINTAS ÁREAS DE TRABAJO OPERATIVAS Y ADMINISTRATIVAS DE LA CARCEL Y PENITENCIARIA DE MEDIA SEGURIDAD DE TIERRALTA – CPMS TIERRALTA. </t>
  </si>
  <si>
    <t xml:space="preserve">A-02-02-01-003-005 OTROS PRODUCTOS QUIMICOS</t>
  </si>
  <si>
    <t xml:space="preserve">https://colombiacompra.gov.co/tienda-virtual-del-estado-colombiano/ordenes-compra/129312</t>
  </si>
  <si>
    <t xml:space="preserve">OC. 129323</t>
  </si>
  <si>
    <t xml:space="preserve">Contratar la adquisición de PRODUCTOS DE PAPELERÍA, ÚTILES DE ESCRITORIO Y OFICINA para la efectiva ejecución de los procesos de las distintas áreas de trabajo operativas y administrativas de la Cárcel y Penitenciaria de Media Seguridad de Tierralta – CPMS TIERRALTA. </t>
  </si>
  <si>
    <t xml:space="preserve">A-02-02-01-003-002 PASTA O PULPA, PAPEL Y PRODUCTOS DE PAPEL - A-02-02-01-003-005 OTROS PRODUCTOS QUÍMICOS - A-02-02-01-003-006 PRODUCTOS DE CAUCHO Y PLÁSTICO - A-02-02-01-003-008 OTROS BIENES TRANSPORTABLES N.C.P. - A-02-02-01-004-002 PRODUCTOS METÁLICOS ELABORADOS - A-02-02-01-004-005 MAQUINARIA DE OFICINA, CONTABILIDAD E INFORMÁTICA - A-02-02-01-004-007 EQUIPO Y APARATOS DE RADIO, TELEVISIÓN Y COMUNICACIONES.</t>
  </si>
  <si>
    <t xml:space="preserve">https://colombiacompra.gov.co/tienda-virtual-del-estado-colombiano/ordenes-compra/129323</t>
  </si>
  <si>
    <t xml:space="preserve">202 BOLIVAR</t>
  </si>
  <si>
    <t xml:space="preserve">202-SMC-012-2024</t>
  </si>
  <si>
    <t xml:space="preserve">DISTRIBUCIONES AGRICOLAS Y FERRETERAS DEL CAUCA</t>
  </si>
  <si>
    <t xml:space="preserve">CONTRATAR LA ADQUISICION DE ARTICULOS PARA LA IMPLEMENTACION Y DESARROLLO DEL SISTEMA INTEGRAL DE TRATAMIENTO PROGRESIVO - FORTALECIMIENTO DEL PROGRAMA DELINQUIR NO PAGA, ATENCION Y REHABILITACION AL RECLUSO- EDUCACION FORMAL Y FORTALECIMEINTO DE PROGRAMA DE CULTURA RECREACION Y DEPORTE FONDO DE REHABILITACION DEL EPMSC DE BOLÍVAR CAUCA</t>
  </si>
  <si>
    <t xml:space="preserve">A-03-03-01-018          A-03-03-01-017      A-02-02-01-002-006      A-02-02-01-003-001       A-02-02-01-003-002        A-02-02-01-003-003            A-02-02-01-003-004    A-02-02-01-003-005     A-02-02-01-003-006      A-02-02-01-003-008     A-02-02-01-004-002     A-02-02-01-004-006   </t>
  </si>
  <si>
    <t xml:space="preserve">oscarmuzz@hotmail.com</t>
  </si>
  <si>
    <t xml:space="preserve">26                        10</t>
  </si>
  <si>
    <t xml:space="preserve">CO1.BDOS.6074333</t>
  </si>
  <si>
    <t xml:space="preserve">https://community.secop.gov.co/Public/Tendering/OpportunityDetail/Index?noticeUID=CO1.NTC.6082507&amp;isFromPublicArea=True&amp;isModal=False</t>
  </si>
  <si>
    <t xml:space="preserve">202-SMC-013-2024</t>
  </si>
  <si>
    <t xml:space="preserve">COMERCIALIZADORA SAGA CAUCA</t>
  </si>
  <si>
    <t xml:space="preserve">CONTRATAR LA ADQUISICION DE PAPELERIA UTILES DE ESCRITORIO Y TONERS PARA LAS DEPEDENCIAS DEL EPMSC BOLIVAR CAUCA</t>
  </si>
  <si>
    <t xml:space="preserve">A-02-02-01-003-002      A-02-02-01-003-005      A-02-02-01-003-006        A-02-02-01-004-002     A-02-02-01-004-005        A-02-02-01-004-007      A-02-02-01-003-008       </t>
  </si>
  <si>
    <t xml:space="preserve">sagacauca@gmail.com</t>
  </si>
  <si>
    <t xml:space="preserve">CO1.BDOS.6134506</t>
  </si>
  <si>
    <t xml:space="preserve">https://community.secop.gov.co/Public/Tendering/OpportunityDetail/Index?noticeUID=CO1.NTC.6143207&amp;isFromPublicArea=True&amp;isModal=False</t>
  </si>
  <si>
    <t xml:space="preserve">202-SMC-014-2024</t>
  </si>
  <si>
    <t xml:space="preserve">PAN DE VEREDA SAS</t>
  </si>
  <si>
    <t xml:space="preserve">CONTRATAR LA COMPRA DE BATIDORA INDUSTRIAL PARA EL FUNCIONAMIENTO DEL PROYECTO PRODUCTIVO DE PANADERIA DEL EPMSC BOLÍVAR CAUCA</t>
  </si>
  <si>
    <t xml:space="preserve">pandevereda@ricard.com.co</t>
  </si>
  <si>
    <t xml:space="preserve">CO1.BDOS.6167629</t>
  </si>
  <si>
    <t xml:space="preserve">https://community.secop.gov.co/Public/Tendering/OpportunityDetail/Index?noticeUID=CO1.NTC.6175965&amp;isFromPublicArea=True&amp;isModal=False</t>
  </si>
  <si>
    <t xml:space="preserve">202-SMC-015-2024</t>
  </si>
  <si>
    <t xml:space="preserve">GRUPO EMPRESARIAL VID SAS</t>
  </si>
  <si>
    <t xml:space="preserve">CONTRATAR LA ADQUISICION DE ELEMENTOS DE ILUMINACION Y SEGURIDAD PARA EL EPMSC DE BOLÍVAR CAUCA</t>
  </si>
  <si>
    <t xml:space="preserve">A-02-02-01-004-002        A-02-02-01-004-006</t>
  </si>
  <si>
    <t xml:space="preserve">licitacionesoxi@hotmail.com</t>
  </si>
  <si>
    <t xml:space="preserve">CO1.BDOS.6176483</t>
  </si>
  <si>
    <t xml:space="preserve">https://community.secop.gov.co/Public/Tendering/OpportunityDetail/Index?noticeUID=CO1.NTC.6185085&amp;isFromPublicArea=True&amp;isModal=False</t>
  </si>
  <si>
    <t xml:space="preserve">202-SMC-016-2024</t>
  </si>
  <si>
    <t xml:space="preserve">UNILAB LABORATORIO CLINICO Y CITOLOGICO SAS</t>
  </si>
  <si>
    <t xml:space="preserve">CONTRATAR LA PRESTACION DE SERVICIO PARA LOS EXAMENES DE LABORATORIO CLINICO QUE SE REQUIERE PARA LOS CERTIFICADOS DE MANIPULACIÓN DE ALIMENTOS A LAS PERSONAS PRIVADAS DE LA LIBERTAD QUE LABORAN EN LOS PROYECTOS PRODUCTIVOS DE PANADERÍA, EXPENDIO Y ASADERO EPMSC BOLIVAR CAUCA</t>
  </si>
  <si>
    <t xml:space="preserve">A-05-01-02-008-003</t>
  </si>
  <si>
    <t xml:space="preserve">contabilidad.unilab@gmail.com</t>
  </si>
  <si>
    <t xml:space="preserve">26</t>
  </si>
  <si>
    <t xml:space="preserve">CO1.BDOS.6183357</t>
  </si>
  <si>
    <t xml:space="preserve">https://community.secop.gov.co/Public/Tendering/OpportunityDetail/Index?noticeUID=CO1.NTC.6191883&amp;isFromPublicArea=True&amp;isModal=False</t>
  </si>
  <si>
    <t xml:space="preserve">204 EL BORDO</t>
  </si>
  <si>
    <t xml:space="preserve">MC204-007-2024</t>
  </si>
  <si>
    <t xml:space="preserve">SERVIFRENOS GALINDEZ S.A.S</t>
  </si>
  <si>
    <t xml:space="preserve">CONTRATAR EL SERVICIO DE MANTENIMIENTO PREVENTIVO Y CORRECTIVO A TODO COSTO (INCULYE REPUESTOS Y MANO DE OBRA) SUMINISTRO DE ACEITES PARA EL VEHICULO OFICIAL VAN VOLKSWAGEN ASIGNADO AL CPMS EL BORDO CAUCA</t>
  </si>
  <si>
    <t xml:space="preserve">servifrenosgalindez@gmail.com</t>
  </si>
  <si>
    <t xml:space="preserve">78181507</t>
  </si>
  <si>
    <t xml:space="preserve">https://community.secop.gov.co/Public/Tendering/OpportunityDetail/Index?noticeUID=CO1.NTC.6014945&amp;isFromPublicArea=True&amp;isModal=False</t>
  </si>
  <si>
    <t xml:space="preserve">206 PUERTO TEJADA</t>
  </si>
  <si>
    <t xml:space="preserve">MC003-2024</t>
  </si>
  <si>
    <t xml:space="preserve">LEONARDO ZAMORA JIMENEZ</t>
  </si>
  <si>
    <t xml:space="preserve">COMPRA DE ELEMENTOS DE PAPELERIA PARA TODAS LAS AREAS DEL ESTABLECIMIENTO</t>
  </si>
  <si>
    <t xml:space="preserve">A-02-02-01-004-005</t>
  </si>
  <si>
    <t xml:space="preserve">CO1.PCCNTR.6292409</t>
  </si>
  <si>
    <t xml:space="preserve">https://community.secop.gov.co/Public/Tendering/OpportunityDetail/Index?noticeUID=CO1.NTC.6017994&amp;isFromPublicArea=True&amp;isModal=False</t>
  </si>
  <si>
    <t xml:space="preserve">128880</t>
  </si>
  <si>
    <t xml:space="preserve">COMPRA DE ELEMENTO VIDEO PROYECTOR, PARA LA RESOLUCION 4824 DE 27/02/2024, DEPORTES, RECREACION Y CULTURA PARA LAS ACTIVIDADES CON LOS PRIVADOS DE LA LIBERTAD DEL EPMSC PUERTO TEJADA</t>
  </si>
  <si>
    <t xml:space="preserve">A-02-02-01-003-008</t>
  </si>
  <si>
    <t xml:space="preserve">jaimepfx@hotmail.com</t>
  </si>
  <si>
    <t xml:space="preserve">https://www.colombiacompra.gov.co/tienda-virtual-del-estado-colombiano/ordenes-compra/128880</t>
  </si>
  <si>
    <t xml:space="preserve">128881</t>
  </si>
  <si>
    <t xml:space="preserve">VENEPLAST LTDA</t>
  </si>
  <si>
    <t xml:space="preserve">COMPRA DE TELEVISOR PARA LA RESOLUCION 1719 DE 27/02/2024 DEPORTES RECREACION Y CULTURA. PARA LOS PRIVADOS DE LA LIBERTAD DEL EPMSC PUERTO TEJADA.</t>
  </si>
  <si>
    <t xml:space="preserve">contabilidad@veneplast.com.co</t>
  </si>
  <si>
    <t xml:space="preserve">129223</t>
  </si>
  <si>
    <t xml:space="preserve">PANAMERICANA LIBRERIA Y PAPELERIA SA</t>
  </si>
  <si>
    <t xml:space="preserve">COMPRA DE PAPELERIA Y UTILES ESCOLARES PARA LOS PRIVADOS DE LA LIBERTAD DEL PROGRAMA DEL MODELO EDUCATIVO INSTITUCIONAL EPMSC PUERTO TEJADA</t>
  </si>
  <si>
    <t xml:space="preserve">acleves@panamericana.com.co</t>
  </si>
  <si>
    <t xml:space="preserve">https://www.colombiacompra.gov.co/tienda-virtual-del-estado-colombiano/ordenes-compra/128880129223</t>
  </si>
  <si>
    <t xml:space="preserve">129258</t>
  </si>
  <si>
    <t xml:space="preserve">COMPRA DE ELEMENTOS CONSEJO DE EVALUACION Y TRATAMIENTO - CET DEL EPMSC PUERTO TEJADA</t>
  </si>
  <si>
    <t xml:space="preserve">https://www.colombiacompra.gov.co/tienda-virtual-del-estado-colombiano/ordenes-compra/129258</t>
  </si>
  <si>
    <t xml:space="preserve">129263</t>
  </si>
  <si>
    <t xml:space="preserve">COMPRA DE ELEMENTOS PARA LA JUNTA DE EVALUACION TRABAJO, ESTUDIOS Y ENSEÑANZA JETTE DEL EPMSC PUERTO TEJADA</t>
  </si>
  <si>
    <t xml:space="preserve">https://www.colombiacompra.gov.co/tienda-virtual-del-estado-colombiano/ordenes-compra/129263</t>
  </si>
  <si>
    <t xml:space="preserve">129269</t>
  </si>
  <si>
    <t xml:space="preserve">COMPRA DE ELEMENTOS PARA LOS PROGRAMAS PSICOSOCIALES CON FINES DE TRATAMIENTO PENITENCIARIO DEL EPMSC PUERTO TEJADA</t>
  </si>
  <si>
    <t xml:space="preserve">https://www.colombiacompra.gov.co/tienda-virtual-del-estado-colombiano/ordenes-compra/129269</t>
  </si>
  <si>
    <t xml:space="preserve">207 SANTANDER</t>
  </si>
  <si>
    <t xml:space="preserve">13-2024-EPMSC-SQ</t>
  </si>
  <si>
    <t xml:space="preserve">CIFUENTES PEÑA GERMAN Y-O COMERCIALIZADORA JUANCI</t>
  </si>
  <si>
    <t xml:space="preserve">CONTRATAR DOTACIÓN CON EL FIN DE FORTALECER PROGRAMAS PSICOSOCIALES DE ATENCIÓN SOCIAL Y CULTURAL, ATENCIÓN Y REHABILITACIÓN AL RECLUSO EN EL EPMSC SANTANDER DE QUILICHAO, CAUCA</t>
  </si>
  <si>
    <t xml:space="preserve">jacomercializadora69@gmail.com</t>
  </si>
  <si>
    <t xml:space="preserve">CO1.PCCNTR.6370950</t>
  </si>
  <si>
    <t xml:space="preserve">https://community.secop.gov.co/Public/Tendering/OpportunityDetail/Index?noticeUID=CO1.NTC.6121798&amp;isFromPublicArea=True&amp;isModal=False</t>
  </si>
  <si>
    <t xml:space="preserve">14-EPMSC-SQ</t>
  </si>
  <si>
    <t xml:space="preserve">ADQUISICIÓN DE MATERIAL DIDÁCTICO E INSUMOS PARA EL PROGRAMA DE EDUCACIÓN FORMAL PARA LOS PPL EN EL EPMSC SANTANDER DE QUILICHAO, CAUCA</t>
  </si>
  <si>
    <t xml:space="preserve">CO1.PCCNTR.6375082</t>
  </si>
  <si>
    <t xml:space="preserve">https://community.secop.gov.co/Public/Tendering/OpportunityDetail/Index?noticeUID=CO1.NTC.6128599&amp;isFromPublicArea=True&amp;isModal=False</t>
  </si>
  <si>
    <t xml:space="preserve">15-EPMSC-SQ</t>
  </si>
  <si>
    <t xml:space="preserve">SINDTEC COLOMBIA S.A.S</t>
  </si>
  <si>
    <t xml:space="preserve">INICIAR Y AMPARAR LA CONTRATACIÓN DE RECARGA Y COMPRA DE EXTINTORES, CON EL FIN DE PROCURAR LAS CONDICIONES SEGURAS PARA LAS PERSONAS PRIVADAS DE LA LIBERTAD DEL ESTABLECIMIENTO PENITENCIARIO Y CARCELARIO DE SANTANDER DE QUILICHAO, CAUCA</t>
  </si>
  <si>
    <t xml:space="preserve">sndtec.facturaelectronica@gmail.com</t>
  </si>
  <si>
    <t xml:space="preserve">CO1.PCCNTR.6379958</t>
  </si>
  <si>
    <t xml:space="preserve">https://community.secop.gov.co/Public/Tendering/OpportunityDetail/Index?noticeUID=CO1.NTC.6135616&amp;isFromPublicArea=True&amp;isModal=False</t>
  </si>
  <si>
    <t xml:space="preserve">208 SILVIA</t>
  </si>
  <si>
    <t xml:space="preserve">208-SMC-013-2024</t>
  </si>
  <si>
    <t xml:space="preserve">WORKING SOLUCIONES INTEGRALES SAS</t>
  </si>
  <si>
    <t xml:space="preserve">ADQUISICION DE ELEMENTOS PARA EL PROGRAMA DE EDUCACION FORMAL DEL ESTABLECIMIENTO PENITENCIARIO DE MEDIANA SEGURIDAD Y CARCELARIO DE SILVIA CAUCA - INPEC.</t>
  </si>
  <si>
    <t xml:space="preserve">workingsolucionesintegrales@gmail.com</t>
  </si>
  <si>
    <t xml:space="preserve">CO1.PCCNTR.6279460</t>
  </si>
  <si>
    <t xml:space="preserve">https://community.secop.gov.co/Public/Tendering/OpportunityDetail/Index?noticeUID=CO1.NTC.6026661&amp;isFromPublicArea=True&amp;isModal=False</t>
  </si>
  <si>
    <t xml:space="preserve">209 RM POPAYAN</t>
  </si>
  <si>
    <t xml:space="preserve">209.SMC.006.2024</t>
  </si>
  <si>
    <t xml:space="preserve">CONTRATAR LA COMPRA Y RECARGA DE EXTINTORES, SUMINISTRO DE SEÑALIZACION PARA LAS AREAS OCUPACIONALES EN ATENCION Y REHABILITACION AL RECLUSO DE LA CARCEL Y PENTENCIARIA DE MEDIA SEGURIDAD PARA MUJERES DE POPAYAN-INPEC-2024</t>
  </si>
  <si>
    <t xml:space="preserve">erika.rodriguez@panamericana.com.co</t>
  </si>
  <si>
    <t xml:space="preserve">https://www.colombiacompra.gov.co/tienda-virtual-del-estado-colombiano/ordenes-compra/127526</t>
  </si>
  <si>
    <t xml:space="preserve">LIBRERIA PANAMERICANA</t>
  </si>
  <si>
    <t xml:space="preserve">CONTRATAR EL SUMINISTRO DE ELEMENTOS PEDAGÓGICOS Y DE ASEO PARA LA ATENCION A NIÑOS MENORES DE TRES AÑOS DE EDAD HIJOS DE LA PPL DE LA CARCEL Y PENITENCIARIA DE MEDIA SEGURIDAD PARA MUJERES DE POPAYÁN-INPEC 2024</t>
  </si>
  <si>
    <t xml:space="preserve">https://community.secop.gov.co/Public/Tendering/OpportunityDetail/Index?noticeUID=CO1.NTC.6128110&amp;isFromPublicArea=True&amp;isModal=False</t>
  </si>
  <si>
    <t xml:space="preserve">ADQUISICIÓN DE MATERIAL DIDACTICO E INSUMOS PARA EL PROGRAMA DE EDUCACIÓN FORMAL DE LA CPMSMPY - INPEC 2024</t>
  </si>
  <si>
    <t xml:space="preserve">https://www.colombiacompra.gov.co/tienda-virtual-del-estado-colombiano/ordenes-compra/128734</t>
  </si>
  <si>
    <t xml:space="preserve">ADQUISICIÓN DE ARTÍCULOS DE DEPORTE, RECREACIÓN, CULTURA Y CONCURSO DE TEATRO, MÚSICA Y PINTURA, PARA LA PPL DE LA CPMSMPY - INPEC 2024</t>
  </si>
  <si>
    <t xml:space="preserve">A-02-02-01-002-006   A-02-02-01-002-008   A-02-02-01-002-007    A-02-02-01-003-001    A-02-02-01-003-002   A-02-02-01-003-003    A-02-02-01-003-004   A-02-02-01-003-005    A-02-02-01-003-006    A-02-02-01-003-008   A-02-02-01-004-002    A-02-02-01-004-006    A-02-02-01-004-007    A-02-02-01-004-008</t>
  </si>
  <si>
    <t xml:space="preserve">https://www.colombiacompra.gov.co/tienda-virtual-del-estado-colombiano/ordenes-compra/128750</t>
  </si>
  <si>
    <t xml:space="preserve">217 IPIALES</t>
  </si>
  <si>
    <t xml:space="preserve">COMPRA DE PAPELERÍA, ÚTILES DE ESCRITORIO, TORNES,
MATERIAL DIDÁCTICO, MOBILIARIO DE OFICINA, EQUIPO TECNOLÓGICO PARA
LA JETTE DE LA CPMS IPIALES SEGÚN RESOLUCIÓN NO. 803 DEL 02/02/2024.</t>
  </si>
  <si>
    <t xml:space="preserve">22/05/2024</t>
  </si>
  <si>
    <t xml:space="preserve">https://www.colombiacompra.gov.co/tienda-virtual-del-estado-colombiano/ordenes-compra/127786</t>
  </si>
  <si>
    <t xml:space="preserve">COMPRA DE ELEMENTOS TECNOLÓGICOS, DE MÚSICA, ÚTILES DE ESCRITORIO
Y PAPELERÍA PARA EL PROGRAMA DELINQUIR NO PAGA PARA LA CÁRCEL Y
PENITENCIARIA DE MEDIANA SEGURIDAD DE IPIALES, SEGÚN RESOLUCIÓN 800
DEL 02/02/2024.</t>
  </si>
  <si>
    <t xml:space="preserve">24/05/2024</t>
  </si>
  <si>
    <t xml:space="preserve">https://www.colombiacompra.gov.co/tienda-virtual-del-estado-colombiano/ordenes-compra/127787</t>
  </si>
  <si>
    <t xml:space="preserve">COMPRA DE PAPELERÍA, ÚTILES DE ESCRITORIO, TORNES,
MATERIAL DIDÁCTICO, MOBILIARIO DE OFICINA, EQUIPO TECNOLÓGICO PARA
LA CET. RESOLUCIÓN NO. 803 DEL 02/02/2024; ARTÍCULOS DE DEPORTE,
RECREACIÓN, CULTURA PARA FORTALECIMIENTO DE PROGRAMAS DE
COMUNIDAD TERAPÉUTICA, RESOLUCIÓN 801 DEL 02/02/2024; ELEMENTOS
DIDÁCTICOS, RECREATIVOS Y EDUCATIVOS PARA EL DESARROLLO DE LOS
PROGRAMAS PSICOSOCIALES CON FINES DE TRATAMIENTO PENITENCIARIO EN
LA CPMS IPIALES. SEGÚN LOS LINEAMIENTOS DE LA RESOLUCIÓN 803 DEL
02/02/2024.</t>
  </si>
  <si>
    <t xml:space="preserve">A-03-03-01-018, A-03-03-01-017</t>
  </si>
  <si>
    <t xml:space="preserve">https://www.colombiacompra.gov.co/tienda-virtual-del-estado-colombiano/ordenes-compra/127862</t>
  </si>
  <si>
    <t xml:space="preserve">COMPRA DE ÚTILES DE OFICINA Y ELEMENTOS DE TRABAJO NECESARIOS
PARA EL BUEN FUNCIONAMIENTO DE LAS OFICINAS ADMINISTRATIVAS Y DEL
CUERPO DE CUSTODIA Y VIGILANCIA DE LA CPMS IPIALES. SEGÚN LOS
LINEAMIENTOS DE LA RESOLUCIÓN 0002 DEL 02/01/2024.</t>
  </si>
  <si>
    <t xml:space="preserve">20/05/2024</t>
  </si>
  <si>
    <t xml:space="preserve">A-02-02-01-003-002, A-02-02-01-003-005, -02-02-01-003-006, A-02-02-01-003-008, A-02-02-01-004-002, A-02-02-01-004-005, A-02-02-01-004-007</t>
  </si>
  <si>
    <t xml:space="preserve">https://www.colombiacompra.gov.co/tienda-virtual-del-estado-colombiano/ordenes-compra/128194</t>
  </si>
  <si>
    <t xml:space="preserve">COMPRA DE MATERIAL DIDÁCTICO E INSUMOS PARA EL
PROGRAMA DE EDUCACIÓN FORMAL E INFORMAL DIRIGIDO A LA POBLACIÓN
PRIVADA DE LA LIBERTAD DE LA CPMS IPIALES. SEGÚN LOS LINEAMIENTOS DE
LA RESOLUCIÓN 2208 DEL 11/03/2024.</t>
  </si>
  <si>
    <t xml:space="preserve">https://www.colombiacompra.gov.co/tienda-virtual-del-estado-colombiano/ordenes-compra/128197</t>
  </si>
  <si>
    <t xml:space="preserve">FERRICENTROS SAS</t>
  </si>
  <si>
    <t xml:space="preserve">COMPRA DE MAQUINARIA, PARA LAS ÁREAS LABORALES, DE LA CPMS IPIALES. SEGÚN RESOLUCIÓN 3396 DEL 22/04/2024.</t>
  </si>
  <si>
    <t xml:space="preserve">A-02-01-01-004-003, A-02-01-01-004-004, A-02-02-01-004-002</t>
  </si>
  <si>
    <t xml:space="preserve">asistenteventas01@ferricentro.com</t>
  </si>
  <si>
    <t xml:space="preserve">https://www.colombiacompra.gov.co/tienda-virtual-del-estado-colombiano/ordenes-compra/128767</t>
  </si>
  <si>
    <t xml:space="preserve">005-2024</t>
  </si>
  <si>
    <t xml:space="preserve">ZAMORA JIMENEZ LEONARDO</t>
  </si>
  <si>
    <t xml:space="preserve">CONTRATAR LA ADQUISISCION DE ELEMENTOS DE OFICINA Y UTILES DE ESCRITORIO PARA EL BUEN FUNCIONAMIENTO DE LOS EQUIPOS DE LAS OFICINAS ADMINISTRATIVAS Y DE COMANDO DE VIGILANCIA DE LA CPMS DE IPIALES.</t>
  </si>
  <si>
    <t xml:space="preserve">CO1.PCCNTR.6352241</t>
  </si>
  <si>
    <t xml:space="preserve">https://community.secop.gov.co/Public/Tendering/OpportunityDetail/Index?noticeUID=CO1.NTC.6141236&amp;isFromPublicArea=True&amp;isModal=False
</t>
  </si>
  <si>
    <t xml:space="preserve">ADQUISICIÓN DE MOBILIARIO Y EQUIPOS AUDIOVISUALES PARA EL FORTALECIMIENTO DE PROGRAMAS PSICOSOCIALES DE ATENCIÓN SOCIAL. SEGÚN RESOLUCIÓN 3681 DEL 25/04/2024</t>
  </si>
  <si>
    <t xml:space="preserve">https://www.colombiacompra.gov.co/tienda-virtual-del-estado-colombiano/ordenes-compra/129518</t>
  </si>
  <si>
    <t xml:space="preserve">219 LA UNION</t>
  </si>
  <si>
    <t xml:space="preserve">128360</t>
  </si>
  <si>
    <t xml:space="preserve">ADQUISICIÓN DE ELEMENTOS PARA DEPORTE, RECREACIÓN, CULTURA, CONCURSO DE TEATRO, MÚSICA Y PINTURA, PARA ATENCIÓN REHABILITACIÓN AL RECLUSO, SEGÚN RESOLUCIÓN NO. 001719 DEL 27-02-2024.</t>
  </si>
  <si>
    <t xml:space="preserve">A-02-02-01-002-006 HILADOS E HILOS; TEJIDOS DE FIBRAS TEXTILES INCLUSO AFELPADOS, A-02-02-01-002-007 ARTÍCULOS
TEXTILES (EXCEPTO PRENDAS DE VESTIR), A-02-02-01-002-008 DOTACIÓN (PRENDAS DE VESTIR Y CALZADO), A-02-02-01-003-001 PRODUCTOS DE MADERA, CORCHO, CESTERÍA Y ESPARTERÍA; A-02-02-01-003-002 PASTA O PULPA, PAPEL Y RODUCTOS DE PAPEL; IMPRESOS Y ARTÍCULOS SIMILARES; A-02-02-01-003-003 PRODUCTOS DE HORNOS DE COQUE; A-02-02-01-004-002 PRODUCTOS METÁLICOS ELABORADOS (EXCEPTO MAQUINARIA Y EQUIPO) PRODUCTOS DE REFINACIÓN DE PETRÓLEO Y COMBUSTIBLE NUCLEAR; A-02-02-01-003-004 QUÍMICOS BÁSICOS; A-02-02-01-003-005 OTROS PRODUCTOS QUÍMICOS; FIBRAS ARTIFICIALES (O FIBRAS INDUSTRIALES HECHAS POR EL HOMBRE); A-02-02-01-003-006 PRODUCTOS DE CAUCHO Y PLÁSTICO; A-02-02-01-003-008 OTROS BIENES TRANSPORTABLES N.C.P. ; A-02-02-01-004-007 EQUIPO Y
APARATOS DE RADIO, TELEVISIÓN Y COMUNICACIONES.</t>
  </si>
  <si>
    <t xml:space="preserve">https://www.colombiacompra.gov.co/tienda-virtual-del-estado-colombiano/ordenes-compra/128360</t>
  </si>
  <si>
    <t xml:space="preserve">128363</t>
  </si>
  <si>
    <t xml:space="preserve">ADQUISICIÓN DE MATERIAL DIDACTICO E INSUMOS PARA EL PROGRAMA DE EDUCACION FORMAL, SEGÚN RESOLUCIÓN NO. 002208 DEL 11-03-2024.</t>
  </si>
  <si>
    <t xml:space="preserve">A-03-03-01-017 ATENCIÓN REHABILITACIÓN AL RECLUSO</t>
  </si>
  <si>
    <t xml:space="preserve">https://www.colombiacompra.gov.co/tienda-virtual-del-estado-colombiano/ordenes-compra/128363</t>
  </si>
  <si>
    <t xml:space="preserve">128748</t>
  </si>
  <si>
    <t xml:space="preserve">ADQUISICIÓN DE ELEMENTOS DE SEÑALIZACIÓN DE ÁREAS OCUPACIONALES, COMPRA DE EXTINTORES, ATENCIÓN REHABILITACIÓN AL RECLUSO, EPMSC LA UNION, SEGÚN RESOLUCIÓN No. 003685 DEL 25-04-2024.</t>
  </si>
  <si>
    <t xml:space="preserve">https://www.colombiacompra.gov.co/tienda-virtual-del-estado-colombiano/ordenes-compra/128748</t>
  </si>
  <si>
    <t xml:space="preserve">221 TUQUERRES</t>
  </si>
  <si>
    <t xml:space="preserve">TALLER GONZALEZ</t>
  </si>
  <si>
    <t xml:space="preserve">CONTRATAR EL SERVICIO DE MANTENIMIENTO PREVENTIVO, CORRECTIVO DEL VEHICULO VAN MARCA HIUNDAI DE PLACA OBH475 Y MOTOCICLETA MARCA YAMAHA DE PLACA LKN95D ASIGNADOS A LA CARCEL Y PENITENCIARIA DE MEDIANA</t>
  </si>
  <si>
    <t xml:space="preserve">TALLERGONZALEZPOPAYAN@HOTMAIL.COM</t>
  </si>
  <si>
    <t xml:space="preserve">CO1.PCCNTR.6268101</t>
  </si>
  <si>
    <t xml:space="preserve">https://community.secop.gov.co/Public/Tendering/ContractNoticePhases/View?PPI=CO1.PPI.31489021&amp;isFromPublicArea=True&amp;isModal=False</t>
  </si>
  <si>
    <t xml:space="preserve">MC-010-2024</t>
  </si>
  <si>
    <t xml:space="preserve">IMPORTAREX</t>
  </si>
  <si>
    <t xml:space="preserve">ADQUISICION DE PAPELERIA Y EQUIPOS TECNOLOGICOS, MATERIAL DIDACTICO Y UTILES DE ESCRITORIO PARA EL FORTALECIMIENTO DEL PROGRAMA DELINQUIR NO PAGA Y EL PROGRAMA ATENCION PSCIOSOCIAL A LA POBLACION DE ENFOQUE DIFERENCIAL DE LA CARCEL Y PENITENCIARIA DE MEDIA SEGURIDAD DE TÚQUERRES.</t>
  </si>
  <si>
    <t xml:space="preserve">gerencia@importarex.com</t>
  </si>
  <si>
    <t xml:space="preserve">CO1.PCCNTR.6330201 CO1.PCCNTR.6329702</t>
  </si>
  <si>
    <t xml:space="preserve">https://community.secop.gov.co/Public/Tendering/OpportunityDetail/Index?noticeUID=CO1.NTC.6109242&amp;isFromPublicArea=True&amp;isModal=False</t>
  </si>
  <si>
    <t xml:space="preserve">MC-011-2024</t>
  </si>
  <si>
    <t xml:space="preserve">DISTRIBUCIONES Y FERRETERIA COLOMBIANAR</t>
  </si>
  <si>
    <t xml:space="preserve">CONTRATAR LA COMPRA DE PRODUCTOS DESTINADOS A ADELANTAR PROCESO FORMATIVOS DE EDUCACIÓN PARA EL TRABAJO Y DESARROLLO HUMANO IMPARTIDOS POR EL SENA CURSO DE EBANISTERÍA PARA LA PPL DE LA CARCEL Y PEN</t>
  </si>
  <si>
    <t xml:space="preserve">dianadelacruzn@outlook.com</t>
  </si>
  <si>
    <t xml:space="preserve">CO1.PCCNTR.6334601</t>
  </si>
  <si>
    <t xml:space="preserve">
https://community.secop.gov.co/Public/Tendering/OpportunityDetail/Index?noticeUID=CO1.NTC.6123043&amp;isFromPublicArea=True&amp;isModal=False</t>
  </si>
  <si>
    <t xml:space="preserve">MC-012-2024</t>
  </si>
  <si>
    <t xml:space="preserve">MILTON YESID LOPEZ LOZADA</t>
  </si>
  <si>
    <t xml:space="preserve">ADQUISICION DE ARTICULOS DE DEPORTE RECREACION CULTURA Y CONCURSO DE TEARTO MUSICA Y PINTURA PARA EL FORTALECIMIENTO DE LOS PROGRAMAS DE ATENCION Y TRATAMIENTO DE LA PPL DE LA CPMS TUQUERRES QUE SERÁN CONTRATADOS EN 3 LOTES</t>
  </si>
  <si>
    <t xml:space="preserve">A-02-02-002-006 A-02-02-01-003-001 A-02-02-01-004-002 A-02-02-01-004-006 A-02-02-01-004-007 A-02-02-01-004-008 A-02-02-01-003-002 A-02-02-01-003-003 A-02-02-01-003-004 A-02-02-01-003-005 A-02-02-01-003-006 A-02-02-01-003-008 A-02-02-002-007 A-02-02-002-008</t>
  </si>
  <si>
    <t xml:space="preserve">MULTISERVICIOS.AL@HOTMAIL.COM</t>
  </si>
  <si>
    <t xml:space="preserve">CO1.PCCNTR.6390582</t>
  </si>
  <si>
    <t xml:space="preserve">https://community.secop.gov.co/Public/Tendering/ContractNoticePhases/View?PPI=CO1.PPI.32077172&amp;isFromPublicArea=True&amp;isModal=False</t>
  </si>
  <si>
    <t xml:space="preserve">222 TUMACO</t>
  </si>
  <si>
    <t xml:space="preserve">MC-014-2024</t>
  </si>
  <si>
    <t xml:space="preserve">OCTAVIO ARANGO RIVAS</t>
  </si>
  <si>
    <t xml:space="preserve">CONTRATAR LA ADQUISICIÓN DE PAPELERÍA, ÚTILES ESCOLARES E INSUMOS PARA EL PROGRAMA DE EDUCACIÓN FORMAL DEL CARCEL PENITENCIARIA DE MEDIANA SEGURIDAD DE TUMACO, INCLUYE PABELLON DE MUEJRES</t>
  </si>
  <si>
    <t xml:space="preserve">A-05-01-01-004-006</t>
  </si>
  <si>
    <t xml:space="preserve">CO1.PCCNTR.6386503</t>
  </si>
  <si>
    <t xml:space="preserve">https://community.secop.gov.co/Public/Tendering/OpportunityDetail/Index?noticeUID=CO1.NTC.6184134&amp;isFromPublicArea=True&amp;isModal=False</t>
  </si>
  <si>
    <t xml:space="preserve">225 PALMIRA</t>
  </si>
  <si>
    <t xml:space="preserve">128516</t>
  </si>
  <si>
    <t xml:space="preserve">CONTRATAR A TRAVES DE LA TIENDA VIRTUAL DEL ESTADO COLOMBIANO LA ADQUISICION DE MATERIAL DIDACTICO E INSUMOS PARA LOS PROGRAMAS DE EDUCACION FORMAL A BENEFICIO DE LA PPL DE LA CARCEL Y PENITENCIARIA CON ALTA Y MEDIANA SEGURIDAD DE PALMIRA
</t>
  </si>
  <si>
    <t xml:space="preserve">0</t>
  </si>
  <si>
    <t xml:space="preserve">https://www.colombiacompra.gov.co/tienda-virtual-del-estado-colombiano/ordenes-compra/128516</t>
  </si>
  <si>
    <t xml:space="preserve">128331</t>
  </si>
  <si>
    <t xml:space="preserve">CONTRATAR A TRAVES DE LA TIENDA VIRTUAL DEL ESTADO COLOMBIANO ADQUISICION DE ELEMENTOS PARA EL CORRECTO FUNCIONAMIENTO DEL PROGRAMA DELINQUIR NO PAGA DE LA CARCEL Y PENITENCIARA DE ALTA Y MEDIANA SEGURIDAD DE PALMIRA CPAMS PALMIRA</t>
  </si>
  <si>
    <t xml:space="preserve">https://www.colombiacompra.gov.co/tienda-virtual-del-estado-colombiano/ordenes-compra/128331</t>
  </si>
  <si>
    <t xml:space="preserve">128421</t>
  </si>
  <si>
    <t xml:space="preserve">CONTRATAR A TRAVES DE LA TIENDA VIRTUAL DEL ESTADO COLOMBIANO PARA APARTOS ELECTRONICOS (ENDENDEDORES Y PILAS ) PARA SER COMERCIALIADOS A TRAVES DEL EXPENDIO A LA POBLACION PRIVADA DE LA LIBERTAD DE LA CARCEL Y PENITENCIARIA CON ALTA Y MEDIANA SEGURIDAD DE PALMIRA</t>
  </si>
  <si>
    <t xml:space="preserve">https://www.colombiacompra.gov.co/tienda-virtual-del-estado-colombiano/ordenes-compra/128421</t>
  </si>
  <si>
    <t xml:space="preserve">128498</t>
  </si>
  <si>
    <t xml:space="preserve">ADQUISICION DE ELEMENTOS A TRAVES DE LA EJECUCION DE LOS RUBROS DE RECURSOS NACION DE LA CARCEL Y PENITENCIARIA DE ALTA Y MEDIANA SEGURIDAD PALMIRA</t>
  </si>
  <si>
    <t xml:space="preserve">https://www.colombiacompra.gov.co/tienda-virtual-del-estado-colombiano/ordenes-compra/128498</t>
  </si>
  <si>
    <t xml:space="preserve">128737</t>
  </si>
  <si>
    <t xml:space="preserve">CONTRATAR ATRAVES LA TIENDA VIRTUAL DEL ESTADO COLOMBIANO LA ADQUISICION DE DOTACION DE MOBILIDARIO Y EQUIPOS AUDIOVISUALES PARA EL FORTALECIMIENTO DE PROGRAMAS PSICOSOCIALES DE ATENCION SOCIAL EN LA CARCEL Y PENITENCIARIA CON ALTA Y MEDIANA SEGURIDAD DE PALMIRA</t>
  </si>
  <si>
    <t xml:space="preserve">https://www.colombiacompra.gov.co/tienda-virtual-del-estado-colombiano/ordenes-compra/128737</t>
  </si>
  <si>
    <t xml:space="preserve">128738</t>
  </si>
  <si>
    <t xml:space="preserve">CONTRATAR ATRAVES LA TIENDA VIRTUAL DEL ESTADO COLOMBIANO, EL SUMINISTRO DE COLCHONETAS PARA ATENCION SOCIAL AL RECLUSO DE LA CARCEL Y PENITENCIARIA DE ALTA Y MEDIANA SEGURIDAD DE PALMIRA</t>
  </si>
  <si>
    <t xml:space="preserve">https://www.colombiacompra.gov.co/tienda-virtual-del-estado-colombiano/ordenes-compra/128738</t>
  </si>
  <si>
    <t xml:space="preserve">128848</t>
  </si>
  <si>
    <t xml:space="preserve">CONTRATAR A TRAVES LA TIENDA VIRTUAL DEL ESTADO COLOMBIANO ADQUISICION DE UNIFORMES O PRENDAS DE VESTIR PARA LOS PROYECTOS PRODUCTIVOS DE EXPENDIO Y PANADERIA D ELA CARCEL Y PENITANCIARIA DE ALTA Y MEDIANA SEGURIDAD PALMIRA</t>
  </si>
  <si>
    <t xml:space="preserve">A-05-01-01-002-008</t>
  </si>
  <si>
    <t xml:space="preserve">https://www.colombiacompra.gov.co/tienda-virtual-del-estado-colombiano/ordenes-compra/128848</t>
  </si>
  <si>
    <t xml:space="preserve">128857</t>
  </si>
  <si>
    <t xml:space="preserve">LA ADQUISICION A TRAVES DE LA TVEC DE ZAPATOS ELEMENTOS DE PLASTICO PARA LOS PROYECTOS PRODUCTIVOS DE EXPENDIO Y PANADERIA DE LA CARCEL Y PENITENCIARIA DE ALTA Y MEDIANA SEGURIDAD DE PALMIRA</t>
  </si>
  <si>
    <t xml:space="preserve">A-05-01-01-003-006</t>
  </si>
  <si>
    <t xml:space="preserve">https://www.colombiacompra.gov.co/tienda-virtual-del-estado-colombiano/ordenes-compra/128857</t>
  </si>
  <si>
    <t xml:space="preserve">128916</t>
  </si>
  <si>
    <t xml:space="preserve">CONTRATAR EL SUMINISTRO A TRAVES DE LA TVEC SENALIZACION Y COMPRA DE EXTINTORES PARA LAS AREAS OCUPACIONALES DONDE LABORA LA POBLACION PRIVADA DE LA LIBERTAD PPL DE LA CARCEL Y PENITENCIARIA DE ALTA Y MEDIANA SEGURIDAD DE PALMIRA</t>
  </si>
  <si>
    <t xml:space="preserve">https://www.colombiacompra.gov.co/tienda-virtual-del-estado-colombiano/ordenes-compra/128916</t>
  </si>
  <si>
    <t xml:space="preserve">128862</t>
  </si>
  <si>
    <t xml:space="preserve">CONTRATAR LA ADQUISICION DE MATERIAL DE PASTA PULPA Y PAPEL PARA LOS PROYECTOS PRODUCTIVOS EXPENDIO Y PANADERIA DE LA CARCEL Y PENITENCIARIA CON ALTA Y MEDIANA SEGURIDAD DE PALMIRA</t>
  </si>
  <si>
    <t xml:space="preserve">https://www.colombiacompra.gov.co/tienda-virtual-del-estado-colombiano/ordenes-compra/128862</t>
  </si>
  <si>
    <t xml:space="preserve">128863</t>
  </si>
  <si>
    <t xml:space="preserve">https://www.colombiacompra.gov.co/tienda-virtual-del-estado-colombiano/ordenes-compra/128863</t>
  </si>
  <si>
    <t xml:space="preserve">129077</t>
  </si>
  <si>
    <t xml:space="preserve">ADQUISICION DE MAQUINARIA DE USO ESPECIAL PARA LAS ACTIVIDADES OCUPACIONALES DE LOS PRIVADOS DE LA LIBERTAD DE LA CARCEL Y PENITENCIARIA CON ALTA Y MEDIANA SEGURIDAD DE PALMIRA</t>
  </si>
  <si>
    <t xml:space="preserve">https://www.colombiacompra.gov.co/tienda-virtual-del-estado-colombiano/ordenes-compra/129077</t>
  </si>
  <si>
    <t xml:space="preserve">018-225-2024</t>
  </si>
  <si>
    <t xml:space="preserve">PROMOTORA ESPECIAL DEL SUR S.A</t>
  </si>
  <si>
    <t xml:space="preserve">LA ADQUISICION DE JUGOS Y TE PARA SER COMERCIALIZADAS CON LA POBLACION RECLUSA, A TRAVES DEL EXPENDIO DEL ESTABLECIMIENTO PENITENCIARIO Y CARCELARIO DE ALTA Y MEDIANA SEGURIDAD DE PALMIRA </t>
  </si>
  <si>
    <t xml:space="preserve">natypava@gmail.com</t>
  </si>
  <si>
    <t xml:space="preserve">CO1.BDOS.6147541</t>
  </si>
  <si>
    <t xml:space="preserve">https://community.secop.gov.co/Public/Tendering/OpportunityDetail/Index?noticeUID=CO1.NTC.6156311&amp;isFromPublicArea=True&amp;isModal=False</t>
  </si>
  <si>
    <t xml:space="preserve">129449</t>
  </si>
  <si>
    <t xml:space="preserve">CONTRATAR A TRAVÉS LA TIENDA VIRTUAL DEL ESTADO COLOMBIANO, LA ADQUISICION DE MATERIAL DIDACTICO E INSUMOS PARA LOS PROGRAMAS DE DEPORTE, CULTURA Y RECREACION A BENEFICIO DE LA PPL DE LA CARCEL Y PENITENCIARIA CON ALTA Y MEDIANA SEGURIDAD DE PALMIRA (CPAMS PALMIRA)</t>
  </si>
  <si>
    <t xml:space="preserve">https://www.colombiacompra.gov.co/tienda-virtual-del-estado-colombiano/ordenes-compra/129449</t>
  </si>
  <si>
    <t xml:space="preserve">226 CALI</t>
  </si>
  <si>
    <t xml:space="preserve">CAO-011-2024</t>
  </si>
  <si>
    <t xml:space="preserve">JMJ INNOVA S.A.S</t>
  </si>
  <si>
    <t xml:space="preserve">CONTRATAR LA ADQUISICION DE OTROS PRODUCTOS QUIMICOS, FIBRAS ARTIFICIALES O FIBRAS INDUSTRIALES HECHAS POR EL HOMBRE PARA EL FUNCIONAMIENTO DE LAS DIFERENTES AREAS DE LA CARCEL Y PENITENCIARIA DE MEDIA SEGURIDAD DE CALI</t>
  </si>
  <si>
    <t xml:space="preserve">JMINNOVASAS@GMAIL.COM</t>
  </si>
  <si>
    <t xml:space="preserve">CO1.PCCNTR.6294578</t>
  </si>
  <si>
    <t xml:space="preserve">
https://community.secop.gov.co/Public/Tendering/OpportunityDetail/Index?noticeUID=CO1.NTC.6040685&amp;isFromPublicArea=True&amp;isModal=False
</t>
  </si>
  <si>
    <t xml:space="preserve">CAO-015-2024</t>
  </si>
  <si>
    <t xml:space="preserve">VEGAS SUMINISTROS EMPRESARIALES S.A.S</t>
  </si>
  <si>
    <t xml:space="preserve">CONTRATAR LA ADQUISICION DE ELEMENTOS DE OFICINA COMO PEGANTES, PRODUCTOS DE CAUCHO Y PLASTICO, OTROS BIENES TRANSPORTABLES, PRODUCTOS METALICOS ELABORADOS (EXCEPTO MAQUINARIA Y EQUIPO) Y OTROS PRODUCTOS QUIMICOS PARA EL FUNCIONAMIENTO DE LAS DIFERENTES AREAS DE LA CARCEL Y PENITENCIARIA DE MEDIA SEGURIDAD DE CALI</t>
  </si>
  <si>
    <t xml:space="preserve">ventas@papeleriavegas.com</t>
  </si>
  <si>
    <t xml:space="preserve">CO1.PCCNTR.6356509</t>
  </si>
  <si>
    <t xml:space="preserve">https://community.secop.gov.co/Public/Tendering/OpportunityDetail/Index?noticeUID=CO1.NTC.6128888&amp;isFromPublicArea=True&amp;isModal=False
</t>
  </si>
  <si>
    <t xml:space="preserve">OC127782</t>
  </si>
  <si>
    <t xml:space="preserve">CONTRATAR LA ADQUISICIÓN DE PAPELERIA, HILOS Y MATERIAL DIDACTICO EN GENERAL PARA FORTALECER EL PROGRAMA DELINQUIR NO PAGA, QUE SE REALIZA EN LA CARCEL Y PENITENCIARIA DE MEDIA SEGURIDAD CALI – INCLUYE PABELLON DE RECLUSION ESPECIAL. (CPMSCAL) -INPEC</t>
  </si>
  <si>
    <t xml:space="preserve">https://www.colombiacompra.gov.co/tienda-virtual-del-estado-colombiano/ordenes-compra/127782</t>
  </si>
  <si>
    <t xml:space="preserve">OC128295</t>
  </si>
  <si>
    <t xml:space="preserve">CONTRATAR LA ADQUISICIÓN DE ELEMENTOS DE PAPELERIA MUEBLES Y EQUIPOS TECNOLOGICOS PARA EL FORTALECIMIENTO DE LOS ORGANOS COLEGIADOS CET, JETEE Y LOS PROGRAMAS PSICOSOCIALES CON FINES DE TRATAMIENTO PENITENCIARIO </t>
  </si>
  <si>
    <t xml:space="preserve">https://www.colombiacompra.gov.co/tienda-virtual-del-estado-colombiano/ordenes-compra/128295</t>
  </si>
  <si>
    <t xml:space="preserve">OC128423</t>
  </si>
  <si>
    <t xml:space="preserve">CONTRATAR LA ADQUISICIÓN DE ELEMENTOS NECESARIOS PARA FORTALECER LA IMPLEMENTACION Y EL DESARROLLO DE LOS PROGRAMAS PSICOSOCIALES DE ATENCION PSICOSOCIAL DIRIGIDO A LA POBLACION PRIVADA DE LA LIBERTAD CON ENFOQUE DIFERENCIAL E INTERSECCIONAL EN LA CÁRCEL Y PENITENCIARIA DE MEDIA SEGURIDAD DE CALI</t>
  </si>
  <si>
    <t xml:space="preserve">https://www.colombiacompra.gov.co/tienda-virtual-del-estado-colombiano/ordenes-compra/128423</t>
  </si>
  <si>
    <t xml:space="preserve">OC128604</t>
  </si>
  <si>
    <t xml:space="preserve">CONTRATAR LA ADQUISICIÓN DE PRENDAS DE VESTIR DE DOTACIÓN PARA LAS PERSONAS PRIVADAS DE LA LIBERTAD DE LOS PROYECTOS PRODUCTIVOS ASADERO, PANADERÍA, EXPENDIO, RECICLAJE Y ASEO CON EL FIN DE LA RESOCIALIZACION DE LOS PPL </t>
  </si>
  <si>
    <t xml:space="preserve">https://www.colombiacompra.gov.co/tienda-virtual-del-estado-colombiano/ordenes-compra/128604</t>
  </si>
  <si>
    <t xml:space="preserve">227 BUGA</t>
  </si>
  <si>
    <t xml:space="preserve">MC-227-007-2024</t>
  </si>
  <si>
    <t xml:space="preserve">CERON ZAPATA SAS</t>
  </si>
  <si>
    <t xml:space="preserve">CONTRATAR EL SUMINISTRO A PRECIOS UNITARIOS FIJOS DE LUBRICANTES Y ACEITES PARA LOS VEHICULOS ADSCRITOS A LA CPMSBUG</t>
  </si>
  <si>
    <t xml:space="preserve">ceronzapataycialtda@hotmail.com</t>
  </si>
  <si>
    <t xml:space="preserve">https://community.secop.gov.co/Public/Tendering/OpportunityDetail/Index?noticeUID=CO1.NTC.6086505&amp;isFromPublicArea=True&amp;isModal=False</t>
  </si>
  <si>
    <t xml:space="preserve">MC-227-008-2024</t>
  </si>
  <si>
    <t xml:space="preserve">LUISA MARIA VARGAS ORTIZ</t>
  </si>
  <si>
    <t xml:space="preserve">CONTRATAR LA ADQUISICION A PRECIOS UNITARIOS FIJOS DE ELEMENTOS DE MATERIAL DIDACTICO E INSUMOS PARA EL PROGRAMA DE EDUCACION FORMAL DE LA CPMSBUG</t>
  </si>
  <si>
    <t xml:space="preserve">universotecnologicocolombia@gmail.com</t>
  </si>
  <si>
    <t xml:space="preserve">https://community.secop.gov.co/Public/Tendering/OpportunityDetail/Index?noticeUID=CO1.NTC.6101180&amp;isFromPublicArea=True&amp;isModal=False</t>
  </si>
  <si>
    <t xml:space="preserve">CONTRATAR EL SUMINISTRO A TRAVES DE LA TVEC A PRECIOS UNITARIOS FIJOS DE MAQUINARIA Y APARATOS ELECTRICOS PARA EL ALMACEN DE LA CPMSBUG</t>
  </si>
  <si>
    <t xml:space="preserve">A-02-02-01-004-002; A-02-02-01-004-006</t>
  </si>
  <si>
    <t xml:space="preserve">licitaciones2@ferricentro.com</t>
  </si>
  <si>
    <t xml:space="preserve">https://www.colombiacompra.gov.co/tienda-virtual-del-estado-colombiano/ordenes-compra/129050</t>
  </si>
  <si>
    <t xml:space="preserve">228 BUENAVENTURA</t>
  </si>
  <si>
    <t xml:space="preserve">228-MC-009-2024</t>
  </si>
  <si>
    <t xml:space="preserve">SUMINISTRO DE ELEMENTOS DE PAPELERÍA PARA EL FUNCIONAMIENTO DE LAS ÁREAS DE GESTIÓN, EXPENDIO Y PANADERÍA DE LA CPMS DE BUENAVENTURA.</t>
  </si>
  <si>
    <t xml:space="preserve">A-02-02-01-003-002, A-02-02-01-03-005, A-02-02-01-003-006, A-02-02-01-003-008, A-02-02-01-004-002, A-02-02-01-004-005, A-02-02-01-004-007, A-05-01-01-003-002</t>
  </si>
  <si>
    <t xml:space="preserve">ventas4@papeleriavegas.com</t>
  </si>
  <si>
    <t xml:space="preserve">CO1.BDOS.6089065</t>
  </si>
  <si>
    <t xml:space="preserve">https://community.secop.gov.co/Public/Tendering/OpportunityDetail/Index?noticeUID=CO1.NTC.6101841&amp;isFromPublicArea=True&amp;isModal=False</t>
  </si>
  <si>
    <t xml:space="preserve">128823</t>
  </si>
  <si>
    <t xml:space="preserve">PROVEER INSTITUCIONAL S.A.S.</t>
  </si>
  <si>
    <t xml:space="preserve">ADQUISICIÓN DE ELEMENTOS DE PAPELERÍA, JUEGOS Y DEMÁS, PARA EL FORTALECIMIENTO DE LOS PROGRAMAS CULTURA, DEPORTE Y RECREACIÓN; DIRIGIDO A LA PPL DE LA CÁRCEL PENITENCIARIA DE MEDIANA SEGURIDAD DE BUENAVENTURA - INPEC.</t>
  </si>
  <si>
    <t xml:space="preserve">A-02-02-01-002-006 - A-02-02-01-002-007 - A-02-02-01-002-008 - A-02-02-01-003-001 - A-02-02-01-003-002 - A-02-02-01-003-004 - A-02-02-01-003-005 - A-02-02-01-003-006 - A-02-02-01-003-008 - A-02-02-01-004-002 - A-02-02-01-004-006 - A-02-02-01-004-007 - A-02-02-01-004-008 - A-02-02-01-003-003 </t>
  </si>
  <si>
    <t xml:space="preserve">licitaciones@proveer.com.co</t>
  </si>
  <si>
    <t xml:space="preserve">https://www.colombiacompra.gov.co/tienda-virtual-del-estado-colombiano/ordenes-compra/128823</t>
  </si>
  <si>
    <t xml:space="preserve">129054</t>
  </si>
  <si>
    <t xml:space="preserve">ADQUISICIÓN DE ELEMENTOS DE PAPELERÍA, ÚTILES DE ESCRITORIO Y OFICINA PARA EL DESARROLLO DEL PROGRAMA DE EDUCACIÓN FORMAL DIRIGIDO A LA PPL DE LA CPMS DE BUENAVENTURA.</t>
  </si>
  <si>
    <t xml:space="preserve">N</t>
  </si>
  <si>
    <t xml:space="preserve">https://www.colombiacompra.gov.co/tienda-virtual-del-estado-colombiano/ordenes-compra/129054</t>
  </si>
  <si>
    <t xml:space="preserve">233 TULUA</t>
  </si>
  <si>
    <t xml:space="preserve">128703</t>
  </si>
  <si>
    <t xml:space="preserve">CONTRATAR A TRAVÉS DE LA TIENDA VIRTUAL DEL ESTADO COLOMBIANO, LA ADQUISICIÓN DE ELEMENTOS DE PAPELERÍA, Y ÚTILES ESCOLARES DE ESCRITORIO, OTROS BIENES TRANSPORTABLES,PRODUCTOS METALICOS, PRODUCTOS DE CAUCHO Y PLÁSTICO, Y PRODUCTOS DE ASEO Y LIMPIEZA PARA EL FUNCIONAMIENTO DE LA CARCEL Y PENITENCIARIA DE MEDIA SEGURIDAD DE TULUA</t>
  </si>
  <si>
    <t xml:space="preserve">A-02-02-01-003-002, A-02-02-01-005, A-02-02-01-003-006, A-02-02-01-004-005, A-02-02-01-004-002, A-02-02-01-003-008, A-02-02-01-003-005</t>
  </si>
  <si>
    <t xml:space="preserve">gobiernovitual@panamericana.com.co</t>
  </si>
  <si>
    <t xml:space="preserve">https://www.colombiacompra.gov.co/tienda-virtual-del-estado-colombiano/ordenes-compra/128703</t>
  </si>
  <si>
    <t xml:space="preserve">128507</t>
  </si>
  <si>
    <t xml:space="preserve">CONTRATAR LA ADQUISICIÓN DE MATERIAL DIDÁCTICO E INSUMOS PARA EL PROGRAMA DE EDUCACIÓN FORMAL CPMS TULUÁ</t>
  </si>
  <si>
    <t xml:space="preserve">https://www.colombiacompra.gov.co/tienda-virtual-del-estado-colombiano/ordenes-compra/128507</t>
  </si>
  <si>
    <t xml:space="preserve">129118</t>
  </si>
  <si>
    <t xml:space="preserve">CONTRATAR LA ADQUISICIÓN DE ARTICULOS DE DEPORTES, RECREACIÓN, CULTURA Y CONCURSO DE TEATRO, MUSICA Y PINTURA, ESTABLECIMIENTO DE RECLUSIÓN- FORTALECIMIENTO DE PROGRAMAS DE CULTURA, DEPORTE Y RECREACIÓN - FONDO DE REHABILITACIÓN PARA LAS PERSONAS PRIVADAS DE LA LIBERTAD DE LA CPMS TULUÁ</t>
  </si>
  <si>
    <t xml:space="preserve">A-02-02-01-002-007, A-02-02-01-002-006, A-02-02-01-003-001, A-02-02-01-003-002, A-00-02-01-003-03, A-02-02-01-003-001, A-02-02-01-003-005, A-02-02-01-003-006, A-02-02-01-003-008, A-02-02-01-004-007, A-02-02-01-004-002, A-02-02-01-004-006</t>
  </si>
  <si>
    <t xml:space="preserve">https://www.colombiacompra.gov.co/tienda-virtual-del-estado-colombiano/ordenes-compra/129118</t>
  </si>
  <si>
    <t xml:space="preserve">129083</t>
  </si>
  <si>
    <t xml:space="preserve">CONTRATAR A TRAVÉS DE LA TIENDA VIRTUAL DEL ESTADO COLOMBIANO (TVEC) LA ADQUISICIÓN KITS DE ASEO PERSONAL PARA LA POBLACIÓN PRIVADA DE LA LIBERTAD DE LA CARCEL Y PENITENCIARIA DE MEDIA SEGURIDAD DE TULUÁ, VALLE DEL CAUCA </t>
  </si>
  <si>
    <t xml:space="preserve">A-03-03-01-17</t>
  </si>
  <si>
    <t xml:space="preserve">https://www.colombiacompra.gov.co/tienda-virtual-del-estado-colombiano/ordenes-compra/129083</t>
  </si>
  <si>
    <t xml:space="preserve">235 POPAYAN</t>
  </si>
  <si>
    <t xml:space="preserve">ACEPTACION 019-2024</t>
  </si>
  <si>
    <t xml:space="preserve">JULIAN ANDRES SALAS CHACON</t>
  </si>
  <si>
    <t xml:space="preserve">Contratar el suministro de alimento, material veterinario y el servicio de atención médica, para los semovientes caninos de la Cárcel y Penitenciaria con Alta y Mediana Seguridad de Popayán – CPAMSPY</t>
  </si>
  <si>
    <t xml:space="preserve">A-02-02-01-002-003/ A-02-02-01-003-005</t>
  </si>
  <si>
    <t xml:space="preserve">agrovalledelcauca@gmail.com.co</t>
  </si>
  <si>
    <t xml:space="preserve">CO1.PCCNTR.6314853</t>
  </si>
  <si>
    <t xml:space="preserve">https://community.secop.gov.co/Public/Tendering/OpportunityDetail/Index?noticeUID=CO1.NTC.6056374&amp;isFromPublicArea=True&amp;isModal=False</t>
  </si>
  <si>
    <t xml:space="preserve">ACEPTACION 020-2024</t>
  </si>
  <si>
    <t xml:space="preserve">VICTOR RAUL SARRIA YANZA</t>
  </si>
  <si>
    <t xml:space="preserve">A-02- 02-02-008-003</t>
  </si>
  <si>
    <t xml:space="preserve">victorsarria_123@hotmail.com</t>
  </si>
  <si>
    <t xml:space="preserve">CO1.PCCNTR.6315148</t>
  </si>
  <si>
    <t xml:space="preserve">ACEPTACION 021-2024</t>
  </si>
  <si>
    <t xml:space="preserve">ROMULO MONTES SAS</t>
  </si>
  <si>
    <t xml:space="preserve">Contratar la adquisición de papelería y elementos de aseo para cubrir las necesidades que demandan las actividades que se desarrollan en las diferentes áreas de los establecimientos de reclusión, en cumplimiento de sus funciones y la misión institucional de la Cárcel y Penitenciaria con Alta y Mediana Seguridad de Popayán–CPAMSPY</t>
  </si>
  <si>
    <t xml:space="preserve">A-02-02-01-003-002 / A-02-02-01-003-008</t>
  </si>
  <si>
    <t xml:space="preserve">gerencia@romulomontes.com.co</t>
  </si>
  <si>
    <t xml:space="preserve">CO1.PCCNTR.6359849</t>
  </si>
  <si>
    <t xml:space="preserve">https://community.secop.gov.co/Public/Tendering/OpportunityDetail/Index?noticeUID=CO1.NTC.6096262&amp;isFromPublicArea=True&amp;isModal=False</t>
  </si>
  <si>
    <t xml:space="preserve">ACEPTACION 022-2024</t>
  </si>
  <si>
    <t xml:space="preserve">INSTITUCIONAL STAR SERVICES LTDA.</t>
  </si>
  <si>
    <t xml:space="preserve">A-02-02-01-003-002 / A-02-02-01-003-005</t>
  </si>
  <si>
    <t xml:space="preserve">info@starservices.com.co</t>
  </si>
  <si>
    <t xml:space="preserve">CO1.PCCNTR.6360002</t>
  </si>
  <si>
    <t xml:space="preserve">ACEPTACION 023-2024</t>
  </si>
  <si>
    <t xml:space="preserve">A-02-02-01-003-005 /A-02-02-01-003-006 / A-02-02-01-003-008 /A-02-02-01-004-002</t>
  </si>
  <si>
    <t xml:space="preserve">centralsumi@hotmail.com</t>
  </si>
  <si>
    <t xml:space="preserve">CO1.PCCNTR.6360016</t>
  </si>
  <si>
    <t xml:space="preserve">ACEPTACION 024-2024</t>
  </si>
  <si>
    <t xml:space="preserve">A-02-02-01-004-005 / A-02-02-01-004-007</t>
  </si>
  <si>
    <t xml:space="preserve">CO1.PCCNTR.6375842</t>
  </si>
  <si>
    <t xml:space="preserve">238 CARTAGO</t>
  </si>
  <si>
    <t xml:space="preserve">128820</t>
  </si>
  <si>
    <t xml:space="preserve">ADQUISICIÓN DE MATERIALES Y ARTÍCULOS PARA OFICINA DESTINADOS A LA JETTE, CET Y PROGRAMAS PSICOSOCIALES DEL EPMSC CARTAGO.</t>
  </si>
  <si>
    <t xml:space="preserve">https://www.colombiacompra.gov.co/tienda-virtual-del-estado-colombiano/ordenes-compra/128820</t>
  </si>
  <si>
    <t xml:space="preserve">129117</t>
  </si>
  <si>
    <t xml:space="preserve">ADQUISICIÓN DE MATERIALES YSUMINISTROS PARA LOS PROGRAMASPSICOSOCIALES Y MUESTRA INTERCULTURALPARA POBLACIÓN CON ENFOQUE DIFERENCIALDEL EPMSC CARTAGO</t>
  </si>
  <si>
    <t xml:space="preserve">https://www.colombiacompra.gov.co/tienda-virtual-del-estado-colombiano/ordenes-compra/129117</t>
  </si>
  <si>
    <t xml:space="preserve">129056</t>
  </si>
  <si>
    <t xml:space="preserve">Adquisición deelementos de deporte, recreación,cultura, concurso de teatro, música ypintura del EPMSC Cartago.</t>
  </si>
  <si>
    <t xml:space="preserve">A-02-02-01-002-006
A-02-02-01-002-007
A-02-02-01-003-001
A-02-02-01-003-002
A-02-02-01-003-003
A-02-02-01-003-004
A-02-02-01-003-005
A-02-02-01-003-006
A-02-02-01-003-008
A-02-02-01-004-002
A-02-02-01-004-006
A-02-02-01-004-007</t>
  </si>
  <si>
    <t xml:space="preserve">https://www.colombiacompra.gov.co/tienda-virtual-del-estado-colombiano/ordenes-compra/129056</t>
  </si>
  <si>
    <t xml:space="preserve">239 CAICEDONIA</t>
  </si>
  <si>
    <t xml:space="preserve">239-013-2024</t>
  </si>
  <si>
    <t xml:space="preserve">AUTOZONA DEL CAFE</t>
  </si>
  <si>
    <t xml:space="preserve">CONTRATAR EL SUMINISTRO DE LUBRICANTES Y/O SERVICIO DE MANTENIMIENTO PREVENTIVO Y CORRECTIVO DEL VEHÍCULO OFICIAL DE MARCA CHEVROLET TIPO LUV 2200 MODELO 2000 CON PLACAS OHK356, MEDIANTE SECOP II, ASIGNADO BAJO RESOLUCION 000002 DEL 02 DE ENERO DEL 2024 DEL ESTABLECIMIENTO PENITENCIARIO Y CARCELARIO DE CAICEDONIA.</t>
  </si>
  <si>
    <t xml:space="preserve">A-02-02-01-003-003 A-02-02-02-008-007</t>
  </si>
  <si>
    <t xml:space="preserve">autozonadelcafe@gmail.com</t>
  </si>
  <si>
    <t xml:space="preserve">https://community.secop.gov.co/Public/Tendering/OpportunityDetail/Index?noticeUID=CO1.NTC.6069787&amp;isFromPublicArea=True&amp;isModal=False</t>
  </si>
  <si>
    <t xml:space="preserve">239-015-2024</t>
  </si>
  <si>
    <t xml:space="preserve">COMPRA DE MAQUINARIA GENERAL MEDIANTE LA TIENDA VIRTUAL DEL ESTADO COLOMBIANO, SEGÚN LO ASIGNADO POR LA RESOLUCIÓN 003396 DEL 22 DE ABRIL DE 2024 PARA LA IMPLEMENTACION Y DESARROLLO DE LAS AREAS OCUPACIONALES DEL DEL ESTABLECIMIENTO PENITENCIARIO Y CARCELARIO DE CAICEDONIA.</t>
  </si>
  <si>
    <t xml:space="preserve">https://www.colombiacompra.gov.co/tienda-virtual-del-estado-colombiano/ordenes-compra/129093</t>
  </si>
  <si>
    <t xml:space="preserve">239-016-2024</t>
  </si>
  <si>
    <t xml:space="preserve">COMPRA DE DOTACIÓN MOBILIARIO Y EQUIPOS AUDIOVISUALES PARA EL FORTALECIMIENTO DE PROGRAMAS PSICOSOCIALES DE ATENCIÓN SOCIAL MEDIANTE LA TIENDA VIRTUAL DEL ESTADO COLOMBIANO, SEGÚN LO ASIGNADO POR LA RESOLUCIÓN 003681 DEL 25 DE ABRIL DE 2024 PARA EL ESTABLECIMIENTO PENITENCIARIO Y CARCELARIO DE CAICEDONIA.</t>
  </si>
  <si>
    <t xml:space="preserve">https://www.colombiacompra.gov.co/tienda-virtual-del-estado-colombiano/ordenes-compra/129094</t>
  </si>
  <si>
    <t xml:space="preserve">239-017-2024</t>
  </si>
  <si>
    <t xml:space="preserve">CONTRATAR MEDIANTE LA TIENDA VIRTUAL LA COMPRA DE MAQUINARIA PARA USOS ESPECIALES COMO HERRAMIENTA PARA EL FUNCIONAMIENTO DE LA ACTIVIDAD PRODUCTIVA DE LA PANADERIA DEL ESTABLECIMIENTO PENITENCIARIO Y CARCELARIO DE CAICEDONIA.</t>
  </si>
  <si>
    <t xml:space="preserve">A-05-01-01-004-004</t>
  </si>
  <si>
    <t xml:space="preserve">https://www.colombiacompra.gov.co/tienda-virtual-del-estado-colombiano/ordenes-compra/129325</t>
  </si>
  <si>
    <t xml:space="preserve">239-018-2024</t>
  </si>
  <si>
    <t xml:space="preserve">CONTRATAR MEDIANTE LA TIENDA VIRTUAL LA COMPRA DE DOTACION PARA EL FUNCIONAMIENTO DE LA ACTIVIDAD PRODUCTIVA DEL EXPENDIO DEL ESTABLECIMIENTO PENITENCIARIO Y CARCELARIO DE CAICEDONIA.</t>
  </si>
  <si>
    <t xml:space="preserve">A-05-01-01-002-008 A-05-01-01-002-009</t>
  </si>
  <si>
    <t xml:space="preserve">239-019-2024</t>
  </si>
  <si>
    <t xml:space="preserve">CONTRATAR MEDIANTE LA TIENDA VIRTUAL LA COMPRA DE DOTACION PARA EL FUNCIONAMIENTO DE LA ACTIVIDAD PRODUCTIVA DE LA PANADERIA DEL ESTABLECIMIENTO PENITENCIARIO Y CARCELARIO DE CAICEDONIA.</t>
  </si>
  <si>
    <t xml:space="preserve">A-05-01-01-002-008 A-05-01-01-003-006 A-05-01-01-003-005</t>
  </si>
  <si>
    <t xml:space="preserve">https://www.colombiacompra.gov.co/tienda-virtual-del-estado-colombiano/ordenes-compra/129326</t>
  </si>
  <si>
    <t xml:space="preserve">240 RONDANILLO</t>
  </si>
  <si>
    <t xml:space="preserve">2</t>
  </si>
  <si>
    <t xml:space="preserve">AUTOZONA DEL CAFE </t>
  </si>
  <si>
    <t xml:space="preserve">Contratar la prestación del servicio de mantenimiento preventivo y correctivo que incluya el suministro de repuestos para el vehículo motocicleta Suzuki de placa BCB45 adscrito al Establecimiento Penitenciario de Mediana Seguridad y Carcelario de Roldanillo.</t>
  </si>
  <si>
    <t xml:space="preserve">autozonadelcafe@hotmail.com</t>
  </si>
  <si>
    <t xml:space="preserve">CO1.BDOS.6071369</t>
  </si>
  <si>
    <t xml:space="preserve">https://community.secop.gov.co/Public/Tendering/OpportunityDetail/Index?noticeUID=CO1.NTC.6086049&amp;isFromPublicArea=True&amp;isModal=False</t>
  </si>
  <si>
    <t xml:space="preserve">242 JAMUNDI</t>
  </si>
  <si>
    <t xml:space="preserve">6</t>
  </si>
  <si>
    <t xml:space="preserve">TALLER GONZALEZ </t>
  </si>
  <si>
    <t xml:space="preserve">CONTRATAR EL SERVICIO DE MANTENIMIENTO PREVENTIVO Y CORRECTIVO (INCLUYE REPUESTOS Y MANO DE OBRA)</t>
  </si>
  <si>
    <t xml:space="preserve">tallergonzalezpopayan@hotmail.com</t>
  </si>
  <si>
    <t xml:space="preserve">MC-INV-008-2024</t>
  </si>
  <si>
    <t xml:space="preserve">https://community.secop.gov.co/Public/Tendering/OpportunityDetail/Index?noticeUID=CO1.NTC.6070787&amp;isFromPublicArea=True&amp;isModal=False</t>
  </si>
  <si>
    <t xml:space="preserve">7</t>
  </si>
  <si>
    <t xml:space="preserve">DISTRIBUIDORA DURANGO SAS</t>
  </si>
  <si>
    <t xml:space="preserve">suministro de material didactico cultural y deportivo para el fortalecimiento de la comunidad terapeutica atencion a grupos en condicion excepcional y proyecto delinquir no paga del complejo caarcelario y penitenciario de jamundi</t>
  </si>
  <si>
    <t xml:space="preserve">durangodistribuidora2022@gmail.com</t>
  </si>
  <si>
    <t xml:space="preserve">MC-INV-009-2024</t>
  </si>
  <si>
    <t xml:space="preserve">https://community.secop.gov.co/Public/Tendering/OpportunityDetail/Index?noticeUID=CO1.NTC.6104459&amp;isFromPublicArea=True&amp;isModal=False</t>
  </si>
  <si>
    <t xml:space="preserve">5</t>
  </si>
  <si>
    <t xml:space="preserve">AGROVETERINARIA PROCAMPO</t>
  </si>
  <si>
    <t xml:space="preserve">contratar el suministro de alimento concentrado, material veterinario y atencion veterinaria para los semovientes caninos asignados a los establecimientos de reclusion de la regional occidente</t>
  </si>
  <si>
    <t xml:space="preserve">A-02-02-01-002*003</t>
  </si>
  <si>
    <t xml:space="preserve">agrovprocampo@gmail.com</t>
  </si>
  <si>
    <t xml:space="preserve">SASI-005-2024</t>
  </si>
  <si>
    <t xml:space="preserve">https://community.secop.gov.co/Public/Tendering/OpportunityDetail/Index?noticeUID=CO1.NTC.5831653&amp;isFromPublicArea=True&amp;isModal=False</t>
  </si>
  <si>
    <t xml:space="preserve">REGIONAL ORIENTE</t>
  </si>
  <si>
    <t xml:space="preserve">400-MC-07-2024</t>
  </si>
  <si>
    <t xml:space="preserve">HGA INGENIEROS SAS</t>
  </si>
  <si>
    <t xml:space="preserve">Adquisición de recipientes para la recolección de residuos sólidos y agua potable para privados de la libertad de los establecimientos adscritos a la Regional Oriente del INPEC.</t>
  </si>
  <si>
    <t xml:space="preserve">gerencia@hgaingenieros.com</t>
  </si>
  <si>
    <t xml:space="preserve">(id.CO1.BDOS.5964343)</t>
  </si>
  <si>
    <t xml:space="preserve">https://community.secop.gov.co/Public/Tendering/OpportunityDetail/Index?noticeUID=CO1.NTC.5972045&amp;isFromPublicArea=True&amp;isModal=False</t>
  </si>
  <si>
    <t xml:space="preserve">400-MC-09-2024</t>
  </si>
  <si>
    <t xml:space="preserve">JVALE INGENIERIA S.A.S</t>
  </si>
  <si>
    <t xml:space="preserve">Contratar el mantenimiento de la infraestructura de la sede de la Regional Oriente del INPEC</t>
  </si>
  <si>
    <t xml:space="preserve">A-02-02-02-005-004</t>
  </si>
  <si>
    <t xml:space="preserve">ingenieriajvla@gmail.com</t>
  </si>
  <si>
    <t xml:space="preserve">(id.CO1.BDOS.6071504)</t>
  </si>
  <si>
    <t xml:space="preserve">https://community.secop.gov.co/Public/Tendering/OpportunityDetail/Index?noticeUID=CO1.NTC.6081578&amp;isFromPublicArea=True&amp;isModal=False</t>
  </si>
  <si>
    <t xml:space="preserve">400-MC-10-2024</t>
  </si>
  <si>
    <t xml:space="preserve">PLATINIUM SALUD LABORAL SAS.</t>
  </si>
  <si>
    <t xml:space="preserve">Contratar la prestación de servicios de examenes medicos ocupacionales para los funcionarios y aspirantes a ingresar a la Regional Oriente del INPEC"</t>
  </si>
  <si>
    <t xml:space="preserve">A-02-02-02-009-003</t>
  </si>
  <si>
    <t xml:space="preserve">gerencia@ipsplatinum.com</t>
  </si>
  <si>
    <t xml:space="preserve">(id.CO1.BDOS.6124009)</t>
  </si>
  <si>
    <t xml:space="preserve">https://community.secop.gov.co/Public/Tendering/OpportunityDetail/Index?noticeUID=CO1.NTC.6134296&amp;isFromPublicArea=True&amp;isModal=False</t>
  </si>
  <si>
    <t xml:space="preserve">EPMSC AGUACHICA</t>
  </si>
  <si>
    <t xml:space="preserve">C405-014-2024</t>
  </si>
  <si>
    <t xml:space="preserve">CENTRAL DE SUMINISTROS LTDA </t>
  </si>
  <si>
    <t xml:space="preserve">CONTRATAR LA ADQUISICION DE ELEMENTOS PARA IMPLEMENTACION Y DESARROLLO DEL SISTEMA INTEGRAL DE TRATAMIENTO PROGRESIVO DE LOS RUBROS JUNTA DE EVALUACION DE TRABAJO ESTUDIO Y ENSEÑANZA (JETEE) CONSEJO DE EVALUACION Y TRATAMIENTO (CET), PROGRAMA PSICOSOCIAL CON FINES DE TRATAMIENTO DE LA CARCEL Y PENITENCIARIA DE MEDIA SEGURIDAD DE AGUACHICA – CPMSAGU.</t>
  </si>
  <si>
    <t xml:space="preserve">RECURSOS NACION</t>
  </si>
  <si>
    <t xml:space="preserve">CO1.BDOS.6020556</t>
  </si>
  <si>
    <t xml:space="preserve">https://community.secop.gov.co/Public/Tendering/OpportunityDetail/Index?noticeUID=CO1.NTC.6028973&amp;isFromPublicArea=True&amp;isModal=False</t>
  </si>
  <si>
    <t xml:space="preserve">SIN OBSERVACIONES</t>
  </si>
  <si>
    <t xml:space="preserve">C405-015-2024</t>
  </si>
  <si>
    <t xml:space="preserve">TALLER AUTO RENAULT</t>
  </si>
  <si>
    <t xml:space="preserve">CONTRATAR LA ADQUISICIÓN DE SERVICIOS PARA EL MANTENIMIENTO PREVENTIVO Y CORRECTIVO DEL PARQUE AUTOMOTOR PARQUE AUTOMOTOR DE LA CARCEL Y PENITENCIARIA DE MEDIA SEGURIDAD DE AGUACHICA - CPMSAGU</t>
  </si>
  <si>
    <t xml:space="preserve">A-02-02-02-008 </t>
  </si>
  <si>
    <t xml:space="preserve">taller.autorenault@gmail.com</t>
  </si>
  <si>
    <t xml:space="preserve">CO1.BDOS.6024713</t>
  </si>
  <si>
    <t xml:space="preserve">https://community.secop.gov.co/Public/Tendering/OpportunityDetail/Index?noticeUID=CO1.NTC.6032265&amp;isFromPublicArea=True&amp;isModal=False</t>
  </si>
  <si>
    <t xml:space="preserve">C405-016-2024</t>
  </si>
  <si>
    <t xml:space="preserve">PANAMERICANA LIBRERÍA Y PAPELERIA S.A. </t>
  </si>
  <si>
    <t xml:space="preserve">CONTRATAR EL SUMINISTRO DE MATERIALES DE PAPELERÍA, ÚTILES DE OFICINA Y ESCRITORIO PARA LAS DIFERENTES DEPENDENCIAS DE LA CARCEL Y PENITENCIARIA DE MEDIA SEGURIDAD DE AGUACHICA - CESAR.</t>
  </si>
  <si>
    <t xml:space="preserve">A-02-02-01-003 - A-02-02-01-006 - A-02-02-01-008 - A-02-02-01-004-002 - A-02-02-01-004-005 - A-02-02-01-004-007</t>
  </si>
  <si>
    <t xml:space="preserve">https://colombiacompra.gov.co/tienda-virtual-del-estado-colombiano/ordenes-compra/127990/1</t>
  </si>
  <si>
    <t xml:space="preserve">C405-017-2024</t>
  </si>
  <si>
    <t xml:space="preserve">ADQUISICION DE ELEMENTOS PARA EL FUNCIONAMIENTO DE PROGRAMAS DE EDUCACIÓN FORMAL- CARCEL Y PENITENCIARIA DE MEDIANA SEGURIDAD AGUACHICA – CPMSAGU.</t>
  </si>
  <si>
    <t xml:space="preserve">https://colombiacompra.gov.co/tienda-virtual-del-estado-colombiano/ordenes-compra/129463</t>
  </si>
  <si>
    <t xml:space="preserve">EPMSC DE ARAUCA</t>
  </si>
  <si>
    <t xml:space="preserve">"401-008-2024"</t>
  </si>
  <si>
    <t xml:space="preserve">COMPRA DE VESTIMENTA CULTURAL, EQUIPO TECNOLÓGICO, IMPLEMENTOS DEPORTIVOS Y ELEMENTOS DE OFICINA PARA EL FORTALECIMIENTO DE LOS PROGRAMAS PSICOSOCIALES</t>
  </si>
  <si>
    <t xml:space="preserve">A-03-03-01-017 ATENCIÓN Y REHABILITACIÓN AL RECLUSO
A-03-03-01-018 IMPLEMENTACIÓN Y DESARROLLO DEL SISTEMA INTEGRAL DE TRATAMIENTO PROGRESIVO PENITENCIARIO</t>
  </si>
  <si>
    <t xml:space="preserve">NACIÓN</t>
  </si>
  <si>
    <t xml:space="preserve">(id.CO1.BDOS.5978231)</t>
  </si>
  <si>
    <t xml:space="preserve">https://community.secop.gov.co/Public/Tendering/OpportunityDetail/Index?noticeUID=CO1.NTC.5986672&amp;isFromPublicArea=True&amp;isModal=False</t>
  </si>
  <si>
    <t xml:space="preserve">"401-009-2024"</t>
  </si>
  <si>
    <t xml:space="preserve">CONSTRUSERVICIOS ACEVEDO S.A.S</t>
  </si>
  <si>
    <t xml:space="preserve">COMPRA DE TÓNER PARA IMPRESORA, MARCADORES, HUELLERO Y ELEMENTOS DE FERRETERÍA PARA EL NORMAL FUNCIONAMIENTO DEL EPMSC ARAUCA</t>
  </si>
  <si>
    <t xml:space="preserve">A-02-02-01-003-008 BSITEM 322 Y 323 OTROS BIENES TRANSPORTABLES N.C.P.
A-02-02-01-004-002 BSITEM 332 PRODUCTOS METALICOS ELABORADOS (EXCEPTO MAQUINARIA Y EQUIPO) 
A-02-02-01-004-006 BSITEM 346 MAQUINARIA Y APARATOS ELECTRICOS</t>
  </si>
  <si>
    <t xml:space="preserve">construserviciosacevedo@gmail.com</t>
  </si>
  <si>
    <t xml:space="preserve">(id.CO1.BDOS.5995602)</t>
  </si>
  <si>
    <t xml:space="preserve">https://community.secop.gov.co/Public/Tendering/OpportunityDetail/Index?noticeUID=CO1.NTC.6003603&amp;isFromPublicArea=True&amp;isModal=False</t>
  </si>
  <si>
    <t xml:space="preserve">COMPRA DE ELEMENTOS AUDIOVISUALES Y MUEBLES PARA EL FORTALECIMIENTO DE LOS PROGRAMAS PSICOSOCIALES DE ATENCIÓN SOCIAL EN PRO DE RESOCIALIZACIÓN </t>
  </si>
  <si>
    <t xml:space="preserve">https://www.colombiacompra.gov.co/tienda-virtual-del-estado-colombiano/ordenes-compra/128660</t>
  </si>
  <si>
    <t xml:space="preserve">COMPRA DE MATERIAL EDUCATIVO DE APOYO DIDÁCTICO Y EQUIPOS PARA EL MEJORAMIENTO DE LOS AMBIENTES DE APRENDIZAJE PARA EL PROGRAMA DE EDUCACIÓN FORMAL </t>
  </si>
  <si>
    <t xml:space="preserve">https://www.colombiacompra.gov.co/tienda-virtual-del-estado-colombiano/ordenes-compra/128685</t>
  </si>
  <si>
    <t xml:space="preserve">COMPRA DE ELEMENTOS EN APOYO DE LAS ACTIVIDADES OCUPACIONALES EN LAS ÁREAS DE TALLERES Y EDUCATIVAS EN PRO DE LA RESOCIALIZACIÓN DE LA POBLACIÓN PRIVADA DE LA LIBERTAD, COMO: TEXTILES, PRENDAS DE VESTIR, PRODUCTOS DE REFINACIÓN DE PETRÓLEO, EQUIPOS PARA MEJORAR LOS AMBIENTES DE APRENDIZAJE</t>
  </si>
  <si>
    <t xml:space="preserve">A-02-02-01-002-006 HILADOS E HILOS; TEJIDOS DE FIBRAS TEXTILES INCLUSO AFELPADOS 
A-02-02-01-002-007 ARTÍCULOS TEXTILES (EXCEPTO PRENDAS DE VESTIR) 
A-02-02-01-002-008 DOTACIÓN (PRENDAS DE VESTIR Y CALZADO)
A-02-02-01-003-002 PASTA O PULPA, PAPEL Y PRODUCTOS DE PAPEL; IMPRESOS Y ARTÍCULOS SIMILARES
A-02-02-01-003-003 PRODUCTOS DE HORNO DE COQUE; PRODUCTOS DE REFINACIÓN DE PETRÓLEO Y COMBUSTIBLE NUCLEAR
A-02-02-01-004-008 APARATOS MÉDICOS INSTRUMENTOS ÓPTICOS Y DE PRECISIÓN, RELOJES</t>
  </si>
  <si>
    <t xml:space="preserve">https://www.colombiacompra.gov.co/tienda-virtual-del-estado-colombiano/ordenes-compra/128741</t>
  </si>
  <si>
    <t xml:space="preserve">COMPRA DE ELEMENTOS DE OFICINA Y EQUIPOS TECNOLÓGICOS, FIAMBRERAS, ELEMENTOS DEL ASEO, KITS DE ASEO PERSONAL PARA LAS PERSONAS PRIVADAS DE LA LIBERTAD</t>
  </si>
  <si>
    <t xml:space="preserve">A-02-01-01-004-005 MAQUINARIA DE OFICINA Y CONTABILIDAD E INFORMÁTICA 
A-02-02-01-004-007 EQUIPO Y APARATOS DE RADIO, TELEVISIÓN Y COMUNICACIONES
A-03-03-01-017 ATENCIÓN REHABILITACIÓN AL RECLUSO</t>
  </si>
  <si>
    <t xml:space="preserve">https://www.colombiacompra.gov.co/tienda-virtual-del-estado-colombiano/ordenes-compra/128785</t>
  </si>
  <si>
    <t xml:space="preserve">COMPRA DE ELEMENTOS EN APOYO DE LAS ACTIVIDADES OCUPACIONALES EN LAS ÁREAS DE TALLERES Y EDUCATIVAS EN PRO DE LA RESOCIALIZACIÓN DE LA POBLACIÓN PRIVADA DE LA LIBERTAD, COMO: PRODUCTOS QUÍMICOS, COMO CLORO, ADQUISICIÓN DE JUEGOS DE MESA, ELEMENTOS COMO BOMBILLOS, MESAS PLEGABLES, TABLEROS ACRÍLICOS, PARA MEJORAR LOS AMBIENTES DE APRENDIZAJE </t>
  </si>
  <si>
    <t xml:space="preserve">A-02-02-01-003-001 - PRODUCTOS DE MADERA, CORCHO, CESTERÍA Y ESPARTERÍA
A-02-02-01-003-004 – QUÍMICOS BÁSICOS 
A-02-02-01-003-005 OTROS PRODUCTOS QUÍMICOS; FIBRAS ARTIFICIALES (O FIBRAS INDUSTRIALES HECHAS POR EL HOMBRE)
A-02-02-01-003-006 PRODUCTOS DE CAUCHO Y PLÁSTICOS 
A-02-02-01-003-008 OTROS BIENES TRANSPORTABLES N.C.P.
A-02-02-01-004-002 PRODUCTOS METÁLICOS ELABORADOS (EXCEPTO MAQUINARIA Y EQUIPO)
A-02-02-01-004-006 MAQUINARIA Y APARATOS ELECTRICOS
A-02-02-01-004-007 EQUIPOS Y APARATOS DE RADIO, TELEVISIÓN Y COMUNICACIONES</t>
  </si>
  <si>
    <t xml:space="preserve">https://www.colombiacompra.gov.co/tienda-virtual-del-estado-colombiano/ordenes-compra/129288</t>
  </si>
  <si>
    <t xml:space="preserve">EPMSC BARRANCABERMEJA</t>
  </si>
  <si>
    <t xml:space="preserve">411-TVEC-12-2024</t>
  </si>
  <si>
    <t xml:space="preserve">ADQUISICIÓN DE SUMINSITROS DE OFICINA Y ELEMENTOS QUE PERMITAN EL FORTALECIMIENTO DEL PROYECTO PRODUCTIVO EXPENDIO DEL EPMSC BARRANCABERMEJA DEL RUBRO GASTO</t>
  </si>
  <si>
    <t xml:space="preserve">A-05-01-01-002-008; A-05-01-01-002-009; A-05-01-01-003-002; A-05-01-01-003-005; A-05-01-01-004-002</t>
  </si>
  <si>
    <t xml:space="preserve">https://www.colombiacompra.gov.co/tienda-virtual-del-estado-colombiano/ordenes-compra/127995</t>
  </si>
  <si>
    <t xml:space="preserve">FACTURA PENDIENTE DE PAGO</t>
  </si>
  <si>
    <t xml:space="preserve">411-MC-04-2024</t>
  </si>
  <si>
    <t xml:space="preserve">MÍNIMA CUANTIA</t>
  </si>
  <si>
    <t xml:space="preserve">SOLUCIONES MUNDO VERDE S.A.S</t>
  </si>
  <si>
    <t xml:space="preserve">CONTRATAR EL SERVICIO DE FUMIGACIÓN, DESRATIZACIÓN, Y CONTROL DE CALIDAD DE AGUA EN EL EPMSC BARRANCABERMEJA</t>
  </si>
  <si>
    <t xml:space="preserve">solucionesmundoverdesas@gmail.com</t>
  </si>
  <si>
    <t xml:space="preserve">id.CO1.BDOS.6038591</t>
  </si>
  <si>
    <t xml:space="preserve">https://community.secop.gov.co/Public/Tendering/ContractNoticePhases/View?PPI=CO1.PPI.31447708&amp;isFromPublicArea=True&amp;isModal=False</t>
  </si>
  <si>
    <t xml:space="preserve">COMPLEJO CARCELARIO Y PENITENCIARIO DE MEDIA SEGURIDAD DE CUCUTA - PABELLON DE RECLUSION ESPECIAL</t>
  </si>
  <si>
    <t xml:space="preserve">HERLAN FERNEY FORERO ORTEGA</t>
  </si>
  <si>
    <t xml:space="preserve">CONTRATAR LA PRESTACION DEL SERVICIO DE MANTENIMIENTO PREVENTIVO Y CORRECTIVO (INCLUYE REVISION TECNICO MECANICA) INCLUYENDO MANO DE OBRA Y REPUESTOS AL PARQUE AUTOMOTOR DEL COMPLEJO CARCELARIO Y PENITENCIARIO DE MEDIA SEGURIDAD DE CUCUTA - INCLUYE PABELLON DE RECLUSION ESPECIAL (COCUC)</t>
  </si>
  <si>
    <t xml:space="preserve">hffo21@hotmail.com</t>
  </si>
  <si>
    <t xml:space="preserve">CO1.PCCNTR.6353080</t>
  </si>
  <si>
    <t xml:space="preserve">https://community.secop.gov.co/Public/Tendering/OpportunityDetail/Index?noticeUID=CO1.NTC.6053893&amp;isFromPublicArea=True&amp;isModal=False</t>
  </si>
  <si>
    <t xml:space="preserve">CLAUDIO JAIME ACEVEDO DUARTE</t>
  </si>
  <si>
    <t xml:space="preserve">	CONTRATAR LA ADQUISICION DE DOTACION E INSUMOS PARA EL FUNCIONAMIENTO DEL PROYECTO SALA DE BELLEZA DEL COMPLEJO PENITENCIARIO Y CARCELARIO DE MEDIA SEGURIDAD DE CUCUTA - INCLUYE PABELLON DE RECLUSIÓN ESPECIAL (COCUC)</t>
  </si>
  <si>
    <t xml:space="preserve">A-05-01-01-002-008           A-05-01-01-003-005</t>
  </si>
  <si>
    <t xml:space="preserve">jamayomaelectronics@gmail.com</t>
  </si>
  <si>
    <t xml:space="preserve">https://community.secop.gov.co/Public/Tendering/OpportunityDetail/Index?noticeUID=CO1.NTC.6054442&amp;isFromPublicArea=True&amp;isModal=False</t>
  </si>
  <si>
    <t xml:space="preserve">VANESSA ANDREINA GONZALEZ SANTIAGO</t>
  </si>
  <si>
    <t xml:space="preserve">	CONTRATAR LA ADQUISICIÓN DE ELEMENTOS DE PAPELERIA Y EQUIPOS TECNOLÓGICOS DE OFICINA PARA LA IMPLEMENTACIÓN Y DESARROLLO DE ACTIVIDADES DE LA JETEE DENTRO DEL SISTEMA INTEGRAL DE TRATAMIENTO PROGRESIVO PENITENCIARIO ENFOCADO A LA POBLACIÓN PRIVADA DE LA LIBERTAD DEL COMPLEJO CARCELARIO Y PENITENCIARIO DE MEDIA SEGURIDAD DE CÚCUTA-INCLUYE PABELLÓN DE RECLUSIÓN ESPECIAL (COCUC)</t>
  </si>
  <si>
    <t xml:space="preserve">variedadesysumistrosjv@gmail.com</t>
  </si>
  <si>
    <t xml:space="preserve">CO1.PCCNTR.6331229</t>
  </si>
  <si>
    <t xml:space="preserve">https://community.secop.gov.co/Public/Tendering/OpportunityDetail/Index?noticeUID=CO1.NTC.6083348&amp;isFromPublicArea=True&amp;isModal=False</t>
  </si>
  <si>
    <t xml:space="preserve">ANGELA YANNET ROJAS ROZO</t>
  </si>
  <si>
    <t xml:space="preserve">CONTRATAR ADQUISICIÓN DE ALIMENTO CONCENTRADO, MATERIAL VETERINARIO Y ATENCION MEDICA VETERINARIA PARA TRATAMIENTO Y PEVENCION DE SEMOVIENTES CANINOS ASIGNADOS AL COMPLEJO CARCELARIO Y PENITENCIARIO DE MEDIA SEGURIDAD DE CÚCUTA INCLUYE PABELLÓN DE RECLUSIÓN ESPECIAL (COCUC)</t>
  </si>
  <si>
    <t xml:space="preserve">A-02-02-01-002-003           A-02-02-01-003-005           A-02-02-02-008-003</t>
  </si>
  <si>
    <t xml:space="preserve">agrosemillaplus@hotmail.com</t>
  </si>
  <si>
    <t xml:space="preserve">CO1.PCCNTR.6384939</t>
  </si>
  <si>
    <t xml:space="preserve">https://community.secop.gov.co/Public/Tendering/OpportunityDetail/Index?noticeUID=CO1.NTC.6158132&amp;isFromPublicArea=True&amp;isModal=False</t>
  </si>
  <si>
    <t xml:space="preserve">SA SI 005</t>
  </si>
  <si>
    <t xml:space="preserve">SELECCIÓN ABREVIADA</t>
  </si>
  <si>
    <t xml:space="preserve">MIRYAM DEL CARMEN SANTIAGO</t>
  </si>
  <si>
    <t xml:space="preserve">CONTRATAR LA ADQUISICION DE PRODUCTOS DE TABACO (CIGARRILLOS) PARA SER COMERCIALIZADOS CON LA POBLACIÓN PRIVADA DE LA LIBERTAD A TRAVÉS DEL EXPENDIO DEL COMPLEJO CARCELARIO Y PENITENCIARIO DE MEDIA SEGURIDAD DE CÚCUTA - INCLUYE PABELLÓN DE RECLUSION ESPECIAL (COCUC)</t>
  </si>
  <si>
    <t xml:space="preserve">fundacionunimedes@gmail.com</t>
  </si>
  <si>
    <t xml:space="preserve">CO1.PCCNTR.6325385</t>
  </si>
  <si>
    <t xml:space="preserve">https://community.secop.gov.co/Public/Tendering/OpportunityDetail/Index?noticeUID=CO1.NTC.6033929&amp;isFromPublicArea=True&amp;isModal=False</t>
  </si>
  <si>
    <t xml:space="preserve">SA SI 006</t>
  </si>
  <si>
    <t xml:space="preserve">DORIS MERCEDES FUENTES HORMECHEA</t>
  </si>
  <si>
    <t xml:space="preserve">CONTRATAR LA ADQUISICIÓN DE BEBIDAS (GASEOSAS, HIDRATANTES, JUGOS Y AGUA) PARA SER COMERCIALIZADO CON LA POBLACIÓN PRIVADA DE LA LIBERTAD A TRAVÉS DEL EXPENDIO DEL COMPLEJO CARCELARIO Y PENITENCIARIO DE MEDIA SEGURIDAD DE CÚCUTA - INCLUYE PABELLÓN DE RECLUSION ESPECIAL (COCUC)</t>
  </si>
  <si>
    <t xml:space="preserve">jaleltda@hotmail.com</t>
  </si>
  <si>
    <t xml:space="preserve">CO1.PCCNTR.6316429</t>
  </si>
  <si>
    <t xml:space="preserve">https://community.secop.gov.co/Public/Tendering/OpportunityDetail/Index?noticeUID=CO1.NTC.6033824&amp;isFromPublicArea=True&amp;isModal=False</t>
  </si>
  <si>
    <t xml:space="preserve">CPAMS GIRON</t>
  </si>
  <si>
    <t xml:space="preserve">421-MC-15-2024</t>
  </si>
  <si>
    <t xml:space="preserve">CONTRATAR LA ADQUISICIÓN DE PINTURAS Y SOLVENTES, POR PRECIOS UNITARIOS FIJOS,  DESTINADOS A LA COMERCIALIZACIÓN Y PRODUCCIÓN EN EL PROYECTO PRODUCTIVO CARPINTERÍA DE LA CPAMS GIRÓN DEL INPEC 2024</t>
  </si>
  <si>
    <t xml:space="preserve">A-05-01-01-003-005 OTROS PRODUCTOS QUIMICOS; FIBRAS ARTIFICIALES O INDUSTRIALES</t>
  </si>
  <si>
    <t xml:space="preserve">comercial@centraldesuministros.com</t>
  </si>
  <si>
    <t xml:space="preserve">id.CO1.BDOS.5990556</t>
  </si>
  <si>
    <t xml:space="preserve">https://community.secop.gov.co/Public/Tendering/OpportunityDetail/Index?noticeUID=CO1.NTC.5998335&amp;isFromPublicArea=True&amp;isModal=False</t>
  </si>
  <si>
    <t xml:space="preserve">421-MC-16-2024</t>
  </si>
  <si>
    <t xml:space="preserve">LUZ MARINA LEAL CONDE</t>
  </si>
  <si>
    <t xml:space="preserve">CONTRATAR LA COMPRA DE COLCHONETAS DE DOTACIÓN PARA LA POBLACIÓN PRIVADA DE LA LIBERTAD EN EL CPAMS GIRON 2024</t>
  </si>
  <si>
    <t xml:space="preserve">A-03-03-01-017, ATENCIÓN Y REHABILITACIÓN AL RECLUSO- DOTACIÓN DE INTERNOS</t>
  </si>
  <si>
    <t xml:space="preserve">sansebastian.comercializa@gmail.com</t>
  </si>
  <si>
    <t xml:space="preserve">id.CO1.BDOS.5993190</t>
  </si>
  <si>
    <t xml:space="preserve">https://community.secop.gov.co/Public/Tendering/OpportunityDetail/Index?noticeUID=CO1.NTC.6001220&amp;isFromPublicArea=True&amp;isModal=False</t>
  </si>
  <si>
    <t xml:space="preserve">421-MC-18-2024</t>
  </si>
  <si>
    <t xml:space="preserve">JAIRO OSORIO CABALLERO</t>
  </si>
  <si>
    <t xml:space="preserve">CONTRATAR EL SUMINISTRO DE CIGARRILLOS A PRECIOS UNITARIOS FIJOS PARA GARANTIZAR SU ABASTECIMIENTO A LAS PERSONAS PRIVADAS DE LA LIBERTAD POR PARTE DEL EXPENDIO OFICIAL DE LA CPAMS GIRON DEL INPEC 2024</t>
  </si>
  <si>
    <t xml:space="preserve">A-05-01-01-002-005 PRODUCTOS DE TABACO</t>
  </si>
  <si>
    <t xml:space="preserve">jairo.osorio@unicontacto.com</t>
  </si>
  <si>
    <t xml:space="preserve">id.CO1.BDOS.6112292</t>
  </si>
  <si>
    <t xml:space="preserve">https://community.secop.gov.co/Public/Tendering/OpportunityDetail/Index?noticeUID=CO1.NTC.6121256&amp;isFromPublicArea=True&amp;isModal=False</t>
  </si>
  <si>
    <t xml:space="preserve">421-SASI-01-2024</t>
  </si>
  <si>
    <t xml:space="preserve">GRUPO EMPRESARIAL G &amp; G S.A.S.</t>
  </si>
  <si>
    <t xml:space="preserve">CONTRATAR LA ADQUISICIÓN DE KIT DE ASEO MASCULINO DE DOTACIÓN PARA LAS PERSONAS PRIVADAS DE LA LIBERTAD DE LA CÁRCEL Y PENITENCIARÍA CON ALTA Y MEDIA SEGURIDAD DE GIRÓN 2024</t>
  </si>
  <si>
    <t xml:space="preserve">grupoempresarialgyg21@gmail.com</t>
  </si>
  <si>
    <t xml:space="preserve">id.CO1.BDOS.5913554</t>
  </si>
  <si>
    <t xml:space="preserve">https://community.secop.gov.co/Public/Tendering/OpportunityDetail/Index?noticeUID=CO1.NTC.5989481&amp;isFromPublicArea=True&amp;isModal=False</t>
  </si>
  <si>
    <t xml:space="preserve">INDUSTRIA NACIONAL DE GASEOSAS S.A.</t>
  </si>
  <si>
    <t xml:space="preserve">CONTRATAR LA ADQUISICIÓN DE BEBIDAS SURTIDAS PARA LA VENTA EN EL EXPENDIO OFICIAL DE LA CPAMS GIRON 2024, DE CONFORMIDAD CON LOS LINEAMIENTOS ESTABLECIDOS EN LA TIENDA VIRTUAL DEL ESTADO COLOMBIANO – GRANDES SUPERFICIES</t>
  </si>
  <si>
    <t xml:space="preserve">A-05-01-01-002-004 BEBIDAS</t>
  </si>
  <si>
    <t xml:space="preserve">jesus.sanchezm@kof.com.mx</t>
  </si>
  <si>
    <t xml:space="preserve">https://colombiacompra.coupahost.com/order_headers/127983 </t>
  </si>
  <si>
    <t xml:space="preserve">HAS LTDA.</t>
  </si>
  <si>
    <t xml:space="preserve">CONTRATAR LA ADQUISICIÓN DE PRODUCTOS DE CAUCHO Y PLÁSTICO PARA EL PROYECTO PRODUCTIVO PANADERIA DE LA CPAMS GIRON, DE CONFORMIDAD CON LOS LINEAMIENTOS ESTABLECIDOS EN LA TIENDA VIRTUAL DEL ESTADO COLOMBIANO – GRANDES SUPERFICIES</t>
  </si>
  <si>
    <t xml:space="preserve">A-05-01-01-003-006 PRODUCTOS DE CAUCHO Y PLASTICO</t>
  </si>
  <si>
    <t xml:space="preserve">https://colombiacompra.coupahost.com/order_headers/128233 </t>
  </si>
  <si>
    <t xml:space="preserve">CONTRATAR MATERIAL DE PAPELERIA, MUEBLES Y EQUIPOS TECNOLÓGICOS PARA EL DESARROLLO DE LOS PROGRAMAS PSICOSOCIALES CON FINES DE TRATAMIENTO PENITENCIARIO DEL CPAMS GIRÓN</t>
  </si>
  <si>
    <t xml:space="preserve">A-03-03-01-018, IMPLEMENTACION Y DESARROLLO DEL SISTEMA INTEGRAL DE TRATAMIENTO</t>
  </si>
  <si>
    <t xml:space="preserve">https://colombiacompra.coupahost.com/order_headers/128255 </t>
  </si>
  <si>
    <t xml:space="preserve">CONTRATAR MAQUINARIA DE OFICINA CONTABILIDAD E INFORMÁTICA PARA USO EN EL EXPENDIO OFICIAL DEL CPAMS GIRÓN, DE CONFORMIDAD CON LOS LINEAMIENTOS ESTABLECIDOS EN LA TIENDA VIRTUAL DEL ESTADO COLOMBIANO – GRANDES SUPERFICIES</t>
  </si>
  <si>
    <t xml:space="preserve">A-05-01-01-004-005</t>
  </si>
  <si>
    <t xml:space="preserve">https://colombiacompra.coupahost.com/order_headers/128583 </t>
  </si>
  <si>
    <t xml:space="preserve">CONTRATAR EL SUMINISTRO DE DIVERSOS PRODUCTOS ELEMENTOS DE ASEO, PRODUCTOS FARMACÉUTICOS, JABÓN, PARA LA COMERCIALIZACIÓN EN EL EXPENDIO OFICIAL DEL CPAMS GIRÓN, DE CONFORMIDAD CON LOS LINEAMIENTOS ESTABLECIDOS EN LA TIENDA VIRTUAL DEL ESTADO COLOMBIANO – GRANDES SUPERFICIES</t>
  </si>
  <si>
    <t xml:space="preserve">karen.romero@panamericana.com.co</t>
  </si>
  <si>
    <t xml:space="preserve">https://colombiacompra.coupahost.com/order_headers/129032</t>
  </si>
  <si>
    <t xml:space="preserve">CONTRATAR LA ADQUISICIÓN DE ELEMENTOS DE ASEO Y PRODUCTOS QUIMICOS PARA EL USO EN EL PROYECTO PRODUCTIVO DE ASADERO DEL CPAMS GIRÓN, DE CONFORMIDAD CON LOS LINEAMIENTOS ESTABLECIDOS EN LA TIENDA VIRTUAL DEL ESTADO COLOMBIANO – GRANDES SUPERFICIES</t>
  </si>
  <si>
    <t xml:space="preserve">https://colombiacompra.coupahost.com/order_headers/129101</t>
  </si>
  <si>
    <t xml:space="preserve">EPMSC MALAGA</t>
  </si>
  <si>
    <t xml:space="preserve">413-MC-015-2024</t>
  </si>
  <si>
    <t xml:space="preserve">ESLAVA Y DIAZ ASOCIADOS SAS</t>
  </si>
  <si>
    <t xml:space="preserve">COMPRA DE HERRAMIENTAS Y REPUESTOS PARA MAQUINARIA DE CARPINTERÍA DESTINADO AL FORTALECIMIENTO DEL PROGRAMA DE EDUCACIÓN PARA EL TRABAJO Y EL DESARROLLO HUMANO PLAN OPERATIVO SENA – INPEC (AUXILIAR EN CARPINTERÍA) EN EL ESTABLECIMIENTO PENITENCIARIO DE MEDIANA SEGURIDAD Y CARCELARIO DE MÁLAGA, SANTANDER</t>
  </si>
  <si>
    <t xml:space="preserve">jorgediaz2719@hotmail.com</t>
  </si>
  <si>
    <t xml:space="preserve">id.CO1.BDOS.6064353</t>
  </si>
  <si>
    <t xml:space="preserve">https://community.secop.gov.co/Public/Tendering/OpportunityDetail/Index?noticeUID=CO1.NTC.6078846&amp;isFromPublicArea=True&amp;isModal=False</t>
  </si>
  <si>
    <t xml:space="preserve">EN EJECUCIÓN</t>
  </si>
  <si>
    <t xml:space="preserve">413-MC-016-2024</t>
  </si>
  <si>
    <t xml:space="preserve">JEDAL CONSTRUCCIONES Y SUMINISTROS SAS </t>
  </si>
  <si>
    <t xml:space="preserve">COMPRA DE MATERIALES E INSUMOS PARA EL PROGRAMA DE EDUCACION FORMAL DEL ESTABLECIMIENTO PENITENCIARIO DE MEDIANA SEGURIDAD Y CARCELARIO DE MÁLAGA, SANTANDER</t>
  </si>
  <si>
    <t xml:space="preserve">gerencia.jedal@gmail.com</t>
  </si>
  <si>
    <t xml:space="preserve">id.CO1.BDOS.6064925</t>
  </si>
  <si>
    <t xml:space="preserve">https://community.secop.gov.co/Public/Tendering/OpportunityDetail/Index?noticeUID=CO1.NTC.6079134&amp;isFromPublicArea=True&amp;isModal=False</t>
  </si>
  <si>
    <t xml:space="preserve">413-MC-017-2024</t>
  </si>
  <si>
    <t xml:space="preserve"> COMPRA DE ELEMENTOS DE PAPELERÍA, ÚTILES DE ESCRITORIO Y OFICINA PARA EL ESTABLECIMIENTO PENITENCIARIO DE MEDIANA SEGURIDAD Y CARCELARIO DE MÁLAGA, SANTANDER</t>
  </si>
  <si>
    <t xml:space="preserve">A-02-02-01-003-002 
A-02-02-01-003-005 
A-02-02-01-003-006 
A-02-02-01-003-008 
A-02-02-01-004-002 
A-02-02-01-004-005 
A-02-02-01-004-007</t>
  </si>
  <si>
    <t xml:space="preserve">id.CO1.BDOS.6165025</t>
  </si>
  <si>
    <t xml:space="preserve">https://community.secop.gov.co/Public/Tendering/OpportunityDetail/Index?noticeUID=CO1.NTC.6182185&amp;isFromPublicArea=True&amp;isModal=False</t>
  </si>
  <si>
    <t xml:space="preserve">413-MC-019-2024</t>
  </si>
  <si>
    <t xml:space="preserve">COMPRA DE MOBILIARIO DESTINADO AL FORTALECIMIENTO DE LOS PROGRAMAS PSICOSOCIALES DE ATENCIÓN SOCIAL EN EL ESTABLECIMIENTO PENITENCIARIO DE MEDIANA SEGURIDAD Y CARCELARIO DE MÁLAGA, SANTANDER</t>
  </si>
  <si>
    <t xml:space="preserve">multiservicios.al@hotmail.com</t>
  </si>
  <si>
    <t xml:space="preserve">id.CO1.BDOS.6174155</t>
  </si>
  <si>
    <t xml:space="preserve">https://community.secop.gov.co/Public/Tendering/OpportunityDetail/Index?noticeUID=CO1.NTC.6182753&amp;isFromPublicArea=True&amp;isModal=False</t>
  </si>
  <si>
    <t xml:space="preserve">"CARCEL Y PENITENCIARIA DE MEDIA SEGURIDAD DE BUCARAMANGA"</t>
  </si>
  <si>
    <t xml:space="preserve">CONTRATO  006  LOTE 1</t>
  </si>
  <si>
    <t xml:space="preserve"> JAIRO OSORIO CABALLERO</t>
  </si>
  <si>
    <t xml:space="preserve">CONTRATAR EL SUMINISTRO DE MATERIAS PRIMAS E INSUMOS(QUESO,HUEVO,AREQUIPE,CREMA VEGETAL Y OTRO) A PRECIO UNITARIO FIJO Y LA ADQUISICIÓN DE BOLSAS PARA SER COMERCIALIZADOS EN LOS PROYECTOS PRODUCTIVOS ASADERO Y PANADERÍA DE LA CÁRCEL Y PENITENCIARÍA DE MEDIA SEGURIDAD DE BUCARAMANGA”</t>
  </si>
  <si>
    <t xml:space="preserve">A-05-01-01-002-002/A-05-01-01-002-002 </t>
  </si>
  <si>
    <t xml:space="preserve">jairo.osorio@unicontacto.com  </t>
  </si>
  <si>
    <t xml:space="preserve">https://community.secop.gov.co/Public/Tendering/OpportunityDetail/Index?noticeUID=CO1.NTC.6071246&amp;isFromPublicArea=True&amp;isModal=False </t>
  </si>
  <si>
    <t xml:space="preserve">CONTRATO  006  LOTE 2</t>
  </si>
  <si>
    <t xml:space="preserve">CONTRATO  007  LOTE 1</t>
  </si>
  <si>
    <t xml:space="preserve">SELECCIÓN ABREVIADA SUBASTA INVERSA</t>
  </si>
  <si>
    <t xml:space="preserve">CONTRATAR EL SUMINISTRO A PRECIOS FIJOS UNITARIOS FIJOS DE COLCHONETAS PARA LAS PERSONAS PRIVADAS DE LA LIBERTAD Y EL SUMINISTRO DE CIGARRIILLOS PARA EL PROYECTO PRODUCTIVO DE EXPENDIO DE LA CARCEL Y PENITENCIARIA DE MEDIA SEGURIDAD DE BUCARAMANGA</t>
  </si>
  <si>
    <t xml:space="preserve">sansebastian.comercializadora@gmail.com </t>
  </si>
  <si>
    <t xml:space="preserve">https://community.secop.gov.co/Public/Tendering/OpportunityDetail/Index?noticeUID=CO1.NTC.6062723&amp;isFromPublicArea=True&amp;isModal=False</t>
  </si>
  <si>
    <t xml:space="preserve">CONTRATO  007  LOTE 2</t>
  </si>
  <si>
    <t xml:space="preserve">ESPUMAS SANTANDER S,A,S</t>
  </si>
  <si>
    <t xml:space="preserve">CONTRATAR EL SUMINISTRO A PRECIOS FIJOS UNITARIOS FIJOS DE COLCHONETAS PARA LAS PERSONAS PRIVADAS DE LA LIBERTAD Y EL SUMINISTRO DE CIGARRIILLOS PARA EL PROYECTO PRODUCTIVO DE EXPENDIO DE LA CARCEL Y PENITENCIARIA DE MEDIA SEGURIDAD DE BUCARAMANGA
</t>
  </si>
  <si>
    <t xml:space="preserve">licitaciones@espumassantander.com    mhgalvis@espumassantander.com </t>
  </si>
  <si>
    <t xml:space="preserve">“CONTRATAR LA ADQUISICION DE BAFLE DE SONIDO, ELEMENTOS DE PAPELERIA Y OTROS PARA EL PROGRAMA DELINQUIR NO PAGA DEL AREA DE ATENCIÓN Y TRATAMIENTO DE LA CARCEL Y PENITENCIARIA DE MEDIA DE SEGURIDAD DE BUCARAMANGA”.CONFORMIDAD CON LOS LINEAMIENTOS ESTABLECIDOS EN LA TIENDA VIRTUAL DEL ESTADO COLOMBIANO – GRANDES SUPERFICIES. </t>
  </si>
  <si>
    <t xml:space="preserve">A-03-03-01-018-REC 10</t>
  </si>
  <si>
    <t xml:space="preserve">https://www.colombiacompra.gov.co/tienda-virtual-del-estado-colombiano/ordenes-compra/128462 </t>
  </si>
  <si>
    <t xml:space="preserve">CONTRATAR EL SUMINISTRO DE PRODUCTOS DE PAPELERIA ,CAMARA FOTOGRAFICA ,ARCHIVADORES ,TINTAS DE IMPRESORA Y OTROS PARA LO PROGRAMAS PSICOSOCIALES  DEL ÁREA DE ATENCION Y TRATAMIENTO DE LA CÁRCEL Y PENITENCIARÍA DE MEDIA SEGURIDAD DE BUCARAMANGA, DE CONFORMIDAD CON LOS LINEAMIENTOS ESTABLECIDOS EN LA TIENDA VIRTUAL DEL ESTADO COLOMBIANO – GRANDES SUPERFICIES</t>
  </si>
  <si>
    <t xml:space="preserve">A-03-03-01-018 REC 10 </t>
  </si>
  <si>
    <t xml:space="preserve">https://www.colombiacompra.gov.co/tienda-virtual-del-estado-colombiano/ordenes-compra/128579 </t>
  </si>
  <si>
    <t xml:space="preserve">PANAMERICANA LIBRERIA Y PAPELERIA S.A.</t>
  </si>
  <si>
    <t xml:space="preserve">CONTRATAR LA ADQUISICIÓN DE UNIFORMES, CAMISETAS,PANTALONES, GORRAS PARA EL USO DEL ÁREA DEL PROYECTO PRODUCTIVO EXPENDIO Y PANADERÍA DE LA CÁRCEL Y PENITENCIARÍA DE MEDIA SEGURIDAD DE BUCARAMANGA, DE CONFORMIDAD CON LOS LINEAMIENTOS ESTABLECIDOS EN LA TIENDA VIRTUAL DEL ESTADO COLOMBIANO – GRANDES SUPERFICIES </t>
  </si>
  <si>
    <t xml:space="preserve">A-05-01-01-002-008/A-05-01-01-002-008/A-05-01-01-003-006</t>
  </si>
  <si>
    <t xml:space="preserve">https://www.colombiacompra.gov.co/tienda-virtual-del-estado-colombiano/ordenes-compra/129108 </t>
  </si>
  <si>
    <t xml:space="preserve">INDEGA S.A</t>
  </si>
  <si>
    <t xml:space="preserve">CONTRATAR EL SUMINISTRO DE BEBIDAS NO ALCOHÓLICAS PARA SER COMERCIALIZADOS EN EL PROYECTO PRODUCTIVO EXPENDIO DE LA CARCEL Y PENITENCIARIA DE MEDIA SEGURIDAD DE BUCARAMANGA, DE CONFORMIDAD CON LOS LINEAMIENTOS ESTABLECIDOS EN LA TIENDA VIRTUAL DEL ESTADO COLOMBIANO – GRANDES SUPERFICIES.</t>
  </si>
  <si>
    <t xml:space="preserve">A-05-01-01-002-004 </t>
  </si>
  <si>
    <t xml:space="preserve">https://www.colombiacompra.gov.co/tienda-virtual-del-estado-colombiano/ordenes-compra/123769 </t>
  </si>
  <si>
    <t xml:space="preserve">EPMSC PAMPLONA</t>
  </si>
  <si>
    <t xml:space="preserve">HAS</t>
  </si>
  <si>
    <t xml:space="preserve">CONTRATAR LA ADQUISICIÓN DE MATERIAL DIDÁCTICO E INSUMOS CON DESTINO AL FORTALECIMIENTO DE LOS PROGRAMAS DE ATENCION SOCIAL, ENFOQUE DIFERENCIAL, Y MUESTRA INTERCULTURAL CON FINES DE TRATAMIENTO PENITENCIARIO; EN EL ESTABLECIMIENTO PENITENCIARIO DE MEDIANA SEGURIDAD Y CARCELARIO DE PAMPLONA. BAJO RESOLUCION: 000804 DEL 02 DE FEBRERO DEL 2024</t>
  </si>
  <si>
    <t xml:space="preserve">https://www.colombiacompra.gov.co/tienda-virtual-del-estado-colombiano/ordenes-compra/128849</t>
  </si>
  <si>
    <t xml:space="preserve">EN EJECUCIÒN</t>
  </si>
  <si>
    <t xml:space="preserve">jorge.segura@panamericana.com.co</t>
  </si>
  <si>
    <t xml:space="preserve">https://www.colombiacompra.gov.co/tienda-virtual-del-estado-colombiano/ordenes-compra/128850</t>
  </si>
  <si>
    <t xml:space="preserve">CONTRATAR LA ADQUISICIÓN DE MATERIAL DIDÁCTICO E INSUMOS CON DESTINO AL FORTALECIMIENTO AL PROGRAMA DELINQUIR NO PAGA CON FINES DE TRATAMIENTO PENITENCIARIO; EN EL ESTABLECIMIENTO PENITENCIARIO DE MEDIANA SEGURIDAD Y CARCELARIO DE PAMPLONA. BAJO RESOLUCION: 000800 DEL 02 DE FEBRERO DEL 2024</t>
  </si>
  <si>
    <t xml:space="preserve">https://www.colombiacompra.gov.co/tienda-virtual-del-estado-colombiano/ordenes-compra/128855</t>
  </si>
  <si>
    <t xml:space="preserve">A-03-03-01-019</t>
  </si>
  <si>
    <t xml:space="preserve">https://www.colombiacompra.gov.co/tienda-virtual-del-estado-colombiano/ordenes-compra/128856</t>
  </si>
  <si>
    <t xml:space="preserve">CONTRATAR LA ADQUISICIÓN DE MATERIAL DIDÁCTICO E INSUMOS CON DESTINO AL FORTALECIMIENTO DE LOS PROGRAMAS PSICOSOCIALES, CET Y JETEE, CON FINES DE TRATAMIENTO PENITENCIARIO; EN EL ESTABLECIMIENTO PENITENCIARIO DE MEDIANA SEGURIDAD Y CARCELARIO DE PAMPLONA. BAJO RESOLUCION: 000802 DEL 02 DE FEBRERO DEL 2024</t>
  </si>
  <si>
    <t xml:space="preserve">https://www.colombiacompra.gov.co/tienda-virtual-del-estado-colombiano/ordenes-compra/128869</t>
  </si>
  <si>
    <t xml:space="preserve">https://www.colombiacompra.gov.co/tienda-virtual-del-estado-colombiano/ordenes-compra/128870</t>
  </si>
  <si>
    <t xml:space="preserve">ADQUISICIÓN DE MAQUINARIA PARA FORTALECIMIENTO DE LA ACTIVIDAD PRODCTIVA TALLER DE MADERAS DEL EPMSC PAMPLONA</t>
  </si>
  <si>
    <t xml:space="preserve">https://www.colombiacompra.gov.co/tienda-virtual-del-estado-colombiano/ordenes-compra/129380</t>
  </si>
  <si>
    <t xml:space="preserve">ADQUISICIÓN DE MOBILIARIO PARA EL FORTALECIMIENTO DE PROGRAMAS PSICOSOCIALES DEL EPMSC PAMPLONA</t>
  </si>
  <si>
    <t xml:space="preserve">https://www.colombiacompra.gov.co/tienda-virtual-del-estado-colombiano/ordenes-compra/129381</t>
  </si>
  <si>
    <t xml:space="preserve">ADQUISICIÓN DE EXTINTORES Y ELEMENTOS PROTECCIÓN PARA LAS AREAS OCUPACIONALES DE LA PPL EN EL PMSC PAMPLONA</t>
  </si>
  <si>
    <t xml:space="preserve">26;10</t>
  </si>
  <si>
    <t xml:space="preserve">PROPIOS-NACION</t>
  </si>
  <si>
    <t xml:space="preserve">https://www.colombiacompra.gov.co/tienda-virtual-del-estado-colombiano/ordenes-compra/129382</t>
  </si>
  <si>
    <t xml:space="preserve">CPMSMBUC</t>
  </si>
  <si>
    <t xml:space="preserve">CONTRATAR LA ADQUISICIÓN DE ELEMENTOS DE PAPELERÍA Y ÚTILES DE ESCRITORIO PARA EL ÁREA ADMINISTRATIVA DE LA CÁRCEL Y PENITENCIARÍA DE MEDIA SEGURIDAD; DE CONFORMIDAD CON LA GUÍA DE COMPRA ESTABLECIDA EN LA TIENDA VIRTUAL DEL ESTADO COLOMBIANO Y RES. NO. 000002 DEL 02/01/2024</t>
  </si>
  <si>
    <t xml:space="preserve">https://www.colombiacompra.gov.co/tienda-virtual-del-estado-colombiano/ordenes-compra/128655</t>
  </si>
  <si>
    <t xml:space="preserve">CONTRATAR LA ADQUISICION DE ELEMENTOS PARA EL FUNCIONAMIENTO DE LOS ÓRGANOS COLEGIADOS CET Y JETEE DE LA CPMSMBUC, DE CONFORMIDAD CON LA GUÍA DE LA TIENDA VIRTUAL DEL ESTADO COLOMBIANO</t>
  </si>
  <si>
    <t xml:space="preserve">https://www.colombiacompra.gov.co/tienda-virtual-del-estado-colombiano/ordenes-compra/129002</t>
  </si>
  <si>
    <t xml:space="preserve">SAN GIL</t>
  </si>
  <si>
    <t xml:space="preserve">PANAMERICANA LIBRERÍA Y PAPELERÍA Nit. 830.037.946-3.</t>
  </si>
  <si>
    <t xml:space="preserve">LA ADQUISICION DE ELEMENTOS PARA LOS PROGRAMAS DE COMUNIDAD TERAPÉUTICA Y DELINQUIR NO PAGA DIRIGIDOS A LOS PRIVADOS DE LA LIBERTAD DEL EPMS SAN GIL – INPEC DE 2024</t>
  </si>
  <si>
    <t xml:space="preserve">A-03-03-01-017 
A-03-03-01-018 </t>
  </si>
  <si>
    <t xml:space="preserve">gobiernovirtual@panamericana.com.co </t>
  </si>
  <si>
    <t xml:space="preserve">https://www.colombiacompra.gov.co/tienda-virtual-del-estado-colombiano/ordenes-compra/128055</t>
  </si>
  <si>
    <t xml:space="preserve">LLA ADQUISICION DE ELEMENTOS DE ASEO Y LIMPIEZA PARA EL AREA ADMINISTRATIVA Y ELEMENTOS DE ASEO PARA ATENCIÓN Y REHABILITACIÓN DEL RECLUSO DEL EPMS SAN GIL – INPEC</t>
  </si>
  <si>
    <t xml:space="preserve">A-02-02-01-003-005 
A-03-03-01-017 </t>
  </si>
  <si>
    <t xml:space="preserve">https://www.colombiacompra.gov.co/tienda-virtual-del-estado-colombiano/ordenes-compra/128306</t>
  </si>
  <si>
    <t xml:space="preserve">MC-415-008-2024</t>
  </si>
  <si>
    <t xml:space="preserve">CENTRAL DE SUMINISTROS LIMITADA NIT. 804003744-1 R/L. RAQUEL CARDENAS GOMEZ C.C. Nº 28.212.971 Expedida en Lebrija</t>
  </si>
  <si>
    <t xml:space="preserve">LA ADQUISICION DE PAPELERÍA, UTILES DE ESCRITORIO Y OFICINA PARA EL AREA ADMINISTRATIVA Y UNIDADES DRUM PARA LAS IMPRESORAS DEL ÁREA DE ATENCIÓN Y TRATAMIENTO DEL EPMS SAN GIL- INPEC</t>
  </si>
  <si>
    <t xml:space="preserve">A-02-02-01-003-002 
A-02-02-01-003-005 
A-02-02-01-003-006 
A-02-02-01-003-008 
A-02-02-01-004-002 
A-02-02-01-004-005 
A-02-02-01-004-007 
A-03-03-01-018  </t>
  </si>
  <si>
    <t xml:space="preserve">MC-415-011-2024</t>
  </si>
  <si>
    <t xml:space="preserve">https://community.secop.gov.co/Public/Tendering/OpportunityDetail/Index?noticeUID=CO1.NTC.6161743&amp;isFromPublicArea=True&amp;isModal=False</t>
  </si>
  <si>
    <t xml:space="preserve">EPMSC SOCORRO</t>
  </si>
  <si>
    <t xml:space="preserve">MC-013-2024</t>
  </si>
  <si>
    <t xml:space="preserve">DELTA INGENIERÍA YC S.A.S</t>
  </si>
  <si>
    <t xml:space="preserve">ADQUISICION DE HERRAMIENTAS DE TIPO METALICO Y ELECTRICOS PARA EL AREA DE LOCATIVAS DEL ESTABLECIMIENTO PENITENCIARIO DE MEDIANA SEGURIDAD Y CARCELARIO DE SOCORRO.</t>
  </si>
  <si>
    <t xml:space="preserve">A02-02-01-004-006, A02-02-01-004-002</t>
  </si>
  <si>
    <t xml:space="preserve">deltaingenieriasas1@gmail.com</t>
  </si>
  <si>
    <t xml:space="preserve">CO1.PCCNTR.6355719</t>
  </si>
  <si>
    <t xml:space="preserve">https://community.secop.gov.co/Public/Tendering/OpportunityDetail/Index?noticeUID=CO1.NTC.6109234&amp;isFromPublicArea=True&amp;isModal=False</t>
  </si>
  <si>
    <t xml:space="preserve">VALENTINA ARIZA CRUZ </t>
  </si>
  <si>
    <t xml:space="preserve">ADQUISICION DE ROPA DEPORTIVA, POLOS, COLCHONETAS DEPORTIVAS PARA EL FORTALECIMEINTO DE LA COMUNIDAD TERAPEUTICA DEL EPMSC SOCORRO</t>
  </si>
  <si>
    <t xml:space="preserve">administracion@multisupplyco.net</t>
  </si>
  <si>
    <t xml:space="preserve">CO1.PCCNTR.6355741</t>
  </si>
  <si>
    <t xml:space="preserve">https://community.secop.gov.co/Public/Tendering/OpportunityDetail/Index?noticeUID=CO1.NTC.6112691&amp;isFromPublicArea=True&amp;isModal=False</t>
  </si>
  <si>
    <t xml:space="preserve">OC 128268</t>
  </si>
  <si>
    <t xml:space="preserve">ADQUISICIÓN DE PAPELERIA PARA PROGRAMA JETEE</t>
  </si>
  <si>
    <t xml:space="preserve">https://www.colombiacompra.gov.co/tienda-virtual-del-estado-colombiano/ordenes-compra/128268</t>
  </si>
  <si>
    <t xml:space="preserve">OC 128315</t>
  </si>
  <si>
    <t xml:space="preserve">ADQUISICIÓN DE ELEMNSTOS DE ASEO Y DESINFECCION PARA EL RPOGRAMA PIGA</t>
  </si>
  <si>
    <t xml:space="preserve">https://www.colombiacompra.gov.co/tienda-virtual-del-estado-colombiano/ordenes-compra/128315</t>
  </si>
  <si>
    <t xml:space="preserve">OC 128601</t>
  </si>
  <si>
    <t xml:space="preserve">ADQUISICIÓN DE VIDEO PROYECTOR PARA COMUNIDAD TERAPEUTICA</t>
  </si>
  <si>
    <t xml:space="preserve">oscargonzalezrodriguez.omgr@gmail.com</t>
  </si>
  <si>
    <t xml:space="preserve">https://www.colombiacompra.gov.co/tienda-virtual-del-estado-colombiano/ordenes-compra/128601</t>
  </si>
  <si>
    <t xml:space="preserve">EPMSCVELEZ</t>
  </si>
  <si>
    <t xml:space="preserve">418-015-2024</t>
  </si>
  <si>
    <t xml:space="preserve">INGRID NIETO SARMIENTO</t>
  </si>
  <si>
    <t xml:space="preserve">EL SUMINISTRO DE PRODUCTOS LACTEOS Y OVOPRODUCTOS (LECHE Y HUEVOS) PARA EL EXPENDIO DEL ESTABLECIMIENTO PENITENCIARIO Y CARCELARIO DE VELEZ SANTANDER, SUPLIENDO CON LAS NECESIDADES DEL PERSONAL INTERNOS SEGÚN RESOLUCION 003 DE ENERO 2 DE 2024.</t>
  </si>
  <si>
    <t xml:space="preserve">ingridnieto66@hotmail.com</t>
  </si>
  <si>
    <t xml:space="preserve">id.CO1.BDOS.6075883</t>
  </si>
  <si>
    <t xml:space="preserve">https://community.secop.gov.co/Public/Tendering/OpportunityDetail/Index?noticeUID=CO1.NTC.6098532&amp;isFromPublicArea=True&amp;isModal=False</t>
  </si>
  <si>
    <t xml:space="preserve">418-016-2024</t>
  </si>
  <si>
    <t xml:space="preserve">EL  MATERIAL DIDÁCTICO E INSUMOS PARA EL PROGRAMA DE EDUCACIÓN FORMAL DEL ESTABLECIMIENTO PENITENCIARIO DE MEDIANA SEGURIDAD CARCELARIO DE VÉLEZ SEGÚN RESOLUCIÓN 002208 DEL 11 DE MARZO DEL 2024.</t>
  </si>
  <si>
    <t xml:space="preserve">id.CO1.BDOS.6076190</t>
  </si>
  <si>
    <t xml:space="preserve">https://community.secop.gov.co/Public/Tendering/OpportunityDetail/Index?noticeUID=CO1.NTC.6098979&amp;isFromPublicArea=True&amp;isModal=False</t>
  </si>
  <si>
    <t xml:space="preserve">418-017-2024</t>
  </si>
  <si>
    <t xml:space="preserve">COMERCIALIZADORA SAN SEBASTIAN </t>
  </si>
  <si>
    <t xml:space="preserve">LA ADQUISICIÓN DE ELEMENTOS DE CAMA PARA LOS INTERNOS “COLCHONETAS, SABANAS, COBIJA PARA CLIMA FRIO, ALMOHADAS Y ELEMENTOS DE ASEO” DEL ESTABLECIMIENTO PENITENCIARIO DE MEDIANA SEGURIDAD Y CARCELARIO DE VELEZ INPEC. SEGÚN RESOLUCION 0803 DE FEBRERO 2 DEL 2024</t>
  </si>
  <si>
    <t xml:space="preserve">contabilidad.san.sebastian@hotmail.com</t>
  </si>
  <si>
    <t xml:space="preserve">id.CO1.BDOS.6021259</t>
  </si>
  <si>
    <t xml:space="preserve">https://community.secop.gov.co/Public/Tendering/OpportunityDetail/Index?noticeUID=CO1.NTC.6086598&amp;isFromPublicArea=True&amp;isModal=False</t>
  </si>
  <si>
    <t xml:space="preserve">418-019-2024</t>
  </si>
  <si>
    <t xml:space="preserve">VASAE S.A.S</t>
  </si>
  <si>
    <t xml:space="preserve">LA ADQUISICIÓN DE ARTÍCULOS DE DEPORTE, RECREACIÓN, CULTURA Y CONSURSO DE TEATRO, MÚSICA Y PINTURA – ESTABLECIMIENTOS DE RECLUSIÓN - FORTALECIMIENTO DE PROGRAMAS DE CULTURA, DEPORTE Y RECREACIÓN – FONDO DE REHABILITACIÓN, SEGÚN RESOLUCIÓN 001719 DE FEBRERO 27 DE 2024 PARA EL EPMSC VÉLEZ</t>
  </si>
  <si>
    <t xml:space="preserve">A-02-02-01-002-006 </t>
  </si>
  <si>
    <t xml:space="preserve">vasaesas@gmail.com</t>
  </si>
  <si>
    <t xml:space="preserve">id.CO1.BDOS.6143850</t>
  </si>
  <si>
    <t xml:space="preserve">https://community.secop.gov.co/Public/Tendering/OpportunityDetail/Index?noticeUID=CO1.NTC.6158252&amp;isFromPublicArea=True&amp;isModal=False</t>
  </si>
  <si>
    <t xml:space="preserve">418-020-2024</t>
  </si>
  <si>
    <t xml:space="preserve">CENTRO DE DIAGNOSTICO ELECTRONICO DE OCCIDENTE CEDIEL  </t>
  </si>
  <si>
    <t xml:space="preserve">MANTENIMIENTO PREVENTIVO Y CORRECTIVO DEL PARQUE AUTOMOTOR ASIGNADOS AL ESTABLECIMIENTO PENITENCIARIO DE MEDIANA SEGURIDAD Y CARCELARIO DE VÉLEZ, SANTANDER. RESOLUCION 002 DEL 2 DE ENERO 2024</t>
  </si>
  <si>
    <t xml:space="preserve">omanto_48@yahoo.es</t>
  </si>
  <si>
    <t xml:space="preserve">id.CO1.BDOS.6097050</t>
  </si>
  <si>
    <t xml:space="preserve">https://community.secop.gov.co/Public/Tendering/ContractNoticePhases/View?PPI=CO1.PPI.31700626&amp;isFromPublicArea=True&amp;isModal=False</t>
  </si>
  <si>
    <t xml:space="preserve">EPSMSCVELEZ </t>
  </si>
  <si>
    <t xml:space="preserve">418-021-2024</t>
  </si>
  <si>
    <t xml:space="preserve">CUERPO OFICIAL DE PREVENCION DE EMERGENCIAS</t>
  </si>
  <si>
    <t xml:space="preserve">LA RECARGA DE EXTINTORES Y DOTACION DE BOTIQUINES ÁREA LABORALES DE LOS PPL PARA EL ESTABLECIMIENTO PENITENCIARIO DE MEDIANA SEGURIDAD Y CARCELARIO DE VÉLEZ. SEGÚN RESOLUCIÓN 003685 DE 25 DE ABRIL DE 2024 </t>
  </si>
  <si>
    <t xml:space="preserve">brigadanacionaldebomberosltda@gmail.com</t>
  </si>
  <si>
    <t xml:space="preserve">id.CO1.BDOS.6178138</t>
  </si>
  <si>
    <t xml:space="preserve">https://community.secop.gov.co/Public/Tendering/OpportunityDetail/Index?noticeUID=CO1.NTC.6186188&amp;isFromPublicArea=True&amp;isModal=False</t>
  </si>
  <si>
    <t xml:space="preserve">600 DIRECCON REGIONAL VIEJO CALDAS</t>
  </si>
  <si>
    <t xml:space="preserve">INPEC DRVC No. MIC 006 DE 2024</t>
  </si>
  <si>
    <t xml:space="preserve">SERVIAUTOS DOSQUEBRADAS S.A.S.</t>
  </si>
  <si>
    <t xml:space="preserve">CONTRATAR EL SERVICIO DE MANTENIMIENTO PREVENTIVO Y CORRECTIVO, INCLUYE EL SUMINISTRO DE REPUESTOS ORIGINALES Y MANO DE OBRA CALIFICADA, AL PARQUE AUTOMOTOR DE LA SEDE DEL INPEC DIRECCIÓN REGIONAL VIEJO CALDAS, VIGENCIA 2024</t>
  </si>
  <si>
    <t xml:space="preserve">A-02-02-008-007</t>
  </si>
  <si>
    <t xml:space="preserve">licitaciones@serviautosdosquebras.com</t>
  </si>
  <si>
    <t xml:space="preserve">CO1.PCCNTR.6280469</t>
  </si>
  <si>
    <t xml:space="preserve">https://community.secop.gov.co/Public/Tendering/OpportunityDetail/Index?noticeUID=CO1.NTC.6015763&amp;isFromPublicArea=True&amp;isModal=False</t>
  </si>
  <si>
    <t xml:space="preserve">601 - EPMSC MANIZALES </t>
  </si>
  <si>
    <t xml:space="preserve">OC 127194</t>
  </si>
  <si>
    <t xml:space="preserve">MAKRO SUPERMAYORISTAS SAS</t>
  </si>
  <si>
    <t xml:space="preserve">Adquisicion de elementos de aseo, encendedores y aparatos electricos para la comrcializacion en el expendio del EPMSC Manizales</t>
  </si>
  <si>
    <t xml:space="preserve">A-05-01-01-003-005
 A-05-01-01-003-008
 A-05-01-01-004-006</t>
  </si>
  <si>
    <t xml:space="preserve">ventas.institucionales@makro.com.co</t>
  </si>
  <si>
    <t xml:space="preserve">https://www.colombiacompra.gov.co/tienda-virtual-del-estado-colombiano/ordenes-compra/127691</t>
  </si>
  <si>
    <t xml:space="preserve">CAO 011 DE 2024</t>
  </si>
  <si>
    <t xml:space="preserve">ATENCION SEGURIDAD SOCIAL BIENESTAR SALUD EMPRESA DEL ESTADO</t>
  </si>
  <si>
    <t xml:space="preserve">toma de examenes de manipulacion de alimentos para los PPL que laboran en las activades productivas del EPMSC Manizales</t>
  </si>
  <si>
    <t xml:space="preserve">laboratorio@assbasalud.gov.co</t>
  </si>
  <si>
    <t xml:space="preserve">CO1.PCCNTR.6372926</t>
  </si>
  <si>
    <t xml:space="preserve">https://community.secop.gov.co/Public/Tendering/OpportunityDetail/Index?noticeUID=CO1.NTC.6107837&amp;isFromPublicArea=True&amp;isModal=False</t>
  </si>
  <si>
    <t xml:space="preserve">602 - EPMSC ANSERMA</t>
  </si>
  <si>
    <t xml:space="preserve">NO ADJUDICO CONTRATOS</t>
  </si>
  <si>
    <t xml:space="preserve">607 - EPMSC PÁCORA</t>
  </si>
  <si>
    <t xml:space="preserve">OC 128664</t>
  </si>
  <si>
    <t xml:space="preserve">FERRICENTRO SAS</t>
  </si>
  <si>
    <t xml:space="preserve">Adquisición de repuestos y maquinaria y aparatos eléctricos para el mantenimiento preventivo y correctivo de las diferentes áreas del EPMSC PÁCORA</t>
  </si>
  <si>
    <t xml:space="preserve">A-02-02-01-004-002
A-02-02-01-004-006</t>
  </si>
  <si>
    <t xml:space="preserve">https://www.colombiacompra.gov.co/tienda-virtual-del-estado-colombiano/ordenes-compra/128664</t>
  </si>
  <si>
    <t xml:space="preserve">OC 128752</t>
  </si>
  <si>
    <t xml:space="preserve">Adquisición de maquinaria de uso general y especial para las áreas ocupacionales para la PPL DEL EPMSC PÁCORA-CALDAS</t>
  </si>
  <si>
    <t xml:space="preserve">A-02-01-01-004-003
A-02-01-01-004-004</t>
  </si>
  <si>
    <t xml:space="preserve">https://www.colombiacompra.gov.co/tienda-virtual-del-estado-colombiano/ordenes-compra/128752</t>
  </si>
  <si>
    <t xml:space="preserve">OC 128753</t>
  </si>
  <si>
    <t xml:space="preserve">https://www.colombiacompra.gov.co/tienda-virtual-del-estado-colombiano/ordenes-compra/128753</t>
  </si>
  <si>
    <t xml:space="preserve">OC 128754</t>
  </si>
  <si>
    <t xml:space="preserve">PANAMERICANA LIBRERÍA Y PAPELERIA SA</t>
  </si>
  <si>
    <t xml:space="preserve">https://www.colombiacompra.gov.co/tienda-virtual-del-estado-colombiano/ordenes-compra/128754</t>
  </si>
  <si>
    <t xml:space="preserve">OC 128755</t>
  </si>
  <si>
    <t xml:space="preserve">https://www.colombiacompra.gov.co/tienda-virtual-del-estado-colombiano/ordenes-compra/128755</t>
  </si>
  <si>
    <t xml:space="preserve">OC 128814</t>
  </si>
  <si>
    <t xml:space="preserve">Adquirir dotación de mobiliaria y equipos audiovisuales para el fortalecimiento de programas psicosociales de Atención Social para la PPL del EPMSC PÁCORA-CALDAS</t>
  </si>
  <si>
    <t xml:space="preserve">https://www.colombiacompra.gov.co/tienda-virtual-del-estado-colombiano/ordenes-compra/128814</t>
  </si>
  <si>
    <t xml:space="preserve">OC 128852</t>
  </si>
  <si>
    <t xml:space="preserve">Adquirir elementos para la muestra intercultural y atención psicosocial para la población con enfoque diferencial e interseccional del EPMSC PÁCORA</t>
  </si>
  <si>
    <t xml:space="preserve">https://www.colombiacompra.gov.co/tienda-virtual-del-estado-colombiano/ordenes-compra/128852</t>
  </si>
  <si>
    <t xml:space="preserve">OC 128951</t>
  </si>
  <si>
    <t xml:space="preserve">Adquirir elementos para el fortalecimiento del programa Delinquir NO Paga en el EPMSC PACORA</t>
  </si>
  <si>
    <t xml:space="preserve">https://www.colombiacompra.gov.co/tienda-virtual-del-estado-colombiano/ordenes-compra/128951</t>
  </si>
  <si>
    <t xml:space="preserve">OC 129079</t>
  </si>
  <si>
    <t xml:space="preserve">Adquirir artículos de aseo para la PPL que lo requiera y dotación para la población reclusa que laboran en las diferentes áreas ocupacionales del EPMSC PÁCORA-CALDAS</t>
  </si>
  <si>
    <t xml:space="preserve">https://www.colombiacompra.gov.co/tienda-virtual-del-estado-colombiano/ordenes-compra/129079</t>
  </si>
  <si>
    <t xml:space="preserve">OC 129307</t>
  </si>
  <si>
    <t xml:space="preserve">Adquisición de artículos de deporte, recreación, cultura y concurso de teatro, música y pintura para la población privada de la libertad del EPMSC PÁCORA-CALDAS</t>
  </si>
  <si>
    <t xml:space="preserve">28/05/2024</t>
  </si>
  <si>
    <t xml:space="preserve">28/06/2024</t>
  </si>
  <si>
    <t xml:space="preserve">A-02-02-01-002-006
A-02-02-01-002-008
A-02-02-01-003-001
A-02-02-01-003-002
A-02-02-01-003-003
A-02-02-01-003-004
A-02-02-01-003-005
A-02-02-01-003-006
A-02-02-01-003-008
A-02-02-01-004-002
A-02-02-01-004-006
A-02-02-01-004-007</t>
  </si>
  <si>
    <t xml:space="preserve">https://www.colombiacompra.gov.co/tienda-virtual-del-estado-colombiano/ordenes-compra/129307</t>
  </si>
  <si>
    <t xml:space="preserve">608 - EPMSC PENSILVANIA</t>
  </si>
  <si>
    <t xml:space="preserve">O.C 127790</t>
  </si>
  <si>
    <t xml:space="preserve">ADQUISICIÓN DE ELEMENTOS DE PAPELERÍA PARA LA IMPLEMENTACION Y DESARROLLO DEL SISTEMA INTEGRAL DE TRATAMIENTO PROGRESIVO - FORTALECIMIENTO PROGRAMA DELINQUIR NO PAGA . PARA DEL ESTABLECIMIENTO PENITENCIARIO DE MEDIANA SEGURIDAD Y CARCELARIO DE PENSILVANIA CALDAS</t>
  </si>
  <si>
    <t xml:space="preserve">24/04/2024</t>
  </si>
  <si>
    <t xml:space="preserve">29/07/2024</t>
  </si>
  <si>
    <t xml:space="preserve">https://www.colombiacompra.gov.co/tienda-virtual-del-estado-colombiano/ordenes-compra/127790</t>
  </si>
  <si>
    <t xml:space="preserve">O.C 128895</t>
  </si>
  <si>
    <t xml:space="preserve">ADQUISICION DE ELEMENTOS DE PAPELERIA PARA LA ATENCION Y REHABILITACION AL RECLUSO - ATENCION PSICOSOCIAL A LA POBLACION CON ENFOQUE DIFERENCIAL E INTERSECCIONAL - MUESTRA INTERCULTURAL POBLACIONES CON ENFOQUE DIFERENCIAL DEL ESTABLECIMIENTO PENITENCIARIO DE MEDIANA SEGURIDAD Y CARCELARIO DE PENSILVANIA CALDA</t>
  </si>
  <si>
    <t xml:space="preserve">https://www.colombiacompra.gov.co/tienda-virtual-del-estado-colombiano/ordenes-compra/128895</t>
  </si>
  <si>
    <t xml:space="preserve">609 - EPMSC RIOSUCIO</t>
  </si>
  <si>
    <t xml:space="preserve">609-06-2024</t>
  </si>
  <si>
    <t xml:space="preserve">CRISTIAN FELIPE GONZALEZ MORENO</t>
  </si>
  <si>
    <t xml:space="preserve">CONTRATAR SUMINISTRO DE ALIMENTO, MATERIAL VETERINARIO Y ATENCION MEDICO VETERINARIA PARA LOS CANINOS DEL EPMSC DE RIOSUCIO, CALDAS</t>
  </si>
  <si>
    <t xml:space="preserve">A-02-02-01-002-003
A-02-02-01-003-005
A-02-02-02-008-003</t>
  </si>
  <si>
    <t xml:space="preserve">felogonzamvz@gmail.com</t>
  </si>
  <si>
    <t xml:space="preserve">CO1.PCCNTR.6350213</t>
  </si>
  <si>
    <t xml:space="preserve">https://community.secop.gov.co/Public/Tendering/OpportunityDetail/Index?noticeUID=CO1.NTC.6109408&amp;isFromPublicArea=True&amp;isModal=False</t>
  </si>
  <si>
    <t xml:space="preserve">ADQUISICIÓN DE REPUESTOS DE FERRETERÍA PARA EL MANTENIMIENTO DE LAS INSTALACIONES DEL EPMSC RIOSUCIO</t>
  </si>
  <si>
    <t xml:space="preserve">https://www.colombiacompra.gov.co/tienda-virtual-del-estado-colombiano/ordenes-compra/128276</t>
  </si>
  <si>
    <t xml:space="preserve">609-07-2024</t>
  </si>
  <si>
    <t xml:space="preserve">JORGE ANDRES RAMIREZ CARDONA</t>
  </si>
  <si>
    <t xml:space="preserve">SUMINISTRO DE RECARGA DE LOS EXTINTORES, KITS PARA LA DOTACION DE BOTIQUINES, CARRETILLAS PARA EXTINTOR Y REPUESTOS PARA EXTINTORES DEL EPMSC DE RIOSUCIO, CALDAS.</t>
  </si>
  <si>
    <t xml:space="preserve">tecniextintoresjf@gmail.com</t>
  </si>
  <si>
    <t xml:space="preserve">CO1.PCCNTR.6370887</t>
  </si>
  <si>
    <t xml:space="preserve">https://community.secop.gov.co/Public/Tendering/OpportunityDetail/Index?noticeUID=CO1.NTC.6132119&amp;isFromPublicArea=True&amp;isModal=False</t>
  </si>
  <si>
    <t xml:space="preserve">609-08-2024</t>
  </si>
  <si>
    <t xml:space="preserve">MAIDY JULIETH GODOY BALLESTEROS</t>
  </si>
  <si>
    <t xml:space="preserve">CONTRATAR LA ADQUISICIÓN SERVICIO DE MANTENIMIENTO Y REPARACION A TODO COSTO PARA LA MAQUINARIA DEL TALLER DE MADERAS DEL EPMSC RIOSUCIO</t>
  </si>
  <si>
    <t xml:space="preserve">amcdecolombia21@gmail.com </t>
  </si>
  <si>
    <t xml:space="preserve">CO1.PCCNTR.6379718</t>
  </si>
  <si>
    <t xml:space="preserve">https://community.secop.gov.co/Public/Tendering/OpportunityDetail/Index?noticeUID=CO1.NTC.6155366&amp;isFromPublicArea=True&amp;isModal=False
</t>
  </si>
  <si>
    <t xml:space="preserve">610 - EPMSC SALAMINA </t>
  </si>
  <si>
    <t xml:space="preserve">OC 128284</t>
  </si>
  <si>
    <t xml:space="preserve">CONTRATAR EL SUMINISTRO DE PRODUCTOS ALIMENTICIOS PARA LA COMERCIALIZACION EN EL PROYECTO PRODUCTIVO EXPENDIO DEL EPMSC SALAMINA-CALDAS</t>
  </si>
  <si>
    <t xml:space="preserve">A-05-01-01-002-003</t>
  </si>
  <si>
    <t xml:space="preserve">https://www.colombiacompra.gov.co/tienda-virtual-del-estado-colombiano/ordenes-compra/128284</t>
  </si>
  <si>
    <t xml:space="preserve">OC 128953</t>
  </si>
  <si>
    <t xml:space="preserve">PANAMERICANA S.A.</t>
  </si>
  <si>
    <t xml:space="preserve">CONTRATAR LA ADQUISICIÓN DE ELEMENTOS E INSUMO PARA EL FORTALECIMIENTO DEL PROGRAMA DELINQUIR NO PAGA DEL EPMSC SALAMINA.</t>
  </si>
  <si>
    <t xml:space="preserve">gobiernovirtual@panamericana.com.co
</t>
  </si>
  <si>
    <t xml:space="preserve">https://www.colombiacompra.gov.co/tienda-virtual-del-estado-colombiano/ordenes-compra/128953</t>
  </si>
  <si>
    <t xml:space="preserve">OC 128967</t>
  </si>
  <si>
    <t xml:space="preserve">CONTRATAR LA ADQUISICIÓN DE ELEMENTOS E INSUMOS PARA LA POBLACION DE ENFOQUE DIFERENCIAL DEL EPMSC SALAMINA</t>
  </si>
  <si>
    <t xml:space="preserve">https://www.colombiacompra.gov.co/tienda-virtual-del-estado-colombiano/ordenes-compra/128967</t>
  </si>
  <si>
    <t xml:space="preserve">OC 129041</t>
  </si>
  <si>
    <t xml:space="preserve">CONTRATAR LA ADQUISICION DE ELEMENTOS PARA EL BUEN FUNCIONAMIENTO DE LOS ÓRGANOS COLEGIADOS CET-JETTE CON FINES DE TRATAMIENTO PENITENCIARIO DEL EPMSC SALAMINA-CALDAS</t>
  </si>
  <si>
    <t xml:space="preserve">ingrid.pita@hasltda.com</t>
  </si>
  <si>
    <t xml:space="preserve">https://www.colombiacompra.gov.co/tienda-virtual-del-estado-colombiano/ordenes-compra/129041</t>
  </si>
  <si>
    <t xml:space="preserve">OC 129497</t>
  </si>
  <si>
    <t xml:space="preserve">CONTRATAR LA ADQUISICION Y DOTACION DE ELEMENTOS PARA EL BUEN FUNCIONAMIENTO DE LOS PROGRAMAS PSICOSOCIALES DEL EPMSC SALAMINA-CALDAS</t>
  </si>
  <si>
    <t xml:space="preserve">https://www.colombiacompra.gov.co/tienda-virtual-del-estado-colombiano/ordenes-compra/129497</t>
  </si>
  <si>
    <t xml:space="preserve">OC 129498</t>
  </si>
  <si>
    <t xml:space="preserve">https://www.colombiacompra.gov.co/tienda-virtual-del-estado-colombiano/ordenes-compra/129498</t>
  </si>
  <si>
    <t xml:space="preserve">611 - R.M MANIZALES</t>
  </si>
  <si>
    <t xml:space="preserve">611-009-2024/ORDEN DE COMPRA 128509</t>
  </si>
  <si>
    <t xml:space="preserve">ADQUISICION DE ELEMENTOS E INSUMOS DE PAPELERIA, ELECTRICOS, ASEO Y DESINFECCION PARA EL FUNCIONAMIENTO DE LA RECLUSION DE MUJERES DE MANIZALES</t>
  </si>
  <si>
    <t xml:space="preserve">A-02-02-01-003-002 , A-02-02-01-003-005, A-02-02-01-004-002</t>
  </si>
  <si>
    <t xml:space="preserve">https://colombiacompra.gov.co/tienda-virtual-del-estado-colombiano/ordenes-compra/128509</t>
  </si>
  <si>
    <t xml:space="preserve">611-010-2024/ORDEN DE COMPRA 128510</t>
  </si>
  <si>
    <t xml:space="preserve">A-02-02-01-003-002, A-02-02-01-003-005, A-02-02-01-004-002</t>
  </si>
  <si>
    <t xml:space="preserve">licitaciones1@ferricentro.com
 licitaciones2@ferricentro.com</t>
  </si>
  <si>
    <t xml:space="preserve">https://colombiacompra.gov.co/tienda-virtual-del-estado-colombiano/ordenes-compra/128510</t>
  </si>
  <si>
    <t xml:space="preserve">611-011-2024/ORDEN DE COMPRA 128561</t>
  </si>
  <si>
    <t xml:space="preserve">ADQUISICION DE ELEMENTOS PARA EL PROGRAMA DE EDUCACIÓN FORMAL DE LA RECLUSION DE MUJERES DE MANIZALES. RESOLUCION 002208 DEL 11/03/2024 OFICIO 2024IE0073816</t>
  </si>
  <si>
    <t xml:space="preserve">https://colombiacompra.gov.co/tienda-virtual-del-estado-colombiano/ordenes-compra/128561</t>
  </si>
  <si>
    <t xml:space="preserve">611-012-2024/ORDEN DE COMPRA 128562</t>
  </si>
  <si>
    <t xml:space="preserve">ADQUISICION DE ELEMENTOS PARA EL PROGRAMA DE EDUCACIÓN FORMAL DE LA RECLUSION DE MUJERES DE MANIZALES.</t>
  </si>
  <si>
    <t xml:space="preserve">https://colombiacompra.gov.co/tienda-virtual-del-estado-colombiano/ordenes-compra/128562</t>
  </si>
  <si>
    <t xml:space="preserve">611-013-2024/ORDEN DE COMPRA 128563</t>
  </si>
  <si>
    <t xml:space="preserve">bogota10@papeleriaveneplast.com</t>
  </si>
  <si>
    <t xml:space="preserve">https://colombiacompra.gov.co/tienda-virtual-del-estado-colombiano/ordenes-compra/128563</t>
  </si>
  <si>
    <t xml:space="preserve">611-014-2024/ORDEN DE COMPRA 129004</t>
  </si>
  <si>
    <t xml:space="preserve">ADQUISICION DE ELEMENTOS E INSUMOS DE OFICINA PARA LOS PROGRAMAS PSICOSOCIALES, CET, JETTE, DELINQUIR NO PAGA Y ENFOQUE DIFERENCIAL PARA LA RECLUSION DE MUJERES DE MANIZALES</t>
  </si>
  <si>
    <t xml:space="preserve">https://colombiacompra.gov.co/tienda-virtual-del-estado-colombiano/ordenes-compra/129004</t>
  </si>
  <si>
    <t xml:space="preserve">611-015-2024/ORDEN DE COMPRA 129005</t>
  </si>
  <si>
    <t xml:space="preserve">HARDWARE ASESORIAS SOFTWARE LTDA (HAS LTDA)</t>
  </si>
  <si>
    <t xml:space="preserve">ramiro.vergara@hasltda.com</t>
  </si>
  <si>
    <t xml:space="preserve">https://colombiacompra.gov.co/tienda-virtual-del-estado-colombiano/ordenes-compra/129005</t>
  </si>
  <si>
    <t xml:space="preserve">611-016-2024/ORDEN DE COMPRA 129368</t>
  </si>
  <si>
    <t xml:space="preserve">SUMINISTRO DE PILAS PARA LA ACTIVIDAD PRODUCTIVA EXPENDIO DE LA RECLUSIÓN DE MUJERES DE MANIZALES</t>
  </si>
  <si>
    <t xml:space="preserve">https://colombiacompra.gov.co/tienda-virtual-del-estado-colombiano/ordenes-compra/129368</t>
  </si>
  <si>
    <t xml:space="preserve">611-017-2024</t>
  </si>
  <si>
    <t xml:space="preserve">MARIA RUTH DIAZ DE DUQUE</t>
  </si>
  <si>
    <t xml:space="preserve">SERVICIO DE FUMIGACION Y DESRATIZACION, LAVADO DE TANQUES Y ANÁLISIS QUÍMICO DEL AGUA EN LAS DIFERENTES ÁREAS DE LA RECLUSIÓN DE MUJERES DE MANIZALES</t>
  </si>
  <si>
    <t xml:space="preserve">A-03-03-01-017 ATENCIÓN REHABILITACIÓN AL RECLUSO. BSITEM 624 FUMIGACIÓN, DESRATIZACIÓN Y CONTROL DE CALIDAD DE AGUA,</t>
  </si>
  <si>
    <t xml:space="preserve">alserviciort@gmail.com</t>
  </si>
  <si>
    <t xml:space="preserve">id.CO1.BDOS.6148358)</t>
  </si>
  <si>
    <t xml:space="preserve">https://community.secop.gov.co/Public/Tendering/OpportunityDetail/Index?noticeUID=CO1.NTC.6157189&amp;isFromPublicArea=True&amp;isModal=False</t>
  </si>
  <si>
    <t xml:space="preserve">611-018-2024/ORDEN DE COMPRA 129420</t>
  </si>
  <si>
    <t xml:space="preserve">ADQUISICION DE ELEMENTOS PARA EL FORTALECIMIENTO DE LOS PROGRAMAS DE CULTURA, DEPORTE Y RECREACION DE LA RECLUSION DE MUJERES DE MANIZALES</t>
  </si>
  <si>
    <t xml:space="preserve">A-02-02-01-003-001, A-02-02-01-003-002, A-02-02-01-003-004, A-02-02-01-003-005, A-02-02-01-003-006, A-02-02-01-003-008, A-02-02-01-004-002, A-02-02-01-004-007</t>
  </si>
  <si>
    <t xml:space="preserve">https://colombiacompra.gov.co/tienda-virtual-del-estado-colombiano/ordenes-compra/129420</t>
  </si>
  <si>
    <t xml:space="preserve">611-019-2024/ORDEN DE COMPRA 129421</t>
  </si>
  <si>
    <t xml:space="preserve">https://colombiacompra.gov.co/tienda-virtual-del-estado-colombiano/ordenes-compra/129421</t>
  </si>
  <si>
    <t xml:space="preserve">612 - EPMSC CALARCÁ</t>
  </si>
  <si>
    <t xml:space="preserve">ORDEN DE COMPRA 128494</t>
  </si>
  <si>
    <t xml:space="preserve">HARDWARE ASESORIAS SOFTWARE LTDA.</t>
  </si>
  <si>
    <t xml:space="preserve">CONTRATAR LA COMPRA DE MATERIAL DIDACTICO
E INSUMOS PARA EL FORTALECIMIENTO DE LA COMUNIDAD
TERAPEUTICA EN LA CPMSCAL CALARCÁ.</t>
  </si>
  <si>
    <t xml:space="preserve">PRESUPUESTO DE ENTIDAD NACIONAL</t>
  </si>
  <si>
    <t xml:space="preserve">https://www.colombiacompra.gov.co/tienda-virtual-del-estado-colombiano/ordenes-compra/128494</t>
  </si>
  <si>
    <t xml:space="preserve">ORDEN DE COMPRA 128694</t>
  </si>
  <si>
    <t xml:space="preserve">CONTRATAR LA COMPRA DE MATERIAL EDUCATIVO DE APOYO E INSUMOS DESTINADOS A LA REALIZACIÓN DE ACTIVIDADES ACADÉMICAS DE LA POBLACIÓN PRIVADA DE LA LIBERTAD, PARA EL PROGRAMA DE EDUCACIÓN FORMAL, EN LA CPMSCAL CALARCÁ.</t>
  </si>
  <si>
    <t xml:space="preserve">A-03-03-01-017 ATENCIÓN REHABILITACIÓN AL RECLUSO-BSITEM 631</t>
  </si>
  <si>
    <t xml:space="preserve">https://www.colombiacompra.gov.co/tienda-virtual-del-estado-colombiano/ordenes-compra/128694</t>
  </si>
  <si>
    <t xml:space="preserve">ORDEN DE COMPRA 129081</t>
  </si>
  <si>
    <t xml:space="preserve">CONTRATAR LA ADQUISICIÓN DE PAPELERÍA Y DEMÁS ELEMENTOS, QUE SE REQUIEREN PARA LA IMPLEMENTACIÓN Y DESARROLLO DEL SISTEMA INTEGRAL DE TRATAMIENTO PROGRESIVO PENITENCIARIO DE LA CPMSCAL CALARCÁ.</t>
  </si>
  <si>
    <t xml:space="preserve">A-03-03-01-018 IMPLEMENTACIÓN Y DESARROLLO  DEL SISTEMA INTEGRAL DE TRATAMIENTO PROGRESIVO</t>
  </si>
  <si>
    <t xml:space="preserve">https://www.colombiacompra.gov.co/tienda-virtual-del-estado-colombiano/ordenes-compra/129081</t>
  </si>
  <si>
    <t xml:space="preserve">CPMSCAL-MC-009-2024</t>
  </si>
  <si>
    <t xml:space="preserve">COMERCIALIZADORA VINARTA S.A.S.</t>
  </si>
  <si>
    <t xml:space="preserve">CONTRATAR LA COMPRA DE KITS DE ASEO PARA HOMBRES, PARA LA POBLACIÓN PRIVADA DE LA LIBERTAD DE LA CARCEL Y PENITENCIARIA DE MEDIA SEGURIDAD DE CALARCÁ.</t>
  </si>
  <si>
    <t xml:space="preserve">A-03-03-01-017 ATENCIÓN REHABILITACIÓN AL RECLUSO-BSITEM 633</t>
  </si>
  <si>
    <t xml:space="preserve">facturacionvinarta@yahoo.com / comercializadoravinarta@yahoo.es</t>
  </si>
  <si>
    <t xml:space="preserve">CO1.PCCNTR.6364099</t>
  </si>
  <si>
    <t xml:space="preserve">https://community.secop.gov.co/Public/Tendering/OpportunityDetail/Index?noticeUID=CO1.NTC.6120957&amp;isFromPublicArea=True&amp;isModal=False</t>
  </si>
  <si>
    <t xml:space="preserve">MARQUEZ ASOCIADOS S.A.S.</t>
  </si>
  <si>
    <t xml:space="preserve">CONTRATAR EL SUMINISTRO DE ALIMENTO CONCENTRADO, MATERIAL VETERINARIO Y ATENCION MÉDICA VETERINARIA PARA LOS SEMOVIENTES CANINOS ASIGNADOS A LOS ESTABLECIMIENTOS DE: CÁRCEL Y PENITENCIARIA DE MEDIA SEGURIDAD DE CALARCÁ, CÁRCEL Y PENITENCIARIA DE MEDIA SEGURIDAD PARA MUJERES DE ARMENIA Y CÁRCEL Y PENITENCIARIA DE MEDIA SEGURIDAD DE ARMENIA. LOTES 2 Y 3.</t>
  </si>
  <si>
    <t xml:space="preserve">A-02-02-01-002-003 PRODUCTOS DE MOLINERIA, ALMIDONES Y PRODUCTOS DERIVADOS DEL ALMIDON; OTROS PRODUCTOS ALIMENTICIOS,/A-02-02-01-003-005 OTROS PRODUCTOS QUÍMICOS; FIBRAS ARTIFICIALES (O FIBRAS INDUSTRIALES HECHAS POR EL HOMBRE) y/A-02-02-02-008-003 OTROS SERVICIOS PROFESIONALES, CIENTÍFICOS Y TÉCNICOS</t>
  </si>
  <si>
    <t xml:space="preserve">licitaciones@marquezasociados.com.co / marquezasociados@hotmail.com</t>
  </si>
  <si>
    <t xml:space="preserve">CO1.PCCNTR.6375389</t>
  </si>
  <si>
    <t xml:space="preserve">https://community.secop.gov.co/Public/Tendering/OpportunityDetail/Index?noticeUID=CO1.NTC.6123006&amp;isFromPublicArea=True&amp;isModal=False</t>
  </si>
  <si>
    <t xml:space="preserve">613 - EPMSC ARMENIA </t>
  </si>
  <si>
    <t xml:space="preserve">OC-128513</t>
  </si>
  <si>
    <t xml:space="preserve">EL EPMSC ARMENIA REQUIERE DE PAPELERÍA Y ÚTILES DE ESCRITORIO Y OFICINA, CON DESTINO AL FUNCIONAMIENTO DE LAS ÁREAS DE TRABAJO</t>
  </si>
  <si>
    <t xml:space="preserve">A-02-02-01-003-002 PASTA O PULPA, PAPEL Y PRODUCTOS DE PAPEL; IMPRESOS Y ARTICULOS SIMILARES; A-02-02-01-003-005 OTROSPRODUCTOS QUIMICOS; FIBRAS ARTIFICIALES (O FIBRAS INDUSTRIALES HECHA SPOR EL HOMBRE); A-02-02-01-003-006 PRODUCTOS DE CAUCHO Y PLASTICO; A-02-02-01-003-008 OTROS BIENES TRASPORTABLES N.C.P; A-02-02-01-004-002 PRODUCTOS METALICOS ELABORADOS (EXCEPTO MAQUINARIA Y EQUIPO); A-02-02-01-004-005 MAQUINARIA DE OFICINA, CONTABILIDAD E INFORMATICA; A-02-02-001-004-007 EQUIPO Y APARATOS DE RADIO, TELEVISIÓN Y COMUNICACIONES; </t>
  </si>
  <si>
    <t xml:space="preserve">PROPIOS Y NACIÓN</t>
  </si>
  <si>
    <t xml:space="preserve">https://www.colombiacompra.gov.co/tienda-virtual-del-estado-colombiano/ordenes-compra/128513</t>
  </si>
  <si>
    <t xml:space="preserve">OC-128514</t>
  </si>
  <si>
    <t xml:space="preserve">INVESAKK SAS</t>
  </si>
  <si>
    <t xml:space="preserve">CONTRATAR LA ADQUISICION DE ENCENDEDORES, BATERIAS Y ELEMENTOS DE ASEO CON DESTINO AL PROYECTO PRODUCTIVO DEL EXPENDIO PARA SER COMECIALIZADOS A LA POBLACIÒN PRIVADA DE LA LIBERTAD</t>
  </si>
  <si>
    <t xml:space="preserve">A-05-01-01-003-008 MUEBLES; OTROS BIENES TRASPORTABLES N.C.P.</t>
  </si>
  <si>
    <t xml:space="preserve">desarrolladornegocios@invesakk.com
</t>
  </si>
  <si>
    <t xml:space="preserve">https://www.colombiacompra.gov.co/tienda-virtual-del-estado-colombiano/ordenes-compra/128514</t>
  </si>
  <si>
    <t xml:space="preserve">OC-128515</t>
  </si>
  <si>
    <t xml:space="preserve">09/50/2024</t>
  </si>
  <si>
    <t xml:space="preserve">A-05-01-01-004-006 MAQUINARIA Y APARATOS ELECTRICOS, A-05-01-01-003-005 OTROS PRODUCTOS QUIMICOS; FIBRAS ARTIFICIALES (O FIBRAS INFDUSTRIALES HECHA SPOR EL HOMBRE)</t>
  </si>
  <si>
    <t xml:space="preserve">directora.comercial@polyflex.com.co </t>
  </si>
  <si>
    <t xml:space="preserve">https://www.colombiacompra.gov.co/tienda-virtual-del-estado-colombiano/ordenes-compra/128515</t>
  </si>
  <si>
    <t xml:space="preserve">615 - R.M. ARMENIA </t>
  </si>
  <si>
    <t xml:space="preserve">OC 127917</t>
  </si>
  <si>
    <t xml:space="preserve">PANAMERICANA  LIBRERIA Y PAPELERIA</t>
  </si>
  <si>
    <t xml:space="preserve">ADQUISICIÓN DE ARTÍCULOS DE DEPORTE, RECREACIÓN, CULTURA Y CONCURSO DE TEATRO, MÚSICA Y PINTURA,</t>
  </si>
  <si>
    <t xml:space="preserve">A-03-03-01-017- A-02-02-01-003-001, A-02-02-01-003-002, A-02-02-01-003-003 , A-02-02-01-003-004, A-02-02-01-003-005, A-02-02-01-003-006 , A-02-02-01-003-008 , A-02-02-01-004-002, A- 02-02-01-004-006, A-02-02-01-004-007</t>
  </si>
  <si>
    <t xml:space="preserve">https://www.colombiacompra.gov.co/tienda-virtual-del-estado-colombiano/ordenes-compra/?number_order=127917&amp;state=&amp;entity=&amp;tool=&amp;date_to&amp;date_from</t>
  </si>
  <si>
    <t xml:space="preserve">OC 128234</t>
  </si>
  <si>
    <t xml:space="preserve">ADQUISICIÓN DE ELEMENTOS DE ASEO PARA SER COMERCIALIZADOS A TRAVES DEL EXPENDIO</t>
  </si>
  <si>
    <t xml:space="preserve">https://www.colombiacompra.gov.co/tienda-virtual-del-estado-colombiano/ordenes-compra/?number_order=128234&amp;state=&amp;entity=&amp;tool=&amp;date_to&amp;date_from</t>
  </si>
  <si>
    <t xml:space="preserve">OC 128277</t>
  </si>
  <si>
    <t xml:space="preserve">ELMENTOS DE ASEO PARA LAVADO DE ROPA PPL, ASEO Y DESINFECCIÓN DE AREAS COMUNES EN LA RECLUSION DE MUJERES DE ARMENIA – CAJAS ESPECIALES</t>
  </si>
  <si>
    <t xml:space="preserve">https://www.colombiacompra.gov.co/tienda-virtual-del-estado-colombiano/ordenes-compra/?number_order=128277&amp;state=issued&amp;entity=RECLUSI%C3%93N%20DE%20MUJERES%20DE%20ARMENIA&amp;tool=&amp;date_to&amp;date_from</t>
  </si>
  <si>
    <t xml:space="preserve">OC 127397</t>
  </si>
  <si>
    <t xml:space="preserve">ADQUISICIÓN DE MATERIAL DIDACTICO E INSUMOS PARA EL PROGRAMA DE EDUCACIÓN FORMAL</t>
  </si>
  <si>
    <t xml:space="preserve">https://www.colombiacompra.gov.co/tienda-virtual-del-estado-colombiano/ordenes-compra/?number_order=127397&amp;state=&amp;entity=&amp;tool=&amp;date_to&amp;date_from</t>
  </si>
  <si>
    <t xml:space="preserve">OC 128282</t>
  </si>
  <si>
    <t xml:space="preserve">ADQUISICIÓN DE ELEMENTOS DE PAPELERÍA PARA EL NORMAL FUNCIONAMIENTO DE EXPENDIO</t>
  </si>
  <si>
    <t xml:space="preserve">A-05-05-01-003-002</t>
  </si>
  <si>
    <t xml:space="preserve">https://www.colombiacompra.gov.co/tienda-virtual-del-estado-colombiano/ordenes-compra/?number_order=128282&amp;state=issued&amp;entity=RECLUSI%C3%93N%20DE%20MUJERES%20DE%20ARMENIA&amp;tool=&amp;date_to&amp;date_from</t>
  </si>
  <si>
    <t xml:space="preserve">OC 128504</t>
  </si>
  <si>
    <t xml:space="preserve">ADQUISICIÓN DE ELEMENTOS DE PAPELERÍA Y ÚTILES DE ESCRITORIO Y EQUIPOS TECNOLOGICOS PARA LA IMPLEMENTACIÓN Y DESARROLLO DEL SISTEMA INTEGRAL DE TRATAMIENTO PROGRESIVO PENITENCIARIO: CET, JETEE, PROGRAMAS PSICOSOCIALES</t>
  </si>
  <si>
    <t xml:space="preserve">https://www.colombiacompra.gov.co/tienda-virtual-del-estado-colombiano/ordenes-compra/?number_order=128504&amp;state=issued&amp;entity=RECLUSI%C3%93N%20DE%20MUJERES%20DE%20ARMENIA&amp;tool=&amp;date_to&amp;date_from</t>
  </si>
  <si>
    <t xml:space="preserve">OC 128521</t>
  </si>
  <si>
    <t xml:space="preserve">LA ADQUISICION DE ELEMENTOS PARA LA DOTACION DE BOTIQUINES PARA LAS ÁREAS LABORALES DE LAS PERSONAS PRIVADAS DE LA LIBERTAD</t>
  </si>
  <si>
    <t xml:space="preserve">https://www.colombiacompra.gov.co/tienda-virtual-del-estado-colombiano/ordenes-compra/?number_order=128521&amp;state=issued&amp;entity=RECLUSI%C3%93N%20DE%20MUJERES%20DE%20ARMENIA&amp;tool=&amp;date_to&amp;date_from</t>
  </si>
  <si>
    <t xml:space="preserve">616 - EPMSC PEREIRA - ERE</t>
  </si>
  <si>
    <t xml:space="preserve">PANAMERICANA, LIBRERIA Y PAPELERIA SA</t>
  </si>
  <si>
    <t xml:space="preserve">CONTRATAR A TRAVÉS LA TIENDA VIRTUAL DEL ESTADO COLOMBIANO, LA ADQUISICION DE PRODUCTOS DE ASEO Y LIMPIEZA PARA EL ESTABLECIMIENTO PENITENCIARIO DE MEDIANA SEGURIDAD Y CARCELARIO DE PEREIRA. VIGENCIA 2024</t>
  </si>
  <si>
    <t xml:space="preserve">https://www.colombiacompra.gov.co/tienda-virtual-del-estado-colombiano/ordenes-compra/126981</t>
  </si>
  <si>
    <t xml:space="preserve">CONTRATAR A TRAVÉS LA TIENDA VIRTUAL DEL ESTADO COLOMBIANO, LA ADQUISICIÓN DE ELEMENTOS DE DOTACIÓN DE CALZADO PARA LAS PPL QUE LABORAN EN LOS PROYECTOS PRODUCTIVOS DEL ESTABLECIMIENTO PENITENCIARIO DE MEDIANA SEGURIDAD Y CARCELARIO DE PEREIRA, VIGENCIA 2024</t>
  </si>
  <si>
    <t xml:space="preserve">A-05-01-01-002-009</t>
  </si>
  <si>
    <t xml:space="preserve">https://www.colombiacompra.gov.co/tienda-virtual-del-estado-colombiano/ordenes-compra/127572</t>
  </si>
  <si>
    <t xml:space="preserve">ADQUISICIÓN DE PRODUCTOS METÁLICOS ELABORADOS (EXCEPTO MAQUINARIA Y EQUIPO) Bandejas metálicas y utensilios- RESOLUCIÓN 00003 DEL 02/01/2024 DEL ESTABLECIMIENTO PENITENCIARIO DE MEDIANA SEGURIDAD Y CARCELARIO DE PEREIRA</t>
  </si>
  <si>
    <t xml:space="preserve">A-05-01-01-004-002-</t>
  </si>
  <si>
    <t xml:space="preserve">contabilidad@polyflex.com.co</t>
  </si>
  <si>
    <t xml:space="preserve">https://www.colombiacompra.gov.co/tienda-virtual-del-estado-colombiano/ordenes-compra/128416</t>
  </si>
  <si>
    <t xml:space="preserve">CONTRATAR A TRAVÉS LA TIENDA VIRTUAL DEL ESTADO COLOMBIANO, LA ADQUISICIÓN DE ELEMENTOS PARA EL FUNCIONAMIENTO DE LA JETEE DEL ESTABLECIMIENTO PENITENCIARIO DE MEDIANA SEGURIDAD Y CARCELARIO DE PEREIRA PARA LA VIGENCIA 2024</t>
  </si>
  <si>
    <t xml:space="preserve">https://www.colombiacompra.gov.co/tienda-virtual-del-estado-colombiano/ordenes-compra/128336</t>
  </si>
  <si>
    <t xml:space="preserve">https://www.colombiacompra.gov.co/tienda-virtual-del-estado-colombiano/ordenes-compra/128337</t>
  </si>
  <si>
    <t xml:space="preserve">https://www.colombiacompra.gov.co/tienda-virtual-del-estado-colombiano/ordenes-compra/128338</t>
  </si>
  <si>
    <t xml:space="preserve">CONTRATAR A TRAVÉS LA TIENDA VIRTUAL DEL ESTADO COLOMBIANO ADQUISICIÓN DE MATERIAL DIDÁCTICO E INSUMOS PARA EL PROGRAMA DE EDUCACIÓN FORMAL QUE GARANTICEN EL CORRECTO Y NORMAL FUNCIONAMIENTO DEL ÁREA EDUCATIVA DEL ESTABLECIMIENTO PENITENCIARIO DE MEDIANA SEGURIDAD Y CARCELARIO DE PEREIRA PARA LA VIGENCIA 2024</t>
  </si>
  <si>
    <t xml:space="preserve">https://www.colombiacompra.gov.co/tienda-virtual-del-estado-colombiano/ordenes-compra/128614</t>
  </si>
  <si>
    <t xml:space="preserve">https://www.colombiacompra.gov.co/tienda-virtual-del-estado-colombiano/ordenes-compra/128615</t>
  </si>
  <si>
    <t xml:space="preserve">https://www.colombiacompra.gov.co/tienda-virtual-del-estado-colombiano/ordenes-compra/128616</t>
  </si>
  <si>
    <t xml:space="preserve">ADQUISICIÓN DE DOTACIÓN DE INTERNOS KITS DE ASEO PARA LA ATENCIÓN REHABILITACIÓN AL RECLUSO DEL ESTABLECIMIENTO PENITENCIARIO DE MEDIANA SEGURIDAD Y CARCELARIO DE PEREIRA PARA LA VIGENCIA 2024.</t>
  </si>
  <si>
    <t xml:space="preserve">https://www.colombiacompra.gov.co/tienda-virtual-del-estado-colombiano/ordenes-compra/128730</t>
  </si>
  <si>
    <t xml:space="preserve">LA ADQUISICIÓN DE ELEMENTOS PARA EL FUNCIONAMIENTO DE LOS PROGRAMAS PSICOSOCIALES (ATENCIÓN Y REHABILITACIÓN PARA EL PPL CON ENFOQUE DIFERENCIAL INTERSECCIONAL SENTENCIA T-762) DEL ESTABLECIMIENTO PENITENCIARIO DE MEDIANA SEGURIDAD Y CARCELARIO DE PEREIRA PARA LA VIGENCIA 2024</t>
  </si>
  <si>
    <t xml:space="preserve">https://www.colombiacompra.gov.co/tienda-virtual-del-estado-colombiano/ordenes-compra/128770</t>
  </si>
  <si>
    <t xml:space="preserve">https://www.colombiacompra.gov.co/tienda-virtual-del-estado-colombiano/ordenes-compra/128771</t>
  </si>
  <si>
    <t xml:space="preserve">https://www.colombiacompra.gov.co/tienda-virtual-del-estado-colombiano/ordenes-compra/128772</t>
  </si>
  <si>
    <t xml:space="preserve">ADQUISICIÓN DE ELEMENTOS PARA EL FUNCIONAMIENTO(ATENCION Y REHHABILITACION PPL) DEL ESTABLECIMIENTO PENITENCIARIO DE MEDIANA SEGURIDAD Y CARCELARIO DE PEREIRA</t>
  </si>
  <si>
    <t xml:space="preserve">https://www.colombiacompra.gov.co/tienda-virtual-del-estado-colombiano/ordenes-compra/129092</t>
  </si>
  <si>
    <t xml:space="preserve">ADQUISICIÓN DE ELEMENTOS PARA EL FUNCIONAMIENTO DEL ÁREA EDUCATIVA EN EL PROGRAMA DE RECREACIÓN CULTURA Y DEPORTE DEL ESTABLECIMIENTO PENITENCIARIO DE MEDIANA SEGURIDAD Y CARCELARIO DE PEREIRA. VIGENCIA 2024</t>
  </si>
  <si>
    <t xml:space="preserve">A-02-02-01-002-006/A-02-02-01-002-007/A-02-02-01-002-008/A-02-02-01-003-001/A-02-02-01-003-002/A-02-02-01-003-003/A02-02-01-003-004/A-02-02-01-003-005/A-02-02-01-003-006/A-02-02-003-008/A-02-02-01-004-002/A-0202-01-004-006/A-02-02-01-004-007/A-02-02-01-004-008</t>
  </si>
  <si>
    <t xml:space="preserve">https://www.colombiacompra.gov.co/tienda-virtual-del-estado-colombiano/ordenes-compra/128914</t>
  </si>
  <si>
    <t xml:space="preserve">https://www.colombiacompra.gov.co/tienda-virtual-del-estado-colombiano/ordenes-compra/128917</t>
  </si>
  <si>
    <t xml:space="preserve">FERRICENTRO</t>
  </si>
  <si>
    <t xml:space="preserve">https://www.colombiacompra.gov.co/tienda-virtual-del-estado-colombiano/ordenes-compra/128919</t>
  </si>
  <si>
    <t xml:space="preserve">https://www.colombiacompra.gov.co/tienda-virtual-del-estado-colombiano/ordenes-compra/128920</t>
  </si>
  <si>
    <t xml:space="preserve">617 - EPMSC SANTA ROSA DE CABAL</t>
  </si>
  <si>
    <t xml:space="preserve">617-002-2024</t>
  </si>
  <si>
    <t xml:space="preserve">SERVIAUTOS DOSQUEBRADAS S.A.S</t>
  </si>
  <si>
    <t xml:space="preserve">PRESTACION DE SERVICIOS PARA EL MANTENIMIENTO PREVENTIVO Y CORRECTIVO A TODO COSTO QUE INCLUYE EL SUMINISTRO DE REPUESTOS ORIGINALES NO REMANUFACTURADOS NI REPONTECIADOS PARA EL PARQUE AUTOMOTOR DEL ESTABLECIMIENTO PENITENCIARIO DE MEDIANA SEGURIDAD Y CARCELARIO DE SANTA ROSA DE CABAL RISARALDA COMPUESTO POR EL VEHÍCULO OFICIAL CAMIONETA VOLSWAGEN CRAFTER 2019 OLO 887, CON EL FIN DE DAR CUMPLIMIENTO A LOS DESPLAZAMIENTOS DE INTERNOS Y CUERPO DE CUSTODIA Y VIGILANCIA A LAS DIFERENTES REMISIONES JUDICIALES, MEDICAS Y DEMÁS ORDENADAS POR AUTORIDADES JUDICIALES Y DEL INPEC</t>
  </si>
  <si>
    <t xml:space="preserve">22,637,850</t>
  </si>
  <si>
    <t xml:space="preserve">licitaciones@serviautosdosquebradas.com</t>
  </si>
  <si>
    <t xml:space="preserve">id.CO1.BDOS.6012900</t>
  </si>
  <si>
    <t xml:space="preserve">https://community.secop.gov.co/Public/Tendering/OpportunityDetail/Index?noticeUID=CO1.NTC.6021528&amp;isFromPublicArea=True&amp;isModal=False</t>
  </si>
  <si>
    <t xml:space="preserve">617-003-2024</t>
  </si>
  <si>
    <t xml:space="preserve">SUMINISTRO DE ACEITES Y LUBRICANTES QUE INCLUYE EL CAMBIO Y FILTROS, CON EL FIN DE DARCUMPLIMIENTO A LOS DESPLAZAMIENTOS DE INTERNOS Y CUERPO DECUSTODIA Y VIGILANCIA A LAS DIFERENTES REMISIONES JUDICIALES, MEDICAS Y DEMÁS ORDENADAS POR AUTORIDADES JUDICIALES Y DEL INPEC CAMIONETA VOLKSWAGEN CRAFTER 2019 DE PLACAS OLO 887</t>
  </si>
  <si>
    <t xml:space="preserve">3,500,000</t>
  </si>
  <si>
    <t xml:space="preserve">617-004-2024</t>
  </si>
  <si>
    <t xml:space="preserve">CLINÍCA VETERINARIA VITAL PET S.A.S</t>
  </si>
  <si>
    <t xml:space="preserve">ADQUIRIR CONCENTRADO (ALIMENTO), MATERIAL VETERINARIO PARA LOS CANINOS FISCALES DEL EPMSC SANTA ROSA DE CABAL QUE GARANTICEN SU SOSTENIMIENTO, DESTREZA Y FUNCIONABILIDAD EN LOS DIFERENTES FRENTES DE TRABAJO ASOCIADOS A LA SEGURIDAD DEL ESTABLECIMIENTO.</t>
  </si>
  <si>
    <t xml:space="preserve">4,721,200</t>
  </si>
  <si>
    <t xml:space="preserve">A-02-02-01-002-003 Y A-02-02-01-003-005</t>
  </si>
  <si>
    <t xml:space="preserve">vitalpetsradm@gmail.com</t>
  </si>
  <si>
    <t xml:space="preserve">id.CO1.BDOS.6095271</t>
  </si>
  <si>
    <t xml:space="preserve">https://community.secop.gov.co/Public/Tendering/OpportunityDetail/Index?noticeUID=CO1.NTC.6122219&amp;isFromPublicArea=True&amp;isModal=False</t>
  </si>
  <si>
    <t xml:space="preserve">617-005-2024</t>
  </si>
  <si>
    <t xml:space="preserve">PRESTACIÓN DEL SERVICIO DE ATENCIÓN VETERINARIA PARA LOS CANINOS FISCALES DEL EPMSC SANTA ROSA DE CABAL QUE GARANTICEN SU SOSTENIMIENTO, DESTREZA Y FUNCIONABILIDAD EN LOS DIFERENTES FRENTES DE TRABAJO ASOCIADOS A LA SEGURIDAD DEL ESTABLECIMIENTO.</t>
  </si>
  <si>
    <t xml:space="preserve">1,087,600</t>
  </si>
  <si>
    <t xml:space="preserve">620 - R.M. PEREIRA</t>
  </si>
  <si>
    <t xml:space="preserve">011 DE 2024</t>
  </si>
  <si>
    <t xml:space="preserve">VEGAS SUMINISTROS EMPRESARIALES SAS</t>
  </si>
  <si>
    <t xml:space="preserve">COMPRA DE ARTÍCULOS DE ASEO PARA REALIZAR LA LIMPIEZA Y DESINFECCION DE LAS DIFERENTES AREAS DE LA RECLUSIÓN DE MUJERES DE PEREIRA.</t>
  </si>
  <si>
    <t xml:space="preserve">A-02-02-01-003-005 OTROS PRODUCTOS QUIMICOS FIBRAS ARTIFICIALES (O FIBRAS INDUSTRIALES HECHAS POR EL HOMBRE) </t>
  </si>
  <si>
    <t xml:space="preserve">info@papeleriavegas.com</t>
  </si>
  <si>
    <t xml:space="preserve">id.CO1.BDOS.6055843</t>
  </si>
  <si>
    <t xml:space="preserve">https://community.secop.gov.co/Public/Tendering/OpportunityDetail/Index?noticeUID=CO1.NTC.6069706&amp;isFromPublicArea=True&amp;isModal=False</t>
  </si>
  <si>
    <t xml:space="preserve">ORDEN DE COMPRA 128902</t>
  </si>
  <si>
    <t xml:space="preserve">ADQUISICIÓN DE ELEMENTOS PARA EL FORTALECIMIENTO DE LA FORMACIÓN EDUCATIVA PARA LA RESOCIALIZACIÓN DE LAS PERSONAS PRIVADAS DE LA LIBERTAD DE LA RECLUSIÓN DE MUJERES DE PEREIRA, CON EL FIN DE FORTALECER Y MEJORAR EL NIVEL INSTITUCIONAL DE LA POBLACIÓN INTERNA DEL INSTITUTO NACIONAL PENITENCIARIO Y CARCELARIO INPEC – RECLUSIÓN DE MUJERES DE PEREIRA</t>
  </si>
  <si>
    <t xml:space="preserve">A-03-03-01-017 ATENCIÓN REHABILITACIÓN AL RECLUSO </t>
  </si>
  <si>
    <t xml:space="preserve">https://www.colombiacompra.gov.co/tienda-virtual-del-estado-colombiano/ordenes-compra/128902</t>
  </si>
  <si>
    <t xml:space="preserve">ORDEN DE COMPRA 128218 DE 2024</t>
  </si>
  <si>
    <t xml:space="preserve">ADQUISICION DE PRODUCTOS DE ASEO PARA EL DEBIDO FUNCIONAMIENTO DE LOS PROYECTOS PRODUCTIVOS DE LA RECLUSION DE MUJERES DE PEREIRA. DE ACUERDO A LA RESOLUCIÓN No 000003 DEL 02 DE ENERO 2024, A TRAVES DE LA TIENDA VIRTUAL DEL ESTADO COLOMBIANO.</t>
  </si>
  <si>
    <t xml:space="preserve">RUBRO A-02-02-01-003-005 OTROS PRODUCTOS QUIMICOS, FIBRAS ARTIFICIALES (O FIBRAS INDUSTRIALES HECHAS POR EL HOMBRE) </t>
  </si>
  <si>
    <t xml:space="preserve">https://www.colombiacompra.gov.co/tienda-virtual-del-estado-colombiano/ordenes-compra/128218</t>
  </si>
  <si>
    <t xml:space="preserve">ORDEN DE COMPRA 129289</t>
  </si>
  <si>
    <t xml:space="preserve">ADQUISICION DE ELEMENTOS PARA LA ATENCIÓN DE NIÑOS MENORES DE 3 AÑOS DE LA RECLUSION DE MUJERES PEREIRA, CON CARGO A LA RESOLUCIÓN N°805 DEL 2 DE FEBRERO 2024.PARA PROMOVER LOS PROGRAMAS DE ATENCION SOCIAL Y TRATAMIENTO PENITENCIARIO DESARROLLADOS CON LA INTENCIONALIDAD DE ACCIONES PROTECTORAS QUE PREVENGAN O MINIMICEN LOS EFECTOS DE LA PRISIONALIZACIÓN BAJO, DANDO CUMPLIMIENTO CON LOS OBJETIVOS MISIONALES DEL ÁREA DE ATENCION Y TRATAMIENTO</t>
  </si>
  <si>
    <t xml:space="preserve">https://www.colombiacompra.gov.co/tienda-virtual-del-estado-colombiano/ordenes-compra/129289</t>
  </si>
  <si>
    <t xml:space="preserve">ORDEN DE COMPRA 129300</t>
  </si>
  <si>
    <t xml:space="preserve">ADQUISICION DE MATERIAL PARA REHABILITACIÓN Y ATENCIÓN AL RECLUSO ( ATENCION PSICOSOCIAL A POBLACION ENFOQUE DIFERENCIAL SENTENCIA T-762), BAJO LA RESOLUCIÓN N°000804 DEL 02 DE FEBRERO DE 2024, CUYO OBJETO ES LA ADQUISICION DE MATERIAL PARA LOS PROGRAMAS DE ATENCIÓN A GRUPOS CON CONDICIONES EXCEPCIONALES DE LA RECLUSIÓN DE MUJERES DE PEREIRA, DANDO CUMPLIMIENTO CON LOS OBJETIVOS MISIONALES DEL ÁREA DE ATENCION Y TRATAMIENTO A TRAVES DE LA TIENDA VIRTUAL DEL ESTADO COLOMBIANO</t>
  </si>
  <si>
    <t xml:space="preserve">https://www.colombiacompra.gov.co/tienda-virtual-del-estado-colombiano/ordenes-compra/129300</t>
  </si>
  <si>
    <t xml:space="preserve">626 - EPMSC FRESNO</t>
  </si>
  <si>
    <t xml:space="preserve">ORDEN DE COMPRA 129208</t>
  </si>
  <si>
    <t xml:space="preserve">MINIMA CUANTIA GRANDES SUPERFICIES</t>
  </si>
  <si>
    <t xml:space="preserve">ADQUISICIÓN DE MATERIAL DIDÁCTICO E INSUMOS PARA LA IMPLEMENTACIÓN DE PROGRAMAS DE EDUCACION FORMAL DIRIGIDO A LA POBLACION PRIVADA DE LA LIBERTAD DEL EPMSC FRESNO</t>
  </si>
  <si>
    <t xml:space="preserve">legalizacion@hasltda.com</t>
  </si>
  <si>
    <t xml:space="preserve">https://www.colombiacompra.gov.co/tienda-virtual-del-estado-colombiano/ordenes-compra/129208</t>
  </si>
  <si>
    <t xml:space="preserve">ORDEN DE COMPRA 129437</t>
  </si>
  <si>
    <t xml:space="preserve">PROVEER INSTITUCIONAL </t>
  </si>
  <si>
    <t xml:space="preserve">ADQUISICIÓN DE ARTÍCULOS Y ELEMENTOS DE DEPORTE, RECREACIÓN, Y CONCURSO DE TEATRO, MÚSICA Y PINTURA PARA EL FORTALECIMIENTO DE LOS PROGRAMAS DE CULTURA, DEPORTE Y RECREACIÓN DIRIGIDO A LA POBLACIÓN PRIVADA DE LA LIBERTAD DEL EPMSC FRESNO</t>
  </si>
  <si>
    <t xml:space="preserve"> A02-02-01-002-006 HILADOS E HILOS, TEJIDOS DE FIBRAS TEXTILES INCLUSO AFELPADOS; A-02-02-01-002-007 ARTICULOS TEXTILES (EXCEPTO PRENDAS DE VESTIR); A-02-02-01-003-001 PRODUCTOS DE MADERA, CORCHO, CESTERIA Y ESPARTERIA; A-02-02-01-003-002 PASTA O PULPA, PAPEL Y PRODUCTOS DE PAPEL, IMPRESOS Y ARTICULOS RELACIONADOS; A-02-02-01-003-005 OTROS PRODUCTOS QUIMICOS, FOBRAS ARTIFICIALES (O FIBRAS INDUSTRIALES HECHAS POR EL HOMBRE); A02-02-01-003-006 PRODUCTOS DE CAUCHO Y PLASTICO; A-02-02-01-003-008 OTROS BIENES TRANSPORTABLES; A-02-02-01-004-002 PRODUCTOS METALICOS ELABORADOS (EXCEPTO MAQUINARIA Y EQUIPO) </t>
  </si>
  <si>
    <t xml:space="preserve">cartera.licitaciones@proveer.com.co</t>
  </si>
  <si>
    <t xml:space="preserve">https://www.colombiacompra.gov.co/tienda-virtual-del-estado-colombiano/ordenes-compra/129437</t>
  </si>
  <si>
    <t xml:space="preserve">628 - EPMSC HONDA</t>
  </si>
  <si>
    <t xml:space="preserve">629 - EPMSC LÍBANO</t>
  </si>
  <si>
    <t xml:space="preserve">ORDEN DE COMPRA 129016</t>
  </si>
  <si>
    <t xml:space="preserve">MÍNIMA CUANTÍA - GRANDES SUPERFICIES</t>
  </si>
  <si>
    <t xml:space="preserve">CONTRATAR A TRAVÉS DE LA TIENDA VIRTUAL DEL ESTADO COLOMBIANO, LA COMPRA LA ADQUISICIÓN DE MATERIAL DIDÁCTICO E INSUMOS PARA EL PROGRAMA DE EDUCACIÓN FORMAL DEL EPMSC LIBANO</t>
  </si>
  <si>
    <t xml:space="preserve">https://www.colombiacompra.gov.co/tienda-virtual-del-estado-colombiano/ordenes-compra/129016</t>
  </si>
  <si>
    <t xml:space="preserve">ORDEN DE COMPRA 129017</t>
  </si>
  <si>
    <t xml:space="preserve">CONTRATAR LA ADQUISICIÓN DE MATERIALES Y ELEMENTOS PARA LA ATENCIÓN PSICOSOCIAL A POBLACIÓN ENFOQUE DIFERENCIAL SENTENCIA T-762 Y ADQUISICIÓN DE MOBILIARIOS Y EQUIPOS AUDIOVISUALES PARA EL FORTALECIMIENTO DE PROGRAMAS PSICOSOCIALES DEL ESTABLECIMIENTO CARCELARIO DEL LÍBANO TOLIMA </t>
  </si>
  <si>
    <t xml:space="preserve">https://www.colombiacompra.gov.co/tienda-virtual-del-estado-colombiano/ordenes-compra/129017</t>
  </si>
  <si>
    <t xml:space="preserve">633 - EPMSC PUERTO BOYACÁ</t>
  </si>
  <si>
    <t xml:space="preserve">ORDEN DE COMPRA  129076</t>
  </si>
  <si>
    <t xml:space="preserve">GRANDES SUPERFICIES </t>
  </si>
  <si>
    <t xml:space="preserve">COMPRAVENTA </t>
  </si>
  <si>
    <t xml:space="preserve">SUMINISTRO DE MATERIAL DIDÁCTICO E INSUMOS PARA EL PROGRAMA DE CULTURA Y DEPORTE DEL ESTABLECIMIENTO PENITENCIARIO DE MEDIANA SEGURIDAD Y CARCELARIO DE PUERTO BOYACÁ– GRANDES SUPERFICIES</t>
  </si>
  <si>
    <t xml:space="preserve">A-02-02-01-002-006
 A-02-02-01-002-007
 A-02-02-01-003-001
 A-02-02-01-003-002
 A-02-02-01-004-003
 A-02-02-01-004-004
 A-02-02-01-003-005
 A-02-02-01-003-006
 A-02-02-01-003-008
 A-02-02-01-004-002
 A-02-02-01-004-006
 A-02-02-01-004-007</t>
  </si>
  <si>
    <t xml:space="preserve">gobiernivirtual@panamericana.com.co</t>
  </si>
  <si>
    <t xml:space="preserve">https://www.colombiacompra.gov.co/tienda-virtual-del-estado-colombiano/ordenes-compra/129076</t>
  </si>
  <si>
    <t xml:space="preserve">MC-633-006-2024</t>
  </si>
  <si>
    <t xml:space="preserve">PRESTACION DE SERVICIOS </t>
  </si>
  <si>
    <t xml:space="preserve">TCV FUMIGACIONES LTDA</t>
  </si>
  <si>
    <t xml:space="preserve">CONTRATAR EL SERVICIO DE FUMIGACION, DESRATIZACION, LAVADO DE TANQUES Y CONTROL DE CALIDAD DEL AGUA DEL ESTABLECIMIENTO PENITENCIARIO DE MEDIANA SEGURIDAD Y CARCELARIO DE PUERTO BOYACA.</t>
  </si>
  <si>
    <t xml:space="preserve">20/012/2024</t>
  </si>
  <si>
    <t xml:space="preserve">tcvfumigaciones@gmail.com</t>
  </si>
  <si>
    <t xml:space="preserve">id.CO1.BDOS.6143945</t>
  </si>
  <si>
    <t xml:space="preserve">https://community.secop.gov.co/Public/Tendering/OpportunityDetail/Index?noticeUID=CO1.NTC.6167362&amp;isFromPublicArea=True&amp;isModal=False</t>
  </si>
  <si>
    <t xml:space="preserve">CONTRATO N°. 008-2024</t>
  </si>
  <si>
    <t xml:space="preserve">SELECCIÓN ABREVIADA POR SUBASTA INVERSA</t>
  </si>
  <si>
    <t xml:space="preserve">INVERSIONES SOLIDO SAS</t>
  </si>
  <si>
    <t xml:space="preserve">CONTRATAR MATERIA PRIMA (MINERALES, PROTEÍNA, VERDURA Y MOLINERÍA) PARA EL PROYECTO PRODUCTIVO ASADERO DE LA CÁRCEL Y PENITENCIARIA CON ALTA Y MEDIA SEGURIDAD DE LA DORADA CALDAS. CPAMS DORADA. CPAMS DORADA.</t>
  </si>
  <si>
    <t xml:space="preserve">A-05-01-01-001-006 / A-05-01-01-002-001 / A-05-01-01-002-002 / A-05-01-01-002-003 / A-05-01-01-001-006 / A-05-01-01-002-001 / A-05-01-01-002-002 / A-05-01-01-002-003 / A-05-01-01-003-006</t>
  </si>
  <si>
    <t xml:space="preserve">inversionessolido@gmail.com</t>
  </si>
  <si>
    <t xml:space="preserve">id.CO1.BDOS.5934382</t>
  </si>
  <si>
    <t xml:space="preserve">https://community.secop.gov.co/Public/Tendering/ContractNoticePhases/View?PPI=CO1.PPI.30969307&amp;isFromPublicArea=True&amp;isModal=False</t>
  </si>
  <si>
    <t xml:space="preserve">CONTRATO N°. 009-2024</t>
  </si>
  <si>
    <t xml:space="preserve">ARDOBOT ROBOTICA SAS</t>
  </si>
  <si>
    <t xml:space="preserve">CONTRATAR LA ADQUISICION DE PAPELERÍA, MATERIAL DIDÁCTICO EN GENERAL, EQUIPO AUDIOVISUAL Y EQUIPO DE VENTILACION PARA EL FORTALECIMIENTO DE ATENCIÓN Y REHABILITACIÓN AL RECLUSO EN FORTALECIMIENTO COMUNIDADES TERAPÉUTICAS DEL AREA DE ATENCIÓN Y TRATAMIENTO PARA LA POBLACION PRIVADA DE LA LIBERTAD DE LA CARCEL Y PENITENCIARIA CON ALTA Y MEDIA SEGURIDAD INCLUYE PABELLÓN DE RECLUSIÓN ESPECIAL LA DORADA, CALDAS</t>
  </si>
  <si>
    <t xml:space="preserve">ventas@ardobot.com</t>
  </si>
  <si>
    <t xml:space="preserve">id.CO1.BDOS.6042290</t>
  </si>
  <si>
    <t xml:space="preserve">https://community.secop.gov.co/Public/Tendering/ContractNoticePhases/View?PPI=CO1.PPI.31463149&amp;isFromPublicArea=True&amp;isModal=False</t>
  </si>
  <si>
    <t xml:space="preserve">CONTRATO N°. 010-2024</t>
  </si>
  <si>
    <t xml:space="preserve">NEGOCIOS E INVERSIONES SINGS S.A.S</t>
  </si>
  <si>
    <t xml:space="preserve">CONTRATAR LA ADQUISICION DE IMPRESORA Y TONER PARA EL PROGRAMA DE EDUCACIÓN FORMAL DEL ESTABLECIMIENTO PENITENCIARIO DE ALTA Y MEDIANA SEGURIDAD DE LA DORADA, CALDAS.  </t>
  </si>
  <si>
    <t xml:space="preserve">gerencia@sings.com.co </t>
  </si>
  <si>
    <t xml:space="preserve">id.CO1.BDOS.6049999</t>
  </si>
  <si>
    <t xml:space="preserve">https://community.secop.gov.co/Public/Tendering/ContractNoticePhases/View?PPI=CO1.PPI.31496709&amp;isFromPublicArea=True&amp;isModal=False</t>
  </si>
  <si>
    <t xml:space="preserve">CONTRATO N°. 011-2024</t>
  </si>
  <si>
    <t xml:space="preserve">CORPORACION TIERRA JOVEN </t>
  </si>
  <si>
    <t xml:space="preserve">CONTRATAR EL SUMINISTRO DE BEBIDAS (NO ALCOHOLICAS) Y PRODUCTOS ALIMENTICIOS (SNACKS, DULCERIA, GALLETERIA Y OTROS) PARA LA COMERCIALIZACIÓN A LA POBLACIÓN PRIVADA DE LA LIBERTAD A TRAVÉS DEL PROYECTO PRODUCTIVO EXPENDIO DE LA CARCEL Y PENITENCIARIA CON ALTA Y MEDIA SEGURIDAD DE LA DORADA, CPAMS DORADA</t>
  </si>
  <si>
    <t xml:space="preserve">A-05-01-01-002-003 / A-05-01-01-002-004</t>
  </si>
  <si>
    <t xml:space="preserve">corporaciontierrajoven@hotmail.com</t>
  </si>
  <si>
    <t xml:space="preserve">id.CO1.BDOS.5946075</t>
  </si>
  <si>
    <t xml:space="preserve">https://community.secop.gov.co/Public/Tendering/ContractNoticePhases/View?PPI=CO1.PPI.31024377&amp;isFromPublicArea=True&amp;isModal=False</t>
  </si>
  <si>
    <t xml:space="preserve">CONTRATO N°. 012-2024</t>
  </si>
  <si>
    <t xml:space="preserve">SUGEY ALCIRA CERRO GONZALEZ</t>
  </si>
  <si>
    <t xml:space="preserve">CONTRATAR LA ADQUISICION DE PRODUCTOS DE ASEO Y LIMPIEZA PARA LAS AREAS COMUNES DE LA CARCEL Y PENITENCIARIA CON ALTA Y MEDIA SEGURIDAD DE LA DORADA CALDAS.</t>
  </si>
  <si>
    <t xml:space="preserve">A-02-02-01-003-005 / A-02-02-01-003-005 / A-02-02-01-003-006 /  A-02-02-01-003-008 /  A-02-02-01-003-002 </t>
  </si>
  <si>
    <t xml:space="preserve">osjariro@gmail.com</t>
  </si>
  <si>
    <t xml:space="preserve">26 / 10</t>
  </si>
  <si>
    <t xml:space="preserve">id.CO1.BDOS.6115380</t>
  </si>
  <si>
    <t xml:space="preserve">https://community.secop.gov.co/Public/Tendering/ContractNoticePhases/View?PPI=CO1.PPI.31781558&amp;isFromPublicArea=True&amp;isModal=False</t>
  </si>
  <si>
    <t xml:space="preserve">CONTRATO N°. 013-2024</t>
  </si>
  <si>
    <t xml:space="preserve">SUMINISTRO, LOGISTICA, CONSULTORIA Y OBRAS S.A.S </t>
  </si>
  <si>
    <t xml:space="preserve">CONTRATAR LA ADQUISICION DE ELEMENTOS DE CAMA (COLCHONETA, ALMOHADA, SABANA Y SOBRESABANA) Y KIT DE ASEO PARA LAS PERSONAS PRIVADAS DE LA LIBERTAD DE LA CÁRCEL Y PENITENCIARIA CON ALTA Y MEDIA SEGURIDAD DE LA DORADA”, CPAMS DORADA. </t>
  </si>
  <si>
    <t xml:space="preserve"> sloconobrassas@gmail.com</t>
  </si>
  <si>
    <t xml:space="preserve">id.CO1.BDOS.6022120</t>
  </si>
  <si>
    <t xml:space="preserve">https://community.secop.gov.co/Public/Tendering/ContractNoticePhases/View?PPI=CO1.PPI.31372137&amp;isFromPublicArea=True&amp;isModal=False</t>
  </si>
  <si>
    <t xml:space="preserve">639 - IBAGUÉ - COMPLEJO PICALEÑA</t>
  </si>
  <si>
    <t xml:space="preserve">COIBA MC-639-020-2024</t>
  </si>
  <si>
    <t xml:space="preserve">DISTRIBUIDORA DEL CENTRO IBAGUE</t>
  </si>
  <si>
    <t xml:space="preserve">CONTRATAR LA ADQUISICIÓN DE UTILES ESCOLARES, ELEMENTOS DE PAPELERIA Y CONSUMIBLES DE IMPRESIÓN PARA EL PROGRAMA DE EDUCACION FORMAL (CUADERNOS, LÁPICES, MARCADORES, TONER, CÁMARAS FOTOGRÁFICAS ETC) DE LAS PERSONAS PRIVADAS DE LA LIBERTAD DEL COMPLEJO CARCELARIO Y PENITENCIARIO CON ALTA Y MEDIA SEGURIDAD DE IBAGUÉ PICALEÑA INCLUYE PABELLÓN ESPECIAL - COIBA</t>
  </si>
  <si>
    <t xml:space="preserve">A-03-03-01-017 – REC.10 –ATENCION Y REHABILITACION AL RECLUSO, BSITEM 631</t>
  </si>
  <si>
    <t xml:space="preserve">heriparratrujillo@hotmail.com</t>
  </si>
  <si>
    <t xml:space="preserve">id.CO1.BDOS.6054558</t>
  </si>
  <si>
    <t xml:space="preserve">https://community.secop.gov.co/Public/Tendering/ContractNoticePhases/View?PPI=CO1.PPI.31519738&amp;isFromPublicArea=True&amp;isModal=False</t>
  </si>
  <si>
    <t xml:space="preserve">COIBA MC-639-022-2024</t>
  </si>
  <si>
    <t xml:space="preserve">CONTRATAR LA ADQUISICIÓN DE ELEMENTOS DENTRO DE LA IMPLEMENTACIÓN Y DESARROLLO INTEGRAL DE TRATAMIENTO PROGRESIVO AL INTERIOR DEL PROGRAMA DELINQUIR NO PAGA, (ÚTILES DE PAPELERÍA, ARCHIVADORES ENTRE OTROS) DEL COMPLEJO CARCELARIO Y PENITENCIARIO CON ALTA Y MEDIA SEGURIDAD DE IBAGUÉ PICALEÑA – INCLUYE PABELLÓN ESPECIAL – COIBA</t>
  </si>
  <si>
    <t xml:space="preserve">A-03-03-01-018 IMPLEMENTACIÓN Y DESARROLLO DEL SISTEMA INTEGRAL DE TRATAMIENTO PROGRESIVO PENITENCIARIO</t>
  </si>
  <si>
    <t xml:space="preserve">id.CO1.BDOS.6086176</t>
  </si>
  <si>
    <t xml:space="preserve">https://community.secop.gov.co/Public/Tendering/ContractNoticePhases/View?PPI=CO1.PPI.31652790&amp;isFromPublicArea=True&amp;isModal=False</t>
  </si>
  <si>
    <t xml:space="preserve">MINUTA CONTRATO N0. 025</t>
  </si>
  <si>
    <t xml:space="preserve">SELECCION ABREVIADA SUBASTA INVERSA</t>
  </si>
  <si>
    <t xml:space="preserve">POLYFLEX Y/O JAIME BELTRAN URIBE</t>
  </si>
  <si>
    <t xml:space="preserve">CONTRATAR POR MONTO AGOTABLE LA ADQUISICIÓN DE “COLCHONETAS Y ALMOHADAS” PARA LA POBLACIÓN PRIVADA DE LA LIBERTAD DEL COMPLEJO PENITENCIARIO Y CARCELARIO CON ALTA SEGURIDAD DE IBAGUÉ PICALEÑA – INCLUYE PABELLÓN DE RECLUSIÓN ESPECIAL – COIBA</t>
  </si>
  <si>
    <t xml:space="preserve">A-03-03-01-017 DOTACION DE INTERNOS: COLCHONETAS, SABANAS, SOBRESABANAS, COBIJAS Y ELEMENTOS DE ASEO</t>
  </si>
  <si>
    <t xml:space="preserve">gerencia@polyflex.com.co</t>
  </si>
  <si>
    <t xml:space="preserve">id.CO1.BDOS.5966527</t>
  </si>
  <si>
    <t xml:space="preserve">https://community.secop.gov.co/Public/Tendering/ContractNoticePhases/View?PPI=CO1.PPI.31111565&amp;isFromPublicArea=True&amp;isModal=False</t>
  </si>
  <si>
    <t xml:space="preserve">MINUTA CONTRATO N0. 026</t>
  </si>
  <si>
    <t xml:space="preserve">CONTRATAR POR MONTO AGOTABLE LA ADQUISICIÓN DE “SABANAS Y SOBRESABANAS” PARA LA POBLACIÓN PRIVADA DE LA LIBERTAD DEL COMPLEJO PENITENCIARIO Y CARCELARIO CON ALTA SEGURIDAD DE IBAGUÉ PICALEÑA – INCLUYE PABELLÓN DE RECLUSIÓN ESPECIAL – COIBA</t>
  </si>
  <si>
    <t xml:space="preserve">MINUTA CONTRATO N0. 027</t>
  </si>
  <si>
    <t xml:space="preserve">CONTRATAR POR MONTO AGOTABLE LA ADQUISICIÓN DE “KITS ASEO HOMBRE” PARA LA POBLACIÓN PRIVADA DE LA LIBERTAD DEL COMPLEJO PENITENCIARIO Y CARCELARIO CON ALTA SEGURIDAD DE IBAGUÉ PICALEÑA – INCLUYE PABELLÓN DE RECLUSIÓN ESPECIAL – COIBA”</t>
  </si>
  <si>
    <t xml:space="preserve">MINUTA CONTRATO N0. 028</t>
  </si>
  <si>
    <t xml:space="preserve">CONTRATAR POR MONTO AGOTABLE LA ADQUISICIÓN DE “KITS ASEO MUJER” PARA LA POBLACIÓN PRIVADA DE LA LIBERTAD DEL COMPLEJO PENITENCIARIO Y CARCELARIO CON ALTA SEGURIDAD DE IBAGUÉ PICALEÑA – INCLUYE PABELLÓN DE RECLUSIÓN ESPECIAL – COIBA</t>
  </si>
  <si>
    <t xml:space="preserve">MINUTA CONTRATO N0. 029</t>
  </si>
  <si>
    <t xml:space="preserve">PROYECTAR ICO Y/O IVONNE GIOVANNA CUERVO ORTIZ</t>
  </si>
  <si>
    <t xml:space="preserve">CONTRATAR POR MONTO AGOTABLE LA ADQUISICIÓN DE “TOALLAS HIGIENICAS SALUD MENSTRUAL” PARA LA POBLACIÓN PRIVADA DE LA LIBERTAD DEL COMPLEJO PENITENCIARIO Y CARCELARIO CON ALTA SEGURIDAD DE IBAGUÉ PICALEÑA – INCLUYE PABELLÓN DE RECLUSIÓN ESPECIAL – COIBA</t>
  </si>
  <si>
    <t xml:space="preserve">A-03-03-01-017 ADQUISICION ELEMENTOS PARA EL CUMPLIMIENTO DE LA LEY 2261 DE 2022 SALUD MENSTRUAL.SENTENCIAS T388, T762 LEY 2261/2022</t>
  </si>
  <si>
    <t xml:space="preserve">proyectar.ico@gmail.com</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10"/>
      <color rgb="FFFFFFFF"/>
      <name val="Arial"/>
      <family val="2"/>
    </font>
    <font>
      <b val="true"/>
      <sz val="10"/>
      <color rgb="FF000000"/>
      <name val="Calibri"/>
      <family val="2"/>
    </font>
    <font>
      <sz val="9"/>
      <color rgb="FF000000"/>
      <name val="Tahoma"/>
      <family val="2"/>
    </font>
    <font>
      <b val="true"/>
      <sz val="14"/>
      <color rgb="FFFFFFFF"/>
      <name val="Calibri"/>
      <family val="2"/>
    </font>
    <font>
      <b val="true"/>
      <sz val="11"/>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6" fontId="7" fillId="2" borderId="5"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center" vertical="center" textRotation="0" wrapText="true" indent="0" shrinkToFit="false"/>
      <protection locked="true" hidden="false"/>
    </xf>
    <xf numFmtId="164" fontId="7" fillId="2" borderId="7"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Normal 2" xfId="25"/>
    <cellStyle name="Normal_Hoja2" xfId="26"/>
  </cellStyles>
  <dxfs count="72">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5"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6"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7"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8"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9"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5" name="Imagen 3" descr=""/>
        <xdr:cNvPicPr/>
      </xdr:nvPicPr>
      <xdr:blipFill>
        <a:blip r:embed="rId1"/>
        <a:stretch/>
      </xdr:blipFill>
      <xdr:spPr>
        <a:xfrm>
          <a:off x="0" y="0"/>
          <a:ext cx="628308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4"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 collapsed="false" customWidth="false" hidden="false" outlineLevel="0" max="257" min="22" style="1" width="11.42"/>
  </cols>
  <sheetData>
    <row r="1" customFormat="false" ht="50.25" hidden="false" customHeight="true" outlineLevel="0" collapsed="false">
      <c r="A1" s="5"/>
      <c r="B1" s="5"/>
      <c r="C1" s="5"/>
      <c r="D1" s="5"/>
      <c r="E1" s="5"/>
      <c r="F1" s="6"/>
      <c r="G1" s="7"/>
      <c r="H1" s="5"/>
      <c r="I1" s="5"/>
      <c r="J1" s="5"/>
      <c r="K1" s="5"/>
      <c r="L1" s="5"/>
      <c r="M1" s="5"/>
      <c r="N1" s="5"/>
      <c r="O1" s="8"/>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9" t="s">
        <v>0</v>
      </c>
      <c r="B2" s="9"/>
      <c r="C2" s="9"/>
      <c r="D2" s="9"/>
      <c r="E2" s="9"/>
      <c r="F2" s="9"/>
      <c r="G2" s="10"/>
      <c r="H2" s="11"/>
      <c r="I2" s="11"/>
      <c r="J2" s="11"/>
      <c r="K2" s="11"/>
      <c r="L2" s="11"/>
      <c r="M2" s="11"/>
      <c r="N2" s="11"/>
      <c r="O2" s="12"/>
      <c r="P2" s="11"/>
      <c r="Q2" s="11"/>
      <c r="R2" s="11"/>
      <c r="S2" s="11"/>
      <c r="T2" s="11"/>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89.25" hidden="false" customHeight="false" outlineLevel="0" collapsed="false">
      <c r="A3" s="14" t="s">
        <v>1</v>
      </c>
      <c r="B3" s="15" t="s">
        <v>2</v>
      </c>
      <c r="C3" s="15" t="s">
        <v>3</v>
      </c>
      <c r="D3" s="15" t="s">
        <v>4</v>
      </c>
      <c r="E3" s="15" t="s">
        <v>5</v>
      </c>
      <c r="F3" s="15" t="s">
        <v>6</v>
      </c>
      <c r="G3" s="16" t="s">
        <v>7</v>
      </c>
      <c r="H3" s="15" t="s">
        <v>8</v>
      </c>
      <c r="I3" s="15" t="s">
        <v>9</v>
      </c>
      <c r="J3" s="17" t="s">
        <v>10</v>
      </c>
      <c r="K3" s="17" t="s">
        <v>11</v>
      </c>
      <c r="L3" s="15" t="s">
        <v>12</v>
      </c>
      <c r="M3" s="17" t="s">
        <v>13</v>
      </c>
      <c r="N3" s="15" t="s">
        <v>14</v>
      </c>
      <c r="O3" s="15" t="s">
        <v>15</v>
      </c>
      <c r="P3" s="15" t="s">
        <v>16</v>
      </c>
      <c r="Q3" s="18" t="s">
        <v>17</v>
      </c>
      <c r="R3" s="18" t="s">
        <v>18</v>
      </c>
      <c r="S3" s="18" t="s">
        <v>19</v>
      </c>
      <c r="T3" s="18" t="s">
        <v>20</v>
      </c>
      <c r="U3" s="18" t="s">
        <v>21</v>
      </c>
      <c r="V3" s="19"/>
    </row>
    <row r="4" s="4" customFormat="true" ht="90.75" hidden="false" customHeight="false" outlineLevel="0" collapsed="false">
      <c r="A4" s="21" t="s">
        <v>22</v>
      </c>
      <c r="B4" s="21" t="n">
        <v>48</v>
      </c>
      <c r="C4" s="21" t="s">
        <v>23</v>
      </c>
      <c r="D4" s="21" t="s">
        <v>24</v>
      </c>
      <c r="E4" s="21" t="s">
        <v>25</v>
      </c>
      <c r="F4" s="21" t="s">
        <v>26</v>
      </c>
      <c r="G4" s="22" t="n">
        <v>40000000</v>
      </c>
      <c r="H4" s="21" t="n">
        <v>0</v>
      </c>
      <c r="I4" s="22" t="n">
        <v>40000000</v>
      </c>
      <c r="J4" s="23" t="n">
        <v>45394</v>
      </c>
      <c r="K4" s="23" t="n">
        <v>45442</v>
      </c>
      <c r="L4" s="21" t="n">
        <v>0</v>
      </c>
      <c r="M4" s="23" t="n">
        <v>45626</v>
      </c>
      <c r="N4" s="21" t="s">
        <v>27</v>
      </c>
      <c r="O4" s="24" t="s">
        <v>28</v>
      </c>
      <c r="P4" s="21" t="n">
        <v>10</v>
      </c>
      <c r="Q4" s="21" t="s">
        <v>29</v>
      </c>
      <c r="R4" s="21" t="s">
        <v>30</v>
      </c>
      <c r="S4" s="21"/>
      <c r="T4" s="21"/>
      <c r="U4" s="25"/>
    </row>
    <row r="5" customFormat="false" ht="255.75" hidden="false" customHeight="false" outlineLevel="0" collapsed="false">
      <c r="A5" s="21" t="s">
        <v>22</v>
      </c>
      <c r="B5" s="21" t="n">
        <v>54</v>
      </c>
      <c r="C5" s="21" t="s">
        <v>31</v>
      </c>
      <c r="D5" s="21" t="s">
        <v>32</v>
      </c>
      <c r="E5" s="21" t="s">
        <v>33</v>
      </c>
      <c r="F5" s="21" t="s">
        <v>34</v>
      </c>
      <c r="G5" s="22" t="n">
        <v>271814357</v>
      </c>
      <c r="H5" s="21" t="n">
        <v>0</v>
      </c>
      <c r="I5" s="22" t="n">
        <v>271814357</v>
      </c>
      <c r="J5" s="23" t="n">
        <v>45397</v>
      </c>
      <c r="K5" s="23" t="n">
        <v>45415</v>
      </c>
      <c r="L5" s="21" t="n">
        <v>0</v>
      </c>
      <c r="M5" s="23" t="n">
        <v>45868</v>
      </c>
      <c r="N5" s="21" t="s">
        <v>35</v>
      </c>
      <c r="O5" s="24" t="s">
        <v>36</v>
      </c>
      <c r="P5" s="21" t="n">
        <v>10</v>
      </c>
      <c r="Q5" s="21" t="s">
        <v>29</v>
      </c>
      <c r="R5" s="21" t="s">
        <v>30</v>
      </c>
      <c r="S5" s="21" t="s">
        <v>37</v>
      </c>
      <c r="T5" s="21"/>
      <c r="U5" s="26"/>
    </row>
    <row r="6" customFormat="false" ht="120.75" hidden="false" customHeight="false" outlineLevel="0" collapsed="false">
      <c r="A6" s="21" t="s">
        <v>22</v>
      </c>
      <c r="B6" s="21" t="n">
        <v>56</v>
      </c>
      <c r="C6" s="21" t="s">
        <v>23</v>
      </c>
      <c r="D6" s="21" t="s">
        <v>38</v>
      </c>
      <c r="E6" s="21" t="s">
        <v>39</v>
      </c>
      <c r="F6" s="21" t="s">
        <v>40</v>
      </c>
      <c r="G6" s="22" t="n">
        <v>40000000</v>
      </c>
      <c r="H6" s="21" t="n">
        <v>0</v>
      </c>
      <c r="I6" s="22" t="n">
        <v>40000000</v>
      </c>
      <c r="J6" s="23" t="n">
        <v>45407</v>
      </c>
      <c r="K6" s="23" t="n">
        <v>45418</v>
      </c>
      <c r="L6" s="21" t="n">
        <v>0</v>
      </c>
      <c r="M6" s="23" t="n">
        <v>45535</v>
      </c>
      <c r="N6" s="21" t="s">
        <v>41</v>
      </c>
      <c r="O6" s="24" t="s">
        <v>42</v>
      </c>
      <c r="P6" s="21" t="n">
        <v>10</v>
      </c>
      <c r="Q6" s="21" t="s">
        <v>29</v>
      </c>
      <c r="R6" s="21" t="s">
        <v>30</v>
      </c>
      <c r="S6" s="21" t="s">
        <v>43</v>
      </c>
      <c r="T6" s="21"/>
      <c r="U6" s="26"/>
    </row>
    <row r="7" customFormat="false" ht="135.75" hidden="false" customHeight="false" outlineLevel="0" collapsed="false">
      <c r="A7" s="21" t="s">
        <v>22</v>
      </c>
      <c r="B7" s="27" t="n">
        <v>57</v>
      </c>
      <c r="C7" s="21" t="s">
        <v>44</v>
      </c>
      <c r="D7" s="21" t="s">
        <v>24</v>
      </c>
      <c r="E7" s="21" t="s">
        <v>45</v>
      </c>
      <c r="F7" s="21" t="s">
        <v>46</v>
      </c>
      <c r="G7" s="22" t="n">
        <v>43000000</v>
      </c>
      <c r="H7" s="21" t="n">
        <v>0</v>
      </c>
      <c r="I7" s="22" t="n">
        <v>43000000</v>
      </c>
      <c r="J7" s="23" t="n">
        <v>45411</v>
      </c>
      <c r="K7" s="23" t="n">
        <v>45414</v>
      </c>
      <c r="L7" s="21" t="n">
        <v>0</v>
      </c>
      <c r="M7" s="23" t="n">
        <v>45657</v>
      </c>
      <c r="N7" s="21" t="s">
        <v>41</v>
      </c>
      <c r="O7" s="24" t="s">
        <v>47</v>
      </c>
      <c r="P7" s="21" t="n">
        <v>10</v>
      </c>
      <c r="Q7" s="21" t="s">
        <v>29</v>
      </c>
      <c r="R7" s="21" t="s">
        <v>30</v>
      </c>
      <c r="S7" s="21" t="s">
        <v>48</v>
      </c>
      <c r="T7" s="21"/>
      <c r="U7" s="26"/>
    </row>
    <row r="8" customFormat="false" ht="240.75" hidden="false" customHeight="false" outlineLevel="0" collapsed="false">
      <c r="A8" s="21" t="s">
        <v>22</v>
      </c>
      <c r="B8" s="27" t="n">
        <v>58</v>
      </c>
      <c r="C8" s="21" t="s">
        <v>44</v>
      </c>
      <c r="D8" s="21" t="s">
        <v>24</v>
      </c>
      <c r="E8" s="21" t="s">
        <v>49</v>
      </c>
      <c r="F8" s="21" t="s">
        <v>50</v>
      </c>
      <c r="G8" s="22" t="n">
        <v>36000000</v>
      </c>
      <c r="H8" s="21" t="n">
        <v>0</v>
      </c>
      <c r="I8" s="22" t="n">
        <v>36000000</v>
      </c>
      <c r="J8" s="23" t="n">
        <v>45414</v>
      </c>
      <c r="K8" s="23" t="n">
        <v>45415</v>
      </c>
      <c r="L8" s="21" t="n">
        <v>0</v>
      </c>
      <c r="M8" s="23" t="n">
        <v>45657</v>
      </c>
      <c r="N8" s="21" t="s">
        <v>41</v>
      </c>
      <c r="O8" s="24" t="s">
        <v>51</v>
      </c>
      <c r="P8" s="21" t="n">
        <v>10</v>
      </c>
      <c r="Q8" s="21" t="s">
        <v>29</v>
      </c>
      <c r="R8" s="21" t="s">
        <v>30</v>
      </c>
      <c r="S8" s="21" t="s">
        <v>52</v>
      </c>
      <c r="T8" s="21"/>
      <c r="U8" s="26"/>
    </row>
    <row r="9" customFormat="false" ht="210.75" hidden="false" customHeight="false" outlineLevel="0" collapsed="false">
      <c r="A9" s="21" t="s">
        <v>22</v>
      </c>
      <c r="B9" s="27" t="n">
        <v>59</v>
      </c>
      <c r="C9" s="21" t="s">
        <v>44</v>
      </c>
      <c r="D9" s="21" t="s">
        <v>24</v>
      </c>
      <c r="E9" s="21" t="s">
        <v>53</v>
      </c>
      <c r="F9" s="21" t="s">
        <v>54</v>
      </c>
      <c r="G9" s="22" t="n">
        <v>50000000</v>
      </c>
      <c r="H9" s="21" t="n">
        <v>0</v>
      </c>
      <c r="I9" s="22" t="n">
        <v>50000000</v>
      </c>
      <c r="J9" s="23" t="n">
        <v>45414</v>
      </c>
      <c r="K9" s="23" t="n">
        <v>45415</v>
      </c>
      <c r="L9" s="21" t="n">
        <v>0</v>
      </c>
      <c r="M9" s="23" t="n">
        <v>45657</v>
      </c>
      <c r="N9" s="21" t="s">
        <v>41</v>
      </c>
      <c r="O9" s="24"/>
      <c r="P9" s="21" t="n">
        <v>10</v>
      </c>
      <c r="Q9" s="21" t="s">
        <v>29</v>
      </c>
      <c r="R9" s="21" t="s">
        <v>30</v>
      </c>
      <c r="S9" s="21" t="s">
        <v>55</v>
      </c>
      <c r="T9" s="21"/>
      <c r="U9" s="26"/>
    </row>
    <row r="10" customFormat="false" ht="210.75" hidden="false" customHeight="false" outlineLevel="0" collapsed="false">
      <c r="A10" s="21" t="s">
        <v>22</v>
      </c>
      <c r="B10" s="21" t="n">
        <v>60</v>
      </c>
      <c r="C10" s="21" t="s">
        <v>44</v>
      </c>
      <c r="D10" s="21" t="s">
        <v>56</v>
      </c>
      <c r="E10" s="21" t="s">
        <v>57</v>
      </c>
      <c r="F10" s="21" t="s">
        <v>58</v>
      </c>
      <c r="G10" s="22" t="n">
        <v>77700000</v>
      </c>
      <c r="H10" s="21" t="n">
        <v>0</v>
      </c>
      <c r="I10" s="22" t="n">
        <v>77700000</v>
      </c>
      <c r="J10" s="23" t="n">
        <v>45415</v>
      </c>
      <c r="K10" s="23" t="n">
        <v>45418</v>
      </c>
      <c r="L10" s="21" t="n">
        <v>0</v>
      </c>
      <c r="M10" s="23" t="n">
        <v>45657</v>
      </c>
      <c r="N10" s="21" t="s">
        <v>59</v>
      </c>
      <c r="O10" s="24"/>
      <c r="P10" s="21" t="n">
        <v>10</v>
      </c>
      <c r="Q10" s="21" t="s">
        <v>29</v>
      </c>
      <c r="R10" s="21" t="s">
        <v>30</v>
      </c>
      <c r="S10" s="21" t="s">
        <v>60</v>
      </c>
      <c r="T10" s="21"/>
      <c r="U10" s="26"/>
    </row>
    <row r="11" customFormat="false" ht="105.75" hidden="false" customHeight="false" outlineLevel="0" collapsed="false">
      <c r="A11" s="21" t="s">
        <v>22</v>
      </c>
      <c r="B11" s="21" t="n">
        <v>61</v>
      </c>
      <c r="C11" s="21" t="s">
        <v>56</v>
      </c>
      <c r="D11" s="21" t="s">
        <v>38</v>
      </c>
      <c r="E11" s="21" t="s">
        <v>61</v>
      </c>
      <c r="F11" s="21" t="s">
        <v>62</v>
      </c>
      <c r="G11" s="22" t="n">
        <v>75000000</v>
      </c>
      <c r="H11" s="21" t="n">
        <v>0</v>
      </c>
      <c r="I11" s="22" t="n">
        <v>75000000</v>
      </c>
      <c r="J11" s="23" t="n">
        <v>45418</v>
      </c>
      <c r="K11" s="23" t="n">
        <v>45443</v>
      </c>
      <c r="L11" s="21" t="n">
        <v>0</v>
      </c>
      <c r="M11" s="23" t="n">
        <v>45449</v>
      </c>
      <c r="N11" s="21" t="s">
        <v>63</v>
      </c>
      <c r="O11" s="24" t="s">
        <v>64</v>
      </c>
      <c r="P11" s="21" t="n">
        <v>10</v>
      </c>
      <c r="Q11" s="21" t="s">
        <v>29</v>
      </c>
      <c r="R11" s="21" t="s">
        <v>30</v>
      </c>
      <c r="S11" s="21"/>
      <c r="T11" s="21"/>
      <c r="U11" s="26"/>
    </row>
    <row r="12" customFormat="false" ht="105.75" hidden="false" customHeight="false" outlineLevel="0" collapsed="false">
      <c r="A12" s="21" t="s">
        <v>22</v>
      </c>
      <c r="B12" s="21" t="n">
        <v>62</v>
      </c>
      <c r="C12" s="21" t="s">
        <v>23</v>
      </c>
      <c r="D12" s="21" t="s">
        <v>65</v>
      </c>
      <c r="E12" s="21" t="s">
        <v>66</v>
      </c>
      <c r="F12" s="21" t="s">
        <v>67</v>
      </c>
      <c r="G12" s="22" t="n">
        <v>36400000</v>
      </c>
      <c r="H12" s="21" t="n">
        <v>0</v>
      </c>
      <c r="I12" s="22" t="n">
        <v>36400000</v>
      </c>
      <c r="J12" s="23" t="n">
        <v>45418</v>
      </c>
      <c r="K12" s="23" t="n">
        <v>45432</v>
      </c>
      <c r="L12" s="21" t="n">
        <v>0</v>
      </c>
      <c r="M12" s="23" t="n">
        <v>45534</v>
      </c>
      <c r="N12" s="21" t="s">
        <v>59</v>
      </c>
      <c r="O12" s="24" t="s">
        <v>68</v>
      </c>
      <c r="P12" s="21" t="n">
        <v>10</v>
      </c>
      <c r="Q12" s="21" t="s">
        <v>29</v>
      </c>
      <c r="R12" s="21" t="s">
        <v>30</v>
      </c>
      <c r="S12" s="21"/>
      <c r="T12" s="21"/>
      <c r="U12" s="26"/>
    </row>
    <row r="13" customFormat="false" ht="120.75" hidden="false" customHeight="false" outlineLevel="0" collapsed="false">
      <c r="A13" s="21" t="s">
        <v>22</v>
      </c>
      <c r="B13" s="27" t="n">
        <v>63</v>
      </c>
      <c r="C13" s="21" t="s">
        <v>44</v>
      </c>
      <c r="D13" s="21" t="s">
        <v>24</v>
      </c>
      <c r="E13" s="21" t="s">
        <v>69</v>
      </c>
      <c r="F13" s="21" t="s">
        <v>70</v>
      </c>
      <c r="G13" s="22" t="n">
        <v>36000000</v>
      </c>
      <c r="H13" s="21" t="n">
        <v>0</v>
      </c>
      <c r="I13" s="22" t="n">
        <v>36000000</v>
      </c>
      <c r="J13" s="23" t="n">
        <v>45419</v>
      </c>
      <c r="K13" s="23" t="n">
        <v>45421</v>
      </c>
      <c r="L13" s="21" t="n">
        <v>0</v>
      </c>
      <c r="M13" s="23" t="n">
        <v>45657</v>
      </c>
      <c r="N13" s="21" t="s">
        <v>41</v>
      </c>
      <c r="O13" s="24" t="s">
        <v>71</v>
      </c>
      <c r="P13" s="21" t="n">
        <v>10</v>
      </c>
      <c r="Q13" s="21" t="s">
        <v>29</v>
      </c>
      <c r="R13" s="21" t="s">
        <v>30</v>
      </c>
      <c r="S13" s="21" t="s">
        <v>72</v>
      </c>
      <c r="T13" s="21"/>
      <c r="U13" s="26"/>
    </row>
    <row r="14" customFormat="false" ht="210.75" hidden="false" customHeight="false" outlineLevel="0" collapsed="false">
      <c r="A14" s="21" t="s">
        <v>22</v>
      </c>
      <c r="B14" s="27" t="n">
        <v>64</v>
      </c>
      <c r="C14" s="21" t="s">
        <v>23</v>
      </c>
      <c r="D14" s="21" t="s">
        <v>38</v>
      </c>
      <c r="E14" s="21" t="s">
        <v>73</v>
      </c>
      <c r="F14" s="21" t="s">
        <v>74</v>
      </c>
      <c r="G14" s="22" t="n">
        <v>60000000</v>
      </c>
      <c r="H14" s="21" t="n">
        <v>0</v>
      </c>
      <c r="I14" s="22" t="n">
        <v>60000000</v>
      </c>
      <c r="J14" s="23" t="n">
        <v>45421</v>
      </c>
      <c r="K14" s="23" t="n">
        <v>45432</v>
      </c>
      <c r="L14" s="21" t="n">
        <v>0</v>
      </c>
      <c r="M14" s="23" t="n">
        <v>45643</v>
      </c>
      <c r="N14" s="21" t="s">
        <v>75</v>
      </c>
      <c r="O14" s="24" t="s">
        <v>76</v>
      </c>
      <c r="P14" s="21" t="n">
        <v>10</v>
      </c>
      <c r="Q14" s="21" t="s">
        <v>29</v>
      </c>
      <c r="R14" s="21" t="s">
        <v>30</v>
      </c>
      <c r="S14" s="21" t="s">
        <v>77</v>
      </c>
      <c r="T14" s="21"/>
      <c r="U14" s="26"/>
    </row>
    <row r="15" customFormat="false" ht="75.75" hidden="false" customHeight="false" outlineLevel="0" collapsed="false">
      <c r="A15" s="21" t="s">
        <v>22</v>
      </c>
      <c r="B15" s="27" t="n">
        <v>65</v>
      </c>
      <c r="C15" s="21" t="s">
        <v>78</v>
      </c>
      <c r="D15" s="21" t="s">
        <v>38</v>
      </c>
      <c r="E15" s="21" t="s">
        <v>79</v>
      </c>
      <c r="F15" s="21" t="s">
        <v>80</v>
      </c>
      <c r="G15" s="22" t="n">
        <v>3100000000</v>
      </c>
      <c r="H15" s="21" t="n">
        <v>0</v>
      </c>
      <c r="I15" s="22" t="n">
        <v>3100000000</v>
      </c>
      <c r="J15" s="23" t="n">
        <v>45421</v>
      </c>
      <c r="K15" s="23" t="n">
        <v>45422</v>
      </c>
      <c r="L15" s="21" t="n">
        <v>0</v>
      </c>
      <c r="M15" s="23" t="n">
        <v>45657</v>
      </c>
      <c r="N15" s="21" t="s">
        <v>81</v>
      </c>
      <c r="O15" s="24" t="s">
        <v>82</v>
      </c>
      <c r="P15" s="21" t="n">
        <v>10</v>
      </c>
      <c r="Q15" s="21" t="s">
        <v>29</v>
      </c>
      <c r="R15" s="21" t="s">
        <v>30</v>
      </c>
      <c r="S15" s="21"/>
      <c r="T15" s="21"/>
      <c r="U15" s="26"/>
    </row>
    <row r="16" customFormat="false" ht="150.75" hidden="false" customHeight="false" outlineLevel="0" collapsed="false">
      <c r="A16" s="21" t="s">
        <v>22</v>
      </c>
      <c r="B16" s="21" t="n">
        <v>66</v>
      </c>
      <c r="C16" s="21" t="s">
        <v>44</v>
      </c>
      <c r="D16" s="21" t="s">
        <v>24</v>
      </c>
      <c r="E16" s="21" t="s">
        <v>83</v>
      </c>
      <c r="F16" s="21" t="s">
        <v>84</v>
      </c>
      <c r="G16" s="22" t="n">
        <v>36000000</v>
      </c>
      <c r="H16" s="21" t="n">
        <v>0</v>
      </c>
      <c r="I16" s="22" t="n">
        <v>36000000</v>
      </c>
      <c r="J16" s="23" t="n">
        <v>45422</v>
      </c>
      <c r="K16" s="23" t="n">
        <v>45426</v>
      </c>
      <c r="L16" s="21" t="n">
        <v>0</v>
      </c>
      <c r="M16" s="23" t="n">
        <v>45657</v>
      </c>
      <c r="N16" s="21" t="s">
        <v>41</v>
      </c>
      <c r="O16" s="24" t="s">
        <v>85</v>
      </c>
      <c r="P16" s="21" t="n">
        <v>10</v>
      </c>
      <c r="Q16" s="21" t="s">
        <v>29</v>
      </c>
      <c r="R16" s="21" t="s">
        <v>30</v>
      </c>
      <c r="S16" s="21"/>
      <c r="T16" s="21"/>
      <c r="U16" s="26"/>
    </row>
    <row r="17" customFormat="false" ht="210.75" hidden="false" customHeight="false" outlineLevel="0" collapsed="false">
      <c r="A17" s="21" t="s">
        <v>22</v>
      </c>
      <c r="B17" s="21" t="n">
        <v>67</v>
      </c>
      <c r="C17" s="21" t="s">
        <v>44</v>
      </c>
      <c r="D17" s="21" t="s">
        <v>24</v>
      </c>
      <c r="E17" s="21" t="s">
        <v>86</v>
      </c>
      <c r="F17" s="21" t="s">
        <v>87</v>
      </c>
      <c r="G17" s="22" t="n">
        <v>36000000</v>
      </c>
      <c r="H17" s="21" t="n">
        <v>0</v>
      </c>
      <c r="I17" s="22" t="n">
        <v>36000000</v>
      </c>
      <c r="J17" s="23" t="n">
        <v>45426</v>
      </c>
      <c r="K17" s="23" t="n">
        <v>45427</v>
      </c>
      <c r="L17" s="21" t="n">
        <v>0</v>
      </c>
      <c r="M17" s="23" t="n">
        <v>45657</v>
      </c>
      <c r="N17" s="21" t="s">
        <v>41</v>
      </c>
      <c r="O17" s="24" t="s">
        <v>88</v>
      </c>
      <c r="P17" s="21" t="n">
        <v>10</v>
      </c>
      <c r="Q17" s="21" t="s">
        <v>29</v>
      </c>
      <c r="R17" s="21" t="s">
        <v>30</v>
      </c>
      <c r="S17" s="21" t="s">
        <v>89</v>
      </c>
      <c r="T17" s="21"/>
      <c r="U17" s="26"/>
    </row>
    <row r="18" customFormat="false" ht="255.75" hidden="false" customHeight="false" outlineLevel="0" collapsed="false">
      <c r="A18" s="21" t="s">
        <v>22</v>
      </c>
      <c r="B18" s="21" t="n">
        <v>68</v>
      </c>
      <c r="C18" s="21" t="s">
        <v>90</v>
      </c>
      <c r="D18" s="21" t="s">
        <v>38</v>
      </c>
      <c r="E18" s="21" t="s">
        <v>91</v>
      </c>
      <c r="F18" s="21" t="s">
        <v>92</v>
      </c>
      <c r="G18" s="27" t="n">
        <v>0</v>
      </c>
      <c r="H18" s="21" t="n">
        <v>0</v>
      </c>
      <c r="I18" s="27" t="n">
        <v>0</v>
      </c>
      <c r="J18" s="23" t="n">
        <v>45426</v>
      </c>
      <c r="K18" s="23" t="n">
        <v>45428</v>
      </c>
      <c r="L18" s="21" t="n">
        <v>0</v>
      </c>
      <c r="M18" s="23" t="n">
        <v>47252</v>
      </c>
      <c r="N18" s="21"/>
      <c r="O18" s="24"/>
      <c r="P18" s="21" t="n">
        <v>10</v>
      </c>
      <c r="Q18" s="21" t="s">
        <v>29</v>
      </c>
      <c r="R18" s="21" t="s">
        <v>30</v>
      </c>
      <c r="S18" s="21"/>
      <c r="T18" s="21"/>
      <c r="U18" s="26"/>
    </row>
    <row r="19" customFormat="false" ht="75.75" hidden="false" customHeight="false" outlineLevel="0" collapsed="false">
      <c r="A19" s="21" t="s">
        <v>22</v>
      </c>
      <c r="B19" s="27" t="n">
        <v>69</v>
      </c>
      <c r="C19" s="21" t="s">
        <v>44</v>
      </c>
      <c r="D19" s="21" t="s">
        <v>24</v>
      </c>
      <c r="E19" s="21" t="s">
        <v>93</v>
      </c>
      <c r="F19" s="21" t="s">
        <v>94</v>
      </c>
      <c r="G19" s="22" t="n">
        <v>36000000</v>
      </c>
      <c r="H19" s="21" t="n">
        <v>0</v>
      </c>
      <c r="I19" s="22" t="n">
        <v>36000000</v>
      </c>
      <c r="J19" s="23" t="n">
        <v>45427</v>
      </c>
      <c r="K19" s="23" t="n">
        <v>45428</v>
      </c>
      <c r="L19" s="21" t="n">
        <v>0</v>
      </c>
      <c r="M19" s="23" t="n">
        <v>45657</v>
      </c>
      <c r="N19" s="21" t="s">
        <v>41</v>
      </c>
      <c r="O19" s="24" t="s">
        <v>95</v>
      </c>
      <c r="P19" s="21" t="n">
        <v>10</v>
      </c>
      <c r="Q19" s="21" t="s">
        <v>29</v>
      </c>
      <c r="R19" s="21" t="s">
        <v>30</v>
      </c>
      <c r="S19" s="21"/>
      <c r="T19" s="21"/>
      <c r="U19" s="26"/>
    </row>
    <row r="20" customFormat="false" ht="210.75" hidden="false" customHeight="false" outlineLevel="0" collapsed="false">
      <c r="A20" s="21" t="s">
        <v>22</v>
      </c>
      <c r="B20" s="27" t="n">
        <v>70</v>
      </c>
      <c r="C20" s="21" t="s">
        <v>96</v>
      </c>
      <c r="D20" s="21" t="s">
        <v>65</v>
      </c>
      <c r="E20" s="21" t="s">
        <v>97</v>
      </c>
      <c r="F20" s="21" t="s">
        <v>98</v>
      </c>
      <c r="G20" s="22" t="n">
        <v>71894000</v>
      </c>
      <c r="H20" s="21" t="n">
        <v>0</v>
      </c>
      <c r="I20" s="22" t="n">
        <v>71894000</v>
      </c>
      <c r="J20" s="23" t="n">
        <v>45427</v>
      </c>
      <c r="K20" s="23" t="n">
        <v>45414</v>
      </c>
      <c r="L20" s="21" t="n">
        <v>0</v>
      </c>
      <c r="M20" s="23" t="n">
        <v>45471</v>
      </c>
      <c r="N20" s="21" t="s">
        <v>63</v>
      </c>
      <c r="O20" s="24" t="s">
        <v>99</v>
      </c>
      <c r="P20" s="21" t="n">
        <v>10</v>
      </c>
      <c r="Q20" s="21" t="s">
        <v>29</v>
      </c>
      <c r="R20" s="21" t="s">
        <v>30</v>
      </c>
      <c r="S20" s="21" t="s">
        <v>100</v>
      </c>
      <c r="T20" s="21"/>
      <c r="U20" s="26"/>
    </row>
    <row r="21" customFormat="false" ht="165.75" hidden="false" customHeight="false" outlineLevel="0" collapsed="false">
      <c r="A21" s="21" t="s">
        <v>22</v>
      </c>
      <c r="B21" s="27" t="n">
        <v>71</v>
      </c>
      <c r="C21" s="21" t="s">
        <v>96</v>
      </c>
      <c r="D21" s="21" t="s">
        <v>65</v>
      </c>
      <c r="E21" s="21" t="s">
        <v>101</v>
      </c>
      <c r="F21" s="21" t="s">
        <v>98</v>
      </c>
      <c r="G21" s="22" t="n">
        <v>71894000</v>
      </c>
      <c r="H21" s="21" t="n">
        <v>0</v>
      </c>
      <c r="I21" s="22" t="n">
        <v>71894000</v>
      </c>
      <c r="J21" s="23" t="n">
        <v>45427</v>
      </c>
      <c r="K21" s="23" t="n">
        <v>45414</v>
      </c>
      <c r="L21" s="21" t="n">
        <v>0</v>
      </c>
      <c r="M21" s="23" t="n">
        <v>45471</v>
      </c>
      <c r="N21" s="21" t="s">
        <v>63</v>
      </c>
      <c r="O21" s="28"/>
      <c r="P21" s="21" t="n">
        <v>10</v>
      </c>
      <c r="Q21" s="21" t="s">
        <v>29</v>
      </c>
      <c r="R21" s="21" t="s">
        <v>30</v>
      </c>
      <c r="S21" s="21" t="s">
        <v>102</v>
      </c>
      <c r="T21" s="21"/>
      <c r="U21" s="26"/>
    </row>
    <row r="22" customFormat="false" ht="105.75" hidden="false" customHeight="false" outlineLevel="0" collapsed="false">
      <c r="A22" s="21" t="s">
        <v>22</v>
      </c>
      <c r="B22" s="27" t="n">
        <v>74</v>
      </c>
      <c r="C22" s="21" t="s">
        <v>103</v>
      </c>
      <c r="D22" s="21" t="s">
        <v>65</v>
      </c>
      <c r="E22" s="21" t="s">
        <v>104</v>
      </c>
      <c r="F22" s="21" t="s">
        <v>105</v>
      </c>
      <c r="G22" s="27" t="s">
        <v>106</v>
      </c>
      <c r="H22" s="21" t="n">
        <v>0</v>
      </c>
      <c r="I22" s="21" t="s">
        <v>106</v>
      </c>
      <c r="J22" s="23" t="n">
        <v>45427</v>
      </c>
      <c r="K22" s="23" t="n">
        <v>45436</v>
      </c>
      <c r="L22" s="21" t="n">
        <v>0</v>
      </c>
      <c r="M22" s="23" t="n">
        <v>45504</v>
      </c>
      <c r="N22" s="21" t="s">
        <v>107</v>
      </c>
      <c r="O22" s="28" t="s">
        <v>108</v>
      </c>
      <c r="P22" s="21" t="n">
        <v>10</v>
      </c>
      <c r="Q22" s="21" t="s">
        <v>29</v>
      </c>
      <c r="R22" s="21" t="s">
        <v>30</v>
      </c>
      <c r="S22" s="21"/>
      <c r="T22" s="21"/>
      <c r="U22" s="26"/>
    </row>
    <row r="23" customFormat="false" ht="105.75" hidden="false" customHeight="false" outlineLevel="0" collapsed="false">
      <c r="A23" s="21" t="s">
        <v>22</v>
      </c>
      <c r="B23" s="27" t="n">
        <v>75</v>
      </c>
      <c r="C23" s="21" t="s">
        <v>103</v>
      </c>
      <c r="D23" s="21" t="s">
        <v>65</v>
      </c>
      <c r="E23" s="21" t="s">
        <v>109</v>
      </c>
      <c r="F23" s="21" t="s">
        <v>105</v>
      </c>
      <c r="G23" s="27" t="s">
        <v>106</v>
      </c>
      <c r="H23" s="21" t="n">
        <v>0</v>
      </c>
      <c r="I23" s="21" t="s">
        <v>106</v>
      </c>
      <c r="J23" s="23" t="n">
        <v>45427</v>
      </c>
      <c r="K23" s="23" t="n">
        <v>45436</v>
      </c>
      <c r="L23" s="21" t="n">
        <v>0</v>
      </c>
      <c r="M23" s="23" t="n">
        <v>45504</v>
      </c>
      <c r="N23" s="21" t="s">
        <v>107</v>
      </c>
      <c r="O23" s="28" t="s">
        <v>110</v>
      </c>
      <c r="P23" s="21" t="n">
        <v>10</v>
      </c>
      <c r="Q23" s="21" t="s">
        <v>29</v>
      </c>
      <c r="R23" s="21" t="s">
        <v>30</v>
      </c>
      <c r="S23" s="21"/>
      <c r="T23" s="21"/>
      <c r="U23" s="26"/>
    </row>
    <row r="24" customFormat="false" ht="105.75" hidden="false" customHeight="false" outlineLevel="0" collapsed="false">
      <c r="A24" s="21" t="s">
        <v>22</v>
      </c>
      <c r="B24" s="27" t="n">
        <v>76</v>
      </c>
      <c r="C24" s="21" t="s">
        <v>103</v>
      </c>
      <c r="D24" s="21" t="s">
        <v>65</v>
      </c>
      <c r="E24" s="21" t="s">
        <v>111</v>
      </c>
      <c r="F24" s="21" t="s">
        <v>105</v>
      </c>
      <c r="G24" s="27" t="s">
        <v>106</v>
      </c>
      <c r="H24" s="21" t="n">
        <v>0</v>
      </c>
      <c r="I24" s="21" t="s">
        <v>106</v>
      </c>
      <c r="J24" s="23" t="n">
        <v>45427</v>
      </c>
      <c r="K24" s="23" t="n">
        <v>45427</v>
      </c>
      <c r="L24" s="21" t="n">
        <v>0</v>
      </c>
      <c r="M24" s="23" t="n">
        <v>45504</v>
      </c>
      <c r="N24" s="21" t="s">
        <v>63</v>
      </c>
      <c r="O24" s="28" t="s">
        <v>112</v>
      </c>
      <c r="P24" s="21" t="n">
        <v>10</v>
      </c>
      <c r="Q24" s="21" t="s">
        <v>29</v>
      </c>
      <c r="R24" s="21" t="s">
        <v>30</v>
      </c>
      <c r="S24" s="21"/>
      <c r="T24" s="21"/>
      <c r="U24" s="26"/>
    </row>
    <row r="25" customFormat="false" ht="105.75" hidden="false" customHeight="false" outlineLevel="0" collapsed="false">
      <c r="A25" s="21" t="s">
        <v>22</v>
      </c>
      <c r="B25" s="27" t="n">
        <v>77</v>
      </c>
      <c r="C25" s="21" t="s">
        <v>103</v>
      </c>
      <c r="D25" s="21" t="s">
        <v>65</v>
      </c>
      <c r="E25" s="21" t="s">
        <v>113</v>
      </c>
      <c r="F25" s="21" t="s">
        <v>105</v>
      </c>
      <c r="G25" s="27" t="s">
        <v>106</v>
      </c>
      <c r="H25" s="21" t="n">
        <v>0</v>
      </c>
      <c r="I25" s="21" t="s">
        <v>106</v>
      </c>
      <c r="J25" s="23" t="n">
        <v>45432</v>
      </c>
      <c r="K25" s="23" t="n">
        <v>45434</v>
      </c>
      <c r="L25" s="21" t="n">
        <v>0</v>
      </c>
      <c r="M25" s="23" t="n">
        <v>45646</v>
      </c>
      <c r="N25" s="21" t="s">
        <v>114</v>
      </c>
      <c r="O25" s="28" t="s">
        <v>115</v>
      </c>
      <c r="P25" s="21" t="n">
        <v>10</v>
      </c>
      <c r="Q25" s="21" t="s">
        <v>29</v>
      </c>
      <c r="R25" s="21" t="s">
        <v>30</v>
      </c>
      <c r="S25" s="21"/>
      <c r="T25" s="21"/>
      <c r="U25" s="26"/>
    </row>
    <row r="26" customFormat="false" ht="105.75" hidden="false" customHeight="false" outlineLevel="0" collapsed="false">
      <c r="A26" s="21" t="s">
        <v>22</v>
      </c>
      <c r="B26" s="27" t="n">
        <v>78</v>
      </c>
      <c r="C26" s="21" t="s">
        <v>103</v>
      </c>
      <c r="D26" s="21" t="s">
        <v>65</v>
      </c>
      <c r="E26" s="21" t="s">
        <v>116</v>
      </c>
      <c r="F26" s="21" t="s">
        <v>117</v>
      </c>
      <c r="G26" s="27" t="s">
        <v>106</v>
      </c>
      <c r="H26" s="21" t="n">
        <v>0</v>
      </c>
      <c r="I26" s="21" t="s">
        <v>106</v>
      </c>
      <c r="J26" s="23" t="n">
        <v>45427</v>
      </c>
      <c r="K26" s="23" t="n">
        <v>45436</v>
      </c>
      <c r="L26" s="21" t="n">
        <v>0</v>
      </c>
      <c r="M26" s="23" t="n">
        <v>45504</v>
      </c>
      <c r="N26" s="21" t="s">
        <v>107</v>
      </c>
      <c r="O26" s="28" t="s">
        <v>118</v>
      </c>
      <c r="P26" s="21" t="n">
        <v>10</v>
      </c>
      <c r="Q26" s="21" t="s">
        <v>29</v>
      </c>
      <c r="R26" s="21" t="s">
        <v>30</v>
      </c>
      <c r="S26" s="21"/>
      <c r="T26" s="21"/>
      <c r="U26" s="26"/>
    </row>
    <row r="27" customFormat="false" ht="150.75" hidden="false" customHeight="false" outlineLevel="0" collapsed="false">
      <c r="A27" s="21" t="s">
        <v>22</v>
      </c>
      <c r="B27" s="27" t="n">
        <v>79</v>
      </c>
      <c r="C27" s="21" t="s">
        <v>96</v>
      </c>
      <c r="D27" s="21" t="s">
        <v>65</v>
      </c>
      <c r="E27" s="21" t="s">
        <v>101</v>
      </c>
      <c r="F27" s="21" t="s">
        <v>119</v>
      </c>
      <c r="G27" s="27" t="s">
        <v>120</v>
      </c>
      <c r="H27" s="21" t="n">
        <v>0</v>
      </c>
      <c r="I27" s="21" t="s">
        <v>120</v>
      </c>
      <c r="J27" s="23" t="n">
        <v>45432</v>
      </c>
      <c r="K27" s="23" t="n">
        <v>45432</v>
      </c>
      <c r="L27" s="21" t="n">
        <v>0</v>
      </c>
      <c r="M27" s="23" t="n">
        <v>45534</v>
      </c>
      <c r="N27" s="21" t="s">
        <v>63</v>
      </c>
      <c r="O27" s="28" t="s">
        <v>121</v>
      </c>
      <c r="P27" s="21" t="n">
        <v>10</v>
      </c>
      <c r="Q27" s="21" t="s">
        <v>29</v>
      </c>
      <c r="R27" s="21" t="s">
        <v>30</v>
      </c>
      <c r="S27" s="21"/>
      <c r="T27" s="21"/>
      <c r="U27" s="26"/>
    </row>
    <row r="28" customFormat="false" ht="15.75" hidden="false" customHeight="false" outlineLevel="0" collapsed="false">
      <c r="A28" s="21"/>
      <c r="B28" s="27"/>
      <c r="C28" s="21"/>
      <c r="D28" s="21"/>
      <c r="E28" s="21"/>
      <c r="F28" s="21"/>
      <c r="G28" s="27"/>
      <c r="H28" s="21"/>
      <c r="I28" s="27"/>
      <c r="J28" s="21"/>
      <c r="K28" s="21"/>
      <c r="L28" s="21"/>
      <c r="M28" s="21"/>
      <c r="N28" s="21"/>
      <c r="O28" s="24"/>
      <c r="P28" s="21"/>
      <c r="Q28" s="21"/>
      <c r="R28" s="21"/>
      <c r="S28" s="21"/>
      <c r="T28" s="21"/>
      <c r="U28" s="26"/>
    </row>
    <row r="29" customFormat="false" ht="15.75" hidden="false" customHeight="false" outlineLevel="0" collapsed="false">
      <c r="A29" s="21"/>
      <c r="B29" s="27"/>
      <c r="C29" s="21"/>
      <c r="D29" s="21"/>
      <c r="E29" s="21"/>
      <c r="F29" s="21"/>
      <c r="G29" s="27"/>
      <c r="H29" s="21"/>
      <c r="I29" s="27"/>
      <c r="J29" s="21"/>
      <c r="K29" s="21"/>
      <c r="L29" s="21"/>
      <c r="M29" s="21"/>
      <c r="N29" s="21"/>
      <c r="O29" s="24"/>
      <c r="P29" s="21"/>
      <c r="Q29" s="21"/>
      <c r="R29" s="21"/>
      <c r="S29" s="21"/>
      <c r="T29" s="21"/>
      <c r="U29" s="26"/>
    </row>
    <row r="30" customFormat="false" ht="15.75" hidden="false" customHeight="false" outlineLevel="0" collapsed="false">
      <c r="A30" s="21"/>
      <c r="B30" s="27"/>
      <c r="C30" s="21"/>
      <c r="D30" s="21"/>
      <c r="E30" s="21"/>
      <c r="F30" s="21"/>
      <c r="G30" s="27"/>
      <c r="H30" s="21"/>
      <c r="I30" s="27"/>
      <c r="J30" s="21"/>
      <c r="K30" s="21"/>
      <c r="L30" s="21"/>
      <c r="M30" s="21"/>
      <c r="N30" s="21"/>
      <c r="O30" s="24"/>
      <c r="P30" s="21"/>
      <c r="Q30" s="21"/>
      <c r="R30" s="21"/>
      <c r="S30" s="21"/>
      <c r="T30" s="21"/>
      <c r="U30" s="26"/>
    </row>
    <row r="31" customFormat="false" ht="15.75" hidden="false" customHeight="false" outlineLevel="0" collapsed="false">
      <c r="A31" s="21"/>
      <c r="B31" s="27"/>
      <c r="C31" s="21"/>
      <c r="D31" s="21"/>
      <c r="E31" s="21"/>
      <c r="F31" s="21"/>
      <c r="G31" s="27"/>
      <c r="H31" s="21"/>
      <c r="I31" s="27"/>
      <c r="J31" s="21"/>
      <c r="K31" s="21"/>
      <c r="L31" s="21"/>
      <c r="M31" s="21"/>
      <c r="N31" s="21"/>
      <c r="O31" s="24"/>
      <c r="P31" s="21"/>
      <c r="Q31" s="21"/>
      <c r="R31" s="21"/>
      <c r="S31" s="21"/>
      <c r="T31" s="21"/>
      <c r="U31" s="26"/>
    </row>
    <row r="32" customFormat="false" ht="15.75" hidden="false" customHeight="false" outlineLevel="0" collapsed="false">
      <c r="A32" s="21"/>
      <c r="B32" s="27"/>
      <c r="C32" s="21"/>
      <c r="D32" s="21"/>
      <c r="E32" s="21"/>
      <c r="F32" s="21"/>
      <c r="G32" s="27"/>
      <c r="H32" s="21"/>
      <c r="I32" s="27"/>
      <c r="J32" s="21"/>
      <c r="K32" s="21"/>
      <c r="L32" s="21"/>
      <c r="M32" s="21"/>
      <c r="N32" s="21"/>
      <c r="O32" s="24"/>
      <c r="P32" s="21"/>
      <c r="Q32" s="21"/>
      <c r="R32" s="21"/>
      <c r="S32" s="21"/>
      <c r="T32" s="21"/>
      <c r="U32" s="26"/>
    </row>
    <row r="33" customFormat="false" ht="15.75" hidden="false" customHeight="false" outlineLevel="0" collapsed="false">
      <c r="A33" s="21"/>
      <c r="B33" s="27"/>
      <c r="C33" s="21"/>
      <c r="D33" s="21"/>
      <c r="E33" s="21"/>
      <c r="F33" s="21"/>
      <c r="G33" s="27"/>
      <c r="H33" s="21"/>
      <c r="I33" s="27"/>
      <c r="J33" s="21"/>
      <c r="K33" s="21"/>
      <c r="L33" s="21"/>
      <c r="M33" s="21"/>
      <c r="N33" s="21"/>
      <c r="O33" s="24"/>
      <c r="P33" s="21"/>
      <c r="Q33" s="21"/>
      <c r="R33" s="21"/>
      <c r="S33" s="21"/>
      <c r="T33" s="21"/>
      <c r="U33" s="26"/>
    </row>
    <row r="34" customFormat="false" ht="15.75" hidden="false" customHeight="false" outlineLevel="0" collapsed="false">
      <c r="A34" s="21"/>
      <c r="B34" s="27"/>
      <c r="C34" s="21"/>
      <c r="D34" s="21"/>
      <c r="E34" s="21"/>
      <c r="F34" s="21"/>
      <c r="G34" s="27"/>
      <c r="H34" s="21"/>
      <c r="I34" s="27"/>
      <c r="J34" s="21"/>
      <c r="K34" s="21"/>
      <c r="L34" s="21"/>
      <c r="M34" s="21"/>
      <c r="N34" s="21"/>
      <c r="O34" s="24"/>
      <c r="P34" s="21"/>
      <c r="Q34" s="21"/>
      <c r="R34" s="21"/>
      <c r="S34" s="21"/>
      <c r="T34" s="21"/>
      <c r="U34" s="26"/>
    </row>
    <row r="35" customFormat="false" ht="15.75" hidden="false" customHeight="false" outlineLevel="0" collapsed="false">
      <c r="A35" s="21"/>
      <c r="B35" s="27"/>
      <c r="C35" s="21"/>
      <c r="D35" s="21"/>
      <c r="E35" s="21"/>
      <c r="F35" s="21"/>
      <c r="G35" s="27"/>
      <c r="H35" s="21"/>
      <c r="I35" s="27"/>
      <c r="J35" s="21"/>
      <c r="K35" s="21"/>
      <c r="L35" s="21"/>
      <c r="M35" s="21"/>
      <c r="N35" s="21"/>
      <c r="O35" s="24"/>
      <c r="P35" s="21"/>
      <c r="Q35" s="21"/>
      <c r="R35" s="21"/>
      <c r="S35" s="21"/>
      <c r="T35" s="21"/>
      <c r="U35" s="26"/>
    </row>
    <row r="36" customFormat="false" ht="15.75" hidden="false" customHeight="false" outlineLevel="0" collapsed="false">
      <c r="A36" s="21"/>
      <c r="B36" s="27"/>
      <c r="C36" s="21"/>
      <c r="D36" s="21"/>
      <c r="E36" s="21"/>
      <c r="F36" s="21"/>
      <c r="G36" s="27"/>
      <c r="H36" s="21"/>
      <c r="I36" s="27"/>
      <c r="J36" s="21"/>
      <c r="K36" s="21"/>
      <c r="L36" s="21"/>
      <c r="M36" s="21"/>
      <c r="N36" s="21"/>
      <c r="O36" s="24"/>
      <c r="P36" s="21"/>
      <c r="Q36" s="21"/>
      <c r="R36" s="21"/>
      <c r="S36" s="21"/>
      <c r="T36" s="21"/>
      <c r="U36" s="26"/>
    </row>
    <row r="37" customFormat="false" ht="15.75" hidden="false" customHeight="false" outlineLevel="0" collapsed="false">
      <c r="A37" s="21"/>
      <c r="B37" s="27"/>
      <c r="C37" s="21"/>
      <c r="D37" s="21"/>
      <c r="E37" s="21"/>
      <c r="F37" s="21"/>
      <c r="G37" s="27"/>
      <c r="H37" s="21"/>
      <c r="I37" s="27"/>
      <c r="J37" s="21"/>
      <c r="K37" s="21"/>
      <c r="L37" s="21"/>
      <c r="M37" s="21"/>
      <c r="N37" s="21"/>
      <c r="O37" s="24"/>
      <c r="P37" s="21"/>
      <c r="Q37" s="21"/>
      <c r="R37" s="21"/>
      <c r="S37" s="21"/>
      <c r="T37" s="21"/>
      <c r="U37" s="26"/>
    </row>
    <row r="38" customFormat="false" ht="15.75" hidden="false" customHeight="false" outlineLevel="0" collapsed="false">
      <c r="A38" s="21"/>
      <c r="B38" s="27"/>
      <c r="C38" s="21"/>
      <c r="D38" s="21"/>
      <c r="E38" s="21"/>
      <c r="F38" s="21"/>
      <c r="G38" s="27"/>
      <c r="H38" s="21"/>
      <c r="I38" s="27"/>
      <c r="J38" s="21"/>
      <c r="K38" s="21"/>
      <c r="L38" s="21"/>
      <c r="M38" s="21"/>
      <c r="N38" s="21"/>
      <c r="O38" s="24"/>
      <c r="P38" s="21"/>
      <c r="Q38" s="21"/>
      <c r="R38" s="21"/>
      <c r="S38" s="21"/>
      <c r="T38" s="21"/>
      <c r="U38" s="26"/>
    </row>
    <row r="39" customFormat="false" ht="15.75" hidden="false" customHeight="false" outlineLevel="0" collapsed="false">
      <c r="A39" s="21"/>
      <c r="B39" s="27"/>
      <c r="C39" s="21"/>
      <c r="D39" s="21"/>
      <c r="E39" s="21"/>
      <c r="F39" s="21"/>
      <c r="G39" s="27"/>
      <c r="H39" s="21"/>
      <c r="I39" s="27"/>
      <c r="J39" s="21"/>
      <c r="K39" s="21"/>
      <c r="L39" s="21"/>
      <c r="M39" s="21"/>
      <c r="N39" s="21"/>
      <c r="O39" s="24"/>
      <c r="P39" s="21"/>
      <c r="Q39" s="21"/>
      <c r="R39" s="21"/>
      <c r="S39" s="21"/>
      <c r="T39" s="21"/>
      <c r="U39" s="26"/>
    </row>
    <row r="40" customFormat="false" ht="15.75" hidden="false" customHeight="false" outlineLevel="0" collapsed="false">
      <c r="A40" s="21"/>
      <c r="B40" s="27"/>
      <c r="C40" s="21"/>
      <c r="D40" s="21"/>
      <c r="E40" s="21"/>
      <c r="F40" s="21"/>
      <c r="G40" s="27"/>
      <c r="H40" s="21"/>
      <c r="I40" s="27"/>
      <c r="J40" s="21"/>
      <c r="K40" s="21"/>
      <c r="L40" s="21"/>
      <c r="M40" s="21"/>
      <c r="N40" s="21"/>
      <c r="O40" s="24"/>
      <c r="P40" s="21"/>
      <c r="Q40" s="21"/>
      <c r="R40" s="21"/>
      <c r="S40" s="21"/>
      <c r="T40" s="21"/>
      <c r="U40" s="26"/>
    </row>
    <row r="41" customFormat="false" ht="15.75" hidden="false" customHeight="false" outlineLevel="0" collapsed="false">
      <c r="A41" s="21"/>
      <c r="B41" s="27"/>
      <c r="C41" s="21"/>
      <c r="D41" s="21"/>
      <c r="E41" s="21"/>
      <c r="F41" s="21"/>
      <c r="G41" s="27"/>
      <c r="H41" s="21"/>
      <c r="I41" s="27"/>
      <c r="J41" s="21"/>
      <c r="K41" s="21"/>
      <c r="L41" s="21"/>
      <c r="M41" s="21"/>
      <c r="N41" s="21"/>
      <c r="O41" s="24"/>
      <c r="P41" s="21"/>
      <c r="Q41" s="21"/>
      <c r="R41" s="21"/>
      <c r="S41" s="21"/>
      <c r="T41" s="21"/>
      <c r="U41" s="26"/>
    </row>
    <row r="42" customFormat="false" ht="15.75" hidden="false" customHeight="false" outlineLevel="0" collapsed="false">
      <c r="A42" s="21"/>
      <c r="B42" s="27"/>
      <c r="C42" s="21"/>
      <c r="D42" s="21"/>
      <c r="E42" s="21"/>
      <c r="F42" s="21"/>
      <c r="G42" s="27"/>
      <c r="H42" s="21"/>
      <c r="I42" s="27"/>
      <c r="J42" s="21"/>
      <c r="K42" s="21"/>
      <c r="L42" s="21"/>
      <c r="M42" s="21"/>
      <c r="N42" s="21"/>
      <c r="O42" s="24"/>
      <c r="P42" s="21"/>
      <c r="Q42" s="21"/>
      <c r="R42" s="21"/>
      <c r="S42" s="21"/>
      <c r="T42" s="21"/>
      <c r="U42" s="26"/>
    </row>
    <row r="43" customFormat="false" ht="15.75" hidden="false" customHeight="false" outlineLevel="0" collapsed="false">
      <c r="A43" s="21"/>
      <c r="B43" s="27"/>
      <c r="C43" s="21"/>
      <c r="D43" s="21"/>
      <c r="E43" s="21"/>
      <c r="F43" s="21"/>
      <c r="G43" s="27"/>
      <c r="H43" s="21"/>
      <c r="I43" s="27"/>
      <c r="J43" s="21"/>
      <c r="K43" s="21"/>
      <c r="L43" s="21"/>
      <c r="M43" s="21"/>
      <c r="N43" s="21"/>
      <c r="O43" s="24"/>
      <c r="P43" s="21"/>
      <c r="Q43" s="21"/>
      <c r="R43" s="21"/>
      <c r="S43" s="21"/>
      <c r="T43" s="21"/>
      <c r="U43" s="26"/>
    </row>
    <row r="44" customFormat="false" ht="15.75" hidden="false" customHeight="false" outlineLevel="0" collapsed="false">
      <c r="A44" s="21"/>
      <c r="B44" s="27"/>
      <c r="C44" s="21"/>
      <c r="D44" s="21"/>
      <c r="E44" s="21"/>
      <c r="F44" s="21"/>
      <c r="G44" s="27"/>
      <c r="H44" s="21"/>
      <c r="I44" s="27"/>
      <c r="J44" s="21"/>
      <c r="K44" s="21"/>
      <c r="L44" s="21"/>
      <c r="M44" s="21"/>
      <c r="N44" s="21"/>
      <c r="O44" s="24"/>
      <c r="P44" s="21"/>
      <c r="Q44" s="21"/>
      <c r="R44" s="21"/>
      <c r="S44" s="21"/>
      <c r="T44" s="21"/>
      <c r="U44" s="26"/>
    </row>
  </sheetData>
  <mergeCells count="1">
    <mergeCell ref="A2:F2"/>
  </mergeCells>
  <conditionalFormatting sqref="J4 I5:I20 E5:E44 G5:G44 J5:K44 M5:M44">
    <cfRule type="expression" priority="2" aboveAverage="0" equalAverage="0" bottom="0" percent="0" rank="0" text="" dxfId="0">
      <formula>LEN(TRIM(J4))=0</formula>
    </cfRule>
  </conditionalFormatting>
  <conditionalFormatting sqref="E4">
    <cfRule type="expression" priority="3" aboveAverage="0" equalAverage="0" bottom="0" percent="0" rank="0" text="" dxfId="1">
      <formula>LEN(TRIM(E4))=0</formula>
    </cfRule>
  </conditionalFormatting>
  <conditionalFormatting sqref="G4">
    <cfRule type="expression" priority="4" aboveAverage="0" equalAverage="0" bottom="0" percent="0" rank="0" text="" dxfId="2">
      <formula>LEN(TRIM(G4))=0</formula>
    </cfRule>
  </conditionalFormatting>
  <conditionalFormatting sqref="K4">
    <cfRule type="expression" priority="5" aboveAverage="0" equalAverage="0" bottom="0" percent="0" rank="0" text="" dxfId="3">
      <formula>LEN(TRIM(K4))=0</formula>
    </cfRule>
  </conditionalFormatting>
  <conditionalFormatting sqref="M4">
    <cfRule type="expression" priority="6" aboveAverage="0" equalAverage="0" bottom="0" percent="0" rank="0" text="" dxfId="4">
      <formula>LEN(TRIM(M4))=0</formula>
    </cfRule>
  </conditionalFormatting>
  <conditionalFormatting sqref="I4">
    <cfRule type="expression" priority="7" aboveAverage="0" equalAverage="0" bottom="0" percent="0" rank="0" text="" dxfId="5">
      <formula>LEN(TRIM(I4))=0</formula>
    </cfRule>
  </conditionalFormatting>
  <conditionalFormatting sqref="I28:I44">
    <cfRule type="expression" priority="8" aboveAverage="0" equalAverage="0" bottom="0" percent="0" rank="0" text="" dxfId="6">
      <formula>LEN(TRIM(I28))=0</formula>
    </cfRule>
  </conditionalFormatting>
  <conditionalFormatting sqref="I21">
    <cfRule type="expression" priority="9" aboveAverage="0" equalAverage="0" bottom="0" percent="0" rank="0" text="" dxfId="7">
      <formula>LEN(TRIM(I21))=0</formula>
    </cfRule>
  </conditionalFormatting>
  <conditionalFormatting sqref="I22:I27">
    <cfRule type="expression" priority="10" aboveAverage="0" equalAverage="0" bottom="0" percent="0" rank="0" text="" dxfId="8">
      <formula>LEN(TRIM(I2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9 B13:B15 B19:B4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44 I4:I4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44"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A4" activeCellId="0" sqref="A4:U74"/>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4"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 collapsed="false" customWidth="false" hidden="false" outlineLevel="0" max="257" min="22" style="1" width="11.42"/>
  </cols>
  <sheetData>
    <row r="1" customFormat="false" ht="50.25" hidden="false" customHeight="true" outlineLevel="0" collapsed="false">
      <c r="A1" s="5"/>
      <c r="B1" s="5"/>
      <c r="C1" s="5"/>
      <c r="D1" s="5"/>
      <c r="E1" s="5"/>
      <c r="F1" s="6"/>
      <c r="G1" s="7"/>
      <c r="H1" s="5"/>
      <c r="I1" s="5"/>
      <c r="J1" s="5"/>
      <c r="K1" s="5"/>
      <c r="L1" s="5"/>
      <c r="M1" s="5"/>
      <c r="N1" s="5"/>
      <c r="O1" s="8"/>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9" t="s">
        <v>0</v>
      </c>
      <c r="B2" s="9"/>
      <c r="C2" s="9"/>
      <c r="D2" s="9"/>
      <c r="E2" s="9"/>
      <c r="F2" s="9"/>
      <c r="G2" s="10"/>
      <c r="H2" s="11"/>
      <c r="I2" s="11"/>
      <c r="J2" s="11"/>
      <c r="K2" s="11"/>
      <c r="L2" s="11"/>
      <c r="M2" s="11"/>
      <c r="N2" s="11"/>
      <c r="O2" s="12"/>
      <c r="P2" s="11"/>
      <c r="Q2" s="11"/>
      <c r="R2" s="11"/>
      <c r="S2" s="11"/>
      <c r="T2" s="11"/>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89.25" hidden="false" customHeight="false" outlineLevel="0" collapsed="false">
      <c r="A3" s="14" t="s">
        <v>1</v>
      </c>
      <c r="B3" s="15" t="s">
        <v>2</v>
      </c>
      <c r="C3" s="15" t="s">
        <v>3</v>
      </c>
      <c r="D3" s="15" t="s">
        <v>4</v>
      </c>
      <c r="E3" s="15" t="s">
        <v>5</v>
      </c>
      <c r="F3" s="15" t="s">
        <v>6</v>
      </c>
      <c r="G3" s="16" t="s">
        <v>7</v>
      </c>
      <c r="H3" s="15" t="s">
        <v>8</v>
      </c>
      <c r="I3" s="15" t="s">
        <v>9</v>
      </c>
      <c r="J3" s="17" t="s">
        <v>10</v>
      </c>
      <c r="K3" s="17" t="s">
        <v>11</v>
      </c>
      <c r="L3" s="15" t="s">
        <v>12</v>
      </c>
      <c r="M3" s="17" t="s">
        <v>13</v>
      </c>
      <c r="N3" s="15" t="s">
        <v>14</v>
      </c>
      <c r="O3" s="15" t="s">
        <v>15</v>
      </c>
      <c r="P3" s="15" t="s">
        <v>16</v>
      </c>
      <c r="Q3" s="18" t="s">
        <v>17</v>
      </c>
      <c r="R3" s="18" t="s">
        <v>18</v>
      </c>
      <c r="S3" s="18" t="s">
        <v>19</v>
      </c>
      <c r="T3" s="18" t="s">
        <v>20</v>
      </c>
      <c r="U3" s="18" t="s">
        <v>21</v>
      </c>
      <c r="V3" s="19"/>
    </row>
    <row r="4" s="4" customFormat="true" ht="180" hidden="false" customHeight="false" outlineLevel="0" collapsed="false">
      <c r="A4" s="21" t="s">
        <v>122</v>
      </c>
      <c r="B4" s="21" t="s">
        <v>123</v>
      </c>
      <c r="C4" s="21" t="s">
        <v>124</v>
      </c>
      <c r="D4" s="21" t="s">
        <v>125</v>
      </c>
      <c r="E4" s="21" t="s">
        <v>126</v>
      </c>
      <c r="F4" s="21" t="s">
        <v>127</v>
      </c>
      <c r="G4" s="22" t="n">
        <v>4080000</v>
      </c>
      <c r="H4" s="21" t="n">
        <v>0</v>
      </c>
      <c r="I4" s="22" t="n">
        <v>4080000</v>
      </c>
      <c r="J4" s="23" t="n">
        <v>45411</v>
      </c>
      <c r="K4" s="23" t="n">
        <v>45414</v>
      </c>
      <c r="L4" s="21" t="s">
        <v>128</v>
      </c>
      <c r="M4" s="23" t="n">
        <v>45444</v>
      </c>
      <c r="N4" s="21" t="s">
        <v>129</v>
      </c>
      <c r="O4" s="25" t="s">
        <v>130</v>
      </c>
      <c r="P4" s="21" t="n">
        <v>10</v>
      </c>
      <c r="Q4" s="21" t="s">
        <v>131</v>
      </c>
      <c r="R4" s="21" t="s">
        <v>132</v>
      </c>
      <c r="S4" s="21" t="s">
        <v>133</v>
      </c>
      <c r="T4" s="21"/>
      <c r="U4" s="25" t="n">
        <v>1</v>
      </c>
    </row>
    <row r="5" customFormat="false" ht="180" hidden="false" customHeight="false" outlineLevel="0" collapsed="false">
      <c r="A5" s="21" t="s">
        <v>122</v>
      </c>
      <c r="B5" s="21" t="s">
        <v>134</v>
      </c>
      <c r="C5" s="21" t="s">
        <v>124</v>
      </c>
      <c r="D5" s="21" t="s">
        <v>125</v>
      </c>
      <c r="E5" s="21" t="s">
        <v>135</v>
      </c>
      <c r="F5" s="21" t="s">
        <v>136</v>
      </c>
      <c r="G5" s="22" t="n">
        <v>4080000</v>
      </c>
      <c r="H5" s="21" t="n">
        <v>0</v>
      </c>
      <c r="I5" s="22" t="n">
        <v>4080000</v>
      </c>
      <c r="J5" s="23" t="n">
        <v>45411</v>
      </c>
      <c r="K5" s="23" t="n">
        <v>45414</v>
      </c>
      <c r="L5" s="21" t="s">
        <v>128</v>
      </c>
      <c r="M5" s="23" t="n">
        <v>45444</v>
      </c>
      <c r="N5" s="21" t="s">
        <v>129</v>
      </c>
      <c r="O5" s="25" t="s">
        <v>137</v>
      </c>
      <c r="P5" s="21" t="n">
        <v>10</v>
      </c>
      <c r="Q5" s="21" t="s">
        <v>131</v>
      </c>
      <c r="R5" s="21" t="s">
        <v>138</v>
      </c>
      <c r="S5" s="21" t="s">
        <v>139</v>
      </c>
      <c r="T5" s="21"/>
      <c r="U5" s="26" t="n">
        <v>1</v>
      </c>
    </row>
    <row r="6" customFormat="false" ht="195" hidden="false" customHeight="false" outlineLevel="0" collapsed="false">
      <c r="A6" s="21" t="s">
        <v>122</v>
      </c>
      <c r="B6" s="21" t="s">
        <v>140</v>
      </c>
      <c r="C6" s="21" t="s">
        <v>124</v>
      </c>
      <c r="D6" s="21" t="s">
        <v>125</v>
      </c>
      <c r="E6" s="21" t="s">
        <v>141</v>
      </c>
      <c r="F6" s="21" t="s">
        <v>142</v>
      </c>
      <c r="G6" s="22" t="n">
        <v>4896000</v>
      </c>
      <c r="H6" s="21" t="n">
        <v>0</v>
      </c>
      <c r="I6" s="22" t="n">
        <v>4896000</v>
      </c>
      <c r="J6" s="23" t="n">
        <v>45411</v>
      </c>
      <c r="K6" s="23" t="n">
        <v>45414</v>
      </c>
      <c r="L6" s="21" t="s">
        <v>128</v>
      </c>
      <c r="M6" s="23" t="n">
        <v>45444</v>
      </c>
      <c r="N6" s="21" t="s">
        <v>129</v>
      </c>
      <c r="O6" s="25" t="s">
        <v>143</v>
      </c>
      <c r="P6" s="21" t="n">
        <v>10</v>
      </c>
      <c r="Q6" s="21" t="s">
        <v>131</v>
      </c>
      <c r="R6" s="21" t="s">
        <v>144</v>
      </c>
      <c r="S6" s="21" t="s">
        <v>145</v>
      </c>
      <c r="T6" s="21"/>
      <c r="U6" s="26" t="n">
        <v>1</v>
      </c>
    </row>
    <row r="7" customFormat="false" ht="180" hidden="false" customHeight="false" outlineLevel="0" collapsed="false">
      <c r="A7" s="21" t="s">
        <v>122</v>
      </c>
      <c r="B7" s="27" t="s">
        <v>146</v>
      </c>
      <c r="C7" s="21" t="s">
        <v>124</v>
      </c>
      <c r="D7" s="21" t="s">
        <v>125</v>
      </c>
      <c r="E7" s="21" t="s">
        <v>147</v>
      </c>
      <c r="F7" s="21" t="s">
        <v>148</v>
      </c>
      <c r="G7" s="22" t="n">
        <v>4896000</v>
      </c>
      <c r="H7" s="21" t="n">
        <v>0</v>
      </c>
      <c r="I7" s="22" t="n">
        <v>4896000</v>
      </c>
      <c r="J7" s="23" t="n">
        <v>45411</v>
      </c>
      <c r="K7" s="23" t="n">
        <v>45414</v>
      </c>
      <c r="L7" s="21" t="s">
        <v>128</v>
      </c>
      <c r="M7" s="23" t="n">
        <v>45444</v>
      </c>
      <c r="N7" s="21" t="s">
        <v>129</v>
      </c>
      <c r="O7" s="25" t="s">
        <v>149</v>
      </c>
      <c r="P7" s="21" t="n">
        <v>10</v>
      </c>
      <c r="Q7" s="21" t="s">
        <v>131</v>
      </c>
      <c r="R7" s="21" t="s">
        <v>150</v>
      </c>
      <c r="S7" s="21" t="s">
        <v>151</v>
      </c>
      <c r="T7" s="21"/>
      <c r="U7" s="26" t="n">
        <v>1</v>
      </c>
    </row>
    <row r="8" customFormat="false" ht="180" hidden="false" customHeight="false" outlineLevel="0" collapsed="false">
      <c r="A8" s="21" t="s">
        <v>152</v>
      </c>
      <c r="B8" s="27" t="s">
        <v>153</v>
      </c>
      <c r="C8" s="21" t="s">
        <v>124</v>
      </c>
      <c r="D8" s="21" t="s">
        <v>125</v>
      </c>
      <c r="E8" s="21" t="s">
        <v>154</v>
      </c>
      <c r="F8" s="21" t="s">
        <v>155</v>
      </c>
      <c r="G8" s="22" t="n">
        <v>4080000</v>
      </c>
      <c r="H8" s="21" t="n">
        <v>0</v>
      </c>
      <c r="I8" s="22" t="n">
        <v>4080000</v>
      </c>
      <c r="J8" s="23" t="n">
        <v>45411</v>
      </c>
      <c r="K8" s="23" t="n">
        <v>45414</v>
      </c>
      <c r="L8" s="21" t="s">
        <v>128</v>
      </c>
      <c r="M8" s="23" t="n">
        <v>45444</v>
      </c>
      <c r="N8" s="21" t="s">
        <v>129</v>
      </c>
      <c r="O8" s="25" t="s">
        <v>156</v>
      </c>
      <c r="P8" s="21" t="n">
        <v>10</v>
      </c>
      <c r="Q8" s="21" t="s">
        <v>131</v>
      </c>
      <c r="R8" s="21" t="s">
        <v>157</v>
      </c>
      <c r="S8" s="21" t="s">
        <v>158</v>
      </c>
      <c r="T8" s="21"/>
      <c r="U8" s="26" t="n">
        <v>1</v>
      </c>
    </row>
    <row r="9" customFormat="false" ht="180" hidden="false" customHeight="false" outlineLevel="0" collapsed="false">
      <c r="A9" s="21" t="s">
        <v>159</v>
      </c>
      <c r="B9" s="27" t="s">
        <v>160</v>
      </c>
      <c r="C9" s="21" t="s">
        <v>124</v>
      </c>
      <c r="D9" s="21" t="s">
        <v>125</v>
      </c>
      <c r="E9" s="21" t="s">
        <v>161</v>
      </c>
      <c r="F9" s="21" t="s">
        <v>162</v>
      </c>
      <c r="G9" s="22" t="n">
        <v>4080000</v>
      </c>
      <c r="H9" s="21" t="n">
        <v>0</v>
      </c>
      <c r="I9" s="22" t="n">
        <v>4080000</v>
      </c>
      <c r="J9" s="23" t="n">
        <v>45411</v>
      </c>
      <c r="K9" s="23" t="n">
        <v>45414</v>
      </c>
      <c r="L9" s="21" t="s">
        <v>128</v>
      </c>
      <c r="M9" s="23" t="n">
        <v>45444</v>
      </c>
      <c r="N9" s="21" t="s">
        <v>129</v>
      </c>
      <c r="O9" s="25" t="s">
        <v>163</v>
      </c>
      <c r="P9" s="21" t="n">
        <v>10</v>
      </c>
      <c r="Q9" s="21" t="s">
        <v>131</v>
      </c>
      <c r="R9" s="21" t="s">
        <v>164</v>
      </c>
      <c r="S9" s="21" t="s">
        <v>165</v>
      </c>
      <c r="T9" s="21"/>
      <c r="U9" s="26" t="n">
        <v>1</v>
      </c>
    </row>
    <row r="10" customFormat="false" ht="165" hidden="false" customHeight="false" outlineLevel="0" collapsed="false">
      <c r="A10" s="21" t="s">
        <v>159</v>
      </c>
      <c r="B10" s="21" t="s">
        <v>166</v>
      </c>
      <c r="C10" s="21" t="s">
        <v>124</v>
      </c>
      <c r="D10" s="21" t="s">
        <v>125</v>
      </c>
      <c r="E10" s="21" t="s">
        <v>167</v>
      </c>
      <c r="F10" s="21" t="s">
        <v>168</v>
      </c>
      <c r="G10" s="22" t="n">
        <v>4896000</v>
      </c>
      <c r="H10" s="21" t="n">
        <v>0</v>
      </c>
      <c r="I10" s="22" t="n">
        <v>4896000</v>
      </c>
      <c r="J10" s="23" t="n">
        <v>45411</v>
      </c>
      <c r="K10" s="23" t="n">
        <v>45414</v>
      </c>
      <c r="L10" s="21" t="s">
        <v>128</v>
      </c>
      <c r="M10" s="23" t="n">
        <v>45444</v>
      </c>
      <c r="N10" s="21" t="s">
        <v>129</v>
      </c>
      <c r="O10" s="25" t="s">
        <v>169</v>
      </c>
      <c r="P10" s="21" t="n">
        <v>10</v>
      </c>
      <c r="Q10" s="21" t="s">
        <v>131</v>
      </c>
      <c r="R10" s="21" t="s">
        <v>170</v>
      </c>
      <c r="S10" s="21" t="s">
        <v>171</v>
      </c>
      <c r="T10" s="21"/>
      <c r="U10" s="26" t="n">
        <v>1</v>
      </c>
    </row>
    <row r="11" customFormat="false" ht="165" hidden="false" customHeight="false" outlineLevel="0" collapsed="false">
      <c r="A11" s="21" t="s">
        <v>159</v>
      </c>
      <c r="B11" s="21" t="s">
        <v>172</v>
      </c>
      <c r="C11" s="21" t="s">
        <v>124</v>
      </c>
      <c r="D11" s="21" t="s">
        <v>125</v>
      </c>
      <c r="E11" s="21" t="s">
        <v>173</v>
      </c>
      <c r="F11" s="21" t="s">
        <v>174</v>
      </c>
      <c r="G11" s="22" t="n">
        <v>4080000</v>
      </c>
      <c r="H11" s="21" t="n">
        <v>0</v>
      </c>
      <c r="I11" s="22" t="n">
        <v>4080000</v>
      </c>
      <c r="J11" s="23" t="n">
        <v>45411</v>
      </c>
      <c r="K11" s="23" t="n">
        <v>45414</v>
      </c>
      <c r="L11" s="21" t="s">
        <v>128</v>
      </c>
      <c r="M11" s="23" t="n">
        <v>45444</v>
      </c>
      <c r="N11" s="21" t="s">
        <v>129</v>
      </c>
      <c r="O11" s="25" t="s">
        <v>175</v>
      </c>
      <c r="P11" s="21" t="n">
        <v>10</v>
      </c>
      <c r="Q11" s="21" t="s">
        <v>131</v>
      </c>
      <c r="R11" s="21" t="s">
        <v>176</v>
      </c>
      <c r="S11" s="21" t="s">
        <v>177</v>
      </c>
      <c r="T11" s="21"/>
      <c r="U11" s="26" t="n">
        <v>1</v>
      </c>
    </row>
    <row r="12" customFormat="false" ht="195" hidden="false" customHeight="false" outlineLevel="0" collapsed="false">
      <c r="A12" s="21" t="s">
        <v>159</v>
      </c>
      <c r="B12" s="21" t="s">
        <v>178</v>
      </c>
      <c r="C12" s="21" t="s">
        <v>124</v>
      </c>
      <c r="D12" s="21" t="s">
        <v>125</v>
      </c>
      <c r="E12" s="21" t="s">
        <v>179</v>
      </c>
      <c r="F12" s="21" t="s">
        <v>180</v>
      </c>
      <c r="G12" s="22" t="n">
        <v>4896000</v>
      </c>
      <c r="H12" s="21" t="n">
        <v>0</v>
      </c>
      <c r="I12" s="22" t="n">
        <v>4896000</v>
      </c>
      <c r="J12" s="23" t="n">
        <v>45411</v>
      </c>
      <c r="K12" s="23" t="n">
        <v>45414</v>
      </c>
      <c r="L12" s="21" t="s">
        <v>128</v>
      </c>
      <c r="M12" s="23" t="n">
        <v>45444</v>
      </c>
      <c r="N12" s="21" t="s">
        <v>129</v>
      </c>
      <c r="O12" s="25" t="s">
        <v>181</v>
      </c>
      <c r="P12" s="21" t="n">
        <v>10</v>
      </c>
      <c r="Q12" s="21" t="s">
        <v>131</v>
      </c>
      <c r="R12" s="21" t="s">
        <v>182</v>
      </c>
      <c r="S12" s="21" t="s">
        <v>183</v>
      </c>
      <c r="T12" s="21"/>
      <c r="U12" s="26" t="n">
        <v>1</v>
      </c>
    </row>
    <row r="13" customFormat="false" ht="180" hidden="false" customHeight="false" outlineLevel="0" collapsed="false">
      <c r="A13" s="21" t="s">
        <v>152</v>
      </c>
      <c r="B13" s="27" t="s">
        <v>184</v>
      </c>
      <c r="C13" s="21" t="s">
        <v>124</v>
      </c>
      <c r="D13" s="21" t="s">
        <v>125</v>
      </c>
      <c r="E13" s="21" t="s">
        <v>185</v>
      </c>
      <c r="F13" s="21" t="s">
        <v>186</v>
      </c>
      <c r="G13" s="22" t="n">
        <v>4896000</v>
      </c>
      <c r="H13" s="21" t="n">
        <v>0</v>
      </c>
      <c r="I13" s="22" t="n">
        <v>4896000</v>
      </c>
      <c r="J13" s="23" t="n">
        <v>45411</v>
      </c>
      <c r="K13" s="23" t="n">
        <v>45414</v>
      </c>
      <c r="L13" s="21" t="s">
        <v>128</v>
      </c>
      <c r="M13" s="23" t="n">
        <v>45444</v>
      </c>
      <c r="N13" s="21" t="s">
        <v>129</v>
      </c>
      <c r="O13" s="25" t="s">
        <v>187</v>
      </c>
      <c r="P13" s="21" t="n">
        <v>10</v>
      </c>
      <c r="Q13" s="21" t="s">
        <v>131</v>
      </c>
      <c r="R13" s="21" t="s">
        <v>188</v>
      </c>
      <c r="S13" s="21" t="s">
        <v>189</v>
      </c>
      <c r="T13" s="21"/>
      <c r="U13" s="26" t="n">
        <v>1</v>
      </c>
    </row>
    <row r="14" customFormat="false" ht="180" hidden="false" customHeight="false" outlineLevel="0" collapsed="false">
      <c r="A14" s="21" t="s">
        <v>190</v>
      </c>
      <c r="B14" s="27" t="s">
        <v>191</v>
      </c>
      <c r="C14" s="21" t="s">
        <v>124</v>
      </c>
      <c r="D14" s="21" t="s">
        <v>125</v>
      </c>
      <c r="E14" s="21" t="s">
        <v>192</v>
      </c>
      <c r="F14" s="21" t="s">
        <v>193</v>
      </c>
      <c r="G14" s="22" t="n">
        <v>6120000</v>
      </c>
      <c r="H14" s="21" t="n">
        <v>0</v>
      </c>
      <c r="I14" s="22" t="n">
        <v>6120000</v>
      </c>
      <c r="J14" s="23" t="n">
        <v>45411</v>
      </c>
      <c r="K14" s="23" t="n">
        <v>45414</v>
      </c>
      <c r="L14" s="21" t="s">
        <v>128</v>
      </c>
      <c r="M14" s="23" t="n">
        <v>45444</v>
      </c>
      <c r="N14" s="21" t="s">
        <v>129</v>
      </c>
      <c r="O14" s="25" t="s">
        <v>194</v>
      </c>
      <c r="P14" s="21" t="n">
        <v>10</v>
      </c>
      <c r="Q14" s="21" t="s">
        <v>131</v>
      </c>
      <c r="R14" s="21" t="s">
        <v>195</v>
      </c>
      <c r="S14" s="21" t="s">
        <v>189</v>
      </c>
      <c r="T14" s="21"/>
      <c r="U14" s="26" t="n">
        <v>1</v>
      </c>
    </row>
    <row r="15" customFormat="false" ht="180" hidden="false" customHeight="false" outlineLevel="0" collapsed="false">
      <c r="A15" s="21" t="s">
        <v>190</v>
      </c>
      <c r="B15" s="27" t="s">
        <v>196</v>
      </c>
      <c r="C15" s="21" t="s">
        <v>124</v>
      </c>
      <c r="D15" s="21" t="s">
        <v>125</v>
      </c>
      <c r="E15" s="21" t="s">
        <v>197</v>
      </c>
      <c r="F15" s="21" t="s">
        <v>198</v>
      </c>
      <c r="G15" s="22" t="n">
        <v>6120000</v>
      </c>
      <c r="H15" s="21" t="n">
        <v>0</v>
      </c>
      <c r="I15" s="22" t="n">
        <v>6120000</v>
      </c>
      <c r="J15" s="23" t="n">
        <v>45411</v>
      </c>
      <c r="K15" s="23" t="n">
        <v>45414</v>
      </c>
      <c r="L15" s="21" t="s">
        <v>128</v>
      </c>
      <c r="M15" s="23" t="n">
        <v>45444</v>
      </c>
      <c r="N15" s="21" t="s">
        <v>129</v>
      </c>
      <c r="O15" s="25" t="s">
        <v>199</v>
      </c>
      <c r="P15" s="21" t="n">
        <v>10</v>
      </c>
      <c r="Q15" s="21" t="s">
        <v>131</v>
      </c>
      <c r="R15" s="21" t="s">
        <v>200</v>
      </c>
      <c r="S15" s="21" t="s">
        <v>201</v>
      </c>
      <c r="T15" s="21"/>
      <c r="U15" s="26" t="n">
        <v>1</v>
      </c>
    </row>
    <row r="16" customFormat="false" ht="180" hidden="false" customHeight="false" outlineLevel="0" collapsed="false">
      <c r="A16" s="21" t="s">
        <v>190</v>
      </c>
      <c r="B16" s="21" t="s">
        <v>202</v>
      </c>
      <c r="C16" s="21" t="s">
        <v>124</v>
      </c>
      <c r="D16" s="21" t="s">
        <v>125</v>
      </c>
      <c r="E16" s="21" t="s">
        <v>203</v>
      </c>
      <c r="F16" s="21" t="s">
        <v>204</v>
      </c>
      <c r="G16" s="22" t="n">
        <v>7344000</v>
      </c>
      <c r="H16" s="21" t="n">
        <v>0</v>
      </c>
      <c r="I16" s="22" t="n">
        <v>7344000</v>
      </c>
      <c r="J16" s="23" t="n">
        <v>45411</v>
      </c>
      <c r="K16" s="23" t="n">
        <v>45414</v>
      </c>
      <c r="L16" s="21" t="s">
        <v>128</v>
      </c>
      <c r="M16" s="23" t="n">
        <v>45444</v>
      </c>
      <c r="N16" s="21" t="s">
        <v>129</v>
      </c>
      <c r="O16" s="25" t="s">
        <v>205</v>
      </c>
      <c r="P16" s="21" t="n">
        <v>10</v>
      </c>
      <c r="Q16" s="21" t="s">
        <v>131</v>
      </c>
      <c r="R16" s="21" t="s">
        <v>206</v>
      </c>
      <c r="S16" s="21" t="s">
        <v>207</v>
      </c>
      <c r="T16" s="21"/>
      <c r="U16" s="26" t="n">
        <v>1</v>
      </c>
    </row>
    <row r="17" customFormat="false" ht="180" hidden="false" customHeight="false" outlineLevel="0" collapsed="false">
      <c r="A17" s="21" t="s">
        <v>208</v>
      </c>
      <c r="B17" s="21" t="s">
        <v>209</v>
      </c>
      <c r="C17" s="21" t="s">
        <v>124</v>
      </c>
      <c r="D17" s="21" t="s">
        <v>125</v>
      </c>
      <c r="E17" s="21" t="s">
        <v>210</v>
      </c>
      <c r="F17" s="21" t="s">
        <v>211</v>
      </c>
      <c r="G17" s="22" t="n">
        <v>2040000</v>
      </c>
      <c r="H17" s="21" t="n">
        <v>0</v>
      </c>
      <c r="I17" s="22" t="n">
        <v>2040000</v>
      </c>
      <c r="J17" s="23" t="n">
        <v>45411</v>
      </c>
      <c r="K17" s="23" t="n">
        <v>45414</v>
      </c>
      <c r="L17" s="21" t="s">
        <v>128</v>
      </c>
      <c r="M17" s="23" t="n">
        <v>45444</v>
      </c>
      <c r="N17" s="21" t="s">
        <v>129</v>
      </c>
      <c r="O17" s="25" t="s">
        <v>212</v>
      </c>
      <c r="P17" s="21" t="n">
        <v>10</v>
      </c>
      <c r="Q17" s="21" t="s">
        <v>131</v>
      </c>
      <c r="R17" s="21" t="s">
        <v>213</v>
      </c>
      <c r="S17" s="21" t="s">
        <v>214</v>
      </c>
      <c r="T17" s="21"/>
      <c r="U17" s="26" t="n">
        <v>1</v>
      </c>
    </row>
    <row r="18" customFormat="false" ht="180" hidden="false" customHeight="false" outlineLevel="0" collapsed="false">
      <c r="A18" s="21" t="s">
        <v>208</v>
      </c>
      <c r="B18" s="21" t="s">
        <v>215</v>
      </c>
      <c r="C18" s="21" t="s">
        <v>124</v>
      </c>
      <c r="D18" s="21" t="s">
        <v>125</v>
      </c>
      <c r="E18" s="21" t="s">
        <v>216</v>
      </c>
      <c r="F18" s="21" t="s">
        <v>217</v>
      </c>
      <c r="G18" s="27" t="n">
        <v>4896000</v>
      </c>
      <c r="H18" s="21" t="n">
        <v>0</v>
      </c>
      <c r="I18" s="27" t="n">
        <v>4896000</v>
      </c>
      <c r="J18" s="23" t="n">
        <v>45411</v>
      </c>
      <c r="K18" s="23" t="n">
        <v>45414</v>
      </c>
      <c r="L18" s="21" t="s">
        <v>128</v>
      </c>
      <c r="M18" s="23" t="n">
        <v>45444</v>
      </c>
      <c r="N18" s="21" t="s">
        <v>129</v>
      </c>
      <c r="O18" s="25" t="s">
        <v>218</v>
      </c>
      <c r="P18" s="21" t="n">
        <v>10</v>
      </c>
      <c r="Q18" s="21" t="s">
        <v>131</v>
      </c>
      <c r="R18" s="21" t="s">
        <v>219</v>
      </c>
      <c r="S18" s="21" t="s">
        <v>220</v>
      </c>
      <c r="T18" s="21"/>
      <c r="U18" s="26" t="n">
        <v>1</v>
      </c>
    </row>
    <row r="19" customFormat="false" ht="180" hidden="false" customHeight="false" outlineLevel="0" collapsed="false">
      <c r="A19" s="21" t="s">
        <v>152</v>
      </c>
      <c r="B19" s="27" t="s">
        <v>221</v>
      </c>
      <c r="C19" s="21" t="s">
        <v>124</v>
      </c>
      <c r="D19" s="21" t="s">
        <v>125</v>
      </c>
      <c r="E19" s="21" t="s">
        <v>222</v>
      </c>
      <c r="F19" s="21" t="s">
        <v>223</v>
      </c>
      <c r="G19" s="22" t="n">
        <v>4080000</v>
      </c>
      <c r="H19" s="21" t="n">
        <v>0</v>
      </c>
      <c r="I19" s="22" t="n">
        <v>4080000</v>
      </c>
      <c r="J19" s="23" t="n">
        <v>45411</v>
      </c>
      <c r="K19" s="23" t="n">
        <v>45414</v>
      </c>
      <c r="L19" s="21" t="s">
        <v>128</v>
      </c>
      <c r="M19" s="23" t="n">
        <v>45444</v>
      </c>
      <c r="N19" s="21" t="s">
        <v>129</v>
      </c>
      <c r="O19" s="25" t="s">
        <v>224</v>
      </c>
      <c r="P19" s="21" t="n">
        <v>10</v>
      </c>
      <c r="Q19" s="21" t="s">
        <v>131</v>
      </c>
      <c r="R19" s="21" t="s">
        <v>225</v>
      </c>
      <c r="S19" s="21" t="s">
        <v>226</v>
      </c>
      <c r="T19" s="21"/>
      <c r="U19" s="26" t="n">
        <v>1</v>
      </c>
    </row>
    <row r="20" customFormat="false" ht="180" hidden="false" customHeight="false" outlineLevel="0" collapsed="false">
      <c r="A20" s="21" t="s">
        <v>208</v>
      </c>
      <c r="B20" s="27" t="s">
        <v>227</v>
      </c>
      <c r="C20" s="21" t="s">
        <v>124</v>
      </c>
      <c r="D20" s="21" t="s">
        <v>125</v>
      </c>
      <c r="E20" s="21" t="s">
        <v>228</v>
      </c>
      <c r="F20" s="21" t="s">
        <v>229</v>
      </c>
      <c r="G20" s="22" t="n">
        <v>2448000</v>
      </c>
      <c r="H20" s="21" t="n">
        <v>0</v>
      </c>
      <c r="I20" s="22" t="n">
        <v>2448000</v>
      </c>
      <c r="J20" s="23" t="n">
        <v>45411</v>
      </c>
      <c r="K20" s="23" t="n">
        <v>45414</v>
      </c>
      <c r="L20" s="21" t="s">
        <v>128</v>
      </c>
      <c r="M20" s="23" t="n">
        <v>45444</v>
      </c>
      <c r="N20" s="21" t="s">
        <v>129</v>
      </c>
      <c r="O20" s="25" t="s">
        <v>230</v>
      </c>
      <c r="P20" s="21" t="n">
        <v>10</v>
      </c>
      <c r="Q20" s="21" t="s">
        <v>131</v>
      </c>
      <c r="R20" s="21" t="s">
        <v>231</v>
      </c>
      <c r="S20" s="21" t="s">
        <v>232</v>
      </c>
      <c r="T20" s="21"/>
      <c r="U20" s="26" t="n">
        <v>1</v>
      </c>
    </row>
    <row r="21" customFormat="false" ht="165" hidden="false" customHeight="false" outlineLevel="0" collapsed="false">
      <c r="A21" s="21" t="s">
        <v>208</v>
      </c>
      <c r="B21" s="27" t="s">
        <v>233</v>
      </c>
      <c r="C21" s="21" t="s">
        <v>124</v>
      </c>
      <c r="D21" s="21" t="s">
        <v>125</v>
      </c>
      <c r="E21" s="21" t="s">
        <v>216</v>
      </c>
      <c r="F21" s="21" t="s">
        <v>234</v>
      </c>
      <c r="G21" s="22" t="n">
        <v>2040000</v>
      </c>
      <c r="H21" s="21" t="n">
        <v>0</v>
      </c>
      <c r="I21" s="22" t="n">
        <v>2040000</v>
      </c>
      <c r="J21" s="23" t="n">
        <v>45411</v>
      </c>
      <c r="K21" s="23" t="n">
        <v>45414</v>
      </c>
      <c r="L21" s="21" t="s">
        <v>128</v>
      </c>
      <c r="M21" s="23" t="n">
        <v>45444</v>
      </c>
      <c r="N21" s="21" t="s">
        <v>129</v>
      </c>
      <c r="O21" s="21" t="s">
        <v>218</v>
      </c>
      <c r="P21" s="21" t="n">
        <v>10</v>
      </c>
      <c r="Q21" s="21" t="s">
        <v>131</v>
      </c>
      <c r="R21" s="21" t="s">
        <v>235</v>
      </c>
      <c r="S21" s="21" t="s">
        <v>236</v>
      </c>
      <c r="T21" s="21"/>
      <c r="U21" s="26" t="n">
        <v>1</v>
      </c>
    </row>
    <row r="22" customFormat="false" ht="150" hidden="false" customHeight="false" outlineLevel="0" collapsed="false">
      <c r="A22" s="21" t="s">
        <v>237</v>
      </c>
      <c r="B22" s="27" t="s">
        <v>238</v>
      </c>
      <c r="C22" s="21" t="s">
        <v>124</v>
      </c>
      <c r="D22" s="21" t="s">
        <v>125</v>
      </c>
      <c r="E22" s="21" t="s">
        <v>239</v>
      </c>
      <c r="F22" s="21" t="s">
        <v>240</v>
      </c>
      <c r="G22" s="27" t="n">
        <v>2142000</v>
      </c>
      <c r="H22" s="21" t="n">
        <v>0</v>
      </c>
      <c r="I22" s="21" t="n">
        <v>2142000</v>
      </c>
      <c r="J22" s="23" t="n">
        <v>45408</v>
      </c>
      <c r="K22" s="23" t="n">
        <v>45414</v>
      </c>
      <c r="L22" s="21" t="s">
        <v>128</v>
      </c>
      <c r="M22" s="23" t="n">
        <v>45444</v>
      </c>
      <c r="N22" s="21" t="s">
        <v>129</v>
      </c>
      <c r="O22" s="21" t="s">
        <v>241</v>
      </c>
      <c r="P22" s="21" t="n">
        <v>10</v>
      </c>
      <c r="Q22" s="21" t="s">
        <v>131</v>
      </c>
      <c r="R22" s="21" t="s">
        <v>242</v>
      </c>
      <c r="S22" s="21" t="s">
        <v>243</v>
      </c>
      <c r="T22" s="21"/>
      <c r="U22" s="26" t="n">
        <v>1</v>
      </c>
    </row>
    <row r="23" customFormat="false" ht="150" hidden="false" customHeight="false" outlineLevel="0" collapsed="false">
      <c r="A23" s="21" t="s">
        <v>237</v>
      </c>
      <c r="B23" s="27" t="s">
        <v>244</v>
      </c>
      <c r="C23" s="21" t="s">
        <v>124</v>
      </c>
      <c r="D23" s="21" t="s">
        <v>125</v>
      </c>
      <c r="E23" s="21" t="s">
        <v>245</v>
      </c>
      <c r="F23" s="21" t="s">
        <v>246</v>
      </c>
      <c r="G23" s="27" t="n">
        <v>2040000</v>
      </c>
      <c r="H23" s="21" t="n">
        <v>0</v>
      </c>
      <c r="I23" s="21" t="n">
        <v>2040000</v>
      </c>
      <c r="J23" s="23" t="n">
        <v>45408</v>
      </c>
      <c r="K23" s="23" t="n">
        <v>45414</v>
      </c>
      <c r="L23" s="21" t="s">
        <v>128</v>
      </c>
      <c r="M23" s="23" t="n">
        <v>45444</v>
      </c>
      <c r="N23" s="21" t="s">
        <v>129</v>
      </c>
      <c r="O23" s="21" t="s">
        <v>247</v>
      </c>
      <c r="P23" s="21" t="n">
        <v>10</v>
      </c>
      <c r="Q23" s="21" t="s">
        <v>131</v>
      </c>
      <c r="R23" s="21" t="s">
        <v>248</v>
      </c>
      <c r="S23" s="21" t="s">
        <v>249</v>
      </c>
      <c r="T23" s="21"/>
      <c r="U23" s="26" t="n">
        <v>1</v>
      </c>
    </row>
    <row r="24" customFormat="false" ht="150" hidden="false" customHeight="false" outlineLevel="0" collapsed="false">
      <c r="A24" s="21" t="s">
        <v>237</v>
      </c>
      <c r="B24" s="27" t="s">
        <v>250</v>
      </c>
      <c r="C24" s="21" t="s">
        <v>124</v>
      </c>
      <c r="D24" s="21" t="s">
        <v>125</v>
      </c>
      <c r="E24" s="21" t="s">
        <v>251</v>
      </c>
      <c r="F24" s="21" t="s">
        <v>246</v>
      </c>
      <c r="G24" s="27" t="n">
        <v>2040000</v>
      </c>
      <c r="H24" s="21" t="n">
        <v>0</v>
      </c>
      <c r="I24" s="21" t="n">
        <v>2040000</v>
      </c>
      <c r="J24" s="23" t="n">
        <v>45408</v>
      </c>
      <c r="K24" s="23" t="n">
        <v>45414</v>
      </c>
      <c r="L24" s="21" t="s">
        <v>128</v>
      </c>
      <c r="M24" s="23" t="n">
        <v>45444</v>
      </c>
      <c r="N24" s="21" t="s">
        <v>129</v>
      </c>
      <c r="O24" s="21" t="s">
        <v>252</v>
      </c>
      <c r="P24" s="21" t="n">
        <v>10</v>
      </c>
      <c r="Q24" s="21" t="s">
        <v>131</v>
      </c>
      <c r="R24" s="21" t="s">
        <v>253</v>
      </c>
      <c r="S24" s="21" t="s">
        <v>254</v>
      </c>
      <c r="T24" s="21"/>
      <c r="U24" s="26" t="n">
        <v>1</v>
      </c>
    </row>
    <row r="25" customFormat="false" ht="150" hidden="false" customHeight="false" outlineLevel="0" collapsed="false">
      <c r="A25" s="21" t="s">
        <v>237</v>
      </c>
      <c r="B25" s="27" t="s">
        <v>255</v>
      </c>
      <c r="C25" s="21" t="s">
        <v>124</v>
      </c>
      <c r="D25" s="21" t="s">
        <v>125</v>
      </c>
      <c r="E25" s="21" t="s">
        <v>256</v>
      </c>
      <c r="F25" s="21" t="s">
        <v>257</v>
      </c>
      <c r="G25" s="27" t="n">
        <v>2448000</v>
      </c>
      <c r="H25" s="21" t="n">
        <v>0</v>
      </c>
      <c r="I25" s="21" t="n">
        <v>2448000</v>
      </c>
      <c r="J25" s="23" t="n">
        <v>45408</v>
      </c>
      <c r="K25" s="23" t="n">
        <v>45414</v>
      </c>
      <c r="L25" s="21" t="s">
        <v>128</v>
      </c>
      <c r="M25" s="23" t="n">
        <v>45444</v>
      </c>
      <c r="N25" s="21" t="s">
        <v>129</v>
      </c>
      <c r="O25" s="21" t="s">
        <v>258</v>
      </c>
      <c r="P25" s="21" t="n">
        <v>10</v>
      </c>
      <c r="Q25" s="21" t="s">
        <v>131</v>
      </c>
      <c r="R25" s="21" t="s">
        <v>259</v>
      </c>
      <c r="S25" s="21" t="s">
        <v>260</v>
      </c>
      <c r="T25" s="21"/>
      <c r="U25" s="26" t="n">
        <v>1</v>
      </c>
    </row>
    <row r="26" customFormat="false" ht="150" hidden="false" customHeight="false" outlineLevel="0" collapsed="false">
      <c r="A26" s="21" t="s">
        <v>237</v>
      </c>
      <c r="B26" s="27" t="s">
        <v>261</v>
      </c>
      <c r="C26" s="21" t="s">
        <v>124</v>
      </c>
      <c r="D26" s="21" t="s">
        <v>125</v>
      </c>
      <c r="E26" s="21" t="s">
        <v>262</v>
      </c>
      <c r="F26" s="21" t="s">
        <v>257</v>
      </c>
      <c r="G26" s="27" t="n">
        <v>2448000</v>
      </c>
      <c r="H26" s="21" t="n">
        <v>0</v>
      </c>
      <c r="I26" s="21" t="n">
        <v>2448000</v>
      </c>
      <c r="J26" s="23" t="n">
        <v>45408</v>
      </c>
      <c r="K26" s="23" t="n">
        <v>45414</v>
      </c>
      <c r="L26" s="21" t="s">
        <v>128</v>
      </c>
      <c r="M26" s="23" t="n">
        <v>45444</v>
      </c>
      <c r="N26" s="21" t="s">
        <v>129</v>
      </c>
      <c r="O26" s="21" t="s">
        <v>263</v>
      </c>
      <c r="P26" s="21" t="n">
        <v>10</v>
      </c>
      <c r="Q26" s="21" t="s">
        <v>131</v>
      </c>
      <c r="R26" s="21" t="s">
        <v>264</v>
      </c>
      <c r="S26" s="21" t="s">
        <v>265</v>
      </c>
      <c r="T26" s="21"/>
      <c r="U26" s="26" t="n">
        <v>1</v>
      </c>
    </row>
    <row r="27" customFormat="false" ht="150" hidden="false" customHeight="false" outlineLevel="0" collapsed="false">
      <c r="A27" s="21" t="s">
        <v>237</v>
      </c>
      <c r="B27" s="27" t="s">
        <v>266</v>
      </c>
      <c r="C27" s="21" t="s">
        <v>124</v>
      </c>
      <c r="D27" s="21" t="s">
        <v>125</v>
      </c>
      <c r="E27" s="21" t="s">
        <v>267</v>
      </c>
      <c r="F27" s="21" t="s">
        <v>240</v>
      </c>
      <c r="G27" s="27" t="n">
        <v>2142000</v>
      </c>
      <c r="H27" s="21" t="n">
        <v>0</v>
      </c>
      <c r="I27" s="21" t="n">
        <v>2142000</v>
      </c>
      <c r="J27" s="23" t="n">
        <v>45408</v>
      </c>
      <c r="K27" s="23" t="n">
        <v>45414</v>
      </c>
      <c r="L27" s="21" t="s">
        <v>128</v>
      </c>
      <c r="M27" s="23" t="n">
        <v>45444</v>
      </c>
      <c r="N27" s="21" t="s">
        <v>129</v>
      </c>
      <c r="O27" s="21" t="s">
        <v>268</v>
      </c>
      <c r="P27" s="21" t="n">
        <v>10</v>
      </c>
      <c r="Q27" s="21" t="s">
        <v>131</v>
      </c>
      <c r="R27" s="21" t="s">
        <v>269</v>
      </c>
      <c r="S27" s="21" t="s">
        <v>270</v>
      </c>
      <c r="T27" s="21"/>
      <c r="U27" s="26" t="n">
        <v>1</v>
      </c>
    </row>
    <row r="28" customFormat="false" ht="135" hidden="false" customHeight="false" outlineLevel="0" collapsed="false">
      <c r="A28" s="21" t="s">
        <v>271</v>
      </c>
      <c r="B28" s="27" t="s">
        <v>272</v>
      </c>
      <c r="C28" s="21" t="s">
        <v>124</v>
      </c>
      <c r="D28" s="21" t="s">
        <v>125</v>
      </c>
      <c r="E28" s="21" t="s">
        <v>262</v>
      </c>
      <c r="F28" s="21" t="s">
        <v>273</v>
      </c>
      <c r="G28" s="27" t="n">
        <v>4896000</v>
      </c>
      <c r="H28" s="21" t="n">
        <v>0</v>
      </c>
      <c r="I28" s="27" t="n">
        <v>4896000</v>
      </c>
      <c r="J28" s="21" t="n">
        <v>45408</v>
      </c>
      <c r="K28" s="21" t="n">
        <v>45414</v>
      </c>
      <c r="L28" s="21" t="s">
        <v>128</v>
      </c>
      <c r="M28" s="21" t="n">
        <v>45444</v>
      </c>
      <c r="N28" s="21" t="s">
        <v>129</v>
      </c>
      <c r="O28" s="25" t="s">
        <v>263</v>
      </c>
      <c r="P28" s="21" t="n">
        <v>10</v>
      </c>
      <c r="Q28" s="21" t="s">
        <v>131</v>
      </c>
      <c r="R28" s="21" t="s">
        <v>274</v>
      </c>
      <c r="S28" s="21" t="s">
        <v>275</v>
      </c>
      <c r="T28" s="21"/>
      <c r="U28" s="26" t="n">
        <v>1</v>
      </c>
    </row>
    <row r="29" customFormat="false" ht="150" hidden="false" customHeight="false" outlineLevel="0" collapsed="false">
      <c r="A29" s="21" t="s">
        <v>271</v>
      </c>
      <c r="B29" s="27" t="s">
        <v>276</v>
      </c>
      <c r="C29" s="21" t="s">
        <v>124</v>
      </c>
      <c r="D29" s="21" t="s">
        <v>125</v>
      </c>
      <c r="E29" s="21" t="s">
        <v>277</v>
      </c>
      <c r="F29" s="21" t="s">
        <v>278</v>
      </c>
      <c r="G29" s="27" t="n">
        <v>4080000</v>
      </c>
      <c r="H29" s="21" t="n">
        <v>0</v>
      </c>
      <c r="I29" s="27" t="n">
        <v>4080000</v>
      </c>
      <c r="J29" s="21" t="n">
        <v>45408</v>
      </c>
      <c r="K29" s="21" t="n">
        <v>45414</v>
      </c>
      <c r="L29" s="21" t="s">
        <v>128</v>
      </c>
      <c r="M29" s="21" t="n">
        <v>45444</v>
      </c>
      <c r="N29" s="21" t="s">
        <v>129</v>
      </c>
      <c r="O29" s="25" t="s">
        <v>279</v>
      </c>
      <c r="P29" s="21" t="n">
        <v>10</v>
      </c>
      <c r="Q29" s="21" t="s">
        <v>131</v>
      </c>
      <c r="R29" s="21" t="s">
        <v>280</v>
      </c>
      <c r="S29" s="21" t="s">
        <v>281</v>
      </c>
      <c r="T29" s="21"/>
      <c r="U29" s="26" t="n">
        <v>1</v>
      </c>
    </row>
    <row r="30" customFormat="false" ht="165" hidden="false" customHeight="false" outlineLevel="0" collapsed="false">
      <c r="A30" s="21" t="s">
        <v>271</v>
      </c>
      <c r="B30" s="27" t="s">
        <v>282</v>
      </c>
      <c r="C30" s="21" t="s">
        <v>124</v>
      </c>
      <c r="D30" s="21" t="s">
        <v>125</v>
      </c>
      <c r="E30" s="21" t="s">
        <v>283</v>
      </c>
      <c r="F30" s="21" t="s">
        <v>284</v>
      </c>
      <c r="G30" s="27" t="n">
        <v>2448000</v>
      </c>
      <c r="H30" s="21" t="n">
        <v>0</v>
      </c>
      <c r="I30" s="27" t="n">
        <v>2448000</v>
      </c>
      <c r="J30" s="21" t="n">
        <v>45408</v>
      </c>
      <c r="K30" s="21" t="n">
        <v>45414</v>
      </c>
      <c r="L30" s="21" t="s">
        <v>128</v>
      </c>
      <c r="M30" s="21" t="n">
        <v>45444</v>
      </c>
      <c r="N30" s="21" t="s">
        <v>129</v>
      </c>
      <c r="O30" s="25" t="s">
        <v>285</v>
      </c>
      <c r="P30" s="21" t="n">
        <v>10</v>
      </c>
      <c r="Q30" s="21" t="s">
        <v>131</v>
      </c>
      <c r="R30" s="21" t="s">
        <v>286</v>
      </c>
      <c r="S30" s="21" t="s">
        <v>287</v>
      </c>
      <c r="T30" s="21"/>
      <c r="U30" s="26" t="n">
        <v>1</v>
      </c>
    </row>
    <row r="31" customFormat="false" ht="135" hidden="false" customHeight="false" outlineLevel="0" collapsed="false">
      <c r="A31" s="21" t="s">
        <v>271</v>
      </c>
      <c r="B31" s="27" t="s">
        <v>288</v>
      </c>
      <c r="C31" s="21" t="s">
        <v>124</v>
      </c>
      <c r="D31" s="21" t="s">
        <v>125</v>
      </c>
      <c r="E31" s="21" t="s">
        <v>289</v>
      </c>
      <c r="F31" s="21" t="s">
        <v>290</v>
      </c>
      <c r="G31" s="27" t="n">
        <v>4080000</v>
      </c>
      <c r="H31" s="21" t="n">
        <v>0</v>
      </c>
      <c r="I31" s="27" t="n">
        <v>4080000</v>
      </c>
      <c r="J31" s="21" t="n">
        <v>45408</v>
      </c>
      <c r="K31" s="21" t="n">
        <v>45414</v>
      </c>
      <c r="L31" s="21" t="s">
        <v>128</v>
      </c>
      <c r="M31" s="21" t="n">
        <v>45444</v>
      </c>
      <c r="N31" s="21" t="s">
        <v>129</v>
      </c>
      <c r="O31" s="25" t="s">
        <v>291</v>
      </c>
      <c r="P31" s="21" t="n">
        <v>10</v>
      </c>
      <c r="Q31" s="21" t="s">
        <v>131</v>
      </c>
      <c r="R31" s="21" t="s">
        <v>292</v>
      </c>
      <c r="S31" s="21" t="s">
        <v>293</v>
      </c>
      <c r="T31" s="21"/>
      <c r="U31" s="26" t="n">
        <v>1</v>
      </c>
    </row>
    <row r="32" customFormat="false" ht="150" hidden="false" customHeight="false" outlineLevel="0" collapsed="false">
      <c r="A32" s="21" t="s">
        <v>294</v>
      </c>
      <c r="B32" s="27" t="s">
        <v>295</v>
      </c>
      <c r="C32" s="21" t="s">
        <v>124</v>
      </c>
      <c r="D32" s="21" t="s">
        <v>125</v>
      </c>
      <c r="E32" s="21" t="s">
        <v>296</v>
      </c>
      <c r="F32" s="21" t="s">
        <v>297</v>
      </c>
      <c r="G32" s="27" t="n">
        <v>4080000</v>
      </c>
      <c r="H32" s="21" t="n">
        <v>0</v>
      </c>
      <c r="I32" s="27" t="n">
        <v>4080000</v>
      </c>
      <c r="J32" s="21" t="n">
        <v>45408</v>
      </c>
      <c r="K32" s="21" t="n">
        <v>45414</v>
      </c>
      <c r="L32" s="21" t="s">
        <v>128</v>
      </c>
      <c r="M32" s="21" t="n">
        <v>45444</v>
      </c>
      <c r="N32" s="21" t="s">
        <v>129</v>
      </c>
      <c r="O32" s="25" t="s">
        <v>298</v>
      </c>
      <c r="P32" s="21" t="n">
        <v>10</v>
      </c>
      <c r="Q32" s="21" t="s">
        <v>131</v>
      </c>
      <c r="R32" s="21" t="s">
        <v>299</v>
      </c>
      <c r="S32" s="21" t="s">
        <v>300</v>
      </c>
      <c r="T32" s="21"/>
      <c r="U32" s="26" t="n">
        <v>1</v>
      </c>
    </row>
    <row r="33" customFormat="false" ht="150" hidden="false" customHeight="false" outlineLevel="0" collapsed="false">
      <c r="A33" s="21" t="s">
        <v>294</v>
      </c>
      <c r="B33" s="27" t="s">
        <v>301</v>
      </c>
      <c r="C33" s="21" t="s">
        <v>124</v>
      </c>
      <c r="D33" s="21" t="s">
        <v>125</v>
      </c>
      <c r="E33" s="21" t="s">
        <v>302</v>
      </c>
      <c r="F33" s="21" t="s">
        <v>303</v>
      </c>
      <c r="G33" s="27" t="n">
        <v>4896000</v>
      </c>
      <c r="H33" s="21" t="n">
        <v>0</v>
      </c>
      <c r="I33" s="27" t="n">
        <v>4896000</v>
      </c>
      <c r="J33" s="21" t="n">
        <v>45408</v>
      </c>
      <c r="K33" s="21" t="n">
        <v>45414</v>
      </c>
      <c r="L33" s="21" t="s">
        <v>128</v>
      </c>
      <c r="M33" s="21" t="n">
        <v>45444</v>
      </c>
      <c r="N33" s="21" t="s">
        <v>129</v>
      </c>
      <c r="O33" s="25" t="s">
        <v>304</v>
      </c>
      <c r="P33" s="21" t="n">
        <v>10</v>
      </c>
      <c r="Q33" s="21" t="s">
        <v>131</v>
      </c>
      <c r="R33" s="21" t="s">
        <v>305</v>
      </c>
      <c r="S33" s="21" t="s">
        <v>306</v>
      </c>
      <c r="T33" s="21"/>
      <c r="U33" s="26" t="n">
        <v>1</v>
      </c>
    </row>
    <row r="34" customFormat="false" ht="150" hidden="false" customHeight="false" outlineLevel="0" collapsed="false">
      <c r="A34" s="21" t="s">
        <v>294</v>
      </c>
      <c r="B34" s="27" t="s">
        <v>307</v>
      </c>
      <c r="C34" s="21" t="s">
        <v>124</v>
      </c>
      <c r="D34" s="21" t="s">
        <v>125</v>
      </c>
      <c r="E34" s="21" t="s">
        <v>308</v>
      </c>
      <c r="F34" s="21" t="s">
        <v>309</v>
      </c>
      <c r="G34" s="27" t="n">
        <v>4080000</v>
      </c>
      <c r="H34" s="21" t="n">
        <v>0</v>
      </c>
      <c r="I34" s="27" t="n">
        <v>4080000</v>
      </c>
      <c r="J34" s="21" t="n">
        <v>45408</v>
      </c>
      <c r="K34" s="21" t="n">
        <v>45414</v>
      </c>
      <c r="L34" s="21" t="s">
        <v>128</v>
      </c>
      <c r="M34" s="21" t="n">
        <v>45444</v>
      </c>
      <c r="N34" s="21" t="s">
        <v>129</v>
      </c>
      <c r="O34" s="25" t="s">
        <v>310</v>
      </c>
      <c r="P34" s="21" t="n">
        <v>10</v>
      </c>
      <c r="Q34" s="21" t="s">
        <v>131</v>
      </c>
      <c r="R34" s="21" t="s">
        <v>311</v>
      </c>
      <c r="S34" s="21" t="s">
        <v>312</v>
      </c>
      <c r="T34" s="21"/>
      <c r="U34" s="26" t="n">
        <v>1</v>
      </c>
    </row>
    <row r="35" customFormat="false" ht="135" hidden="false" customHeight="false" outlineLevel="0" collapsed="false">
      <c r="A35" s="21" t="s">
        <v>313</v>
      </c>
      <c r="B35" s="27" t="s">
        <v>314</v>
      </c>
      <c r="C35" s="21" t="s">
        <v>124</v>
      </c>
      <c r="D35" s="21" t="s">
        <v>125</v>
      </c>
      <c r="E35" s="21" t="s">
        <v>315</v>
      </c>
      <c r="F35" s="21" t="s">
        <v>316</v>
      </c>
      <c r="G35" s="27" t="n">
        <v>6120000</v>
      </c>
      <c r="H35" s="21" t="n">
        <v>0</v>
      </c>
      <c r="I35" s="27" t="n">
        <v>6120000</v>
      </c>
      <c r="J35" s="21" t="n">
        <v>45408</v>
      </c>
      <c r="K35" s="21" t="n">
        <v>45414</v>
      </c>
      <c r="L35" s="21" t="s">
        <v>128</v>
      </c>
      <c r="M35" s="21" t="n">
        <v>45444</v>
      </c>
      <c r="N35" s="21" t="s">
        <v>129</v>
      </c>
      <c r="O35" s="25" t="s">
        <v>317</v>
      </c>
      <c r="P35" s="21" t="n">
        <v>10</v>
      </c>
      <c r="Q35" s="21" t="s">
        <v>131</v>
      </c>
      <c r="R35" s="21" t="s">
        <v>318</v>
      </c>
      <c r="S35" s="21" t="s">
        <v>319</v>
      </c>
      <c r="T35" s="21"/>
      <c r="U35" s="26" t="n">
        <v>1</v>
      </c>
    </row>
    <row r="36" customFormat="false" ht="150" hidden="false" customHeight="false" outlineLevel="0" collapsed="false">
      <c r="A36" s="21" t="s">
        <v>313</v>
      </c>
      <c r="B36" s="27" t="s">
        <v>320</v>
      </c>
      <c r="C36" s="21" t="s">
        <v>124</v>
      </c>
      <c r="D36" s="21" t="s">
        <v>125</v>
      </c>
      <c r="E36" s="21" t="s">
        <v>321</v>
      </c>
      <c r="F36" s="21" t="s">
        <v>322</v>
      </c>
      <c r="G36" s="27" t="n">
        <v>6120000</v>
      </c>
      <c r="H36" s="21" t="n">
        <v>0</v>
      </c>
      <c r="I36" s="27" t="n">
        <v>6120000</v>
      </c>
      <c r="J36" s="21" t="n">
        <v>45408</v>
      </c>
      <c r="K36" s="21" t="n">
        <v>45414</v>
      </c>
      <c r="L36" s="21" t="s">
        <v>128</v>
      </c>
      <c r="M36" s="21" t="n">
        <v>45444</v>
      </c>
      <c r="N36" s="21" t="s">
        <v>129</v>
      </c>
      <c r="O36" s="25" t="s">
        <v>323</v>
      </c>
      <c r="P36" s="21" t="n">
        <v>10</v>
      </c>
      <c r="Q36" s="21" t="s">
        <v>131</v>
      </c>
      <c r="R36" s="21" t="s">
        <v>324</v>
      </c>
      <c r="S36" s="21" t="s">
        <v>325</v>
      </c>
      <c r="T36" s="21"/>
      <c r="U36" s="26" t="n">
        <v>1</v>
      </c>
    </row>
    <row r="37" customFormat="false" ht="135" hidden="false" customHeight="false" outlineLevel="0" collapsed="false">
      <c r="A37" s="21" t="s">
        <v>313</v>
      </c>
      <c r="B37" s="27" t="s">
        <v>326</v>
      </c>
      <c r="C37" s="21" t="s">
        <v>124</v>
      </c>
      <c r="D37" s="21" t="s">
        <v>125</v>
      </c>
      <c r="E37" s="21" t="s">
        <v>327</v>
      </c>
      <c r="F37" s="21" t="s">
        <v>328</v>
      </c>
      <c r="G37" s="27" t="n">
        <v>4896000</v>
      </c>
      <c r="H37" s="21" t="n">
        <v>0</v>
      </c>
      <c r="I37" s="27" t="n">
        <v>4896000</v>
      </c>
      <c r="J37" s="21" t="n">
        <v>45408</v>
      </c>
      <c r="K37" s="21" t="n">
        <v>45414</v>
      </c>
      <c r="L37" s="21" t="s">
        <v>128</v>
      </c>
      <c r="M37" s="21" t="n">
        <v>45444</v>
      </c>
      <c r="N37" s="21" t="s">
        <v>129</v>
      </c>
      <c r="O37" s="25" t="s">
        <v>329</v>
      </c>
      <c r="P37" s="21" t="n">
        <v>10</v>
      </c>
      <c r="Q37" s="21" t="s">
        <v>131</v>
      </c>
      <c r="R37" s="21" t="s">
        <v>330</v>
      </c>
      <c r="S37" s="21" t="s">
        <v>331</v>
      </c>
      <c r="T37" s="21"/>
      <c r="U37" s="26" t="n">
        <v>1</v>
      </c>
    </row>
    <row r="38" customFormat="false" ht="150" hidden="false" customHeight="false" outlineLevel="0" collapsed="false">
      <c r="A38" s="21" t="s">
        <v>332</v>
      </c>
      <c r="B38" s="27" t="s">
        <v>333</v>
      </c>
      <c r="C38" s="21" t="s">
        <v>124</v>
      </c>
      <c r="D38" s="21" t="s">
        <v>125</v>
      </c>
      <c r="E38" s="21" t="s">
        <v>334</v>
      </c>
      <c r="F38" s="21" t="s">
        <v>335</v>
      </c>
      <c r="G38" s="27" t="n">
        <v>4080000</v>
      </c>
      <c r="H38" s="21" t="n">
        <v>0</v>
      </c>
      <c r="I38" s="27" t="n">
        <v>4080000</v>
      </c>
      <c r="J38" s="21" t="n">
        <v>45408</v>
      </c>
      <c r="K38" s="21" t="n">
        <v>45414</v>
      </c>
      <c r="L38" s="21" t="s">
        <v>128</v>
      </c>
      <c r="M38" s="21" t="n">
        <v>45444</v>
      </c>
      <c r="N38" s="21" t="s">
        <v>129</v>
      </c>
      <c r="O38" s="25" t="s">
        <v>336</v>
      </c>
      <c r="P38" s="21" t="n">
        <v>10</v>
      </c>
      <c r="Q38" s="21" t="s">
        <v>131</v>
      </c>
      <c r="R38" s="21" t="s">
        <v>337</v>
      </c>
      <c r="S38" s="21" t="s">
        <v>338</v>
      </c>
      <c r="T38" s="21"/>
      <c r="U38" s="26" t="n">
        <v>1</v>
      </c>
    </row>
    <row r="39" customFormat="false" ht="135" hidden="false" customHeight="false" outlineLevel="0" collapsed="false">
      <c r="A39" s="21" t="s">
        <v>332</v>
      </c>
      <c r="B39" s="27" t="s">
        <v>339</v>
      </c>
      <c r="C39" s="21" t="s">
        <v>124</v>
      </c>
      <c r="D39" s="21" t="s">
        <v>125</v>
      </c>
      <c r="E39" s="21" t="s">
        <v>340</v>
      </c>
      <c r="F39" s="21" t="s">
        <v>341</v>
      </c>
      <c r="G39" s="27" t="n">
        <v>4896000</v>
      </c>
      <c r="H39" s="21" t="n">
        <v>0</v>
      </c>
      <c r="I39" s="27" t="n">
        <v>4896000</v>
      </c>
      <c r="J39" s="21" t="n">
        <v>45408</v>
      </c>
      <c r="K39" s="21" t="n">
        <v>45414</v>
      </c>
      <c r="L39" s="21" t="s">
        <v>128</v>
      </c>
      <c r="M39" s="21" t="n">
        <v>45444</v>
      </c>
      <c r="N39" s="21" t="s">
        <v>129</v>
      </c>
      <c r="O39" s="25" t="s">
        <v>342</v>
      </c>
      <c r="P39" s="21" t="n">
        <v>10</v>
      </c>
      <c r="Q39" s="21" t="s">
        <v>131</v>
      </c>
      <c r="R39" s="21" t="s">
        <v>343</v>
      </c>
      <c r="S39" s="21" t="s">
        <v>344</v>
      </c>
      <c r="T39" s="21"/>
      <c r="U39" s="26" t="n">
        <v>1</v>
      </c>
    </row>
    <row r="40" customFormat="false" ht="135" hidden="false" customHeight="false" outlineLevel="0" collapsed="false">
      <c r="A40" s="21" t="s">
        <v>332</v>
      </c>
      <c r="B40" s="27" t="s">
        <v>345</v>
      </c>
      <c r="C40" s="21" t="s">
        <v>124</v>
      </c>
      <c r="D40" s="21" t="s">
        <v>125</v>
      </c>
      <c r="E40" s="21" t="s">
        <v>346</v>
      </c>
      <c r="F40" s="21" t="s">
        <v>347</v>
      </c>
      <c r="G40" s="27" t="n">
        <v>4080000</v>
      </c>
      <c r="H40" s="21" t="n">
        <v>0</v>
      </c>
      <c r="I40" s="27" t="n">
        <v>4080000</v>
      </c>
      <c r="J40" s="21" t="n">
        <v>45408</v>
      </c>
      <c r="K40" s="21" t="n">
        <v>45414</v>
      </c>
      <c r="L40" s="21" t="s">
        <v>128</v>
      </c>
      <c r="M40" s="21" t="n">
        <v>45444</v>
      </c>
      <c r="N40" s="21" t="s">
        <v>129</v>
      </c>
      <c r="O40" s="25" t="s">
        <v>348</v>
      </c>
      <c r="P40" s="21" t="n">
        <v>10</v>
      </c>
      <c r="Q40" s="21" t="s">
        <v>131</v>
      </c>
      <c r="R40" s="21" t="s">
        <v>349</v>
      </c>
      <c r="S40" s="21" t="s">
        <v>350</v>
      </c>
      <c r="T40" s="21"/>
      <c r="U40" s="26" t="n">
        <v>1</v>
      </c>
    </row>
    <row r="41" customFormat="false" ht="135" hidden="false" customHeight="false" outlineLevel="0" collapsed="false">
      <c r="A41" s="21" t="s">
        <v>313</v>
      </c>
      <c r="B41" s="27" t="s">
        <v>351</v>
      </c>
      <c r="C41" s="21" t="s">
        <v>124</v>
      </c>
      <c r="D41" s="21" t="s">
        <v>125</v>
      </c>
      <c r="E41" s="21" t="s">
        <v>352</v>
      </c>
      <c r="F41" s="21" t="s">
        <v>328</v>
      </c>
      <c r="G41" s="27" t="n">
        <v>2448000</v>
      </c>
      <c r="H41" s="21" t="n">
        <v>0</v>
      </c>
      <c r="I41" s="27" t="n">
        <v>2448000</v>
      </c>
      <c r="J41" s="21" t="n">
        <v>45408</v>
      </c>
      <c r="K41" s="21" t="n">
        <v>45414</v>
      </c>
      <c r="L41" s="21" t="s">
        <v>128</v>
      </c>
      <c r="M41" s="21" t="n">
        <v>45444</v>
      </c>
      <c r="N41" s="21" t="s">
        <v>129</v>
      </c>
      <c r="O41" s="25" t="s">
        <v>353</v>
      </c>
      <c r="P41" s="21" t="n">
        <v>10</v>
      </c>
      <c r="Q41" s="21" t="s">
        <v>131</v>
      </c>
      <c r="R41" s="21" t="s">
        <v>354</v>
      </c>
      <c r="S41" s="21" t="s">
        <v>355</v>
      </c>
      <c r="T41" s="21"/>
      <c r="U41" s="26" t="n">
        <v>1</v>
      </c>
    </row>
    <row r="42" customFormat="false" ht="180" hidden="false" customHeight="false" outlineLevel="0" collapsed="false">
      <c r="A42" s="21" t="s">
        <v>208</v>
      </c>
      <c r="B42" s="27" t="s">
        <v>356</v>
      </c>
      <c r="C42" s="21" t="s">
        <v>124</v>
      </c>
      <c r="D42" s="21" t="s">
        <v>125</v>
      </c>
      <c r="E42" s="21" t="s">
        <v>357</v>
      </c>
      <c r="F42" s="21" t="s">
        <v>358</v>
      </c>
      <c r="G42" s="27" t="n">
        <v>4080000</v>
      </c>
      <c r="H42" s="21" t="n">
        <v>0</v>
      </c>
      <c r="I42" s="27" t="n">
        <v>4080000</v>
      </c>
      <c r="J42" s="21" t="n">
        <v>45411</v>
      </c>
      <c r="K42" s="21" t="n">
        <v>45414</v>
      </c>
      <c r="L42" s="21" t="s">
        <v>128</v>
      </c>
      <c r="M42" s="21" t="n">
        <v>45444</v>
      </c>
      <c r="N42" s="21" t="s">
        <v>129</v>
      </c>
      <c r="O42" s="25" t="s">
        <v>359</v>
      </c>
      <c r="P42" s="21" t="n">
        <v>10</v>
      </c>
      <c r="Q42" s="21" t="s">
        <v>131</v>
      </c>
      <c r="R42" s="21" t="s">
        <v>360</v>
      </c>
      <c r="S42" s="21" t="s">
        <v>361</v>
      </c>
      <c r="T42" s="21"/>
      <c r="U42" s="26" t="n">
        <v>1</v>
      </c>
    </row>
    <row r="43" customFormat="false" ht="180" hidden="false" customHeight="false" outlineLevel="0" collapsed="false">
      <c r="A43" s="21" t="s">
        <v>208</v>
      </c>
      <c r="B43" s="27" t="s">
        <v>362</v>
      </c>
      <c r="C43" s="21" t="s">
        <v>124</v>
      </c>
      <c r="D43" s="21" t="s">
        <v>125</v>
      </c>
      <c r="E43" s="21" t="s">
        <v>363</v>
      </c>
      <c r="F43" s="21" t="s">
        <v>364</v>
      </c>
      <c r="G43" s="27" t="n">
        <v>4080000</v>
      </c>
      <c r="H43" s="21" t="n">
        <v>0</v>
      </c>
      <c r="I43" s="27" t="n">
        <v>4080000</v>
      </c>
      <c r="J43" s="21" t="n">
        <v>45411</v>
      </c>
      <c r="K43" s="21" t="n">
        <v>45414</v>
      </c>
      <c r="L43" s="21" t="s">
        <v>128</v>
      </c>
      <c r="M43" s="21" t="n">
        <v>45444</v>
      </c>
      <c r="N43" s="21" t="s">
        <v>129</v>
      </c>
      <c r="O43" s="25" t="s">
        <v>365</v>
      </c>
      <c r="P43" s="21" t="n">
        <v>10</v>
      </c>
      <c r="Q43" s="21" t="s">
        <v>131</v>
      </c>
      <c r="R43" s="21" t="s">
        <v>366</v>
      </c>
      <c r="S43" s="21" t="s">
        <v>367</v>
      </c>
      <c r="T43" s="21"/>
      <c r="U43" s="26" t="n">
        <v>1</v>
      </c>
    </row>
    <row r="44" customFormat="false" ht="135" hidden="false" customHeight="false" outlineLevel="0" collapsed="false">
      <c r="A44" s="21" t="s">
        <v>271</v>
      </c>
      <c r="B44" s="27" t="s">
        <v>368</v>
      </c>
      <c r="C44" s="21" t="s">
        <v>369</v>
      </c>
      <c r="D44" s="21" t="s">
        <v>125</v>
      </c>
      <c r="E44" s="21" t="s">
        <v>370</v>
      </c>
      <c r="F44" s="21" t="s">
        <v>371</v>
      </c>
      <c r="G44" s="27" t="n">
        <v>78224000</v>
      </c>
      <c r="H44" s="21" t="n">
        <v>0</v>
      </c>
      <c r="I44" s="27" t="n">
        <v>78224000</v>
      </c>
      <c r="J44" s="21" t="n">
        <v>45411</v>
      </c>
      <c r="K44" s="21" t="n">
        <v>45415</v>
      </c>
      <c r="L44" s="21" t="s">
        <v>128</v>
      </c>
      <c r="M44" s="21" t="n">
        <v>45596</v>
      </c>
      <c r="N44" s="21" t="s">
        <v>372</v>
      </c>
      <c r="O44" s="25" t="s">
        <v>373</v>
      </c>
      <c r="P44" s="21" t="n">
        <v>10</v>
      </c>
      <c r="Q44" s="21" t="s">
        <v>131</v>
      </c>
      <c r="R44" s="21" t="s">
        <v>374</v>
      </c>
      <c r="S44" s="21" t="s">
        <v>375</v>
      </c>
      <c r="T44" s="21"/>
      <c r="U44" s="26" t="n">
        <v>0.3</v>
      </c>
    </row>
    <row r="45" customFormat="false" ht="135" hidden="false" customHeight="false" outlineLevel="0" collapsed="false">
      <c r="A45" s="26" t="s">
        <v>271</v>
      </c>
      <c r="B45" s="26" t="s">
        <v>376</v>
      </c>
      <c r="C45" s="26" t="s">
        <v>124</v>
      </c>
      <c r="D45" s="26" t="s">
        <v>125</v>
      </c>
      <c r="E45" s="26" t="s">
        <v>377</v>
      </c>
      <c r="F45" s="29" t="s">
        <v>378</v>
      </c>
      <c r="G45" s="30" t="n">
        <v>12240000</v>
      </c>
      <c r="H45" s="26" t="n">
        <v>0</v>
      </c>
      <c r="I45" s="26" t="n">
        <v>12240000</v>
      </c>
      <c r="J45" s="26" t="n">
        <v>45418</v>
      </c>
      <c r="K45" s="26" t="n">
        <v>45419</v>
      </c>
      <c r="L45" s="26" t="s">
        <v>128</v>
      </c>
      <c r="M45" s="26" t="n">
        <v>45495</v>
      </c>
      <c r="N45" s="26" t="s">
        <v>129</v>
      </c>
      <c r="O45" s="25" t="s">
        <v>379</v>
      </c>
      <c r="P45" s="26" t="n">
        <v>10</v>
      </c>
      <c r="Q45" s="26" t="s">
        <v>131</v>
      </c>
      <c r="R45" s="26" t="s">
        <v>380</v>
      </c>
      <c r="S45" s="26" t="s">
        <v>381</v>
      </c>
      <c r="T45" s="26"/>
      <c r="U45" s="26" t="n">
        <v>1</v>
      </c>
    </row>
    <row r="46" customFormat="false" ht="135" hidden="false" customHeight="false" outlineLevel="0" collapsed="false">
      <c r="A46" s="26" t="s">
        <v>271</v>
      </c>
      <c r="B46" s="26" t="s">
        <v>382</v>
      </c>
      <c r="C46" s="26" t="s">
        <v>124</v>
      </c>
      <c r="D46" s="26" t="s">
        <v>125</v>
      </c>
      <c r="E46" s="26" t="s">
        <v>383</v>
      </c>
      <c r="F46" s="29" t="s">
        <v>384</v>
      </c>
      <c r="G46" s="30" t="n">
        <v>12240000</v>
      </c>
      <c r="H46" s="26" t="n">
        <v>0</v>
      </c>
      <c r="I46" s="26" t="n">
        <v>12240000</v>
      </c>
      <c r="J46" s="26" t="n">
        <v>45418</v>
      </c>
      <c r="K46" s="26" t="n">
        <v>45419</v>
      </c>
      <c r="L46" s="26" t="s">
        <v>128</v>
      </c>
      <c r="M46" s="26" t="n">
        <v>45495</v>
      </c>
      <c r="N46" s="26" t="s">
        <v>129</v>
      </c>
      <c r="O46" s="25" t="s">
        <v>385</v>
      </c>
      <c r="P46" s="26" t="n">
        <v>10</v>
      </c>
      <c r="Q46" s="26" t="s">
        <v>131</v>
      </c>
      <c r="R46" s="26" t="s">
        <v>386</v>
      </c>
      <c r="S46" s="26" t="s">
        <v>387</v>
      </c>
      <c r="T46" s="26"/>
      <c r="U46" s="26" t="n">
        <v>1</v>
      </c>
    </row>
    <row r="47" customFormat="false" ht="120" hidden="false" customHeight="false" outlineLevel="0" collapsed="false">
      <c r="A47" s="26" t="s">
        <v>271</v>
      </c>
      <c r="B47" s="26" t="s">
        <v>388</v>
      </c>
      <c r="C47" s="26" t="s">
        <v>124</v>
      </c>
      <c r="D47" s="26" t="s">
        <v>125</v>
      </c>
      <c r="E47" s="26" t="s">
        <v>389</v>
      </c>
      <c r="F47" s="29" t="s">
        <v>390</v>
      </c>
      <c r="G47" s="30" t="n">
        <v>12240000</v>
      </c>
      <c r="H47" s="26" t="n">
        <v>0</v>
      </c>
      <c r="I47" s="26" t="n">
        <v>12240000</v>
      </c>
      <c r="J47" s="26" t="n">
        <v>45418</v>
      </c>
      <c r="K47" s="26" t="n">
        <v>45419</v>
      </c>
      <c r="L47" s="26" t="s">
        <v>128</v>
      </c>
      <c r="M47" s="26" t="n">
        <v>45495</v>
      </c>
      <c r="N47" s="26" t="s">
        <v>129</v>
      </c>
      <c r="O47" s="25" t="s">
        <v>391</v>
      </c>
      <c r="P47" s="26" t="n">
        <v>10</v>
      </c>
      <c r="Q47" s="26" t="s">
        <v>131</v>
      </c>
      <c r="R47" s="26" t="s">
        <v>392</v>
      </c>
      <c r="S47" s="26" t="s">
        <v>393</v>
      </c>
      <c r="T47" s="26"/>
      <c r="U47" s="26" t="n">
        <v>1</v>
      </c>
    </row>
    <row r="48" customFormat="false" ht="135" hidden="false" customHeight="false" outlineLevel="0" collapsed="false">
      <c r="A48" s="26" t="s">
        <v>271</v>
      </c>
      <c r="B48" s="26" t="s">
        <v>394</v>
      </c>
      <c r="C48" s="26" t="s">
        <v>124</v>
      </c>
      <c r="D48" s="26" t="s">
        <v>125</v>
      </c>
      <c r="E48" s="26" t="s">
        <v>395</v>
      </c>
      <c r="F48" s="29" t="s">
        <v>396</v>
      </c>
      <c r="G48" s="30" t="n">
        <v>12240000</v>
      </c>
      <c r="H48" s="26" t="n">
        <v>0</v>
      </c>
      <c r="I48" s="26" t="n">
        <v>12240000</v>
      </c>
      <c r="J48" s="26" t="n">
        <v>45418</v>
      </c>
      <c r="K48" s="26" t="n">
        <v>45419</v>
      </c>
      <c r="L48" s="26" t="s">
        <v>128</v>
      </c>
      <c r="M48" s="26" t="n">
        <v>45495</v>
      </c>
      <c r="N48" s="26" t="s">
        <v>129</v>
      </c>
      <c r="O48" s="25" t="s">
        <v>397</v>
      </c>
      <c r="P48" s="26" t="n">
        <v>10</v>
      </c>
      <c r="Q48" s="26" t="s">
        <v>131</v>
      </c>
      <c r="R48" s="26" t="s">
        <v>398</v>
      </c>
      <c r="S48" s="26" t="s">
        <v>399</v>
      </c>
      <c r="T48" s="26"/>
      <c r="U48" s="26" t="n">
        <v>1</v>
      </c>
    </row>
    <row r="49" customFormat="false" ht="135" hidden="false" customHeight="false" outlineLevel="0" collapsed="false">
      <c r="A49" s="26" t="s">
        <v>271</v>
      </c>
      <c r="B49" s="26" t="s">
        <v>400</v>
      </c>
      <c r="C49" s="26" t="s">
        <v>124</v>
      </c>
      <c r="D49" s="26" t="s">
        <v>125</v>
      </c>
      <c r="E49" s="26" t="s">
        <v>401</v>
      </c>
      <c r="F49" s="29" t="s">
        <v>402</v>
      </c>
      <c r="G49" s="30" t="n">
        <v>12240000</v>
      </c>
      <c r="H49" s="26" t="n">
        <v>0</v>
      </c>
      <c r="I49" s="26" t="n">
        <v>12240000</v>
      </c>
      <c r="J49" s="26" t="n">
        <v>45427</v>
      </c>
      <c r="K49" s="26" t="n">
        <v>45428</v>
      </c>
      <c r="L49" s="26" t="s">
        <v>128</v>
      </c>
      <c r="M49" s="26" t="n">
        <v>45495</v>
      </c>
      <c r="N49" s="26" t="s">
        <v>129</v>
      </c>
      <c r="O49" s="25" t="s">
        <v>403</v>
      </c>
      <c r="P49" s="26" t="n">
        <v>10</v>
      </c>
      <c r="Q49" s="26" t="s">
        <v>131</v>
      </c>
      <c r="R49" s="26" t="s">
        <v>404</v>
      </c>
      <c r="S49" s="26" t="s">
        <v>405</v>
      </c>
      <c r="T49" s="26"/>
      <c r="U49" s="26" t="n">
        <v>1</v>
      </c>
    </row>
    <row r="50" customFormat="false" ht="135" hidden="false" customHeight="false" outlineLevel="0" collapsed="false">
      <c r="A50" s="26" t="s">
        <v>271</v>
      </c>
      <c r="B50" s="26" t="s">
        <v>406</v>
      </c>
      <c r="C50" s="26" t="s">
        <v>124</v>
      </c>
      <c r="D50" s="26" t="s">
        <v>125</v>
      </c>
      <c r="E50" s="26" t="s">
        <v>407</v>
      </c>
      <c r="F50" s="29" t="s">
        <v>408</v>
      </c>
      <c r="G50" s="30" t="n">
        <v>12240000</v>
      </c>
      <c r="H50" s="26" t="n">
        <v>0</v>
      </c>
      <c r="I50" s="26" t="n">
        <v>12240000</v>
      </c>
      <c r="J50" s="26" t="n">
        <v>45418</v>
      </c>
      <c r="K50" s="26" t="n">
        <v>45419</v>
      </c>
      <c r="L50" s="26" t="s">
        <v>128</v>
      </c>
      <c r="M50" s="26" t="n">
        <v>45495</v>
      </c>
      <c r="N50" s="26" t="s">
        <v>129</v>
      </c>
      <c r="O50" s="25" t="s">
        <v>409</v>
      </c>
      <c r="P50" s="26" t="n">
        <v>10</v>
      </c>
      <c r="Q50" s="26" t="s">
        <v>131</v>
      </c>
      <c r="R50" s="26" t="s">
        <v>410</v>
      </c>
      <c r="S50" s="26" t="s">
        <v>411</v>
      </c>
      <c r="T50" s="26"/>
      <c r="U50" s="26" t="n">
        <v>1</v>
      </c>
    </row>
    <row r="51" customFormat="false" ht="135" hidden="false" customHeight="false" outlineLevel="0" collapsed="false">
      <c r="A51" s="26" t="s">
        <v>271</v>
      </c>
      <c r="B51" s="26" t="s">
        <v>412</v>
      </c>
      <c r="C51" s="26" t="s">
        <v>124</v>
      </c>
      <c r="D51" s="26" t="s">
        <v>125</v>
      </c>
      <c r="E51" s="26" t="s">
        <v>413</v>
      </c>
      <c r="F51" s="29" t="s">
        <v>414</v>
      </c>
      <c r="G51" s="30" t="n">
        <v>9180000</v>
      </c>
      <c r="H51" s="26" t="n">
        <v>0</v>
      </c>
      <c r="I51" s="26" t="n">
        <v>9180000</v>
      </c>
      <c r="J51" s="26" t="n">
        <v>45418</v>
      </c>
      <c r="K51" s="26" t="n">
        <v>45419</v>
      </c>
      <c r="L51" s="26" t="s">
        <v>128</v>
      </c>
      <c r="M51" s="26" t="n">
        <v>45495</v>
      </c>
      <c r="N51" s="26" t="s">
        <v>129</v>
      </c>
      <c r="O51" s="25" t="s">
        <v>415</v>
      </c>
      <c r="P51" s="26" t="n">
        <v>10</v>
      </c>
      <c r="Q51" s="26" t="s">
        <v>131</v>
      </c>
      <c r="R51" s="26" t="s">
        <v>416</v>
      </c>
      <c r="S51" s="26" t="s">
        <v>417</v>
      </c>
      <c r="T51" s="26"/>
      <c r="U51" s="26" t="n">
        <v>1</v>
      </c>
    </row>
    <row r="52" customFormat="false" ht="135" hidden="false" customHeight="false" outlineLevel="0" collapsed="false">
      <c r="A52" s="26" t="s">
        <v>332</v>
      </c>
      <c r="B52" s="26" t="s">
        <v>418</v>
      </c>
      <c r="C52" s="26" t="s">
        <v>124</v>
      </c>
      <c r="D52" s="26" t="s">
        <v>125</v>
      </c>
      <c r="E52" s="26" t="s">
        <v>419</v>
      </c>
      <c r="F52" s="29" t="s">
        <v>420</v>
      </c>
      <c r="G52" s="30" t="n">
        <v>2550000</v>
      </c>
      <c r="H52" s="26" t="n">
        <v>0</v>
      </c>
      <c r="I52" s="26" t="n">
        <v>2550000</v>
      </c>
      <c r="J52" s="26" t="n">
        <v>45418</v>
      </c>
      <c r="K52" s="26" t="n">
        <v>45418</v>
      </c>
      <c r="L52" s="26" t="s">
        <v>128</v>
      </c>
      <c r="M52" s="26" t="n">
        <v>45428</v>
      </c>
      <c r="N52" s="26" t="s">
        <v>129</v>
      </c>
      <c r="O52" s="25" t="s">
        <v>421</v>
      </c>
      <c r="P52" s="26" t="n">
        <v>10</v>
      </c>
      <c r="Q52" s="26" t="s">
        <v>131</v>
      </c>
      <c r="R52" s="26" t="s">
        <v>422</v>
      </c>
      <c r="S52" s="26" t="s">
        <v>423</v>
      </c>
      <c r="T52" s="26"/>
      <c r="U52" s="26" t="n">
        <v>1</v>
      </c>
    </row>
    <row r="53" customFormat="false" ht="150" hidden="false" customHeight="false" outlineLevel="0" collapsed="false">
      <c r="A53" s="26" t="s">
        <v>237</v>
      </c>
      <c r="B53" s="26" t="s">
        <v>424</v>
      </c>
      <c r="C53" s="26" t="s">
        <v>124</v>
      </c>
      <c r="D53" s="26" t="s">
        <v>125</v>
      </c>
      <c r="E53" s="26" t="s">
        <v>289</v>
      </c>
      <c r="F53" s="29" t="s">
        <v>425</v>
      </c>
      <c r="G53" s="30" t="n">
        <v>4080000</v>
      </c>
      <c r="H53" s="26" t="n">
        <v>0</v>
      </c>
      <c r="I53" s="26" t="n">
        <v>4080000</v>
      </c>
      <c r="J53" s="26" t="n">
        <v>45419</v>
      </c>
      <c r="K53" s="26" t="n">
        <v>45419</v>
      </c>
      <c r="L53" s="26" t="s">
        <v>128</v>
      </c>
      <c r="M53" s="26" t="n">
        <v>45444</v>
      </c>
      <c r="N53" s="26" t="s">
        <v>129</v>
      </c>
      <c r="O53" s="25" t="s">
        <v>291</v>
      </c>
      <c r="P53" s="26" t="n">
        <v>10</v>
      </c>
      <c r="Q53" s="26" t="s">
        <v>131</v>
      </c>
      <c r="R53" s="26" t="s">
        <v>426</v>
      </c>
      <c r="S53" s="26" t="s">
        <v>427</v>
      </c>
      <c r="T53" s="26"/>
      <c r="U53" s="26" t="n">
        <v>1</v>
      </c>
    </row>
    <row r="54" customFormat="false" ht="165" hidden="false" customHeight="false" outlineLevel="0" collapsed="false">
      <c r="A54" s="26" t="s">
        <v>428</v>
      </c>
      <c r="B54" s="26" t="s">
        <v>429</v>
      </c>
      <c r="C54" s="26" t="s">
        <v>124</v>
      </c>
      <c r="D54" s="26" t="s">
        <v>125</v>
      </c>
      <c r="E54" s="26" t="s">
        <v>430</v>
      </c>
      <c r="F54" s="29" t="s">
        <v>431</v>
      </c>
      <c r="G54" s="30" t="n">
        <v>5100000</v>
      </c>
      <c r="H54" s="26" t="n">
        <v>0</v>
      </c>
      <c r="I54" s="26" t="n">
        <v>5100000</v>
      </c>
      <c r="J54" s="26" t="n">
        <v>45420</v>
      </c>
      <c r="K54" s="26" t="n">
        <v>45420</v>
      </c>
      <c r="L54" s="26" t="s">
        <v>128</v>
      </c>
      <c r="M54" s="26" t="n">
        <v>45457</v>
      </c>
      <c r="N54" s="26" t="s">
        <v>129</v>
      </c>
      <c r="O54" s="25" t="s">
        <v>432</v>
      </c>
      <c r="P54" s="26" t="n">
        <v>10</v>
      </c>
      <c r="Q54" s="26" t="s">
        <v>131</v>
      </c>
      <c r="R54" s="26" t="s">
        <v>433</v>
      </c>
      <c r="S54" s="26" t="s">
        <v>434</v>
      </c>
      <c r="T54" s="26"/>
      <c r="U54" s="26" t="n">
        <v>1</v>
      </c>
    </row>
    <row r="55" customFormat="false" ht="75" hidden="false" customHeight="false" outlineLevel="0" collapsed="false">
      <c r="A55" s="26" t="s">
        <v>271</v>
      </c>
      <c r="B55" s="26" t="s">
        <v>435</v>
      </c>
      <c r="C55" s="26" t="s">
        <v>369</v>
      </c>
      <c r="D55" s="26" t="s">
        <v>436</v>
      </c>
      <c r="E55" s="26" t="s">
        <v>437</v>
      </c>
      <c r="F55" s="29" t="s">
        <v>438</v>
      </c>
      <c r="G55" s="30" t="n">
        <v>14964500</v>
      </c>
      <c r="H55" s="26" t="n">
        <v>1775000</v>
      </c>
      <c r="I55" s="26" t="n">
        <v>16739500</v>
      </c>
      <c r="J55" s="26" t="n">
        <v>45420</v>
      </c>
      <c r="K55" s="26" t="n">
        <v>45426</v>
      </c>
      <c r="L55" s="26" t="s">
        <v>128</v>
      </c>
      <c r="M55" s="26" t="n">
        <v>45447</v>
      </c>
      <c r="N55" s="26" t="s">
        <v>439</v>
      </c>
      <c r="O55" s="25" t="s">
        <v>440</v>
      </c>
      <c r="P55" s="26" t="n">
        <v>10</v>
      </c>
      <c r="Q55" s="26" t="s">
        <v>131</v>
      </c>
      <c r="R55" s="26" t="s">
        <v>441</v>
      </c>
      <c r="S55" s="26" t="s">
        <v>442</v>
      </c>
      <c r="T55" s="26"/>
      <c r="U55" s="26" t="n">
        <v>1</v>
      </c>
    </row>
    <row r="56" customFormat="false" ht="165" hidden="false" customHeight="false" outlineLevel="0" collapsed="false">
      <c r="A56" s="26" t="s">
        <v>271</v>
      </c>
      <c r="B56" s="26" t="s">
        <v>443</v>
      </c>
      <c r="C56" s="26" t="s">
        <v>124</v>
      </c>
      <c r="D56" s="26" t="s">
        <v>125</v>
      </c>
      <c r="E56" s="26" t="s">
        <v>444</v>
      </c>
      <c r="F56" s="29" t="s">
        <v>445</v>
      </c>
      <c r="G56" s="30" t="n">
        <v>16830000</v>
      </c>
      <c r="H56" s="26" t="n">
        <v>0</v>
      </c>
      <c r="I56" s="26" t="n">
        <v>16830000</v>
      </c>
      <c r="J56" s="26" t="n">
        <v>45422</v>
      </c>
      <c r="K56" s="26" t="n">
        <v>45427</v>
      </c>
      <c r="L56" s="26" t="s">
        <v>128</v>
      </c>
      <c r="M56" s="26" t="n">
        <v>45483</v>
      </c>
      <c r="N56" s="26" t="s">
        <v>129</v>
      </c>
      <c r="O56" s="25" t="s">
        <v>446</v>
      </c>
      <c r="P56" s="26" t="n">
        <v>10</v>
      </c>
      <c r="Q56" s="26" t="s">
        <v>131</v>
      </c>
      <c r="R56" s="26" t="s">
        <v>447</v>
      </c>
      <c r="S56" s="26" t="s">
        <v>448</v>
      </c>
      <c r="T56" s="26"/>
      <c r="U56" s="26" t="n">
        <v>1</v>
      </c>
    </row>
    <row r="57" customFormat="false" ht="165" hidden="false" customHeight="false" outlineLevel="0" collapsed="false">
      <c r="A57" s="26" t="s">
        <v>271</v>
      </c>
      <c r="B57" s="26" t="s">
        <v>449</v>
      </c>
      <c r="C57" s="26" t="s">
        <v>124</v>
      </c>
      <c r="D57" s="26" t="s">
        <v>125</v>
      </c>
      <c r="E57" s="26" t="s">
        <v>141</v>
      </c>
      <c r="F57" s="29" t="s">
        <v>445</v>
      </c>
      <c r="G57" s="30" t="n">
        <v>16830000</v>
      </c>
      <c r="H57" s="26" t="n">
        <v>0</v>
      </c>
      <c r="I57" s="26" t="n">
        <v>16830000</v>
      </c>
      <c r="J57" s="26" t="n">
        <v>45422</v>
      </c>
      <c r="K57" s="26" t="n">
        <v>45427</v>
      </c>
      <c r="L57" s="26" t="s">
        <v>128</v>
      </c>
      <c r="M57" s="26" t="n">
        <v>45483</v>
      </c>
      <c r="N57" s="26" t="s">
        <v>129</v>
      </c>
      <c r="O57" s="25" t="s">
        <v>143</v>
      </c>
      <c r="P57" s="26" t="n">
        <v>10</v>
      </c>
      <c r="Q57" s="26" t="s">
        <v>131</v>
      </c>
      <c r="R57" s="26" t="s">
        <v>450</v>
      </c>
      <c r="S57" s="26" t="s">
        <v>451</v>
      </c>
      <c r="T57" s="26"/>
      <c r="U57" s="26" t="n">
        <v>1</v>
      </c>
    </row>
    <row r="58" customFormat="false" ht="150" hidden="false" customHeight="false" outlineLevel="0" collapsed="false">
      <c r="A58" s="26" t="s">
        <v>271</v>
      </c>
      <c r="B58" s="26" t="s">
        <v>452</v>
      </c>
      <c r="C58" s="26" t="s">
        <v>124</v>
      </c>
      <c r="D58" s="26" t="s">
        <v>125</v>
      </c>
      <c r="E58" s="26" t="s">
        <v>413</v>
      </c>
      <c r="F58" s="29" t="s">
        <v>453</v>
      </c>
      <c r="G58" s="30" t="n">
        <v>12240000</v>
      </c>
      <c r="H58" s="26" t="n">
        <v>0</v>
      </c>
      <c r="I58" s="26" t="n">
        <v>12240000</v>
      </c>
      <c r="J58" s="26" t="n">
        <v>45427</v>
      </c>
      <c r="K58" s="26" t="n">
        <v>45427</v>
      </c>
      <c r="L58" s="26" t="s">
        <v>128</v>
      </c>
      <c r="M58" s="26" t="n">
        <v>45483</v>
      </c>
      <c r="N58" s="26" t="s">
        <v>129</v>
      </c>
      <c r="O58" s="25" t="s">
        <v>415</v>
      </c>
      <c r="P58" s="26" t="n">
        <v>10</v>
      </c>
      <c r="Q58" s="26" t="s">
        <v>131</v>
      </c>
      <c r="R58" s="26" t="s">
        <v>454</v>
      </c>
      <c r="S58" s="26" t="s">
        <v>455</v>
      </c>
      <c r="T58" s="26"/>
      <c r="U58" s="26" t="n">
        <v>1</v>
      </c>
    </row>
    <row r="59" customFormat="false" ht="150" hidden="false" customHeight="false" outlineLevel="0" collapsed="false">
      <c r="A59" s="26" t="s">
        <v>271</v>
      </c>
      <c r="B59" s="26" t="s">
        <v>456</v>
      </c>
      <c r="C59" s="26" t="s">
        <v>124</v>
      </c>
      <c r="D59" s="26" t="s">
        <v>125</v>
      </c>
      <c r="E59" s="26" t="s">
        <v>457</v>
      </c>
      <c r="F59" s="29" t="s">
        <v>453</v>
      </c>
      <c r="G59" s="30" t="n">
        <v>12240000</v>
      </c>
      <c r="H59" s="26" t="n">
        <v>0</v>
      </c>
      <c r="I59" s="26" t="n">
        <v>12240000</v>
      </c>
      <c r="J59" s="26" t="n">
        <v>45422</v>
      </c>
      <c r="K59" s="26" t="n">
        <v>45427</v>
      </c>
      <c r="L59" s="26" t="s">
        <v>128</v>
      </c>
      <c r="M59" s="26" t="n">
        <v>45483</v>
      </c>
      <c r="N59" s="26" t="s">
        <v>129</v>
      </c>
      <c r="O59" s="25" t="s">
        <v>458</v>
      </c>
      <c r="P59" s="26" t="n">
        <v>10</v>
      </c>
      <c r="Q59" s="26" t="s">
        <v>131</v>
      </c>
      <c r="R59" s="26" t="s">
        <v>459</v>
      </c>
      <c r="S59" s="26" t="s">
        <v>460</v>
      </c>
      <c r="T59" s="26"/>
      <c r="U59" s="26" t="n">
        <v>1</v>
      </c>
    </row>
    <row r="60" customFormat="false" ht="150" hidden="false" customHeight="false" outlineLevel="0" collapsed="false">
      <c r="A60" s="26" t="s">
        <v>271</v>
      </c>
      <c r="B60" s="26" t="s">
        <v>461</v>
      </c>
      <c r="C60" s="26" t="s">
        <v>124</v>
      </c>
      <c r="D60" s="26" t="s">
        <v>125</v>
      </c>
      <c r="E60" s="26" t="s">
        <v>462</v>
      </c>
      <c r="F60" s="29" t="s">
        <v>453</v>
      </c>
      <c r="G60" s="30" t="n">
        <v>12240000</v>
      </c>
      <c r="H60" s="26" t="n">
        <v>0</v>
      </c>
      <c r="I60" s="26" t="n">
        <v>12240000</v>
      </c>
      <c r="J60" s="26" t="n">
        <v>45422</v>
      </c>
      <c r="K60" s="26" t="n">
        <v>45427</v>
      </c>
      <c r="L60" s="26" t="s">
        <v>128</v>
      </c>
      <c r="M60" s="26" t="n">
        <v>45483</v>
      </c>
      <c r="N60" s="26" t="s">
        <v>129</v>
      </c>
      <c r="O60" s="25" t="s">
        <v>463</v>
      </c>
      <c r="P60" s="26" t="n">
        <v>10</v>
      </c>
      <c r="Q60" s="26" t="s">
        <v>131</v>
      </c>
      <c r="R60" s="26" t="s">
        <v>464</v>
      </c>
      <c r="S60" s="26" t="s">
        <v>465</v>
      </c>
      <c r="T60" s="26"/>
      <c r="U60" s="26" t="n">
        <v>1</v>
      </c>
    </row>
    <row r="61" customFormat="false" ht="165" hidden="false" customHeight="false" outlineLevel="0" collapsed="false">
      <c r="A61" s="26" t="s">
        <v>271</v>
      </c>
      <c r="B61" s="26" t="s">
        <v>466</v>
      </c>
      <c r="C61" s="26" t="s">
        <v>124</v>
      </c>
      <c r="D61" s="26" t="s">
        <v>125</v>
      </c>
      <c r="E61" s="26" t="s">
        <v>467</v>
      </c>
      <c r="F61" s="29" t="s">
        <v>468</v>
      </c>
      <c r="G61" s="30" t="n">
        <v>15300000</v>
      </c>
      <c r="H61" s="26" t="n">
        <v>0</v>
      </c>
      <c r="I61" s="26" t="n">
        <v>15300000</v>
      </c>
      <c r="J61" s="26" t="n">
        <v>45422</v>
      </c>
      <c r="K61" s="26" t="n">
        <v>45427</v>
      </c>
      <c r="L61" s="26" t="s">
        <v>128</v>
      </c>
      <c r="M61" s="26" t="n">
        <v>45483</v>
      </c>
      <c r="N61" s="26" t="s">
        <v>129</v>
      </c>
      <c r="O61" s="25" t="s">
        <v>469</v>
      </c>
      <c r="P61" s="26" t="n">
        <v>10</v>
      </c>
      <c r="Q61" s="26" t="s">
        <v>131</v>
      </c>
      <c r="R61" s="26" t="s">
        <v>470</v>
      </c>
      <c r="S61" s="26" t="s">
        <v>471</v>
      </c>
      <c r="T61" s="26"/>
      <c r="U61" s="26" t="n">
        <v>1</v>
      </c>
    </row>
    <row r="62" customFormat="false" ht="165" hidden="false" customHeight="false" outlineLevel="0" collapsed="false">
      <c r="A62" s="26" t="s">
        <v>271</v>
      </c>
      <c r="B62" s="26" t="s">
        <v>472</v>
      </c>
      <c r="C62" s="26" t="s">
        <v>124</v>
      </c>
      <c r="D62" s="26" t="s">
        <v>125</v>
      </c>
      <c r="E62" s="26" t="s">
        <v>473</v>
      </c>
      <c r="F62" s="29" t="s">
        <v>468</v>
      </c>
      <c r="G62" s="30" t="n">
        <v>15300000</v>
      </c>
      <c r="H62" s="26" t="n">
        <v>0</v>
      </c>
      <c r="I62" s="26" t="n">
        <v>15300000</v>
      </c>
      <c r="J62" s="26" t="n">
        <v>45422</v>
      </c>
      <c r="K62" s="26" t="n">
        <v>45427</v>
      </c>
      <c r="L62" s="26" t="s">
        <v>128</v>
      </c>
      <c r="M62" s="26" t="n">
        <v>45483</v>
      </c>
      <c r="N62" s="26" t="s">
        <v>129</v>
      </c>
      <c r="O62" s="25" t="s">
        <v>474</v>
      </c>
      <c r="P62" s="26" t="n">
        <v>10</v>
      </c>
      <c r="Q62" s="26" t="s">
        <v>131</v>
      </c>
      <c r="R62" s="26" t="s">
        <v>475</v>
      </c>
      <c r="S62" s="26" t="s">
        <v>476</v>
      </c>
      <c r="T62" s="26"/>
      <c r="U62" s="26" t="n">
        <v>1</v>
      </c>
    </row>
    <row r="63" customFormat="false" ht="180" hidden="false" customHeight="false" outlineLevel="0" collapsed="false">
      <c r="A63" s="26" t="s">
        <v>428</v>
      </c>
      <c r="B63" s="26" t="s">
        <v>477</v>
      </c>
      <c r="C63" s="26" t="s">
        <v>124</v>
      </c>
      <c r="D63" s="26" t="s">
        <v>125</v>
      </c>
      <c r="E63" s="26" t="s">
        <v>478</v>
      </c>
      <c r="F63" s="29" t="s">
        <v>479</v>
      </c>
      <c r="G63" s="30" t="n">
        <v>15300000</v>
      </c>
      <c r="H63" s="26" t="n">
        <v>0</v>
      </c>
      <c r="I63" s="26" t="n">
        <v>15300000</v>
      </c>
      <c r="J63" s="26" t="n">
        <v>45427</v>
      </c>
      <c r="K63" s="26" t="n">
        <v>45427</v>
      </c>
      <c r="L63" s="26" t="s">
        <v>128</v>
      </c>
      <c r="M63" s="26" t="n">
        <v>45483</v>
      </c>
      <c r="N63" s="26" t="s">
        <v>129</v>
      </c>
      <c r="O63" s="25" t="s">
        <v>480</v>
      </c>
      <c r="P63" s="26" t="n">
        <v>10</v>
      </c>
      <c r="Q63" s="26" t="s">
        <v>131</v>
      </c>
      <c r="R63" s="26" t="s">
        <v>481</v>
      </c>
      <c r="S63" s="26" t="s">
        <v>482</v>
      </c>
      <c r="T63" s="26"/>
      <c r="U63" s="26" t="n">
        <v>1</v>
      </c>
    </row>
    <row r="64" customFormat="false" ht="180" hidden="false" customHeight="false" outlineLevel="0" collapsed="false">
      <c r="A64" s="26" t="s">
        <v>428</v>
      </c>
      <c r="B64" s="26" t="s">
        <v>483</v>
      </c>
      <c r="C64" s="26" t="s">
        <v>124</v>
      </c>
      <c r="D64" s="26" t="s">
        <v>125</v>
      </c>
      <c r="E64" s="26" t="s">
        <v>484</v>
      </c>
      <c r="F64" s="29" t="s">
        <v>479</v>
      </c>
      <c r="G64" s="30" t="n">
        <v>15300000</v>
      </c>
      <c r="H64" s="26" t="n">
        <v>0</v>
      </c>
      <c r="I64" s="26" t="n">
        <v>15300000</v>
      </c>
      <c r="J64" s="26" t="n">
        <v>45427</v>
      </c>
      <c r="K64" s="26" t="n">
        <v>45427</v>
      </c>
      <c r="L64" s="26" t="s">
        <v>128</v>
      </c>
      <c r="M64" s="26" t="n">
        <v>45483</v>
      </c>
      <c r="N64" s="26" t="s">
        <v>129</v>
      </c>
      <c r="O64" s="25" t="s">
        <v>485</v>
      </c>
      <c r="P64" s="26" t="n">
        <v>10</v>
      </c>
      <c r="Q64" s="26" t="s">
        <v>131</v>
      </c>
      <c r="R64" s="26" t="s">
        <v>486</v>
      </c>
      <c r="S64" s="26" t="s">
        <v>487</v>
      </c>
      <c r="T64" s="26"/>
      <c r="U64" s="26" t="n">
        <v>1</v>
      </c>
    </row>
    <row r="65" customFormat="false" ht="180" hidden="false" customHeight="false" outlineLevel="0" collapsed="false">
      <c r="A65" s="26" t="s">
        <v>428</v>
      </c>
      <c r="B65" s="26" t="s">
        <v>488</v>
      </c>
      <c r="C65" s="26" t="s">
        <v>124</v>
      </c>
      <c r="D65" s="26" t="s">
        <v>125</v>
      </c>
      <c r="E65" s="26" t="s">
        <v>489</v>
      </c>
      <c r="F65" s="29" t="s">
        <v>479</v>
      </c>
      <c r="G65" s="30" t="n">
        <v>15300000</v>
      </c>
      <c r="H65" s="26" t="n">
        <v>0</v>
      </c>
      <c r="I65" s="26" t="n">
        <v>15300000</v>
      </c>
      <c r="J65" s="26" t="n">
        <v>45427</v>
      </c>
      <c r="K65" s="26" t="n">
        <v>45427</v>
      </c>
      <c r="L65" s="26" t="s">
        <v>128</v>
      </c>
      <c r="M65" s="26" t="n">
        <v>45483</v>
      </c>
      <c r="N65" s="26" t="s">
        <v>129</v>
      </c>
      <c r="O65" s="25" t="s">
        <v>490</v>
      </c>
      <c r="P65" s="26" t="n">
        <v>10</v>
      </c>
      <c r="Q65" s="26" t="s">
        <v>131</v>
      </c>
      <c r="R65" s="26" t="s">
        <v>491</v>
      </c>
      <c r="S65" s="26" t="s">
        <v>492</v>
      </c>
      <c r="T65" s="26"/>
      <c r="U65" s="26" t="n">
        <v>1</v>
      </c>
    </row>
    <row r="66" customFormat="false" ht="195" hidden="false" customHeight="false" outlineLevel="0" collapsed="false">
      <c r="A66" s="26" t="s">
        <v>428</v>
      </c>
      <c r="B66" s="26" t="s">
        <v>493</v>
      </c>
      <c r="C66" s="26" t="s">
        <v>124</v>
      </c>
      <c r="D66" s="26" t="s">
        <v>125</v>
      </c>
      <c r="E66" s="26" t="s">
        <v>494</v>
      </c>
      <c r="F66" s="29" t="s">
        <v>495</v>
      </c>
      <c r="G66" s="30" t="n">
        <v>12240000</v>
      </c>
      <c r="H66" s="26" t="n">
        <v>0</v>
      </c>
      <c r="I66" s="26" t="n">
        <v>12240000</v>
      </c>
      <c r="J66" s="26" t="n">
        <v>45427</v>
      </c>
      <c r="K66" s="26" t="n">
        <v>45427</v>
      </c>
      <c r="L66" s="26" t="s">
        <v>128</v>
      </c>
      <c r="M66" s="26" t="n">
        <v>45483</v>
      </c>
      <c r="N66" s="26" t="s">
        <v>129</v>
      </c>
      <c r="O66" s="25" t="s">
        <v>496</v>
      </c>
      <c r="P66" s="26" t="n">
        <v>10</v>
      </c>
      <c r="Q66" s="26" t="s">
        <v>131</v>
      </c>
      <c r="R66" s="26" t="s">
        <v>497</v>
      </c>
      <c r="S66" s="26" t="s">
        <v>498</v>
      </c>
      <c r="T66" s="26"/>
      <c r="U66" s="26" t="n">
        <v>1</v>
      </c>
    </row>
    <row r="67" customFormat="false" ht="195" hidden="false" customHeight="false" outlineLevel="0" collapsed="false">
      <c r="A67" s="26" t="s">
        <v>428</v>
      </c>
      <c r="B67" s="26" t="s">
        <v>499</v>
      </c>
      <c r="C67" s="26" t="s">
        <v>124</v>
      </c>
      <c r="D67" s="26" t="s">
        <v>125</v>
      </c>
      <c r="E67" s="26" t="s">
        <v>389</v>
      </c>
      <c r="F67" s="29" t="s">
        <v>495</v>
      </c>
      <c r="G67" s="30" t="n">
        <v>12240000</v>
      </c>
      <c r="H67" s="26" t="n">
        <v>0</v>
      </c>
      <c r="I67" s="26" t="n">
        <v>12240000</v>
      </c>
      <c r="J67" s="26" t="n">
        <v>45427</v>
      </c>
      <c r="K67" s="26" t="n">
        <v>45427</v>
      </c>
      <c r="L67" s="26" t="s">
        <v>128</v>
      </c>
      <c r="M67" s="26" t="n">
        <v>45483</v>
      </c>
      <c r="N67" s="26" t="s">
        <v>129</v>
      </c>
      <c r="O67" s="25" t="s">
        <v>391</v>
      </c>
      <c r="P67" s="26" t="n">
        <v>10</v>
      </c>
      <c r="Q67" s="26" t="s">
        <v>131</v>
      </c>
      <c r="R67" s="26" t="s">
        <v>500</v>
      </c>
      <c r="S67" s="26" t="s">
        <v>501</v>
      </c>
      <c r="T67" s="26"/>
      <c r="U67" s="26" t="n">
        <v>1</v>
      </c>
    </row>
    <row r="68" customFormat="false" ht="195" hidden="false" customHeight="false" outlineLevel="0" collapsed="false">
      <c r="A68" s="26" t="s">
        <v>428</v>
      </c>
      <c r="B68" s="26" t="s">
        <v>502</v>
      </c>
      <c r="C68" s="26" t="s">
        <v>124</v>
      </c>
      <c r="D68" s="26" t="s">
        <v>125</v>
      </c>
      <c r="E68" s="26" t="s">
        <v>503</v>
      </c>
      <c r="F68" s="29" t="s">
        <v>495</v>
      </c>
      <c r="G68" s="30" t="n">
        <v>12240000</v>
      </c>
      <c r="H68" s="26" t="n">
        <v>0</v>
      </c>
      <c r="I68" s="26" t="n">
        <v>12240000</v>
      </c>
      <c r="J68" s="26" t="n">
        <v>45427</v>
      </c>
      <c r="K68" s="26" t="n">
        <v>45427</v>
      </c>
      <c r="L68" s="26" t="s">
        <v>128</v>
      </c>
      <c r="M68" s="26" t="n">
        <v>45483</v>
      </c>
      <c r="N68" s="26" t="s">
        <v>129</v>
      </c>
      <c r="O68" s="25" t="s">
        <v>504</v>
      </c>
      <c r="P68" s="26" t="n">
        <v>10</v>
      </c>
      <c r="Q68" s="26" t="s">
        <v>131</v>
      </c>
      <c r="R68" s="26" t="s">
        <v>505</v>
      </c>
      <c r="S68" s="26" t="s">
        <v>506</v>
      </c>
      <c r="T68" s="26"/>
      <c r="U68" s="26" t="n">
        <v>1</v>
      </c>
    </row>
    <row r="69" customFormat="false" ht="195" hidden="false" customHeight="false" outlineLevel="0" collapsed="false">
      <c r="A69" s="26" t="s">
        <v>428</v>
      </c>
      <c r="B69" s="26" t="s">
        <v>507</v>
      </c>
      <c r="C69" s="26" t="s">
        <v>124</v>
      </c>
      <c r="D69" s="26" t="s">
        <v>125</v>
      </c>
      <c r="E69" s="26" t="s">
        <v>508</v>
      </c>
      <c r="F69" s="29" t="s">
        <v>495</v>
      </c>
      <c r="G69" s="30" t="n">
        <v>9180000</v>
      </c>
      <c r="H69" s="26" t="n">
        <v>0</v>
      </c>
      <c r="I69" s="26" t="n">
        <v>9180000</v>
      </c>
      <c r="J69" s="26" t="n">
        <v>45427</v>
      </c>
      <c r="K69" s="26" t="n">
        <v>45427</v>
      </c>
      <c r="L69" s="26" t="s">
        <v>128</v>
      </c>
      <c r="M69" s="26" t="n">
        <v>45483</v>
      </c>
      <c r="N69" s="26" t="s">
        <v>129</v>
      </c>
      <c r="O69" s="25" t="s">
        <v>509</v>
      </c>
      <c r="P69" s="26" t="n">
        <v>10</v>
      </c>
      <c r="Q69" s="26" t="s">
        <v>131</v>
      </c>
      <c r="R69" s="26" t="s">
        <v>510</v>
      </c>
      <c r="S69" s="26" t="s">
        <v>511</v>
      </c>
      <c r="T69" s="26"/>
      <c r="U69" s="26" t="n">
        <v>1</v>
      </c>
    </row>
    <row r="70" customFormat="false" ht="180" hidden="false" customHeight="false" outlineLevel="0" collapsed="false">
      <c r="A70" s="26" t="s">
        <v>428</v>
      </c>
      <c r="B70" s="26" t="s">
        <v>512</v>
      </c>
      <c r="C70" s="26" t="s">
        <v>124</v>
      </c>
      <c r="D70" s="26" t="s">
        <v>125</v>
      </c>
      <c r="E70" s="26" t="s">
        <v>513</v>
      </c>
      <c r="F70" s="29" t="s">
        <v>514</v>
      </c>
      <c r="G70" s="30" t="n">
        <v>16320000</v>
      </c>
      <c r="H70" s="26" t="n">
        <v>0</v>
      </c>
      <c r="I70" s="26" t="n">
        <v>16320000</v>
      </c>
      <c r="J70" s="26" t="n">
        <v>45427</v>
      </c>
      <c r="K70" s="26" t="n">
        <v>45427</v>
      </c>
      <c r="L70" s="26" t="s">
        <v>128</v>
      </c>
      <c r="M70" s="26" t="n">
        <v>45483</v>
      </c>
      <c r="N70" s="26" t="s">
        <v>129</v>
      </c>
      <c r="O70" s="25" t="s">
        <v>515</v>
      </c>
      <c r="P70" s="26" t="n">
        <v>10</v>
      </c>
      <c r="Q70" s="26" t="s">
        <v>131</v>
      </c>
      <c r="R70" s="26" t="s">
        <v>516</v>
      </c>
      <c r="S70" s="26" t="s">
        <v>517</v>
      </c>
      <c r="T70" s="26"/>
      <c r="U70" s="26" t="n">
        <v>1</v>
      </c>
    </row>
    <row r="71" customFormat="false" ht="180" hidden="false" customHeight="false" outlineLevel="0" collapsed="false">
      <c r="A71" s="26" t="s">
        <v>428</v>
      </c>
      <c r="B71" s="26" t="s">
        <v>518</v>
      </c>
      <c r="C71" s="26" t="s">
        <v>124</v>
      </c>
      <c r="D71" s="26" t="s">
        <v>125</v>
      </c>
      <c r="E71" s="26" t="s">
        <v>179</v>
      </c>
      <c r="F71" s="29" t="s">
        <v>514</v>
      </c>
      <c r="G71" s="30" t="n">
        <v>16320000</v>
      </c>
      <c r="H71" s="26" t="n">
        <v>0</v>
      </c>
      <c r="I71" s="26" t="n">
        <v>16320000</v>
      </c>
      <c r="J71" s="26" t="n">
        <v>45427</v>
      </c>
      <c r="K71" s="26" t="n">
        <v>45427</v>
      </c>
      <c r="L71" s="26" t="s">
        <v>128</v>
      </c>
      <c r="M71" s="26" t="n">
        <v>45483</v>
      </c>
      <c r="N71" s="26" t="s">
        <v>129</v>
      </c>
      <c r="O71" s="25" t="s">
        <v>181</v>
      </c>
      <c r="P71" s="26" t="n">
        <v>10</v>
      </c>
      <c r="Q71" s="26" t="s">
        <v>131</v>
      </c>
      <c r="R71" s="26" t="s">
        <v>519</v>
      </c>
      <c r="S71" s="26" t="s">
        <v>520</v>
      </c>
      <c r="T71" s="26"/>
      <c r="U71" s="26" t="n">
        <v>1</v>
      </c>
    </row>
    <row r="72" customFormat="false" ht="180" hidden="false" customHeight="false" outlineLevel="0" collapsed="false">
      <c r="A72" s="26" t="s">
        <v>428</v>
      </c>
      <c r="B72" s="26" t="s">
        <v>521</v>
      </c>
      <c r="C72" s="26" t="s">
        <v>124</v>
      </c>
      <c r="D72" s="26" t="s">
        <v>125</v>
      </c>
      <c r="E72" s="26" t="s">
        <v>522</v>
      </c>
      <c r="F72" s="29" t="s">
        <v>514</v>
      </c>
      <c r="G72" s="30" t="n">
        <v>16320000</v>
      </c>
      <c r="H72" s="26" t="n">
        <v>0</v>
      </c>
      <c r="I72" s="26" t="n">
        <v>16320000</v>
      </c>
      <c r="J72" s="26" t="n">
        <v>45429</v>
      </c>
      <c r="K72" s="26" t="n">
        <v>45432</v>
      </c>
      <c r="L72" s="26" t="s">
        <v>128</v>
      </c>
      <c r="M72" s="26" t="n">
        <v>45483</v>
      </c>
      <c r="N72" s="26" t="s">
        <v>129</v>
      </c>
      <c r="O72" s="25" t="s">
        <v>523</v>
      </c>
      <c r="P72" s="26" t="n">
        <v>10</v>
      </c>
      <c r="Q72" s="26" t="s">
        <v>131</v>
      </c>
      <c r="R72" s="26" t="s">
        <v>524</v>
      </c>
      <c r="S72" s="26" t="s">
        <v>525</v>
      </c>
      <c r="T72" s="26"/>
      <c r="U72" s="26" t="n">
        <v>1</v>
      </c>
    </row>
    <row r="73" customFormat="false" ht="180" hidden="false" customHeight="false" outlineLevel="0" collapsed="false">
      <c r="A73" s="26" t="s">
        <v>428</v>
      </c>
      <c r="B73" s="26" t="s">
        <v>526</v>
      </c>
      <c r="C73" s="26" t="s">
        <v>124</v>
      </c>
      <c r="D73" s="26" t="s">
        <v>125</v>
      </c>
      <c r="E73" s="26" t="s">
        <v>527</v>
      </c>
      <c r="F73" s="29" t="s">
        <v>514</v>
      </c>
      <c r="G73" s="30" t="n">
        <v>12240000</v>
      </c>
      <c r="H73" s="26" t="n">
        <v>0</v>
      </c>
      <c r="I73" s="26" t="n">
        <v>12240000</v>
      </c>
      <c r="J73" s="26" t="n">
        <v>45427</v>
      </c>
      <c r="K73" s="26" t="n">
        <v>45432</v>
      </c>
      <c r="L73" s="26" t="s">
        <v>128</v>
      </c>
      <c r="M73" s="26" t="n">
        <v>45483</v>
      </c>
      <c r="N73" s="26" t="s">
        <v>129</v>
      </c>
      <c r="O73" s="25" t="s">
        <v>528</v>
      </c>
      <c r="P73" s="26" t="n">
        <v>10</v>
      </c>
      <c r="Q73" s="26" t="s">
        <v>131</v>
      </c>
      <c r="R73" s="26" t="s">
        <v>529</v>
      </c>
      <c r="S73" s="26" t="s">
        <v>530</v>
      </c>
      <c r="T73" s="26"/>
      <c r="U73" s="26" t="n">
        <v>1</v>
      </c>
    </row>
    <row r="74" customFormat="false" ht="180" hidden="false" customHeight="false" outlineLevel="0" collapsed="false">
      <c r="A74" s="26" t="s">
        <v>428</v>
      </c>
      <c r="B74" s="26" t="s">
        <v>531</v>
      </c>
      <c r="C74" s="26" t="s">
        <v>124</v>
      </c>
      <c r="D74" s="26" t="s">
        <v>125</v>
      </c>
      <c r="E74" s="26" t="s">
        <v>532</v>
      </c>
      <c r="F74" s="29" t="s">
        <v>533</v>
      </c>
      <c r="G74" s="30" t="n">
        <v>16830000</v>
      </c>
      <c r="H74" s="26" t="n">
        <v>0</v>
      </c>
      <c r="I74" s="26" t="n">
        <v>16830000</v>
      </c>
      <c r="J74" s="26" t="n">
        <v>45427</v>
      </c>
      <c r="K74" s="26" t="n">
        <v>45428</v>
      </c>
      <c r="L74" s="26" t="s">
        <v>128</v>
      </c>
      <c r="M74" s="26" t="n">
        <v>45483</v>
      </c>
      <c r="N74" s="26" t="s">
        <v>129</v>
      </c>
      <c r="O74" s="25" t="s">
        <v>534</v>
      </c>
      <c r="P74" s="26" t="n">
        <v>10</v>
      </c>
      <c r="Q74" s="26" t="s">
        <v>131</v>
      </c>
      <c r="R74" s="26" t="s">
        <v>535</v>
      </c>
      <c r="S74" s="26" t="s">
        <v>536</v>
      </c>
      <c r="T74" s="26"/>
      <c r="U74" s="26" t="n">
        <v>1</v>
      </c>
    </row>
  </sheetData>
  <mergeCells count="1">
    <mergeCell ref="A2:F2"/>
  </mergeCells>
  <conditionalFormatting sqref="J4 I5:I20 E5:E44 G5:G44 J5:K44 M5:M44">
    <cfRule type="expression" priority="2" aboveAverage="0" equalAverage="0" bottom="0" percent="0" rank="0" text="" dxfId="9">
      <formula>LEN(TRIM(J4))=0</formula>
    </cfRule>
  </conditionalFormatting>
  <conditionalFormatting sqref="E4">
    <cfRule type="expression" priority="3" aboveAverage="0" equalAverage="0" bottom="0" percent="0" rank="0" text="" dxfId="10">
      <formula>LEN(TRIM(E4))=0</formula>
    </cfRule>
  </conditionalFormatting>
  <conditionalFormatting sqref="G4">
    <cfRule type="expression" priority="4" aboveAverage="0" equalAverage="0" bottom="0" percent="0" rank="0" text="" dxfId="11">
      <formula>LEN(TRIM(G4))=0</formula>
    </cfRule>
  </conditionalFormatting>
  <conditionalFormatting sqref="K4">
    <cfRule type="expression" priority="5" aboveAverage="0" equalAverage="0" bottom="0" percent="0" rank="0" text="" dxfId="12">
      <formula>LEN(TRIM(K4))=0</formula>
    </cfRule>
  </conditionalFormatting>
  <conditionalFormatting sqref="M4">
    <cfRule type="expression" priority="6" aboveAverage="0" equalAverage="0" bottom="0" percent="0" rank="0" text="" dxfId="13">
      <formula>LEN(TRIM(M4))=0</formula>
    </cfRule>
  </conditionalFormatting>
  <conditionalFormatting sqref="I4">
    <cfRule type="expression" priority="7" aboveAverage="0" equalAverage="0" bottom="0" percent="0" rank="0" text="" dxfId="14">
      <formula>LEN(TRIM(I4))=0</formula>
    </cfRule>
  </conditionalFormatting>
  <conditionalFormatting sqref="I28:I44">
    <cfRule type="expression" priority="8" aboveAverage="0" equalAverage="0" bottom="0" percent="0" rank="0" text="" dxfId="15">
      <formula>LEN(TRIM(I28))=0</formula>
    </cfRule>
  </conditionalFormatting>
  <conditionalFormatting sqref="I21">
    <cfRule type="expression" priority="9" aboveAverage="0" equalAverage="0" bottom="0" percent="0" rank="0" text="" dxfId="16">
      <formula>LEN(TRIM(I21))=0</formula>
    </cfRule>
  </conditionalFormatting>
  <conditionalFormatting sqref="I22:I27">
    <cfRule type="expression" priority="10" aboveAverage="0" equalAverage="0" bottom="0" percent="0" rank="0" text="" dxfId="17">
      <formula>LEN(TRIM(I2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9 B13:B15 B19:B4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44 I4:I4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44"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25"/>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4"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 collapsed="false" customWidth="false" hidden="false" outlineLevel="0" max="257" min="22" style="1" width="11.42"/>
  </cols>
  <sheetData>
    <row r="1" customFormat="false" ht="50.25" hidden="false" customHeight="true" outlineLevel="0" collapsed="false">
      <c r="A1" s="5"/>
      <c r="B1" s="5"/>
      <c r="C1" s="5"/>
      <c r="D1" s="5"/>
      <c r="E1" s="5"/>
      <c r="F1" s="6"/>
      <c r="G1" s="7"/>
      <c r="H1" s="5"/>
      <c r="I1" s="5"/>
      <c r="J1" s="5"/>
      <c r="K1" s="5"/>
      <c r="L1" s="5"/>
      <c r="M1" s="5"/>
      <c r="N1" s="5"/>
      <c r="O1" s="8"/>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9" t="s">
        <v>0</v>
      </c>
      <c r="B2" s="9"/>
      <c r="C2" s="9"/>
      <c r="D2" s="9"/>
      <c r="E2" s="9"/>
      <c r="F2" s="9"/>
      <c r="G2" s="10"/>
      <c r="H2" s="11"/>
      <c r="I2" s="11"/>
      <c r="J2" s="11"/>
      <c r="K2" s="11"/>
      <c r="L2" s="11"/>
      <c r="M2" s="11"/>
      <c r="N2" s="11"/>
      <c r="O2" s="12"/>
      <c r="P2" s="11"/>
      <c r="Q2" s="11"/>
      <c r="R2" s="11"/>
      <c r="S2" s="11"/>
      <c r="T2" s="11"/>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89.25" hidden="false" customHeight="false" outlineLevel="0" collapsed="false">
      <c r="A3" s="14" t="s">
        <v>1</v>
      </c>
      <c r="B3" s="15" t="s">
        <v>2</v>
      </c>
      <c r="C3" s="15" t="s">
        <v>3</v>
      </c>
      <c r="D3" s="15" t="s">
        <v>4</v>
      </c>
      <c r="E3" s="15" t="s">
        <v>5</v>
      </c>
      <c r="F3" s="15" t="s">
        <v>6</v>
      </c>
      <c r="G3" s="16" t="s">
        <v>7</v>
      </c>
      <c r="H3" s="15" t="s">
        <v>8</v>
      </c>
      <c r="I3" s="15" t="s">
        <v>9</v>
      </c>
      <c r="J3" s="17" t="s">
        <v>10</v>
      </c>
      <c r="K3" s="17" t="s">
        <v>11</v>
      </c>
      <c r="L3" s="15" t="s">
        <v>12</v>
      </c>
      <c r="M3" s="17" t="s">
        <v>13</v>
      </c>
      <c r="N3" s="15" t="s">
        <v>14</v>
      </c>
      <c r="O3" s="15" t="s">
        <v>15</v>
      </c>
      <c r="P3" s="15" t="s">
        <v>16</v>
      </c>
      <c r="Q3" s="18" t="s">
        <v>17</v>
      </c>
      <c r="R3" s="18" t="s">
        <v>18</v>
      </c>
      <c r="S3" s="18" t="s">
        <v>19</v>
      </c>
      <c r="T3" s="18" t="s">
        <v>20</v>
      </c>
      <c r="U3" s="18" t="s">
        <v>21</v>
      </c>
      <c r="V3" s="19"/>
    </row>
    <row r="4" s="4" customFormat="true" ht="105.75" hidden="false" customHeight="false" outlineLevel="0" collapsed="false">
      <c r="A4" s="21" t="s">
        <v>537</v>
      </c>
      <c r="B4" s="21" t="s">
        <v>538</v>
      </c>
      <c r="C4" s="21" t="s">
        <v>539</v>
      </c>
      <c r="D4" s="21" t="s">
        <v>540</v>
      </c>
      <c r="E4" s="21" t="s">
        <v>541</v>
      </c>
      <c r="F4" s="21" t="s">
        <v>542</v>
      </c>
      <c r="G4" s="22" t="n">
        <v>110080860</v>
      </c>
      <c r="H4" s="21" t="n">
        <v>0</v>
      </c>
      <c r="I4" s="22" t="n">
        <v>110080860</v>
      </c>
      <c r="J4" s="23" t="n">
        <v>45420</v>
      </c>
      <c r="K4" s="23" t="n">
        <v>45432</v>
      </c>
      <c r="L4" s="21" t="n">
        <v>0</v>
      </c>
      <c r="M4" s="23" t="n">
        <v>45639</v>
      </c>
      <c r="N4" s="21" t="s">
        <v>543</v>
      </c>
      <c r="O4" s="24" t="s">
        <v>121</v>
      </c>
      <c r="P4" s="21" t="s">
        <v>544</v>
      </c>
      <c r="Q4" s="21" t="s">
        <v>545</v>
      </c>
      <c r="R4" s="21" t="s">
        <v>128</v>
      </c>
      <c r="S4" s="21" t="s">
        <v>546</v>
      </c>
      <c r="T4" s="21"/>
      <c r="U4" s="25" t="n">
        <v>0.0483</v>
      </c>
    </row>
    <row r="5" customFormat="false" ht="135.75" hidden="false" customHeight="false" outlineLevel="0" collapsed="false">
      <c r="A5" s="21" t="s">
        <v>547</v>
      </c>
      <c r="B5" s="21" t="n">
        <v>128897</v>
      </c>
      <c r="C5" s="21" t="s">
        <v>103</v>
      </c>
      <c r="D5" s="21" t="s">
        <v>65</v>
      </c>
      <c r="E5" s="21" t="s">
        <v>548</v>
      </c>
      <c r="F5" s="21" t="s">
        <v>549</v>
      </c>
      <c r="G5" s="22" t="n">
        <v>4400340</v>
      </c>
      <c r="H5" s="21" t="n">
        <v>0</v>
      </c>
      <c r="I5" s="22" t="n">
        <v>4400340</v>
      </c>
      <c r="J5" s="23" t="n">
        <v>45432</v>
      </c>
      <c r="K5" s="23" t="n">
        <v>45436</v>
      </c>
      <c r="L5" s="21" t="n">
        <v>0</v>
      </c>
      <c r="M5" s="23" t="n">
        <v>45564</v>
      </c>
      <c r="N5" s="21" t="s">
        <v>550</v>
      </c>
      <c r="O5" s="24" t="s">
        <v>551</v>
      </c>
      <c r="P5" s="21" t="n">
        <v>10</v>
      </c>
      <c r="Q5" s="21" t="s">
        <v>552</v>
      </c>
      <c r="R5" s="21" t="n">
        <v>128897</v>
      </c>
      <c r="S5" s="21" t="s">
        <v>553</v>
      </c>
      <c r="T5" s="21"/>
      <c r="U5" s="26"/>
    </row>
    <row r="6" customFormat="false" ht="135.75" hidden="false" customHeight="false" outlineLevel="0" collapsed="false">
      <c r="A6" s="21" t="s">
        <v>547</v>
      </c>
      <c r="B6" s="21" t="n">
        <v>128899</v>
      </c>
      <c r="C6" s="21" t="s">
        <v>103</v>
      </c>
      <c r="D6" s="21" t="s">
        <v>65</v>
      </c>
      <c r="E6" s="21" t="s">
        <v>554</v>
      </c>
      <c r="F6" s="21" t="s">
        <v>549</v>
      </c>
      <c r="G6" s="22" t="n">
        <v>3398149</v>
      </c>
      <c r="H6" s="21" t="n">
        <v>0</v>
      </c>
      <c r="I6" s="22" t="n">
        <v>3398149</v>
      </c>
      <c r="J6" s="23" t="n">
        <v>45432</v>
      </c>
      <c r="K6" s="23" t="n">
        <v>45436</v>
      </c>
      <c r="L6" s="21" t="n">
        <v>0</v>
      </c>
      <c r="M6" s="23" t="n">
        <v>45564</v>
      </c>
      <c r="N6" s="21" t="s">
        <v>550</v>
      </c>
      <c r="O6" s="24" t="s">
        <v>121</v>
      </c>
      <c r="P6" s="21" t="n">
        <v>10</v>
      </c>
      <c r="Q6" s="21" t="s">
        <v>552</v>
      </c>
      <c r="R6" s="21" t="n">
        <v>128899</v>
      </c>
      <c r="S6" s="21" t="s">
        <v>555</v>
      </c>
      <c r="T6" s="21"/>
      <c r="U6" s="26"/>
    </row>
    <row r="7" customFormat="false" ht="75.75" hidden="false" customHeight="false" outlineLevel="0" collapsed="false">
      <c r="A7" s="21" t="s">
        <v>556</v>
      </c>
      <c r="B7" s="27" t="s">
        <v>557</v>
      </c>
      <c r="C7" s="21" t="s">
        <v>23</v>
      </c>
      <c r="D7" s="21" t="s">
        <v>540</v>
      </c>
      <c r="E7" s="21" t="s">
        <v>558</v>
      </c>
      <c r="F7" s="21" t="s">
        <v>559</v>
      </c>
      <c r="G7" s="22" t="n">
        <v>6842425</v>
      </c>
      <c r="H7" s="21" t="n">
        <v>716390</v>
      </c>
      <c r="I7" s="22" t="n">
        <v>7558815</v>
      </c>
      <c r="J7" s="23" t="n">
        <v>45441</v>
      </c>
      <c r="K7" s="23" t="n">
        <v>45442</v>
      </c>
      <c r="L7" s="21" t="n">
        <v>0</v>
      </c>
      <c r="M7" s="23" t="n">
        <v>45447</v>
      </c>
      <c r="N7" s="21" t="s">
        <v>59</v>
      </c>
      <c r="O7" s="24" t="s">
        <v>121</v>
      </c>
      <c r="P7" s="21" t="n">
        <v>10</v>
      </c>
      <c r="Q7" s="21" t="s">
        <v>552</v>
      </c>
      <c r="R7" s="21"/>
      <c r="S7" s="21"/>
      <c r="T7" s="21"/>
      <c r="U7" s="26" t="n">
        <v>1</v>
      </c>
    </row>
    <row r="8" customFormat="false" ht="135.75" hidden="false" customHeight="false" outlineLevel="0" collapsed="false">
      <c r="A8" s="21" t="s">
        <v>556</v>
      </c>
      <c r="B8" s="27" t="s">
        <v>560</v>
      </c>
      <c r="C8" s="21" t="s">
        <v>23</v>
      </c>
      <c r="D8" s="21" t="s">
        <v>540</v>
      </c>
      <c r="E8" s="21" t="s">
        <v>558</v>
      </c>
      <c r="F8" s="21" t="s">
        <v>561</v>
      </c>
      <c r="G8" s="22" t="n">
        <v>10042801</v>
      </c>
      <c r="H8" s="21" t="n">
        <v>1856621</v>
      </c>
      <c r="I8" s="22" t="n">
        <v>11899422</v>
      </c>
      <c r="J8" s="23" t="n">
        <v>45394</v>
      </c>
      <c r="K8" s="23" t="n">
        <v>45411</v>
      </c>
      <c r="L8" s="21" t="n">
        <v>0</v>
      </c>
      <c r="M8" s="23" t="n">
        <v>45427</v>
      </c>
      <c r="N8" s="21" t="s">
        <v>562</v>
      </c>
      <c r="O8" s="24" t="s">
        <v>121</v>
      </c>
      <c r="P8" s="21" t="n">
        <v>10</v>
      </c>
      <c r="Q8" s="21" t="s">
        <v>552</v>
      </c>
      <c r="R8" s="21"/>
      <c r="S8" s="21"/>
      <c r="T8" s="21"/>
      <c r="U8" s="26" t="n">
        <v>1</v>
      </c>
    </row>
    <row r="9" customFormat="false" ht="75.75" hidden="false" customHeight="false" outlineLevel="0" collapsed="false">
      <c r="A9" s="21" t="s">
        <v>556</v>
      </c>
      <c r="B9" s="27" t="s">
        <v>563</v>
      </c>
      <c r="C9" s="21" t="s">
        <v>23</v>
      </c>
      <c r="D9" s="21" t="s">
        <v>540</v>
      </c>
      <c r="E9" s="21" t="s">
        <v>564</v>
      </c>
      <c r="F9" s="21" t="s">
        <v>565</v>
      </c>
      <c r="G9" s="22" t="n">
        <v>9941124</v>
      </c>
      <c r="H9" s="21" t="n">
        <v>1257120</v>
      </c>
      <c r="I9" s="22" t="n">
        <v>11128244</v>
      </c>
      <c r="J9" s="23" t="n">
        <v>45336</v>
      </c>
      <c r="K9" s="23" t="n">
        <v>45337</v>
      </c>
      <c r="L9" s="21" t="n">
        <v>0</v>
      </c>
      <c r="M9" s="23" t="n">
        <v>45657</v>
      </c>
      <c r="N9" s="21" t="s">
        <v>566</v>
      </c>
      <c r="O9" s="24" t="s">
        <v>567</v>
      </c>
      <c r="P9" s="21" t="n">
        <v>26</v>
      </c>
      <c r="Q9" s="21" t="s">
        <v>568</v>
      </c>
      <c r="R9" s="21"/>
      <c r="S9" s="21"/>
      <c r="T9" s="21"/>
      <c r="U9" s="26" t="n">
        <v>1</v>
      </c>
    </row>
    <row r="10" customFormat="false" ht="150.75" hidden="false" customHeight="false" outlineLevel="0" collapsed="false">
      <c r="A10" s="21" t="s">
        <v>569</v>
      </c>
      <c r="B10" s="21" t="s">
        <v>570</v>
      </c>
      <c r="C10" s="21" t="s">
        <v>571</v>
      </c>
      <c r="D10" s="21" t="s">
        <v>540</v>
      </c>
      <c r="E10" s="21" t="s">
        <v>572</v>
      </c>
      <c r="F10" s="21" t="s">
        <v>573</v>
      </c>
      <c r="G10" s="22" t="n">
        <v>208004848</v>
      </c>
      <c r="H10" s="21" t="n">
        <v>0</v>
      </c>
      <c r="I10" s="22" t="n">
        <v>208004848</v>
      </c>
      <c r="J10" s="23" t="n">
        <v>45421</v>
      </c>
      <c r="K10" s="23" t="n">
        <v>45426</v>
      </c>
      <c r="L10" s="21" t="n">
        <v>0</v>
      </c>
      <c r="M10" s="23" t="n">
        <v>45646</v>
      </c>
      <c r="N10" s="21" t="s">
        <v>574</v>
      </c>
      <c r="O10" s="24" t="s">
        <v>575</v>
      </c>
      <c r="P10" s="21" t="n">
        <v>26</v>
      </c>
      <c r="Q10" s="21" t="s">
        <v>568</v>
      </c>
      <c r="R10" s="21" t="s">
        <v>576</v>
      </c>
      <c r="S10" s="21" t="s">
        <v>577</v>
      </c>
      <c r="T10" s="21" t="s">
        <v>578</v>
      </c>
      <c r="U10" s="26" t="n">
        <v>15</v>
      </c>
    </row>
    <row r="11" customFormat="false" ht="120.75" hidden="false" customHeight="false" outlineLevel="0" collapsed="false">
      <c r="A11" s="21" t="s">
        <v>579</v>
      </c>
      <c r="B11" s="21" t="n">
        <v>15</v>
      </c>
      <c r="C11" s="21" t="s">
        <v>540</v>
      </c>
      <c r="D11" s="21" t="s">
        <v>540</v>
      </c>
      <c r="E11" s="21" t="s">
        <v>580</v>
      </c>
      <c r="F11" s="21" t="s">
        <v>581</v>
      </c>
      <c r="G11" s="22" t="s">
        <v>582</v>
      </c>
      <c r="H11" s="21" t="n">
        <v>0</v>
      </c>
      <c r="I11" s="22" t="n">
        <v>15676862</v>
      </c>
      <c r="J11" s="23" t="n">
        <v>45421</v>
      </c>
      <c r="K11" s="23" t="n">
        <v>45427</v>
      </c>
      <c r="L11" s="21" t="n">
        <v>0</v>
      </c>
      <c r="M11" s="23" t="n">
        <v>45442</v>
      </c>
      <c r="N11" s="21" t="s">
        <v>583</v>
      </c>
      <c r="O11" s="24" t="s">
        <v>584</v>
      </c>
      <c r="P11" s="21" t="n">
        <v>26</v>
      </c>
      <c r="Q11" s="21" t="s">
        <v>568</v>
      </c>
      <c r="R11" s="21" t="s">
        <v>585</v>
      </c>
      <c r="S11" s="21" t="s">
        <v>586</v>
      </c>
      <c r="T11" s="21"/>
      <c r="U11" s="26" t="n">
        <v>80</v>
      </c>
    </row>
    <row r="12" customFormat="false" ht="120.75" hidden="false" customHeight="false" outlineLevel="0" collapsed="false">
      <c r="A12" s="21" t="s">
        <v>579</v>
      </c>
      <c r="B12" s="21" t="n">
        <v>16</v>
      </c>
      <c r="C12" s="21" t="s">
        <v>540</v>
      </c>
      <c r="D12" s="21" t="s">
        <v>587</v>
      </c>
      <c r="E12" s="21" t="s">
        <v>580</v>
      </c>
      <c r="F12" s="21" t="s">
        <v>588</v>
      </c>
      <c r="G12" s="22" t="n">
        <v>18958950</v>
      </c>
      <c r="H12" s="21" t="n">
        <v>0</v>
      </c>
      <c r="I12" s="22" t="n">
        <v>18958950</v>
      </c>
      <c r="J12" s="23" t="n">
        <v>45442</v>
      </c>
      <c r="K12" s="23" t="n">
        <v>45442</v>
      </c>
      <c r="L12" s="21" t="n">
        <v>0</v>
      </c>
      <c r="M12" s="23" t="n">
        <v>45505</v>
      </c>
      <c r="N12" s="21" t="s">
        <v>59</v>
      </c>
      <c r="O12" s="24" t="s">
        <v>584</v>
      </c>
      <c r="P12" s="21" t="n">
        <v>10</v>
      </c>
      <c r="Q12" s="21" t="s">
        <v>552</v>
      </c>
      <c r="R12" s="21" t="s">
        <v>589</v>
      </c>
      <c r="S12" s="21" t="s">
        <v>590</v>
      </c>
      <c r="T12" s="21"/>
      <c r="U12" s="26" t="n">
        <v>0</v>
      </c>
    </row>
    <row r="13" customFormat="false" ht="120.75" hidden="false" customHeight="false" outlineLevel="0" collapsed="false">
      <c r="A13" s="21" t="s">
        <v>591</v>
      </c>
      <c r="B13" s="27" t="s">
        <v>592</v>
      </c>
      <c r="C13" s="21" t="s">
        <v>23</v>
      </c>
      <c r="D13" s="21" t="s">
        <v>540</v>
      </c>
      <c r="E13" s="21" t="s">
        <v>593</v>
      </c>
      <c r="F13" s="21" t="s">
        <v>594</v>
      </c>
      <c r="G13" s="22" t="n">
        <v>6050000</v>
      </c>
      <c r="H13" s="21" t="n">
        <v>0</v>
      </c>
      <c r="I13" s="22" t="n">
        <v>6050000</v>
      </c>
      <c r="J13" s="23" t="s">
        <v>595</v>
      </c>
      <c r="K13" s="23" t="s">
        <v>595</v>
      </c>
      <c r="L13" s="21" t="n">
        <v>0</v>
      </c>
      <c r="M13" s="23" t="s">
        <v>596</v>
      </c>
      <c r="N13" s="21" t="s">
        <v>597</v>
      </c>
      <c r="O13" s="24" t="s">
        <v>598</v>
      </c>
      <c r="P13" s="21" t="n">
        <v>10</v>
      </c>
      <c r="Q13" s="21" t="s">
        <v>552</v>
      </c>
      <c r="R13" s="21" t="s">
        <v>599</v>
      </c>
      <c r="S13" s="21" t="s">
        <v>600</v>
      </c>
      <c r="T13" s="21" t="s">
        <v>601</v>
      </c>
      <c r="U13" s="26" t="n">
        <v>25</v>
      </c>
    </row>
    <row r="14" customFormat="false" ht="120.75" hidden="false" customHeight="false" outlineLevel="0" collapsed="false">
      <c r="A14" s="21" t="s">
        <v>602</v>
      </c>
      <c r="B14" s="27" t="s">
        <v>603</v>
      </c>
      <c r="C14" s="21" t="s">
        <v>369</v>
      </c>
      <c r="D14" s="21" t="s">
        <v>369</v>
      </c>
      <c r="E14" s="21" t="s">
        <v>604</v>
      </c>
      <c r="F14" s="21" t="s">
        <v>605</v>
      </c>
      <c r="G14" s="22" t="n">
        <v>3450000</v>
      </c>
      <c r="H14" s="21" t="n">
        <v>0</v>
      </c>
      <c r="I14" s="22" t="n">
        <v>8880000</v>
      </c>
      <c r="J14" s="23" t="n">
        <v>45415</v>
      </c>
      <c r="K14" s="23" t="n">
        <v>45419</v>
      </c>
      <c r="L14" s="21" t="n">
        <v>0</v>
      </c>
      <c r="M14" s="23" t="n">
        <v>45504</v>
      </c>
      <c r="N14" s="21" t="s">
        <v>606</v>
      </c>
      <c r="O14" s="24" t="s">
        <v>607</v>
      </c>
      <c r="P14" s="21" t="s">
        <v>568</v>
      </c>
      <c r="Q14" s="21" t="s">
        <v>608</v>
      </c>
      <c r="R14" s="21" t="s">
        <v>609</v>
      </c>
      <c r="S14" s="21" t="s">
        <v>610</v>
      </c>
      <c r="T14" s="21"/>
      <c r="U14" s="26" t="n">
        <v>0.5</v>
      </c>
    </row>
    <row r="15" customFormat="false" ht="195.75" hidden="false" customHeight="false" outlineLevel="0" collapsed="false">
      <c r="A15" s="21" t="s">
        <v>602</v>
      </c>
      <c r="B15" s="27" t="s">
        <v>611</v>
      </c>
      <c r="C15" s="21" t="s">
        <v>369</v>
      </c>
      <c r="D15" s="21" t="s">
        <v>369</v>
      </c>
      <c r="E15" s="21" t="s">
        <v>612</v>
      </c>
      <c r="F15" s="21" t="s">
        <v>613</v>
      </c>
      <c r="G15" s="22" t="n">
        <v>14922530</v>
      </c>
      <c r="H15" s="21" t="n">
        <v>0</v>
      </c>
      <c r="I15" s="22" t="n">
        <v>833300</v>
      </c>
      <c r="J15" s="23" t="n">
        <v>45404</v>
      </c>
      <c r="K15" s="23" t="n">
        <v>45413</v>
      </c>
      <c r="L15" s="21" t="n">
        <v>0</v>
      </c>
      <c r="M15" s="23" t="n">
        <v>45434</v>
      </c>
      <c r="N15" s="21" t="s">
        <v>583</v>
      </c>
      <c r="O15" s="24" t="s">
        <v>99</v>
      </c>
      <c r="P15" s="21" t="s">
        <v>552</v>
      </c>
      <c r="Q15" s="21" t="s">
        <v>614</v>
      </c>
      <c r="R15" s="21"/>
      <c r="S15" s="21"/>
      <c r="T15" s="21"/>
      <c r="U15" s="26" t="n">
        <v>0.8</v>
      </c>
    </row>
    <row r="16" customFormat="false" ht="120.75" hidden="false" customHeight="false" outlineLevel="0" collapsed="false">
      <c r="A16" s="21" t="s">
        <v>602</v>
      </c>
      <c r="B16" s="21" t="s">
        <v>615</v>
      </c>
      <c r="C16" s="21" t="s">
        <v>369</v>
      </c>
      <c r="D16" s="21" t="s">
        <v>369</v>
      </c>
      <c r="E16" s="21" t="s">
        <v>616</v>
      </c>
      <c r="F16" s="21" t="s">
        <v>617</v>
      </c>
      <c r="G16" s="22" t="n">
        <v>40268650</v>
      </c>
      <c r="H16" s="21" t="n">
        <v>19731100</v>
      </c>
      <c r="I16" s="22" t="n">
        <v>59999750</v>
      </c>
      <c r="J16" s="23" t="n">
        <v>45327</v>
      </c>
      <c r="K16" s="23" t="n">
        <v>45328</v>
      </c>
      <c r="L16" s="21" t="n">
        <v>0</v>
      </c>
      <c r="M16" s="23" t="n">
        <v>45420</v>
      </c>
      <c r="N16" s="21" t="s">
        <v>618</v>
      </c>
      <c r="O16" s="24" t="s">
        <v>619</v>
      </c>
      <c r="P16" s="21" t="s">
        <v>568</v>
      </c>
      <c r="Q16" s="21" t="s">
        <v>608</v>
      </c>
      <c r="R16" s="21" t="s">
        <v>620</v>
      </c>
      <c r="S16" s="21" t="s">
        <v>621</v>
      </c>
      <c r="T16" s="21"/>
      <c r="U16" s="26" t="n">
        <v>1</v>
      </c>
    </row>
    <row r="17" customFormat="false" ht="120.75" hidden="false" customHeight="false" outlineLevel="0" collapsed="false">
      <c r="A17" s="21" t="s">
        <v>602</v>
      </c>
      <c r="B17" s="21" t="s">
        <v>622</v>
      </c>
      <c r="C17" s="21" t="s">
        <v>369</v>
      </c>
      <c r="D17" s="21" t="s">
        <v>369</v>
      </c>
      <c r="E17" s="21" t="s">
        <v>623</v>
      </c>
      <c r="F17" s="21" t="s">
        <v>624</v>
      </c>
      <c r="G17" s="22" t="n">
        <v>680000</v>
      </c>
      <c r="H17" s="21" t="n">
        <v>340000</v>
      </c>
      <c r="I17" s="22" t="n">
        <v>1020000</v>
      </c>
      <c r="J17" s="23" t="n">
        <v>45377</v>
      </c>
      <c r="K17" s="23" t="n">
        <v>45377</v>
      </c>
      <c r="L17" s="21" t="n">
        <v>0</v>
      </c>
      <c r="M17" s="23" t="n">
        <v>45439</v>
      </c>
      <c r="N17" s="21" t="s">
        <v>625</v>
      </c>
      <c r="O17" s="24" t="s">
        <v>626</v>
      </c>
      <c r="P17" s="21" t="s">
        <v>552</v>
      </c>
      <c r="Q17" s="21" t="s">
        <v>614</v>
      </c>
      <c r="R17" s="21" t="s">
        <v>627</v>
      </c>
      <c r="S17" s="21" t="s">
        <v>628</v>
      </c>
      <c r="T17" s="21"/>
      <c r="U17" s="26" t="n">
        <v>1</v>
      </c>
    </row>
    <row r="18" customFormat="false" ht="210.75" hidden="false" customHeight="false" outlineLevel="0" collapsed="false">
      <c r="A18" s="21" t="s">
        <v>602</v>
      </c>
      <c r="B18" s="21" t="s">
        <v>629</v>
      </c>
      <c r="C18" s="21" t="s">
        <v>369</v>
      </c>
      <c r="D18" s="21" t="s">
        <v>369</v>
      </c>
      <c r="E18" s="21" t="s">
        <v>630</v>
      </c>
      <c r="F18" s="21" t="s">
        <v>631</v>
      </c>
      <c r="G18" s="27" t="n">
        <v>833300</v>
      </c>
      <c r="H18" s="21" t="n">
        <v>415500</v>
      </c>
      <c r="I18" s="27" t="n">
        <v>1248800</v>
      </c>
      <c r="J18" s="23" t="n">
        <v>45402</v>
      </c>
      <c r="K18" s="23" t="n">
        <v>45402</v>
      </c>
      <c r="L18" s="21" t="n">
        <v>0</v>
      </c>
      <c r="M18" s="23" t="n">
        <v>45432</v>
      </c>
      <c r="N18" s="21" t="s">
        <v>583</v>
      </c>
      <c r="O18" s="24" t="s">
        <v>632</v>
      </c>
      <c r="P18" s="21" t="s">
        <v>552</v>
      </c>
      <c r="Q18" s="21" t="s">
        <v>614</v>
      </c>
      <c r="R18" s="21" t="s">
        <v>633</v>
      </c>
      <c r="S18" s="21" t="s">
        <v>634</v>
      </c>
      <c r="T18" s="21"/>
      <c r="U18" s="26" t="n">
        <v>1</v>
      </c>
    </row>
    <row r="19" customFormat="false" ht="105.75" hidden="false" customHeight="false" outlineLevel="0" collapsed="false">
      <c r="A19" s="21" t="s">
        <v>591</v>
      </c>
      <c r="B19" s="27" t="s">
        <v>635</v>
      </c>
      <c r="C19" s="21" t="s">
        <v>23</v>
      </c>
      <c r="D19" s="21" t="s">
        <v>540</v>
      </c>
      <c r="E19" s="21" t="s">
        <v>636</v>
      </c>
      <c r="F19" s="21" t="s">
        <v>637</v>
      </c>
      <c r="G19" s="22" t="n">
        <v>10999870</v>
      </c>
      <c r="H19" s="21" t="n">
        <v>0</v>
      </c>
      <c r="I19" s="22" t="n">
        <v>10999870</v>
      </c>
      <c r="J19" s="23" t="s">
        <v>638</v>
      </c>
      <c r="K19" s="23" t="s">
        <v>638</v>
      </c>
      <c r="L19" s="21" t="n">
        <v>0</v>
      </c>
      <c r="M19" s="23" t="s">
        <v>596</v>
      </c>
      <c r="N19" s="21" t="s">
        <v>639</v>
      </c>
      <c r="O19" s="24" t="s">
        <v>121</v>
      </c>
      <c r="P19" s="21" t="n">
        <v>10</v>
      </c>
      <c r="Q19" s="21" t="s">
        <v>552</v>
      </c>
      <c r="R19" s="21" t="s">
        <v>128</v>
      </c>
      <c r="S19" s="21" t="s">
        <v>640</v>
      </c>
      <c r="T19" s="21" t="s">
        <v>641</v>
      </c>
      <c r="U19" s="26" t="n">
        <v>0</v>
      </c>
    </row>
    <row r="20" customFormat="false" ht="180.75" hidden="false" customHeight="false" outlineLevel="0" collapsed="false">
      <c r="A20" s="21" t="s">
        <v>642</v>
      </c>
      <c r="B20" s="27" t="s">
        <v>643</v>
      </c>
      <c r="C20" s="21" t="s">
        <v>644</v>
      </c>
      <c r="D20" s="21" t="s">
        <v>540</v>
      </c>
      <c r="E20" s="21" t="s">
        <v>645</v>
      </c>
      <c r="F20" s="21" t="s">
        <v>646</v>
      </c>
      <c r="G20" s="22" t="n">
        <v>5000000</v>
      </c>
      <c r="H20" s="21"/>
      <c r="I20" s="22" t="n">
        <v>5000000</v>
      </c>
      <c r="J20" s="23" t="n">
        <v>45421</v>
      </c>
      <c r="K20" s="23" t="n">
        <v>45426</v>
      </c>
      <c r="L20" s="21" t="n">
        <v>0</v>
      </c>
      <c r="M20" s="23" t="n">
        <v>45641</v>
      </c>
      <c r="N20" s="21" t="s">
        <v>647</v>
      </c>
      <c r="O20" s="24" t="s">
        <v>648</v>
      </c>
      <c r="P20" s="21" t="n">
        <v>26</v>
      </c>
      <c r="Q20" s="21" t="s">
        <v>568</v>
      </c>
      <c r="R20" s="21" t="s">
        <v>649</v>
      </c>
      <c r="S20" s="21" t="s">
        <v>650</v>
      </c>
      <c r="T20" s="21"/>
      <c r="U20" s="26" t="n">
        <v>0</v>
      </c>
    </row>
    <row r="21" customFormat="false" ht="105.75" hidden="false" customHeight="false" outlineLevel="0" collapsed="false">
      <c r="A21" s="21" t="s">
        <v>642</v>
      </c>
      <c r="B21" s="27" t="s">
        <v>651</v>
      </c>
      <c r="C21" s="21" t="s">
        <v>644</v>
      </c>
      <c r="D21" s="21" t="s">
        <v>540</v>
      </c>
      <c r="E21" s="21" t="s">
        <v>645</v>
      </c>
      <c r="F21" s="21" t="s">
        <v>652</v>
      </c>
      <c r="G21" s="22" t="n">
        <v>4000000</v>
      </c>
      <c r="H21" s="21"/>
      <c r="I21" s="22" t="n">
        <v>4000000</v>
      </c>
      <c r="J21" s="23" t="n">
        <v>45422</v>
      </c>
      <c r="K21" s="23" t="n">
        <v>45426</v>
      </c>
      <c r="L21" s="21" t="n">
        <v>0</v>
      </c>
      <c r="M21" s="23" t="n">
        <v>45642</v>
      </c>
      <c r="N21" s="21" t="s">
        <v>653</v>
      </c>
      <c r="O21" s="28" t="s">
        <v>648</v>
      </c>
      <c r="P21" s="21" t="n">
        <v>26</v>
      </c>
      <c r="Q21" s="21" t="s">
        <v>568</v>
      </c>
      <c r="R21" s="21"/>
      <c r="S21" s="21" t="s">
        <v>654</v>
      </c>
      <c r="T21" s="21"/>
      <c r="U21" s="26" t="n">
        <v>0</v>
      </c>
    </row>
    <row r="22" customFormat="false" ht="120.75" hidden="false" customHeight="false" outlineLevel="0" collapsed="false">
      <c r="A22" s="21" t="s">
        <v>655</v>
      </c>
      <c r="B22" s="27" t="s">
        <v>656</v>
      </c>
      <c r="C22" s="21" t="s">
        <v>657</v>
      </c>
      <c r="D22" s="21" t="s">
        <v>65</v>
      </c>
      <c r="E22" s="21" t="s">
        <v>658</v>
      </c>
      <c r="F22" s="21" t="s">
        <v>659</v>
      </c>
      <c r="G22" s="27" t="n">
        <v>199722600</v>
      </c>
      <c r="H22" s="21" t="n">
        <v>0</v>
      </c>
      <c r="I22" s="21" t="n">
        <v>199722600</v>
      </c>
      <c r="J22" s="23" t="n">
        <v>45432</v>
      </c>
      <c r="K22" s="23" t="n">
        <v>45434</v>
      </c>
      <c r="L22" s="21" t="n">
        <v>0</v>
      </c>
      <c r="M22" s="23" t="n">
        <v>45657</v>
      </c>
      <c r="N22" s="21"/>
      <c r="O22" s="28"/>
      <c r="P22" s="21" t="n">
        <v>26</v>
      </c>
      <c r="Q22" s="21" t="s">
        <v>552</v>
      </c>
      <c r="R22" s="21" t="s">
        <v>660</v>
      </c>
      <c r="S22" s="21" t="s">
        <v>661</v>
      </c>
      <c r="T22" s="21"/>
      <c r="U22" s="26" t="n">
        <v>100</v>
      </c>
    </row>
    <row r="23" customFormat="false" ht="45.75" hidden="false" customHeight="false" outlineLevel="0" collapsed="false">
      <c r="A23" s="21" t="s">
        <v>655</v>
      </c>
      <c r="B23" s="27" t="s">
        <v>662</v>
      </c>
      <c r="C23" s="21" t="s">
        <v>663</v>
      </c>
      <c r="D23" s="21" t="s">
        <v>65</v>
      </c>
      <c r="E23" s="21" t="s">
        <v>548</v>
      </c>
      <c r="F23" s="21" t="s">
        <v>664</v>
      </c>
      <c r="G23" s="27" t="n">
        <v>9126510</v>
      </c>
      <c r="H23" s="21" t="n">
        <v>0</v>
      </c>
      <c r="I23" s="21" t="n">
        <v>9126510</v>
      </c>
      <c r="J23" s="23" t="n">
        <v>45414</v>
      </c>
      <c r="K23" s="23" t="n">
        <v>45415</v>
      </c>
      <c r="L23" s="21" t="n">
        <v>0</v>
      </c>
      <c r="M23" s="23" t="n">
        <v>45450</v>
      </c>
      <c r="N23" s="21"/>
      <c r="O23" s="28"/>
      <c r="P23" s="21" t="n">
        <v>26</v>
      </c>
      <c r="Q23" s="21" t="s">
        <v>552</v>
      </c>
      <c r="R23" s="21" t="s">
        <v>662</v>
      </c>
      <c r="S23" s="21"/>
      <c r="T23" s="21"/>
      <c r="U23" s="26"/>
    </row>
    <row r="24" customFormat="false" ht="45.75" hidden="false" customHeight="false" outlineLevel="0" collapsed="false">
      <c r="A24" s="21" t="s">
        <v>655</v>
      </c>
      <c r="B24" s="27" t="s">
        <v>665</v>
      </c>
      <c r="C24" s="21" t="s">
        <v>663</v>
      </c>
      <c r="D24" s="21" t="s">
        <v>65</v>
      </c>
      <c r="E24" s="21" t="s">
        <v>666</v>
      </c>
      <c r="F24" s="21" t="s">
        <v>664</v>
      </c>
      <c r="G24" s="27" t="n">
        <v>2142857</v>
      </c>
      <c r="H24" s="21" t="n">
        <v>0</v>
      </c>
      <c r="I24" s="21" t="n">
        <v>2142857</v>
      </c>
      <c r="J24" s="23" t="n">
        <v>45414</v>
      </c>
      <c r="K24" s="23" t="n">
        <v>45415</v>
      </c>
      <c r="L24" s="21" t="n">
        <v>0</v>
      </c>
      <c r="M24" s="23" t="n">
        <v>45450</v>
      </c>
      <c r="N24" s="21"/>
      <c r="O24" s="28"/>
      <c r="P24" s="21" t="n">
        <v>26</v>
      </c>
      <c r="Q24" s="21" t="s">
        <v>552</v>
      </c>
      <c r="R24" s="21" t="s">
        <v>665</v>
      </c>
      <c r="S24" s="21"/>
      <c r="T24" s="21"/>
      <c r="U24" s="26"/>
    </row>
    <row r="25" customFormat="false" ht="45.75" hidden="false" customHeight="false" outlineLevel="0" collapsed="false">
      <c r="A25" s="21" t="s">
        <v>667</v>
      </c>
      <c r="B25" s="27" t="s">
        <v>668</v>
      </c>
      <c r="C25" s="21" t="s">
        <v>663</v>
      </c>
      <c r="D25" s="21" t="s">
        <v>65</v>
      </c>
      <c r="E25" s="21" t="s">
        <v>669</v>
      </c>
      <c r="F25" s="21" t="s">
        <v>664</v>
      </c>
      <c r="G25" s="27" t="n">
        <v>23312846</v>
      </c>
      <c r="H25" s="21" t="n">
        <v>0</v>
      </c>
      <c r="I25" s="21" t="n">
        <v>23312846</v>
      </c>
      <c r="J25" s="23" t="n">
        <v>45414</v>
      </c>
      <c r="K25" s="23" t="n">
        <v>45415</v>
      </c>
      <c r="L25" s="21" t="n">
        <v>0</v>
      </c>
      <c r="M25" s="23" t="n">
        <v>45487</v>
      </c>
      <c r="N25" s="21"/>
      <c r="O25" s="28"/>
      <c r="P25" s="21" t="n">
        <v>26</v>
      </c>
      <c r="Q25" s="21" t="s">
        <v>552</v>
      </c>
      <c r="R25" s="21" t="s">
        <v>668</v>
      </c>
      <c r="S25" s="21"/>
      <c r="T25" s="21"/>
      <c r="U25" s="26"/>
    </row>
    <row r="26" customFormat="false" ht="15.75" hidden="false" customHeight="false" outlineLevel="0" collapsed="false">
      <c r="A26" s="21"/>
      <c r="B26" s="27"/>
      <c r="C26" s="21"/>
      <c r="D26" s="21"/>
      <c r="E26" s="21"/>
      <c r="F26" s="21"/>
      <c r="G26" s="27"/>
      <c r="H26" s="21"/>
      <c r="I26" s="21"/>
      <c r="J26" s="23"/>
      <c r="K26" s="23"/>
      <c r="L26" s="21"/>
      <c r="M26" s="23"/>
      <c r="N26" s="21"/>
      <c r="O26" s="28"/>
      <c r="P26" s="21"/>
      <c r="Q26" s="21"/>
      <c r="R26" s="21"/>
      <c r="S26" s="21"/>
      <c r="T26" s="21"/>
      <c r="U26" s="26"/>
    </row>
    <row r="27" customFormat="false" ht="15.75" hidden="false" customHeight="false" outlineLevel="0" collapsed="false">
      <c r="A27" s="21"/>
      <c r="B27" s="27"/>
      <c r="C27" s="21"/>
      <c r="D27" s="21"/>
      <c r="E27" s="21"/>
      <c r="F27" s="21"/>
      <c r="G27" s="27"/>
      <c r="H27" s="21"/>
      <c r="I27" s="21"/>
      <c r="J27" s="23"/>
      <c r="K27" s="23"/>
      <c r="L27" s="21"/>
      <c r="M27" s="23"/>
      <c r="N27" s="21"/>
      <c r="O27" s="28"/>
      <c r="P27" s="21"/>
      <c r="Q27" s="21"/>
      <c r="R27" s="21"/>
      <c r="S27" s="21"/>
      <c r="T27" s="21"/>
      <c r="U27" s="26"/>
    </row>
    <row r="28" customFormat="false" ht="15.75" hidden="false" customHeight="false" outlineLevel="0" collapsed="false">
      <c r="A28" s="21"/>
      <c r="B28" s="27"/>
      <c r="C28" s="21"/>
      <c r="D28" s="21"/>
      <c r="E28" s="21"/>
      <c r="F28" s="21"/>
      <c r="G28" s="27"/>
      <c r="H28" s="21"/>
      <c r="I28" s="27"/>
      <c r="J28" s="21"/>
      <c r="K28" s="21"/>
      <c r="L28" s="21"/>
      <c r="M28" s="21"/>
      <c r="N28" s="21"/>
      <c r="O28" s="24"/>
      <c r="P28" s="21"/>
      <c r="Q28" s="21"/>
      <c r="R28" s="21"/>
      <c r="S28" s="21"/>
      <c r="T28" s="21"/>
      <c r="U28" s="26"/>
    </row>
    <row r="29" customFormat="false" ht="15.75" hidden="false" customHeight="false" outlineLevel="0" collapsed="false">
      <c r="A29" s="21"/>
      <c r="B29" s="27"/>
      <c r="C29" s="21"/>
      <c r="D29" s="21"/>
      <c r="E29" s="21"/>
      <c r="F29" s="21"/>
      <c r="G29" s="27"/>
      <c r="H29" s="21"/>
      <c r="I29" s="27"/>
      <c r="J29" s="21"/>
      <c r="K29" s="21"/>
      <c r="L29" s="21"/>
      <c r="M29" s="21"/>
      <c r="N29" s="21"/>
      <c r="O29" s="24"/>
      <c r="P29" s="21"/>
      <c r="Q29" s="21"/>
      <c r="R29" s="21"/>
      <c r="S29" s="21"/>
      <c r="T29" s="21"/>
      <c r="U29" s="26"/>
    </row>
    <row r="30" customFormat="false" ht="15.75" hidden="false" customHeight="false" outlineLevel="0" collapsed="false">
      <c r="A30" s="21"/>
      <c r="B30" s="27"/>
      <c r="C30" s="21"/>
      <c r="D30" s="21"/>
      <c r="E30" s="21"/>
      <c r="F30" s="21"/>
      <c r="G30" s="27"/>
      <c r="H30" s="21"/>
      <c r="I30" s="27"/>
      <c r="J30" s="21"/>
      <c r="K30" s="21"/>
      <c r="L30" s="21"/>
      <c r="M30" s="21"/>
      <c r="N30" s="21"/>
      <c r="O30" s="24"/>
      <c r="P30" s="21"/>
      <c r="Q30" s="21"/>
      <c r="R30" s="21"/>
      <c r="S30" s="21"/>
      <c r="T30" s="21"/>
      <c r="U30" s="26"/>
    </row>
    <row r="31" customFormat="false" ht="15.75" hidden="false" customHeight="false" outlineLevel="0" collapsed="false">
      <c r="A31" s="21"/>
      <c r="B31" s="27"/>
      <c r="C31" s="21"/>
      <c r="D31" s="21"/>
      <c r="E31" s="21"/>
      <c r="F31" s="21"/>
      <c r="G31" s="27"/>
      <c r="H31" s="21"/>
      <c r="I31" s="27"/>
      <c r="J31" s="21"/>
      <c r="K31" s="21"/>
      <c r="L31" s="21"/>
      <c r="M31" s="21"/>
      <c r="N31" s="21"/>
      <c r="O31" s="24"/>
      <c r="P31" s="21"/>
      <c r="Q31" s="21"/>
      <c r="R31" s="21"/>
      <c r="S31" s="21"/>
      <c r="T31" s="21"/>
      <c r="U31" s="26"/>
    </row>
    <row r="32" customFormat="false" ht="15.75" hidden="false" customHeight="false" outlineLevel="0" collapsed="false">
      <c r="A32" s="21"/>
      <c r="B32" s="27"/>
      <c r="C32" s="21"/>
      <c r="D32" s="21"/>
      <c r="E32" s="21"/>
      <c r="F32" s="21"/>
      <c r="G32" s="27"/>
      <c r="H32" s="21"/>
      <c r="I32" s="27"/>
      <c r="J32" s="21"/>
      <c r="K32" s="21"/>
      <c r="L32" s="21"/>
      <c r="M32" s="21"/>
      <c r="N32" s="21"/>
      <c r="O32" s="24"/>
      <c r="P32" s="21"/>
      <c r="Q32" s="21"/>
      <c r="R32" s="21"/>
      <c r="S32" s="21"/>
      <c r="T32" s="21"/>
      <c r="U32" s="26"/>
    </row>
    <row r="33" customFormat="false" ht="15.75" hidden="false" customHeight="false" outlineLevel="0" collapsed="false">
      <c r="A33" s="21"/>
      <c r="B33" s="27"/>
      <c r="C33" s="21"/>
      <c r="D33" s="21"/>
      <c r="E33" s="21"/>
      <c r="F33" s="21"/>
      <c r="G33" s="27"/>
      <c r="H33" s="21"/>
      <c r="I33" s="27"/>
      <c r="J33" s="21"/>
      <c r="K33" s="21"/>
      <c r="L33" s="21"/>
      <c r="M33" s="21"/>
      <c r="N33" s="21"/>
      <c r="O33" s="24"/>
      <c r="P33" s="21"/>
      <c r="Q33" s="21"/>
      <c r="R33" s="21"/>
      <c r="S33" s="21"/>
      <c r="T33" s="21"/>
      <c r="U33" s="26"/>
    </row>
    <row r="34" customFormat="false" ht="15.75" hidden="false" customHeight="false" outlineLevel="0" collapsed="false">
      <c r="A34" s="21"/>
      <c r="B34" s="27"/>
      <c r="C34" s="21"/>
      <c r="D34" s="21"/>
      <c r="E34" s="21"/>
      <c r="F34" s="21"/>
      <c r="G34" s="27"/>
      <c r="H34" s="21"/>
      <c r="I34" s="27"/>
      <c r="J34" s="21"/>
      <c r="K34" s="21"/>
      <c r="L34" s="21"/>
      <c r="M34" s="21"/>
      <c r="N34" s="21"/>
      <c r="O34" s="24"/>
      <c r="P34" s="21"/>
      <c r="Q34" s="21"/>
      <c r="R34" s="21"/>
      <c r="S34" s="21"/>
      <c r="T34" s="21"/>
      <c r="U34" s="26"/>
    </row>
    <row r="35" customFormat="false" ht="15.75" hidden="false" customHeight="false" outlineLevel="0" collapsed="false">
      <c r="A35" s="21"/>
      <c r="B35" s="27"/>
      <c r="C35" s="21"/>
      <c r="D35" s="21"/>
      <c r="E35" s="21"/>
      <c r="F35" s="21"/>
      <c r="G35" s="27"/>
      <c r="H35" s="21"/>
      <c r="I35" s="27"/>
      <c r="J35" s="21"/>
      <c r="K35" s="21"/>
      <c r="L35" s="21"/>
      <c r="M35" s="21"/>
      <c r="N35" s="21"/>
      <c r="O35" s="24"/>
      <c r="P35" s="21"/>
      <c r="Q35" s="21"/>
      <c r="R35" s="21"/>
      <c r="S35" s="21"/>
      <c r="T35" s="21"/>
      <c r="U35" s="26"/>
    </row>
    <row r="36" customFormat="false" ht="15.75" hidden="false" customHeight="false" outlineLevel="0" collapsed="false">
      <c r="A36" s="21"/>
      <c r="B36" s="27"/>
      <c r="C36" s="21"/>
      <c r="D36" s="21"/>
      <c r="E36" s="21"/>
      <c r="F36" s="21"/>
      <c r="G36" s="27"/>
      <c r="H36" s="21"/>
      <c r="I36" s="27"/>
      <c r="J36" s="21"/>
      <c r="K36" s="21"/>
      <c r="L36" s="21"/>
      <c r="M36" s="21"/>
      <c r="N36" s="21"/>
      <c r="O36" s="24"/>
      <c r="P36" s="21"/>
      <c r="Q36" s="21"/>
      <c r="R36" s="21"/>
      <c r="S36" s="21"/>
      <c r="T36" s="21"/>
      <c r="U36" s="26"/>
    </row>
    <row r="37" customFormat="false" ht="15.75" hidden="false" customHeight="false" outlineLevel="0" collapsed="false">
      <c r="A37" s="21"/>
      <c r="B37" s="27"/>
      <c r="C37" s="21"/>
      <c r="D37" s="21"/>
      <c r="E37" s="21"/>
      <c r="F37" s="21"/>
      <c r="G37" s="27"/>
      <c r="H37" s="21"/>
      <c r="I37" s="27"/>
      <c r="J37" s="21"/>
      <c r="K37" s="21"/>
      <c r="L37" s="21"/>
      <c r="M37" s="21"/>
      <c r="N37" s="21"/>
      <c r="O37" s="24"/>
      <c r="P37" s="21"/>
      <c r="Q37" s="21"/>
      <c r="R37" s="21"/>
      <c r="S37" s="21"/>
      <c r="T37" s="21"/>
      <c r="U37" s="26"/>
    </row>
    <row r="38" customFormat="false" ht="15.75" hidden="false" customHeight="false" outlineLevel="0" collapsed="false">
      <c r="A38" s="21"/>
      <c r="B38" s="27"/>
      <c r="C38" s="21"/>
      <c r="D38" s="21"/>
      <c r="E38" s="21"/>
      <c r="F38" s="21"/>
      <c r="G38" s="27"/>
      <c r="H38" s="21"/>
      <c r="I38" s="27"/>
      <c r="J38" s="21"/>
      <c r="K38" s="21"/>
      <c r="L38" s="21"/>
      <c r="M38" s="21"/>
      <c r="N38" s="21"/>
      <c r="O38" s="24"/>
      <c r="P38" s="21"/>
      <c r="Q38" s="21"/>
      <c r="R38" s="21"/>
      <c r="S38" s="21"/>
      <c r="T38" s="21"/>
      <c r="U38" s="26"/>
    </row>
    <row r="39" customFormat="false" ht="15.75" hidden="false" customHeight="false" outlineLevel="0" collapsed="false">
      <c r="A39" s="21"/>
      <c r="B39" s="27"/>
      <c r="C39" s="21"/>
      <c r="D39" s="21"/>
      <c r="E39" s="21"/>
      <c r="F39" s="21"/>
      <c r="G39" s="27"/>
      <c r="H39" s="21"/>
      <c r="I39" s="27"/>
      <c r="J39" s="21"/>
      <c r="K39" s="21"/>
      <c r="L39" s="21"/>
      <c r="M39" s="21"/>
      <c r="N39" s="21"/>
      <c r="O39" s="24"/>
      <c r="P39" s="21"/>
      <c r="Q39" s="21"/>
      <c r="R39" s="21"/>
      <c r="S39" s="21"/>
      <c r="T39" s="21"/>
      <c r="U39" s="26"/>
    </row>
    <row r="40" customFormat="false" ht="15.75" hidden="false" customHeight="false" outlineLevel="0" collapsed="false">
      <c r="A40" s="21"/>
      <c r="B40" s="27"/>
      <c r="C40" s="21"/>
      <c r="D40" s="21"/>
      <c r="E40" s="21"/>
      <c r="F40" s="21"/>
      <c r="G40" s="27"/>
      <c r="H40" s="21"/>
      <c r="I40" s="27"/>
      <c r="J40" s="21"/>
      <c r="K40" s="21"/>
      <c r="L40" s="21"/>
      <c r="M40" s="21"/>
      <c r="N40" s="21"/>
      <c r="O40" s="24"/>
      <c r="P40" s="21"/>
      <c r="Q40" s="21"/>
      <c r="R40" s="21"/>
      <c r="S40" s="21"/>
      <c r="T40" s="21"/>
      <c r="U40" s="26"/>
    </row>
    <row r="41" customFormat="false" ht="15.75" hidden="false" customHeight="false" outlineLevel="0" collapsed="false">
      <c r="A41" s="21"/>
      <c r="B41" s="27"/>
      <c r="C41" s="21"/>
      <c r="D41" s="21"/>
      <c r="E41" s="21"/>
      <c r="F41" s="21"/>
      <c r="G41" s="27"/>
      <c r="H41" s="21"/>
      <c r="I41" s="27"/>
      <c r="J41" s="21"/>
      <c r="K41" s="21"/>
      <c r="L41" s="21"/>
      <c r="M41" s="21"/>
      <c r="N41" s="21"/>
      <c r="O41" s="24"/>
      <c r="P41" s="21"/>
      <c r="Q41" s="21"/>
      <c r="R41" s="21"/>
      <c r="S41" s="21"/>
      <c r="T41" s="21"/>
      <c r="U41" s="26"/>
    </row>
    <row r="42" customFormat="false" ht="15.75" hidden="false" customHeight="false" outlineLevel="0" collapsed="false">
      <c r="A42" s="21"/>
      <c r="B42" s="27"/>
      <c r="C42" s="21"/>
      <c r="D42" s="21"/>
      <c r="E42" s="21"/>
      <c r="F42" s="21"/>
      <c r="G42" s="27"/>
      <c r="H42" s="21"/>
      <c r="I42" s="27"/>
      <c r="J42" s="21"/>
      <c r="K42" s="21"/>
      <c r="L42" s="21"/>
      <c r="M42" s="21"/>
      <c r="N42" s="21"/>
      <c r="O42" s="24"/>
      <c r="P42" s="21"/>
      <c r="Q42" s="21"/>
      <c r="R42" s="21"/>
      <c r="S42" s="21"/>
      <c r="T42" s="21"/>
      <c r="U42" s="26"/>
    </row>
    <row r="43" customFormat="false" ht="15.75" hidden="false" customHeight="false" outlineLevel="0" collapsed="false">
      <c r="A43" s="21"/>
      <c r="B43" s="27"/>
      <c r="C43" s="21"/>
      <c r="D43" s="21"/>
      <c r="E43" s="21"/>
      <c r="F43" s="21"/>
      <c r="G43" s="27"/>
      <c r="H43" s="21"/>
      <c r="I43" s="27"/>
      <c r="J43" s="21"/>
      <c r="K43" s="21"/>
      <c r="L43" s="21"/>
      <c r="M43" s="21"/>
      <c r="N43" s="21"/>
      <c r="O43" s="24"/>
      <c r="P43" s="21"/>
      <c r="Q43" s="21"/>
      <c r="R43" s="21"/>
      <c r="S43" s="21"/>
      <c r="T43" s="21"/>
      <c r="U43" s="26"/>
    </row>
    <row r="44" customFormat="false" ht="15.75" hidden="false" customHeight="false" outlineLevel="0" collapsed="false">
      <c r="A44" s="21"/>
      <c r="B44" s="27"/>
      <c r="C44" s="21"/>
      <c r="D44" s="21"/>
      <c r="E44" s="21"/>
      <c r="F44" s="21"/>
      <c r="G44" s="27"/>
      <c r="H44" s="21"/>
      <c r="I44" s="27"/>
      <c r="J44" s="21"/>
      <c r="K44" s="21"/>
      <c r="L44" s="21"/>
      <c r="M44" s="21"/>
      <c r="N44" s="21"/>
      <c r="O44" s="24"/>
      <c r="P44" s="21"/>
      <c r="Q44" s="21"/>
      <c r="R44" s="21"/>
      <c r="S44" s="21"/>
      <c r="T44" s="21"/>
      <c r="U44" s="26"/>
    </row>
  </sheetData>
  <mergeCells count="1">
    <mergeCell ref="A2:F2"/>
  </mergeCells>
  <conditionalFormatting sqref="J4 I5:I20 E5:E44 G5:G44 J5:K44 M5:M44">
    <cfRule type="expression" priority="2" aboveAverage="0" equalAverage="0" bottom="0" percent="0" rank="0" text="" dxfId="18">
      <formula>LEN(TRIM(J4))=0</formula>
    </cfRule>
  </conditionalFormatting>
  <conditionalFormatting sqref="E4">
    <cfRule type="expression" priority="3" aboveAverage="0" equalAverage="0" bottom="0" percent="0" rank="0" text="" dxfId="19">
      <formula>LEN(TRIM(E4))=0</formula>
    </cfRule>
  </conditionalFormatting>
  <conditionalFormatting sqref="G4">
    <cfRule type="expression" priority="4" aboveAverage="0" equalAverage="0" bottom="0" percent="0" rank="0" text="" dxfId="20">
      <formula>LEN(TRIM(G4))=0</formula>
    </cfRule>
  </conditionalFormatting>
  <conditionalFormatting sqref="K4">
    <cfRule type="expression" priority="5" aboveAverage="0" equalAverage="0" bottom="0" percent="0" rank="0" text="" dxfId="21">
      <formula>LEN(TRIM(K4))=0</formula>
    </cfRule>
  </conditionalFormatting>
  <conditionalFormatting sqref="M4">
    <cfRule type="expression" priority="6" aboveAverage="0" equalAverage="0" bottom="0" percent="0" rank="0" text="" dxfId="22">
      <formula>LEN(TRIM(M4))=0</formula>
    </cfRule>
  </conditionalFormatting>
  <conditionalFormatting sqref="I4">
    <cfRule type="expression" priority="7" aboveAverage="0" equalAverage="0" bottom="0" percent="0" rank="0" text="" dxfId="23">
      <formula>LEN(TRIM(I4))=0</formula>
    </cfRule>
  </conditionalFormatting>
  <conditionalFormatting sqref="I28:I44">
    <cfRule type="expression" priority="8" aboveAverage="0" equalAverage="0" bottom="0" percent="0" rank="0" text="" dxfId="24">
      <formula>LEN(TRIM(I28))=0</formula>
    </cfRule>
  </conditionalFormatting>
  <conditionalFormatting sqref="I21">
    <cfRule type="expression" priority="9" aboveAverage="0" equalAverage="0" bottom="0" percent="0" rank="0" text="" dxfId="25">
      <formula>LEN(TRIM(I21))=0</formula>
    </cfRule>
  </conditionalFormatting>
  <conditionalFormatting sqref="I22:I27">
    <cfRule type="expression" priority="10" aboveAverage="0" equalAverage="0" bottom="0" percent="0" rank="0" text="" dxfId="26">
      <formula>LEN(TRIM(I2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9 B13:B15 B19:B4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44 I4:I4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4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65"/>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4"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 collapsed="false" customWidth="false" hidden="false" outlineLevel="0" max="257" min="22" style="1" width="11.42"/>
  </cols>
  <sheetData>
    <row r="1" customFormat="false" ht="50.25" hidden="false" customHeight="true" outlineLevel="0" collapsed="false">
      <c r="A1" s="5"/>
      <c r="B1" s="5"/>
      <c r="C1" s="5"/>
      <c r="D1" s="5"/>
      <c r="E1" s="5"/>
      <c r="F1" s="6"/>
      <c r="G1" s="7"/>
      <c r="H1" s="5"/>
      <c r="I1" s="5"/>
      <c r="J1" s="5"/>
      <c r="K1" s="5"/>
      <c r="L1" s="5"/>
      <c r="M1" s="5"/>
      <c r="N1" s="5"/>
      <c r="O1" s="8"/>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9" t="s">
        <v>0</v>
      </c>
      <c r="B2" s="9"/>
      <c r="C2" s="9"/>
      <c r="D2" s="9"/>
      <c r="E2" s="9"/>
      <c r="F2" s="9"/>
      <c r="G2" s="10"/>
      <c r="H2" s="11"/>
      <c r="I2" s="11"/>
      <c r="J2" s="11"/>
      <c r="K2" s="11"/>
      <c r="L2" s="11"/>
      <c r="M2" s="11"/>
      <c r="N2" s="11"/>
      <c r="O2" s="12"/>
      <c r="P2" s="11"/>
      <c r="Q2" s="11"/>
      <c r="R2" s="11"/>
      <c r="S2" s="11"/>
      <c r="T2" s="11"/>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89.25" hidden="false" customHeight="false" outlineLevel="0" collapsed="false">
      <c r="A3" s="14" t="s">
        <v>1</v>
      </c>
      <c r="B3" s="15" t="s">
        <v>2</v>
      </c>
      <c r="C3" s="15" t="s">
        <v>3</v>
      </c>
      <c r="D3" s="15" t="s">
        <v>4</v>
      </c>
      <c r="E3" s="15" t="s">
        <v>5</v>
      </c>
      <c r="F3" s="15" t="s">
        <v>6</v>
      </c>
      <c r="G3" s="16" t="s">
        <v>7</v>
      </c>
      <c r="H3" s="15" t="s">
        <v>8</v>
      </c>
      <c r="I3" s="15" t="s">
        <v>9</v>
      </c>
      <c r="J3" s="17" t="s">
        <v>10</v>
      </c>
      <c r="K3" s="17" t="s">
        <v>11</v>
      </c>
      <c r="L3" s="15" t="s">
        <v>12</v>
      </c>
      <c r="M3" s="17" t="s">
        <v>13</v>
      </c>
      <c r="N3" s="15" t="s">
        <v>14</v>
      </c>
      <c r="O3" s="15" t="s">
        <v>15</v>
      </c>
      <c r="P3" s="15" t="s">
        <v>16</v>
      </c>
      <c r="Q3" s="18" t="s">
        <v>17</v>
      </c>
      <c r="R3" s="18" t="s">
        <v>18</v>
      </c>
      <c r="S3" s="18" t="s">
        <v>19</v>
      </c>
      <c r="T3" s="18" t="s">
        <v>20</v>
      </c>
      <c r="U3" s="18" t="s">
        <v>21</v>
      </c>
      <c r="V3" s="19"/>
    </row>
    <row r="4" s="4" customFormat="true" ht="120" hidden="false" customHeight="false" outlineLevel="0" collapsed="false">
      <c r="A4" s="21" t="s">
        <v>670</v>
      </c>
      <c r="B4" s="21" t="s">
        <v>671</v>
      </c>
      <c r="C4" s="21" t="s">
        <v>644</v>
      </c>
      <c r="D4" s="21" t="s">
        <v>672</v>
      </c>
      <c r="E4" s="21" t="s">
        <v>673</v>
      </c>
      <c r="F4" s="21" t="s">
        <v>674</v>
      </c>
      <c r="G4" s="22" t="n">
        <v>9000000</v>
      </c>
      <c r="H4" s="21" t="n">
        <v>0</v>
      </c>
      <c r="I4" s="22" t="n">
        <v>9000000</v>
      </c>
      <c r="J4" s="23" t="n">
        <v>45412</v>
      </c>
      <c r="K4" s="23" t="n">
        <v>45414</v>
      </c>
      <c r="L4" s="21" t="n">
        <v>0</v>
      </c>
      <c r="M4" s="23" t="n">
        <v>45653</v>
      </c>
      <c r="N4" s="21" t="s">
        <v>59</v>
      </c>
      <c r="O4" s="25" t="s">
        <v>675</v>
      </c>
      <c r="P4" s="21" t="n">
        <v>10</v>
      </c>
      <c r="Q4" s="21" t="s">
        <v>676</v>
      </c>
      <c r="R4" s="21" t="s">
        <v>677</v>
      </c>
      <c r="S4" s="21" t="s">
        <v>678</v>
      </c>
      <c r="T4" s="21" t="s">
        <v>679</v>
      </c>
      <c r="U4" s="25" t="n">
        <v>0</v>
      </c>
    </row>
    <row r="5" customFormat="false" ht="120" hidden="false" customHeight="false" outlineLevel="0" collapsed="false">
      <c r="A5" s="21" t="s">
        <v>670</v>
      </c>
      <c r="B5" s="21" t="s">
        <v>680</v>
      </c>
      <c r="C5" s="21" t="s">
        <v>644</v>
      </c>
      <c r="D5" s="21" t="s">
        <v>681</v>
      </c>
      <c r="E5" s="21" t="s">
        <v>682</v>
      </c>
      <c r="F5" s="21" t="s">
        <v>683</v>
      </c>
      <c r="G5" s="22" t="n">
        <v>32000000</v>
      </c>
      <c r="H5" s="21" t="n">
        <v>0</v>
      </c>
      <c r="I5" s="22" t="n">
        <v>32000000</v>
      </c>
      <c r="J5" s="23" t="n">
        <v>45429</v>
      </c>
      <c r="K5" s="23" t="n">
        <v>45434</v>
      </c>
      <c r="L5" s="21" t="n">
        <v>0</v>
      </c>
      <c r="M5" s="23" t="n">
        <v>45653</v>
      </c>
      <c r="N5" s="21" t="s">
        <v>684</v>
      </c>
      <c r="O5" s="25" t="s">
        <v>685</v>
      </c>
      <c r="P5" s="21" t="n">
        <v>26</v>
      </c>
      <c r="Q5" s="21" t="s">
        <v>686</v>
      </c>
      <c r="R5" s="21" t="s">
        <v>687</v>
      </c>
      <c r="S5" s="21" t="s">
        <v>688</v>
      </c>
      <c r="T5" s="21" t="s">
        <v>679</v>
      </c>
      <c r="U5" s="26" t="n">
        <v>0.1982</v>
      </c>
    </row>
    <row r="6" customFormat="false" ht="90" hidden="false" customHeight="false" outlineLevel="0" collapsed="false">
      <c r="A6" s="21" t="s">
        <v>670</v>
      </c>
      <c r="B6" s="21" t="s">
        <v>689</v>
      </c>
      <c r="C6" s="21" t="s">
        <v>96</v>
      </c>
      <c r="D6" s="21" t="s">
        <v>65</v>
      </c>
      <c r="E6" s="21" t="s">
        <v>690</v>
      </c>
      <c r="F6" s="21" t="s">
        <v>691</v>
      </c>
      <c r="G6" s="22" t="n">
        <v>4999900</v>
      </c>
      <c r="H6" s="21" t="n">
        <v>0</v>
      </c>
      <c r="I6" s="22" t="n">
        <v>4999900</v>
      </c>
      <c r="J6" s="23" t="n">
        <v>45418</v>
      </c>
      <c r="K6" s="23" t="n">
        <v>45418</v>
      </c>
      <c r="L6" s="21" t="n">
        <v>0</v>
      </c>
      <c r="M6" s="23" t="n">
        <v>45498</v>
      </c>
      <c r="N6" s="21" t="s">
        <v>59</v>
      </c>
      <c r="O6" s="25" t="s">
        <v>121</v>
      </c>
      <c r="P6" s="21" t="n">
        <v>10</v>
      </c>
      <c r="Q6" s="21" t="s">
        <v>676</v>
      </c>
      <c r="R6" s="21" t="s">
        <v>128</v>
      </c>
      <c r="S6" s="21" t="s">
        <v>692</v>
      </c>
      <c r="T6" s="21" t="s">
        <v>693</v>
      </c>
      <c r="U6" s="26" t="n">
        <v>1</v>
      </c>
    </row>
    <row r="7" customFormat="false" ht="90" hidden="false" customHeight="false" outlineLevel="0" collapsed="false">
      <c r="A7" s="21" t="s">
        <v>670</v>
      </c>
      <c r="B7" s="27" t="s">
        <v>694</v>
      </c>
      <c r="C7" s="21" t="s">
        <v>96</v>
      </c>
      <c r="D7" s="21" t="s">
        <v>65</v>
      </c>
      <c r="E7" s="21" t="s">
        <v>690</v>
      </c>
      <c r="F7" s="21" t="s">
        <v>695</v>
      </c>
      <c r="G7" s="22" t="n">
        <v>4999750</v>
      </c>
      <c r="H7" s="21" t="n">
        <v>0</v>
      </c>
      <c r="I7" s="22" t="n">
        <v>4999750</v>
      </c>
      <c r="J7" s="23" t="n">
        <v>45418</v>
      </c>
      <c r="K7" s="23" t="n">
        <v>45418</v>
      </c>
      <c r="L7" s="21" t="n">
        <v>0</v>
      </c>
      <c r="M7" s="23" t="n">
        <v>45498</v>
      </c>
      <c r="N7" s="21" t="s">
        <v>562</v>
      </c>
      <c r="O7" s="25" t="s">
        <v>121</v>
      </c>
      <c r="P7" s="21" t="n">
        <v>10</v>
      </c>
      <c r="Q7" s="21" t="s">
        <v>676</v>
      </c>
      <c r="R7" s="21" t="s">
        <v>128</v>
      </c>
      <c r="S7" s="21" t="s">
        <v>696</v>
      </c>
      <c r="T7" s="21" t="s">
        <v>693</v>
      </c>
      <c r="U7" s="26" t="n">
        <v>1</v>
      </c>
    </row>
    <row r="8" customFormat="false" ht="105" hidden="false" customHeight="false" outlineLevel="0" collapsed="false">
      <c r="A8" s="21" t="s">
        <v>670</v>
      </c>
      <c r="B8" s="27" t="s">
        <v>697</v>
      </c>
      <c r="C8" s="21" t="s">
        <v>96</v>
      </c>
      <c r="D8" s="21" t="s">
        <v>65</v>
      </c>
      <c r="E8" s="21" t="s">
        <v>698</v>
      </c>
      <c r="F8" s="21" t="s">
        <v>699</v>
      </c>
      <c r="G8" s="22" t="n">
        <v>5643001</v>
      </c>
      <c r="H8" s="21" t="n">
        <v>0</v>
      </c>
      <c r="I8" s="22" t="n">
        <v>5643001</v>
      </c>
      <c r="J8" s="23" t="n">
        <v>45420</v>
      </c>
      <c r="K8" s="23" t="n">
        <v>45420</v>
      </c>
      <c r="L8" s="21" t="n">
        <v>0</v>
      </c>
      <c r="M8" s="23" t="n">
        <v>45498</v>
      </c>
      <c r="N8" s="21" t="s">
        <v>700</v>
      </c>
      <c r="O8" s="25" t="s">
        <v>99</v>
      </c>
      <c r="P8" s="21" t="n">
        <v>10</v>
      </c>
      <c r="Q8" s="21" t="s">
        <v>686</v>
      </c>
      <c r="R8" s="21" t="s">
        <v>128</v>
      </c>
      <c r="S8" s="21" t="s">
        <v>701</v>
      </c>
      <c r="T8" s="21" t="s">
        <v>693</v>
      </c>
      <c r="U8" s="26" t="n">
        <v>1</v>
      </c>
    </row>
    <row r="9" customFormat="false" ht="120" hidden="false" customHeight="false" outlineLevel="0" collapsed="false">
      <c r="A9" s="21" t="s">
        <v>702</v>
      </c>
      <c r="B9" s="27" t="n">
        <v>26</v>
      </c>
      <c r="C9" s="21" t="s">
        <v>644</v>
      </c>
      <c r="D9" s="21" t="s">
        <v>540</v>
      </c>
      <c r="E9" s="21" t="s">
        <v>703</v>
      </c>
      <c r="F9" s="21" t="s">
        <v>704</v>
      </c>
      <c r="G9" s="22" t="n">
        <v>44965350</v>
      </c>
      <c r="H9" s="21"/>
      <c r="I9" s="22" t="n">
        <v>44965350</v>
      </c>
      <c r="J9" s="23" t="n">
        <v>45412</v>
      </c>
      <c r="K9" s="23" t="n">
        <v>45412</v>
      </c>
      <c r="L9" s="21" t="s">
        <v>128</v>
      </c>
      <c r="M9" s="23" t="n">
        <v>45657</v>
      </c>
      <c r="N9" s="21" t="s">
        <v>705</v>
      </c>
      <c r="O9" s="25" t="s">
        <v>706</v>
      </c>
      <c r="P9" s="21" t="n">
        <v>26</v>
      </c>
      <c r="Q9" s="21" t="s">
        <v>568</v>
      </c>
      <c r="R9" s="21" t="s">
        <v>707</v>
      </c>
      <c r="S9" s="21" t="s">
        <v>708</v>
      </c>
      <c r="T9" s="21" t="s">
        <v>128</v>
      </c>
      <c r="U9" s="26"/>
    </row>
    <row r="10" customFormat="false" ht="120" hidden="false" customHeight="false" outlineLevel="0" collapsed="false">
      <c r="A10" s="21" t="s">
        <v>702</v>
      </c>
      <c r="B10" s="21" t="n">
        <v>27</v>
      </c>
      <c r="C10" s="21" t="s">
        <v>644</v>
      </c>
      <c r="D10" s="21" t="s">
        <v>65</v>
      </c>
      <c r="E10" s="21" t="s">
        <v>709</v>
      </c>
      <c r="F10" s="21" t="s">
        <v>710</v>
      </c>
      <c r="G10" s="22" t="n">
        <v>70895760</v>
      </c>
      <c r="H10" s="21"/>
      <c r="I10" s="22" t="n">
        <v>70895760</v>
      </c>
      <c r="J10" s="23" t="n">
        <v>45412</v>
      </c>
      <c r="K10" s="23" t="n">
        <v>45412</v>
      </c>
      <c r="L10" s="21" t="s">
        <v>128</v>
      </c>
      <c r="M10" s="23" t="n">
        <v>45473</v>
      </c>
      <c r="N10" s="21" t="s">
        <v>711</v>
      </c>
      <c r="O10" s="25" t="s">
        <v>712</v>
      </c>
      <c r="P10" s="21" t="n">
        <v>26</v>
      </c>
      <c r="Q10" s="21" t="s">
        <v>568</v>
      </c>
      <c r="R10" s="21" t="s">
        <v>713</v>
      </c>
      <c r="S10" s="21" t="s">
        <v>714</v>
      </c>
      <c r="T10" s="21" t="s">
        <v>128</v>
      </c>
      <c r="U10" s="26"/>
    </row>
    <row r="11" customFormat="false" ht="120" hidden="false" customHeight="false" outlineLevel="0" collapsed="false">
      <c r="A11" s="21" t="s">
        <v>702</v>
      </c>
      <c r="B11" s="21" t="n">
        <v>28</v>
      </c>
      <c r="C11" s="21" t="s">
        <v>644</v>
      </c>
      <c r="D11" s="21" t="s">
        <v>65</v>
      </c>
      <c r="E11" s="21" t="s">
        <v>715</v>
      </c>
      <c r="F11" s="21" t="s">
        <v>716</v>
      </c>
      <c r="G11" s="22" t="n">
        <v>43915250</v>
      </c>
      <c r="H11" s="21"/>
      <c r="I11" s="22" t="n">
        <v>43915250</v>
      </c>
      <c r="J11" s="23" t="n">
        <v>45421</v>
      </c>
      <c r="K11" s="23" t="n">
        <v>45421</v>
      </c>
      <c r="L11" s="21"/>
      <c r="M11" s="23" t="n">
        <v>45437</v>
      </c>
      <c r="N11" s="21" t="s">
        <v>717</v>
      </c>
      <c r="O11" s="25" t="s">
        <v>718</v>
      </c>
      <c r="P11" s="21" t="n">
        <v>10</v>
      </c>
      <c r="Q11" s="21" t="s">
        <v>552</v>
      </c>
      <c r="R11" s="21" t="s">
        <v>719</v>
      </c>
      <c r="S11" s="21" t="s">
        <v>720</v>
      </c>
      <c r="T11" s="21" t="s">
        <v>128</v>
      </c>
      <c r="U11" s="26"/>
    </row>
    <row r="12" customFormat="false" ht="120" hidden="false" customHeight="false" outlineLevel="0" collapsed="false">
      <c r="A12" s="21" t="s">
        <v>702</v>
      </c>
      <c r="B12" s="21" t="n">
        <v>29</v>
      </c>
      <c r="C12" s="21" t="s">
        <v>721</v>
      </c>
      <c r="D12" s="21" t="s">
        <v>540</v>
      </c>
      <c r="E12" s="21" t="s">
        <v>722</v>
      </c>
      <c r="F12" s="21" t="s">
        <v>723</v>
      </c>
      <c r="G12" s="22" t="n">
        <v>8370000</v>
      </c>
      <c r="H12" s="21"/>
      <c r="I12" s="22" t="n">
        <v>8370000</v>
      </c>
      <c r="J12" s="23" t="n">
        <v>45422</v>
      </c>
      <c r="K12" s="23" t="n">
        <v>45422</v>
      </c>
      <c r="L12" s="21" t="s">
        <v>128</v>
      </c>
      <c r="M12" s="23" t="n">
        <v>45652</v>
      </c>
      <c r="N12" s="21" t="s">
        <v>724</v>
      </c>
      <c r="O12" s="25" t="s">
        <v>725</v>
      </c>
      <c r="P12" s="21" t="n">
        <v>10</v>
      </c>
      <c r="Q12" s="21" t="s">
        <v>552</v>
      </c>
      <c r="R12" s="21" t="s">
        <v>726</v>
      </c>
      <c r="S12" s="21" t="s">
        <v>727</v>
      </c>
      <c r="T12" s="21" t="s">
        <v>128</v>
      </c>
      <c r="U12" s="26"/>
    </row>
    <row r="13" customFormat="false" ht="90" hidden="false" customHeight="false" outlineLevel="0" collapsed="false">
      <c r="A13" s="21" t="s">
        <v>702</v>
      </c>
      <c r="B13" s="27" t="s">
        <v>728</v>
      </c>
      <c r="C13" s="21" t="s">
        <v>721</v>
      </c>
      <c r="D13" s="21" t="s">
        <v>65</v>
      </c>
      <c r="E13" s="21" t="s">
        <v>548</v>
      </c>
      <c r="F13" s="21" t="s">
        <v>729</v>
      </c>
      <c r="G13" s="22" t="n">
        <v>4477530</v>
      </c>
      <c r="H13" s="21"/>
      <c r="I13" s="22" t="n">
        <v>4477530</v>
      </c>
      <c r="J13" s="23" t="n">
        <v>45422</v>
      </c>
      <c r="K13" s="23" t="n">
        <v>45422</v>
      </c>
      <c r="L13" s="21" t="s">
        <v>128</v>
      </c>
      <c r="M13" s="23" t="n">
        <v>45453</v>
      </c>
      <c r="N13" s="21" t="s">
        <v>724</v>
      </c>
      <c r="O13" s="25" t="s">
        <v>730</v>
      </c>
      <c r="P13" s="21" t="n">
        <v>26</v>
      </c>
      <c r="Q13" s="21" t="s">
        <v>568</v>
      </c>
      <c r="R13" s="21" t="s">
        <v>128</v>
      </c>
      <c r="S13" s="21" t="s">
        <v>731</v>
      </c>
      <c r="T13" s="21" t="s">
        <v>128</v>
      </c>
      <c r="U13" s="26"/>
    </row>
    <row r="14" customFormat="false" ht="75" hidden="false" customHeight="false" outlineLevel="0" collapsed="false">
      <c r="A14" s="21" t="s">
        <v>702</v>
      </c>
      <c r="B14" s="27" t="s">
        <v>732</v>
      </c>
      <c r="C14" s="21" t="s">
        <v>644</v>
      </c>
      <c r="D14" s="21" t="s">
        <v>65</v>
      </c>
      <c r="E14" s="21" t="s">
        <v>733</v>
      </c>
      <c r="F14" s="21" t="s">
        <v>734</v>
      </c>
      <c r="G14" s="22" t="n">
        <v>2083194.1</v>
      </c>
      <c r="H14" s="21"/>
      <c r="I14" s="22" t="n">
        <v>2083194.1</v>
      </c>
      <c r="J14" s="23" t="n">
        <v>45422</v>
      </c>
      <c r="K14" s="23" t="n">
        <v>45422</v>
      </c>
      <c r="L14" s="21" t="s">
        <v>128</v>
      </c>
      <c r="M14" s="23" t="n">
        <v>45453</v>
      </c>
      <c r="N14" s="21" t="s">
        <v>724</v>
      </c>
      <c r="O14" s="25" t="s">
        <v>735</v>
      </c>
      <c r="P14" s="21" t="n">
        <v>26</v>
      </c>
      <c r="Q14" s="21" t="s">
        <v>568</v>
      </c>
      <c r="R14" s="21" t="s">
        <v>128</v>
      </c>
      <c r="S14" s="21" t="s">
        <v>736</v>
      </c>
      <c r="T14" s="21" t="s">
        <v>128</v>
      </c>
      <c r="U14" s="26"/>
    </row>
    <row r="15" customFormat="false" ht="90" hidden="false" customHeight="false" outlineLevel="0" collapsed="false">
      <c r="A15" s="21" t="s">
        <v>702</v>
      </c>
      <c r="B15" s="27" t="s">
        <v>737</v>
      </c>
      <c r="C15" s="21" t="s">
        <v>644</v>
      </c>
      <c r="D15" s="21" t="s">
        <v>65</v>
      </c>
      <c r="E15" s="21" t="s">
        <v>548</v>
      </c>
      <c r="F15" s="21" t="s">
        <v>738</v>
      </c>
      <c r="G15" s="22" t="n">
        <v>799833</v>
      </c>
      <c r="H15" s="21"/>
      <c r="I15" s="22" t="n">
        <v>799833</v>
      </c>
      <c r="J15" s="23" t="n">
        <v>45422</v>
      </c>
      <c r="K15" s="23" t="n">
        <v>45422</v>
      </c>
      <c r="L15" s="21"/>
      <c r="M15" s="23" t="n">
        <v>45453</v>
      </c>
      <c r="N15" s="21" t="s">
        <v>711</v>
      </c>
      <c r="O15" s="25" t="s">
        <v>730</v>
      </c>
      <c r="P15" s="21" t="n">
        <v>26</v>
      </c>
      <c r="Q15" s="21" t="s">
        <v>568</v>
      </c>
      <c r="R15" s="21" t="s">
        <v>128</v>
      </c>
      <c r="S15" s="21" t="s">
        <v>739</v>
      </c>
      <c r="T15" s="21" t="s">
        <v>128</v>
      </c>
      <c r="U15" s="26"/>
    </row>
    <row r="16" customFormat="false" ht="90" hidden="false" customHeight="false" outlineLevel="0" collapsed="false">
      <c r="A16" s="21" t="s">
        <v>702</v>
      </c>
      <c r="B16" s="21" t="s">
        <v>740</v>
      </c>
      <c r="C16" s="21" t="s">
        <v>644</v>
      </c>
      <c r="D16" s="21" t="s">
        <v>65</v>
      </c>
      <c r="E16" s="21" t="s">
        <v>741</v>
      </c>
      <c r="F16" s="21" t="s">
        <v>742</v>
      </c>
      <c r="G16" s="22" t="n">
        <v>557679</v>
      </c>
      <c r="H16" s="21"/>
      <c r="I16" s="22" t="n">
        <v>557679</v>
      </c>
      <c r="J16" s="23" t="n">
        <v>45436</v>
      </c>
      <c r="K16" s="23" t="n">
        <v>45437</v>
      </c>
      <c r="L16" s="21"/>
      <c r="M16" s="23" t="n">
        <v>45468</v>
      </c>
      <c r="N16" s="21" t="s">
        <v>647</v>
      </c>
      <c r="O16" s="25" t="s">
        <v>99</v>
      </c>
      <c r="P16" s="21" t="n">
        <v>26</v>
      </c>
      <c r="Q16" s="21" t="s">
        <v>568</v>
      </c>
      <c r="R16" s="21" t="s">
        <v>128</v>
      </c>
      <c r="S16" s="21" t="s">
        <v>743</v>
      </c>
      <c r="T16" s="21" t="s">
        <v>128</v>
      </c>
      <c r="U16" s="26"/>
    </row>
    <row r="17" customFormat="false" ht="120" hidden="false" customHeight="false" outlineLevel="0" collapsed="false">
      <c r="A17" s="21" t="s">
        <v>744</v>
      </c>
      <c r="B17" s="21" t="s">
        <v>745</v>
      </c>
      <c r="C17" s="21" t="s">
        <v>23</v>
      </c>
      <c r="D17" s="21" t="s">
        <v>65</v>
      </c>
      <c r="E17" s="21" t="s">
        <v>746</v>
      </c>
      <c r="F17" s="21" t="s">
        <v>747</v>
      </c>
      <c r="G17" s="22" t="n">
        <v>2266752</v>
      </c>
      <c r="H17" s="21" t="n">
        <v>0</v>
      </c>
      <c r="I17" s="22" t="n">
        <v>2266752</v>
      </c>
      <c r="J17" s="23" t="n">
        <v>45412</v>
      </c>
      <c r="K17" s="23" t="n">
        <v>45412</v>
      </c>
      <c r="L17" s="21" t="n">
        <v>0</v>
      </c>
      <c r="M17" s="23" t="n">
        <v>45458</v>
      </c>
      <c r="N17" s="21" t="s">
        <v>748</v>
      </c>
      <c r="O17" s="25" t="s">
        <v>749</v>
      </c>
      <c r="P17" s="21" t="n">
        <v>10</v>
      </c>
      <c r="Q17" s="21" t="s">
        <v>750</v>
      </c>
      <c r="R17" s="21" t="s">
        <v>751</v>
      </c>
      <c r="S17" s="21" t="s">
        <v>752</v>
      </c>
      <c r="T17" s="21"/>
      <c r="U17" s="26" t="n">
        <v>0</v>
      </c>
    </row>
    <row r="18" customFormat="false" ht="120" hidden="false" customHeight="false" outlineLevel="0" collapsed="false">
      <c r="A18" s="21" t="s">
        <v>744</v>
      </c>
      <c r="B18" s="21" t="s">
        <v>753</v>
      </c>
      <c r="C18" s="21" t="s">
        <v>23</v>
      </c>
      <c r="D18" s="21" t="s">
        <v>65</v>
      </c>
      <c r="E18" s="21" t="s">
        <v>754</v>
      </c>
      <c r="F18" s="21" t="s">
        <v>755</v>
      </c>
      <c r="G18" s="27" t="n">
        <v>15400000</v>
      </c>
      <c r="H18" s="21" t="n">
        <v>0</v>
      </c>
      <c r="I18" s="27" t="n">
        <v>15400000</v>
      </c>
      <c r="J18" s="23" t="n">
        <v>45422</v>
      </c>
      <c r="K18" s="23" t="n">
        <v>45429</v>
      </c>
      <c r="L18" s="21" t="n">
        <v>0</v>
      </c>
      <c r="M18" s="23" t="n">
        <v>45468</v>
      </c>
      <c r="N18" s="21" t="s">
        <v>562</v>
      </c>
      <c r="O18" s="25" t="s">
        <v>756</v>
      </c>
      <c r="P18" s="21" t="n">
        <v>10</v>
      </c>
      <c r="Q18" s="21" t="s">
        <v>750</v>
      </c>
      <c r="R18" s="21" t="s">
        <v>757</v>
      </c>
      <c r="S18" s="21" t="s">
        <v>758</v>
      </c>
      <c r="T18" s="21"/>
      <c r="U18" s="26" t="n">
        <v>0</v>
      </c>
    </row>
    <row r="19" customFormat="false" ht="90" hidden="false" customHeight="false" outlineLevel="0" collapsed="false">
      <c r="A19" s="21" t="s">
        <v>744</v>
      </c>
      <c r="B19" s="27" t="s">
        <v>759</v>
      </c>
      <c r="C19" s="21" t="s">
        <v>23</v>
      </c>
      <c r="D19" s="21" t="s">
        <v>65</v>
      </c>
      <c r="E19" s="21" t="s">
        <v>760</v>
      </c>
      <c r="F19" s="21" t="s">
        <v>761</v>
      </c>
      <c r="G19" s="22" t="n">
        <v>1200000</v>
      </c>
      <c r="H19" s="21" t="n">
        <v>0</v>
      </c>
      <c r="I19" s="22" t="n">
        <v>1200000</v>
      </c>
      <c r="J19" s="23" t="n">
        <v>45414</v>
      </c>
      <c r="K19" s="23" t="n">
        <v>45414</v>
      </c>
      <c r="L19" s="21" t="n">
        <v>0</v>
      </c>
      <c r="M19" s="23" t="n">
        <v>45460</v>
      </c>
      <c r="N19" s="21" t="s">
        <v>762</v>
      </c>
      <c r="O19" s="25" t="s">
        <v>763</v>
      </c>
      <c r="P19" s="21" t="n">
        <v>26</v>
      </c>
      <c r="Q19" s="21" t="s">
        <v>568</v>
      </c>
      <c r="R19" s="21" t="s">
        <v>128</v>
      </c>
      <c r="S19" s="21" t="s">
        <v>764</v>
      </c>
      <c r="T19" s="21"/>
      <c r="U19" s="26" t="n">
        <v>0</v>
      </c>
    </row>
    <row r="20" customFormat="false" ht="120" hidden="false" customHeight="false" outlineLevel="0" collapsed="false">
      <c r="A20" s="21" t="s">
        <v>765</v>
      </c>
      <c r="B20" s="27" t="s">
        <v>766</v>
      </c>
      <c r="C20" s="21" t="s">
        <v>23</v>
      </c>
      <c r="D20" s="21" t="s">
        <v>767</v>
      </c>
      <c r="E20" s="21" t="s">
        <v>768</v>
      </c>
      <c r="F20" s="21" t="s">
        <v>769</v>
      </c>
      <c r="G20" s="22" t="n">
        <v>2217000</v>
      </c>
      <c r="H20" s="21" t="n">
        <v>767000</v>
      </c>
      <c r="I20" s="22" t="n">
        <v>2984000</v>
      </c>
      <c r="J20" s="23" t="n">
        <v>45420</v>
      </c>
      <c r="K20" s="23" t="n">
        <v>45429</v>
      </c>
      <c r="L20" s="21" t="s">
        <v>770</v>
      </c>
      <c r="M20" s="23" t="n">
        <v>45636</v>
      </c>
      <c r="N20" s="21" t="s">
        <v>771</v>
      </c>
      <c r="O20" s="25" t="s">
        <v>772</v>
      </c>
      <c r="P20" s="21" t="n">
        <v>10</v>
      </c>
      <c r="Q20" s="21" t="s">
        <v>552</v>
      </c>
      <c r="R20" s="21" t="s">
        <v>773</v>
      </c>
      <c r="S20" s="21" t="s">
        <v>774</v>
      </c>
      <c r="T20" s="21" t="s">
        <v>679</v>
      </c>
      <c r="U20" s="26" t="n">
        <v>25</v>
      </c>
    </row>
    <row r="21" customFormat="false" ht="120" hidden="false" customHeight="false" outlineLevel="0" collapsed="false">
      <c r="A21" s="21" t="s">
        <v>765</v>
      </c>
      <c r="B21" s="27" t="s">
        <v>775</v>
      </c>
      <c r="C21" s="21" t="s">
        <v>23</v>
      </c>
      <c r="D21" s="21" t="s">
        <v>776</v>
      </c>
      <c r="E21" s="21" t="s">
        <v>777</v>
      </c>
      <c r="F21" s="21" t="s">
        <v>778</v>
      </c>
      <c r="G21" s="22" t="n">
        <v>1618000</v>
      </c>
      <c r="H21" s="21" t="n">
        <v>138000</v>
      </c>
      <c r="I21" s="22" t="n">
        <v>1756000</v>
      </c>
      <c r="J21" s="23" t="n">
        <v>45421</v>
      </c>
      <c r="K21" s="23" t="n">
        <v>45432</v>
      </c>
      <c r="L21" s="21" t="s">
        <v>770</v>
      </c>
      <c r="M21" s="23" t="n">
        <v>45596</v>
      </c>
      <c r="N21" s="21" t="s">
        <v>59</v>
      </c>
      <c r="O21" s="21" t="s">
        <v>779</v>
      </c>
      <c r="P21" s="21" t="n">
        <v>10</v>
      </c>
      <c r="Q21" s="21" t="s">
        <v>552</v>
      </c>
      <c r="R21" s="21" t="s">
        <v>780</v>
      </c>
      <c r="S21" s="21" t="s">
        <v>781</v>
      </c>
      <c r="T21" s="21" t="s">
        <v>679</v>
      </c>
      <c r="U21" s="26" t="n">
        <v>25</v>
      </c>
    </row>
    <row r="22" customFormat="false" ht="105" hidden="false" customHeight="false" outlineLevel="0" collapsed="false">
      <c r="A22" s="21" t="s">
        <v>765</v>
      </c>
      <c r="B22" s="27" t="s">
        <v>782</v>
      </c>
      <c r="C22" s="21" t="s">
        <v>23</v>
      </c>
      <c r="D22" s="21" t="s">
        <v>65</v>
      </c>
      <c r="E22" s="21" t="s">
        <v>783</v>
      </c>
      <c r="F22" s="21" t="s">
        <v>784</v>
      </c>
      <c r="G22" s="27" t="n">
        <v>3461748</v>
      </c>
      <c r="H22" s="21"/>
      <c r="I22" s="21" t="n">
        <v>3461748</v>
      </c>
      <c r="J22" s="23" t="n">
        <v>45434</v>
      </c>
      <c r="K22" s="23" t="n">
        <v>45434</v>
      </c>
      <c r="L22" s="21" t="s">
        <v>770</v>
      </c>
      <c r="M22" s="23" t="n">
        <v>45463</v>
      </c>
      <c r="N22" s="21" t="s">
        <v>785</v>
      </c>
      <c r="O22" s="21" t="s">
        <v>786</v>
      </c>
      <c r="P22" s="21" t="n">
        <v>26</v>
      </c>
      <c r="Q22" s="21" t="s">
        <v>568</v>
      </c>
      <c r="R22" s="21"/>
      <c r="S22" s="21" t="s">
        <v>787</v>
      </c>
      <c r="T22" s="21" t="s">
        <v>679</v>
      </c>
      <c r="U22" s="26" t="n">
        <v>25</v>
      </c>
    </row>
    <row r="23" customFormat="false" ht="105" hidden="false" customHeight="false" outlineLevel="0" collapsed="false">
      <c r="A23" s="21" t="s">
        <v>788</v>
      </c>
      <c r="B23" s="27" t="n">
        <v>129283</v>
      </c>
      <c r="C23" s="21" t="s">
        <v>23</v>
      </c>
      <c r="D23" s="21" t="s">
        <v>540</v>
      </c>
      <c r="E23" s="21" t="s">
        <v>612</v>
      </c>
      <c r="F23" s="21" t="s">
        <v>789</v>
      </c>
      <c r="G23" s="27" t="n">
        <v>9128943</v>
      </c>
      <c r="H23" s="21" t="n">
        <v>0</v>
      </c>
      <c r="I23" s="21" t="n">
        <v>9128943</v>
      </c>
      <c r="J23" s="23" t="n">
        <v>45441</v>
      </c>
      <c r="K23" s="23" t="n">
        <v>45442</v>
      </c>
      <c r="L23" s="21" t="n">
        <v>0</v>
      </c>
      <c r="M23" s="23" t="n">
        <v>45657</v>
      </c>
      <c r="N23" s="21" t="s">
        <v>790</v>
      </c>
      <c r="O23" s="21" t="s">
        <v>791</v>
      </c>
      <c r="P23" s="21" t="n">
        <v>10</v>
      </c>
      <c r="Q23" s="21" t="s">
        <v>552</v>
      </c>
      <c r="R23" s="21"/>
      <c r="S23" s="21" t="s">
        <v>792</v>
      </c>
      <c r="T23" s="21"/>
      <c r="U23" s="26"/>
    </row>
    <row r="24" customFormat="false" ht="120" hidden="false" customHeight="false" outlineLevel="0" collapsed="false">
      <c r="A24" s="21" t="s">
        <v>793</v>
      </c>
      <c r="B24" s="27" t="s">
        <v>794</v>
      </c>
      <c r="C24" s="21" t="s">
        <v>23</v>
      </c>
      <c r="D24" s="21" t="s">
        <v>540</v>
      </c>
      <c r="E24" s="21" t="s">
        <v>795</v>
      </c>
      <c r="F24" s="21" t="s">
        <v>796</v>
      </c>
      <c r="G24" s="27" t="n">
        <v>1577000</v>
      </c>
      <c r="H24" s="21" t="n">
        <v>123000</v>
      </c>
      <c r="I24" s="21" t="n">
        <v>1700000</v>
      </c>
      <c r="J24" s="23" t="n">
        <v>45421</v>
      </c>
      <c r="K24" s="23" t="n">
        <v>45421</v>
      </c>
      <c r="L24" s="21" t="n">
        <v>0</v>
      </c>
      <c r="M24" s="23" t="n">
        <v>45657</v>
      </c>
      <c r="N24" s="21" t="s">
        <v>562</v>
      </c>
      <c r="O24" s="21" t="s">
        <v>797</v>
      </c>
      <c r="P24" s="21" t="n">
        <v>10</v>
      </c>
      <c r="Q24" s="21" t="s">
        <v>552</v>
      </c>
      <c r="R24" s="21" t="n">
        <v>6055243</v>
      </c>
      <c r="S24" s="21" t="s">
        <v>798</v>
      </c>
      <c r="T24" s="21" t="s">
        <v>799</v>
      </c>
      <c r="U24" s="26" t="n">
        <v>0</v>
      </c>
    </row>
    <row r="25" customFormat="false" ht="120" hidden="false" customHeight="false" outlineLevel="0" collapsed="false">
      <c r="A25" s="21" t="s">
        <v>800</v>
      </c>
      <c r="B25" s="27" t="s">
        <v>801</v>
      </c>
      <c r="C25" s="21" t="s">
        <v>23</v>
      </c>
      <c r="D25" s="21" t="s">
        <v>65</v>
      </c>
      <c r="E25" s="21" t="s">
        <v>802</v>
      </c>
      <c r="F25" s="21" t="s">
        <v>803</v>
      </c>
      <c r="G25" s="27" t="n">
        <v>7100000</v>
      </c>
      <c r="H25" s="21" t="n">
        <v>0</v>
      </c>
      <c r="I25" s="21" t="n">
        <v>7100000</v>
      </c>
      <c r="J25" s="23" t="n">
        <v>45429</v>
      </c>
      <c r="K25" s="23" t="n">
        <v>45429</v>
      </c>
      <c r="L25" s="21" t="n">
        <v>0</v>
      </c>
      <c r="M25" s="23" t="n">
        <v>45636</v>
      </c>
      <c r="N25" s="21" t="s">
        <v>804</v>
      </c>
      <c r="O25" s="21" t="s">
        <v>805</v>
      </c>
      <c r="P25" s="21" t="n">
        <v>10</v>
      </c>
      <c r="Q25" s="21" t="s">
        <v>806</v>
      </c>
      <c r="R25" s="21" t="n">
        <v>15101506</v>
      </c>
      <c r="S25" s="21" t="s">
        <v>807</v>
      </c>
      <c r="T25" s="21"/>
      <c r="U25" s="26"/>
    </row>
    <row r="26" customFormat="false" ht="120" hidden="false" customHeight="false" outlineLevel="0" collapsed="false">
      <c r="A26" s="21" t="s">
        <v>800</v>
      </c>
      <c r="B26" s="27" t="s">
        <v>808</v>
      </c>
      <c r="C26" s="21" t="s">
        <v>23</v>
      </c>
      <c r="D26" s="21" t="s">
        <v>65</v>
      </c>
      <c r="E26" s="21" t="s">
        <v>809</v>
      </c>
      <c r="F26" s="21" t="s">
        <v>810</v>
      </c>
      <c r="G26" s="27" t="n">
        <v>2977892</v>
      </c>
      <c r="H26" s="21" t="n">
        <v>0</v>
      </c>
      <c r="I26" s="21" t="n">
        <v>2977892</v>
      </c>
      <c r="J26" s="23" t="n">
        <v>45429</v>
      </c>
      <c r="K26" s="23" t="n">
        <v>45432</v>
      </c>
      <c r="L26" s="21" t="n">
        <v>0</v>
      </c>
      <c r="M26" s="23" t="n">
        <v>45535</v>
      </c>
      <c r="N26" s="21" t="s">
        <v>811</v>
      </c>
      <c r="O26" s="21" t="s">
        <v>812</v>
      </c>
      <c r="P26" s="21" t="n">
        <v>26</v>
      </c>
      <c r="Q26" s="21" t="s">
        <v>813</v>
      </c>
      <c r="R26" s="21" t="n">
        <v>43212104</v>
      </c>
      <c r="S26" s="21" t="s">
        <v>814</v>
      </c>
      <c r="T26" s="21"/>
      <c r="U26" s="26"/>
    </row>
    <row r="27" customFormat="false" ht="120" hidden="false" customHeight="false" outlineLevel="0" collapsed="false">
      <c r="A27" s="21" t="s">
        <v>800</v>
      </c>
      <c r="B27" s="27" t="s">
        <v>815</v>
      </c>
      <c r="C27" s="21" t="s">
        <v>23</v>
      </c>
      <c r="D27" s="21" t="s">
        <v>65</v>
      </c>
      <c r="E27" s="21" t="s">
        <v>816</v>
      </c>
      <c r="F27" s="21" t="s">
        <v>817</v>
      </c>
      <c r="G27" s="27" t="n">
        <v>1300000</v>
      </c>
      <c r="H27" s="21" t="n">
        <v>0</v>
      </c>
      <c r="I27" s="21" t="n">
        <v>1300000</v>
      </c>
      <c r="J27" s="23" t="n">
        <v>45432</v>
      </c>
      <c r="K27" s="23" t="n">
        <v>45432</v>
      </c>
      <c r="L27" s="21" t="n">
        <v>0</v>
      </c>
      <c r="M27" s="23" t="n">
        <v>45550</v>
      </c>
      <c r="N27" s="21" t="s">
        <v>59</v>
      </c>
      <c r="O27" s="21" t="s">
        <v>818</v>
      </c>
      <c r="P27" s="21" t="n">
        <v>10</v>
      </c>
      <c r="Q27" s="21" t="s">
        <v>806</v>
      </c>
      <c r="R27" s="21" t="n">
        <v>72101516</v>
      </c>
      <c r="S27" s="21" t="s">
        <v>819</v>
      </c>
      <c r="T27" s="21"/>
      <c r="U27" s="26"/>
    </row>
    <row r="28" customFormat="false" ht="90" hidden="false" customHeight="false" outlineLevel="0" collapsed="false">
      <c r="A28" s="21" t="s">
        <v>820</v>
      </c>
      <c r="B28" s="27" t="s">
        <v>821</v>
      </c>
      <c r="C28" s="21" t="s">
        <v>96</v>
      </c>
      <c r="D28" s="21" t="s">
        <v>540</v>
      </c>
      <c r="E28" s="21" t="s">
        <v>558</v>
      </c>
      <c r="F28" s="21" t="s">
        <v>822</v>
      </c>
      <c r="G28" s="27" t="n">
        <v>2382978</v>
      </c>
      <c r="H28" s="21" t="n">
        <v>0</v>
      </c>
      <c r="I28" s="27" t="n">
        <v>2382978</v>
      </c>
      <c r="J28" s="21" t="n">
        <v>45433</v>
      </c>
      <c r="K28" s="21" t="n">
        <v>45439</v>
      </c>
      <c r="L28" s="21" t="n">
        <v>0</v>
      </c>
      <c r="M28" s="21" t="n">
        <v>45657</v>
      </c>
      <c r="N28" s="21" t="s">
        <v>823</v>
      </c>
      <c r="O28" s="25" t="s">
        <v>824</v>
      </c>
      <c r="P28" s="21" t="n">
        <v>10</v>
      </c>
      <c r="Q28" s="21" t="s">
        <v>552</v>
      </c>
      <c r="R28" s="21" t="s">
        <v>128</v>
      </c>
      <c r="S28" s="21" t="s">
        <v>825</v>
      </c>
      <c r="T28" s="21"/>
      <c r="U28" s="26"/>
    </row>
    <row r="29" customFormat="false" ht="90" hidden="false" customHeight="false" outlineLevel="0" collapsed="false">
      <c r="A29" s="21" t="s">
        <v>820</v>
      </c>
      <c r="B29" s="27" t="s">
        <v>826</v>
      </c>
      <c r="C29" s="21" t="s">
        <v>96</v>
      </c>
      <c r="D29" s="21" t="s">
        <v>540</v>
      </c>
      <c r="E29" s="21" t="s">
        <v>827</v>
      </c>
      <c r="F29" s="21" t="s">
        <v>822</v>
      </c>
      <c r="G29" s="27" t="n">
        <v>3461043</v>
      </c>
      <c r="H29" s="21" t="n">
        <v>0</v>
      </c>
      <c r="I29" s="27" t="n">
        <v>3461043</v>
      </c>
      <c r="J29" s="21" t="n">
        <v>45433</v>
      </c>
      <c r="K29" s="21" t="n">
        <v>45439</v>
      </c>
      <c r="L29" s="21" t="n">
        <v>0</v>
      </c>
      <c r="M29" s="21" t="n">
        <v>45657</v>
      </c>
      <c r="N29" s="21" t="s">
        <v>828</v>
      </c>
      <c r="O29" s="25" t="s">
        <v>99</v>
      </c>
      <c r="P29" s="21" t="n">
        <v>10</v>
      </c>
      <c r="Q29" s="21" t="s">
        <v>552</v>
      </c>
      <c r="R29" s="21" t="s">
        <v>128</v>
      </c>
      <c r="S29" s="21" t="s">
        <v>829</v>
      </c>
      <c r="T29" s="21"/>
      <c r="U29" s="26"/>
    </row>
    <row r="30" customFormat="false" ht="90" hidden="false" customHeight="false" outlineLevel="0" collapsed="false">
      <c r="A30" s="21" t="s">
        <v>820</v>
      </c>
      <c r="B30" s="27" t="s">
        <v>830</v>
      </c>
      <c r="C30" s="21" t="s">
        <v>96</v>
      </c>
      <c r="D30" s="21" t="s">
        <v>540</v>
      </c>
      <c r="E30" s="21" t="s">
        <v>733</v>
      </c>
      <c r="F30" s="21" t="s">
        <v>822</v>
      </c>
      <c r="G30" s="27" t="n">
        <v>1035292</v>
      </c>
      <c r="H30" s="21"/>
      <c r="I30" s="27" t="n">
        <v>1035292</v>
      </c>
      <c r="J30" s="21" t="n">
        <v>45433</v>
      </c>
      <c r="K30" s="21" t="n">
        <v>45439</v>
      </c>
      <c r="L30" s="21" t="n">
        <v>0</v>
      </c>
      <c r="M30" s="21" t="n">
        <v>45657</v>
      </c>
      <c r="N30" s="21" t="s">
        <v>831</v>
      </c>
      <c r="O30" s="25" t="s">
        <v>832</v>
      </c>
      <c r="P30" s="21" t="n">
        <v>10</v>
      </c>
      <c r="Q30" s="21" t="s">
        <v>552</v>
      </c>
      <c r="R30" s="21" t="s">
        <v>128</v>
      </c>
      <c r="S30" s="21" t="s">
        <v>833</v>
      </c>
      <c r="T30" s="21"/>
      <c r="U30" s="26"/>
    </row>
    <row r="31" customFormat="false" ht="135" hidden="false" customHeight="false" outlineLevel="0" collapsed="false">
      <c r="A31" s="21" t="s">
        <v>834</v>
      </c>
      <c r="B31" s="27" t="s">
        <v>835</v>
      </c>
      <c r="C31" s="21" t="s">
        <v>836</v>
      </c>
      <c r="D31" s="21" t="s">
        <v>837</v>
      </c>
      <c r="E31" s="21" t="s">
        <v>838</v>
      </c>
      <c r="F31" s="21" t="s">
        <v>839</v>
      </c>
      <c r="G31" s="27" t="n">
        <v>6372400</v>
      </c>
      <c r="H31" s="21" t="n">
        <v>1417200</v>
      </c>
      <c r="I31" s="27" t="n">
        <v>7789600</v>
      </c>
      <c r="J31" s="21" t="n">
        <v>45426</v>
      </c>
      <c r="K31" s="21" t="n">
        <v>45426</v>
      </c>
      <c r="L31" s="21" t="n">
        <v>0</v>
      </c>
      <c r="M31" s="21" t="n">
        <v>45626</v>
      </c>
      <c r="N31" s="21" t="s">
        <v>59</v>
      </c>
      <c r="O31" s="25" t="s">
        <v>840</v>
      </c>
      <c r="P31" s="21" t="n">
        <v>10</v>
      </c>
      <c r="Q31" s="21" t="s">
        <v>841</v>
      </c>
      <c r="R31" s="21" t="s">
        <v>842</v>
      </c>
      <c r="S31" s="21" t="s">
        <v>843</v>
      </c>
      <c r="T31" s="21"/>
      <c r="U31" s="26" t="n">
        <v>0</v>
      </c>
    </row>
    <row r="32" customFormat="false" ht="135" hidden="false" customHeight="false" outlineLevel="0" collapsed="false">
      <c r="A32" s="21" t="s">
        <v>834</v>
      </c>
      <c r="B32" s="27" t="s">
        <v>844</v>
      </c>
      <c r="C32" s="21" t="s">
        <v>836</v>
      </c>
      <c r="D32" s="21" t="s">
        <v>845</v>
      </c>
      <c r="E32" s="21" t="s">
        <v>846</v>
      </c>
      <c r="F32" s="21" t="s">
        <v>847</v>
      </c>
      <c r="G32" s="27" t="n">
        <v>6000000</v>
      </c>
      <c r="H32" s="21" t="n">
        <v>0</v>
      </c>
      <c r="I32" s="27" t="n">
        <v>6000000</v>
      </c>
      <c r="J32" s="21" t="n">
        <v>45436</v>
      </c>
      <c r="K32" s="21" t="n">
        <v>45436</v>
      </c>
      <c r="L32" s="21" t="n">
        <v>0</v>
      </c>
      <c r="M32" s="21" t="n">
        <v>45657</v>
      </c>
      <c r="N32" s="21" t="s">
        <v>804</v>
      </c>
      <c r="O32" s="25" t="s">
        <v>848</v>
      </c>
      <c r="P32" s="21" t="n">
        <v>10</v>
      </c>
      <c r="Q32" s="21" t="s">
        <v>841</v>
      </c>
      <c r="R32" s="21" t="s">
        <v>849</v>
      </c>
      <c r="S32" s="21" t="s">
        <v>850</v>
      </c>
      <c r="T32" s="21"/>
      <c r="U32" s="26" t="n">
        <v>0</v>
      </c>
    </row>
    <row r="33" customFormat="false" ht="105" hidden="false" customHeight="false" outlineLevel="0" collapsed="false">
      <c r="A33" s="21" t="s">
        <v>851</v>
      </c>
      <c r="B33" s="27" t="s">
        <v>852</v>
      </c>
      <c r="C33" s="21" t="s">
        <v>853</v>
      </c>
      <c r="D33" s="21" t="s">
        <v>540</v>
      </c>
      <c r="E33" s="21" t="s">
        <v>854</v>
      </c>
      <c r="F33" s="21" t="s">
        <v>855</v>
      </c>
      <c r="G33" s="27" t="n">
        <v>17529713</v>
      </c>
      <c r="H33" s="21" t="n">
        <v>0</v>
      </c>
      <c r="I33" s="27" t="n">
        <v>17529713</v>
      </c>
      <c r="J33" s="21" t="n">
        <v>45337</v>
      </c>
      <c r="K33" s="21" t="n">
        <v>45337</v>
      </c>
      <c r="L33" s="21" t="n">
        <v>0</v>
      </c>
      <c r="M33" s="21" t="n">
        <v>45657</v>
      </c>
      <c r="N33" s="21" t="s">
        <v>856</v>
      </c>
      <c r="O33" s="25" t="s">
        <v>857</v>
      </c>
      <c r="P33" s="21" t="n">
        <v>26</v>
      </c>
      <c r="Q33" s="21" t="s">
        <v>813</v>
      </c>
      <c r="R33" s="21" t="n">
        <v>0</v>
      </c>
      <c r="S33" s="21" t="s">
        <v>858</v>
      </c>
      <c r="T33" s="21"/>
      <c r="U33" s="26" t="s">
        <v>859</v>
      </c>
    </row>
    <row r="34" customFormat="false" ht="90" hidden="false" customHeight="false" outlineLevel="0" collapsed="false">
      <c r="A34" s="21" t="s">
        <v>851</v>
      </c>
      <c r="B34" s="27" t="s">
        <v>860</v>
      </c>
      <c r="C34" s="21" t="s">
        <v>853</v>
      </c>
      <c r="D34" s="21" t="s">
        <v>540</v>
      </c>
      <c r="E34" s="21" t="s">
        <v>861</v>
      </c>
      <c r="F34" s="21" t="s">
        <v>862</v>
      </c>
      <c r="G34" s="27" t="n">
        <v>67354617</v>
      </c>
      <c r="H34" s="21" t="n">
        <v>0</v>
      </c>
      <c r="I34" s="27" t="n">
        <v>67354617</v>
      </c>
      <c r="J34" s="21" t="n">
        <v>45337</v>
      </c>
      <c r="K34" s="21" t="n">
        <v>45337</v>
      </c>
      <c r="L34" s="21" t="n">
        <v>0</v>
      </c>
      <c r="M34" s="21" t="n">
        <v>45357</v>
      </c>
      <c r="N34" s="21" t="s">
        <v>863</v>
      </c>
      <c r="O34" s="25" t="s">
        <v>864</v>
      </c>
      <c r="P34" s="21" t="n">
        <v>26</v>
      </c>
      <c r="Q34" s="21" t="s">
        <v>813</v>
      </c>
      <c r="R34" s="21" t="n">
        <v>0</v>
      </c>
      <c r="S34" s="21" t="s">
        <v>865</v>
      </c>
      <c r="T34" s="21"/>
      <c r="U34" s="26" t="n">
        <v>0</v>
      </c>
    </row>
    <row r="35" customFormat="false" ht="105" hidden="false" customHeight="false" outlineLevel="0" collapsed="false">
      <c r="A35" s="21" t="s">
        <v>851</v>
      </c>
      <c r="B35" s="27" t="s">
        <v>866</v>
      </c>
      <c r="C35" s="21" t="s">
        <v>853</v>
      </c>
      <c r="D35" s="21" t="s">
        <v>540</v>
      </c>
      <c r="E35" s="21" t="s">
        <v>867</v>
      </c>
      <c r="F35" s="21" t="s">
        <v>868</v>
      </c>
      <c r="G35" s="27" t="n">
        <v>41569626</v>
      </c>
      <c r="H35" s="21" t="n">
        <v>0</v>
      </c>
      <c r="I35" s="27" t="n">
        <v>41569626</v>
      </c>
      <c r="J35" s="21" t="n">
        <v>45337</v>
      </c>
      <c r="K35" s="21" t="n">
        <v>45337</v>
      </c>
      <c r="L35" s="21" t="n">
        <v>0</v>
      </c>
      <c r="M35" s="21" t="n">
        <v>45657</v>
      </c>
      <c r="N35" s="21" t="s">
        <v>59</v>
      </c>
      <c r="O35" s="25" t="s">
        <v>99</v>
      </c>
      <c r="P35" s="21" t="n">
        <v>10</v>
      </c>
      <c r="Q35" s="21" t="s">
        <v>806</v>
      </c>
      <c r="R35" s="21" t="n">
        <v>0</v>
      </c>
      <c r="S35" s="21" t="s">
        <v>869</v>
      </c>
      <c r="T35" s="21"/>
      <c r="U35" s="26" t="n">
        <v>1</v>
      </c>
    </row>
    <row r="36" customFormat="false" ht="120" hidden="false" customHeight="false" outlineLevel="0" collapsed="false">
      <c r="A36" s="21" t="s">
        <v>851</v>
      </c>
      <c r="B36" s="27" t="s">
        <v>870</v>
      </c>
      <c r="C36" s="21" t="s">
        <v>871</v>
      </c>
      <c r="D36" s="21" t="s">
        <v>540</v>
      </c>
      <c r="E36" s="21" t="s">
        <v>872</v>
      </c>
      <c r="F36" s="21" t="s">
        <v>873</v>
      </c>
      <c r="G36" s="27" t="n">
        <v>5465001</v>
      </c>
      <c r="H36" s="21" t="n">
        <v>998326</v>
      </c>
      <c r="I36" s="27" t="n">
        <v>6463327</v>
      </c>
      <c r="J36" s="21" t="n">
        <v>45372</v>
      </c>
      <c r="K36" s="21" t="n">
        <v>45372</v>
      </c>
      <c r="L36" s="21" t="n">
        <v>0</v>
      </c>
      <c r="M36" s="21" t="n">
        <v>45626</v>
      </c>
      <c r="N36" s="21" t="s">
        <v>874</v>
      </c>
      <c r="O36" s="25" t="s">
        <v>875</v>
      </c>
      <c r="P36" s="21" t="n">
        <v>10</v>
      </c>
      <c r="Q36" s="21" t="s">
        <v>806</v>
      </c>
      <c r="R36" s="21" t="s">
        <v>876</v>
      </c>
      <c r="S36" s="21" t="s">
        <v>877</v>
      </c>
      <c r="T36" s="21"/>
      <c r="U36" s="26" t="n">
        <v>0</v>
      </c>
    </row>
    <row r="37" customFormat="false" ht="120" hidden="false" customHeight="false" outlineLevel="0" collapsed="false">
      <c r="A37" s="21" t="s">
        <v>851</v>
      </c>
      <c r="B37" s="27" t="s">
        <v>878</v>
      </c>
      <c r="C37" s="21" t="s">
        <v>871</v>
      </c>
      <c r="D37" s="21" t="s">
        <v>540</v>
      </c>
      <c r="E37" s="21" t="s">
        <v>754</v>
      </c>
      <c r="F37" s="21" t="s">
        <v>879</v>
      </c>
      <c r="G37" s="27" t="n">
        <v>14806090</v>
      </c>
      <c r="H37" s="21" t="n">
        <v>4252700</v>
      </c>
      <c r="I37" s="27" t="n">
        <v>19058790</v>
      </c>
      <c r="J37" s="21" t="n">
        <v>45412</v>
      </c>
      <c r="K37" s="21" t="n">
        <v>45412</v>
      </c>
      <c r="L37" s="21" t="n">
        <v>0</v>
      </c>
      <c r="M37" s="21" t="n">
        <v>45657</v>
      </c>
      <c r="N37" s="21" t="s">
        <v>880</v>
      </c>
      <c r="O37" s="25" t="s">
        <v>881</v>
      </c>
      <c r="P37" s="21" t="n">
        <v>26</v>
      </c>
      <c r="Q37" s="21" t="s">
        <v>813</v>
      </c>
      <c r="R37" s="21" t="s">
        <v>882</v>
      </c>
      <c r="S37" s="21" t="s">
        <v>883</v>
      </c>
      <c r="T37" s="21"/>
      <c r="U37" s="26" t="n">
        <v>0</v>
      </c>
    </row>
    <row r="38" customFormat="false" ht="165" hidden="false" customHeight="false" outlineLevel="0" collapsed="false">
      <c r="A38" s="21" t="s">
        <v>884</v>
      </c>
      <c r="B38" s="27" t="s">
        <v>885</v>
      </c>
      <c r="C38" s="21" t="s">
        <v>644</v>
      </c>
      <c r="D38" s="21" t="s">
        <v>65</v>
      </c>
      <c r="E38" s="21" t="s">
        <v>886</v>
      </c>
      <c r="F38" s="21" t="s">
        <v>887</v>
      </c>
      <c r="G38" s="27" t="n">
        <v>4260000</v>
      </c>
      <c r="H38" s="21" t="n">
        <v>0</v>
      </c>
      <c r="I38" s="27" t="n">
        <v>4136384</v>
      </c>
      <c r="J38" s="21" t="n">
        <v>45415</v>
      </c>
      <c r="K38" s="21" t="n">
        <v>45415</v>
      </c>
      <c r="L38" s="21" t="n">
        <v>0</v>
      </c>
      <c r="M38" s="21" t="n">
        <v>45443</v>
      </c>
      <c r="N38" s="21" t="s">
        <v>888</v>
      </c>
      <c r="O38" s="25" t="s">
        <v>889</v>
      </c>
      <c r="P38" s="21" t="n">
        <v>10</v>
      </c>
      <c r="Q38" s="21" t="s">
        <v>890</v>
      </c>
      <c r="R38" s="21" t="s">
        <v>891</v>
      </c>
      <c r="S38" s="21" t="s">
        <v>892</v>
      </c>
      <c r="T38" s="21" t="n">
        <v>0</v>
      </c>
      <c r="U38" s="26" t="n">
        <v>100</v>
      </c>
    </row>
    <row r="39" customFormat="false" ht="120" hidden="false" customHeight="false" outlineLevel="0" collapsed="false">
      <c r="A39" s="21" t="s">
        <v>884</v>
      </c>
      <c r="B39" s="27" t="s">
        <v>893</v>
      </c>
      <c r="C39" s="21" t="s">
        <v>644</v>
      </c>
      <c r="D39" s="21" t="s">
        <v>65</v>
      </c>
      <c r="E39" s="21" t="s">
        <v>894</v>
      </c>
      <c r="F39" s="21" t="s">
        <v>895</v>
      </c>
      <c r="G39" s="27" t="n">
        <v>1353064</v>
      </c>
      <c r="H39" s="21" t="n">
        <v>0</v>
      </c>
      <c r="I39" s="27" t="n">
        <v>1352692</v>
      </c>
      <c r="J39" s="21" t="n">
        <v>45428</v>
      </c>
      <c r="K39" s="21" t="n">
        <v>45428</v>
      </c>
      <c r="L39" s="21" t="n">
        <v>0</v>
      </c>
      <c r="M39" s="21" t="n">
        <v>45473</v>
      </c>
      <c r="N39" s="21" t="s">
        <v>888</v>
      </c>
      <c r="O39" s="25" t="s">
        <v>896</v>
      </c>
      <c r="P39" s="21" t="n">
        <v>10</v>
      </c>
      <c r="Q39" s="21" t="s">
        <v>890</v>
      </c>
      <c r="R39" s="21" t="s">
        <v>897</v>
      </c>
      <c r="S39" s="21" t="s">
        <v>898</v>
      </c>
      <c r="T39" s="21" t="n">
        <v>0</v>
      </c>
      <c r="U39" s="26" t="n">
        <v>31</v>
      </c>
    </row>
    <row r="40" customFormat="false" ht="120" hidden="false" customHeight="false" outlineLevel="0" collapsed="false">
      <c r="A40" s="21" t="s">
        <v>899</v>
      </c>
      <c r="B40" s="27" t="s">
        <v>900</v>
      </c>
      <c r="C40" s="21" t="s">
        <v>644</v>
      </c>
      <c r="D40" s="21" t="s">
        <v>65</v>
      </c>
      <c r="E40" s="21" t="s">
        <v>901</v>
      </c>
      <c r="F40" s="21" t="s">
        <v>902</v>
      </c>
      <c r="G40" s="27" t="n">
        <v>1118300</v>
      </c>
      <c r="H40" s="21" t="n">
        <v>321400</v>
      </c>
      <c r="I40" s="27" t="n">
        <v>1439700</v>
      </c>
      <c r="J40" s="21" t="n">
        <v>45429</v>
      </c>
      <c r="K40" s="21" t="n">
        <v>45429</v>
      </c>
      <c r="L40" s="21" t="n">
        <v>0</v>
      </c>
      <c r="M40" s="21" t="n">
        <v>45460</v>
      </c>
      <c r="N40" s="21" t="s">
        <v>903</v>
      </c>
      <c r="O40" s="25" t="s">
        <v>904</v>
      </c>
      <c r="P40" s="21" t="n">
        <v>26</v>
      </c>
      <c r="Q40" s="21" t="s">
        <v>568</v>
      </c>
      <c r="R40" s="21" t="s">
        <v>905</v>
      </c>
      <c r="S40" s="21" t="s">
        <v>906</v>
      </c>
      <c r="T40" s="21" t="s">
        <v>907</v>
      </c>
      <c r="U40" s="26" t="n">
        <v>0</v>
      </c>
    </row>
    <row r="41" customFormat="false" ht="120" hidden="false" customHeight="false" outlineLevel="0" collapsed="false">
      <c r="A41" s="21" t="s">
        <v>899</v>
      </c>
      <c r="B41" s="27" t="s">
        <v>908</v>
      </c>
      <c r="C41" s="21" t="s">
        <v>644</v>
      </c>
      <c r="D41" s="21" t="s">
        <v>65</v>
      </c>
      <c r="E41" s="21" t="s">
        <v>909</v>
      </c>
      <c r="F41" s="21" t="s">
        <v>910</v>
      </c>
      <c r="G41" s="27" t="n">
        <v>2254700</v>
      </c>
      <c r="H41" s="21" t="n">
        <v>0</v>
      </c>
      <c r="I41" s="27" t="n">
        <v>2254700</v>
      </c>
      <c r="J41" s="21" t="n">
        <v>45443</v>
      </c>
      <c r="K41" s="21" t="n">
        <v>45443</v>
      </c>
      <c r="L41" s="21" t="n">
        <v>0</v>
      </c>
      <c r="M41" s="21" t="s">
        <v>911</v>
      </c>
      <c r="N41" s="21" t="s">
        <v>912</v>
      </c>
      <c r="O41" s="25" t="s">
        <v>607</v>
      </c>
      <c r="P41" s="21" t="n">
        <v>26</v>
      </c>
      <c r="Q41" s="21" t="s">
        <v>568</v>
      </c>
      <c r="R41" s="21" t="s">
        <v>913</v>
      </c>
      <c r="S41" s="21" t="s">
        <v>914</v>
      </c>
      <c r="T41" s="21" t="s">
        <v>907</v>
      </c>
      <c r="U41" s="26" t="n">
        <v>0</v>
      </c>
    </row>
    <row r="42" customFormat="false" ht="120" hidden="false" customHeight="false" outlineLevel="0" collapsed="false">
      <c r="A42" s="21" t="s">
        <v>899</v>
      </c>
      <c r="B42" s="27" t="s">
        <v>915</v>
      </c>
      <c r="C42" s="21" t="s">
        <v>644</v>
      </c>
      <c r="D42" s="21" t="s">
        <v>916</v>
      </c>
      <c r="E42" s="21" t="s">
        <v>917</v>
      </c>
      <c r="F42" s="21" t="s">
        <v>918</v>
      </c>
      <c r="G42" s="27" t="n">
        <v>3139569</v>
      </c>
      <c r="H42" s="21" t="n">
        <v>0</v>
      </c>
      <c r="I42" s="27" t="n">
        <v>3139569</v>
      </c>
      <c r="J42" s="21" t="n">
        <v>45443</v>
      </c>
      <c r="K42" s="21" t="n">
        <v>45443</v>
      </c>
      <c r="L42" s="21" t="n">
        <v>0</v>
      </c>
      <c r="M42" s="21" t="n">
        <v>45657</v>
      </c>
      <c r="N42" s="21" t="s">
        <v>771</v>
      </c>
      <c r="O42" s="25" t="s">
        <v>919</v>
      </c>
      <c r="P42" s="21" t="n">
        <v>26</v>
      </c>
      <c r="Q42" s="21" t="s">
        <v>568</v>
      </c>
      <c r="R42" s="21" t="s">
        <v>920</v>
      </c>
      <c r="S42" s="21" t="s">
        <v>921</v>
      </c>
      <c r="T42" s="21" t="s">
        <v>907</v>
      </c>
      <c r="U42" s="26" t="n">
        <v>0</v>
      </c>
    </row>
    <row r="43" customFormat="false" ht="120" hidden="false" customHeight="false" outlineLevel="0" collapsed="false">
      <c r="A43" s="21" t="s">
        <v>922</v>
      </c>
      <c r="B43" s="27" t="s">
        <v>923</v>
      </c>
      <c r="C43" s="21" t="s">
        <v>23</v>
      </c>
      <c r="D43" s="21" t="s">
        <v>540</v>
      </c>
      <c r="E43" s="21" t="s">
        <v>924</v>
      </c>
      <c r="F43" s="21" t="s">
        <v>925</v>
      </c>
      <c r="G43" s="27" t="n">
        <v>1500000</v>
      </c>
      <c r="H43" s="21" t="n">
        <v>500000</v>
      </c>
      <c r="I43" s="27" t="n">
        <v>2000000</v>
      </c>
      <c r="J43" s="21" t="n">
        <v>45393</v>
      </c>
      <c r="K43" s="21" t="n">
        <v>45393</v>
      </c>
      <c r="L43" s="21" t="n">
        <v>0</v>
      </c>
      <c r="M43" s="21" t="n">
        <v>45657</v>
      </c>
      <c r="N43" s="21" t="s">
        <v>59</v>
      </c>
      <c r="O43" s="25" t="s">
        <v>926</v>
      </c>
      <c r="P43" s="21" t="n">
        <v>10</v>
      </c>
      <c r="Q43" s="21" t="s">
        <v>552</v>
      </c>
      <c r="R43" s="21" t="s">
        <v>923</v>
      </c>
      <c r="S43" s="21" t="s">
        <v>927</v>
      </c>
      <c r="T43" s="21"/>
      <c r="U43" s="26" t="n">
        <v>80</v>
      </c>
    </row>
    <row r="44" customFormat="false" ht="120" hidden="false" customHeight="false" outlineLevel="0" collapsed="false">
      <c r="A44" s="21" t="s">
        <v>928</v>
      </c>
      <c r="B44" s="27" t="s">
        <v>929</v>
      </c>
      <c r="C44" s="21" t="s">
        <v>23</v>
      </c>
      <c r="D44" s="21" t="s">
        <v>540</v>
      </c>
      <c r="E44" s="21" t="s">
        <v>930</v>
      </c>
      <c r="F44" s="21" t="s">
        <v>931</v>
      </c>
      <c r="G44" s="27" t="n">
        <v>5000000</v>
      </c>
      <c r="H44" s="21" t="n">
        <v>0</v>
      </c>
      <c r="I44" s="27" t="n">
        <v>5000000</v>
      </c>
      <c r="J44" s="21" t="n">
        <v>45426</v>
      </c>
      <c r="K44" s="21" t="n">
        <v>45435</v>
      </c>
      <c r="L44" s="21" t="n">
        <v>0</v>
      </c>
      <c r="M44" s="21" t="n">
        <v>45657</v>
      </c>
      <c r="N44" s="21" t="s">
        <v>804</v>
      </c>
      <c r="O44" s="25" t="s">
        <v>932</v>
      </c>
      <c r="P44" s="21" t="n">
        <v>10</v>
      </c>
      <c r="Q44" s="21" t="s">
        <v>552</v>
      </c>
      <c r="R44" s="21" t="s">
        <v>933</v>
      </c>
      <c r="S44" s="21" t="s">
        <v>934</v>
      </c>
      <c r="T44" s="21" t="s">
        <v>935</v>
      </c>
      <c r="U44" s="26" t="n">
        <v>0</v>
      </c>
    </row>
    <row r="45" customFormat="false" ht="60" hidden="false" customHeight="false" outlineLevel="0" collapsed="false">
      <c r="A45" s="26" t="s">
        <v>928</v>
      </c>
      <c r="B45" s="26" t="s">
        <v>936</v>
      </c>
      <c r="C45" s="26" t="s">
        <v>96</v>
      </c>
      <c r="D45" s="26" t="s">
        <v>65</v>
      </c>
      <c r="E45" s="26" t="s">
        <v>937</v>
      </c>
      <c r="F45" s="29" t="s">
        <v>938</v>
      </c>
      <c r="G45" s="30" t="n">
        <v>18199810</v>
      </c>
      <c r="H45" s="26" t="n">
        <v>0</v>
      </c>
      <c r="I45" s="26" t="n">
        <v>18199810</v>
      </c>
      <c r="J45" s="26" t="n">
        <v>45429</v>
      </c>
      <c r="K45" s="26" t="n">
        <v>45432</v>
      </c>
      <c r="L45" s="26" t="n">
        <v>0</v>
      </c>
      <c r="M45" s="26" t="n">
        <v>45471</v>
      </c>
      <c r="N45" s="26" t="s">
        <v>562</v>
      </c>
      <c r="O45" s="25" t="s">
        <v>121</v>
      </c>
      <c r="P45" s="26" t="n">
        <v>10</v>
      </c>
      <c r="Q45" s="26" t="s">
        <v>552</v>
      </c>
      <c r="R45" s="26" t="n">
        <v>128809</v>
      </c>
      <c r="S45" s="26" t="s">
        <v>939</v>
      </c>
      <c r="T45" s="26" t="s">
        <v>935</v>
      </c>
      <c r="U45" s="26" t="n">
        <v>0</v>
      </c>
    </row>
    <row r="46" customFormat="false" ht="90" hidden="false" customHeight="false" outlineLevel="0" collapsed="false">
      <c r="A46" s="26" t="s">
        <v>928</v>
      </c>
      <c r="B46" s="26" t="s">
        <v>940</v>
      </c>
      <c r="C46" s="26" t="s">
        <v>96</v>
      </c>
      <c r="D46" s="26" t="s">
        <v>65</v>
      </c>
      <c r="E46" s="26" t="s">
        <v>937</v>
      </c>
      <c r="F46" s="29" t="s">
        <v>941</v>
      </c>
      <c r="G46" s="30" t="n">
        <v>1830240</v>
      </c>
      <c r="H46" s="26" t="n">
        <v>0</v>
      </c>
      <c r="I46" s="26" t="n">
        <v>1830240</v>
      </c>
      <c r="J46" s="26" t="n">
        <v>45429</v>
      </c>
      <c r="K46" s="26" t="n">
        <v>45432</v>
      </c>
      <c r="L46" s="26" t="n">
        <v>0</v>
      </c>
      <c r="M46" s="26" t="n">
        <v>45471</v>
      </c>
      <c r="N46" s="26" t="s">
        <v>562</v>
      </c>
      <c r="O46" s="25" t="s">
        <v>121</v>
      </c>
      <c r="P46" s="26" t="n">
        <v>10</v>
      </c>
      <c r="Q46" s="26" t="s">
        <v>552</v>
      </c>
      <c r="R46" s="26" t="n">
        <v>128810</v>
      </c>
      <c r="S46" s="26" t="s">
        <v>942</v>
      </c>
      <c r="T46" s="26" t="s">
        <v>935</v>
      </c>
      <c r="U46" s="26" t="n">
        <v>0</v>
      </c>
    </row>
    <row r="47" customFormat="false" ht="105" hidden="false" customHeight="false" outlineLevel="0" collapsed="false">
      <c r="A47" s="26" t="s">
        <v>928</v>
      </c>
      <c r="B47" s="26" t="s">
        <v>943</v>
      </c>
      <c r="C47" s="26" t="s">
        <v>96</v>
      </c>
      <c r="D47" s="26" t="s">
        <v>65</v>
      </c>
      <c r="E47" s="26" t="s">
        <v>937</v>
      </c>
      <c r="F47" s="29" t="s">
        <v>944</v>
      </c>
      <c r="G47" s="30" t="n">
        <v>6599550</v>
      </c>
      <c r="H47" s="26" t="n">
        <v>0</v>
      </c>
      <c r="I47" s="26" t="n">
        <v>6599550</v>
      </c>
      <c r="J47" s="26" t="n">
        <v>45429</v>
      </c>
      <c r="K47" s="26" t="n">
        <v>45432</v>
      </c>
      <c r="L47" s="26" t="n">
        <v>0</v>
      </c>
      <c r="M47" s="26" t="n">
        <v>45471</v>
      </c>
      <c r="N47" s="26" t="s">
        <v>59</v>
      </c>
      <c r="O47" s="25" t="s">
        <v>121</v>
      </c>
      <c r="P47" s="26" t="n">
        <v>10</v>
      </c>
      <c r="Q47" s="26" t="s">
        <v>552</v>
      </c>
      <c r="R47" s="26" t="n">
        <v>128851</v>
      </c>
      <c r="S47" s="26" t="s">
        <v>945</v>
      </c>
      <c r="T47" s="26" t="s">
        <v>935</v>
      </c>
      <c r="U47" s="26" t="n">
        <v>0</v>
      </c>
    </row>
    <row r="48" customFormat="false" ht="105" hidden="false" customHeight="false" outlineLevel="0" collapsed="false">
      <c r="A48" s="26" t="s">
        <v>928</v>
      </c>
      <c r="B48" s="26" t="s">
        <v>946</v>
      </c>
      <c r="C48" s="26" t="s">
        <v>96</v>
      </c>
      <c r="D48" s="26" t="s">
        <v>65</v>
      </c>
      <c r="E48" s="26" t="s">
        <v>947</v>
      </c>
      <c r="F48" s="29" t="s">
        <v>948</v>
      </c>
      <c r="G48" s="30" t="n">
        <v>2915970</v>
      </c>
      <c r="H48" s="26" t="n">
        <v>0</v>
      </c>
      <c r="I48" s="26" t="n">
        <v>2915970</v>
      </c>
      <c r="J48" s="26" t="n">
        <v>45435</v>
      </c>
      <c r="K48" s="26" t="n">
        <v>45440</v>
      </c>
      <c r="L48" s="26" t="n">
        <v>0</v>
      </c>
      <c r="M48" s="26" t="n">
        <v>45471</v>
      </c>
      <c r="N48" s="26" t="s">
        <v>59</v>
      </c>
      <c r="O48" s="25" t="s">
        <v>949</v>
      </c>
      <c r="P48" s="26" t="n">
        <v>10</v>
      </c>
      <c r="Q48" s="26" t="s">
        <v>552</v>
      </c>
      <c r="R48" s="26" t="n">
        <v>129080</v>
      </c>
      <c r="S48" s="26" t="s">
        <v>950</v>
      </c>
      <c r="T48" s="26" t="s">
        <v>935</v>
      </c>
      <c r="U48" s="26" t="n">
        <v>0</v>
      </c>
    </row>
    <row r="49" customFormat="false" ht="45" hidden="false" customHeight="false" outlineLevel="0" collapsed="false">
      <c r="A49" s="26" t="s">
        <v>928</v>
      </c>
      <c r="B49" s="26" t="s">
        <v>951</v>
      </c>
      <c r="C49" s="26" t="s">
        <v>23</v>
      </c>
      <c r="D49" s="26" t="s">
        <v>952</v>
      </c>
      <c r="E49" s="26" t="s">
        <v>953</v>
      </c>
      <c r="F49" s="29" t="s">
        <v>954</v>
      </c>
      <c r="G49" s="30" t="n">
        <v>6000000</v>
      </c>
      <c r="H49" s="26" t="n">
        <v>0</v>
      </c>
      <c r="I49" s="26" t="n">
        <v>6000000</v>
      </c>
      <c r="J49" s="26" t="n">
        <v>45435</v>
      </c>
      <c r="K49" s="26" t="n">
        <v>45442</v>
      </c>
      <c r="L49" s="26" t="n">
        <v>0</v>
      </c>
      <c r="M49" s="26" t="n">
        <v>45626</v>
      </c>
      <c r="N49" s="26" t="s">
        <v>59</v>
      </c>
      <c r="O49" s="25" t="s">
        <v>675</v>
      </c>
      <c r="P49" s="26" t="n">
        <v>10</v>
      </c>
      <c r="Q49" s="26" t="s">
        <v>552</v>
      </c>
      <c r="R49" s="26" t="s">
        <v>955</v>
      </c>
      <c r="S49" s="26" t="s">
        <v>956</v>
      </c>
      <c r="T49" s="26" t="s">
        <v>935</v>
      </c>
      <c r="U49" s="26" t="n">
        <v>0</v>
      </c>
    </row>
    <row r="50" customFormat="false" ht="90" hidden="false" customHeight="false" outlineLevel="0" collapsed="false">
      <c r="A50" s="26" t="s">
        <v>957</v>
      </c>
      <c r="B50" s="26" t="s">
        <v>958</v>
      </c>
      <c r="C50" s="26" t="s">
        <v>959</v>
      </c>
      <c r="D50" s="26" t="s">
        <v>960</v>
      </c>
      <c r="E50" s="26" t="s">
        <v>961</v>
      </c>
      <c r="F50" s="29" t="s">
        <v>962</v>
      </c>
      <c r="G50" s="30" t="n">
        <v>8320000</v>
      </c>
      <c r="H50" s="26" t="n">
        <v>0</v>
      </c>
      <c r="I50" s="26" t="n">
        <v>8320000</v>
      </c>
      <c r="J50" s="26" t="n">
        <v>45432</v>
      </c>
      <c r="K50" s="26" t="n">
        <v>45434</v>
      </c>
      <c r="L50" s="26" t="n">
        <v>0</v>
      </c>
      <c r="M50" s="26" t="n">
        <v>45495</v>
      </c>
      <c r="N50" s="26" t="s">
        <v>963</v>
      </c>
      <c r="O50" s="25" t="s">
        <v>964</v>
      </c>
      <c r="P50" s="26" t="n">
        <v>10</v>
      </c>
      <c r="Q50" s="26" t="s">
        <v>965</v>
      </c>
      <c r="R50" s="26" t="s">
        <v>966</v>
      </c>
      <c r="S50" s="26" t="s">
        <v>967</v>
      </c>
      <c r="T50" s="26"/>
      <c r="U50" s="26" t="n">
        <v>0</v>
      </c>
    </row>
    <row r="51" customFormat="false" ht="90" hidden="false" customHeight="false" outlineLevel="0" collapsed="false">
      <c r="A51" s="26" t="s">
        <v>957</v>
      </c>
      <c r="B51" s="26" t="s">
        <v>968</v>
      </c>
      <c r="C51" s="26" t="s">
        <v>959</v>
      </c>
      <c r="D51" s="26" t="s">
        <v>960</v>
      </c>
      <c r="E51" s="26" t="s">
        <v>969</v>
      </c>
      <c r="F51" s="29" t="s">
        <v>970</v>
      </c>
      <c r="G51" s="30" t="n">
        <v>1600000</v>
      </c>
      <c r="H51" s="26" t="n">
        <v>0</v>
      </c>
      <c r="I51" s="26" t="n">
        <v>1600000</v>
      </c>
      <c r="J51" s="26" t="n">
        <v>45433</v>
      </c>
      <c r="K51" s="26" t="n">
        <v>45433</v>
      </c>
      <c r="L51" s="26" t="n">
        <v>0</v>
      </c>
      <c r="M51" s="26" t="n">
        <v>45495</v>
      </c>
      <c r="N51" s="26" t="s">
        <v>724</v>
      </c>
      <c r="O51" s="25" t="s">
        <v>971</v>
      </c>
      <c r="P51" s="26" t="n">
        <v>10</v>
      </c>
      <c r="Q51" s="26" t="s">
        <v>965</v>
      </c>
      <c r="R51" s="26" t="s">
        <v>972</v>
      </c>
      <c r="S51" s="26" t="s">
        <v>973</v>
      </c>
      <c r="T51" s="26"/>
      <c r="U51" s="26" t="n">
        <v>0</v>
      </c>
    </row>
    <row r="52" customFormat="false" ht="75" hidden="false" customHeight="false" outlineLevel="0" collapsed="false">
      <c r="A52" s="26" t="s">
        <v>974</v>
      </c>
      <c r="B52" s="26" t="s">
        <v>975</v>
      </c>
      <c r="C52" s="26" t="s">
        <v>96</v>
      </c>
      <c r="D52" s="26" t="s">
        <v>540</v>
      </c>
      <c r="E52" s="26" t="s">
        <v>976</v>
      </c>
      <c r="F52" s="29" t="s">
        <v>977</v>
      </c>
      <c r="G52" s="30" t="n">
        <v>99999640</v>
      </c>
      <c r="H52" s="26" t="n">
        <v>0</v>
      </c>
      <c r="I52" s="26" t="n">
        <v>99999640</v>
      </c>
      <c r="J52" s="26" t="n">
        <v>45317</v>
      </c>
      <c r="K52" s="26" t="n">
        <v>45317</v>
      </c>
      <c r="L52" s="26" t="n">
        <v>0</v>
      </c>
      <c r="M52" s="26" t="n">
        <v>45639</v>
      </c>
      <c r="N52" s="26" t="s">
        <v>856</v>
      </c>
      <c r="O52" s="25" t="s">
        <v>857</v>
      </c>
      <c r="P52" s="26" t="n">
        <v>26</v>
      </c>
      <c r="Q52" s="26" t="s">
        <v>978</v>
      </c>
      <c r="R52" s="26" t="s">
        <v>128</v>
      </c>
      <c r="S52" s="26" t="s">
        <v>979</v>
      </c>
      <c r="T52" s="26"/>
      <c r="U52" s="26" t="n">
        <v>0.66</v>
      </c>
    </row>
    <row r="53" customFormat="false" ht="60" hidden="false" customHeight="false" outlineLevel="0" collapsed="false">
      <c r="A53" s="26" t="s">
        <v>974</v>
      </c>
      <c r="B53" s="26" t="s">
        <v>980</v>
      </c>
      <c r="C53" s="26" t="s">
        <v>96</v>
      </c>
      <c r="D53" s="26" t="s">
        <v>540</v>
      </c>
      <c r="E53" s="26" t="s">
        <v>981</v>
      </c>
      <c r="F53" s="29" t="s">
        <v>982</v>
      </c>
      <c r="G53" s="30" t="n">
        <v>66511012</v>
      </c>
      <c r="H53" s="26" t="n">
        <v>0</v>
      </c>
      <c r="I53" s="26" t="n">
        <v>66511012</v>
      </c>
      <c r="J53" s="26" t="n">
        <v>45335</v>
      </c>
      <c r="K53" s="26" t="n">
        <v>45335</v>
      </c>
      <c r="L53" s="26" t="n">
        <v>0</v>
      </c>
      <c r="M53" s="26" t="n">
        <v>45639</v>
      </c>
      <c r="N53" s="26" t="s">
        <v>566</v>
      </c>
      <c r="O53" s="25" t="s">
        <v>567</v>
      </c>
      <c r="P53" s="26" t="n">
        <v>26</v>
      </c>
      <c r="Q53" s="26" t="s">
        <v>978</v>
      </c>
      <c r="R53" s="26" t="s">
        <v>128</v>
      </c>
      <c r="S53" s="26" t="s">
        <v>983</v>
      </c>
      <c r="T53" s="26"/>
      <c r="U53" s="26" t="n">
        <v>0.33</v>
      </c>
    </row>
    <row r="54" customFormat="false" ht="90" hidden="false" customHeight="false" outlineLevel="0" collapsed="false">
      <c r="A54" s="26" t="s">
        <v>974</v>
      </c>
      <c r="B54" s="26" t="s">
        <v>984</v>
      </c>
      <c r="C54" s="26" t="s">
        <v>23</v>
      </c>
      <c r="D54" s="26" t="s">
        <v>985</v>
      </c>
      <c r="E54" s="26" t="s">
        <v>986</v>
      </c>
      <c r="F54" s="29" t="s">
        <v>987</v>
      </c>
      <c r="G54" s="30" t="n">
        <v>26969036</v>
      </c>
      <c r="H54" s="26" t="n">
        <v>0</v>
      </c>
      <c r="I54" s="26" t="n">
        <v>26969036</v>
      </c>
      <c r="J54" s="26" t="n">
        <v>45344</v>
      </c>
      <c r="K54" s="26" t="n">
        <v>45344</v>
      </c>
      <c r="L54" s="26" t="n">
        <v>0</v>
      </c>
      <c r="M54" s="26" t="n">
        <v>45639</v>
      </c>
      <c r="N54" s="26" t="s">
        <v>804</v>
      </c>
      <c r="O54" s="25" t="s">
        <v>848</v>
      </c>
      <c r="P54" s="26" t="n">
        <v>10</v>
      </c>
      <c r="Q54" s="26" t="s">
        <v>614</v>
      </c>
      <c r="R54" s="26" t="s">
        <v>988</v>
      </c>
      <c r="S54" s="26" t="s">
        <v>989</v>
      </c>
      <c r="T54" s="26"/>
      <c r="U54" s="26"/>
    </row>
    <row r="55" customFormat="false" ht="75" hidden="false" customHeight="false" outlineLevel="0" collapsed="false">
      <c r="A55" s="26" t="s">
        <v>974</v>
      </c>
      <c r="B55" s="26" t="s">
        <v>990</v>
      </c>
      <c r="C55" s="26" t="s">
        <v>23</v>
      </c>
      <c r="D55" s="26" t="s">
        <v>767</v>
      </c>
      <c r="E55" s="26" t="s">
        <v>991</v>
      </c>
      <c r="F55" s="29" t="s">
        <v>992</v>
      </c>
      <c r="G55" s="30" t="n">
        <v>38164000</v>
      </c>
      <c r="H55" s="26" t="n">
        <v>0</v>
      </c>
      <c r="I55" s="26" t="n">
        <v>38164000</v>
      </c>
      <c r="J55" s="26" t="n">
        <v>45350</v>
      </c>
      <c r="K55" s="26" t="n">
        <v>45355</v>
      </c>
      <c r="L55" s="26" t="n">
        <v>0</v>
      </c>
      <c r="M55" s="26" t="n">
        <v>45639</v>
      </c>
      <c r="N55" s="26" t="s">
        <v>771</v>
      </c>
      <c r="O55" s="25" t="s">
        <v>993</v>
      </c>
      <c r="P55" s="26" t="n">
        <v>10</v>
      </c>
      <c r="Q55" s="26" t="s">
        <v>614</v>
      </c>
      <c r="R55" s="26" t="s">
        <v>994</v>
      </c>
      <c r="S55" s="26" t="s">
        <v>995</v>
      </c>
      <c r="T55" s="26"/>
      <c r="U55" s="26"/>
    </row>
    <row r="56" customFormat="false" ht="165" hidden="false" customHeight="false" outlineLevel="0" collapsed="false">
      <c r="A56" s="26" t="s">
        <v>974</v>
      </c>
      <c r="B56" s="26" t="s">
        <v>996</v>
      </c>
      <c r="C56" s="26" t="s">
        <v>23</v>
      </c>
      <c r="D56" s="26" t="s">
        <v>540</v>
      </c>
      <c r="E56" s="26" t="s">
        <v>754</v>
      </c>
      <c r="F56" s="29" t="s">
        <v>997</v>
      </c>
      <c r="G56" s="30" t="n">
        <v>97488223</v>
      </c>
      <c r="H56" s="26" t="n">
        <v>0</v>
      </c>
      <c r="I56" s="26" t="n">
        <v>97488223</v>
      </c>
      <c r="J56" s="26" t="n">
        <v>45388</v>
      </c>
      <c r="K56" s="26" t="n">
        <v>45362</v>
      </c>
      <c r="L56" s="26" t="n">
        <v>0</v>
      </c>
      <c r="M56" s="26" t="n">
        <v>45639</v>
      </c>
      <c r="N56" s="26" t="s">
        <v>998</v>
      </c>
      <c r="O56" s="25" t="s">
        <v>881</v>
      </c>
      <c r="P56" s="26" t="n">
        <v>26</v>
      </c>
      <c r="Q56" s="26" t="s">
        <v>978</v>
      </c>
      <c r="R56" s="26" t="s">
        <v>994</v>
      </c>
      <c r="S56" s="26" t="s">
        <v>999</v>
      </c>
      <c r="T56" s="26"/>
      <c r="U56" s="26"/>
    </row>
    <row r="57" customFormat="false" ht="75" hidden="false" customHeight="false" outlineLevel="0" collapsed="false">
      <c r="A57" s="26" t="s">
        <v>974</v>
      </c>
      <c r="B57" s="26" t="s">
        <v>1000</v>
      </c>
      <c r="C57" s="26" t="s">
        <v>96</v>
      </c>
      <c r="D57" s="26" t="s">
        <v>540</v>
      </c>
      <c r="E57" s="26" t="s">
        <v>1001</v>
      </c>
      <c r="F57" s="29" t="s">
        <v>1002</v>
      </c>
      <c r="G57" s="30" t="n">
        <v>13608900</v>
      </c>
      <c r="H57" s="26" t="n">
        <v>0</v>
      </c>
      <c r="I57" s="26" t="n">
        <v>13608900</v>
      </c>
      <c r="J57" s="26" t="n">
        <v>45372</v>
      </c>
      <c r="K57" s="26" t="n">
        <v>45317</v>
      </c>
      <c r="L57" s="26" t="n">
        <v>0</v>
      </c>
      <c r="M57" s="26" t="n">
        <v>45639</v>
      </c>
      <c r="N57" s="26" t="s">
        <v>583</v>
      </c>
      <c r="O57" s="25" t="s">
        <v>121</v>
      </c>
      <c r="P57" s="26" t="n">
        <v>10</v>
      </c>
      <c r="Q57" s="26" t="s">
        <v>614</v>
      </c>
      <c r="R57" s="26" t="s">
        <v>128</v>
      </c>
      <c r="S57" s="26" t="s">
        <v>1003</v>
      </c>
      <c r="T57" s="26"/>
      <c r="U57" s="26"/>
    </row>
    <row r="58" customFormat="false" ht="105" hidden="false" customHeight="false" outlineLevel="0" collapsed="false">
      <c r="A58" s="26" t="s">
        <v>974</v>
      </c>
      <c r="B58" s="26" t="s">
        <v>1004</v>
      </c>
      <c r="C58" s="26" t="s">
        <v>1005</v>
      </c>
      <c r="D58" s="26" t="s">
        <v>540</v>
      </c>
      <c r="E58" s="26" t="s">
        <v>1006</v>
      </c>
      <c r="F58" s="29" t="s">
        <v>1007</v>
      </c>
      <c r="G58" s="30" t="n">
        <v>173271557</v>
      </c>
      <c r="H58" s="26" t="n">
        <v>0</v>
      </c>
      <c r="I58" s="26" t="n">
        <v>173271557</v>
      </c>
      <c r="J58" s="26" t="n">
        <v>45406</v>
      </c>
      <c r="K58" s="26" t="n">
        <v>45422</v>
      </c>
      <c r="L58" s="26" t="n">
        <v>0</v>
      </c>
      <c r="M58" s="26" t="n">
        <v>45639</v>
      </c>
      <c r="N58" s="26" t="s">
        <v>856</v>
      </c>
      <c r="O58" s="25" t="s">
        <v>1008</v>
      </c>
      <c r="P58" s="26" t="n">
        <v>26</v>
      </c>
      <c r="Q58" s="26" t="s">
        <v>978</v>
      </c>
      <c r="R58" s="26" t="s">
        <v>1009</v>
      </c>
      <c r="S58" s="26" t="s">
        <v>1010</v>
      </c>
      <c r="T58" s="26"/>
      <c r="U58" s="26"/>
    </row>
    <row r="59" customFormat="false" ht="120" hidden="false" customHeight="false" outlineLevel="0" collapsed="false">
      <c r="A59" s="26" t="s">
        <v>974</v>
      </c>
      <c r="B59" s="26" t="s">
        <v>1011</v>
      </c>
      <c r="C59" s="26" t="s">
        <v>1005</v>
      </c>
      <c r="D59" s="26" t="s">
        <v>540</v>
      </c>
      <c r="E59" s="26" t="s">
        <v>1012</v>
      </c>
      <c r="F59" s="29" t="s">
        <v>1013</v>
      </c>
      <c r="G59" s="30" t="n">
        <v>125431278</v>
      </c>
      <c r="H59" s="26" t="n">
        <v>0</v>
      </c>
      <c r="I59" s="26" t="n">
        <v>125431278</v>
      </c>
      <c r="J59" s="26" t="n">
        <v>45406</v>
      </c>
      <c r="K59" s="26" t="n">
        <v>45422</v>
      </c>
      <c r="L59" s="26" t="n">
        <v>0</v>
      </c>
      <c r="M59" s="26" t="n">
        <v>45639</v>
      </c>
      <c r="N59" s="26" t="s">
        <v>1014</v>
      </c>
      <c r="O59" s="25" t="s">
        <v>1015</v>
      </c>
      <c r="P59" s="26" t="n">
        <v>26</v>
      </c>
      <c r="Q59" s="26" t="s">
        <v>978</v>
      </c>
      <c r="R59" s="26" t="s">
        <v>1009</v>
      </c>
      <c r="S59" s="26" t="s">
        <v>1010</v>
      </c>
      <c r="T59" s="26"/>
      <c r="U59" s="26"/>
    </row>
    <row r="60" customFormat="false" ht="120" hidden="false" customHeight="false" outlineLevel="0" collapsed="false">
      <c r="A60" s="26" t="s">
        <v>974</v>
      </c>
      <c r="B60" s="26" t="s">
        <v>1016</v>
      </c>
      <c r="C60" s="26" t="s">
        <v>1005</v>
      </c>
      <c r="D60" s="26" t="s">
        <v>540</v>
      </c>
      <c r="E60" s="26" t="s">
        <v>1017</v>
      </c>
      <c r="F60" s="29" t="s">
        <v>1018</v>
      </c>
      <c r="G60" s="30" t="n">
        <v>147062505</v>
      </c>
      <c r="H60" s="26" t="n">
        <v>0</v>
      </c>
      <c r="I60" s="26" t="n">
        <v>147062505</v>
      </c>
      <c r="J60" s="26" t="n">
        <v>45406</v>
      </c>
      <c r="K60" s="26" t="n">
        <v>45422</v>
      </c>
      <c r="L60" s="26" t="n">
        <v>0</v>
      </c>
      <c r="M60" s="26" t="n">
        <v>45639</v>
      </c>
      <c r="N60" s="26" t="s">
        <v>1014</v>
      </c>
      <c r="O60" s="25" t="s">
        <v>1019</v>
      </c>
      <c r="P60" s="26" t="n">
        <v>26</v>
      </c>
      <c r="Q60" s="26" t="s">
        <v>978</v>
      </c>
      <c r="R60" s="26" t="s">
        <v>1009</v>
      </c>
      <c r="S60" s="26" t="s">
        <v>1010</v>
      </c>
      <c r="T60" s="26"/>
      <c r="U60" s="26"/>
    </row>
    <row r="61" customFormat="false" ht="105" hidden="false" customHeight="false" outlineLevel="0" collapsed="false">
      <c r="A61" s="26" t="s">
        <v>974</v>
      </c>
      <c r="B61" s="26" t="s">
        <v>1020</v>
      </c>
      <c r="C61" s="26" t="s">
        <v>1005</v>
      </c>
      <c r="D61" s="26" t="s">
        <v>540</v>
      </c>
      <c r="E61" s="26" t="s">
        <v>1021</v>
      </c>
      <c r="F61" s="29" t="s">
        <v>1022</v>
      </c>
      <c r="G61" s="30" t="n">
        <v>125943200</v>
      </c>
      <c r="H61" s="26" t="n">
        <v>0</v>
      </c>
      <c r="I61" s="26" t="n">
        <v>125943200</v>
      </c>
      <c r="J61" s="26" t="n">
        <v>45406</v>
      </c>
      <c r="K61" s="26" t="n">
        <v>45422</v>
      </c>
      <c r="L61" s="26" t="n">
        <v>0</v>
      </c>
      <c r="M61" s="26" t="n">
        <v>45639</v>
      </c>
      <c r="N61" s="26" t="s">
        <v>1023</v>
      </c>
      <c r="O61" s="25" t="s">
        <v>1024</v>
      </c>
      <c r="P61" s="26" t="n">
        <v>26</v>
      </c>
      <c r="Q61" s="26" t="s">
        <v>978</v>
      </c>
      <c r="R61" s="26" t="s">
        <v>1009</v>
      </c>
      <c r="S61" s="26" t="s">
        <v>1010</v>
      </c>
      <c r="T61" s="26"/>
      <c r="U61" s="26"/>
    </row>
    <row r="62" customFormat="false" ht="135" hidden="false" customHeight="false" outlineLevel="0" collapsed="false">
      <c r="A62" s="26" t="s">
        <v>974</v>
      </c>
      <c r="B62" s="26" t="s">
        <v>1025</v>
      </c>
      <c r="C62" s="26" t="s">
        <v>1005</v>
      </c>
      <c r="D62" s="26" t="s">
        <v>540</v>
      </c>
      <c r="E62" s="26" t="s">
        <v>1026</v>
      </c>
      <c r="F62" s="29" t="s">
        <v>1027</v>
      </c>
      <c r="G62" s="30" t="n">
        <v>19298821</v>
      </c>
      <c r="H62" s="26" t="n">
        <v>0</v>
      </c>
      <c r="I62" s="26" t="n">
        <v>19298821</v>
      </c>
      <c r="J62" s="26" t="n">
        <v>45406</v>
      </c>
      <c r="K62" s="26" t="n">
        <v>45422</v>
      </c>
      <c r="L62" s="26" t="n">
        <v>0</v>
      </c>
      <c r="M62" s="26" t="n">
        <v>45639</v>
      </c>
      <c r="N62" s="26" t="s">
        <v>606</v>
      </c>
      <c r="O62" s="25" t="s">
        <v>1028</v>
      </c>
      <c r="P62" s="26" t="n">
        <v>26</v>
      </c>
      <c r="Q62" s="26" t="s">
        <v>978</v>
      </c>
      <c r="R62" s="26" t="s">
        <v>1009</v>
      </c>
      <c r="S62" s="26" t="s">
        <v>1010</v>
      </c>
      <c r="T62" s="26"/>
      <c r="U62" s="26"/>
    </row>
    <row r="63" customFormat="false" ht="120" hidden="false" customHeight="false" outlineLevel="0" collapsed="false">
      <c r="A63" s="26" t="s">
        <v>974</v>
      </c>
      <c r="B63" s="26" t="s">
        <v>1029</v>
      </c>
      <c r="C63" s="26" t="s">
        <v>1005</v>
      </c>
      <c r="D63" s="26" t="s">
        <v>540</v>
      </c>
      <c r="E63" s="26" t="s">
        <v>111</v>
      </c>
      <c r="F63" s="29" t="s">
        <v>1030</v>
      </c>
      <c r="G63" s="30" t="n">
        <v>177298813</v>
      </c>
      <c r="H63" s="26" t="n">
        <v>0</v>
      </c>
      <c r="I63" s="26" t="n">
        <v>177298813</v>
      </c>
      <c r="J63" s="26" t="n">
        <v>45406</v>
      </c>
      <c r="K63" s="26" t="n">
        <v>45422</v>
      </c>
      <c r="L63" s="26" t="n">
        <v>0</v>
      </c>
      <c r="M63" s="26" t="n">
        <v>45639</v>
      </c>
      <c r="N63" s="26" t="s">
        <v>1031</v>
      </c>
      <c r="O63" s="25" t="s">
        <v>1032</v>
      </c>
      <c r="P63" s="26" t="n">
        <v>26</v>
      </c>
      <c r="Q63" s="26" t="s">
        <v>978</v>
      </c>
      <c r="R63" s="26" t="s">
        <v>1009</v>
      </c>
      <c r="S63" s="26" t="s">
        <v>1010</v>
      </c>
      <c r="T63" s="26"/>
      <c r="U63" s="26"/>
    </row>
    <row r="64" customFormat="false" ht="105" hidden="false" customHeight="false" outlineLevel="0" collapsed="false">
      <c r="A64" s="26" t="s">
        <v>1033</v>
      </c>
      <c r="B64" s="26" t="s">
        <v>1034</v>
      </c>
      <c r="C64" s="26" t="s">
        <v>23</v>
      </c>
      <c r="D64" s="26" t="s">
        <v>38</v>
      </c>
      <c r="E64" s="26" t="s">
        <v>1035</v>
      </c>
      <c r="F64" s="29" t="s">
        <v>1036</v>
      </c>
      <c r="G64" s="30" t="n">
        <v>5706000</v>
      </c>
      <c r="H64" s="26" t="n">
        <v>0</v>
      </c>
      <c r="I64" s="26" t="n">
        <v>5706000</v>
      </c>
      <c r="J64" s="26" t="n">
        <v>45426</v>
      </c>
      <c r="K64" s="26" t="n">
        <v>45427</v>
      </c>
      <c r="L64" s="26" t="n">
        <v>0</v>
      </c>
      <c r="M64" s="26" t="n">
        <v>45641</v>
      </c>
      <c r="N64" s="26" t="s">
        <v>1037</v>
      </c>
      <c r="O64" s="25" t="s">
        <v>1038</v>
      </c>
      <c r="P64" s="26" t="n">
        <v>26</v>
      </c>
      <c r="Q64" s="26" t="s">
        <v>568</v>
      </c>
      <c r="R64" s="26" t="s">
        <v>1039</v>
      </c>
      <c r="S64" s="26" t="s">
        <v>1040</v>
      </c>
      <c r="T64" s="26" t="s">
        <v>799</v>
      </c>
      <c r="U64" s="26" t="n">
        <v>0</v>
      </c>
    </row>
    <row r="65" customFormat="false" ht="105" hidden="false" customHeight="false" outlineLevel="0" collapsed="false">
      <c r="A65" s="26" t="s">
        <v>1033</v>
      </c>
      <c r="B65" s="26" t="s">
        <v>1041</v>
      </c>
      <c r="C65" s="26" t="s">
        <v>23</v>
      </c>
      <c r="D65" s="26" t="s">
        <v>65</v>
      </c>
      <c r="E65" s="26" t="s">
        <v>1042</v>
      </c>
      <c r="F65" s="29" t="s">
        <v>1043</v>
      </c>
      <c r="G65" s="30" t="n">
        <v>40540276</v>
      </c>
      <c r="H65" s="26" t="n">
        <v>0</v>
      </c>
      <c r="I65" s="26" t="n">
        <v>40540276</v>
      </c>
      <c r="J65" s="26" t="n">
        <v>45429</v>
      </c>
      <c r="K65" s="26" t="n">
        <v>45430</v>
      </c>
      <c r="L65" s="26" t="n">
        <v>0</v>
      </c>
      <c r="M65" s="26" t="n">
        <v>45490</v>
      </c>
      <c r="N65" s="26" t="s">
        <v>1044</v>
      </c>
      <c r="O65" s="25" t="s">
        <v>1045</v>
      </c>
      <c r="P65" s="26" t="n">
        <v>26</v>
      </c>
      <c r="Q65" s="26" t="s">
        <v>568</v>
      </c>
      <c r="R65" s="26" t="s">
        <v>1046</v>
      </c>
      <c r="S65" s="29" t="s">
        <v>1047</v>
      </c>
      <c r="T65" s="26" t="s">
        <v>799</v>
      </c>
      <c r="U65" s="26" t="n">
        <v>0</v>
      </c>
    </row>
  </sheetData>
  <mergeCells count="1">
    <mergeCell ref="A2:F2"/>
  </mergeCells>
  <conditionalFormatting sqref="J4 I5:I20 E5:E44 G5:G44 J5:K44 M5:M44">
    <cfRule type="expression" priority="2" aboveAverage="0" equalAverage="0" bottom="0" percent="0" rank="0" text="" dxfId="27">
      <formula>LEN(TRIM(J4))=0</formula>
    </cfRule>
  </conditionalFormatting>
  <conditionalFormatting sqref="E4">
    <cfRule type="expression" priority="3" aboveAverage="0" equalAverage="0" bottom="0" percent="0" rank="0" text="" dxfId="28">
      <formula>LEN(TRIM(E4))=0</formula>
    </cfRule>
  </conditionalFormatting>
  <conditionalFormatting sqref="G4">
    <cfRule type="expression" priority="4" aboveAverage="0" equalAverage="0" bottom="0" percent="0" rank="0" text="" dxfId="29">
      <formula>LEN(TRIM(G4))=0</formula>
    </cfRule>
  </conditionalFormatting>
  <conditionalFormatting sqref="K4">
    <cfRule type="expression" priority="5" aboveAverage="0" equalAverage="0" bottom="0" percent="0" rank="0" text="" dxfId="30">
      <formula>LEN(TRIM(K4))=0</formula>
    </cfRule>
  </conditionalFormatting>
  <conditionalFormatting sqref="M4">
    <cfRule type="expression" priority="6" aboveAverage="0" equalAverage="0" bottom="0" percent="0" rank="0" text="" dxfId="31">
      <formula>LEN(TRIM(M4))=0</formula>
    </cfRule>
  </conditionalFormatting>
  <conditionalFormatting sqref="I4">
    <cfRule type="expression" priority="7" aboveAverage="0" equalAverage="0" bottom="0" percent="0" rank="0" text="" dxfId="32">
      <formula>LEN(TRIM(I4))=0</formula>
    </cfRule>
  </conditionalFormatting>
  <conditionalFormatting sqref="I28:I44">
    <cfRule type="expression" priority="8" aboveAverage="0" equalAverage="0" bottom="0" percent="0" rank="0" text="" dxfId="33">
      <formula>LEN(TRIM(I28))=0</formula>
    </cfRule>
  </conditionalFormatting>
  <conditionalFormatting sqref="I21">
    <cfRule type="expression" priority="9" aboveAverage="0" equalAverage="0" bottom="0" percent="0" rank="0" text="" dxfId="34">
      <formula>LEN(TRIM(I21))=0</formula>
    </cfRule>
  </conditionalFormatting>
  <conditionalFormatting sqref="I22:I27">
    <cfRule type="expression" priority="10" aboveAverage="0" equalAverage="0" bottom="0" percent="0" rank="0" text="" dxfId="35">
      <formula>LEN(TRIM(I2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9 B13:B15 B19:B4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44 I4:I4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44"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31"/>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4"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 collapsed="false" customWidth="false" hidden="false" outlineLevel="0" max="257" min="22" style="1" width="11.42"/>
  </cols>
  <sheetData>
    <row r="1" customFormat="false" ht="50.25" hidden="false" customHeight="true" outlineLevel="0" collapsed="false">
      <c r="A1" s="5"/>
      <c r="B1" s="5"/>
      <c r="C1" s="5"/>
      <c r="D1" s="5"/>
      <c r="E1" s="5"/>
      <c r="F1" s="6"/>
      <c r="G1" s="7"/>
      <c r="H1" s="5"/>
      <c r="I1" s="5"/>
      <c r="J1" s="5"/>
      <c r="K1" s="5"/>
      <c r="L1" s="5"/>
      <c r="M1" s="5"/>
      <c r="N1" s="5"/>
      <c r="O1" s="8"/>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9" t="s">
        <v>0</v>
      </c>
      <c r="B2" s="9"/>
      <c r="C2" s="9"/>
      <c r="D2" s="9"/>
      <c r="E2" s="9"/>
      <c r="F2" s="9"/>
      <c r="G2" s="10"/>
      <c r="H2" s="11"/>
      <c r="I2" s="11"/>
      <c r="J2" s="11"/>
      <c r="K2" s="11"/>
      <c r="L2" s="11"/>
      <c r="M2" s="11"/>
      <c r="N2" s="11"/>
      <c r="O2" s="12"/>
      <c r="P2" s="11"/>
      <c r="Q2" s="11"/>
      <c r="R2" s="11"/>
      <c r="S2" s="11"/>
      <c r="T2" s="11"/>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89.25" hidden="false" customHeight="false" outlineLevel="0" collapsed="false">
      <c r="A3" s="14" t="s">
        <v>1</v>
      </c>
      <c r="B3" s="15" t="s">
        <v>2</v>
      </c>
      <c r="C3" s="15" t="s">
        <v>3</v>
      </c>
      <c r="D3" s="15" t="s">
        <v>4</v>
      </c>
      <c r="E3" s="15" t="s">
        <v>5</v>
      </c>
      <c r="F3" s="15" t="s">
        <v>6</v>
      </c>
      <c r="G3" s="16" t="s">
        <v>7</v>
      </c>
      <c r="H3" s="15" t="s">
        <v>8</v>
      </c>
      <c r="I3" s="15" t="s">
        <v>9</v>
      </c>
      <c r="J3" s="17" t="s">
        <v>10</v>
      </c>
      <c r="K3" s="17" t="s">
        <v>11</v>
      </c>
      <c r="L3" s="15" t="s">
        <v>12</v>
      </c>
      <c r="M3" s="17" t="s">
        <v>13</v>
      </c>
      <c r="N3" s="15" t="s">
        <v>14</v>
      </c>
      <c r="O3" s="15" t="s">
        <v>15</v>
      </c>
      <c r="P3" s="15" t="s">
        <v>16</v>
      </c>
      <c r="Q3" s="18" t="s">
        <v>17</v>
      </c>
      <c r="R3" s="18" t="s">
        <v>18</v>
      </c>
      <c r="S3" s="18" t="s">
        <v>19</v>
      </c>
      <c r="T3" s="18" t="s">
        <v>20</v>
      </c>
      <c r="U3" s="18" t="s">
        <v>21</v>
      </c>
      <c r="V3" s="19"/>
    </row>
    <row r="4" s="4" customFormat="true" ht="120" hidden="false" customHeight="false" outlineLevel="0" collapsed="false">
      <c r="A4" s="21" t="s">
        <v>1048</v>
      </c>
      <c r="B4" s="21" t="s">
        <v>1049</v>
      </c>
      <c r="C4" s="21" t="s">
        <v>644</v>
      </c>
      <c r="D4" s="21" t="s">
        <v>65</v>
      </c>
      <c r="E4" s="21" t="s">
        <v>1050</v>
      </c>
      <c r="F4" s="21" t="s">
        <v>1051</v>
      </c>
      <c r="G4" s="22" t="n">
        <v>46907980</v>
      </c>
      <c r="H4" s="21" t="n">
        <v>0</v>
      </c>
      <c r="I4" s="22" t="n">
        <v>46907980</v>
      </c>
      <c r="J4" s="23" t="n">
        <v>45442</v>
      </c>
      <c r="K4" s="23" t="n">
        <v>45442</v>
      </c>
      <c r="L4" s="21" t="n">
        <v>0</v>
      </c>
      <c r="M4" s="23" t="n">
        <v>45565</v>
      </c>
      <c r="N4" s="21" t="s">
        <v>59</v>
      </c>
      <c r="O4" s="25" t="s">
        <v>1052</v>
      </c>
      <c r="P4" s="21" t="s">
        <v>1053</v>
      </c>
      <c r="Q4" s="21" t="s">
        <v>614</v>
      </c>
      <c r="R4" s="21" t="s">
        <v>1054</v>
      </c>
      <c r="S4" s="21" t="s">
        <v>1055</v>
      </c>
      <c r="T4" s="21"/>
      <c r="U4" s="25" t="n">
        <v>0</v>
      </c>
    </row>
    <row r="5" customFormat="false" ht="120" hidden="false" customHeight="false" outlineLevel="0" collapsed="false">
      <c r="A5" s="21" t="s">
        <v>1056</v>
      </c>
      <c r="B5" s="21" t="s">
        <v>1057</v>
      </c>
      <c r="C5" s="21" t="s">
        <v>644</v>
      </c>
      <c r="D5" s="21" t="s">
        <v>540</v>
      </c>
      <c r="E5" s="21" t="s">
        <v>1058</v>
      </c>
      <c r="F5" s="21" t="s">
        <v>1059</v>
      </c>
      <c r="G5" s="22" t="n">
        <v>26500000</v>
      </c>
      <c r="H5" s="21" t="n">
        <v>0</v>
      </c>
      <c r="I5" s="22" t="n">
        <v>26500000</v>
      </c>
      <c r="J5" s="23" t="n">
        <v>45428</v>
      </c>
      <c r="K5" s="23" t="n">
        <v>45439</v>
      </c>
      <c r="L5" s="21" t="n">
        <v>0</v>
      </c>
      <c r="M5" s="23" t="n">
        <v>45626</v>
      </c>
      <c r="N5" s="21" t="s">
        <v>1060</v>
      </c>
      <c r="O5" s="25" t="s">
        <v>1061</v>
      </c>
      <c r="P5" s="21" t="s">
        <v>1053</v>
      </c>
      <c r="Q5" s="21" t="s">
        <v>614</v>
      </c>
      <c r="R5" s="21" t="s">
        <v>1062</v>
      </c>
      <c r="S5" s="21" t="s">
        <v>1063</v>
      </c>
      <c r="T5" s="21" t="s">
        <v>1064</v>
      </c>
      <c r="U5" s="26" t="n">
        <v>0</v>
      </c>
    </row>
    <row r="6" customFormat="false" ht="120" hidden="false" customHeight="false" outlineLevel="0" collapsed="false">
      <c r="A6" s="21" t="s">
        <v>1065</v>
      </c>
      <c r="B6" s="21" t="s">
        <v>1066</v>
      </c>
      <c r="C6" s="21" t="s">
        <v>23</v>
      </c>
      <c r="D6" s="21" t="s">
        <v>65</v>
      </c>
      <c r="E6" s="21" t="s">
        <v>1067</v>
      </c>
      <c r="F6" s="21" t="s">
        <v>1068</v>
      </c>
      <c r="G6" s="22" t="n">
        <v>2682000</v>
      </c>
      <c r="H6" s="21" t="n">
        <v>0</v>
      </c>
      <c r="I6" s="22" t="n">
        <v>2682000</v>
      </c>
      <c r="J6" s="23" t="n">
        <v>45419</v>
      </c>
      <c r="K6" s="23" t="n">
        <v>45422</v>
      </c>
      <c r="L6" s="21" t="s">
        <v>128</v>
      </c>
      <c r="M6" s="23" t="n">
        <v>45483</v>
      </c>
      <c r="N6" s="21" t="s">
        <v>1069</v>
      </c>
      <c r="O6" s="25" t="s">
        <v>1070</v>
      </c>
      <c r="P6" s="21" t="n">
        <v>10</v>
      </c>
      <c r="Q6" s="21" t="s">
        <v>552</v>
      </c>
      <c r="R6" s="21" t="s">
        <v>1071</v>
      </c>
      <c r="S6" s="21" t="s">
        <v>1072</v>
      </c>
      <c r="T6" s="21"/>
      <c r="U6" s="26" t="n">
        <v>0</v>
      </c>
    </row>
    <row r="7" customFormat="false" ht="90" hidden="false" customHeight="false" outlineLevel="0" collapsed="false">
      <c r="A7" s="21" t="s">
        <v>1065</v>
      </c>
      <c r="B7" s="27" t="n">
        <v>128955</v>
      </c>
      <c r="C7" s="21" t="s">
        <v>96</v>
      </c>
      <c r="D7" s="21" t="s">
        <v>65</v>
      </c>
      <c r="E7" s="21" t="s">
        <v>1073</v>
      </c>
      <c r="F7" s="21" t="s">
        <v>1074</v>
      </c>
      <c r="G7" s="22" t="n">
        <v>3319478</v>
      </c>
      <c r="H7" s="21" t="n">
        <v>0</v>
      </c>
      <c r="I7" s="22" t="n">
        <v>3319478</v>
      </c>
      <c r="J7" s="23" t="n">
        <v>45433</v>
      </c>
      <c r="K7" s="23" t="n">
        <v>45433</v>
      </c>
      <c r="L7" s="21" t="s">
        <v>128</v>
      </c>
      <c r="M7" s="23" t="n">
        <v>45534</v>
      </c>
      <c r="N7" s="21" t="s">
        <v>1075</v>
      </c>
      <c r="O7" s="25" t="s">
        <v>1076</v>
      </c>
      <c r="P7" s="21" t="n">
        <v>26</v>
      </c>
      <c r="Q7" s="21" t="s">
        <v>568</v>
      </c>
      <c r="R7" s="21" t="s">
        <v>1077</v>
      </c>
      <c r="S7" s="21" t="s">
        <v>1078</v>
      </c>
      <c r="T7" s="21"/>
      <c r="U7" s="26" t="n">
        <v>0</v>
      </c>
    </row>
    <row r="8" customFormat="false" ht="120" hidden="false" customHeight="false" outlineLevel="0" collapsed="false">
      <c r="A8" s="21" t="s">
        <v>1065</v>
      </c>
      <c r="B8" s="27" t="s">
        <v>1079</v>
      </c>
      <c r="C8" s="21" t="s">
        <v>23</v>
      </c>
      <c r="D8" s="21" t="s">
        <v>38</v>
      </c>
      <c r="E8" s="21" t="s">
        <v>1080</v>
      </c>
      <c r="F8" s="21" t="s">
        <v>1081</v>
      </c>
      <c r="G8" s="22" t="n">
        <v>5940000</v>
      </c>
      <c r="H8" s="21" t="n">
        <v>0</v>
      </c>
      <c r="I8" s="22" t="n">
        <v>5940000</v>
      </c>
      <c r="J8" s="23" t="n">
        <v>45442</v>
      </c>
      <c r="K8" s="23" t="n">
        <v>45447</v>
      </c>
      <c r="L8" s="21" t="s">
        <v>128</v>
      </c>
      <c r="M8" s="23" t="n">
        <v>45657</v>
      </c>
      <c r="N8" s="21" t="s">
        <v>59</v>
      </c>
      <c r="O8" s="25" t="s">
        <v>1082</v>
      </c>
      <c r="P8" s="21" t="n">
        <v>10</v>
      </c>
      <c r="Q8" s="21" t="s">
        <v>552</v>
      </c>
      <c r="R8" s="21" t="s">
        <v>1083</v>
      </c>
      <c r="S8" s="21" t="s">
        <v>1084</v>
      </c>
      <c r="T8" s="21"/>
      <c r="U8" s="26" t="n">
        <v>0</v>
      </c>
    </row>
    <row r="9" customFormat="false" ht="60" hidden="false" customHeight="false" outlineLevel="0" collapsed="false">
      <c r="A9" s="21" t="s">
        <v>1085</v>
      </c>
      <c r="B9" s="27" t="s">
        <v>1086</v>
      </c>
      <c r="C9" s="21" t="s">
        <v>96</v>
      </c>
      <c r="D9" s="21" t="s">
        <v>65</v>
      </c>
      <c r="E9" s="21" t="s">
        <v>1087</v>
      </c>
      <c r="F9" s="21" t="s">
        <v>1088</v>
      </c>
      <c r="G9" s="22" t="n">
        <v>39257512</v>
      </c>
      <c r="H9" s="21" t="s">
        <v>1077</v>
      </c>
      <c r="I9" s="22" t="n">
        <v>39257512</v>
      </c>
      <c r="J9" s="23" t="n">
        <v>45419</v>
      </c>
      <c r="K9" s="23" t="n">
        <v>45419</v>
      </c>
      <c r="L9" s="21" t="s">
        <v>1077</v>
      </c>
      <c r="M9" s="23" t="n">
        <v>45572</v>
      </c>
      <c r="N9" s="21" t="s">
        <v>1089</v>
      </c>
      <c r="O9" s="25" t="s">
        <v>121</v>
      </c>
      <c r="P9" s="21" t="n">
        <v>26</v>
      </c>
      <c r="Q9" s="21" t="s">
        <v>568</v>
      </c>
      <c r="R9" s="21"/>
      <c r="S9" s="21" t="s">
        <v>1090</v>
      </c>
      <c r="T9" s="21" t="s">
        <v>799</v>
      </c>
      <c r="U9" s="26" t="n">
        <v>0</v>
      </c>
    </row>
    <row r="10" customFormat="false" ht="150" hidden="false" customHeight="false" outlineLevel="0" collapsed="false">
      <c r="A10" s="21" t="s">
        <v>1091</v>
      </c>
      <c r="B10" s="21" t="s">
        <v>1092</v>
      </c>
      <c r="C10" s="21" t="s">
        <v>23</v>
      </c>
      <c r="D10" s="21" t="s">
        <v>65</v>
      </c>
      <c r="E10" s="21" t="s">
        <v>733</v>
      </c>
      <c r="F10" s="21" t="s">
        <v>1093</v>
      </c>
      <c r="G10" s="22" t="n">
        <v>2549171</v>
      </c>
      <c r="H10" s="21" t="n">
        <v>0</v>
      </c>
      <c r="I10" s="22" t="n">
        <v>2549171</v>
      </c>
      <c r="J10" s="23" t="n">
        <v>45420</v>
      </c>
      <c r="K10" s="23" t="n">
        <v>45420</v>
      </c>
      <c r="L10" s="21" t="n">
        <v>0</v>
      </c>
      <c r="M10" s="23" t="n">
        <v>45454</v>
      </c>
      <c r="N10" s="21" t="s">
        <v>1094</v>
      </c>
      <c r="O10" s="25" t="s">
        <v>735</v>
      </c>
      <c r="P10" s="21" t="n">
        <v>10</v>
      </c>
      <c r="Q10" s="21" t="s">
        <v>552</v>
      </c>
      <c r="R10" s="21" t="s">
        <v>128</v>
      </c>
      <c r="S10" s="21" t="s">
        <v>1095</v>
      </c>
      <c r="T10" s="21" t="s">
        <v>679</v>
      </c>
      <c r="U10" s="26" t="n">
        <v>0</v>
      </c>
    </row>
    <row r="11" customFormat="false" ht="150" hidden="false" customHeight="false" outlineLevel="0" collapsed="false">
      <c r="A11" s="21" t="s">
        <v>1091</v>
      </c>
      <c r="B11" s="21" t="s">
        <v>1096</v>
      </c>
      <c r="C11" s="21" t="s">
        <v>23</v>
      </c>
      <c r="D11" s="21" t="s">
        <v>65</v>
      </c>
      <c r="E11" s="21" t="s">
        <v>1097</v>
      </c>
      <c r="F11" s="21" t="s">
        <v>1093</v>
      </c>
      <c r="G11" s="22" t="n">
        <v>1450600</v>
      </c>
      <c r="H11" s="21" t="n">
        <v>0</v>
      </c>
      <c r="I11" s="22" t="n">
        <v>1450600</v>
      </c>
      <c r="J11" s="23" t="n">
        <v>45420</v>
      </c>
      <c r="K11" s="23" t="n">
        <v>45420</v>
      </c>
      <c r="L11" s="21" t="n">
        <v>0</v>
      </c>
      <c r="M11" s="23" t="n">
        <v>45454</v>
      </c>
      <c r="N11" s="21" t="s">
        <v>1094</v>
      </c>
      <c r="O11" s="25" t="s">
        <v>121</v>
      </c>
      <c r="P11" s="21" t="n">
        <v>10</v>
      </c>
      <c r="Q11" s="21" t="s">
        <v>552</v>
      </c>
      <c r="R11" s="21" t="s">
        <v>128</v>
      </c>
      <c r="S11" s="21" t="s">
        <v>1098</v>
      </c>
      <c r="T11" s="21" t="s">
        <v>679</v>
      </c>
      <c r="U11" s="26" t="n">
        <v>0</v>
      </c>
    </row>
    <row r="12" customFormat="false" ht="135" hidden="false" customHeight="false" outlineLevel="0" collapsed="false">
      <c r="A12" s="21" t="s">
        <v>1091</v>
      </c>
      <c r="B12" s="21" t="s">
        <v>1099</v>
      </c>
      <c r="C12" s="21" t="s">
        <v>23</v>
      </c>
      <c r="D12" s="21" t="s">
        <v>65</v>
      </c>
      <c r="E12" s="21" t="s">
        <v>733</v>
      </c>
      <c r="F12" s="21" t="s">
        <v>1100</v>
      </c>
      <c r="G12" s="22" t="n">
        <v>4651263</v>
      </c>
      <c r="H12" s="21" t="n">
        <v>0</v>
      </c>
      <c r="I12" s="22" t="n">
        <v>4651263</v>
      </c>
      <c r="J12" s="23" t="n">
        <v>45429</v>
      </c>
      <c r="K12" s="23" t="n">
        <v>45429</v>
      </c>
      <c r="L12" s="21" t="n">
        <v>0</v>
      </c>
      <c r="M12" s="23" t="n">
        <v>45460</v>
      </c>
      <c r="N12" s="21" t="s">
        <v>1101</v>
      </c>
      <c r="O12" s="25" t="s">
        <v>735</v>
      </c>
      <c r="P12" s="21" t="n">
        <v>10</v>
      </c>
      <c r="Q12" s="21" t="s">
        <v>552</v>
      </c>
      <c r="R12" s="21" t="s">
        <v>128</v>
      </c>
      <c r="S12" s="21" t="s">
        <v>1102</v>
      </c>
      <c r="T12" s="21" t="s">
        <v>679</v>
      </c>
      <c r="U12" s="26" t="n">
        <v>0</v>
      </c>
    </row>
    <row r="13" customFormat="false" ht="135" hidden="false" customHeight="false" outlineLevel="0" collapsed="false">
      <c r="A13" s="21" t="s">
        <v>1091</v>
      </c>
      <c r="B13" s="27" t="s">
        <v>1103</v>
      </c>
      <c r="C13" s="21" t="s">
        <v>23</v>
      </c>
      <c r="D13" s="21" t="s">
        <v>38</v>
      </c>
      <c r="E13" s="21" t="s">
        <v>1104</v>
      </c>
      <c r="F13" s="21" t="s">
        <v>1105</v>
      </c>
      <c r="G13" s="22" t="n">
        <v>16456904.8</v>
      </c>
      <c r="H13" s="21" t="n">
        <v>0</v>
      </c>
      <c r="I13" s="22" t="n">
        <v>16456904.8</v>
      </c>
      <c r="J13" s="23" t="n">
        <v>45433</v>
      </c>
      <c r="K13" s="23" t="n">
        <v>45433</v>
      </c>
      <c r="L13" s="21" t="n">
        <v>0</v>
      </c>
      <c r="M13" s="23" t="n">
        <v>45657</v>
      </c>
      <c r="N13" s="21" t="s">
        <v>1101</v>
      </c>
      <c r="O13" s="25" t="s">
        <v>1106</v>
      </c>
      <c r="P13" s="21" t="n">
        <v>26</v>
      </c>
      <c r="Q13" s="21" t="s">
        <v>813</v>
      </c>
      <c r="R13" s="21" t="s">
        <v>128</v>
      </c>
      <c r="S13" s="21" t="s">
        <v>1107</v>
      </c>
      <c r="T13" s="21" t="s">
        <v>679</v>
      </c>
      <c r="U13" s="26" t="n">
        <v>0</v>
      </c>
    </row>
    <row r="14" customFormat="false" ht="409.5" hidden="false" customHeight="false" outlineLevel="0" collapsed="false">
      <c r="A14" s="21" t="s">
        <v>1091</v>
      </c>
      <c r="B14" s="27" t="s">
        <v>1108</v>
      </c>
      <c r="C14" s="21" t="s">
        <v>23</v>
      </c>
      <c r="D14" s="21" t="s">
        <v>65</v>
      </c>
      <c r="E14" s="21" t="s">
        <v>1097</v>
      </c>
      <c r="F14" s="21" t="s">
        <v>1109</v>
      </c>
      <c r="G14" s="22" t="n">
        <v>4185535</v>
      </c>
      <c r="H14" s="21" t="n">
        <v>0</v>
      </c>
      <c r="I14" s="22" t="n">
        <v>3972960</v>
      </c>
      <c r="J14" s="23" t="n">
        <v>45434</v>
      </c>
      <c r="K14" s="23" t="n">
        <v>45434</v>
      </c>
      <c r="L14" s="21" t="n">
        <v>0</v>
      </c>
      <c r="M14" s="23" t="n">
        <v>45471</v>
      </c>
      <c r="N14" s="21" t="s">
        <v>1110</v>
      </c>
      <c r="O14" s="25" t="s">
        <v>121</v>
      </c>
      <c r="P14" s="21" t="n">
        <v>26</v>
      </c>
      <c r="Q14" s="21" t="s">
        <v>813</v>
      </c>
      <c r="R14" s="21" t="s">
        <v>128</v>
      </c>
      <c r="S14" s="21" t="s">
        <v>1111</v>
      </c>
      <c r="T14" s="21" t="s">
        <v>679</v>
      </c>
      <c r="U14" s="26" t="n">
        <v>0</v>
      </c>
    </row>
    <row r="15" customFormat="false" ht="120" hidden="false" customHeight="false" outlineLevel="0" collapsed="false">
      <c r="A15" s="21" t="s">
        <v>1112</v>
      </c>
      <c r="B15" s="27" t="s">
        <v>1113</v>
      </c>
      <c r="C15" s="21" t="s">
        <v>23</v>
      </c>
      <c r="D15" s="21" t="s">
        <v>1114</v>
      </c>
      <c r="E15" s="21" t="s">
        <v>760</v>
      </c>
      <c r="F15" s="21" t="s">
        <v>1115</v>
      </c>
      <c r="G15" s="22" t="n">
        <v>3400000</v>
      </c>
      <c r="H15" s="21" t="n">
        <v>0</v>
      </c>
      <c r="I15" s="22" t="n">
        <v>3400000</v>
      </c>
      <c r="J15" s="23" t="n">
        <v>45440</v>
      </c>
      <c r="K15" s="23" t="n">
        <v>45440</v>
      </c>
      <c r="L15" s="21" t="n">
        <v>0</v>
      </c>
      <c r="M15" s="23" t="n">
        <v>45499</v>
      </c>
      <c r="N15" s="21" t="s">
        <v>724</v>
      </c>
      <c r="O15" s="25" t="s">
        <v>121</v>
      </c>
      <c r="P15" s="21" t="n">
        <v>10</v>
      </c>
      <c r="Q15" s="21" t="s">
        <v>552</v>
      </c>
      <c r="R15" s="21" t="s">
        <v>128</v>
      </c>
      <c r="S15" s="21" t="s">
        <v>1116</v>
      </c>
      <c r="T15" s="21"/>
      <c r="U15" s="26"/>
    </row>
    <row r="16" customFormat="false" ht="60" hidden="false" customHeight="false" outlineLevel="0" collapsed="false">
      <c r="A16" s="21" t="s">
        <v>1112</v>
      </c>
      <c r="B16" s="21" t="s">
        <v>1117</v>
      </c>
      <c r="C16" s="21" t="s">
        <v>23</v>
      </c>
      <c r="D16" s="21" t="s">
        <v>1114</v>
      </c>
      <c r="E16" s="21" t="s">
        <v>760</v>
      </c>
      <c r="F16" s="21" t="s">
        <v>1118</v>
      </c>
      <c r="G16" s="22" t="n">
        <v>2003550</v>
      </c>
      <c r="H16" s="21" t="n">
        <v>0</v>
      </c>
      <c r="I16" s="22" t="n">
        <v>2003550</v>
      </c>
      <c r="J16" s="23" t="n">
        <v>45440</v>
      </c>
      <c r="K16" s="23" t="n">
        <v>45440</v>
      </c>
      <c r="L16" s="21" t="n">
        <v>0</v>
      </c>
      <c r="M16" s="23" t="n">
        <v>45503</v>
      </c>
      <c r="N16" s="21" t="s">
        <v>1119</v>
      </c>
      <c r="O16" s="25" t="s">
        <v>121</v>
      </c>
      <c r="P16" s="21" t="n">
        <v>10</v>
      </c>
      <c r="Q16" s="21" t="s">
        <v>552</v>
      </c>
      <c r="R16" s="21" t="s">
        <v>128</v>
      </c>
      <c r="S16" s="21" t="s">
        <v>1120</v>
      </c>
      <c r="T16" s="21"/>
      <c r="U16" s="26"/>
    </row>
    <row r="17" customFormat="false" ht="105" hidden="false" customHeight="false" outlineLevel="0" collapsed="false">
      <c r="A17" s="21" t="s">
        <v>1112</v>
      </c>
      <c r="B17" s="21" t="s">
        <v>1121</v>
      </c>
      <c r="C17" s="21" t="s">
        <v>23</v>
      </c>
      <c r="D17" s="21" t="s">
        <v>1114</v>
      </c>
      <c r="E17" s="21" t="s">
        <v>760</v>
      </c>
      <c r="F17" s="21" t="s">
        <v>1122</v>
      </c>
      <c r="G17" s="22" t="n">
        <v>3420000</v>
      </c>
      <c r="H17" s="21" t="n">
        <v>0</v>
      </c>
      <c r="I17" s="22" t="n">
        <v>3420000</v>
      </c>
      <c r="J17" s="23" t="n">
        <v>45442</v>
      </c>
      <c r="K17" s="23" t="n">
        <v>45442</v>
      </c>
      <c r="L17" s="21" t="n">
        <v>0</v>
      </c>
      <c r="M17" s="23" t="n">
        <v>45504</v>
      </c>
      <c r="N17" s="21" t="s">
        <v>1123</v>
      </c>
      <c r="O17" s="25" t="s">
        <v>121</v>
      </c>
      <c r="P17" s="21" t="n">
        <v>26</v>
      </c>
      <c r="Q17" s="21" t="s">
        <v>568</v>
      </c>
      <c r="R17" s="21" t="s">
        <v>128</v>
      </c>
      <c r="S17" s="21" t="s">
        <v>1124</v>
      </c>
      <c r="T17" s="21"/>
      <c r="U17" s="26"/>
    </row>
    <row r="18" customFormat="false" ht="60" hidden="false" customHeight="false" outlineLevel="0" collapsed="false">
      <c r="A18" s="21" t="s">
        <v>1112</v>
      </c>
      <c r="B18" s="21" t="s">
        <v>1125</v>
      </c>
      <c r="C18" s="21" t="s">
        <v>23</v>
      </c>
      <c r="D18" s="21" t="s">
        <v>1114</v>
      </c>
      <c r="E18" s="21" t="s">
        <v>760</v>
      </c>
      <c r="F18" s="21" t="s">
        <v>1126</v>
      </c>
      <c r="G18" s="27" t="n">
        <v>9299000</v>
      </c>
      <c r="H18" s="21" t="n">
        <v>0</v>
      </c>
      <c r="I18" s="27" t="n">
        <v>9299000</v>
      </c>
      <c r="J18" s="23" t="n">
        <v>45442</v>
      </c>
      <c r="K18" s="23" t="n">
        <v>45442</v>
      </c>
      <c r="L18" s="21" t="n">
        <v>0</v>
      </c>
      <c r="M18" s="23" t="n">
        <v>45504</v>
      </c>
      <c r="N18" s="21" t="s">
        <v>724</v>
      </c>
      <c r="O18" s="25" t="s">
        <v>121</v>
      </c>
      <c r="P18" s="21" t="n">
        <v>10</v>
      </c>
      <c r="Q18" s="21" t="s">
        <v>552</v>
      </c>
      <c r="R18" s="21" t="s">
        <v>128</v>
      </c>
      <c r="S18" s="21" t="s">
        <v>1127</v>
      </c>
      <c r="T18" s="21"/>
      <c r="U18" s="26"/>
    </row>
    <row r="19" customFormat="false" ht="120" hidden="false" customHeight="false" outlineLevel="0" collapsed="false">
      <c r="A19" s="21" t="s">
        <v>1128</v>
      </c>
      <c r="B19" s="27" t="s">
        <v>1129</v>
      </c>
      <c r="C19" s="21" t="s">
        <v>1130</v>
      </c>
      <c r="D19" s="21" t="s">
        <v>23</v>
      </c>
      <c r="E19" s="21" t="s">
        <v>1131</v>
      </c>
      <c r="F19" s="21" t="s">
        <v>1132</v>
      </c>
      <c r="G19" s="22" t="n">
        <v>1400000</v>
      </c>
      <c r="H19" s="21" t="n">
        <v>900000</v>
      </c>
      <c r="I19" s="22" t="n">
        <v>2300000</v>
      </c>
      <c r="J19" s="23" t="n">
        <v>45414</v>
      </c>
      <c r="K19" s="23" t="n">
        <v>45418</v>
      </c>
      <c r="L19" s="21"/>
      <c r="M19" s="23" t="n">
        <v>45471</v>
      </c>
      <c r="N19" s="21" t="s">
        <v>59</v>
      </c>
      <c r="O19" s="25" t="s">
        <v>1082</v>
      </c>
      <c r="P19" s="21" t="n">
        <v>10</v>
      </c>
      <c r="Q19" s="21" t="s">
        <v>552</v>
      </c>
      <c r="R19" s="21" t="s">
        <v>1129</v>
      </c>
      <c r="S19" s="21" t="s">
        <v>1133</v>
      </c>
      <c r="T19" s="21"/>
      <c r="U19" s="26"/>
    </row>
    <row r="20" customFormat="false" ht="105" hidden="false" customHeight="false" outlineLevel="0" collapsed="false">
      <c r="A20" s="21" t="s">
        <v>1128</v>
      </c>
      <c r="B20" s="27" t="s">
        <v>1134</v>
      </c>
      <c r="C20" s="21" t="s">
        <v>1135</v>
      </c>
      <c r="D20" s="21" t="s">
        <v>23</v>
      </c>
      <c r="E20" s="21" t="s">
        <v>690</v>
      </c>
      <c r="F20" s="21" t="s">
        <v>1136</v>
      </c>
      <c r="G20" s="22" t="n">
        <v>1116200</v>
      </c>
      <c r="H20" s="21" t="n">
        <v>0</v>
      </c>
      <c r="I20" s="22" t="n">
        <v>1116200</v>
      </c>
      <c r="J20" s="23" t="n">
        <v>45428</v>
      </c>
      <c r="K20" s="23" t="n">
        <v>45428</v>
      </c>
      <c r="L20" s="21"/>
      <c r="M20" s="23" t="n">
        <v>45460</v>
      </c>
      <c r="N20" s="21" t="s">
        <v>1137</v>
      </c>
      <c r="O20" s="25" t="s">
        <v>1138</v>
      </c>
      <c r="P20" s="21" t="n">
        <v>10</v>
      </c>
      <c r="Q20" s="21" t="s">
        <v>552</v>
      </c>
      <c r="R20" s="21" t="s">
        <v>128</v>
      </c>
      <c r="S20" s="21" t="s">
        <v>1139</v>
      </c>
      <c r="T20" s="21"/>
      <c r="U20" s="26"/>
    </row>
    <row r="21" customFormat="false" ht="105" hidden="false" customHeight="false" outlineLevel="0" collapsed="false">
      <c r="A21" s="21" t="s">
        <v>1128</v>
      </c>
      <c r="B21" s="27" t="n">
        <v>129091</v>
      </c>
      <c r="C21" s="21" t="s">
        <v>1135</v>
      </c>
      <c r="D21" s="21" t="s">
        <v>23</v>
      </c>
      <c r="E21" s="21" t="s">
        <v>690</v>
      </c>
      <c r="F21" s="21" t="s">
        <v>1140</v>
      </c>
      <c r="G21" s="22" t="n">
        <v>2088460</v>
      </c>
      <c r="H21" s="21" t="n">
        <v>0</v>
      </c>
      <c r="I21" s="22" t="n">
        <v>2088460</v>
      </c>
      <c r="J21" s="23" t="n">
        <v>45435</v>
      </c>
      <c r="K21" s="23" t="n">
        <v>45435</v>
      </c>
      <c r="L21" s="21"/>
      <c r="M21" s="23" t="n">
        <v>45471</v>
      </c>
      <c r="N21" s="21" t="s">
        <v>1141</v>
      </c>
      <c r="O21" s="21" t="s">
        <v>1138</v>
      </c>
      <c r="P21" s="21" t="n">
        <v>10</v>
      </c>
      <c r="Q21" s="21" t="s">
        <v>552</v>
      </c>
      <c r="R21" s="21" t="s">
        <v>128</v>
      </c>
      <c r="S21" s="21" t="s">
        <v>1142</v>
      </c>
      <c r="T21" s="21"/>
      <c r="U21" s="26"/>
    </row>
    <row r="22" customFormat="false" ht="120" hidden="false" customHeight="false" outlineLevel="0" collapsed="false">
      <c r="A22" s="21" t="s">
        <v>1143</v>
      </c>
      <c r="B22" s="27" t="s">
        <v>1144</v>
      </c>
      <c r="C22" s="21" t="s">
        <v>871</v>
      </c>
      <c r="D22" s="21" t="s">
        <v>65</v>
      </c>
      <c r="E22" s="21" t="s">
        <v>1145</v>
      </c>
      <c r="F22" s="21" t="s">
        <v>1146</v>
      </c>
      <c r="G22" s="27" t="n">
        <v>3273150</v>
      </c>
      <c r="H22" s="21" t="s">
        <v>128</v>
      </c>
      <c r="I22" s="21" t="n">
        <v>3273150</v>
      </c>
      <c r="J22" s="23" t="n">
        <v>45411</v>
      </c>
      <c r="K22" s="23" t="n">
        <v>45426</v>
      </c>
      <c r="L22" s="21" t="s">
        <v>128</v>
      </c>
      <c r="M22" s="23" t="n">
        <v>45457</v>
      </c>
      <c r="N22" s="21" t="s">
        <v>583</v>
      </c>
      <c r="O22" s="21" t="s">
        <v>1147</v>
      </c>
      <c r="P22" s="21" t="s">
        <v>1148</v>
      </c>
      <c r="Q22" s="21" t="s">
        <v>1149</v>
      </c>
      <c r="R22" s="21" t="s">
        <v>1144</v>
      </c>
      <c r="S22" s="21" t="s">
        <v>1150</v>
      </c>
      <c r="T22" s="21" t="s">
        <v>128</v>
      </c>
      <c r="U22" s="26" t="n">
        <v>80</v>
      </c>
    </row>
    <row r="23" customFormat="false" ht="120" hidden="false" customHeight="false" outlineLevel="0" collapsed="false">
      <c r="A23" s="21" t="s">
        <v>1143</v>
      </c>
      <c r="B23" s="27" t="s">
        <v>1151</v>
      </c>
      <c r="C23" s="21" t="s">
        <v>871</v>
      </c>
      <c r="D23" s="21" t="s">
        <v>1152</v>
      </c>
      <c r="E23" s="21" t="s">
        <v>1153</v>
      </c>
      <c r="F23" s="21" t="s">
        <v>1154</v>
      </c>
      <c r="G23" s="27" t="n">
        <v>7740000</v>
      </c>
      <c r="H23" s="21" t="s">
        <v>128</v>
      </c>
      <c r="I23" s="21" t="n">
        <v>7740000</v>
      </c>
      <c r="J23" s="23" t="n">
        <v>45414</v>
      </c>
      <c r="K23" s="23" t="n">
        <v>45426</v>
      </c>
      <c r="L23" s="21" t="s">
        <v>128</v>
      </c>
      <c r="M23" s="23" t="n">
        <v>45639</v>
      </c>
      <c r="N23" s="21" t="s">
        <v>724</v>
      </c>
      <c r="O23" s="21" t="s">
        <v>1155</v>
      </c>
      <c r="P23" s="21" t="n">
        <v>10</v>
      </c>
      <c r="Q23" s="21" t="s">
        <v>552</v>
      </c>
      <c r="R23" s="21" t="s">
        <v>1151</v>
      </c>
      <c r="S23" s="21" t="s">
        <v>1156</v>
      </c>
      <c r="T23" s="21" t="s">
        <v>128</v>
      </c>
      <c r="U23" s="26" t="n">
        <v>30</v>
      </c>
    </row>
    <row r="24" customFormat="false" ht="210" hidden="false" customHeight="false" outlineLevel="0" collapsed="false">
      <c r="A24" s="21" t="s">
        <v>1143</v>
      </c>
      <c r="B24" s="27" t="s">
        <v>1157</v>
      </c>
      <c r="C24" s="21" t="s">
        <v>871</v>
      </c>
      <c r="D24" s="21" t="s">
        <v>65</v>
      </c>
      <c r="E24" s="21" t="s">
        <v>1158</v>
      </c>
      <c r="F24" s="21" t="s">
        <v>1159</v>
      </c>
      <c r="G24" s="27" t="n">
        <v>32384000</v>
      </c>
      <c r="H24" s="21" t="n">
        <v>4797000</v>
      </c>
      <c r="I24" s="21" t="n">
        <v>37181000</v>
      </c>
      <c r="J24" s="23" t="n">
        <v>45418</v>
      </c>
      <c r="K24" s="23" t="n">
        <v>45429</v>
      </c>
      <c r="L24" s="21" t="s">
        <v>128</v>
      </c>
      <c r="M24" s="23" t="n">
        <v>45471</v>
      </c>
      <c r="N24" s="21" t="s">
        <v>1160</v>
      </c>
      <c r="O24" s="21" t="s">
        <v>1161</v>
      </c>
      <c r="P24" s="21" t="n">
        <v>10</v>
      </c>
      <c r="Q24" s="21" t="s">
        <v>552</v>
      </c>
      <c r="R24" s="21" t="s">
        <v>1157</v>
      </c>
      <c r="S24" s="21" t="s">
        <v>1162</v>
      </c>
      <c r="T24" s="21" t="s">
        <v>128</v>
      </c>
      <c r="U24" s="26" t="n">
        <v>60</v>
      </c>
    </row>
    <row r="25" customFormat="false" ht="90" hidden="false" customHeight="false" outlineLevel="0" collapsed="false">
      <c r="A25" s="21" t="s">
        <v>1163</v>
      </c>
      <c r="B25" s="27" t="s">
        <v>1164</v>
      </c>
      <c r="C25" s="21" t="s">
        <v>96</v>
      </c>
      <c r="D25" s="21" t="s">
        <v>1165</v>
      </c>
      <c r="E25" s="21" t="s">
        <v>741</v>
      </c>
      <c r="F25" s="21" t="s">
        <v>1166</v>
      </c>
      <c r="G25" s="27" t="n">
        <v>5306311</v>
      </c>
      <c r="H25" s="21" t="n">
        <v>0</v>
      </c>
      <c r="I25" s="21" t="n">
        <v>5306311</v>
      </c>
      <c r="J25" s="23" t="n">
        <v>45432</v>
      </c>
      <c r="K25" s="23" t="n">
        <v>45440</v>
      </c>
      <c r="L25" s="21" t="s">
        <v>128</v>
      </c>
      <c r="M25" s="23" t="n">
        <v>45463</v>
      </c>
      <c r="N25" s="21" t="s">
        <v>583</v>
      </c>
      <c r="O25" s="21" t="s">
        <v>99</v>
      </c>
      <c r="P25" s="21" t="n">
        <v>10</v>
      </c>
      <c r="Q25" s="21" t="s">
        <v>552</v>
      </c>
      <c r="R25" s="21" t="s">
        <v>128</v>
      </c>
      <c r="S25" s="21" t="s">
        <v>1167</v>
      </c>
      <c r="T25" s="21" t="s">
        <v>1168</v>
      </c>
      <c r="U25" s="26" t="n">
        <v>0</v>
      </c>
    </row>
    <row r="26" customFormat="false" ht="120" hidden="false" customHeight="false" outlineLevel="0" collapsed="false">
      <c r="A26" s="21" t="s">
        <v>1163</v>
      </c>
      <c r="B26" s="27" t="s">
        <v>1169</v>
      </c>
      <c r="C26" s="21" t="s">
        <v>23</v>
      </c>
      <c r="D26" s="21" t="s">
        <v>1170</v>
      </c>
      <c r="E26" s="21" t="s">
        <v>1171</v>
      </c>
      <c r="F26" s="21" t="s">
        <v>1172</v>
      </c>
      <c r="G26" s="27" t="n">
        <v>16000000</v>
      </c>
      <c r="H26" s="21" t="n">
        <v>0</v>
      </c>
      <c r="I26" s="21" t="n">
        <v>16000000</v>
      </c>
      <c r="J26" s="23" t="n">
        <v>45418</v>
      </c>
      <c r="K26" s="23" t="n">
        <v>45422</v>
      </c>
      <c r="L26" s="21" t="s">
        <v>128</v>
      </c>
      <c r="M26" s="23" t="n">
        <v>45646</v>
      </c>
      <c r="N26" s="21" t="s">
        <v>771</v>
      </c>
      <c r="O26" s="21" t="s">
        <v>1173</v>
      </c>
      <c r="P26" s="21" t="n">
        <v>10</v>
      </c>
      <c r="Q26" s="21" t="s">
        <v>552</v>
      </c>
      <c r="R26" s="21" t="s">
        <v>1174</v>
      </c>
      <c r="S26" s="21" t="s">
        <v>1175</v>
      </c>
      <c r="T26" s="21" t="s">
        <v>1168</v>
      </c>
      <c r="U26" s="26" t="n">
        <v>0.15</v>
      </c>
    </row>
    <row r="27" customFormat="false" ht="120" hidden="false" customHeight="false" outlineLevel="0" collapsed="false">
      <c r="A27" s="21" t="s">
        <v>1176</v>
      </c>
      <c r="B27" s="27" t="s">
        <v>1177</v>
      </c>
      <c r="C27" s="21" t="s">
        <v>1178</v>
      </c>
      <c r="D27" s="21" t="s">
        <v>1179</v>
      </c>
      <c r="E27" s="21" t="s">
        <v>1180</v>
      </c>
      <c r="F27" s="21" t="s">
        <v>1181</v>
      </c>
      <c r="G27" s="27" t="n">
        <v>48000000</v>
      </c>
      <c r="H27" s="21" t="n">
        <v>0</v>
      </c>
      <c r="I27" s="21" t="n">
        <v>48000000</v>
      </c>
      <c r="J27" s="23" t="n">
        <v>45420</v>
      </c>
      <c r="K27" s="23" t="n">
        <v>45436</v>
      </c>
      <c r="L27" s="21" t="n">
        <v>0</v>
      </c>
      <c r="M27" s="23" t="n">
        <v>45626</v>
      </c>
      <c r="N27" s="21" t="n">
        <v>48000000</v>
      </c>
      <c r="O27" s="21" t="s">
        <v>1182</v>
      </c>
      <c r="P27" s="21" t="n">
        <v>26</v>
      </c>
      <c r="Q27" s="21" t="s">
        <v>1183</v>
      </c>
      <c r="R27" s="21" t="s">
        <v>1184</v>
      </c>
      <c r="S27" s="21" t="s">
        <v>1185</v>
      </c>
      <c r="T27" s="21" t="s">
        <v>1186</v>
      </c>
      <c r="U27" s="26" t="n">
        <v>0</v>
      </c>
    </row>
    <row r="28" customFormat="false" ht="120" hidden="false" customHeight="false" outlineLevel="0" collapsed="false">
      <c r="A28" s="21" t="s">
        <v>1176</v>
      </c>
      <c r="B28" s="27" t="s">
        <v>1187</v>
      </c>
      <c r="C28" s="21" t="s">
        <v>1178</v>
      </c>
      <c r="D28" s="21" t="s">
        <v>1179</v>
      </c>
      <c r="E28" s="21" t="s">
        <v>1180</v>
      </c>
      <c r="F28" s="21" t="s">
        <v>1188</v>
      </c>
      <c r="G28" s="27" t="n">
        <v>11999640</v>
      </c>
      <c r="H28" s="21" t="n">
        <v>0</v>
      </c>
      <c r="I28" s="27" t="n">
        <v>11999640</v>
      </c>
      <c r="J28" s="21" t="n">
        <v>45419</v>
      </c>
      <c r="K28" s="21" t="n">
        <v>45441</v>
      </c>
      <c r="L28" s="21" t="n">
        <v>0</v>
      </c>
      <c r="M28" s="21" t="n">
        <v>45657</v>
      </c>
      <c r="N28" s="21" t="n">
        <v>11999640</v>
      </c>
      <c r="O28" s="25" t="s">
        <v>1182</v>
      </c>
      <c r="P28" s="21" t="n">
        <v>26</v>
      </c>
      <c r="Q28" s="21" t="s">
        <v>1183</v>
      </c>
      <c r="R28" s="21" t="s">
        <v>1189</v>
      </c>
      <c r="S28" s="21" t="s">
        <v>1190</v>
      </c>
      <c r="T28" s="21" t="s">
        <v>1191</v>
      </c>
      <c r="U28" s="26" t="n">
        <v>0</v>
      </c>
    </row>
    <row r="29" customFormat="false" ht="180" hidden="false" customHeight="false" outlineLevel="0" collapsed="false">
      <c r="A29" s="21" t="s">
        <v>1192</v>
      </c>
      <c r="B29" s="27" t="s">
        <v>1193</v>
      </c>
      <c r="C29" s="21" t="s">
        <v>96</v>
      </c>
      <c r="D29" s="21" t="s">
        <v>65</v>
      </c>
      <c r="E29" s="21" t="s">
        <v>1194</v>
      </c>
      <c r="F29" s="21" t="s">
        <v>1195</v>
      </c>
      <c r="G29" s="27" t="n">
        <v>1759775</v>
      </c>
      <c r="H29" s="21" t="n">
        <v>0</v>
      </c>
      <c r="I29" s="27" t="n">
        <v>1384009</v>
      </c>
      <c r="J29" s="21" t="n">
        <v>45440</v>
      </c>
      <c r="K29" s="21" t="n">
        <v>45440</v>
      </c>
      <c r="L29" s="21" t="s">
        <v>128</v>
      </c>
      <c r="M29" s="21" t="n">
        <v>45626</v>
      </c>
      <c r="N29" s="21" t="s">
        <v>1196</v>
      </c>
      <c r="O29" s="25" t="s">
        <v>99</v>
      </c>
      <c r="P29" s="21" t="n">
        <v>26</v>
      </c>
      <c r="Q29" s="21" t="s">
        <v>568</v>
      </c>
      <c r="R29" s="21" t="s">
        <v>128</v>
      </c>
      <c r="S29" s="21" t="s">
        <v>1197</v>
      </c>
      <c r="T29" s="21" t="s">
        <v>128</v>
      </c>
      <c r="U29" s="26" t="n">
        <v>0</v>
      </c>
    </row>
    <row r="30" customFormat="false" ht="120" hidden="false" customHeight="false" outlineLevel="0" collapsed="false">
      <c r="A30" s="21" t="s">
        <v>1192</v>
      </c>
      <c r="B30" s="27" t="s">
        <v>1198</v>
      </c>
      <c r="C30" s="21" t="s">
        <v>96</v>
      </c>
      <c r="D30" s="21" t="s">
        <v>65</v>
      </c>
      <c r="E30" s="21" t="s">
        <v>1194</v>
      </c>
      <c r="F30" s="21" t="s">
        <v>1199</v>
      </c>
      <c r="G30" s="27" t="n">
        <v>2651052</v>
      </c>
      <c r="H30" s="21" t="n">
        <v>0</v>
      </c>
      <c r="I30" s="27" t="n">
        <v>2651052</v>
      </c>
      <c r="J30" s="21" t="n">
        <v>45440</v>
      </c>
      <c r="K30" s="21" t="n">
        <v>45440</v>
      </c>
      <c r="L30" s="21" t="s">
        <v>128</v>
      </c>
      <c r="M30" s="21" t="n">
        <v>45626</v>
      </c>
      <c r="N30" s="21" t="s">
        <v>1200</v>
      </c>
      <c r="O30" s="25" t="s">
        <v>99</v>
      </c>
      <c r="P30" s="21" t="n">
        <v>10</v>
      </c>
      <c r="Q30" s="21" t="s">
        <v>552</v>
      </c>
      <c r="R30" s="21" t="s">
        <v>128</v>
      </c>
      <c r="S30" s="21" t="s">
        <v>1201</v>
      </c>
      <c r="T30" s="21" t="s">
        <v>128</v>
      </c>
      <c r="U30" s="26" t="n">
        <v>0</v>
      </c>
    </row>
    <row r="31" customFormat="false" ht="300" hidden="false" customHeight="false" outlineLevel="0" collapsed="false">
      <c r="A31" s="21" t="s">
        <v>1192</v>
      </c>
      <c r="B31" s="27" t="s">
        <v>1202</v>
      </c>
      <c r="C31" s="21" t="s">
        <v>96</v>
      </c>
      <c r="D31" s="21" t="s">
        <v>65</v>
      </c>
      <c r="E31" s="21" t="s">
        <v>1194</v>
      </c>
      <c r="F31" s="21" t="s">
        <v>1203</v>
      </c>
      <c r="G31" s="27" t="n">
        <v>2522536</v>
      </c>
      <c r="H31" s="21" t="n">
        <v>0</v>
      </c>
      <c r="I31" s="27" t="n">
        <v>2522536</v>
      </c>
      <c r="J31" s="21" t="n">
        <v>45440</v>
      </c>
      <c r="K31" s="21" t="n">
        <v>45440</v>
      </c>
      <c r="L31" s="21" t="s">
        <v>128</v>
      </c>
      <c r="M31" s="21" t="n">
        <v>45626</v>
      </c>
      <c r="N31" s="21" t="s">
        <v>1204</v>
      </c>
      <c r="O31" s="25" t="s">
        <v>99</v>
      </c>
      <c r="P31" s="21" t="n">
        <v>10</v>
      </c>
      <c r="Q31" s="21" t="s">
        <v>552</v>
      </c>
      <c r="R31" s="21" t="s">
        <v>128</v>
      </c>
      <c r="S31" s="21" t="s">
        <v>1205</v>
      </c>
      <c r="T31" s="21" t="s">
        <v>128</v>
      </c>
      <c r="U31" s="26" t="n">
        <v>0</v>
      </c>
    </row>
    <row r="32" customFormat="false" ht="15.75" hidden="false" customHeight="false" outlineLevel="0" collapsed="false">
      <c r="A32" s="31"/>
      <c r="B32" s="31"/>
      <c r="C32" s="31"/>
      <c r="D32" s="31"/>
      <c r="E32" s="31"/>
      <c r="F32" s="31"/>
      <c r="G32" s="31"/>
      <c r="H32" s="31"/>
      <c r="I32" s="31"/>
      <c r="J32" s="31"/>
      <c r="K32" s="31"/>
      <c r="L32" s="31"/>
      <c r="M32" s="31"/>
      <c r="N32" s="31"/>
      <c r="O32" s="24"/>
      <c r="P32" s="31"/>
      <c r="Q32" s="31"/>
      <c r="R32" s="31"/>
      <c r="S32" s="31"/>
      <c r="T32" s="31"/>
      <c r="U32" s="32"/>
    </row>
    <row r="33" customFormat="false" ht="15.75" hidden="false" customHeight="false" outlineLevel="0" collapsed="false">
      <c r="A33" s="21"/>
      <c r="B33" s="27"/>
      <c r="C33" s="21"/>
      <c r="D33" s="21"/>
      <c r="E33" s="21"/>
      <c r="F33" s="21"/>
      <c r="G33" s="27"/>
      <c r="H33" s="21"/>
      <c r="I33" s="27"/>
      <c r="J33" s="21"/>
      <c r="K33" s="21"/>
      <c r="L33" s="21"/>
      <c r="M33" s="21"/>
      <c r="N33" s="21"/>
      <c r="O33" s="24"/>
      <c r="P33" s="21"/>
      <c r="Q33" s="21"/>
      <c r="R33" s="21"/>
      <c r="S33" s="21"/>
      <c r="T33" s="21"/>
      <c r="U33" s="26"/>
    </row>
    <row r="34" customFormat="false" ht="15.75" hidden="false" customHeight="false" outlineLevel="0" collapsed="false">
      <c r="A34" s="21"/>
      <c r="B34" s="27"/>
      <c r="C34" s="21"/>
      <c r="D34" s="21"/>
      <c r="E34" s="21"/>
      <c r="F34" s="21"/>
      <c r="G34" s="27"/>
      <c r="H34" s="21"/>
      <c r="I34" s="27"/>
      <c r="J34" s="21"/>
      <c r="K34" s="21"/>
      <c r="L34" s="21"/>
      <c r="M34" s="21"/>
      <c r="N34" s="21"/>
      <c r="O34" s="24"/>
      <c r="P34" s="21"/>
      <c r="Q34" s="21"/>
      <c r="R34" s="21"/>
      <c r="S34" s="21"/>
      <c r="T34" s="21"/>
      <c r="U34" s="26"/>
    </row>
    <row r="35" customFormat="false" ht="15.75" hidden="false" customHeight="false" outlineLevel="0" collapsed="false">
      <c r="A35" s="21"/>
      <c r="B35" s="27"/>
      <c r="C35" s="21"/>
      <c r="D35" s="21"/>
      <c r="E35" s="21"/>
      <c r="F35" s="21"/>
      <c r="G35" s="27"/>
      <c r="H35" s="21"/>
      <c r="I35" s="27"/>
      <c r="J35" s="21"/>
      <c r="K35" s="21"/>
      <c r="L35" s="21"/>
      <c r="M35" s="21"/>
      <c r="N35" s="21"/>
      <c r="O35" s="24"/>
      <c r="P35" s="21"/>
      <c r="Q35" s="21"/>
      <c r="R35" s="21"/>
      <c r="S35" s="21"/>
      <c r="T35" s="21"/>
      <c r="U35" s="26"/>
    </row>
    <row r="36" customFormat="false" ht="15.75" hidden="false" customHeight="false" outlineLevel="0" collapsed="false">
      <c r="A36" s="21"/>
      <c r="B36" s="27"/>
      <c r="C36" s="21"/>
      <c r="D36" s="21"/>
      <c r="E36" s="21"/>
      <c r="F36" s="21"/>
      <c r="G36" s="27"/>
      <c r="H36" s="21"/>
      <c r="I36" s="27"/>
      <c r="J36" s="21"/>
      <c r="K36" s="21"/>
      <c r="L36" s="21"/>
      <c r="M36" s="21"/>
      <c r="N36" s="21"/>
      <c r="O36" s="24"/>
      <c r="P36" s="21"/>
      <c r="Q36" s="21"/>
      <c r="R36" s="21"/>
      <c r="S36" s="21"/>
      <c r="T36" s="21"/>
      <c r="U36" s="26"/>
    </row>
    <row r="37" customFormat="false" ht="15.75" hidden="false" customHeight="false" outlineLevel="0" collapsed="false">
      <c r="A37" s="21"/>
      <c r="B37" s="27"/>
      <c r="C37" s="21"/>
      <c r="D37" s="21"/>
      <c r="E37" s="21"/>
      <c r="F37" s="21"/>
      <c r="G37" s="27"/>
      <c r="H37" s="21"/>
      <c r="I37" s="27"/>
      <c r="J37" s="21"/>
      <c r="K37" s="21"/>
      <c r="L37" s="21"/>
      <c r="M37" s="21"/>
      <c r="N37" s="21"/>
      <c r="O37" s="24"/>
      <c r="P37" s="21"/>
      <c r="Q37" s="21"/>
      <c r="R37" s="21"/>
      <c r="S37" s="21"/>
      <c r="T37" s="21"/>
      <c r="U37" s="26"/>
    </row>
    <row r="38" customFormat="false" ht="15.75" hidden="false" customHeight="false" outlineLevel="0" collapsed="false">
      <c r="A38" s="21"/>
      <c r="B38" s="27"/>
      <c r="C38" s="21"/>
      <c r="D38" s="21"/>
      <c r="E38" s="21"/>
      <c r="F38" s="21"/>
      <c r="G38" s="27"/>
      <c r="H38" s="21"/>
      <c r="I38" s="27"/>
      <c r="J38" s="21"/>
      <c r="K38" s="21"/>
      <c r="L38" s="21"/>
      <c r="M38" s="21"/>
      <c r="N38" s="21"/>
      <c r="O38" s="24"/>
      <c r="P38" s="21"/>
      <c r="Q38" s="21"/>
      <c r="R38" s="21"/>
      <c r="S38" s="21"/>
      <c r="T38" s="21"/>
      <c r="U38" s="26"/>
    </row>
    <row r="39" customFormat="false" ht="15.75" hidden="false" customHeight="false" outlineLevel="0" collapsed="false">
      <c r="A39" s="21"/>
      <c r="B39" s="27"/>
      <c r="C39" s="21"/>
      <c r="D39" s="21"/>
      <c r="E39" s="21"/>
      <c r="F39" s="21"/>
      <c r="G39" s="27"/>
      <c r="H39" s="21"/>
      <c r="I39" s="27"/>
      <c r="J39" s="21"/>
      <c r="K39" s="21"/>
      <c r="L39" s="21"/>
      <c r="M39" s="21"/>
      <c r="N39" s="21"/>
      <c r="O39" s="24"/>
      <c r="P39" s="21"/>
      <c r="Q39" s="21"/>
      <c r="R39" s="21"/>
      <c r="S39" s="21"/>
      <c r="T39" s="21"/>
      <c r="U39" s="26"/>
    </row>
    <row r="40" customFormat="false" ht="15.75" hidden="false" customHeight="false" outlineLevel="0" collapsed="false">
      <c r="A40" s="21"/>
      <c r="B40" s="27"/>
      <c r="C40" s="21"/>
      <c r="D40" s="21"/>
      <c r="E40" s="21"/>
      <c r="F40" s="21"/>
      <c r="G40" s="27"/>
      <c r="H40" s="21"/>
      <c r="I40" s="27"/>
      <c r="J40" s="21"/>
      <c r="K40" s="21"/>
      <c r="L40" s="21"/>
      <c r="M40" s="21"/>
      <c r="N40" s="21"/>
      <c r="O40" s="24"/>
      <c r="P40" s="21"/>
      <c r="Q40" s="21"/>
      <c r="R40" s="21"/>
      <c r="S40" s="21"/>
      <c r="T40" s="21"/>
      <c r="U40" s="26"/>
    </row>
    <row r="41" customFormat="false" ht="15.75" hidden="false" customHeight="false" outlineLevel="0" collapsed="false">
      <c r="A41" s="21"/>
      <c r="B41" s="27"/>
      <c r="C41" s="21"/>
      <c r="D41" s="21"/>
      <c r="E41" s="21"/>
      <c r="F41" s="21"/>
      <c r="G41" s="27"/>
      <c r="H41" s="21"/>
      <c r="I41" s="27"/>
      <c r="J41" s="21"/>
      <c r="K41" s="21"/>
      <c r="L41" s="21"/>
      <c r="M41" s="21"/>
      <c r="N41" s="21"/>
      <c r="O41" s="24"/>
      <c r="P41" s="21"/>
      <c r="Q41" s="21"/>
      <c r="R41" s="21"/>
      <c r="S41" s="21"/>
      <c r="T41" s="21"/>
      <c r="U41" s="26"/>
    </row>
    <row r="42" customFormat="false" ht="15.75" hidden="false" customHeight="false" outlineLevel="0" collapsed="false">
      <c r="A42" s="21"/>
      <c r="B42" s="27"/>
      <c r="C42" s="21"/>
      <c r="D42" s="21"/>
      <c r="E42" s="21"/>
      <c r="F42" s="21"/>
      <c r="G42" s="27"/>
      <c r="H42" s="21"/>
      <c r="I42" s="27"/>
      <c r="J42" s="21"/>
      <c r="K42" s="21"/>
      <c r="L42" s="21"/>
      <c r="M42" s="21"/>
      <c r="N42" s="21"/>
      <c r="O42" s="24"/>
      <c r="P42" s="21"/>
      <c r="Q42" s="21"/>
      <c r="R42" s="21"/>
      <c r="S42" s="21"/>
      <c r="T42" s="21"/>
      <c r="U42" s="26"/>
    </row>
    <row r="43" customFormat="false" ht="15.75" hidden="false" customHeight="false" outlineLevel="0" collapsed="false">
      <c r="A43" s="21"/>
      <c r="B43" s="27"/>
      <c r="C43" s="21"/>
      <c r="D43" s="21"/>
      <c r="E43" s="21"/>
      <c r="F43" s="21"/>
      <c r="G43" s="27"/>
      <c r="H43" s="21"/>
      <c r="I43" s="27"/>
      <c r="J43" s="21"/>
      <c r="K43" s="21"/>
      <c r="L43" s="21"/>
      <c r="M43" s="21"/>
      <c r="N43" s="21"/>
      <c r="O43" s="24"/>
      <c r="P43" s="21"/>
      <c r="Q43" s="21"/>
      <c r="R43" s="21"/>
      <c r="S43" s="21"/>
      <c r="T43" s="21"/>
      <c r="U43" s="26"/>
    </row>
    <row r="44" customFormat="false" ht="15.75" hidden="false" customHeight="false" outlineLevel="0" collapsed="false">
      <c r="A44" s="21"/>
      <c r="B44" s="27"/>
      <c r="C44" s="21"/>
      <c r="D44" s="21"/>
      <c r="E44" s="21"/>
      <c r="F44" s="21"/>
      <c r="G44" s="27"/>
      <c r="H44" s="21"/>
      <c r="I44" s="27"/>
      <c r="J44" s="21"/>
      <c r="K44" s="21"/>
      <c r="L44" s="21"/>
      <c r="M44" s="21"/>
      <c r="N44" s="21"/>
      <c r="O44" s="24"/>
      <c r="P44" s="21"/>
      <c r="Q44" s="21"/>
      <c r="R44" s="21"/>
      <c r="S44" s="21"/>
      <c r="T44" s="21"/>
      <c r="U44" s="26"/>
    </row>
  </sheetData>
  <mergeCells count="1">
    <mergeCell ref="A2:F2"/>
  </mergeCells>
  <conditionalFormatting sqref="J4 I5:I20 E5:E44 G5:G44 J5:K44 M5:M44">
    <cfRule type="expression" priority="2" aboveAverage="0" equalAverage="0" bottom="0" percent="0" rank="0" text="" dxfId="36">
      <formula>LEN(TRIM(J4))=0</formula>
    </cfRule>
  </conditionalFormatting>
  <conditionalFormatting sqref="E4">
    <cfRule type="expression" priority="3" aboveAverage="0" equalAverage="0" bottom="0" percent="0" rank="0" text="" dxfId="37">
      <formula>LEN(TRIM(E4))=0</formula>
    </cfRule>
  </conditionalFormatting>
  <conditionalFormatting sqref="G4">
    <cfRule type="expression" priority="4" aboveAverage="0" equalAverage="0" bottom="0" percent="0" rank="0" text="" dxfId="38">
      <formula>LEN(TRIM(G4))=0</formula>
    </cfRule>
  </conditionalFormatting>
  <conditionalFormatting sqref="K4">
    <cfRule type="expression" priority="5" aboveAverage="0" equalAverage="0" bottom="0" percent="0" rank="0" text="" dxfId="39">
      <formula>LEN(TRIM(K4))=0</formula>
    </cfRule>
  </conditionalFormatting>
  <conditionalFormatting sqref="M4">
    <cfRule type="expression" priority="6" aboveAverage="0" equalAverage="0" bottom="0" percent="0" rank="0" text="" dxfId="40">
      <formula>LEN(TRIM(M4))=0</formula>
    </cfRule>
  </conditionalFormatting>
  <conditionalFormatting sqref="I4">
    <cfRule type="expression" priority="7" aboveAverage="0" equalAverage="0" bottom="0" percent="0" rank="0" text="" dxfId="41">
      <formula>LEN(TRIM(I4))=0</formula>
    </cfRule>
  </conditionalFormatting>
  <conditionalFormatting sqref="I28:I44">
    <cfRule type="expression" priority="8" aboveAverage="0" equalAverage="0" bottom="0" percent="0" rank="0" text="" dxfId="42">
      <formula>LEN(TRIM(I28))=0</formula>
    </cfRule>
  </conditionalFormatting>
  <conditionalFormatting sqref="I21">
    <cfRule type="expression" priority="9" aboveAverage="0" equalAverage="0" bottom="0" percent="0" rank="0" text="" dxfId="43">
      <formula>LEN(TRIM(I21))=0</formula>
    </cfRule>
  </conditionalFormatting>
  <conditionalFormatting sqref="I22:I27">
    <cfRule type="expression" priority="10" aboveAverage="0" equalAverage="0" bottom="0" percent="0" rank="0" text="" dxfId="44">
      <formula>LEN(TRIM(I2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9 B13:B15 B19:B4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44 I4:I4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4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64" activePane="bottomLeft" state="frozen"/>
      <selection pane="topLeft" activeCell="A1" activeCellId="0" sqref="A1"/>
      <selection pane="bottomLeft" activeCell="A4" activeCellId="0" sqref="A4:U89"/>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4"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 collapsed="false" customWidth="false" hidden="false" outlineLevel="0" max="257" min="22" style="1" width="11.42"/>
  </cols>
  <sheetData>
    <row r="1" customFormat="false" ht="50.25" hidden="false" customHeight="true" outlineLevel="0" collapsed="false">
      <c r="A1" s="5"/>
      <c r="B1" s="5"/>
      <c r="C1" s="5"/>
      <c r="D1" s="5"/>
      <c r="E1" s="5"/>
      <c r="F1" s="6"/>
      <c r="G1" s="7"/>
      <c r="H1" s="5"/>
      <c r="I1" s="5"/>
      <c r="J1" s="5"/>
      <c r="K1" s="5"/>
      <c r="L1" s="5"/>
      <c r="M1" s="5"/>
      <c r="N1" s="5"/>
      <c r="O1" s="8"/>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9" t="s">
        <v>0</v>
      </c>
      <c r="B2" s="9"/>
      <c r="C2" s="9"/>
      <c r="D2" s="9"/>
      <c r="E2" s="9"/>
      <c r="F2" s="9"/>
      <c r="G2" s="10"/>
      <c r="H2" s="11"/>
      <c r="I2" s="11"/>
      <c r="J2" s="11"/>
      <c r="K2" s="11"/>
      <c r="L2" s="11"/>
      <c r="M2" s="11"/>
      <c r="N2" s="11"/>
      <c r="O2" s="12"/>
      <c r="P2" s="11"/>
      <c r="Q2" s="11"/>
      <c r="R2" s="11"/>
      <c r="S2" s="11"/>
      <c r="T2" s="11"/>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89.25" hidden="false" customHeight="false" outlineLevel="0" collapsed="false">
      <c r="A3" s="14" t="s">
        <v>1</v>
      </c>
      <c r="B3" s="15" t="s">
        <v>2</v>
      </c>
      <c r="C3" s="15" t="s">
        <v>3</v>
      </c>
      <c r="D3" s="15" t="s">
        <v>4</v>
      </c>
      <c r="E3" s="15" t="s">
        <v>5</v>
      </c>
      <c r="F3" s="15" t="s">
        <v>6</v>
      </c>
      <c r="G3" s="16" t="s">
        <v>7</v>
      </c>
      <c r="H3" s="15" t="s">
        <v>8</v>
      </c>
      <c r="I3" s="15" t="s">
        <v>9</v>
      </c>
      <c r="J3" s="17" t="s">
        <v>10</v>
      </c>
      <c r="K3" s="17" t="s">
        <v>11</v>
      </c>
      <c r="L3" s="15" t="s">
        <v>12</v>
      </c>
      <c r="M3" s="17" t="s">
        <v>13</v>
      </c>
      <c r="N3" s="15" t="s">
        <v>14</v>
      </c>
      <c r="O3" s="15" t="s">
        <v>15</v>
      </c>
      <c r="P3" s="15" t="s">
        <v>16</v>
      </c>
      <c r="Q3" s="18" t="s">
        <v>17</v>
      </c>
      <c r="R3" s="18" t="s">
        <v>18</v>
      </c>
      <c r="S3" s="18" t="s">
        <v>19</v>
      </c>
      <c r="T3" s="18" t="s">
        <v>20</v>
      </c>
      <c r="U3" s="18" t="s">
        <v>21</v>
      </c>
      <c r="V3" s="19"/>
    </row>
    <row r="4" s="4" customFormat="true" ht="165" hidden="false" customHeight="false" outlineLevel="0" collapsed="false">
      <c r="A4" s="21" t="s">
        <v>1206</v>
      </c>
      <c r="B4" s="21" t="s">
        <v>1207</v>
      </c>
      <c r="C4" s="21" t="s">
        <v>644</v>
      </c>
      <c r="D4" s="21" t="s">
        <v>65</v>
      </c>
      <c r="E4" s="21" t="s">
        <v>1208</v>
      </c>
      <c r="F4" s="21" t="s">
        <v>1209</v>
      </c>
      <c r="G4" s="22" t="n">
        <v>16096450</v>
      </c>
      <c r="H4" s="21" t="n">
        <v>0</v>
      </c>
      <c r="I4" s="22" t="n">
        <v>16096450</v>
      </c>
      <c r="J4" s="23" t="n">
        <v>45426</v>
      </c>
      <c r="K4" s="23" t="n">
        <v>45426</v>
      </c>
      <c r="L4" s="21" t="s">
        <v>128</v>
      </c>
      <c r="M4" s="23" t="n">
        <v>45657</v>
      </c>
      <c r="N4" s="21" t="s">
        <v>1210</v>
      </c>
      <c r="O4" s="25" t="s">
        <v>1211</v>
      </c>
      <c r="P4" s="21" t="s">
        <v>1212</v>
      </c>
      <c r="Q4" s="21" t="s">
        <v>568</v>
      </c>
      <c r="R4" s="21" t="s">
        <v>1213</v>
      </c>
      <c r="S4" s="21" t="s">
        <v>1214</v>
      </c>
      <c r="T4" s="21" t="s">
        <v>128</v>
      </c>
      <c r="U4" s="25" t="n">
        <v>0</v>
      </c>
    </row>
    <row r="5" customFormat="false" ht="120" hidden="false" customHeight="false" outlineLevel="0" collapsed="false">
      <c r="A5" s="21" t="s">
        <v>1206</v>
      </c>
      <c r="B5" s="21" t="s">
        <v>1215</v>
      </c>
      <c r="C5" s="21" t="s">
        <v>644</v>
      </c>
      <c r="D5" s="21" t="s">
        <v>65</v>
      </c>
      <c r="E5" s="21" t="s">
        <v>1216</v>
      </c>
      <c r="F5" s="21" t="s">
        <v>1217</v>
      </c>
      <c r="G5" s="22" t="n">
        <v>1734400</v>
      </c>
      <c r="H5" s="21" t="n">
        <v>0</v>
      </c>
      <c r="I5" s="22" t="n">
        <v>1734400</v>
      </c>
      <c r="J5" s="23" t="n">
        <v>45434</v>
      </c>
      <c r="K5" s="23" t="n">
        <v>45434</v>
      </c>
      <c r="L5" s="21" t="s">
        <v>128</v>
      </c>
      <c r="M5" s="23" t="n">
        <v>45657</v>
      </c>
      <c r="N5" s="21" t="s">
        <v>1218</v>
      </c>
      <c r="O5" s="25" t="s">
        <v>1219</v>
      </c>
      <c r="P5" s="21" t="s">
        <v>1053</v>
      </c>
      <c r="Q5" s="21" t="s">
        <v>552</v>
      </c>
      <c r="R5" s="21" t="s">
        <v>1220</v>
      </c>
      <c r="S5" s="21" t="s">
        <v>1221</v>
      </c>
      <c r="T5" s="21" t="s">
        <v>128</v>
      </c>
      <c r="U5" s="26" t="n">
        <v>0</v>
      </c>
    </row>
    <row r="6" customFormat="false" ht="120" hidden="false" customHeight="false" outlineLevel="0" collapsed="false">
      <c r="A6" s="21" t="s">
        <v>1206</v>
      </c>
      <c r="B6" s="21" t="s">
        <v>1222</v>
      </c>
      <c r="C6" s="21" t="s">
        <v>644</v>
      </c>
      <c r="D6" s="21" t="s">
        <v>65</v>
      </c>
      <c r="E6" s="21" t="s">
        <v>1223</v>
      </c>
      <c r="F6" s="21" t="s">
        <v>1224</v>
      </c>
      <c r="G6" s="22" t="n">
        <v>4200000</v>
      </c>
      <c r="H6" s="21" t="n">
        <v>0</v>
      </c>
      <c r="I6" s="22" t="n">
        <v>4200000</v>
      </c>
      <c r="J6" s="23" t="n">
        <v>45442</v>
      </c>
      <c r="K6" s="23" t="n">
        <v>45442</v>
      </c>
      <c r="L6" s="21" t="s">
        <v>128</v>
      </c>
      <c r="M6" s="23" t="n">
        <v>45657</v>
      </c>
      <c r="N6" s="21" t="s">
        <v>59</v>
      </c>
      <c r="O6" s="25" t="s">
        <v>1225</v>
      </c>
      <c r="P6" s="21" t="s">
        <v>1053</v>
      </c>
      <c r="Q6" s="21" t="s">
        <v>552</v>
      </c>
      <c r="R6" s="21" t="s">
        <v>1226</v>
      </c>
      <c r="S6" s="21" t="s">
        <v>1227</v>
      </c>
      <c r="T6" s="21" t="s">
        <v>128</v>
      </c>
      <c r="U6" s="26" t="n">
        <v>0</v>
      </c>
    </row>
    <row r="7" customFormat="false" ht="120" hidden="false" customHeight="false" outlineLevel="0" collapsed="false">
      <c r="A7" s="21" t="s">
        <v>1206</v>
      </c>
      <c r="B7" s="27" t="s">
        <v>1228</v>
      </c>
      <c r="C7" s="21" t="s">
        <v>644</v>
      </c>
      <c r="D7" s="21" t="s">
        <v>65</v>
      </c>
      <c r="E7" s="21" t="s">
        <v>1229</v>
      </c>
      <c r="F7" s="21" t="s">
        <v>1230</v>
      </c>
      <c r="G7" s="22" t="n">
        <v>988300</v>
      </c>
      <c r="H7" s="21" t="n">
        <v>0</v>
      </c>
      <c r="I7" s="22" t="n">
        <v>988300</v>
      </c>
      <c r="J7" s="23" t="n">
        <v>45442</v>
      </c>
      <c r="K7" s="23" t="n">
        <v>45442</v>
      </c>
      <c r="L7" s="21" t="s">
        <v>128</v>
      </c>
      <c r="M7" s="23" t="n">
        <v>45657</v>
      </c>
      <c r="N7" s="21" t="s">
        <v>1231</v>
      </c>
      <c r="O7" s="25" t="s">
        <v>1232</v>
      </c>
      <c r="P7" s="21" t="s">
        <v>1053</v>
      </c>
      <c r="Q7" s="21" t="s">
        <v>552</v>
      </c>
      <c r="R7" s="21" t="s">
        <v>1233</v>
      </c>
      <c r="S7" s="21" t="s">
        <v>1234</v>
      </c>
      <c r="T7" s="21" t="s">
        <v>128</v>
      </c>
      <c r="U7" s="26" t="n">
        <v>0</v>
      </c>
    </row>
    <row r="8" customFormat="false" ht="135" hidden="false" customHeight="false" outlineLevel="0" collapsed="false">
      <c r="A8" s="21" t="s">
        <v>1206</v>
      </c>
      <c r="B8" s="27" t="s">
        <v>1235</v>
      </c>
      <c r="C8" s="21" t="s">
        <v>644</v>
      </c>
      <c r="D8" s="21" t="s">
        <v>916</v>
      </c>
      <c r="E8" s="21" t="s">
        <v>1236</v>
      </c>
      <c r="F8" s="21" t="s">
        <v>1237</v>
      </c>
      <c r="G8" s="22" t="n">
        <v>504000</v>
      </c>
      <c r="H8" s="21" t="n">
        <v>0</v>
      </c>
      <c r="I8" s="22" t="n">
        <v>504000</v>
      </c>
      <c r="J8" s="23" t="n">
        <v>45443</v>
      </c>
      <c r="K8" s="23" t="n">
        <v>45443</v>
      </c>
      <c r="L8" s="21" t="s">
        <v>128</v>
      </c>
      <c r="M8" s="23" t="n">
        <v>45657</v>
      </c>
      <c r="N8" s="21" t="s">
        <v>1238</v>
      </c>
      <c r="O8" s="25" t="s">
        <v>1239</v>
      </c>
      <c r="P8" s="21" t="s">
        <v>1240</v>
      </c>
      <c r="Q8" s="21" t="s">
        <v>568</v>
      </c>
      <c r="R8" s="21" t="s">
        <v>1241</v>
      </c>
      <c r="S8" s="21" t="s">
        <v>1242</v>
      </c>
      <c r="T8" s="21" t="s">
        <v>128</v>
      </c>
      <c r="U8" s="26" t="n">
        <v>0</v>
      </c>
    </row>
    <row r="9" customFormat="false" ht="120" hidden="false" customHeight="false" outlineLevel="0" collapsed="false">
      <c r="A9" s="21" t="s">
        <v>1243</v>
      </c>
      <c r="B9" s="27" t="s">
        <v>1244</v>
      </c>
      <c r="C9" s="21" t="s">
        <v>644</v>
      </c>
      <c r="D9" s="21" t="s">
        <v>916</v>
      </c>
      <c r="E9" s="21" t="s">
        <v>1245</v>
      </c>
      <c r="F9" s="21" t="s">
        <v>1246</v>
      </c>
      <c r="G9" s="22" t="n">
        <v>7765600</v>
      </c>
      <c r="H9" s="21" t="n">
        <v>0</v>
      </c>
      <c r="I9" s="22" t="n">
        <v>7765600</v>
      </c>
      <c r="J9" s="23" t="n">
        <v>45420</v>
      </c>
      <c r="K9" s="23" t="n">
        <v>45441</v>
      </c>
      <c r="L9" s="21" t="s">
        <v>128</v>
      </c>
      <c r="M9" s="23" t="n">
        <v>45657</v>
      </c>
      <c r="N9" s="21" t="s">
        <v>771</v>
      </c>
      <c r="O9" s="25" t="s">
        <v>1247</v>
      </c>
      <c r="P9" s="21" t="n">
        <v>10</v>
      </c>
      <c r="Q9" s="21" t="s">
        <v>552</v>
      </c>
      <c r="R9" s="21" t="s">
        <v>1248</v>
      </c>
      <c r="S9" s="21" t="s">
        <v>1249</v>
      </c>
      <c r="T9" s="21" t="s">
        <v>128</v>
      </c>
      <c r="U9" s="26" t="n">
        <v>0</v>
      </c>
    </row>
    <row r="10" customFormat="false" ht="120" hidden="false" customHeight="false" outlineLevel="0" collapsed="false">
      <c r="A10" s="21" t="s">
        <v>1250</v>
      </c>
      <c r="B10" s="21" t="s">
        <v>1251</v>
      </c>
      <c r="C10" s="21" t="s">
        <v>644</v>
      </c>
      <c r="D10" s="21" t="s">
        <v>65</v>
      </c>
      <c r="E10" s="21" t="s">
        <v>1252</v>
      </c>
      <c r="F10" s="21" t="s">
        <v>1253</v>
      </c>
      <c r="G10" s="22" t="n">
        <v>2554500</v>
      </c>
      <c r="H10" s="21" t="n">
        <v>0</v>
      </c>
      <c r="I10" s="22" t="n">
        <v>2554500</v>
      </c>
      <c r="J10" s="23" t="n">
        <v>45422</v>
      </c>
      <c r="K10" s="23" t="n">
        <v>45422</v>
      </c>
      <c r="L10" s="21" t="s">
        <v>128</v>
      </c>
      <c r="M10" s="23" t="n">
        <v>45458</v>
      </c>
      <c r="N10" s="21" t="s">
        <v>1254</v>
      </c>
      <c r="O10" s="25" t="s">
        <v>607</v>
      </c>
      <c r="P10" s="21" t="n">
        <v>10</v>
      </c>
      <c r="Q10" s="21" t="s">
        <v>552</v>
      </c>
      <c r="R10" s="21" t="s">
        <v>1255</v>
      </c>
      <c r="S10" s="21" t="s">
        <v>1256</v>
      </c>
      <c r="T10" s="21" t="s">
        <v>128</v>
      </c>
      <c r="U10" s="26" t="n">
        <v>0</v>
      </c>
    </row>
    <row r="11" customFormat="false" ht="90" hidden="false" customHeight="false" outlineLevel="0" collapsed="false">
      <c r="A11" s="21" t="s">
        <v>1250</v>
      </c>
      <c r="B11" s="21" t="s">
        <v>1257</v>
      </c>
      <c r="C11" s="21" t="s">
        <v>96</v>
      </c>
      <c r="D11" s="21" t="s">
        <v>540</v>
      </c>
      <c r="E11" s="21" t="s">
        <v>612</v>
      </c>
      <c r="F11" s="21" t="s">
        <v>1258</v>
      </c>
      <c r="G11" s="22" t="n">
        <v>1497227</v>
      </c>
      <c r="H11" s="21" t="n">
        <v>0</v>
      </c>
      <c r="I11" s="22" t="n">
        <v>1497227</v>
      </c>
      <c r="J11" s="23" t="n">
        <v>45430</v>
      </c>
      <c r="K11" s="23" t="n">
        <v>45430</v>
      </c>
      <c r="L11" s="21" t="s">
        <v>128</v>
      </c>
      <c r="M11" s="23" t="n">
        <v>45473</v>
      </c>
      <c r="N11" s="21" t="s">
        <v>1259</v>
      </c>
      <c r="O11" s="25" t="s">
        <v>1260</v>
      </c>
      <c r="P11" s="21" t="n">
        <v>26</v>
      </c>
      <c r="Q11" s="21" t="s">
        <v>568</v>
      </c>
      <c r="R11" s="21" t="s">
        <v>128</v>
      </c>
      <c r="S11" s="21" t="s">
        <v>1261</v>
      </c>
      <c r="T11" s="21" t="s">
        <v>128</v>
      </c>
      <c r="U11" s="26" t="n">
        <v>0</v>
      </c>
    </row>
    <row r="12" customFormat="false" ht="90" hidden="false" customHeight="false" outlineLevel="0" collapsed="false">
      <c r="A12" s="21" t="s">
        <v>1250</v>
      </c>
      <c r="B12" s="21" t="s">
        <v>1262</v>
      </c>
      <c r="C12" s="21" t="s">
        <v>96</v>
      </c>
      <c r="D12" s="21" t="s">
        <v>540</v>
      </c>
      <c r="E12" s="21" t="s">
        <v>1263</v>
      </c>
      <c r="F12" s="21" t="s">
        <v>1264</v>
      </c>
      <c r="G12" s="22" t="n">
        <v>2521008</v>
      </c>
      <c r="H12" s="21" t="n">
        <v>0</v>
      </c>
      <c r="I12" s="22" t="n">
        <v>2521008</v>
      </c>
      <c r="J12" s="23" t="n">
        <v>45430</v>
      </c>
      <c r="K12" s="23" t="n">
        <v>45430</v>
      </c>
      <c r="L12" s="21" t="s">
        <v>128</v>
      </c>
      <c r="M12" s="23" t="n">
        <v>45473</v>
      </c>
      <c r="N12" s="21" t="s">
        <v>75</v>
      </c>
      <c r="O12" s="25" t="s">
        <v>1265</v>
      </c>
      <c r="P12" s="21" t="n">
        <v>26</v>
      </c>
      <c r="Q12" s="21" t="s">
        <v>568</v>
      </c>
      <c r="R12" s="21" t="s">
        <v>128</v>
      </c>
      <c r="S12" s="21" t="s">
        <v>692</v>
      </c>
      <c r="T12" s="21" t="s">
        <v>128</v>
      </c>
      <c r="U12" s="26" t="n">
        <v>0</v>
      </c>
    </row>
    <row r="13" customFormat="false" ht="120" hidden="false" customHeight="false" outlineLevel="0" collapsed="false">
      <c r="A13" s="21" t="s">
        <v>1250</v>
      </c>
      <c r="B13" s="27" t="s">
        <v>1266</v>
      </c>
      <c r="C13" s="21" t="s">
        <v>96</v>
      </c>
      <c r="D13" s="21" t="s">
        <v>540</v>
      </c>
      <c r="E13" s="21" t="s">
        <v>1267</v>
      </c>
      <c r="F13" s="21" t="s">
        <v>1268</v>
      </c>
      <c r="G13" s="22" t="n">
        <v>7157270</v>
      </c>
      <c r="H13" s="21" t="n">
        <v>0</v>
      </c>
      <c r="I13" s="22" t="n">
        <v>7157270</v>
      </c>
      <c r="J13" s="23" t="n">
        <v>45439</v>
      </c>
      <c r="K13" s="23" t="n">
        <v>45439</v>
      </c>
      <c r="L13" s="21" t="s">
        <v>128</v>
      </c>
      <c r="M13" s="23" t="n">
        <v>45473</v>
      </c>
      <c r="N13" s="21" t="s">
        <v>59</v>
      </c>
      <c r="O13" s="25" t="s">
        <v>1269</v>
      </c>
      <c r="P13" s="21" t="n">
        <v>10</v>
      </c>
      <c r="Q13" s="21" t="s">
        <v>552</v>
      </c>
      <c r="R13" s="21" t="s">
        <v>128</v>
      </c>
      <c r="S13" s="21" t="s">
        <v>1270</v>
      </c>
      <c r="T13" s="21" t="s">
        <v>128</v>
      </c>
      <c r="U13" s="26" t="n">
        <v>0</v>
      </c>
    </row>
    <row r="14" customFormat="false" ht="90" hidden="false" customHeight="false" outlineLevel="0" collapsed="false">
      <c r="A14" s="21" t="s">
        <v>1250</v>
      </c>
      <c r="B14" s="27" t="s">
        <v>1271</v>
      </c>
      <c r="C14" s="21" t="s">
        <v>96</v>
      </c>
      <c r="D14" s="21" t="s">
        <v>540</v>
      </c>
      <c r="E14" s="21" t="s">
        <v>1267</v>
      </c>
      <c r="F14" s="21" t="s">
        <v>1272</v>
      </c>
      <c r="G14" s="22" t="n">
        <v>2079800</v>
      </c>
      <c r="H14" s="21" t="n">
        <v>0</v>
      </c>
      <c r="I14" s="22" t="n">
        <v>2079800</v>
      </c>
      <c r="J14" s="23" t="n">
        <v>45439</v>
      </c>
      <c r="K14" s="23" t="n">
        <v>45439</v>
      </c>
      <c r="L14" s="21" t="s">
        <v>128</v>
      </c>
      <c r="M14" s="23" t="n">
        <v>45473</v>
      </c>
      <c r="N14" s="21" t="s">
        <v>562</v>
      </c>
      <c r="O14" s="25" t="s">
        <v>1269</v>
      </c>
      <c r="P14" s="21" t="n">
        <v>10</v>
      </c>
      <c r="Q14" s="21" t="s">
        <v>552</v>
      </c>
      <c r="R14" s="21" t="s">
        <v>128</v>
      </c>
      <c r="S14" s="21" t="s">
        <v>1273</v>
      </c>
      <c r="T14" s="21" t="s">
        <v>128</v>
      </c>
      <c r="U14" s="26" t="n">
        <v>0</v>
      </c>
    </row>
    <row r="15" customFormat="false" ht="90" hidden="false" customHeight="false" outlineLevel="0" collapsed="false">
      <c r="A15" s="21" t="s">
        <v>1250</v>
      </c>
      <c r="B15" s="27" t="s">
        <v>1274</v>
      </c>
      <c r="C15" s="21" t="s">
        <v>96</v>
      </c>
      <c r="D15" s="21" t="s">
        <v>540</v>
      </c>
      <c r="E15" s="21" t="s">
        <v>1267</v>
      </c>
      <c r="F15" s="21" t="s">
        <v>1275</v>
      </c>
      <c r="G15" s="22" t="n">
        <v>2080200</v>
      </c>
      <c r="H15" s="21" t="n">
        <v>0</v>
      </c>
      <c r="I15" s="22" t="n">
        <v>2080200</v>
      </c>
      <c r="J15" s="23" t="n">
        <v>45439</v>
      </c>
      <c r="K15" s="23" t="n">
        <v>45439</v>
      </c>
      <c r="L15" s="21" t="s">
        <v>128</v>
      </c>
      <c r="M15" s="23" t="n">
        <v>45473</v>
      </c>
      <c r="N15" s="21" t="s">
        <v>562</v>
      </c>
      <c r="O15" s="25" t="s">
        <v>1269</v>
      </c>
      <c r="P15" s="21" t="n">
        <v>10</v>
      </c>
      <c r="Q15" s="21" t="s">
        <v>552</v>
      </c>
      <c r="R15" s="21" t="s">
        <v>128</v>
      </c>
      <c r="S15" s="21" t="s">
        <v>1276</v>
      </c>
      <c r="T15" s="21" t="s">
        <v>128</v>
      </c>
      <c r="U15" s="26" t="n">
        <v>0</v>
      </c>
    </row>
    <row r="16" customFormat="false" ht="90" hidden="false" customHeight="false" outlineLevel="0" collapsed="false">
      <c r="A16" s="21" t="s">
        <v>1250</v>
      </c>
      <c r="B16" s="21" t="s">
        <v>1277</v>
      </c>
      <c r="C16" s="21" t="s">
        <v>96</v>
      </c>
      <c r="D16" s="21" t="s">
        <v>540</v>
      </c>
      <c r="E16" s="21" t="s">
        <v>1267</v>
      </c>
      <c r="F16" s="21" t="s">
        <v>1278</v>
      </c>
      <c r="G16" s="22" t="n">
        <v>2399560</v>
      </c>
      <c r="H16" s="21" t="n">
        <v>0</v>
      </c>
      <c r="I16" s="22" t="n">
        <v>2399560</v>
      </c>
      <c r="J16" s="23" t="n">
        <v>45439</v>
      </c>
      <c r="K16" s="23" t="n">
        <v>45439</v>
      </c>
      <c r="L16" s="21" t="s">
        <v>128</v>
      </c>
      <c r="M16" s="23" t="n">
        <v>45473</v>
      </c>
      <c r="N16" s="21" t="s">
        <v>562</v>
      </c>
      <c r="O16" s="25" t="s">
        <v>1269</v>
      </c>
      <c r="P16" s="21" t="n">
        <v>10</v>
      </c>
      <c r="Q16" s="21" t="s">
        <v>552</v>
      </c>
      <c r="R16" s="21" t="s">
        <v>128</v>
      </c>
      <c r="S16" s="21" t="s">
        <v>1279</v>
      </c>
      <c r="T16" s="21" t="s">
        <v>128</v>
      </c>
      <c r="U16" s="26" t="n">
        <v>0</v>
      </c>
    </row>
    <row r="17" customFormat="false" ht="120" hidden="false" customHeight="false" outlineLevel="0" collapsed="false">
      <c r="A17" s="21" t="s">
        <v>1280</v>
      </c>
      <c r="B17" s="21" t="s">
        <v>1281</v>
      </c>
      <c r="C17" s="21" t="s">
        <v>644</v>
      </c>
      <c r="D17" s="21" t="s">
        <v>65</v>
      </c>
      <c r="E17" s="21" t="s">
        <v>1282</v>
      </c>
      <c r="F17" s="21" t="s">
        <v>1283</v>
      </c>
      <c r="G17" s="22" t="n">
        <v>3400000</v>
      </c>
      <c r="H17" s="21" t="n">
        <v>0</v>
      </c>
      <c r="I17" s="22" t="n">
        <v>3400000</v>
      </c>
      <c r="J17" s="23" t="n">
        <v>45440</v>
      </c>
      <c r="K17" s="23" t="n">
        <v>45441</v>
      </c>
      <c r="L17" s="21" t="s">
        <v>128</v>
      </c>
      <c r="M17" s="23" t="n">
        <v>45458</v>
      </c>
      <c r="N17" s="21" t="s">
        <v>562</v>
      </c>
      <c r="O17" s="25" t="s">
        <v>1284</v>
      </c>
      <c r="P17" s="21" t="s">
        <v>1053</v>
      </c>
      <c r="Q17" s="21" t="s">
        <v>552</v>
      </c>
      <c r="R17" s="21" t="s">
        <v>1285</v>
      </c>
      <c r="S17" s="21" t="s">
        <v>1286</v>
      </c>
      <c r="T17" s="21" t="s">
        <v>128</v>
      </c>
      <c r="U17" s="26" t="n">
        <v>0</v>
      </c>
    </row>
    <row r="18" customFormat="false" ht="120" hidden="false" customHeight="false" outlineLevel="0" collapsed="false">
      <c r="A18" s="21" t="s">
        <v>1280</v>
      </c>
      <c r="B18" s="21" t="s">
        <v>1287</v>
      </c>
      <c r="C18" s="21" t="s">
        <v>644</v>
      </c>
      <c r="D18" s="21" t="s">
        <v>65</v>
      </c>
      <c r="E18" s="21" t="s">
        <v>1282</v>
      </c>
      <c r="F18" s="21" t="s">
        <v>1288</v>
      </c>
      <c r="G18" s="27" t="n">
        <v>8959000</v>
      </c>
      <c r="H18" s="21" t="n">
        <v>0</v>
      </c>
      <c r="I18" s="27" t="n">
        <v>8959000</v>
      </c>
      <c r="J18" s="23" t="n">
        <v>45441</v>
      </c>
      <c r="K18" s="23" t="n">
        <v>45441</v>
      </c>
      <c r="L18" s="21" t="s">
        <v>128</v>
      </c>
      <c r="M18" s="23" t="n">
        <v>45473</v>
      </c>
      <c r="N18" s="21" t="s">
        <v>771</v>
      </c>
      <c r="O18" s="25" t="s">
        <v>1284</v>
      </c>
      <c r="P18" s="21" t="s">
        <v>1053</v>
      </c>
      <c r="Q18" s="21" t="s">
        <v>552</v>
      </c>
      <c r="R18" s="21" t="s">
        <v>1289</v>
      </c>
      <c r="S18" s="21" t="s">
        <v>1290</v>
      </c>
      <c r="T18" s="21" t="s">
        <v>128</v>
      </c>
      <c r="U18" s="26" t="n">
        <v>0</v>
      </c>
    </row>
    <row r="19" customFormat="false" ht="120" hidden="false" customHeight="false" outlineLevel="0" collapsed="false">
      <c r="A19" s="21" t="s">
        <v>1280</v>
      </c>
      <c r="B19" s="27" t="s">
        <v>1291</v>
      </c>
      <c r="C19" s="21" t="s">
        <v>644</v>
      </c>
      <c r="D19" s="21" t="s">
        <v>65</v>
      </c>
      <c r="E19" s="21" t="s">
        <v>1292</v>
      </c>
      <c r="F19" s="21" t="s">
        <v>1293</v>
      </c>
      <c r="G19" s="22" t="n">
        <v>1500000</v>
      </c>
      <c r="H19" s="21" t="n">
        <v>0</v>
      </c>
      <c r="I19" s="22" t="n">
        <v>1500000</v>
      </c>
      <c r="J19" s="23" t="n">
        <v>45442</v>
      </c>
      <c r="K19" s="23" t="n">
        <v>45442</v>
      </c>
      <c r="L19" s="21" t="s">
        <v>128</v>
      </c>
      <c r="M19" s="23" t="n">
        <v>45473</v>
      </c>
      <c r="N19" s="21" t="s">
        <v>771</v>
      </c>
      <c r="O19" s="25" t="s">
        <v>1294</v>
      </c>
      <c r="P19" s="21" t="s">
        <v>1053</v>
      </c>
      <c r="Q19" s="21" t="s">
        <v>552</v>
      </c>
      <c r="R19" s="21" t="s">
        <v>1295</v>
      </c>
      <c r="S19" s="21" t="s">
        <v>1296</v>
      </c>
      <c r="T19" s="21" t="s">
        <v>128</v>
      </c>
      <c r="U19" s="26" t="n">
        <v>0</v>
      </c>
    </row>
    <row r="20" customFormat="false" ht="120" hidden="false" customHeight="false" outlineLevel="0" collapsed="false">
      <c r="A20" s="21" t="s">
        <v>1297</v>
      </c>
      <c r="B20" s="27" t="s">
        <v>1298</v>
      </c>
      <c r="C20" s="21" t="s">
        <v>644</v>
      </c>
      <c r="D20" s="21" t="s">
        <v>65</v>
      </c>
      <c r="E20" s="21" t="s">
        <v>1299</v>
      </c>
      <c r="F20" s="21" t="s">
        <v>1300</v>
      </c>
      <c r="G20" s="22" t="n">
        <v>7959000</v>
      </c>
      <c r="H20" s="21" t="n">
        <v>0</v>
      </c>
      <c r="I20" s="22" t="n">
        <v>7959000</v>
      </c>
      <c r="J20" s="23" t="n">
        <v>45414</v>
      </c>
      <c r="K20" s="23" t="n">
        <v>45415</v>
      </c>
      <c r="L20" s="21" t="s">
        <v>128</v>
      </c>
      <c r="M20" s="23" t="n">
        <v>45443</v>
      </c>
      <c r="N20" s="21" t="s">
        <v>59</v>
      </c>
      <c r="O20" s="25" t="s">
        <v>1301</v>
      </c>
      <c r="P20" s="21" t="n">
        <v>10</v>
      </c>
      <c r="Q20" s="21" t="s">
        <v>552</v>
      </c>
      <c r="R20" s="21" t="s">
        <v>1302</v>
      </c>
      <c r="S20" s="21" t="s">
        <v>1303</v>
      </c>
      <c r="T20" s="21" t="s">
        <v>128</v>
      </c>
      <c r="U20" s="26" t="n">
        <v>0</v>
      </c>
    </row>
    <row r="21" customFormat="false" ht="120" hidden="false" customHeight="false" outlineLevel="0" collapsed="false">
      <c r="A21" s="21" t="s">
        <v>1304</v>
      </c>
      <c r="B21" s="27" t="s">
        <v>1305</v>
      </c>
      <c r="C21" s="21" t="s">
        <v>644</v>
      </c>
      <c r="D21" s="21" t="s">
        <v>65</v>
      </c>
      <c r="E21" s="21" t="s">
        <v>1229</v>
      </c>
      <c r="F21" s="21" t="s">
        <v>1306</v>
      </c>
      <c r="G21" s="22" t="n">
        <v>1329000</v>
      </c>
      <c r="H21" s="21" t="n">
        <v>0</v>
      </c>
      <c r="I21" s="22" t="n">
        <v>1329000</v>
      </c>
      <c r="J21" s="23" t="n">
        <v>45432</v>
      </c>
      <c r="K21" s="23" t="n">
        <v>45493</v>
      </c>
      <c r="L21" s="21" t="s">
        <v>128</v>
      </c>
      <c r="M21" s="23" t="n">
        <v>45503</v>
      </c>
      <c r="N21" s="21" t="s">
        <v>59</v>
      </c>
      <c r="O21" s="21" t="s">
        <v>1307</v>
      </c>
      <c r="P21" s="21" t="s">
        <v>1053</v>
      </c>
      <c r="Q21" s="21" t="s">
        <v>552</v>
      </c>
      <c r="R21" s="21" t="s">
        <v>128</v>
      </c>
      <c r="S21" s="21" t="s">
        <v>1308</v>
      </c>
      <c r="T21" s="21" t="s">
        <v>128</v>
      </c>
      <c r="U21" s="26" t="n">
        <v>0</v>
      </c>
    </row>
    <row r="22" customFormat="false" ht="120" hidden="false" customHeight="false" outlineLevel="0" collapsed="false">
      <c r="A22" s="21" t="s">
        <v>1304</v>
      </c>
      <c r="B22" s="27" t="n">
        <v>127526</v>
      </c>
      <c r="C22" s="21" t="s">
        <v>644</v>
      </c>
      <c r="D22" s="21" t="s">
        <v>65</v>
      </c>
      <c r="E22" s="21" t="s">
        <v>1309</v>
      </c>
      <c r="F22" s="21" t="s">
        <v>1310</v>
      </c>
      <c r="G22" s="27" t="n">
        <v>5999300</v>
      </c>
      <c r="H22" s="21" t="n">
        <v>0</v>
      </c>
      <c r="I22" s="21" t="n">
        <v>5999300</v>
      </c>
      <c r="J22" s="23" t="n">
        <v>45413</v>
      </c>
      <c r="K22" s="23" t="n">
        <v>45434</v>
      </c>
      <c r="L22" s="21" t="s">
        <v>128</v>
      </c>
      <c r="M22" s="23" t="n">
        <v>45473</v>
      </c>
      <c r="N22" s="21" t="s">
        <v>59</v>
      </c>
      <c r="O22" s="21" t="s">
        <v>1307</v>
      </c>
      <c r="P22" s="21" t="s">
        <v>1053</v>
      </c>
      <c r="Q22" s="21" t="s">
        <v>552</v>
      </c>
      <c r="R22" s="21" t="s">
        <v>128</v>
      </c>
      <c r="S22" s="21" t="s">
        <v>1311</v>
      </c>
      <c r="T22" s="21" t="s">
        <v>128</v>
      </c>
      <c r="U22" s="26" t="n">
        <v>0</v>
      </c>
    </row>
    <row r="23" customFormat="false" ht="90" hidden="false" customHeight="false" outlineLevel="0" collapsed="false">
      <c r="A23" s="21" t="s">
        <v>1304</v>
      </c>
      <c r="B23" s="27" t="n">
        <v>128734</v>
      </c>
      <c r="C23" s="21" t="s">
        <v>644</v>
      </c>
      <c r="D23" s="21" t="s">
        <v>65</v>
      </c>
      <c r="E23" s="21" t="s">
        <v>1309</v>
      </c>
      <c r="F23" s="21" t="s">
        <v>1312</v>
      </c>
      <c r="G23" s="27" t="n">
        <v>7958640</v>
      </c>
      <c r="H23" s="21" t="n">
        <v>0</v>
      </c>
      <c r="I23" s="21" t="n">
        <v>7958640</v>
      </c>
      <c r="J23" s="23" t="n">
        <v>45428</v>
      </c>
      <c r="K23" s="23" t="n">
        <v>45443</v>
      </c>
      <c r="L23" s="21" t="s">
        <v>128</v>
      </c>
      <c r="M23" s="23" t="n">
        <v>45473</v>
      </c>
      <c r="N23" s="21" t="s">
        <v>59</v>
      </c>
      <c r="O23" s="21" t="s">
        <v>1307</v>
      </c>
      <c r="P23" s="21" t="s">
        <v>1053</v>
      </c>
      <c r="Q23" s="21" t="s">
        <v>552</v>
      </c>
      <c r="R23" s="21" t="s">
        <v>128</v>
      </c>
      <c r="S23" s="21" t="s">
        <v>1313</v>
      </c>
      <c r="T23" s="21" t="s">
        <v>128</v>
      </c>
      <c r="U23" s="26" t="n">
        <v>0</v>
      </c>
    </row>
    <row r="24" customFormat="false" ht="180" hidden="false" customHeight="false" outlineLevel="0" collapsed="false">
      <c r="A24" s="21" t="s">
        <v>1304</v>
      </c>
      <c r="B24" s="27" t="n">
        <v>128750</v>
      </c>
      <c r="C24" s="21" t="s">
        <v>644</v>
      </c>
      <c r="D24" s="21" t="s">
        <v>65</v>
      </c>
      <c r="E24" s="21" t="s">
        <v>1309</v>
      </c>
      <c r="F24" s="21" t="s">
        <v>1314</v>
      </c>
      <c r="G24" s="27" t="n">
        <v>8391360</v>
      </c>
      <c r="H24" s="21" t="n">
        <v>0</v>
      </c>
      <c r="I24" s="21" t="n">
        <v>8391360</v>
      </c>
      <c r="J24" s="23" t="n">
        <v>45440</v>
      </c>
      <c r="K24" s="23" t="n">
        <v>45443</v>
      </c>
      <c r="L24" s="21" t="s">
        <v>128</v>
      </c>
      <c r="M24" s="23" t="n">
        <v>45473</v>
      </c>
      <c r="N24" s="21" t="s">
        <v>1315</v>
      </c>
      <c r="O24" s="21" t="s">
        <v>1307</v>
      </c>
      <c r="P24" s="21" t="s">
        <v>1240</v>
      </c>
      <c r="Q24" s="21" t="s">
        <v>568</v>
      </c>
      <c r="R24" s="21" t="s">
        <v>128</v>
      </c>
      <c r="S24" s="21" t="s">
        <v>1316</v>
      </c>
      <c r="T24" s="21" t="s">
        <v>128</v>
      </c>
      <c r="U24" s="26" t="n">
        <v>0</v>
      </c>
    </row>
    <row r="25" customFormat="false" ht="90" hidden="false" customHeight="false" outlineLevel="0" collapsed="false">
      <c r="A25" s="21" t="s">
        <v>1317</v>
      </c>
      <c r="B25" s="27" t="n">
        <v>127786</v>
      </c>
      <c r="C25" s="21" t="s">
        <v>96</v>
      </c>
      <c r="D25" s="21" t="s">
        <v>65</v>
      </c>
      <c r="E25" s="21" t="s">
        <v>690</v>
      </c>
      <c r="F25" s="21" t="s">
        <v>1318</v>
      </c>
      <c r="G25" s="27" t="n">
        <v>5599840</v>
      </c>
      <c r="H25" s="21" t="n">
        <v>0</v>
      </c>
      <c r="I25" s="21" t="n">
        <v>5599840</v>
      </c>
      <c r="J25" s="23" t="n">
        <v>45406</v>
      </c>
      <c r="K25" s="23" t="n">
        <v>45418</v>
      </c>
      <c r="L25" s="21" t="s">
        <v>1319</v>
      </c>
      <c r="M25" s="23" t="n">
        <v>45464</v>
      </c>
      <c r="N25" s="21" t="s">
        <v>562</v>
      </c>
      <c r="O25" s="21" t="s">
        <v>121</v>
      </c>
      <c r="P25" s="21" t="s">
        <v>1053</v>
      </c>
      <c r="Q25" s="21" t="s">
        <v>552</v>
      </c>
      <c r="R25" s="21" t="s">
        <v>128</v>
      </c>
      <c r="S25" s="21" t="s">
        <v>1320</v>
      </c>
      <c r="T25" s="21" t="s">
        <v>128</v>
      </c>
      <c r="U25" s="26" t="n">
        <v>0</v>
      </c>
    </row>
    <row r="26" customFormat="false" ht="105" hidden="false" customHeight="false" outlineLevel="0" collapsed="false">
      <c r="A26" s="21" t="s">
        <v>1317</v>
      </c>
      <c r="B26" s="27" t="n">
        <v>127787</v>
      </c>
      <c r="C26" s="21" t="s">
        <v>96</v>
      </c>
      <c r="D26" s="21" t="s">
        <v>65</v>
      </c>
      <c r="E26" s="21" t="s">
        <v>690</v>
      </c>
      <c r="F26" s="21" t="s">
        <v>1321</v>
      </c>
      <c r="G26" s="27" t="n">
        <v>3491900</v>
      </c>
      <c r="H26" s="21" t="n">
        <v>0</v>
      </c>
      <c r="I26" s="21" t="n">
        <v>3491900</v>
      </c>
      <c r="J26" s="23" t="n">
        <v>45406</v>
      </c>
      <c r="K26" s="23" t="n">
        <v>45418</v>
      </c>
      <c r="L26" s="21" t="s">
        <v>1322</v>
      </c>
      <c r="M26" s="23" t="n">
        <v>45464</v>
      </c>
      <c r="N26" s="21" t="s">
        <v>562</v>
      </c>
      <c r="O26" s="21" t="s">
        <v>121</v>
      </c>
      <c r="P26" s="21" t="s">
        <v>1053</v>
      </c>
      <c r="Q26" s="21" t="s">
        <v>552</v>
      </c>
      <c r="R26" s="21" t="s">
        <v>128</v>
      </c>
      <c r="S26" s="21" t="s">
        <v>1323</v>
      </c>
      <c r="T26" s="21" t="s">
        <v>128</v>
      </c>
      <c r="U26" s="26" t="n">
        <v>0</v>
      </c>
    </row>
    <row r="27" customFormat="false" ht="255" hidden="false" customHeight="false" outlineLevel="0" collapsed="false">
      <c r="A27" s="21" t="s">
        <v>1317</v>
      </c>
      <c r="B27" s="27" t="n">
        <v>127862</v>
      </c>
      <c r="C27" s="21" t="s">
        <v>96</v>
      </c>
      <c r="D27" s="21" t="s">
        <v>65</v>
      </c>
      <c r="E27" s="21" t="s">
        <v>690</v>
      </c>
      <c r="F27" s="21" t="s">
        <v>1324</v>
      </c>
      <c r="G27" s="27" t="n">
        <v>17597860</v>
      </c>
      <c r="H27" s="21" t="n">
        <v>0</v>
      </c>
      <c r="I27" s="21" t="n">
        <v>17597860</v>
      </c>
      <c r="J27" s="23" t="n">
        <v>45406</v>
      </c>
      <c r="K27" s="23" t="n">
        <v>45418</v>
      </c>
      <c r="L27" s="21" t="s">
        <v>1319</v>
      </c>
      <c r="M27" s="23" t="n">
        <v>45464</v>
      </c>
      <c r="N27" s="21" t="s">
        <v>1325</v>
      </c>
      <c r="O27" s="21" t="s">
        <v>121</v>
      </c>
      <c r="P27" s="21" t="s">
        <v>1053</v>
      </c>
      <c r="Q27" s="21" t="s">
        <v>552</v>
      </c>
      <c r="R27" s="21" t="s">
        <v>128</v>
      </c>
      <c r="S27" s="21" t="s">
        <v>1326</v>
      </c>
      <c r="T27" s="21" t="s">
        <v>128</v>
      </c>
      <c r="U27" s="26" t="n">
        <v>0</v>
      </c>
    </row>
    <row r="28" customFormat="false" ht="120" hidden="false" customHeight="false" outlineLevel="0" collapsed="false">
      <c r="A28" s="21" t="s">
        <v>1317</v>
      </c>
      <c r="B28" s="27" t="n">
        <v>128194</v>
      </c>
      <c r="C28" s="21" t="s">
        <v>96</v>
      </c>
      <c r="D28" s="21" t="s">
        <v>65</v>
      </c>
      <c r="E28" s="21" t="s">
        <v>690</v>
      </c>
      <c r="F28" s="21" t="s">
        <v>1327</v>
      </c>
      <c r="G28" s="27" t="n">
        <v>2862950</v>
      </c>
      <c r="H28" s="21" t="n">
        <v>0</v>
      </c>
      <c r="I28" s="27" t="n">
        <v>2862950</v>
      </c>
      <c r="J28" s="21" t="n">
        <v>45414</v>
      </c>
      <c r="K28" s="21" t="n">
        <v>45418</v>
      </c>
      <c r="L28" s="21" t="s">
        <v>1328</v>
      </c>
      <c r="M28" s="21" t="n">
        <v>45464</v>
      </c>
      <c r="N28" s="21" t="s">
        <v>1329</v>
      </c>
      <c r="O28" s="25" t="s">
        <v>121</v>
      </c>
      <c r="P28" s="21" t="s">
        <v>1053</v>
      </c>
      <c r="Q28" s="21" t="s">
        <v>552</v>
      </c>
      <c r="R28" s="21" t="s">
        <v>128</v>
      </c>
      <c r="S28" s="21" t="s">
        <v>1330</v>
      </c>
      <c r="T28" s="21" t="s">
        <v>128</v>
      </c>
      <c r="U28" s="26" t="n">
        <v>0</v>
      </c>
    </row>
    <row r="29" customFormat="false" ht="105" hidden="false" customHeight="false" outlineLevel="0" collapsed="false">
      <c r="A29" s="21" t="s">
        <v>1317</v>
      </c>
      <c r="B29" s="27" t="n">
        <v>128197</v>
      </c>
      <c r="C29" s="21" t="s">
        <v>96</v>
      </c>
      <c r="D29" s="21" t="s">
        <v>65</v>
      </c>
      <c r="E29" s="21" t="s">
        <v>690</v>
      </c>
      <c r="F29" s="21" t="s">
        <v>1331</v>
      </c>
      <c r="G29" s="27" t="n">
        <v>10958570</v>
      </c>
      <c r="H29" s="21" t="n">
        <v>0</v>
      </c>
      <c r="I29" s="27" t="n">
        <v>10958570</v>
      </c>
      <c r="J29" s="21" t="n">
        <v>45414</v>
      </c>
      <c r="K29" s="21" t="n">
        <v>45418</v>
      </c>
      <c r="L29" s="21" t="s">
        <v>1328</v>
      </c>
      <c r="M29" s="21" t="n">
        <v>45485</v>
      </c>
      <c r="N29" s="21" t="s">
        <v>59</v>
      </c>
      <c r="O29" s="25" t="s">
        <v>121</v>
      </c>
      <c r="P29" s="21" t="s">
        <v>1053</v>
      </c>
      <c r="Q29" s="21" t="s">
        <v>552</v>
      </c>
      <c r="R29" s="21" t="s">
        <v>128</v>
      </c>
      <c r="S29" s="21" t="s">
        <v>1332</v>
      </c>
      <c r="T29" s="21" t="s">
        <v>128</v>
      </c>
      <c r="U29" s="26" t="n">
        <v>0</v>
      </c>
    </row>
    <row r="30" customFormat="false" ht="90" hidden="false" customHeight="false" outlineLevel="0" collapsed="false">
      <c r="A30" s="21" t="s">
        <v>1317</v>
      </c>
      <c r="B30" s="27" t="n">
        <v>128767</v>
      </c>
      <c r="C30" s="21" t="s">
        <v>96</v>
      </c>
      <c r="D30" s="21" t="s">
        <v>65</v>
      </c>
      <c r="E30" s="21" t="s">
        <v>1333</v>
      </c>
      <c r="F30" s="21" t="s">
        <v>1334</v>
      </c>
      <c r="G30" s="27" t="n">
        <v>5014437</v>
      </c>
      <c r="H30" s="21" t="n">
        <v>0</v>
      </c>
      <c r="I30" s="27" t="n">
        <v>5014437</v>
      </c>
      <c r="J30" s="21" t="n">
        <v>45428</v>
      </c>
      <c r="K30" s="21" t="n">
        <v>45434</v>
      </c>
      <c r="L30" s="21" t="s">
        <v>128</v>
      </c>
      <c r="M30" s="21" t="n">
        <v>45471</v>
      </c>
      <c r="N30" s="21" t="s">
        <v>1335</v>
      </c>
      <c r="O30" s="25" t="s">
        <v>1336</v>
      </c>
      <c r="P30" s="21" t="s">
        <v>1240</v>
      </c>
      <c r="Q30" s="21" t="s">
        <v>568</v>
      </c>
      <c r="R30" s="21" t="s">
        <v>128</v>
      </c>
      <c r="S30" s="21" t="s">
        <v>1337</v>
      </c>
      <c r="T30" s="21" t="s">
        <v>128</v>
      </c>
      <c r="U30" s="26" t="n">
        <v>0</v>
      </c>
    </row>
    <row r="31" customFormat="false" ht="135" hidden="false" customHeight="false" outlineLevel="0" collapsed="false">
      <c r="A31" s="21" t="s">
        <v>1317</v>
      </c>
      <c r="B31" s="27" t="s">
        <v>1338</v>
      </c>
      <c r="C31" s="21" t="s">
        <v>644</v>
      </c>
      <c r="D31" s="21" t="s">
        <v>65</v>
      </c>
      <c r="E31" s="21" t="s">
        <v>1339</v>
      </c>
      <c r="F31" s="21" t="s">
        <v>1340</v>
      </c>
      <c r="G31" s="27" t="n">
        <v>1840000</v>
      </c>
      <c r="H31" s="21" t="n">
        <v>918500</v>
      </c>
      <c r="I31" s="27" t="n">
        <v>2758500</v>
      </c>
      <c r="J31" s="21" t="n">
        <v>45433</v>
      </c>
      <c r="K31" s="21" t="n">
        <v>45435</v>
      </c>
      <c r="L31" s="21" t="s">
        <v>128</v>
      </c>
      <c r="M31" s="21" t="n">
        <v>45653</v>
      </c>
      <c r="N31" s="21" t="s">
        <v>1259</v>
      </c>
      <c r="O31" s="25" t="s">
        <v>607</v>
      </c>
      <c r="P31" s="21" t="s">
        <v>1053</v>
      </c>
      <c r="Q31" s="21" t="s">
        <v>552</v>
      </c>
      <c r="R31" s="21" t="s">
        <v>1341</v>
      </c>
      <c r="S31" s="21" t="s">
        <v>1342</v>
      </c>
      <c r="T31" s="21" t="s">
        <v>128</v>
      </c>
      <c r="U31" s="26" t="n">
        <v>0</v>
      </c>
    </row>
    <row r="32" customFormat="false" ht="90" hidden="false" customHeight="false" outlineLevel="0" collapsed="false">
      <c r="A32" s="21" t="s">
        <v>1317</v>
      </c>
      <c r="B32" s="27" t="n">
        <v>129518</v>
      </c>
      <c r="C32" s="21" t="s">
        <v>96</v>
      </c>
      <c r="D32" s="21" t="s">
        <v>65</v>
      </c>
      <c r="E32" s="21" t="s">
        <v>1333</v>
      </c>
      <c r="F32" s="21" t="s">
        <v>1343</v>
      </c>
      <c r="G32" s="27" t="n">
        <v>3118765</v>
      </c>
      <c r="H32" s="21" t="n">
        <v>0</v>
      </c>
      <c r="I32" s="27" t="n">
        <v>3118765</v>
      </c>
      <c r="J32" s="21" t="n">
        <v>45442</v>
      </c>
      <c r="K32" s="21" t="n">
        <v>45442</v>
      </c>
      <c r="L32" s="21" t="s">
        <v>128</v>
      </c>
      <c r="M32" s="21" t="n">
        <v>45471</v>
      </c>
      <c r="N32" s="21" t="s">
        <v>59</v>
      </c>
      <c r="O32" s="25" t="s">
        <v>1336</v>
      </c>
      <c r="P32" s="21" t="s">
        <v>1053</v>
      </c>
      <c r="Q32" s="21" t="s">
        <v>552</v>
      </c>
      <c r="R32" s="21" t="s">
        <v>128</v>
      </c>
      <c r="S32" s="21" t="s">
        <v>1344</v>
      </c>
      <c r="T32" s="21" t="s">
        <v>128</v>
      </c>
      <c r="U32" s="26" t="n">
        <v>0</v>
      </c>
    </row>
    <row r="33" customFormat="false" ht="409.5" hidden="false" customHeight="false" outlineLevel="0" collapsed="false">
      <c r="A33" s="21" t="s">
        <v>1345</v>
      </c>
      <c r="B33" s="27" t="s">
        <v>1346</v>
      </c>
      <c r="C33" s="21" t="s">
        <v>644</v>
      </c>
      <c r="D33" s="21" t="s">
        <v>65</v>
      </c>
      <c r="E33" s="21" t="s">
        <v>690</v>
      </c>
      <c r="F33" s="21" t="s">
        <v>1347</v>
      </c>
      <c r="G33" s="27" t="n">
        <v>4900000</v>
      </c>
      <c r="H33" s="21" t="n">
        <v>0</v>
      </c>
      <c r="I33" s="27" t="n">
        <v>4900000</v>
      </c>
      <c r="J33" s="21" t="n">
        <v>45419</v>
      </c>
      <c r="K33" s="21" t="n">
        <v>45419</v>
      </c>
      <c r="L33" s="21" t="s">
        <v>128</v>
      </c>
      <c r="M33" s="21" t="n">
        <v>45432</v>
      </c>
      <c r="N33" s="21" t="s">
        <v>1348</v>
      </c>
      <c r="O33" s="25" t="s">
        <v>121</v>
      </c>
      <c r="P33" s="21" t="s">
        <v>1240</v>
      </c>
      <c r="Q33" s="21" t="s">
        <v>552</v>
      </c>
      <c r="R33" s="21" t="s">
        <v>128</v>
      </c>
      <c r="S33" s="21" t="s">
        <v>1349</v>
      </c>
      <c r="T33" s="21" t="s">
        <v>128</v>
      </c>
      <c r="U33" s="26" t="n">
        <v>0</v>
      </c>
    </row>
    <row r="34" customFormat="false" ht="90" hidden="false" customHeight="false" outlineLevel="0" collapsed="false">
      <c r="A34" s="21" t="s">
        <v>1345</v>
      </c>
      <c r="B34" s="27" t="s">
        <v>1350</v>
      </c>
      <c r="C34" s="21" t="s">
        <v>644</v>
      </c>
      <c r="D34" s="21" t="s">
        <v>65</v>
      </c>
      <c r="E34" s="21" t="s">
        <v>690</v>
      </c>
      <c r="F34" s="21" t="s">
        <v>1351</v>
      </c>
      <c r="G34" s="27" t="n">
        <v>4759000</v>
      </c>
      <c r="H34" s="21" t="n">
        <v>0</v>
      </c>
      <c r="I34" s="27" t="n">
        <v>4759000</v>
      </c>
      <c r="J34" s="21" t="n">
        <v>45419</v>
      </c>
      <c r="K34" s="21" t="n">
        <v>45419</v>
      </c>
      <c r="L34" s="21" t="s">
        <v>128</v>
      </c>
      <c r="M34" s="21" t="n">
        <v>45432</v>
      </c>
      <c r="N34" s="21" t="s">
        <v>1352</v>
      </c>
      <c r="O34" s="25" t="s">
        <v>121</v>
      </c>
      <c r="P34" s="21" t="s">
        <v>1053</v>
      </c>
      <c r="Q34" s="21" t="s">
        <v>552</v>
      </c>
      <c r="R34" s="21" t="s">
        <v>128</v>
      </c>
      <c r="S34" s="21" t="s">
        <v>1353</v>
      </c>
      <c r="T34" s="21" t="s">
        <v>128</v>
      </c>
      <c r="U34" s="26" t="n">
        <v>0</v>
      </c>
    </row>
    <row r="35" customFormat="false" ht="90" hidden="false" customHeight="false" outlineLevel="0" collapsed="false">
      <c r="A35" s="21" t="s">
        <v>1345</v>
      </c>
      <c r="B35" s="27" t="s">
        <v>1354</v>
      </c>
      <c r="C35" s="21" t="s">
        <v>644</v>
      </c>
      <c r="D35" s="21" t="s">
        <v>65</v>
      </c>
      <c r="E35" s="21" t="s">
        <v>690</v>
      </c>
      <c r="F35" s="21" t="s">
        <v>1355</v>
      </c>
      <c r="G35" s="27" t="n">
        <v>1200000</v>
      </c>
      <c r="H35" s="21" t="n">
        <v>0</v>
      </c>
      <c r="I35" s="27" t="n">
        <v>1200000</v>
      </c>
      <c r="J35" s="21" t="n">
        <v>45428</v>
      </c>
      <c r="K35" s="21" t="n">
        <v>45428</v>
      </c>
      <c r="L35" s="21" t="s">
        <v>128</v>
      </c>
      <c r="M35" s="21" t="n">
        <v>45457</v>
      </c>
      <c r="N35" s="21" t="s">
        <v>1352</v>
      </c>
      <c r="O35" s="25" t="s">
        <v>121</v>
      </c>
      <c r="P35" s="21" t="s">
        <v>1053</v>
      </c>
      <c r="Q35" s="21" t="s">
        <v>552</v>
      </c>
      <c r="R35" s="21" t="s">
        <v>128</v>
      </c>
      <c r="S35" s="21" t="s">
        <v>1356</v>
      </c>
      <c r="T35" s="21" t="s">
        <v>128</v>
      </c>
      <c r="U35" s="26" t="n">
        <v>0</v>
      </c>
    </row>
    <row r="36" customFormat="false" ht="120" hidden="false" customHeight="false" outlineLevel="0" collapsed="false">
      <c r="A36" s="21" t="s">
        <v>1357</v>
      </c>
      <c r="B36" s="27" t="s">
        <v>923</v>
      </c>
      <c r="C36" s="21" t="s">
        <v>644</v>
      </c>
      <c r="D36" s="21" t="s">
        <v>24</v>
      </c>
      <c r="E36" s="21" t="s">
        <v>1358</v>
      </c>
      <c r="F36" s="21" t="s">
        <v>1359</v>
      </c>
      <c r="G36" s="27" t="n">
        <v>7588600</v>
      </c>
      <c r="H36" s="21" t="n">
        <v>0</v>
      </c>
      <c r="I36" s="27" t="n">
        <v>7588600</v>
      </c>
      <c r="J36" s="21" t="n">
        <v>45418</v>
      </c>
      <c r="K36" s="21" t="n">
        <v>45419</v>
      </c>
      <c r="L36" s="21" t="s">
        <v>128</v>
      </c>
      <c r="M36" s="21" t="n">
        <v>45657</v>
      </c>
      <c r="N36" s="21" t="s">
        <v>771</v>
      </c>
      <c r="O36" s="25" t="s">
        <v>1360</v>
      </c>
      <c r="P36" s="21" t="s">
        <v>1053</v>
      </c>
      <c r="Q36" s="21" t="s">
        <v>552</v>
      </c>
      <c r="R36" s="21" t="s">
        <v>1361</v>
      </c>
      <c r="S36" s="21" t="s">
        <v>1362</v>
      </c>
      <c r="T36" s="21" t="s">
        <v>128</v>
      </c>
      <c r="U36" s="26" t="n">
        <v>0</v>
      </c>
    </row>
    <row r="37" customFormat="false" ht="135" hidden="false" customHeight="false" outlineLevel="0" collapsed="false">
      <c r="A37" s="21" t="s">
        <v>1357</v>
      </c>
      <c r="B37" s="27" t="s">
        <v>1363</v>
      </c>
      <c r="C37" s="21" t="s">
        <v>644</v>
      </c>
      <c r="D37" s="21" t="s">
        <v>540</v>
      </c>
      <c r="E37" s="21" t="s">
        <v>1364</v>
      </c>
      <c r="F37" s="21" t="s">
        <v>1365</v>
      </c>
      <c r="G37" s="27" t="n">
        <v>3203650</v>
      </c>
      <c r="H37" s="21" t="n">
        <v>489850</v>
      </c>
      <c r="I37" s="27" t="n">
        <v>3693500</v>
      </c>
      <c r="J37" s="21" t="n">
        <v>45428</v>
      </c>
      <c r="K37" s="21" t="n">
        <v>45429</v>
      </c>
      <c r="L37" s="21" t="s">
        <v>128</v>
      </c>
      <c r="M37" s="21" t="n">
        <v>45657</v>
      </c>
      <c r="N37" s="21" t="s">
        <v>562</v>
      </c>
      <c r="O37" s="25" t="s">
        <v>1366</v>
      </c>
      <c r="P37" s="21" t="s">
        <v>1053</v>
      </c>
      <c r="Q37" s="21" t="s">
        <v>552</v>
      </c>
      <c r="R37" s="21" t="s">
        <v>1367</v>
      </c>
      <c r="S37" s="21" t="s">
        <v>1368</v>
      </c>
      <c r="T37" s="21" t="s">
        <v>128</v>
      </c>
      <c r="U37" s="26" t="n">
        <v>0</v>
      </c>
    </row>
    <row r="38" customFormat="false" ht="135" hidden="false" customHeight="false" outlineLevel="0" collapsed="false">
      <c r="A38" s="21" t="s">
        <v>1357</v>
      </c>
      <c r="B38" s="27" t="s">
        <v>1369</v>
      </c>
      <c r="C38" s="21" t="s">
        <v>644</v>
      </c>
      <c r="D38" s="21" t="s">
        <v>540</v>
      </c>
      <c r="E38" s="21" t="s">
        <v>1370</v>
      </c>
      <c r="F38" s="21" t="s">
        <v>1371</v>
      </c>
      <c r="G38" s="27" t="n">
        <v>2800000</v>
      </c>
      <c r="H38" s="21" t="n">
        <v>700000</v>
      </c>
      <c r="I38" s="27" t="n">
        <v>3500000</v>
      </c>
      <c r="J38" s="21" t="n">
        <v>45429</v>
      </c>
      <c r="K38" s="21" t="n">
        <v>45429</v>
      </c>
      <c r="L38" s="21" t="s">
        <v>128</v>
      </c>
      <c r="M38" s="21" t="n">
        <v>45657</v>
      </c>
      <c r="N38" s="21" t="s">
        <v>59</v>
      </c>
      <c r="O38" s="25" t="s">
        <v>1372</v>
      </c>
      <c r="P38" s="21" t="s">
        <v>1053</v>
      </c>
      <c r="Q38" s="21" t="s">
        <v>552</v>
      </c>
      <c r="R38" s="21" t="s">
        <v>1373</v>
      </c>
      <c r="S38" s="21" t="s">
        <v>1374</v>
      </c>
      <c r="T38" s="21" t="s">
        <v>128</v>
      </c>
      <c r="U38" s="26" t="n">
        <v>0</v>
      </c>
    </row>
    <row r="39" customFormat="false" ht="165" hidden="false" customHeight="false" outlineLevel="0" collapsed="false">
      <c r="A39" s="21" t="s">
        <v>1357</v>
      </c>
      <c r="B39" s="27" t="s">
        <v>1375</v>
      </c>
      <c r="C39" s="21" t="s">
        <v>644</v>
      </c>
      <c r="D39" s="21" t="s">
        <v>540</v>
      </c>
      <c r="E39" s="21" t="s">
        <v>1376</v>
      </c>
      <c r="F39" s="21" t="s">
        <v>1377</v>
      </c>
      <c r="G39" s="27" t="n">
        <v>9108000</v>
      </c>
      <c r="H39" s="21" t="n">
        <v>0</v>
      </c>
      <c r="I39" s="27" t="n">
        <v>9108000</v>
      </c>
      <c r="J39" s="21" t="n">
        <v>45443</v>
      </c>
      <c r="K39" s="21" t="n">
        <v>45443</v>
      </c>
      <c r="L39" s="21" t="s">
        <v>128</v>
      </c>
      <c r="M39" s="21" t="n">
        <v>45657</v>
      </c>
      <c r="N39" s="21" t="s">
        <v>1378</v>
      </c>
      <c r="O39" s="25" t="s">
        <v>1379</v>
      </c>
      <c r="P39" s="21" t="s">
        <v>1240</v>
      </c>
      <c r="Q39" s="21" t="s">
        <v>568</v>
      </c>
      <c r="R39" s="21" t="s">
        <v>1380</v>
      </c>
      <c r="S39" s="21" t="s">
        <v>1381</v>
      </c>
      <c r="T39" s="21" t="s">
        <v>128</v>
      </c>
      <c r="U39" s="26" t="n">
        <v>0</v>
      </c>
    </row>
    <row r="40" customFormat="false" ht="120" hidden="false" customHeight="false" outlineLevel="0" collapsed="false">
      <c r="A40" s="21" t="s">
        <v>1382</v>
      </c>
      <c r="B40" s="27" t="s">
        <v>1383</v>
      </c>
      <c r="C40" s="21" t="s">
        <v>540</v>
      </c>
      <c r="D40" s="21" t="s">
        <v>1384</v>
      </c>
      <c r="E40" s="21" t="s">
        <v>1252</v>
      </c>
      <c r="F40" s="21" t="s">
        <v>1385</v>
      </c>
      <c r="G40" s="27" t="n">
        <v>9149950</v>
      </c>
      <c r="H40" s="21" t="n">
        <v>0</v>
      </c>
      <c r="I40" s="27" t="n">
        <v>9149950</v>
      </c>
      <c r="J40" s="21" t="n">
        <v>45443</v>
      </c>
      <c r="K40" s="21" t="n">
        <v>45443</v>
      </c>
      <c r="L40" s="21" t="s">
        <v>128</v>
      </c>
      <c r="M40" s="21" t="n">
        <v>45657</v>
      </c>
      <c r="N40" s="21" t="s">
        <v>1386</v>
      </c>
      <c r="O40" s="25" t="s">
        <v>607</v>
      </c>
      <c r="P40" s="21" t="n">
        <v>10</v>
      </c>
      <c r="Q40" s="21" t="s">
        <v>568</v>
      </c>
      <c r="R40" s="21" t="s">
        <v>1387</v>
      </c>
      <c r="S40" s="21" t="s">
        <v>1388</v>
      </c>
      <c r="T40" s="21" t="s">
        <v>128</v>
      </c>
      <c r="U40" s="26" t="n">
        <v>0</v>
      </c>
    </row>
    <row r="41" customFormat="false" ht="120" hidden="false" customHeight="false" outlineLevel="0" collapsed="false">
      <c r="A41" s="21" t="s">
        <v>1389</v>
      </c>
      <c r="B41" s="27" t="s">
        <v>1390</v>
      </c>
      <c r="C41" s="21" t="s">
        <v>96</v>
      </c>
      <c r="D41" s="21" t="s">
        <v>540</v>
      </c>
      <c r="E41" s="21" t="s">
        <v>827</v>
      </c>
      <c r="F41" s="21" t="s">
        <v>1391</v>
      </c>
      <c r="G41" s="27" t="n">
        <v>15968700</v>
      </c>
      <c r="H41" s="21" t="n">
        <v>0</v>
      </c>
      <c r="I41" s="27" t="n">
        <v>15968700</v>
      </c>
      <c r="J41" s="21" t="n">
        <v>45421</v>
      </c>
      <c r="K41" s="21" t="n">
        <v>45471</v>
      </c>
      <c r="L41" s="21" t="s">
        <v>1392</v>
      </c>
      <c r="M41" s="21" t="n">
        <v>45471</v>
      </c>
      <c r="N41" s="21" t="s">
        <v>59</v>
      </c>
      <c r="O41" s="25" t="s">
        <v>99</v>
      </c>
      <c r="P41" s="21" t="s">
        <v>1053</v>
      </c>
      <c r="Q41" s="21" t="s">
        <v>552</v>
      </c>
      <c r="R41" s="21" t="s">
        <v>1390</v>
      </c>
      <c r="S41" s="21" t="s">
        <v>1393</v>
      </c>
      <c r="T41" s="21" t="s">
        <v>128</v>
      </c>
      <c r="U41" s="26" t="n">
        <v>0</v>
      </c>
    </row>
    <row r="42" customFormat="false" ht="120" hidden="false" customHeight="false" outlineLevel="0" collapsed="false">
      <c r="A42" s="21" t="s">
        <v>1389</v>
      </c>
      <c r="B42" s="27" t="s">
        <v>1394</v>
      </c>
      <c r="C42" s="21" t="s">
        <v>96</v>
      </c>
      <c r="D42" s="21" t="s">
        <v>540</v>
      </c>
      <c r="E42" s="21" t="s">
        <v>827</v>
      </c>
      <c r="F42" s="21" t="s">
        <v>1395</v>
      </c>
      <c r="G42" s="27" t="n">
        <v>4498100</v>
      </c>
      <c r="H42" s="21" t="n">
        <v>0</v>
      </c>
      <c r="I42" s="27" t="n">
        <v>4498100</v>
      </c>
      <c r="J42" s="21" t="n">
        <v>45419</v>
      </c>
      <c r="K42" s="21" t="n">
        <v>45419</v>
      </c>
      <c r="L42" s="21" t="s">
        <v>1392</v>
      </c>
      <c r="M42" s="21" t="n">
        <v>45457</v>
      </c>
      <c r="N42" s="21" t="s">
        <v>562</v>
      </c>
      <c r="O42" s="25" t="s">
        <v>99</v>
      </c>
      <c r="P42" s="21" t="s">
        <v>1053</v>
      </c>
      <c r="Q42" s="21" t="s">
        <v>552</v>
      </c>
      <c r="R42" s="21" t="s">
        <v>1394</v>
      </c>
      <c r="S42" s="21" t="s">
        <v>1396</v>
      </c>
      <c r="T42" s="21" t="s">
        <v>128</v>
      </c>
      <c r="U42" s="26" t="n">
        <v>0</v>
      </c>
    </row>
    <row r="43" customFormat="false" ht="120" hidden="false" customHeight="false" outlineLevel="0" collapsed="false">
      <c r="A43" s="21" t="s">
        <v>1389</v>
      </c>
      <c r="B43" s="27" t="s">
        <v>1397</v>
      </c>
      <c r="C43" s="21" t="s">
        <v>96</v>
      </c>
      <c r="D43" s="21" t="s">
        <v>540</v>
      </c>
      <c r="E43" s="21" t="s">
        <v>827</v>
      </c>
      <c r="F43" s="21" t="s">
        <v>1398</v>
      </c>
      <c r="G43" s="27" t="n">
        <v>4799000</v>
      </c>
      <c r="H43" s="21" t="n">
        <v>0</v>
      </c>
      <c r="I43" s="27" t="n">
        <v>4799000</v>
      </c>
      <c r="J43" s="21" t="n">
        <v>45420</v>
      </c>
      <c r="K43" s="21" t="n">
        <v>45420</v>
      </c>
      <c r="L43" s="21" t="s">
        <v>1392</v>
      </c>
      <c r="M43" s="21" t="n">
        <v>45457</v>
      </c>
      <c r="N43" s="21" t="s">
        <v>1386</v>
      </c>
      <c r="O43" s="25" t="s">
        <v>99</v>
      </c>
      <c r="P43" s="21" t="s">
        <v>1240</v>
      </c>
      <c r="Q43" s="21" t="s">
        <v>568</v>
      </c>
      <c r="R43" s="21" t="s">
        <v>1397</v>
      </c>
      <c r="S43" s="21" t="s">
        <v>1399</v>
      </c>
      <c r="T43" s="21" t="s">
        <v>128</v>
      </c>
      <c r="U43" s="26" t="n">
        <v>0</v>
      </c>
    </row>
    <row r="44" customFormat="false" ht="90" hidden="false" customHeight="false" outlineLevel="0" collapsed="false">
      <c r="A44" s="21" t="s">
        <v>1389</v>
      </c>
      <c r="B44" s="27" t="s">
        <v>1400</v>
      </c>
      <c r="C44" s="21" t="s">
        <v>96</v>
      </c>
      <c r="D44" s="21" t="s">
        <v>540</v>
      </c>
      <c r="E44" s="21" t="s">
        <v>827</v>
      </c>
      <c r="F44" s="21" t="s">
        <v>1401</v>
      </c>
      <c r="G44" s="27" t="n">
        <v>1470000</v>
      </c>
      <c r="H44" s="21" t="n">
        <v>0</v>
      </c>
      <c r="I44" s="27" t="n">
        <v>1470000</v>
      </c>
      <c r="J44" s="21" t="n">
        <v>45421</v>
      </c>
      <c r="K44" s="21" t="n">
        <v>45421</v>
      </c>
      <c r="L44" s="21" t="s">
        <v>1392</v>
      </c>
      <c r="M44" s="21" t="n">
        <v>45464</v>
      </c>
      <c r="N44" s="21" t="s">
        <v>63</v>
      </c>
      <c r="O44" s="25" t="s">
        <v>99</v>
      </c>
      <c r="P44" s="21" t="s">
        <v>1053</v>
      </c>
      <c r="Q44" s="21" t="s">
        <v>552</v>
      </c>
      <c r="R44" s="21" t="s">
        <v>1400</v>
      </c>
      <c r="S44" s="21" t="s">
        <v>1402</v>
      </c>
      <c r="T44" s="21" t="s">
        <v>128</v>
      </c>
      <c r="U44" s="26" t="n">
        <v>0</v>
      </c>
    </row>
    <row r="45" customFormat="false" ht="135" hidden="false" customHeight="false" outlineLevel="0" collapsed="false">
      <c r="A45" s="26" t="s">
        <v>1389</v>
      </c>
      <c r="B45" s="26" t="s">
        <v>1403</v>
      </c>
      <c r="C45" s="26" t="s">
        <v>96</v>
      </c>
      <c r="D45" s="26" t="s">
        <v>540</v>
      </c>
      <c r="E45" s="26" t="s">
        <v>827</v>
      </c>
      <c r="F45" s="29" t="s">
        <v>1404</v>
      </c>
      <c r="G45" s="30" t="n">
        <v>10213500</v>
      </c>
      <c r="H45" s="26" t="n">
        <v>0</v>
      </c>
      <c r="I45" s="26" t="n">
        <v>10213500</v>
      </c>
      <c r="J45" s="26" t="n">
        <v>45428</v>
      </c>
      <c r="K45" s="26" t="n">
        <v>45428</v>
      </c>
      <c r="L45" s="26" t="s">
        <v>1392</v>
      </c>
      <c r="M45" s="26" t="n">
        <v>45471</v>
      </c>
      <c r="N45" s="26" t="s">
        <v>59</v>
      </c>
      <c r="O45" s="25" t="s">
        <v>99</v>
      </c>
      <c r="P45" s="26" t="s">
        <v>1053</v>
      </c>
      <c r="Q45" s="26" t="s">
        <v>552</v>
      </c>
      <c r="R45" s="26" t="s">
        <v>1403</v>
      </c>
      <c r="S45" s="26" t="s">
        <v>1405</v>
      </c>
      <c r="T45" s="26" t="s">
        <v>128</v>
      </c>
      <c r="U45" s="26" t="n">
        <v>0</v>
      </c>
    </row>
    <row r="46" customFormat="false" ht="90" hidden="false" customHeight="false" outlineLevel="0" collapsed="false">
      <c r="A46" s="26" t="s">
        <v>1389</v>
      </c>
      <c r="B46" s="26" t="s">
        <v>1406</v>
      </c>
      <c r="C46" s="26" t="s">
        <v>96</v>
      </c>
      <c r="D46" s="26" t="s">
        <v>540</v>
      </c>
      <c r="E46" s="26" t="s">
        <v>827</v>
      </c>
      <c r="F46" s="29" t="s">
        <v>1407</v>
      </c>
      <c r="G46" s="30" t="n">
        <v>22397250</v>
      </c>
      <c r="H46" s="26" t="n">
        <v>0</v>
      </c>
      <c r="I46" s="26" t="n">
        <v>22397250</v>
      </c>
      <c r="J46" s="26" t="n">
        <v>45428</v>
      </c>
      <c r="K46" s="26" t="n">
        <v>45428</v>
      </c>
      <c r="L46" s="26" t="s">
        <v>1392</v>
      </c>
      <c r="M46" s="26" t="n">
        <v>45471</v>
      </c>
      <c r="N46" s="26" t="s">
        <v>59</v>
      </c>
      <c r="O46" s="25" t="s">
        <v>99</v>
      </c>
      <c r="P46" s="26" t="s">
        <v>1240</v>
      </c>
      <c r="Q46" s="26" t="s">
        <v>568</v>
      </c>
      <c r="R46" s="26" t="s">
        <v>1406</v>
      </c>
      <c r="S46" s="26" t="s">
        <v>1408</v>
      </c>
      <c r="T46" s="26" t="s">
        <v>128</v>
      </c>
      <c r="U46" s="26" t="n">
        <v>0</v>
      </c>
    </row>
    <row r="47" customFormat="false" ht="105" hidden="false" customHeight="false" outlineLevel="0" collapsed="false">
      <c r="A47" s="26" t="s">
        <v>1389</v>
      </c>
      <c r="B47" s="26" t="s">
        <v>1409</v>
      </c>
      <c r="C47" s="26" t="s">
        <v>96</v>
      </c>
      <c r="D47" s="26" t="s">
        <v>540</v>
      </c>
      <c r="E47" s="26" t="s">
        <v>827</v>
      </c>
      <c r="F47" s="29" t="s">
        <v>1410</v>
      </c>
      <c r="G47" s="30" t="n">
        <v>3564500</v>
      </c>
      <c r="H47" s="26" t="n">
        <v>0</v>
      </c>
      <c r="I47" s="26" t="n">
        <v>3564500</v>
      </c>
      <c r="J47" s="26" t="n">
        <v>45429</v>
      </c>
      <c r="K47" s="26" t="n">
        <v>45429</v>
      </c>
      <c r="L47" s="26" t="s">
        <v>1392</v>
      </c>
      <c r="M47" s="26" t="n">
        <v>45471</v>
      </c>
      <c r="N47" s="26" t="s">
        <v>1411</v>
      </c>
      <c r="O47" s="25" t="s">
        <v>99</v>
      </c>
      <c r="P47" s="26" t="s">
        <v>1240</v>
      </c>
      <c r="Q47" s="26" t="s">
        <v>568</v>
      </c>
      <c r="R47" s="26" t="s">
        <v>1409</v>
      </c>
      <c r="S47" s="26" t="s">
        <v>1412</v>
      </c>
      <c r="T47" s="26" t="s">
        <v>128</v>
      </c>
      <c r="U47" s="26" t="n">
        <v>0</v>
      </c>
    </row>
    <row r="48" customFormat="false" ht="90" hidden="false" customHeight="false" outlineLevel="0" collapsed="false">
      <c r="A48" s="26" t="s">
        <v>1389</v>
      </c>
      <c r="B48" s="26" t="s">
        <v>1413</v>
      </c>
      <c r="C48" s="26" t="s">
        <v>96</v>
      </c>
      <c r="D48" s="26" t="s">
        <v>540</v>
      </c>
      <c r="E48" s="26" t="s">
        <v>827</v>
      </c>
      <c r="F48" s="29" t="s">
        <v>1414</v>
      </c>
      <c r="G48" s="30" t="n">
        <v>8662300</v>
      </c>
      <c r="H48" s="26" t="n">
        <v>0</v>
      </c>
      <c r="I48" s="26" t="n">
        <v>8662300</v>
      </c>
      <c r="J48" s="26" t="n">
        <v>45429</v>
      </c>
      <c r="K48" s="26" t="n">
        <v>45429</v>
      </c>
      <c r="L48" s="26" t="s">
        <v>1392</v>
      </c>
      <c r="M48" s="26" t="n">
        <v>45471</v>
      </c>
      <c r="N48" s="26" t="s">
        <v>1415</v>
      </c>
      <c r="O48" s="25" t="s">
        <v>99</v>
      </c>
      <c r="P48" s="26" t="s">
        <v>1240</v>
      </c>
      <c r="Q48" s="26" t="s">
        <v>568</v>
      </c>
      <c r="R48" s="26" t="s">
        <v>1413</v>
      </c>
      <c r="S48" s="26" t="s">
        <v>1416</v>
      </c>
      <c r="T48" s="26" t="s">
        <v>128</v>
      </c>
      <c r="U48" s="26" t="n">
        <v>0</v>
      </c>
    </row>
    <row r="49" customFormat="false" ht="105" hidden="false" customHeight="false" outlineLevel="0" collapsed="false">
      <c r="A49" s="26" t="s">
        <v>1389</v>
      </c>
      <c r="B49" s="26" t="s">
        <v>1417</v>
      </c>
      <c r="C49" s="26" t="s">
        <v>96</v>
      </c>
      <c r="D49" s="26" t="s">
        <v>540</v>
      </c>
      <c r="E49" s="26" t="s">
        <v>827</v>
      </c>
      <c r="F49" s="29" t="s">
        <v>1418</v>
      </c>
      <c r="G49" s="30" t="n">
        <v>2345000</v>
      </c>
      <c r="H49" s="26" t="n">
        <v>0</v>
      </c>
      <c r="I49" s="26" t="n">
        <v>2345000</v>
      </c>
      <c r="J49" s="26" t="n">
        <v>45432</v>
      </c>
      <c r="K49" s="26" t="n">
        <v>45471</v>
      </c>
      <c r="L49" s="26" t="s">
        <v>1392</v>
      </c>
      <c r="M49" s="26" t="n">
        <v>45471</v>
      </c>
      <c r="N49" s="26" t="s">
        <v>59</v>
      </c>
      <c r="O49" s="25" t="s">
        <v>99</v>
      </c>
      <c r="P49" s="26" t="s">
        <v>1053</v>
      </c>
      <c r="Q49" s="26" t="s">
        <v>552</v>
      </c>
      <c r="R49" s="26" t="s">
        <v>1417</v>
      </c>
      <c r="S49" s="26" t="s">
        <v>1419</v>
      </c>
      <c r="T49" s="26" t="s">
        <v>128</v>
      </c>
      <c r="U49" s="26" t="n">
        <v>0</v>
      </c>
    </row>
    <row r="50" customFormat="false" ht="90" hidden="false" customHeight="false" outlineLevel="0" collapsed="false">
      <c r="A50" s="26" t="s">
        <v>1389</v>
      </c>
      <c r="B50" s="26" t="s">
        <v>1420</v>
      </c>
      <c r="C50" s="26" t="s">
        <v>96</v>
      </c>
      <c r="D50" s="26" t="s">
        <v>540</v>
      </c>
      <c r="E50" s="26" t="s">
        <v>827</v>
      </c>
      <c r="F50" s="29" t="s">
        <v>1421</v>
      </c>
      <c r="G50" s="30" t="n">
        <v>953500</v>
      </c>
      <c r="H50" s="26" t="n">
        <v>0</v>
      </c>
      <c r="I50" s="26" t="n">
        <v>953500</v>
      </c>
      <c r="J50" s="26" t="n">
        <v>45429</v>
      </c>
      <c r="K50" s="26" t="n">
        <v>45429</v>
      </c>
      <c r="L50" s="26" t="s">
        <v>1392</v>
      </c>
      <c r="M50" s="26" t="n">
        <v>45471</v>
      </c>
      <c r="N50" s="26" t="s">
        <v>762</v>
      </c>
      <c r="O50" s="25" t="s">
        <v>99</v>
      </c>
      <c r="P50" s="26" t="s">
        <v>1240</v>
      </c>
      <c r="Q50" s="26" t="s">
        <v>568</v>
      </c>
      <c r="R50" s="26" t="s">
        <v>1420</v>
      </c>
      <c r="S50" s="26" t="s">
        <v>1422</v>
      </c>
      <c r="T50" s="26" t="s">
        <v>128</v>
      </c>
      <c r="U50" s="26" t="n">
        <v>0</v>
      </c>
    </row>
    <row r="51" customFormat="false" ht="90" hidden="false" customHeight="false" outlineLevel="0" collapsed="false">
      <c r="A51" s="26" t="s">
        <v>1389</v>
      </c>
      <c r="B51" s="26" t="s">
        <v>1423</v>
      </c>
      <c r="C51" s="26" t="s">
        <v>96</v>
      </c>
      <c r="D51" s="26" t="s">
        <v>540</v>
      </c>
      <c r="E51" s="26" t="s">
        <v>827</v>
      </c>
      <c r="F51" s="29" t="s">
        <v>1421</v>
      </c>
      <c r="G51" s="30" t="n">
        <v>799300</v>
      </c>
      <c r="H51" s="26" t="n">
        <v>0</v>
      </c>
      <c r="I51" s="26" t="n">
        <v>799300</v>
      </c>
      <c r="J51" s="26" t="n">
        <v>45429</v>
      </c>
      <c r="K51" s="26" t="n">
        <v>45429</v>
      </c>
      <c r="L51" s="26" t="s">
        <v>1392</v>
      </c>
      <c r="M51" s="26" t="n">
        <v>45471</v>
      </c>
      <c r="N51" s="26" t="s">
        <v>762</v>
      </c>
      <c r="O51" s="25" t="s">
        <v>99</v>
      </c>
      <c r="P51" s="26" t="s">
        <v>1240</v>
      </c>
      <c r="Q51" s="26" t="s">
        <v>568</v>
      </c>
      <c r="R51" s="26" t="s">
        <v>1423</v>
      </c>
      <c r="S51" s="26" t="s">
        <v>1424</v>
      </c>
      <c r="T51" s="26" t="s">
        <v>128</v>
      </c>
      <c r="U51" s="26" t="n">
        <v>0</v>
      </c>
    </row>
    <row r="52" customFormat="false" ht="90" hidden="false" customHeight="false" outlineLevel="0" collapsed="false">
      <c r="A52" s="26" t="s">
        <v>1389</v>
      </c>
      <c r="B52" s="26" t="s">
        <v>1425</v>
      </c>
      <c r="C52" s="26" t="s">
        <v>96</v>
      </c>
      <c r="D52" s="26" t="s">
        <v>540</v>
      </c>
      <c r="E52" s="26" t="s">
        <v>827</v>
      </c>
      <c r="F52" s="29" t="s">
        <v>1426</v>
      </c>
      <c r="G52" s="30" t="n">
        <v>15730400</v>
      </c>
      <c r="H52" s="26" t="n">
        <v>0</v>
      </c>
      <c r="I52" s="26" t="n">
        <v>15730400</v>
      </c>
      <c r="J52" s="26" t="n">
        <v>45435</v>
      </c>
      <c r="K52" s="26" t="n">
        <v>45435</v>
      </c>
      <c r="L52" s="26" t="s">
        <v>1392</v>
      </c>
      <c r="M52" s="26" t="n">
        <v>45471</v>
      </c>
      <c r="N52" s="26" t="s">
        <v>811</v>
      </c>
      <c r="O52" s="25" t="s">
        <v>99</v>
      </c>
      <c r="P52" s="26" t="s">
        <v>1240</v>
      </c>
      <c r="Q52" s="26" t="s">
        <v>568</v>
      </c>
      <c r="R52" s="26" t="s">
        <v>1425</v>
      </c>
      <c r="S52" s="26" t="s">
        <v>1427</v>
      </c>
      <c r="T52" s="26" t="s">
        <v>128</v>
      </c>
      <c r="U52" s="26" t="n">
        <v>0</v>
      </c>
    </row>
    <row r="53" customFormat="false" ht="90" hidden="false" customHeight="false" outlineLevel="0" collapsed="false">
      <c r="A53" s="26" t="s">
        <v>1389</v>
      </c>
      <c r="B53" s="26" t="s">
        <v>1428</v>
      </c>
      <c r="C53" s="26" t="s">
        <v>644</v>
      </c>
      <c r="D53" s="26" t="s">
        <v>540</v>
      </c>
      <c r="E53" s="26" t="s">
        <v>1429</v>
      </c>
      <c r="F53" s="29" t="s">
        <v>1430</v>
      </c>
      <c r="G53" s="30" t="n">
        <v>50000000</v>
      </c>
      <c r="H53" s="26" t="n">
        <v>0</v>
      </c>
      <c r="I53" s="26" t="n">
        <v>50000000</v>
      </c>
      <c r="J53" s="26" t="n">
        <v>45440</v>
      </c>
      <c r="K53" s="26" t="n">
        <v>45440</v>
      </c>
      <c r="L53" s="26" t="s">
        <v>1392</v>
      </c>
      <c r="M53" s="26" t="n">
        <v>45443</v>
      </c>
      <c r="N53" s="26" t="s">
        <v>856</v>
      </c>
      <c r="O53" s="25" t="s">
        <v>1431</v>
      </c>
      <c r="P53" s="26" t="s">
        <v>1240</v>
      </c>
      <c r="Q53" s="26" t="s">
        <v>568</v>
      </c>
      <c r="R53" s="26" t="s">
        <v>1432</v>
      </c>
      <c r="S53" s="26" t="s">
        <v>1433</v>
      </c>
      <c r="T53" s="26" t="s">
        <v>128</v>
      </c>
      <c r="U53" s="26" t="n">
        <v>0</v>
      </c>
    </row>
    <row r="54" customFormat="false" ht="135" hidden="false" customHeight="false" outlineLevel="0" collapsed="false">
      <c r="A54" s="26" t="s">
        <v>1389</v>
      </c>
      <c r="B54" s="26" t="s">
        <v>1434</v>
      </c>
      <c r="C54" s="26" t="s">
        <v>96</v>
      </c>
      <c r="D54" s="26" t="s">
        <v>540</v>
      </c>
      <c r="E54" s="26" t="s">
        <v>827</v>
      </c>
      <c r="F54" s="29" t="s">
        <v>1435</v>
      </c>
      <c r="G54" s="30" t="n">
        <v>31600000</v>
      </c>
      <c r="H54" s="26" t="n">
        <v>0</v>
      </c>
      <c r="I54" s="26" t="n">
        <v>31600000</v>
      </c>
      <c r="J54" s="26" t="n">
        <v>45442</v>
      </c>
      <c r="K54" s="26" t="n">
        <v>45442</v>
      </c>
      <c r="L54" s="26" t="s">
        <v>1392</v>
      </c>
      <c r="M54" s="26" t="n">
        <v>45485</v>
      </c>
      <c r="N54" s="26" t="s">
        <v>1259</v>
      </c>
      <c r="O54" s="25" t="s">
        <v>99</v>
      </c>
      <c r="P54" s="26" t="s">
        <v>1240</v>
      </c>
      <c r="Q54" s="26" t="s">
        <v>568</v>
      </c>
      <c r="R54" s="26" t="s">
        <v>1434</v>
      </c>
      <c r="S54" s="26" t="s">
        <v>1436</v>
      </c>
      <c r="T54" s="26" t="s">
        <v>128</v>
      </c>
      <c r="U54" s="26" t="n">
        <v>0</v>
      </c>
    </row>
    <row r="55" customFormat="false" ht="105" hidden="false" customHeight="false" outlineLevel="0" collapsed="false">
      <c r="A55" s="26" t="s">
        <v>1437</v>
      </c>
      <c r="B55" s="26" t="s">
        <v>1438</v>
      </c>
      <c r="C55" s="26" t="s">
        <v>644</v>
      </c>
      <c r="D55" s="26" t="s">
        <v>540</v>
      </c>
      <c r="E55" s="26" t="s">
        <v>1439</v>
      </c>
      <c r="F55" s="29" t="s">
        <v>1440</v>
      </c>
      <c r="G55" s="30" t="n">
        <v>25000000</v>
      </c>
      <c r="H55" s="26" t="n">
        <v>0</v>
      </c>
      <c r="I55" s="26" t="n">
        <v>25000000</v>
      </c>
      <c r="J55" s="26" t="n">
        <v>45418</v>
      </c>
      <c r="K55" s="26" t="n">
        <v>45426</v>
      </c>
      <c r="L55" s="26" t="s">
        <v>128</v>
      </c>
      <c r="M55" s="26" t="n">
        <v>45504</v>
      </c>
      <c r="N55" s="26" t="s">
        <v>583</v>
      </c>
      <c r="O55" s="25" t="s">
        <v>1441</v>
      </c>
      <c r="P55" s="26" t="s">
        <v>1053</v>
      </c>
      <c r="Q55" s="26" t="s">
        <v>552</v>
      </c>
      <c r="R55" s="26" t="s">
        <v>1442</v>
      </c>
      <c r="S55" s="29" t="s">
        <v>1443</v>
      </c>
      <c r="T55" s="26" t="s">
        <v>128</v>
      </c>
      <c r="U55" s="26" t="n">
        <v>0</v>
      </c>
    </row>
    <row r="56" customFormat="false" ht="150" hidden="false" customHeight="false" outlineLevel="0" collapsed="false">
      <c r="A56" s="26" t="s">
        <v>1437</v>
      </c>
      <c r="B56" s="26" t="s">
        <v>1444</v>
      </c>
      <c r="C56" s="26" t="s">
        <v>644</v>
      </c>
      <c r="D56" s="26" t="s">
        <v>540</v>
      </c>
      <c r="E56" s="26" t="s">
        <v>1445</v>
      </c>
      <c r="F56" s="29" t="s">
        <v>1446</v>
      </c>
      <c r="G56" s="30" t="n">
        <v>19034748</v>
      </c>
      <c r="H56" s="26" t="n">
        <v>0</v>
      </c>
      <c r="I56" s="26" t="n">
        <v>19034748</v>
      </c>
      <c r="J56" s="26" t="n">
        <v>45433</v>
      </c>
      <c r="K56" s="26" t="n">
        <v>45435</v>
      </c>
      <c r="L56" s="26" t="s">
        <v>128</v>
      </c>
      <c r="M56" s="26" t="n">
        <v>45535</v>
      </c>
      <c r="N56" s="26" t="s">
        <v>63</v>
      </c>
      <c r="O56" s="25" t="s">
        <v>1447</v>
      </c>
      <c r="P56" s="26" t="s">
        <v>1053</v>
      </c>
      <c r="Q56" s="26" t="s">
        <v>552</v>
      </c>
      <c r="R56" s="26" t="s">
        <v>1448</v>
      </c>
      <c r="S56" s="29" t="s">
        <v>1449</v>
      </c>
      <c r="T56" s="26" t="s">
        <v>128</v>
      </c>
      <c r="U56" s="26" t="n">
        <v>0</v>
      </c>
    </row>
    <row r="57" customFormat="false" ht="120" hidden="false" customHeight="false" outlineLevel="0" collapsed="false">
      <c r="A57" s="26" t="s">
        <v>1437</v>
      </c>
      <c r="B57" s="26" t="s">
        <v>1450</v>
      </c>
      <c r="C57" s="26" t="s">
        <v>96</v>
      </c>
      <c r="D57" s="26" t="s">
        <v>540</v>
      </c>
      <c r="E57" s="26" t="s">
        <v>827</v>
      </c>
      <c r="F57" s="29" t="s">
        <v>1451</v>
      </c>
      <c r="G57" s="30" t="n">
        <v>5000000</v>
      </c>
      <c r="H57" s="26" t="n">
        <v>0</v>
      </c>
      <c r="I57" s="26" t="n">
        <v>5000000</v>
      </c>
      <c r="J57" s="26" t="n">
        <v>45406</v>
      </c>
      <c r="K57" s="26" t="n">
        <v>45422</v>
      </c>
      <c r="L57" s="26" t="s">
        <v>128</v>
      </c>
      <c r="M57" s="26" t="n">
        <v>45641</v>
      </c>
      <c r="N57" s="26" t="s">
        <v>562</v>
      </c>
      <c r="O57" s="25" t="s">
        <v>99</v>
      </c>
      <c r="P57" s="26" t="s">
        <v>1053</v>
      </c>
      <c r="Q57" s="26" t="s">
        <v>552</v>
      </c>
      <c r="R57" s="26" t="s">
        <v>128</v>
      </c>
      <c r="S57" s="26" t="s">
        <v>1452</v>
      </c>
      <c r="T57" s="26" t="s">
        <v>128</v>
      </c>
      <c r="U57" s="26" t="n">
        <v>0</v>
      </c>
    </row>
    <row r="58" customFormat="false" ht="105" hidden="false" customHeight="false" outlineLevel="0" collapsed="false">
      <c r="A58" s="26" t="s">
        <v>1437</v>
      </c>
      <c r="B58" s="26" t="s">
        <v>1453</v>
      </c>
      <c r="C58" s="26" t="s">
        <v>96</v>
      </c>
      <c r="D58" s="26" t="s">
        <v>540</v>
      </c>
      <c r="E58" s="26" t="s">
        <v>827</v>
      </c>
      <c r="F58" s="29" t="s">
        <v>1454</v>
      </c>
      <c r="G58" s="30" t="n">
        <v>96000000</v>
      </c>
      <c r="H58" s="26" t="n">
        <v>0</v>
      </c>
      <c r="I58" s="26" t="n">
        <v>96000000</v>
      </c>
      <c r="J58" s="26" t="n">
        <v>45418</v>
      </c>
      <c r="K58" s="26" t="n">
        <v>45427</v>
      </c>
      <c r="L58" s="26" t="s">
        <v>128</v>
      </c>
      <c r="M58" s="26" t="n">
        <v>45504</v>
      </c>
      <c r="N58" s="26" t="s">
        <v>562</v>
      </c>
      <c r="O58" s="25" t="s">
        <v>99</v>
      </c>
      <c r="P58" s="26" t="s">
        <v>1053</v>
      </c>
      <c r="Q58" s="26" t="s">
        <v>552</v>
      </c>
      <c r="R58" s="26" t="s">
        <v>128</v>
      </c>
      <c r="S58" s="26" t="s">
        <v>1455</v>
      </c>
      <c r="T58" s="26" t="s">
        <v>128</v>
      </c>
      <c r="U58" s="26" t="n">
        <v>0</v>
      </c>
    </row>
    <row r="59" customFormat="false" ht="150" hidden="false" customHeight="false" outlineLevel="0" collapsed="false">
      <c r="A59" s="26" t="s">
        <v>1437</v>
      </c>
      <c r="B59" s="26" t="s">
        <v>1456</v>
      </c>
      <c r="C59" s="26" t="s">
        <v>96</v>
      </c>
      <c r="D59" s="26" t="s">
        <v>540</v>
      </c>
      <c r="E59" s="26" t="s">
        <v>827</v>
      </c>
      <c r="F59" s="29" t="s">
        <v>1457</v>
      </c>
      <c r="G59" s="30" t="n">
        <v>8050000</v>
      </c>
      <c r="H59" s="26" t="n">
        <v>0</v>
      </c>
      <c r="I59" s="26" t="n">
        <v>8050000</v>
      </c>
      <c r="J59" s="26" t="n">
        <v>45420</v>
      </c>
      <c r="K59" s="26" t="n">
        <v>45427</v>
      </c>
      <c r="L59" s="26" t="s">
        <v>128</v>
      </c>
      <c r="M59" s="26" t="n">
        <v>45534</v>
      </c>
      <c r="N59" s="26" t="s">
        <v>59</v>
      </c>
      <c r="O59" s="25" t="s">
        <v>99</v>
      </c>
      <c r="P59" s="26" t="s">
        <v>1053</v>
      </c>
      <c r="Q59" s="26" t="s">
        <v>552</v>
      </c>
      <c r="R59" s="26" t="s">
        <v>128</v>
      </c>
      <c r="S59" s="26" t="s">
        <v>1458</v>
      </c>
      <c r="T59" s="26" t="s">
        <v>128</v>
      </c>
      <c r="U59" s="26" t="n">
        <v>0</v>
      </c>
    </row>
    <row r="60" customFormat="false" ht="105" hidden="false" customHeight="false" outlineLevel="0" collapsed="false">
      <c r="A60" s="26" t="s">
        <v>1437</v>
      </c>
      <c r="B60" s="26" t="s">
        <v>1459</v>
      </c>
      <c r="C60" s="26" t="s">
        <v>96</v>
      </c>
      <c r="D60" s="26" t="s">
        <v>540</v>
      </c>
      <c r="E60" s="26" t="s">
        <v>690</v>
      </c>
      <c r="F60" s="29" t="s">
        <v>1460</v>
      </c>
      <c r="G60" s="30" t="n">
        <v>7920000</v>
      </c>
      <c r="H60" s="26" t="n">
        <v>0</v>
      </c>
      <c r="I60" s="26" t="n">
        <v>7920000</v>
      </c>
      <c r="J60" s="26" t="n">
        <v>45424</v>
      </c>
      <c r="K60" s="26" t="n">
        <v>45443</v>
      </c>
      <c r="L60" s="26" t="s">
        <v>128</v>
      </c>
      <c r="M60" s="26" t="n">
        <v>45473</v>
      </c>
      <c r="N60" s="26" t="s">
        <v>1411</v>
      </c>
      <c r="O60" s="25" t="s">
        <v>121</v>
      </c>
      <c r="P60" s="26" t="s">
        <v>1240</v>
      </c>
      <c r="Q60" s="26" t="s">
        <v>568</v>
      </c>
      <c r="R60" s="26" t="s">
        <v>128</v>
      </c>
      <c r="S60" s="26" t="s">
        <v>1461</v>
      </c>
      <c r="T60" s="26" t="s">
        <v>128</v>
      </c>
      <c r="U60" s="26" t="n">
        <v>0</v>
      </c>
    </row>
    <row r="61" customFormat="false" ht="60" hidden="false" customHeight="false" outlineLevel="0" collapsed="false">
      <c r="A61" s="26" t="s">
        <v>1462</v>
      </c>
      <c r="B61" s="26" t="s">
        <v>1463</v>
      </c>
      <c r="C61" s="26" t="s">
        <v>644</v>
      </c>
      <c r="D61" s="26" t="s">
        <v>540</v>
      </c>
      <c r="E61" s="26" t="s">
        <v>1464</v>
      </c>
      <c r="F61" s="29" t="s">
        <v>1465</v>
      </c>
      <c r="G61" s="30" t="n">
        <v>10000000</v>
      </c>
      <c r="H61" s="26" t="n">
        <v>0</v>
      </c>
      <c r="I61" s="26" t="n">
        <v>10000000</v>
      </c>
      <c r="J61" s="26" t="n">
        <v>45427</v>
      </c>
      <c r="K61" s="26" t="n">
        <v>45427</v>
      </c>
      <c r="L61" s="26" t="s">
        <v>128</v>
      </c>
      <c r="M61" s="26" t="n">
        <v>45641</v>
      </c>
      <c r="N61" s="26" t="s">
        <v>804</v>
      </c>
      <c r="O61" s="25" t="s">
        <v>1466</v>
      </c>
      <c r="P61" s="26" t="s">
        <v>1053</v>
      </c>
      <c r="Q61" s="26" t="s">
        <v>552</v>
      </c>
      <c r="R61" s="26" t="n">
        <v>0</v>
      </c>
      <c r="S61" s="26" t="s">
        <v>1467</v>
      </c>
      <c r="T61" s="26" t="s">
        <v>128</v>
      </c>
      <c r="U61" s="26" t="n">
        <v>0</v>
      </c>
    </row>
    <row r="62" customFormat="false" ht="75" hidden="false" customHeight="false" outlineLevel="0" collapsed="false">
      <c r="A62" s="26" t="s">
        <v>1462</v>
      </c>
      <c r="B62" s="26" t="s">
        <v>1468</v>
      </c>
      <c r="C62" s="26" t="s">
        <v>644</v>
      </c>
      <c r="D62" s="26" t="s">
        <v>540</v>
      </c>
      <c r="E62" s="26" t="s">
        <v>1469</v>
      </c>
      <c r="F62" s="29" t="s">
        <v>1470</v>
      </c>
      <c r="G62" s="30" t="n">
        <v>10999000</v>
      </c>
      <c r="H62" s="26" t="n">
        <v>0</v>
      </c>
      <c r="I62" s="26" t="n">
        <v>10999000</v>
      </c>
      <c r="J62" s="26" t="n">
        <v>45432</v>
      </c>
      <c r="K62" s="26" t="n">
        <v>45432</v>
      </c>
      <c r="L62" s="26" t="s">
        <v>128</v>
      </c>
      <c r="M62" s="26" t="n">
        <v>45565</v>
      </c>
      <c r="N62" s="26" t="s">
        <v>59</v>
      </c>
      <c r="O62" s="25" t="s">
        <v>1471</v>
      </c>
      <c r="P62" s="26" t="s">
        <v>1053</v>
      </c>
      <c r="Q62" s="26" t="s">
        <v>552</v>
      </c>
      <c r="R62" s="26" t="n">
        <v>0</v>
      </c>
      <c r="S62" s="26" t="s">
        <v>1472</v>
      </c>
      <c r="T62" s="26" t="s">
        <v>128</v>
      </c>
      <c r="U62" s="26" t="n">
        <v>0</v>
      </c>
    </row>
    <row r="63" customFormat="false" ht="60" hidden="false" customHeight="false" outlineLevel="0" collapsed="false">
      <c r="A63" s="26" t="s">
        <v>1462</v>
      </c>
      <c r="B63" s="26" t="n">
        <v>129050</v>
      </c>
      <c r="C63" s="26" t="s">
        <v>644</v>
      </c>
      <c r="D63" s="26" t="s">
        <v>540</v>
      </c>
      <c r="E63" s="26" t="s">
        <v>666</v>
      </c>
      <c r="F63" s="29" t="s">
        <v>1473</v>
      </c>
      <c r="G63" s="30" t="n">
        <v>4421252</v>
      </c>
      <c r="H63" s="26" t="n">
        <v>0</v>
      </c>
      <c r="I63" s="26" t="n">
        <v>4421252</v>
      </c>
      <c r="J63" s="26" t="n">
        <v>45434</v>
      </c>
      <c r="K63" s="26" t="n">
        <v>45434</v>
      </c>
      <c r="L63" s="26" t="s">
        <v>128</v>
      </c>
      <c r="M63" s="26" t="n">
        <v>45499</v>
      </c>
      <c r="N63" s="26" t="s">
        <v>1474</v>
      </c>
      <c r="O63" s="25" t="s">
        <v>1475</v>
      </c>
      <c r="P63" s="26" t="s">
        <v>1053</v>
      </c>
      <c r="Q63" s="26" t="s">
        <v>552</v>
      </c>
      <c r="R63" s="26" t="n">
        <v>0</v>
      </c>
      <c r="S63" s="26" t="s">
        <v>1476</v>
      </c>
      <c r="T63" s="26" t="s">
        <v>128</v>
      </c>
      <c r="U63" s="26" t="n">
        <v>0</v>
      </c>
    </row>
    <row r="64" customFormat="false" ht="60" hidden="false" customHeight="false" outlineLevel="0" collapsed="false">
      <c r="A64" s="26" t="s">
        <v>1477</v>
      </c>
      <c r="B64" s="26" t="s">
        <v>1478</v>
      </c>
      <c r="C64" s="26" t="s">
        <v>644</v>
      </c>
      <c r="D64" s="26" t="s">
        <v>540</v>
      </c>
      <c r="E64" s="26" t="s">
        <v>1445</v>
      </c>
      <c r="F64" s="29" t="s">
        <v>1479</v>
      </c>
      <c r="G64" s="30" t="n">
        <v>7258780</v>
      </c>
      <c r="H64" s="26" t="n">
        <v>0</v>
      </c>
      <c r="I64" s="26" t="n">
        <v>7258780</v>
      </c>
      <c r="J64" s="26" t="n">
        <v>45440</v>
      </c>
      <c r="K64" s="26" t="n">
        <v>45440</v>
      </c>
      <c r="L64" s="26" t="s">
        <v>128</v>
      </c>
      <c r="M64" s="26" t="n">
        <v>45565</v>
      </c>
      <c r="N64" s="26" t="s">
        <v>1480</v>
      </c>
      <c r="O64" s="25" t="s">
        <v>1481</v>
      </c>
      <c r="P64" s="26" t="s">
        <v>1148</v>
      </c>
      <c r="Q64" s="26" t="s">
        <v>552</v>
      </c>
      <c r="R64" s="26" t="s">
        <v>1482</v>
      </c>
      <c r="S64" s="26" t="s">
        <v>1483</v>
      </c>
      <c r="T64" s="26" t="s">
        <v>128</v>
      </c>
      <c r="U64" s="26" t="n">
        <v>0</v>
      </c>
    </row>
    <row r="65" customFormat="false" ht="105" hidden="false" customHeight="false" outlineLevel="0" collapsed="false">
      <c r="A65" s="26" t="s">
        <v>1477</v>
      </c>
      <c r="B65" s="26" t="s">
        <v>1484</v>
      </c>
      <c r="C65" s="26" t="s">
        <v>96</v>
      </c>
      <c r="D65" s="26" t="s">
        <v>540</v>
      </c>
      <c r="E65" s="26" t="s">
        <v>1485</v>
      </c>
      <c r="F65" s="29" t="s">
        <v>1486</v>
      </c>
      <c r="G65" s="30" t="n">
        <v>4630000</v>
      </c>
      <c r="H65" s="26" t="n">
        <v>0</v>
      </c>
      <c r="I65" s="26" t="n">
        <v>4630000</v>
      </c>
      <c r="J65" s="26" t="n">
        <v>45429</v>
      </c>
      <c r="K65" s="26" t="n">
        <v>45432</v>
      </c>
      <c r="L65" s="26" t="s">
        <v>128</v>
      </c>
      <c r="M65" s="26" t="n">
        <v>45565</v>
      </c>
      <c r="N65" s="26" t="s">
        <v>1487</v>
      </c>
      <c r="O65" s="25" t="s">
        <v>1488</v>
      </c>
      <c r="P65" s="26" t="s">
        <v>1240</v>
      </c>
      <c r="Q65" s="26" t="s">
        <v>568</v>
      </c>
      <c r="R65" s="26" t="s">
        <v>128</v>
      </c>
      <c r="S65" s="26" t="s">
        <v>1489</v>
      </c>
      <c r="T65" s="26" t="s">
        <v>128</v>
      </c>
      <c r="U65" s="26" t="n">
        <v>0</v>
      </c>
    </row>
    <row r="66" customFormat="false" ht="90" hidden="false" customHeight="false" outlineLevel="0" collapsed="false">
      <c r="A66" s="26" t="s">
        <v>1477</v>
      </c>
      <c r="B66" s="26" t="s">
        <v>1490</v>
      </c>
      <c r="C66" s="26" t="s">
        <v>96</v>
      </c>
      <c r="D66" s="26" t="s">
        <v>540</v>
      </c>
      <c r="E66" s="26" t="s">
        <v>733</v>
      </c>
      <c r="F66" s="29" t="s">
        <v>1491</v>
      </c>
      <c r="G66" s="30" t="n">
        <v>4959000</v>
      </c>
      <c r="H66" s="26" t="n">
        <v>0</v>
      </c>
      <c r="I66" s="26" t="n">
        <v>4959000</v>
      </c>
      <c r="J66" s="26" t="n">
        <v>45434</v>
      </c>
      <c r="K66" s="26" t="n">
        <v>45435</v>
      </c>
      <c r="L66" s="26" t="s">
        <v>128</v>
      </c>
      <c r="M66" s="26" t="n">
        <v>45565</v>
      </c>
      <c r="N66" s="26" t="s">
        <v>59</v>
      </c>
      <c r="O66" s="25" t="s">
        <v>735</v>
      </c>
      <c r="P66" s="26" t="s">
        <v>1053</v>
      </c>
      <c r="Q66" s="26" t="s">
        <v>552</v>
      </c>
      <c r="R66" s="26" t="s">
        <v>1492</v>
      </c>
      <c r="S66" s="26" t="s">
        <v>1493</v>
      </c>
      <c r="T66" s="26" t="s">
        <v>128</v>
      </c>
      <c r="U66" s="26" t="n">
        <v>0</v>
      </c>
    </row>
    <row r="67" customFormat="false" ht="165" hidden="false" customHeight="false" outlineLevel="0" collapsed="false">
      <c r="A67" s="26" t="s">
        <v>1494</v>
      </c>
      <c r="B67" s="26" t="s">
        <v>1495</v>
      </c>
      <c r="C67" s="26" t="s">
        <v>644</v>
      </c>
      <c r="D67" s="26" t="s">
        <v>540</v>
      </c>
      <c r="E67" s="26" t="s">
        <v>690</v>
      </c>
      <c r="F67" s="29" t="s">
        <v>1496</v>
      </c>
      <c r="G67" s="30" t="n">
        <v>16247832</v>
      </c>
      <c r="H67" s="26" t="n">
        <v>0</v>
      </c>
      <c r="I67" s="26" t="n">
        <v>16247832</v>
      </c>
      <c r="J67" s="26" t="n">
        <v>45427</v>
      </c>
      <c r="K67" s="26" t="n">
        <v>45432</v>
      </c>
      <c r="L67" s="26" t="s">
        <v>128</v>
      </c>
      <c r="M67" s="26" t="n">
        <v>45639</v>
      </c>
      <c r="N67" s="26" t="s">
        <v>1497</v>
      </c>
      <c r="O67" s="25" t="s">
        <v>1498</v>
      </c>
      <c r="P67" s="26" t="s">
        <v>1053</v>
      </c>
      <c r="Q67" s="26" t="s">
        <v>552</v>
      </c>
      <c r="R67" s="26" t="s">
        <v>1499</v>
      </c>
      <c r="S67" s="26" t="s">
        <v>1499</v>
      </c>
      <c r="T67" s="26" t="s">
        <v>128</v>
      </c>
      <c r="U67" s="26" t="n">
        <v>0</v>
      </c>
    </row>
    <row r="68" customFormat="false" ht="60" hidden="false" customHeight="false" outlineLevel="0" collapsed="false">
      <c r="A68" s="26" t="s">
        <v>1494</v>
      </c>
      <c r="B68" s="26" t="s">
        <v>1500</v>
      </c>
      <c r="C68" s="26" t="s">
        <v>644</v>
      </c>
      <c r="D68" s="26" t="s">
        <v>540</v>
      </c>
      <c r="E68" s="26" t="s">
        <v>690</v>
      </c>
      <c r="F68" s="29" t="s">
        <v>1501</v>
      </c>
      <c r="G68" s="30" t="n">
        <v>15959000</v>
      </c>
      <c r="H68" s="26" t="n">
        <v>0</v>
      </c>
      <c r="I68" s="26" t="n">
        <v>15959000</v>
      </c>
      <c r="J68" s="26" t="n">
        <v>45421</v>
      </c>
      <c r="K68" s="26" t="n">
        <v>45421</v>
      </c>
      <c r="L68" s="26" t="s">
        <v>128</v>
      </c>
      <c r="M68" s="26" t="n">
        <v>45639</v>
      </c>
      <c r="N68" s="26" t="s">
        <v>59</v>
      </c>
      <c r="O68" s="25" t="s">
        <v>1498</v>
      </c>
      <c r="P68" s="26" t="s">
        <v>1053</v>
      </c>
      <c r="Q68" s="26" t="s">
        <v>552</v>
      </c>
      <c r="R68" s="26" t="s">
        <v>1502</v>
      </c>
      <c r="S68" s="26" t="s">
        <v>1502</v>
      </c>
      <c r="T68" s="26" t="s">
        <v>128</v>
      </c>
      <c r="U68" s="26" t="n">
        <v>0</v>
      </c>
    </row>
    <row r="69" customFormat="false" ht="135" hidden="false" customHeight="false" outlineLevel="0" collapsed="false">
      <c r="A69" s="26" t="s">
        <v>1494</v>
      </c>
      <c r="B69" s="26" t="s">
        <v>1503</v>
      </c>
      <c r="C69" s="26" t="s">
        <v>644</v>
      </c>
      <c r="D69" s="26" t="s">
        <v>540</v>
      </c>
      <c r="E69" s="26" t="s">
        <v>690</v>
      </c>
      <c r="F69" s="29" t="s">
        <v>1504</v>
      </c>
      <c r="G69" s="30" t="n">
        <v>26500000</v>
      </c>
      <c r="H69" s="26" t="n">
        <v>0</v>
      </c>
      <c r="I69" s="26" t="n">
        <v>26500000</v>
      </c>
      <c r="J69" s="26" t="n">
        <v>45435</v>
      </c>
      <c r="K69" s="26" t="n">
        <v>45435</v>
      </c>
      <c r="L69" s="26" t="s">
        <v>128</v>
      </c>
      <c r="M69" s="26" t="n">
        <v>45639</v>
      </c>
      <c r="N69" s="26" t="s">
        <v>1505</v>
      </c>
      <c r="O69" s="25" t="s">
        <v>1498</v>
      </c>
      <c r="P69" s="26" t="s">
        <v>1240</v>
      </c>
      <c r="Q69" s="26" t="s">
        <v>568</v>
      </c>
      <c r="R69" s="26" t="s">
        <v>1506</v>
      </c>
      <c r="S69" s="26" t="s">
        <v>1506</v>
      </c>
      <c r="T69" s="26" t="s">
        <v>128</v>
      </c>
      <c r="U69" s="26" t="n">
        <v>0</v>
      </c>
    </row>
    <row r="70" customFormat="false" ht="105" hidden="false" customHeight="false" outlineLevel="0" collapsed="false">
      <c r="A70" s="26" t="s">
        <v>1494</v>
      </c>
      <c r="B70" s="26" t="s">
        <v>1507</v>
      </c>
      <c r="C70" s="26" t="s">
        <v>644</v>
      </c>
      <c r="D70" s="26" t="s">
        <v>540</v>
      </c>
      <c r="E70" s="26" t="s">
        <v>690</v>
      </c>
      <c r="F70" s="29" t="s">
        <v>1508</v>
      </c>
      <c r="G70" s="30" t="n">
        <v>78000000</v>
      </c>
      <c r="H70" s="26" t="n">
        <v>0</v>
      </c>
      <c r="I70" s="26" t="n">
        <v>78000000</v>
      </c>
      <c r="J70" s="26" t="n">
        <v>45435</v>
      </c>
      <c r="K70" s="26" t="n">
        <v>45435</v>
      </c>
      <c r="L70" s="26" t="s">
        <v>128</v>
      </c>
      <c r="M70" s="26" t="n">
        <v>45639</v>
      </c>
      <c r="N70" s="26" t="s">
        <v>1509</v>
      </c>
      <c r="O70" s="25" t="s">
        <v>1498</v>
      </c>
      <c r="P70" s="26" t="s">
        <v>1053</v>
      </c>
      <c r="Q70" s="26" t="s">
        <v>552</v>
      </c>
      <c r="R70" s="26" t="s">
        <v>1510</v>
      </c>
      <c r="S70" s="26" t="s">
        <v>1510</v>
      </c>
      <c r="T70" s="26" t="s">
        <v>128</v>
      </c>
      <c r="U70" s="26" t="n">
        <v>0</v>
      </c>
    </row>
    <row r="71" customFormat="false" ht="90" hidden="false" customHeight="false" outlineLevel="0" collapsed="false">
      <c r="A71" s="26" t="s">
        <v>1511</v>
      </c>
      <c r="B71" s="26" t="s">
        <v>1512</v>
      </c>
      <c r="C71" s="26" t="s">
        <v>644</v>
      </c>
      <c r="D71" s="26" t="s">
        <v>540</v>
      </c>
      <c r="E71" s="26" t="s">
        <v>1513</v>
      </c>
      <c r="F71" s="29" t="s">
        <v>1514</v>
      </c>
      <c r="G71" s="30" t="n">
        <v>44198900</v>
      </c>
      <c r="H71" s="26" t="n">
        <v>0</v>
      </c>
      <c r="I71" s="26" t="n">
        <v>44198900</v>
      </c>
      <c r="J71" s="26" t="n">
        <v>45422</v>
      </c>
      <c r="K71" s="26" t="n">
        <v>45427</v>
      </c>
      <c r="L71" s="26" t="s">
        <v>128</v>
      </c>
      <c r="M71" s="26" t="n">
        <v>45657</v>
      </c>
      <c r="N71" s="26" t="s">
        <v>1515</v>
      </c>
      <c r="O71" s="25" t="s">
        <v>1516</v>
      </c>
      <c r="P71" s="26" t="s">
        <v>1053</v>
      </c>
      <c r="Q71" s="26" t="s">
        <v>552</v>
      </c>
      <c r="R71" s="26" t="s">
        <v>1517</v>
      </c>
      <c r="S71" s="26" t="s">
        <v>1518</v>
      </c>
      <c r="T71" s="26" t="s">
        <v>128</v>
      </c>
      <c r="U71" s="26" t="n">
        <v>0</v>
      </c>
    </row>
    <row r="72" customFormat="false" ht="90" hidden="false" customHeight="false" outlineLevel="0" collapsed="false">
      <c r="A72" s="26" t="s">
        <v>1511</v>
      </c>
      <c r="B72" s="26" t="s">
        <v>1519</v>
      </c>
      <c r="C72" s="26" t="s">
        <v>644</v>
      </c>
      <c r="D72" s="26" t="s">
        <v>916</v>
      </c>
      <c r="E72" s="26" t="s">
        <v>1520</v>
      </c>
      <c r="F72" s="29" t="s">
        <v>1514</v>
      </c>
      <c r="G72" s="30" t="n">
        <v>9780000</v>
      </c>
      <c r="H72" s="26" t="n">
        <v>0</v>
      </c>
      <c r="I72" s="26" t="n">
        <v>9780000</v>
      </c>
      <c r="J72" s="26" t="n">
        <v>45422</v>
      </c>
      <c r="K72" s="26" t="n">
        <v>45432</v>
      </c>
      <c r="L72" s="26" t="s">
        <v>128</v>
      </c>
      <c r="M72" s="26" t="n">
        <v>45657</v>
      </c>
      <c r="N72" s="26" t="s">
        <v>1521</v>
      </c>
      <c r="O72" s="25" t="s">
        <v>1522</v>
      </c>
      <c r="P72" s="26" t="s">
        <v>1053</v>
      </c>
      <c r="Q72" s="26" t="s">
        <v>552</v>
      </c>
      <c r="R72" s="26" t="s">
        <v>1523</v>
      </c>
      <c r="S72" s="26" t="s">
        <v>1518</v>
      </c>
      <c r="T72" s="26" t="s">
        <v>128</v>
      </c>
      <c r="U72" s="26" t="n">
        <v>0</v>
      </c>
    </row>
    <row r="73" customFormat="false" ht="135" hidden="false" customHeight="false" outlineLevel="0" collapsed="false">
      <c r="A73" s="26" t="s">
        <v>1511</v>
      </c>
      <c r="B73" s="26" t="s">
        <v>1524</v>
      </c>
      <c r="C73" s="26" t="s">
        <v>644</v>
      </c>
      <c r="D73" s="26" t="s">
        <v>65</v>
      </c>
      <c r="E73" s="26" t="s">
        <v>1525</v>
      </c>
      <c r="F73" s="29" t="s">
        <v>1526</v>
      </c>
      <c r="G73" s="30" t="n">
        <v>11244995</v>
      </c>
      <c r="H73" s="26" t="n">
        <v>0</v>
      </c>
      <c r="I73" s="26" t="n">
        <v>11244995</v>
      </c>
      <c r="J73" s="26" t="n">
        <v>45434</v>
      </c>
      <c r="K73" s="26" t="n">
        <v>45440</v>
      </c>
      <c r="L73" s="26" t="s">
        <v>128</v>
      </c>
      <c r="M73" s="26" t="n">
        <v>45460</v>
      </c>
      <c r="N73" s="26" t="s">
        <v>1527</v>
      </c>
      <c r="O73" s="25" t="s">
        <v>1528</v>
      </c>
      <c r="P73" s="26" t="s">
        <v>1053</v>
      </c>
      <c r="Q73" s="26" t="s">
        <v>552</v>
      </c>
      <c r="R73" s="26" t="s">
        <v>1529</v>
      </c>
      <c r="S73" s="26" t="s">
        <v>1530</v>
      </c>
      <c r="T73" s="26" t="s">
        <v>128</v>
      </c>
      <c r="U73" s="26" t="n">
        <v>0</v>
      </c>
    </row>
    <row r="74" customFormat="false" ht="135" hidden="false" customHeight="false" outlineLevel="0" collapsed="false">
      <c r="A74" s="26" t="s">
        <v>1511</v>
      </c>
      <c r="B74" s="26" t="s">
        <v>1531</v>
      </c>
      <c r="C74" s="26" t="s">
        <v>644</v>
      </c>
      <c r="D74" s="26" t="s">
        <v>65</v>
      </c>
      <c r="E74" s="26" t="s">
        <v>1532</v>
      </c>
      <c r="F74" s="29" t="s">
        <v>1526</v>
      </c>
      <c r="G74" s="30" t="n">
        <v>45196060</v>
      </c>
      <c r="H74" s="26" t="n">
        <v>0</v>
      </c>
      <c r="I74" s="26" t="n">
        <v>45196060</v>
      </c>
      <c r="J74" s="26" t="n">
        <v>45434</v>
      </c>
      <c r="K74" s="26" t="n">
        <v>45434</v>
      </c>
      <c r="L74" s="26" t="s">
        <v>128</v>
      </c>
      <c r="M74" s="26" t="n">
        <v>2</v>
      </c>
      <c r="N74" s="26" t="s">
        <v>1533</v>
      </c>
      <c r="O74" s="25" t="s">
        <v>1534</v>
      </c>
      <c r="P74" s="26" t="s">
        <v>1053</v>
      </c>
      <c r="Q74" s="26" t="s">
        <v>552</v>
      </c>
      <c r="R74" s="26" t="s">
        <v>1535</v>
      </c>
      <c r="S74" s="26" t="s">
        <v>1530</v>
      </c>
      <c r="T74" s="26" t="s">
        <v>128</v>
      </c>
      <c r="U74" s="26" t="n">
        <v>0</v>
      </c>
    </row>
    <row r="75" customFormat="false" ht="135" hidden="false" customHeight="false" outlineLevel="0" collapsed="false">
      <c r="A75" s="26" t="s">
        <v>1511</v>
      </c>
      <c r="B75" s="26" t="s">
        <v>1536</v>
      </c>
      <c r="C75" s="26" t="s">
        <v>644</v>
      </c>
      <c r="D75" s="26" t="s">
        <v>65</v>
      </c>
      <c r="E75" s="26" t="s">
        <v>894</v>
      </c>
      <c r="F75" s="29" t="s">
        <v>1526</v>
      </c>
      <c r="G75" s="30" t="n">
        <v>14263913</v>
      </c>
      <c r="H75" s="26" t="n">
        <v>0</v>
      </c>
      <c r="I75" s="26" t="n">
        <v>14263913</v>
      </c>
      <c r="J75" s="26" t="n">
        <v>45434</v>
      </c>
      <c r="K75" s="26" t="n">
        <v>45441</v>
      </c>
      <c r="L75" s="26" t="s">
        <v>128</v>
      </c>
      <c r="M75" s="26" t="n">
        <v>45461</v>
      </c>
      <c r="N75" s="26" t="s">
        <v>1537</v>
      </c>
      <c r="O75" s="25" t="s">
        <v>1538</v>
      </c>
      <c r="P75" s="26" t="s">
        <v>1053</v>
      </c>
      <c r="Q75" s="26" t="s">
        <v>552</v>
      </c>
      <c r="R75" s="26" t="s">
        <v>1539</v>
      </c>
      <c r="S75" s="26" t="s">
        <v>1530</v>
      </c>
      <c r="T75" s="26" t="s">
        <v>128</v>
      </c>
      <c r="U75" s="26" t="n">
        <v>0</v>
      </c>
    </row>
    <row r="76" customFormat="false" ht="135" hidden="false" customHeight="false" outlineLevel="0" collapsed="false">
      <c r="A76" s="26" t="s">
        <v>1511</v>
      </c>
      <c r="B76" s="26" t="s">
        <v>1540</v>
      </c>
      <c r="C76" s="26" t="s">
        <v>644</v>
      </c>
      <c r="D76" s="26" t="s">
        <v>65</v>
      </c>
      <c r="E76" s="26" t="s">
        <v>1525</v>
      </c>
      <c r="F76" s="29" t="s">
        <v>1526</v>
      </c>
      <c r="G76" s="30" t="n">
        <v>1073550</v>
      </c>
      <c r="H76" s="26" t="n">
        <v>0</v>
      </c>
      <c r="I76" s="26" t="n">
        <v>1073550</v>
      </c>
      <c r="J76" s="26" t="n">
        <v>45440</v>
      </c>
      <c r="K76" s="26" t="n">
        <v>45440</v>
      </c>
      <c r="L76" s="26" t="s">
        <v>128</v>
      </c>
      <c r="M76" s="26" t="n">
        <v>2</v>
      </c>
      <c r="N76" s="26" t="s">
        <v>1541</v>
      </c>
      <c r="O76" s="25" t="s">
        <v>1528</v>
      </c>
      <c r="P76" s="26" t="s">
        <v>1053</v>
      </c>
      <c r="Q76" s="26" t="s">
        <v>552</v>
      </c>
      <c r="R76" s="26" t="s">
        <v>1542</v>
      </c>
      <c r="S76" s="26" t="s">
        <v>1530</v>
      </c>
      <c r="T76" s="26" t="s">
        <v>128</v>
      </c>
      <c r="U76" s="26" t="n">
        <v>0</v>
      </c>
    </row>
    <row r="77" customFormat="false" ht="60" hidden="false" customHeight="false" outlineLevel="0" collapsed="false">
      <c r="A77" s="26" t="s">
        <v>1543</v>
      </c>
      <c r="B77" s="26" t="s">
        <v>1544</v>
      </c>
      <c r="C77" s="26" t="s">
        <v>96</v>
      </c>
      <c r="D77" s="26" t="s">
        <v>65</v>
      </c>
      <c r="E77" s="26" t="s">
        <v>1097</v>
      </c>
      <c r="F77" s="29" t="s">
        <v>1545</v>
      </c>
      <c r="G77" s="30" t="n">
        <v>11899770</v>
      </c>
      <c r="H77" s="26" t="n">
        <v>0</v>
      </c>
      <c r="I77" s="26" t="n">
        <v>11899770</v>
      </c>
      <c r="J77" s="26" t="n">
        <v>45429</v>
      </c>
      <c r="K77" s="26" t="n">
        <v>45429</v>
      </c>
      <c r="L77" s="26" t="s">
        <v>128</v>
      </c>
      <c r="M77" s="26" t="n">
        <v>45490</v>
      </c>
      <c r="N77" s="26" t="s">
        <v>562</v>
      </c>
      <c r="O77" s="25" t="s">
        <v>121</v>
      </c>
      <c r="P77" s="26" t="s">
        <v>1053</v>
      </c>
      <c r="Q77" s="26" t="s">
        <v>552</v>
      </c>
      <c r="R77" s="26" t="s">
        <v>128</v>
      </c>
      <c r="S77" s="26" t="s">
        <v>1546</v>
      </c>
      <c r="T77" s="26" t="s">
        <v>128</v>
      </c>
      <c r="U77" s="26" t="n">
        <v>0</v>
      </c>
    </row>
    <row r="78" customFormat="false" ht="90" hidden="false" customHeight="false" outlineLevel="0" collapsed="false">
      <c r="A78" s="26" t="s">
        <v>1543</v>
      </c>
      <c r="B78" s="26" t="s">
        <v>1547</v>
      </c>
      <c r="C78" s="26" t="s">
        <v>96</v>
      </c>
      <c r="D78" s="26" t="s">
        <v>65</v>
      </c>
      <c r="E78" s="26" t="s">
        <v>1097</v>
      </c>
      <c r="F78" s="29" t="s">
        <v>1548</v>
      </c>
      <c r="G78" s="30" t="n">
        <v>3399450</v>
      </c>
      <c r="H78" s="26" t="n">
        <v>0</v>
      </c>
      <c r="I78" s="26" t="n">
        <v>3399450</v>
      </c>
      <c r="J78" s="26" t="n">
        <v>45435</v>
      </c>
      <c r="K78" s="26" t="n">
        <v>45435</v>
      </c>
      <c r="L78" s="26" t="s">
        <v>128</v>
      </c>
      <c r="M78" s="26" t="n">
        <v>45496</v>
      </c>
      <c r="N78" s="26" t="s">
        <v>59</v>
      </c>
      <c r="O78" s="25" t="s">
        <v>121</v>
      </c>
      <c r="P78" s="26" t="s">
        <v>1053</v>
      </c>
      <c r="Q78" s="26" t="s">
        <v>552</v>
      </c>
      <c r="R78" s="26" t="s">
        <v>128</v>
      </c>
      <c r="S78" s="26" t="s">
        <v>1549</v>
      </c>
      <c r="T78" s="26" t="s">
        <v>128</v>
      </c>
      <c r="U78" s="26" t="n">
        <v>0</v>
      </c>
    </row>
    <row r="79" customFormat="false" ht="45" hidden="false" customHeight="false" outlineLevel="0" collapsed="false">
      <c r="A79" s="26" t="s">
        <v>1543</v>
      </c>
      <c r="B79" s="26" t="s">
        <v>1550</v>
      </c>
      <c r="C79" s="26" t="s">
        <v>96</v>
      </c>
      <c r="D79" s="26" t="s">
        <v>65</v>
      </c>
      <c r="E79" s="26" t="s">
        <v>1097</v>
      </c>
      <c r="F79" s="29" t="s">
        <v>1551</v>
      </c>
      <c r="G79" s="30" t="n">
        <v>6088200</v>
      </c>
      <c r="H79" s="26" t="n">
        <v>0</v>
      </c>
      <c r="I79" s="26" t="n">
        <v>6088200</v>
      </c>
      <c r="J79" s="26" t="n">
        <v>45434</v>
      </c>
      <c r="K79" s="26" t="n">
        <v>45434</v>
      </c>
      <c r="L79" s="26" t="s">
        <v>128</v>
      </c>
      <c r="M79" s="26" t="n">
        <v>45495</v>
      </c>
      <c r="N79" s="29" t="s">
        <v>1552</v>
      </c>
      <c r="O79" s="25" t="s">
        <v>121</v>
      </c>
      <c r="P79" s="26" t="s">
        <v>1240</v>
      </c>
      <c r="Q79" s="26" t="s">
        <v>568</v>
      </c>
      <c r="R79" s="26" t="s">
        <v>128</v>
      </c>
      <c r="S79" s="26" t="s">
        <v>1553</v>
      </c>
      <c r="T79" s="26" t="s">
        <v>128</v>
      </c>
      <c r="U79" s="26" t="n">
        <v>0</v>
      </c>
    </row>
    <row r="80" customFormat="false" ht="165" hidden="false" customHeight="false" outlineLevel="0" collapsed="false">
      <c r="A80" s="26" t="s">
        <v>1554</v>
      </c>
      <c r="B80" s="26" t="s">
        <v>1555</v>
      </c>
      <c r="C80" s="26" t="s">
        <v>644</v>
      </c>
      <c r="D80" s="26" t="s">
        <v>916</v>
      </c>
      <c r="E80" s="26" t="s">
        <v>1556</v>
      </c>
      <c r="F80" s="29" t="s">
        <v>1557</v>
      </c>
      <c r="G80" s="30" t="n">
        <v>8600000</v>
      </c>
      <c r="H80" s="26" t="n">
        <v>0</v>
      </c>
      <c r="I80" s="26" t="n">
        <v>8600000</v>
      </c>
      <c r="J80" s="26" t="n">
        <v>45432</v>
      </c>
      <c r="K80" s="26" t="n">
        <v>45432</v>
      </c>
      <c r="L80" s="26" t="s">
        <v>128</v>
      </c>
      <c r="M80" s="26" t="n">
        <v>45657</v>
      </c>
      <c r="N80" s="26" t="s">
        <v>1558</v>
      </c>
      <c r="O80" s="25" t="s">
        <v>1559</v>
      </c>
      <c r="P80" s="26" t="n">
        <v>10</v>
      </c>
      <c r="Q80" s="26" t="s">
        <v>552</v>
      </c>
      <c r="R80" s="26" t="s">
        <v>128</v>
      </c>
      <c r="S80" s="26" t="s">
        <v>1560</v>
      </c>
      <c r="T80" s="26" t="s">
        <v>128</v>
      </c>
      <c r="U80" s="26" t="n">
        <v>0</v>
      </c>
    </row>
    <row r="81" customFormat="false" ht="135" hidden="false" customHeight="false" outlineLevel="0" collapsed="false">
      <c r="A81" s="26" t="s">
        <v>1554</v>
      </c>
      <c r="B81" s="26" t="s">
        <v>1561</v>
      </c>
      <c r="C81" s="26" t="s">
        <v>96</v>
      </c>
      <c r="D81" s="26" t="s">
        <v>65</v>
      </c>
      <c r="E81" s="26" t="s">
        <v>827</v>
      </c>
      <c r="F81" s="29" t="s">
        <v>1562</v>
      </c>
      <c r="G81" s="30" t="n">
        <v>1000000</v>
      </c>
      <c r="H81" s="26" t="n">
        <v>0</v>
      </c>
      <c r="I81" s="26" t="n">
        <v>1000000</v>
      </c>
      <c r="J81" s="26" t="n">
        <v>45443</v>
      </c>
      <c r="K81" s="26" t="n">
        <v>45443</v>
      </c>
      <c r="L81" s="26" t="s">
        <v>128</v>
      </c>
      <c r="M81" s="26" t="n">
        <v>45478</v>
      </c>
      <c r="N81" s="26" t="s">
        <v>811</v>
      </c>
      <c r="O81" s="25" t="s">
        <v>99</v>
      </c>
      <c r="P81" s="26" t="n">
        <v>26</v>
      </c>
      <c r="Q81" s="26" t="s">
        <v>568</v>
      </c>
      <c r="R81" s="26" t="s">
        <v>128</v>
      </c>
      <c r="S81" s="26" t="s">
        <v>1563</v>
      </c>
      <c r="T81" s="26" t="s">
        <v>128</v>
      </c>
      <c r="U81" s="26" t="n">
        <v>0</v>
      </c>
    </row>
    <row r="82" customFormat="false" ht="150" hidden="false" customHeight="false" outlineLevel="0" collapsed="false">
      <c r="A82" s="26" t="s">
        <v>1554</v>
      </c>
      <c r="B82" s="26" t="s">
        <v>1564</v>
      </c>
      <c r="C82" s="26" t="s">
        <v>96</v>
      </c>
      <c r="D82" s="26" t="s">
        <v>65</v>
      </c>
      <c r="E82" s="26" t="s">
        <v>827</v>
      </c>
      <c r="F82" s="29" t="s">
        <v>1565</v>
      </c>
      <c r="G82" s="30" t="n">
        <v>416547</v>
      </c>
      <c r="H82" s="26" t="n">
        <v>0</v>
      </c>
      <c r="I82" s="26" t="n">
        <v>416547</v>
      </c>
      <c r="J82" s="26" t="n">
        <v>45443</v>
      </c>
      <c r="K82" s="26" t="n">
        <v>45443</v>
      </c>
      <c r="L82" s="26" t="s">
        <v>128</v>
      </c>
      <c r="M82" s="26" t="n">
        <v>45478</v>
      </c>
      <c r="N82" s="26" t="s">
        <v>59</v>
      </c>
      <c r="O82" s="25" t="s">
        <v>99</v>
      </c>
      <c r="P82" s="26" t="n">
        <v>10</v>
      </c>
      <c r="Q82" s="26" t="s">
        <v>552</v>
      </c>
      <c r="R82" s="26" t="s">
        <v>128</v>
      </c>
      <c r="S82" s="26" t="s">
        <v>1566</v>
      </c>
      <c r="T82" s="26" t="s">
        <v>128</v>
      </c>
      <c r="U82" s="26" t="n">
        <v>0</v>
      </c>
    </row>
    <row r="83" customFormat="false" ht="120" hidden="false" customHeight="false" outlineLevel="0" collapsed="false">
      <c r="A83" s="26" t="s">
        <v>1554</v>
      </c>
      <c r="B83" s="26" t="s">
        <v>1567</v>
      </c>
      <c r="C83" s="26" t="s">
        <v>96</v>
      </c>
      <c r="D83" s="26" t="s">
        <v>65</v>
      </c>
      <c r="E83" s="26" t="s">
        <v>690</v>
      </c>
      <c r="F83" s="29" t="s">
        <v>1568</v>
      </c>
      <c r="G83" s="30" t="n">
        <v>800000</v>
      </c>
      <c r="H83" s="26" t="n">
        <v>0</v>
      </c>
      <c r="I83" s="26" t="n">
        <v>800000</v>
      </c>
      <c r="J83" s="26" t="n">
        <v>45443</v>
      </c>
      <c r="K83" s="26" t="n">
        <v>45443</v>
      </c>
      <c r="L83" s="26" t="s">
        <v>128</v>
      </c>
      <c r="M83" s="26" t="n">
        <v>45492</v>
      </c>
      <c r="N83" s="26" t="s">
        <v>1569</v>
      </c>
      <c r="O83" s="25" t="s">
        <v>121</v>
      </c>
      <c r="P83" s="26" t="n">
        <v>26</v>
      </c>
      <c r="Q83" s="26" t="s">
        <v>568</v>
      </c>
      <c r="R83" s="26" t="s">
        <v>128</v>
      </c>
      <c r="S83" s="26" t="s">
        <v>1570</v>
      </c>
      <c r="T83" s="26" t="s">
        <v>128</v>
      </c>
      <c r="U83" s="26" t="n">
        <v>0</v>
      </c>
    </row>
    <row r="84" customFormat="false" ht="90" hidden="false" customHeight="false" outlineLevel="0" collapsed="false">
      <c r="A84" s="26" t="s">
        <v>1554</v>
      </c>
      <c r="B84" s="26" t="s">
        <v>1571</v>
      </c>
      <c r="C84" s="26" t="s">
        <v>96</v>
      </c>
      <c r="D84" s="26" t="s">
        <v>65</v>
      </c>
      <c r="E84" s="26" t="s">
        <v>690</v>
      </c>
      <c r="F84" s="29" t="s">
        <v>1572</v>
      </c>
      <c r="G84" s="30" t="n">
        <v>360000</v>
      </c>
      <c r="H84" s="26" t="n">
        <v>0</v>
      </c>
      <c r="I84" s="26" t="n">
        <v>360000</v>
      </c>
      <c r="J84" s="26" t="n">
        <v>45443</v>
      </c>
      <c r="K84" s="26" t="n">
        <v>45443</v>
      </c>
      <c r="L84" s="26" t="s">
        <v>128</v>
      </c>
      <c r="M84" s="26" t="n">
        <v>45492</v>
      </c>
      <c r="N84" s="26" t="s">
        <v>1573</v>
      </c>
      <c r="O84" s="25" t="s">
        <v>121</v>
      </c>
      <c r="P84" s="26" t="n">
        <v>26</v>
      </c>
      <c r="Q84" s="26" t="s">
        <v>568</v>
      </c>
      <c r="R84" s="26" t="s">
        <v>128</v>
      </c>
      <c r="S84" s="26" t="s">
        <v>1570</v>
      </c>
      <c r="T84" s="26" t="s">
        <v>128</v>
      </c>
      <c r="U84" s="26" t="n">
        <v>0</v>
      </c>
    </row>
    <row r="85" customFormat="false" ht="90" hidden="false" customHeight="false" outlineLevel="0" collapsed="false">
      <c r="A85" s="26" t="s">
        <v>1554</v>
      </c>
      <c r="B85" s="26" t="s">
        <v>1574</v>
      </c>
      <c r="C85" s="26" t="s">
        <v>96</v>
      </c>
      <c r="D85" s="26" t="s">
        <v>65</v>
      </c>
      <c r="E85" s="26" t="s">
        <v>690</v>
      </c>
      <c r="F85" s="29" t="s">
        <v>1575</v>
      </c>
      <c r="G85" s="30" t="n">
        <v>1220000</v>
      </c>
      <c r="H85" s="26" t="n">
        <v>0</v>
      </c>
      <c r="I85" s="26" t="n">
        <v>1220000</v>
      </c>
      <c r="J85" s="26" t="n">
        <v>45443</v>
      </c>
      <c r="K85" s="26" t="n">
        <v>45443</v>
      </c>
      <c r="L85" s="26" t="s">
        <v>128</v>
      </c>
      <c r="M85" s="26" t="n">
        <v>45492</v>
      </c>
      <c r="N85" s="26" t="s">
        <v>1576</v>
      </c>
      <c r="O85" s="25" t="s">
        <v>121</v>
      </c>
      <c r="P85" s="26" t="n">
        <v>26</v>
      </c>
      <c r="Q85" s="26" t="s">
        <v>568</v>
      </c>
      <c r="R85" s="26" t="s">
        <v>128</v>
      </c>
      <c r="S85" s="26" t="s">
        <v>1577</v>
      </c>
      <c r="T85" s="26" t="s">
        <v>128</v>
      </c>
      <c r="U85" s="26" t="n">
        <v>0</v>
      </c>
    </row>
    <row r="86" customFormat="false" ht="105" hidden="false" customHeight="false" outlineLevel="0" collapsed="false">
      <c r="A86" s="26" t="s">
        <v>1578</v>
      </c>
      <c r="B86" s="26" t="s">
        <v>1579</v>
      </c>
      <c r="C86" s="26" t="s">
        <v>644</v>
      </c>
      <c r="D86" s="26" t="s">
        <v>916</v>
      </c>
      <c r="E86" s="26" t="s">
        <v>1580</v>
      </c>
      <c r="F86" s="29" t="s">
        <v>1581</v>
      </c>
      <c r="G86" s="30" t="n">
        <v>1500000</v>
      </c>
      <c r="H86" s="26" t="n">
        <v>0</v>
      </c>
      <c r="I86" s="26" t="n">
        <v>1500000</v>
      </c>
      <c r="J86" s="26" t="n">
        <v>45432</v>
      </c>
      <c r="K86" s="26" t="n">
        <v>45434</v>
      </c>
      <c r="L86" s="26" t="s">
        <v>128</v>
      </c>
      <c r="M86" s="26" t="n">
        <v>45656</v>
      </c>
      <c r="N86" s="26" t="s">
        <v>771</v>
      </c>
      <c r="O86" s="25" t="s">
        <v>1582</v>
      </c>
      <c r="P86" s="26" t="s">
        <v>1053</v>
      </c>
      <c r="Q86" s="26" t="s">
        <v>552</v>
      </c>
      <c r="R86" s="26" t="s">
        <v>1583</v>
      </c>
      <c r="S86" s="26" t="s">
        <v>1584</v>
      </c>
      <c r="T86" s="26" t="s">
        <v>128</v>
      </c>
      <c r="U86" s="26" t="n">
        <v>0</v>
      </c>
    </row>
    <row r="87" customFormat="false" ht="60" hidden="false" customHeight="false" outlineLevel="0" collapsed="false">
      <c r="A87" s="26" t="s">
        <v>1585</v>
      </c>
      <c r="B87" s="26" t="s">
        <v>1586</v>
      </c>
      <c r="C87" s="26" t="s">
        <v>644</v>
      </c>
      <c r="D87" s="26" t="s">
        <v>540</v>
      </c>
      <c r="E87" s="26" t="s">
        <v>1587</v>
      </c>
      <c r="F87" s="29" t="s">
        <v>1588</v>
      </c>
      <c r="G87" s="30" t="n">
        <v>78000000</v>
      </c>
      <c r="H87" s="26" t="n">
        <v>0</v>
      </c>
      <c r="I87" s="26" t="n">
        <v>78000000</v>
      </c>
      <c r="J87" s="26" t="n">
        <v>45429</v>
      </c>
      <c r="K87" s="26" t="n">
        <v>45435</v>
      </c>
      <c r="L87" s="26" t="s">
        <v>128</v>
      </c>
      <c r="M87" s="26" t="n">
        <v>45580</v>
      </c>
      <c r="N87" s="26" t="s">
        <v>771</v>
      </c>
      <c r="O87" s="25" t="s">
        <v>1589</v>
      </c>
      <c r="P87" s="26" t="s">
        <v>1053</v>
      </c>
      <c r="Q87" s="26" t="s">
        <v>552</v>
      </c>
      <c r="R87" s="26" t="s">
        <v>1590</v>
      </c>
      <c r="S87" s="26" t="s">
        <v>1591</v>
      </c>
      <c r="T87" s="26" t="s">
        <v>128</v>
      </c>
      <c r="U87" s="26" t="n">
        <v>0</v>
      </c>
    </row>
    <row r="88" customFormat="false" ht="90" hidden="false" customHeight="false" outlineLevel="0" collapsed="false">
      <c r="A88" s="26" t="s">
        <v>1585</v>
      </c>
      <c r="B88" s="26" t="s">
        <v>1592</v>
      </c>
      <c r="C88" s="26" t="s">
        <v>644</v>
      </c>
      <c r="D88" s="26" t="s">
        <v>540</v>
      </c>
      <c r="E88" s="26" t="s">
        <v>1593</v>
      </c>
      <c r="F88" s="29" t="s">
        <v>1594</v>
      </c>
      <c r="G88" s="30" t="n">
        <v>21013406</v>
      </c>
      <c r="H88" s="26" t="n">
        <v>0</v>
      </c>
      <c r="I88" s="26" t="n">
        <v>21013406</v>
      </c>
      <c r="J88" s="26" t="n">
        <v>45433</v>
      </c>
      <c r="K88" s="26" t="n">
        <v>45440</v>
      </c>
      <c r="L88" s="26" t="s">
        <v>128</v>
      </c>
      <c r="M88" s="26" t="n">
        <v>45470</v>
      </c>
      <c r="N88" s="26" t="s">
        <v>59</v>
      </c>
      <c r="O88" s="25" t="s">
        <v>1595</v>
      </c>
      <c r="P88" s="26" t="s">
        <v>1053</v>
      </c>
      <c r="Q88" s="26" t="s">
        <v>552</v>
      </c>
      <c r="R88" s="26" t="s">
        <v>1596</v>
      </c>
      <c r="S88" s="26" t="s">
        <v>1597</v>
      </c>
      <c r="T88" s="26" t="s">
        <v>128</v>
      </c>
      <c r="U88" s="26" t="n">
        <v>0</v>
      </c>
    </row>
    <row r="89" customFormat="false" ht="75" hidden="false" customHeight="false" outlineLevel="0" collapsed="false">
      <c r="A89" s="26" t="s">
        <v>1585</v>
      </c>
      <c r="B89" s="26" t="s">
        <v>1598</v>
      </c>
      <c r="C89" s="26" t="s">
        <v>644</v>
      </c>
      <c r="D89" s="26" t="s">
        <v>540</v>
      </c>
      <c r="E89" s="26" t="s">
        <v>1599</v>
      </c>
      <c r="F89" s="29" t="s">
        <v>1600</v>
      </c>
      <c r="G89" s="30" t="n">
        <v>191034777</v>
      </c>
      <c r="H89" s="26" t="n">
        <v>0</v>
      </c>
      <c r="I89" s="26" t="n">
        <v>191034777</v>
      </c>
      <c r="J89" s="26" t="n">
        <v>45406</v>
      </c>
      <c r="K89" s="26" t="n">
        <v>45415</v>
      </c>
      <c r="L89" s="26" t="s">
        <v>128</v>
      </c>
      <c r="M89" s="26" t="n">
        <v>45626</v>
      </c>
      <c r="N89" s="26" t="s">
        <v>1601</v>
      </c>
      <c r="O89" s="25" t="s">
        <v>1602</v>
      </c>
      <c r="P89" s="26" t="s">
        <v>1053</v>
      </c>
      <c r="Q89" s="26" t="s">
        <v>552</v>
      </c>
      <c r="R89" s="26" t="s">
        <v>1603</v>
      </c>
      <c r="S89" s="26" t="s">
        <v>1604</v>
      </c>
      <c r="T89" s="26" t="s">
        <v>128</v>
      </c>
      <c r="U89" s="26" t="n">
        <v>0</v>
      </c>
    </row>
  </sheetData>
  <mergeCells count="1">
    <mergeCell ref="A2:F2"/>
  </mergeCells>
  <conditionalFormatting sqref="J4 I5:I20 E5:E44 G5:G44 J5:K44 M5:M44">
    <cfRule type="expression" priority="2" aboveAverage="0" equalAverage="0" bottom="0" percent="0" rank="0" text="" dxfId="45">
      <formula>LEN(TRIM(J4))=0</formula>
    </cfRule>
  </conditionalFormatting>
  <conditionalFormatting sqref="E4">
    <cfRule type="expression" priority="3" aboveAverage="0" equalAverage="0" bottom="0" percent="0" rank="0" text="" dxfId="46">
      <formula>LEN(TRIM(E4))=0</formula>
    </cfRule>
  </conditionalFormatting>
  <conditionalFormatting sqref="G4">
    <cfRule type="expression" priority="4" aboveAverage="0" equalAverage="0" bottom="0" percent="0" rank="0" text="" dxfId="47">
      <formula>LEN(TRIM(G4))=0</formula>
    </cfRule>
  </conditionalFormatting>
  <conditionalFormatting sqref="K4">
    <cfRule type="expression" priority="5" aboveAverage="0" equalAverage="0" bottom="0" percent="0" rank="0" text="" dxfId="48">
      <formula>LEN(TRIM(K4))=0</formula>
    </cfRule>
  </conditionalFormatting>
  <conditionalFormatting sqref="M4">
    <cfRule type="expression" priority="6" aboveAverage="0" equalAverage="0" bottom="0" percent="0" rank="0" text="" dxfId="49">
      <formula>LEN(TRIM(M4))=0</formula>
    </cfRule>
  </conditionalFormatting>
  <conditionalFormatting sqref="I4">
    <cfRule type="expression" priority="7" aboveAverage="0" equalAverage="0" bottom="0" percent="0" rank="0" text="" dxfId="50">
      <formula>LEN(TRIM(I4))=0</formula>
    </cfRule>
  </conditionalFormatting>
  <conditionalFormatting sqref="I28:I44">
    <cfRule type="expression" priority="8" aboveAverage="0" equalAverage="0" bottom="0" percent="0" rank="0" text="" dxfId="51">
      <formula>LEN(TRIM(I28))=0</formula>
    </cfRule>
  </conditionalFormatting>
  <conditionalFormatting sqref="I21">
    <cfRule type="expression" priority="9" aboveAverage="0" equalAverage="0" bottom="0" percent="0" rank="0" text="" dxfId="52">
      <formula>LEN(TRIM(I21))=0</formula>
    </cfRule>
  </conditionalFormatting>
  <conditionalFormatting sqref="I22:I27">
    <cfRule type="expression" priority="10" aboveAverage="0" equalAverage="0" bottom="0" percent="0" rank="0" text="" dxfId="53">
      <formula>LEN(TRIM(I2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9 B13:B15 B19:B4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44 I4:I4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44"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4" activeCellId="0" sqref="A4:U72"/>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4"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 collapsed="false" customWidth="false" hidden="false" outlineLevel="0" max="257" min="22" style="1" width="11.42"/>
  </cols>
  <sheetData>
    <row r="1" customFormat="false" ht="50.25" hidden="false" customHeight="true" outlineLevel="0" collapsed="false">
      <c r="A1" s="5"/>
      <c r="B1" s="5"/>
      <c r="C1" s="5"/>
      <c r="D1" s="5"/>
      <c r="E1" s="5"/>
      <c r="F1" s="6"/>
      <c r="G1" s="7"/>
      <c r="H1" s="5"/>
      <c r="I1" s="5"/>
      <c r="J1" s="5"/>
      <c r="K1" s="5"/>
      <c r="L1" s="5"/>
      <c r="M1" s="5"/>
      <c r="N1" s="5"/>
      <c r="O1" s="8"/>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9" t="s">
        <v>0</v>
      </c>
      <c r="B2" s="9"/>
      <c r="C2" s="9"/>
      <c r="D2" s="9"/>
      <c r="E2" s="9"/>
      <c r="F2" s="9"/>
      <c r="G2" s="10"/>
      <c r="H2" s="11"/>
      <c r="I2" s="11"/>
      <c r="J2" s="11"/>
      <c r="K2" s="11"/>
      <c r="L2" s="11"/>
      <c r="M2" s="11"/>
      <c r="N2" s="11"/>
      <c r="O2" s="12"/>
      <c r="P2" s="11"/>
      <c r="Q2" s="11"/>
      <c r="R2" s="11"/>
      <c r="S2" s="11"/>
      <c r="T2" s="11"/>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89.25" hidden="false" customHeight="false" outlineLevel="0" collapsed="false">
      <c r="A3" s="14" t="s">
        <v>1</v>
      </c>
      <c r="B3" s="15" t="s">
        <v>2</v>
      </c>
      <c r="C3" s="15" t="s">
        <v>3</v>
      </c>
      <c r="D3" s="15" t="s">
        <v>4</v>
      </c>
      <c r="E3" s="15" t="s">
        <v>5</v>
      </c>
      <c r="F3" s="15" t="s">
        <v>6</v>
      </c>
      <c r="G3" s="16" t="s">
        <v>7</v>
      </c>
      <c r="H3" s="15" t="s">
        <v>8</v>
      </c>
      <c r="I3" s="15" t="s">
        <v>9</v>
      </c>
      <c r="J3" s="17" t="s">
        <v>10</v>
      </c>
      <c r="K3" s="17" t="s">
        <v>11</v>
      </c>
      <c r="L3" s="15" t="s">
        <v>12</v>
      </c>
      <c r="M3" s="17" t="s">
        <v>13</v>
      </c>
      <c r="N3" s="15" t="s">
        <v>14</v>
      </c>
      <c r="O3" s="15" t="s">
        <v>15</v>
      </c>
      <c r="P3" s="15" t="s">
        <v>16</v>
      </c>
      <c r="Q3" s="18" t="s">
        <v>17</v>
      </c>
      <c r="R3" s="18" t="s">
        <v>18</v>
      </c>
      <c r="S3" s="18" t="s">
        <v>19</v>
      </c>
      <c r="T3" s="18" t="s">
        <v>20</v>
      </c>
      <c r="U3" s="18" t="s">
        <v>21</v>
      </c>
      <c r="V3" s="19"/>
    </row>
    <row r="4" s="4" customFormat="true" ht="120" hidden="false" customHeight="false" outlineLevel="0" collapsed="false">
      <c r="A4" s="21" t="s">
        <v>1605</v>
      </c>
      <c r="B4" s="21" t="s">
        <v>1606</v>
      </c>
      <c r="C4" s="21" t="s">
        <v>23</v>
      </c>
      <c r="D4" s="21" t="s">
        <v>65</v>
      </c>
      <c r="E4" s="21" t="s">
        <v>1607</v>
      </c>
      <c r="F4" s="21" t="s">
        <v>1608</v>
      </c>
      <c r="G4" s="22" t="n">
        <v>72944213.1</v>
      </c>
      <c r="H4" s="21" t="n">
        <v>0</v>
      </c>
      <c r="I4" s="22" t="n">
        <v>72944213.1</v>
      </c>
      <c r="J4" s="23" t="n">
        <v>45414</v>
      </c>
      <c r="K4" s="23" t="n">
        <v>45418</v>
      </c>
      <c r="L4" s="21" t="n">
        <v>0</v>
      </c>
      <c r="M4" s="23" t="n">
        <v>45510</v>
      </c>
      <c r="N4" s="21" t="s">
        <v>59</v>
      </c>
      <c r="O4" s="25" t="s">
        <v>1609</v>
      </c>
      <c r="P4" s="21" t="n">
        <v>10</v>
      </c>
      <c r="Q4" s="21" t="s">
        <v>965</v>
      </c>
      <c r="R4" s="21" t="s">
        <v>1610</v>
      </c>
      <c r="S4" s="21" t="s">
        <v>1611</v>
      </c>
      <c r="T4" s="21"/>
      <c r="U4" s="25"/>
    </row>
    <row r="5" customFormat="false" ht="120" hidden="false" customHeight="false" outlineLevel="0" collapsed="false">
      <c r="A5" s="21" t="s">
        <v>1605</v>
      </c>
      <c r="B5" s="21" t="s">
        <v>1612</v>
      </c>
      <c r="C5" s="21" t="s">
        <v>23</v>
      </c>
      <c r="D5" s="21" t="s">
        <v>985</v>
      </c>
      <c r="E5" s="21" t="s">
        <v>1613</v>
      </c>
      <c r="F5" s="21" t="s">
        <v>1614</v>
      </c>
      <c r="G5" s="22" t="n">
        <v>15190978</v>
      </c>
      <c r="H5" s="21" t="n">
        <v>0</v>
      </c>
      <c r="I5" s="22" t="n">
        <v>15190978</v>
      </c>
      <c r="J5" s="23" t="n">
        <v>45432</v>
      </c>
      <c r="K5" s="23" t="n">
        <v>45441</v>
      </c>
      <c r="L5" s="21" t="n">
        <v>0</v>
      </c>
      <c r="M5" s="23" t="n">
        <v>45483</v>
      </c>
      <c r="N5" s="21" t="s">
        <v>1615</v>
      </c>
      <c r="O5" s="25" t="s">
        <v>1616</v>
      </c>
      <c r="P5" s="21" t="n">
        <v>10</v>
      </c>
      <c r="Q5" s="21" t="s">
        <v>965</v>
      </c>
      <c r="R5" s="21" t="s">
        <v>1617</v>
      </c>
      <c r="S5" s="21" t="s">
        <v>1618</v>
      </c>
      <c r="T5" s="21"/>
      <c r="U5" s="26"/>
    </row>
    <row r="6" customFormat="false" ht="120" hidden="false" customHeight="false" outlineLevel="0" collapsed="false">
      <c r="A6" s="21" t="s">
        <v>1605</v>
      </c>
      <c r="B6" s="21" t="s">
        <v>1619</v>
      </c>
      <c r="C6" s="21" t="s">
        <v>23</v>
      </c>
      <c r="D6" s="21" t="s">
        <v>985</v>
      </c>
      <c r="E6" s="21" t="s">
        <v>1620</v>
      </c>
      <c r="F6" s="21" t="s">
        <v>1621</v>
      </c>
      <c r="G6" s="22" t="n">
        <v>32000000</v>
      </c>
      <c r="H6" s="21" t="n">
        <v>0</v>
      </c>
      <c r="I6" s="22" t="n">
        <v>32000000</v>
      </c>
      <c r="J6" s="23" t="n">
        <v>45441</v>
      </c>
      <c r="K6" s="23" t="n">
        <v>45443</v>
      </c>
      <c r="L6" s="21" t="n">
        <v>0</v>
      </c>
      <c r="M6" s="23" t="n">
        <v>45625</v>
      </c>
      <c r="N6" s="21" t="s">
        <v>1622</v>
      </c>
      <c r="O6" s="25" t="s">
        <v>1623</v>
      </c>
      <c r="P6" s="21" t="n">
        <v>10</v>
      </c>
      <c r="Q6" s="21" t="s">
        <v>965</v>
      </c>
      <c r="R6" s="21" t="s">
        <v>1624</v>
      </c>
      <c r="S6" s="21" t="s">
        <v>1625</v>
      </c>
      <c r="T6" s="21"/>
      <c r="U6" s="26"/>
    </row>
    <row r="7" customFormat="false" ht="180" hidden="false" customHeight="false" outlineLevel="0" collapsed="false">
      <c r="A7" s="21" t="s">
        <v>1626</v>
      </c>
      <c r="B7" s="27" t="s">
        <v>1627</v>
      </c>
      <c r="C7" s="21" t="s">
        <v>23</v>
      </c>
      <c r="D7" s="21" t="s">
        <v>540</v>
      </c>
      <c r="E7" s="21" t="s">
        <v>1628</v>
      </c>
      <c r="F7" s="21" t="s">
        <v>1629</v>
      </c>
      <c r="G7" s="22" t="n">
        <v>6900000</v>
      </c>
      <c r="H7" s="21" t="n">
        <v>0</v>
      </c>
      <c r="I7" s="22" t="n">
        <v>6899975</v>
      </c>
      <c r="J7" s="23" t="n">
        <v>45418</v>
      </c>
      <c r="K7" s="23" t="n">
        <v>45419</v>
      </c>
      <c r="L7" s="21" t="n">
        <v>0</v>
      </c>
      <c r="M7" s="23" t="n">
        <v>45657</v>
      </c>
      <c r="N7" s="21" t="s">
        <v>562</v>
      </c>
      <c r="O7" s="25" t="s">
        <v>1538</v>
      </c>
      <c r="P7" s="21" t="n">
        <v>10</v>
      </c>
      <c r="Q7" s="21" t="s">
        <v>1630</v>
      </c>
      <c r="R7" s="21" t="s">
        <v>1631</v>
      </c>
      <c r="S7" s="21" t="s">
        <v>1632</v>
      </c>
      <c r="T7" s="21" t="s">
        <v>1633</v>
      </c>
      <c r="U7" s="26"/>
    </row>
    <row r="8" customFormat="false" ht="120" hidden="false" customHeight="false" outlineLevel="0" collapsed="false">
      <c r="A8" s="21" t="s">
        <v>1626</v>
      </c>
      <c r="B8" s="27" t="s">
        <v>1634</v>
      </c>
      <c r="C8" s="21" t="s">
        <v>23</v>
      </c>
      <c r="D8" s="21" t="s">
        <v>776</v>
      </c>
      <c r="E8" s="21" t="s">
        <v>1635</v>
      </c>
      <c r="F8" s="21" t="s">
        <v>1636</v>
      </c>
      <c r="G8" s="22" t="n">
        <v>18000000</v>
      </c>
      <c r="H8" s="21" t="n">
        <v>0</v>
      </c>
      <c r="I8" s="22" t="n">
        <v>18000000</v>
      </c>
      <c r="J8" s="23" t="n">
        <v>45418</v>
      </c>
      <c r="K8" s="23" t="n">
        <v>45419</v>
      </c>
      <c r="L8" s="21" t="n">
        <v>0</v>
      </c>
      <c r="M8" s="23" t="n">
        <v>45657</v>
      </c>
      <c r="N8" s="21" t="s">
        <v>1637</v>
      </c>
      <c r="O8" s="25" t="s">
        <v>1638</v>
      </c>
      <c r="P8" s="21" t="n">
        <v>10</v>
      </c>
      <c r="Q8" s="21" t="s">
        <v>1630</v>
      </c>
      <c r="R8" s="21" t="s">
        <v>1639</v>
      </c>
      <c r="S8" s="21" t="s">
        <v>1640</v>
      </c>
      <c r="T8" s="21" t="s">
        <v>1633</v>
      </c>
      <c r="U8" s="26"/>
    </row>
    <row r="9" customFormat="false" ht="90" hidden="false" customHeight="false" outlineLevel="0" collapsed="false">
      <c r="A9" s="21" t="s">
        <v>1626</v>
      </c>
      <c r="B9" s="27" t="s">
        <v>1641</v>
      </c>
      <c r="C9" s="21" t="s">
        <v>23</v>
      </c>
      <c r="D9" s="21" t="s">
        <v>540</v>
      </c>
      <c r="E9" s="21" t="s">
        <v>1642</v>
      </c>
      <c r="F9" s="21" t="s">
        <v>1643</v>
      </c>
      <c r="G9" s="22" t="n">
        <v>2605577</v>
      </c>
      <c r="H9" s="21" t="n">
        <v>0</v>
      </c>
      <c r="I9" s="22" t="n">
        <v>2605130</v>
      </c>
      <c r="J9" s="23" t="n">
        <v>45411</v>
      </c>
      <c r="K9" s="23" t="n">
        <v>45411</v>
      </c>
      <c r="L9" s="21" t="n">
        <v>0</v>
      </c>
      <c r="M9" s="23" t="n">
        <v>45657</v>
      </c>
      <c r="N9" s="21" t="s">
        <v>1644</v>
      </c>
      <c r="O9" s="25" t="s">
        <v>121</v>
      </c>
      <c r="P9" s="21" t="n">
        <v>10</v>
      </c>
      <c r="Q9" s="21" t="s">
        <v>1630</v>
      </c>
      <c r="R9" s="21" t="s">
        <v>128</v>
      </c>
      <c r="S9" s="21" t="s">
        <v>1645</v>
      </c>
      <c r="T9" s="21" t="s">
        <v>1633</v>
      </c>
      <c r="U9" s="26"/>
    </row>
    <row r="10" customFormat="false" ht="75" hidden="false" customHeight="false" outlineLevel="0" collapsed="false">
      <c r="A10" s="21" t="s">
        <v>1626</v>
      </c>
      <c r="B10" s="21" t="s">
        <v>1646</v>
      </c>
      <c r="C10" s="21" t="s">
        <v>23</v>
      </c>
      <c r="D10" s="21" t="s">
        <v>540</v>
      </c>
      <c r="E10" s="21" t="s">
        <v>1642</v>
      </c>
      <c r="F10" s="21" t="s">
        <v>1647</v>
      </c>
      <c r="G10" s="22" t="n">
        <v>8959000</v>
      </c>
      <c r="H10" s="21" t="n">
        <v>0</v>
      </c>
      <c r="I10" s="22" t="n">
        <v>8958920</v>
      </c>
      <c r="J10" s="23" t="n">
        <v>45442</v>
      </c>
      <c r="K10" s="23" t="n">
        <v>45442</v>
      </c>
      <c r="L10" s="21" t="n">
        <v>0</v>
      </c>
      <c r="M10" s="23" t="n">
        <v>45657</v>
      </c>
      <c r="N10" s="21" t="s">
        <v>59</v>
      </c>
      <c r="O10" s="25" t="s">
        <v>121</v>
      </c>
      <c r="P10" s="21" t="n">
        <v>10</v>
      </c>
      <c r="Q10" s="21" t="s">
        <v>1630</v>
      </c>
      <c r="R10" s="21" t="s">
        <v>128</v>
      </c>
      <c r="S10" s="21" t="s">
        <v>1648</v>
      </c>
      <c r="T10" s="21" t="s">
        <v>1633</v>
      </c>
      <c r="U10" s="26"/>
    </row>
    <row r="11" customFormat="false" ht="150" hidden="false" customHeight="false" outlineLevel="0" collapsed="false">
      <c r="A11" s="21" t="s">
        <v>1649</v>
      </c>
      <c r="B11" s="21" t="s">
        <v>1650</v>
      </c>
      <c r="C11" s="21" t="s">
        <v>23</v>
      </c>
      <c r="D11" s="21" t="s">
        <v>65</v>
      </c>
      <c r="E11" s="21" t="s">
        <v>1252</v>
      </c>
      <c r="F11" s="21" t="s">
        <v>1651</v>
      </c>
      <c r="G11" s="22" t="n">
        <v>3949700</v>
      </c>
      <c r="H11" s="21" t="n">
        <v>2139400</v>
      </c>
      <c r="I11" s="22" t="n">
        <v>6089100</v>
      </c>
      <c r="J11" s="23" t="n">
        <v>45419</v>
      </c>
      <c r="K11" s="23" t="n">
        <v>45422</v>
      </c>
      <c r="L11" s="21" t="n">
        <v>0</v>
      </c>
      <c r="M11" s="23"/>
      <c r="N11" s="21" t="s">
        <v>1652</v>
      </c>
      <c r="O11" s="25" t="s">
        <v>607</v>
      </c>
      <c r="P11" s="21" t="n">
        <v>10</v>
      </c>
      <c r="Q11" s="21" t="s">
        <v>1653</v>
      </c>
      <c r="R11" s="21" t="s">
        <v>1654</v>
      </c>
      <c r="S11" s="21" t="s">
        <v>1655</v>
      </c>
      <c r="T11" s="21" t="s">
        <v>799</v>
      </c>
      <c r="U11" s="26"/>
    </row>
    <row r="12" customFormat="false" ht="180" hidden="false" customHeight="false" outlineLevel="0" collapsed="false">
      <c r="A12" s="21" t="s">
        <v>1649</v>
      </c>
      <c r="B12" s="21" t="s">
        <v>1656</v>
      </c>
      <c r="C12" s="21" t="s">
        <v>23</v>
      </c>
      <c r="D12" s="21" t="s">
        <v>65</v>
      </c>
      <c r="E12" s="21" t="s">
        <v>1657</v>
      </c>
      <c r="F12" s="21" t="s">
        <v>1658</v>
      </c>
      <c r="G12" s="22" t="n">
        <v>3552703</v>
      </c>
      <c r="H12" s="21" t="n">
        <v>0</v>
      </c>
      <c r="I12" s="22" t="n">
        <v>3552703</v>
      </c>
      <c r="J12" s="23" t="n">
        <v>45420</v>
      </c>
      <c r="K12" s="23" t="n">
        <v>45422</v>
      </c>
      <c r="L12" s="21" t="n">
        <v>0</v>
      </c>
      <c r="M12" s="23"/>
      <c r="N12" s="21" t="s">
        <v>1659</v>
      </c>
      <c r="O12" s="25" t="s">
        <v>1660</v>
      </c>
      <c r="P12" s="21" t="n">
        <v>10</v>
      </c>
      <c r="Q12" s="21" t="s">
        <v>1653</v>
      </c>
      <c r="R12" s="21" t="s">
        <v>1661</v>
      </c>
      <c r="S12" s="21" t="s">
        <v>1662</v>
      </c>
      <c r="T12" s="21" t="s">
        <v>799</v>
      </c>
      <c r="U12" s="26"/>
    </row>
    <row r="13" customFormat="false" ht="90" hidden="false" customHeight="false" outlineLevel="0" collapsed="false">
      <c r="A13" s="21" t="s">
        <v>1649</v>
      </c>
      <c r="B13" s="27" t="n">
        <v>128660</v>
      </c>
      <c r="C13" s="21" t="s">
        <v>23</v>
      </c>
      <c r="D13" s="21" t="s">
        <v>65</v>
      </c>
      <c r="E13" s="21" t="s">
        <v>783</v>
      </c>
      <c r="F13" s="21" t="s">
        <v>1663</v>
      </c>
      <c r="G13" s="22" t="n">
        <v>1213849</v>
      </c>
      <c r="H13" s="21" t="n">
        <v>0</v>
      </c>
      <c r="I13" s="22" t="n">
        <v>1213849</v>
      </c>
      <c r="J13" s="23" t="n">
        <v>45427</v>
      </c>
      <c r="K13" s="23" t="n">
        <v>45427</v>
      </c>
      <c r="L13" s="21" t="n">
        <v>0</v>
      </c>
      <c r="M13" s="23"/>
      <c r="N13" s="21" t="s">
        <v>1352</v>
      </c>
      <c r="O13" s="25" t="s">
        <v>786</v>
      </c>
      <c r="P13" s="21" t="n">
        <v>10</v>
      </c>
      <c r="Q13" s="21" t="s">
        <v>1653</v>
      </c>
      <c r="R13" s="21"/>
      <c r="S13" s="21" t="s">
        <v>1664</v>
      </c>
      <c r="T13" s="21" t="s">
        <v>799</v>
      </c>
      <c r="U13" s="26"/>
    </row>
    <row r="14" customFormat="false" ht="90" hidden="false" customHeight="false" outlineLevel="0" collapsed="false">
      <c r="A14" s="21" t="s">
        <v>1649</v>
      </c>
      <c r="B14" s="27" t="n">
        <v>128685</v>
      </c>
      <c r="C14" s="21" t="s">
        <v>23</v>
      </c>
      <c r="D14" s="21" t="s">
        <v>65</v>
      </c>
      <c r="E14" s="21" t="s">
        <v>783</v>
      </c>
      <c r="F14" s="21" t="s">
        <v>1665</v>
      </c>
      <c r="G14" s="22" t="n">
        <v>8937105</v>
      </c>
      <c r="H14" s="21" t="n">
        <v>0</v>
      </c>
      <c r="I14" s="22" t="n">
        <v>8937105</v>
      </c>
      <c r="J14" s="23" t="n">
        <v>45427</v>
      </c>
      <c r="K14" s="23" t="n">
        <v>45427</v>
      </c>
      <c r="L14" s="21" t="n">
        <v>0</v>
      </c>
      <c r="M14" s="23"/>
      <c r="N14" s="21" t="s">
        <v>1352</v>
      </c>
      <c r="O14" s="25" t="s">
        <v>786</v>
      </c>
      <c r="P14" s="21" t="n">
        <v>10</v>
      </c>
      <c r="Q14" s="21" t="s">
        <v>1653</v>
      </c>
      <c r="R14" s="21"/>
      <c r="S14" s="21" t="s">
        <v>1666</v>
      </c>
      <c r="T14" s="21" t="s">
        <v>799</v>
      </c>
      <c r="U14" s="26"/>
    </row>
    <row r="15" customFormat="false" ht="375" hidden="false" customHeight="false" outlineLevel="0" collapsed="false">
      <c r="A15" s="21" t="s">
        <v>1649</v>
      </c>
      <c r="B15" s="27" t="n">
        <v>128741</v>
      </c>
      <c r="C15" s="21" t="s">
        <v>23</v>
      </c>
      <c r="D15" s="21" t="s">
        <v>65</v>
      </c>
      <c r="E15" s="21" t="s">
        <v>783</v>
      </c>
      <c r="F15" s="21" t="s">
        <v>1667</v>
      </c>
      <c r="G15" s="22" t="n">
        <v>2225672</v>
      </c>
      <c r="H15" s="21" t="n">
        <v>0</v>
      </c>
      <c r="I15" s="22" t="n">
        <v>2225672</v>
      </c>
      <c r="J15" s="23" t="n">
        <v>45428</v>
      </c>
      <c r="K15" s="23" t="n">
        <v>45428</v>
      </c>
      <c r="L15" s="21" t="n">
        <v>0</v>
      </c>
      <c r="M15" s="23"/>
      <c r="N15" s="21" t="s">
        <v>1668</v>
      </c>
      <c r="O15" s="25" t="s">
        <v>786</v>
      </c>
      <c r="P15" s="21" t="n">
        <v>10</v>
      </c>
      <c r="Q15" s="21" t="s">
        <v>1653</v>
      </c>
      <c r="R15" s="21"/>
      <c r="S15" s="21" t="s">
        <v>1669</v>
      </c>
      <c r="T15" s="21" t="s">
        <v>799</v>
      </c>
      <c r="U15" s="26"/>
    </row>
    <row r="16" customFormat="false" ht="165" hidden="false" customHeight="false" outlineLevel="0" collapsed="false">
      <c r="A16" s="21" t="s">
        <v>1649</v>
      </c>
      <c r="B16" s="21" t="n">
        <v>128785</v>
      </c>
      <c r="C16" s="21" t="s">
        <v>23</v>
      </c>
      <c r="D16" s="21" t="s">
        <v>65</v>
      </c>
      <c r="E16" s="21" t="s">
        <v>783</v>
      </c>
      <c r="F16" s="21" t="s">
        <v>1670</v>
      </c>
      <c r="G16" s="22" t="n">
        <v>9042120</v>
      </c>
      <c r="H16" s="21" t="n">
        <v>0</v>
      </c>
      <c r="I16" s="22" t="n">
        <v>9042120</v>
      </c>
      <c r="J16" s="23" t="n">
        <v>45428</v>
      </c>
      <c r="K16" s="23" t="n">
        <v>45428</v>
      </c>
      <c r="L16" s="21" t="n">
        <v>0</v>
      </c>
      <c r="M16" s="23"/>
      <c r="N16" s="21" t="s">
        <v>1671</v>
      </c>
      <c r="O16" s="25" t="s">
        <v>786</v>
      </c>
      <c r="P16" s="21" t="n">
        <v>10</v>
      </c>
      <c r="Q16" s="21" t="s">
        <v>1653</v>
      </c>
      <c r="R16" s="21"/>
      <c r="S16" s="21" t="s">
        <v>1672</v>
      </c>
      <c r="T16" s="21" t="s">
        <v>799</v>
      </c>
      <c r="U16" s="26"/>
    </row>
    <row r="17" customFormat="false" ht="409.5" hidden="false" customHeight="false" outlineLevel="0" collapsed="false">
      <c r="A17" s="21" t="s">
        <v>1649</v>
      </c>
      <c r="B17" s="21" t="n">
        <v>129288</v>
      </c>
      <c r="C17" s="21" t="s">
        <v>23</v>
      </c>
      <c r="D17" s="21" t="s">
        <v>65</v>
      </c>
      <c r="E17" s="21" t="s">
        <v>783</v>
      </c>
      <c r="F17" s="21" t="s">
        <v>1673</v>
      </c>
      <c r="G17" s="22" t="n">
        <v>6774488</v>
      </c>
      <c r="H17" s="21" t="n">
        <v>0</v>
      </c>
      <c r="I17" s="22" t="n">
        <v>6774488</v>
      </c>
      <c r="J17" s="23" t="n">
        <v>45440</v>
      </c>
      <c r="K17" s="23" t="n">
        <v>45440</v>
      </c>
      <c r="L17" s="21" t="n">
        <v>0</v>
      </c>
      <c r="M17" s="23"/>
      <c r="N17" s="21" t="s">
        <v>1674</v>
      </c>
      <c r="O17" s="25" t="s">
        <v>786</v>
      </c>
      <c r="P17" s="21" t="n">
        <v>10</v>
      </c>
      <c r="Q17" s="21" t="s">
        <v>1653</v>
      </c>
      <c r="R17" s="21"/>
      <c r="S17" s="21" t="s">
        <v>1675</v>
      </c>
      <c r="T17" s="21" t="s">
        <v>799</v>
      </c>
      <c r="U17" s="26"/>
    </row>
    <row r="18" customFormat="false" ht="90" hidden="false" customHeight="false" outlineLevel="0" collapsed="false">
      <c r="A18" s="21" t="s">
        <v>1676</v>
      </c>
      <c r="B18" s="21" t="s">
        <v>1677</v>
      </c>
      <c r="C18" s="21" t="s">
        <v>96</v>
      </c>
      <c r="D18" s="21" t="s">
        <v>65</v>
      </c>
      <c r="E18" s="21" t="s">
        <v>760</v>
      </c>
      <c r="F18" s="21" t="s">
        <v>1678</v>
      </c>
      <c r="G18" s="27" t="n">
        <v>1330670</v>
      </c>
      <c r="H18" s="21" t="n">
        <v>0</v>
      </c>
      <c r="I18" s="27" t="n">
        <v>1330670</v>
      </c>
      <c r="J18" s="23" t="n">
        <v>45411</v>
      </c>
      <c r="K18" s="23" t="n">
        <v>45412</v>
      </c>
      <c r="L18" s="21" t="n">
        <v>0</v>
      </c>
      <c r="M18" s="23" t="n">
        <v>45456</v>
      </c>
      <c r="N18" s="21" t="s">
        <v>1679</v>
      </c>
      <c r="O18" s="25" t="s">
        <v>121</v>
      </c>
      <c r="P18" s="21" t="n">
        <v>26</v>
      </c>
      <c r="Q18" s="21" t="s">
        <v>568</v>
      </c>
      <c r="R18" s="21" t="s">
        <v>128</v>
      </c>
      <c r="S18" s="21" t="s">
        <v>1680</v>
      </c>
      <c r="T18" s="21" t="s">
        <v>1681</v>
      </c>
      <c r="U18" s="26"/>
    </row>
    <row r="19" customFormat="false" ht="120" hidden="false" customHeight="false" outlineLevel="0" collapsed="false">
      <c r="A19" s="21" t="s">
        <v>1676</v>
      </c>
      <c r="B19" s="27" t="s">
        <v>1682</v>
      </c>
      <c r="C19" s="21" t="s">
        <v>1683</v>
      </c>
      <c r="D19" s="21" t="s">
        <v>776</v>
      </c>
      <c r="E19" s="21" t="s">
        <v>1684</v>
      </c>
      <c r="F19" s="21" t="s">
        <v>1685</v>
      </c>
      <c r="G19" s="22" t="n">
        <v>4941146</v>
      </c>
      <c r="H19" s="21" t="n">
        <v>0</v>
      </c>
      <c r="I19" s="22" t="n">
        <v>4941146</v>
      </c>
      <c r="J19" s="23" t="n">
        <v>45422</v>
      </c>
      <c r="K19" s="23" t="n">
        <v>45426</v>
      </c>
      <c r="L19" s="21" t="n">
        <v>0</v>
      </c>
      <c r="M19" s="23" t="n">
        <v>45646</v>
      </c>
      <c r="N19" s="21" t="s">
        <v>59</v>
      </c>
      <c r="O19" s="25" t="s">
        <v>1686</v>
      </c>
      <c r="P19" s="21" t="n">
        <v>10</v>
      </c>
      <c r="Q19" s="21" t="s">
        <v>1653</v>
      </c>
      <c r="R19" s="21" t="s">
        <v>1687</v>
      </c>
      <c r="S19" s="21" t="s">
        <v>1688</v>
      </c>
      <c r="T19" s="21"/>
      <c r="U19" s="26"/>
    </row>
    <row r="20" customFormat="false" ht="135" hidden="false" customHeight="false" outlineLevel="0" collapsed="false">
      <c r="A20" s="21" t="s">
        <v>1689</v>
      </c>
      <c r="B20" s="27" t="n">
        <v>12</v>
      </c>
      <c r="C20" s="21" t="s">
        <v>23</v>
      </c>
      <c r="D20" s="21" t="s">
        <v>38</v>
      </c>
      <c r="E20" s="21" t="s">
        <v>1690</v>
      </c>
      <c r="F20" s="21" t="s">
        <v>1691</v>
      </c>
      <c r="G20" s="22" t="n">
        <v>36393000</v>
      </c>
      <c r="H20" s="21" t="n">
        <v>0</v>
      </c>
      <c r="I20" s="22" t="n">
        <v>52500000</v>
      </c>
      <c r="J20" s="23" t="n">
        <v>45435</v>
      </c>
      <c r="K20" s="23" t="n">
        <v>45434</v>
      </c>
      <c r="L20" s="21" t="n">
        <v>0</v>
      </c>
      <c r="M20" s="23" t="n">
        <v>45626</v>
      </c>
      <c r="N20" s="21" t="s">
        <v>771</v>
      </c>
      <c r="O20" s="25" t="s">
        <v>1692</v>
      </c>
      <c r="P20" s="21" t="n">
        <v>10</v>
      </c>
      <c r="Q20" s="21" t="s">
        <v>552</v>
      </c>
      <c r="R20" s="21" t="s">
        <v>1693</v>
      </c>
      <c r="S20" s="21" t="s">
        <v>1694</v>
      </c>
      <c r="T20" s="21"/>
      <c r="U20" s="26"/>
    </row>
    <row r="21" customFormat="false" ht="120" hidden="false" customHeight="false" outlineLevel="0" collapsed="false">
      <c r="A21" s="21" t="s">
        <v>1689</v>
      </c>
      <c r="B21" s="27" t="n">
        <v>13</v>
      </c>
      <c r="C21" s="21" t="s">
        <v>23</v>
      </c>
      <c r="D21" s="21" t="s">
        <v>65</v>
      </c>
      <c r="E21" s="21" t="s">
        <v>1695</v>
      </c>
      <c r="F21" s="21" t="s">
        <v>1696</v>
      </c>
      <c r="G21" s="22" t="n">
        <v>651760</v>
      </c>
      <c r="H21" s="21" t="n">
        <v>0</v>
      </c>
      <c r="I21" s="22" t="n">
        <v>651760</v>
      </c>
      <c r="J21" s="23" t="n">
        <v>45426</v>
      </c>
      <c r="K21" s="23" t="n">
        <v>45426</v>
      </c>
      <c r="L21" s="21" t="n">
        <v>0</v>
      </c>
      <c r="M21" s="23" t="n">
        <v>45452</v>
      </c>
      <c r="N21" s="21" t="s">
        <v>1697</v>
      </c>
      <c r="O21" s="21" t="s">
        <v>1698</v>
      </c>
      <c r="P21" s="21" t="n">
        <v>26</v>
      </c>
      <c r="Q21" s="21" t="s">
        <v>568</v>
      </c>
      <c r="R21" s="21" t="s">
        <v>1693</v>
      </c>
      <c r="S21" s="21" t="s">
        <v>1699</v>
      </c>
      <c r="T21" s="21"/>
      <c r="U21" s="26"/>
    </row>
    <row r="22" customFormat="false" ht="180" hidden="false" customHeight="false" outlineLevel="0" collapsed="false">
      <c r="A22" s="21" t="s">
        <v>1689</v>
      </c>
      <c r="B22" s="27" t="n">
        <v>14</v>
      </c>
      <c r="C22" s="21" t="s">
        <v>23</v>
      </c>
      <c r="D22" s="21" t="s">
        <v>65</v>
      </c>
      <c r="E22" s="21" t="s">
        <v>1700</v>
      </c>
      <c r="F22" s="21" t="s">
        <v>1701</v>
      </c>
      <c r="G22" s="27" t="n">
        <v>22000000</v>
      </c>
      <c r="H22" s="21" t="n">
        <v>0</v>
      </c>
      <c r="I22" s="21" t="n">
        <v>21999850</v>
      </c>
      <c r="J22" s="23" t="n">
        <v>45436</v>
      </c>
      <c r="K22" s="23" t="n">
        <v>45436</v>
      </c>
      <c r="L22" s="21" t="n">
        <v>0</v>
      </c>
      <c r="M22" s="23" t="n">
        <v>45466</v>
      </c>
      <c r="N22" s="21" t="s">
        <v>562</v>
      </c>
      <c r="O22" s="21" t="s">
        <v>1702</v>
      </c>
      <c r="P22" s="21" t="n">
        <v>10</v>
      </c>
      <c r="Q22" s="21" t="s">
        <v>552</v>
      </c>
      <c r="R22" s="21" t="s">
        <v>1703</v>
      </c>
      <c r="S22" s="21" t="s">
        <v>1704</v>
      </c>
      <c r="T22" s="21"/>
      <c r="U22" s="26"/>
    </row>
    <row r="23" customFormat="false" ht="135" hidden="false" customHeight="false" outlineLevel="0" collapsed="false">
      <c r="A23" s="21" t="s">
        <v>1689</v>
      </c>
      <c r="B23" s="27" t="n">
        <v>16</v>
      </c>
      <c r="C23" s="21" t="s">
        <v>23</v>
      </c>
      <c r="D23" s="21" t="s">
        <v>65</v>
      </c>
      <c r="E23" s="21" t="s">
        <v>1705</v>
      </c>
      <c r="F23" s="21" t="s">
        <v>1706</v>
      </c>
      <c r="G23" s="27" t="n">
        <v>26168170</v>
      </c>
      <c r="H23" s="21" t="n">
        <v>0</v>
      </c>
      <c r="I23" s="21" t="n">
        <v>26168170</v>
      </c>
      <c r="J23" s="23" t="n">
        <v>45442</v>
      </c>
      <c r="K23" s="23" t="n">
        <v>45447</v>
      </c>
      <c r="L23" s="21" t="n">
        <v>0</v>
      </c>
      <c r="M23" s="23" t="n">
        <v>45626</v>
      </c>
      <c r="N23" s="21" t="s">
        <v>1707</v>
      </c>
      <c r="O23" s="21" t="s">
        <v>1708</v>
      </c>
      <c r="P23" s="21" t="n">
        <v>10</v>
      </c>
      <c r="Q23" s="21" t="s">
        <v>568</v>
      </c>
      <c r="R23" s="21" t="s">
        <v>1709</v>
      </c>
      <c r="S23" s="21" t="s">
        <v>1710</v>
      </c>
      <c r="T23" s="21"/>
      <c r="U23" s="26"/>
    </row>
    <row r="24" customFormat="false" ht="135" hidden="false" customHeight="false" outlineLevel="0" collapsed="false">
      <c r="A24" s="21" t="s">
        <v>1689</v>
      </c>
      <c r="B24" s="27" t="s">
        <v>1711</v>
      </c>
      <c r="C24" s="21" t="s">
        <v>1712</v>
      </c>
      <c r="D24" s="21" t="s">
        <v>540</v>
      </c>
      <c r="E24" s="21" t="s">
        <v>1713</v>
      </c>
      <c r="F24" s="21" t="s">
        <v>1714</v>
      </c>
      <c r="G24" s="27" t="n">
        <v>200000000</v>
      </c>
      <c r="H24" s="21" t="n">
        <v>0</v>
      </c>
      <c r="I24" s="21" t="n">
        <v>200000000</v>
      </c>
      <c r="J24" s="23" t="n">
        <v>45433</v>
      </c>
      <c r="K24" s="23" t="n">
        <v>45433</v>
      </c>
      <c r="L24" s="21" t="n">
        <v>0</v>
      </c>
      <c r="M24" s="23" t="n">
        <v>45626</v>
      </c>
      <c r="N24" s="21" t="s">
        <v>1023</v>
      </c>
      <c r="O24" s="21" t="s">
        <v>1715</v>
      </c>
      <c r="P24" s="21" t="n">
        <v>26</v>
      </c>
      <c r="Q24" s="21" t="s">
        <v>568</v>
      </c>
      <c r="R24" s="21" t="s">
        <v>1716</v>
      </c>
      <c r="S24" s="21" t="s">
        <v>1717</v>
      </c>
      <c r="T24" s="21"/>
      <c r="U24" s="26"/>
    </row>
    <row r="25" customFormat="false" ht="135" hidden="false" customHeight="false" outlineLevel="0" collapsed="false">
      <c r="A25" s="21" t="s">
        <v>1689</v>
      </c>
      <c r="B25" s="27" t="s">
        <v>1718</v>
      </c>
      <c r="C25" s="21" t="s">
        <v>1712</v>
      </c>
      <c r="D25" s="21" t="s">
        <v>540</v>
      </c>
      <c r="E25" s="21" t="s">
        <v>1719</v>
      </c>
      <c r="F25" s="21" t="s">
        <v>1720</v>
      </c>
      <c r="G25" s="27" t="n">
        <v>544000000</v>
      </c>
      <c r="H25" s="21" t="n">
        <v>0</v>
      </c>
      <c r="I25" s="21" t="n">
        <v>544000000</v>
      </c>
      <c r="J25" s="23" t="n">
        <v>45429</v>
      </c>
      <c r="K25" s="23" t="n">
        <v>45429</v>
      </c>
      <c r="L25" s="21" t="n">
        <v>0</v>
      </c>
      <c r="M25" s="23" t="n">
        <v>45626</v>
      </c>
      <c r="N25" s="21" t="s">
        <v>856</v>
      </c>
      <c r="O25" s="21" t="s">
        <v>1721</v>
      </c>
      <c r="P25" s="21" t="n">
        <v>26</v>
      </c>
      <c r="Q25" s="21" t="s">
        <v>568</v>
      </c>
      <c r="R25" s="21" t="s">
        <v>1722</v>
      </c>
      <c r="S25" s="21" t="s">
        <v>1723</v>
      </c>
      <c r="T25" s="21"/>
      <c r="U25" s="26"/>
    </row>
    <row r="26" customFormat="false" ht="120" hidden="false" customHeight="false" outlineLevel="0" collapsed="false">
      <c r="A26" s="21" t="s">
        <v>1724</v>
      </c>
      <c r="B26" s="27" t="s">
        <v>1725</v>
      </c>
      <c r="C26" s="21" t="s">
        <v>644</v>
      </c>
      <c r="D26" s="21" t="s">
        <v>540</v>
      </c>
      <c r="E26" s="21" t="s">
        <v>894</v>
      </c>
      <c r="F26" s="21" t="s">
        <v>1726</v>
      </c>
      <c r="G26" s="27" t="n">
        <v>560000</v>
      </c>
      <c r="H26" s="21" t="n">
        <v>0</v>
      </c>
      <c r="I26" s="21" t="n">
        <v>560000</v>
      </c>
      <c r="J26" s="23" t="n">
        <v>45407</v>
      </c>
      <c r="K26" s="23" t="n">
        <v>45412</v>
      </c>
      <c r="L26" s="21" t="n">
        <v>0</v>
      </c>
      <c r="M26" s="23" t="n">
        <v>45656</v>
      </c>
      <c r="N26" s="21" t="s">
        <v>1727</v>
      </c>
      <c r="O26" s="21" t="s">
        <v>1728</v>
      </c>
      <c r="P26" s="21" t="n">
        <v>26</v>
      </c>
      <c r="Q26" s="21" t="s">
        <v>686</v>
      </c>
      <c r="R26" s="21" t="s">
        <v>1729</v>
      </c>
      <c r="S26" s="21" t="s">
        <v>1730</v>
      </c>
      <c r="T26" s="21" t="s">
        <v>799</v>
      </c>
      <c r="U26" s="26"/>
    </row>
    <row r="27" customFormat="false" ht="120" hidden="false" customHeight="false" outlineLevel="0" collapsed="false">
      <c r="A27" s="21" t="s">
        <v>1724</v>
      </c>
      <c r="B27" s="27" t="s">
        <v>1731</v>
      </c>
      <c r="C27" s="21" t="s">
        <v>644</v>
      </c>
      <c r="D27" s="21" t="s">
        <v>540</v>
      </c>
      <c r="E27" s="21" t="s">
        <v>1732</v>
      </c>
      <c r="F27" s="21" t="s">
        <v>1733</v>
      </c>
      <c r="G27" s="27" t="n">
        <v>85893660</v>
      </c>
      <c r="H27" s="21" t="n">
        <v>0</v>
      </c>
      <c r="I27" s="21" t="n">
        <v>85893660</v>
      </c>
      <c r="J27" s="23" t="n">
        <v>45411</v>
      </c>
      <c r="K27" s="23" t="n">
        <v>45415</v>
      </c>
      <c r="L27" s="21" t="n">
        <v>0</v>
      </c>
      <c r="M27" s="23" t="n">
        <v>45656</v>
      </c>
      <c r="N27" s="21" t="s">
        <v>1734</v>
      </c>
      <c r="O27" s="21" t="s">
        <v>1735</v>
      </c>
      <c r="P27" s="21" t="n">
        <v>10</v>
      </c>
      <c r="Q27" s="21" t="s">
        <v>676</v>
      </c>
      <c r="R27" s="21" t="s">
        <v>1736</v>
      </c>
      <c r="S27" s="21" t="s">
        <v>1737</v>
      </c>
      <c r="T27" s="21" t="s">
        <v>799</v>
      </c>
      <c r="U27" s="26"/>
    </row>
    <row r="28" customFormat="false" ht="120" hidden="false" customHeight="false" outlineLevel="0" collapsed="false">
      <c r="A28" s="21" t="s">
        <v>1724</v>
      </c>
      <c r="B28" s="27" t="s">
        <v>1738</v>
      </c>
      <c r="C28" s="21" t="s">
        <v>644</v>
      </c>
      <c r="D28" s="21" t="s">
        <v>540</v>
      </c>
      <c r="E28" s="21" t="s">
        <v>1739</v>
      </c>
      <c r="F28" s="21" t="s">
        <v>1740</v>
      </c>
      <c r="G28" s="27" t="n">
        <v>14718242</v>
      </c>
      <c r="H28" s="21" t="n">
        <v>0</v>
      </c>
      <c r="I28" s="27" t="n">
        <v>14718242</v>
      </c>
      <c r="J28" s="21" t="n">
        <v>45434</v>
      </c>
      <c r="K28" s="21" t="n">
        <v>45436</v>
      </c>
      <c r="L28" s="21" t="n">
        <v>0</v>
      </c>
      <c r="M28" s="21" t="n">
        <v>45656</v>
      </c>
      <c r="N28" s="21" t="s">
        <v>1741</v>
      </c>
      <c r="O28" s="25" t="s">
        <v>1742</v>
      </c>
      <c r="P28" s="21" t="n">
        <v>26</v>
      </c>
      <c r="Q28" s="21" t="s">
        <v>686</v>
      </c>
      <c r="R28" s="21" t="s">
        <v>1743</v>
      </c>
      <c r="S28" s="21" t="s">
        <v>1744</v>
      </c>
      <c r="T28" s="21" t="s">
        <v>799</v>
      </c>
      <c r="U28" s="26"/>
    </row>
    <row r="29" customFormat="false" ht="120" hidden="false" customHeight="false" outlineLevel="0" collapsed="false">
      <c r="A29" s="21" t="s">
        <v>1724</v>
      </c>
      <c r="B29" s="27" t="s">
        <v>1745</v>
      </c>
      <c r="C29" s="21" t="s">
        <v>644</v>
      </c>
      <c r="D29" s="21" t="s">
        <v>540</v>
      </c>
      <c r="E29" s="21" t="s">
        <v>1746</v>
      </c>
      <c r="F29" s="21" t="s">
        <v>1747</v>
      </c>
      <c r="G29" s="27" t="n">
        <v>213445100</v>
      </c>
      <c r="H29" s="21" t="n">
        <v>0</v>
      </c>
      <c r="I29" s="27" t="n">
        <v>213445100</v>
      </c>
      <c r="J29" s="21" t="n">
        <v>45434</v>
      </c>
      <c r="K29" s="21" t="n">
        <v>45436</v>
      </c>
      <c r="L29" s="21" t="n">
        <v>0</v>
      </c>
      <c r="M29" s="21" t="n">
        <v>45656</v>
      </c>
      <c r="N29" s="21" t="s">
        <v>1734</v>
      </c>
      <c r="O29" s="25" t="s">
        <v>1748</v>
      </c>
      <c r="P29" s="21" t="n">
        <v>10</v>
      </c>
      <c r="Q29" s="21" t="s">
        <v>676</v>
      </c>
      <c r="R29" s="21" t="s">
        <v>1749</v>
      </c>
      <c r="S29" s="21" t="s">
        <v>1750</v>
      </c>
      <c r="T29" s="21" t="s">
        <v>799</v>
      </c>
      <c r="U29" s="26"/>
    </row>
    <row r="30" customFormat="false" ht="105" hidden="false" customHeight="false" outlineLevel="0" collapsed="false">
      <c r="A30" s="21" t="s">
        <v>1724</v>
      </c>
      <c r="B30" s="27" t="n">
        <v>127983</v>
      </c>
      <c r="C30" s="21" t="s">
        <v>644</v>
      </c>
      <c r="D30" s="21" t="s">
        <v>540</v>
      </c>
      <c r="E30" s="21" t="s">
        <v>1751</v>
      </c>
      <c r="F30" s="21" t="s">
        <v>1752</v>
      </c>
      <c r="G30" s="27" t="n">
        <v>46307864</v>
      </c>
      <c r="H30" s="21" t="n">
        <v>0</v>
      </c>
      <c r="I30" s="27" t="n">
        <v>46307864</v>
      </c>
      <c r="J30" s="21" t="n">
        <v>45411</v>
      </c>
      <c r="K30" s="21" t="n">
        <v>45420</v>
      </c>
      <c r="L30" s="21" t="n">
        <v>0</v>
      </c>
      <c r="M30" s="21" t="n">
        <v>45656</v>
      </c>
      <c r="N30" s="21" t="s">
        <v>1753</v>
      </c>
      <c r="O30" s="25" t="s">
        <v>1754</v>
      </c>
      <c r="P30" s="21" t="n">
        <v>26</v>
      </c>
      <c r="Q30" s="21" t="s">
        <v>686</v>
      </c>
      <c r="R30" s="21" t="s">
        <v>128</v>
      </c>
      <c r="S30" s="21" t="s">
        <v>1755</v>
      </c>
      <c r="T30" s="21" t="s">
        <v>799</v>
      </c>
      <c r="U30" s="26"/>
    </row>
    <row r="31" customFormat="false" ht="105" hidden="false" customHeight="false" outlineLevel="0" collapsed="false">
      <c r="A31" s="21" t="s">
        <v>1724</v>
      </c>
      <c r="B31" s="27" t="n">
        <v>128233</v>
      </c>
      <c r="C31" s="21" t="s">
        <v>644</v>
      </c>
      <c r="D31" s="21" t="s">
        <v>540</v>
      </c>
      <c r="E31" s="21" t="s">
        <v>1756</v>
      </c>
      <c r="F31" s="21" t="s">
        <v>1757</v>
      </c>
      <c r="G31" s="27" t="n">
        <v>2398821</v>
      </c>
      <c r="H31" s="21" t="n">
        <v>0</v>
      </c>
      <c r="I31" s="27" t="n">
        <v>2398821</v>
      </c>
      <c r="J31" s="21" t="n">
        <v>45415</v>
      </c>
      <c r="K31" s="21" t="n">
        <v>45421</v>
      </c>
      <c r="L31" s="21" t="n">
        <v>0</v>
      </c>
      <c r="M31" s="21" t="n">
        <v>45656</v>
      </c>
      <c r="N31" s="21" t="s">
        <v>1758</v>
      </c>
      <c r="O31" s="25" t="s">
        <v>735</v>
      </c>
      <c r="P31" s="21" t="n">
        <v>26</v>
      </c>
      <c r="Q31" s="21" t="s">
        <v>686</v>
      </c>
      <c r="R31" s="21" t="s">
        <v>128</v>
      </c>
      <c r="S31" s="21" t="s">
        <v>1759</v>
      </c>
      <c r="T31" s="21" t="s">
        <v>799</v>
      </c>
      <c r="U31" s="26"/>
    </row>
    <row r="32" customFormat="false" ht="90" hidden="false" customHeight="false" outlineLevel="0" collapsed="false">
      <c r="A32" s="21" t="s">
        <v>1724</v>
      </c>
      <c r="B32" s="27" t="n">
        <v>128255</v>
      </c>
      <c r="C32" s="21" t="s">
        <v>644</v>
      </c>
      <c r="D32" s="21" t="s">
        <v>540</v>
      </c>
      <c r="E32" s="21" t="s">
        <v>1756</v>
      </c>
      <c r="F32" s="21" t="s">
        <v>1760</v>
      </c>
      <c r="G32" s="27" t="n">
        <v>24999565</v>
      </c>
      <c r="H32" s="21" t="n">
        <v>0</v>
      </c>
      <c r="I32" s="27" t="n">
        <v>24999565</v>
      </c>
      <c r="J32" s="21" t="n">
        <v>45415</v>
      </c>
      <c r="K32" s="21" t="n">
        <v>45421</v>
      </c>
      <c r="L32" s="21" t="n">
        <v>0</v>
      </c>
      <c r="M32" s="21" t="n">
        <v>45656</v>
      </c>
      <c r="N32" s="21" t="s">
        <v>1761</v>
      </c>
      <c r="O32" s="25" t="s">
        <v>735</v>
      </c>
      <c r="P32" s="21" t="n">
        <v>10</v>
      </c>
      <c r="Q32" s="21" t="s">
        <v>676</v>
      </c>
      <c r="R32" s="21" t="s">
        <v>128</v>
      </c>
      <c r="S32" s="21" t="s">
        <v>1762</v>
      </c>
      <c r="T32" s="21" t="s">
        <v>799</v>
      </c>
      <c r="U32" s="26"/>
    </row>
    <row r="33" customFormat="false" ht="105" hidden="false" customHeight="false" outlineLevel="0" collapsed="false">
      <c r="A33" s="21" t="s">
        <v>1724</v>
      </c>
      <c r="B33" s="27" t="n">
        <v>128583</v>
      </c>
      <c r="C33" s="21" t="s">
        <v>644</v>
      </c>
      <c r="D33" s="21" t="s">
        <v>540</v>
      </c>
      <c r="E33" s="21" t="s">
        <v>1756</v>
      </c>
      <c r="F33" s="21" t="s">
        <v>1763</v>
      </c>
      <c r="G33" s="27" t="n">
        <v>4799167</v>
      </c>
      <c r="H33" s="21" t="n">
        <v>0</v>
      </c>
      <c r="I33" s="27" t="n">
        <v>4799167</v>
      </c>
      <c r="J33" s="21" t="n">
        <v>45422</v>
      </c>
      <c r="K33" s="21" t="n">
        <v>45434</v>
      </c>
      <c r="L33" s="21" t="n">
        <v>0</v>
      </c>
      <c r="M33" s="21" t="n">
        <v>45656</v>
      </c>
      <c r="N33" s="21" t="s">
        <v>1764</v>
      </c>
      <c r="O33" s="25" t="s">
        <v>735</v>
      </c>
      <c r="P33" s="21" t="n">
        <v>26</v>
      </c>
      <c r="Q33" s="21" t="s">
        <v>686</v>
      </c>
      <c r="R33" s="21" t="s">
        <v>128</v>
      </c>
      <c r="S33" s="21" t="s">
        <v>1765</v>
      </c>
      <c r="T33" s="21" t="s">
        <v>799</v>
      </c>
      <c r="U33" s="26"/>
    </row>
    <row r="34" customFormat="false" ht="135" hidden="false" customHeight="false" outlineLevel="0" collapsed="false">
      <c r="A34" s="21" t="s">
        <v>1724</v>
      </c>
      <c r="B34" s="27" t="n">
        <v>129032</v>
      </c>
      <c r="C34" s="21" t="s">
        <v>644</v>
      </c>
      <c r="D34" s="21" t="s">
        <v>540</v>
      </c>
      <c r="E34" s="21" t="s">
        <v>1097</v>
      </c>
      <c r="F34" s="21" t="s">
        <v>1766</v>
      </c>
      <c r="G34" s="27" t="n">
        <v>3120000</v>
      </c>
      <c r="H34" s="21" t="n">
        <v>0</v>
      </c>
      <c r="I34" s="27" t="n">
        <v>3120000</v>
      </c>
      <c r="J34" s="21" t="n">
        <v>45423</v>
      </c>
      <c r="K34" s="21" t="n">
        <v>45435</v>
      </c>
      <c r="L34" s="21" t="n">
        <v>0</v>
      </c>
      <c r="M34" s="21" t="n">
        <v>45656</v>
      </c>
      <c r="N34" s="21" t="s">
        <v>1727</v>
      </c>
      <c r="O34" s="25" t="s">
        <v>1767</v>
      </c>
      <c r="P34" s="21" t="n">
        <v>26</v>
      </c>
      <c r="Q34" s="21" t="s">
        <v>686</v>
      </c>
      <c r="R34" s="21" t="s">
        <v>128</v>
      </c>
      <c r="S34" s="21" t="s">
        <v>1768</v>
      </c>
      <c r="T34" s="21" t="s">
        <v>799</v>
      </c>
      <c r="U34" s="26"/>
    </row>
    <row r="35" customFormat="false" ht="120" hidden="false" customHeight="false" outlineLevel="0" collapsed="false">
      <c r="A35" s="21" t="s">
        <v>1724</v>
      </c>
      <c r="B35" s="27" t="n">
        <v>129101</v>
      </c>
      <c r="C35" s="21" t="s">
        <v>644</v>
      </c>
      <c r="D35" s="21" t="s">
        <v>540</v>
      </c>
      <c r="E35" s="21" t="s">
        <v>741</v>
      </c>
      <c r="F35" s="21" t="s">
        <v>1769</v>
      </c>
      <c r="G35" s="27" t="n">
        <v>1584704</v>
      </c>
      <c r="H35" s="21" t="n">
        <v>0</v>
      </c>
      <c r="I35" s="27" t="n">
        <v>1584704</v>
      </c>
      <c r="J35" s="21" t="n">
        <v>45435</v>
      </c>
      <c r="K35" s="21" t="n">
        <v>45436</v>
      </c>
      <c r="L35" s="21" t="n">
        <v>0</v>
      </c>
      <c r="M35" s="21" t="n">
        <v>45656</v>
      </c>
      <c r="N35" s="21" t="s">
        <v>1727</v>
      </c>
      <c r="O35" s="25" t="s">
        <v>99</v>
      </c>
      <c r="P35" s="21" t="n">
        <v>26</v>
      </c>
      <c r="Q35" s="21" t="s">
        <v>686</v>
      </c>
      <c r="R35" s="21" t="s">
        <v>128</v>
      </c>
      <c r="S35" s="21" t="s">
        <v>1770</v>
      </c>
      <c r="T35" s="21" t="s">
        <v>799</v>
      </c>
      <c r="U35" s="26"/>
    </row>
    <row r="36" customFormat="false" ht="135" hidden="false" customHeight="false" outlineLevel="0" collapsed="false">
      <c r="A36" s="21" t="s">
        <v>1771</v>
      </c>
      <c r="B36" s="27" t="s">
        <v>1772</v>
      </c>
      <c r="C36" s="21" t="s">
        <v>644</v>
      </c>
      <c r="D36" s="21" t="s">
        <v>65</v>
      </c>
      <c r="E36" s="21" t="s">
        <v>1773</v>
      </c>
      <c r="F36" s="21" t="s">
        <v>1774</v>
      </c>
      <c r="G36" s="27" t="n">
        <v>4000000</v>
      </c>
      <c r="H36" s="21" t="n">
        <v>0</v>
      </c>
      <c r="I36" s="27" t="n">
        <v>4000000</v>
      </c>
      <c r="J36" s="21" t="n">
        <v>45427</v>
      </c>
      <c r="K36" s="21" t="n">
        <v>45427</v>
      </c>
      <c r="L36" s="21" t="n">
        <v>0</v>
      </c>
      <c r="M36" s="21" t="n">
        <v>45448</v>
      </c>
      <c r="N36" s="21" t="s">
        <v>59</v>
      </c>
      <c r="O36" s="25" t="s">
        <v>1775</v>
      </c>
      <c r="P36" s="21" t="n">
        <v>10</v>
      </c>
      <c r="Q36" s="21" t="s">
        <v>1653</v>
      </c>
      <c r="R36" s="21" t="s">
        <v>1776</v>
      </c>
      <c r="S36" s="21" t="s">
        <v>1777</v>
      </c>
      <c r="T36" s="21" t="s">
        <v>1778</v>
      </c>
      <c r="U36" s="26"/>
    </row>
    <row r="37" customFormat="false" ht="120" hidden="false" customHeight="false" outlineLevel="0" collapsed="false">
      <c r="A37" s="21" t="s">
        <v>1771</v>
      </c>
      <c r="B37" s="27" t="s">
        <v>1779</v>
      </c>
      <c r="C37" s="21" t="s">
        <v>644</v>
      </c>
      <c r="D37" s="21" t="s">
        <v>65</v>
      </c>
      <c r="E37" s="21" t="s">
        <v>1780</v>
      </c>
      <c r="F37" s="21" t="s">
        <v>1781</v>
      </c>
      <c r="G37" s="27" t="n">
        <v>7558900</v>
      </c>
      <c r="H37" s="21" t="n">
        <v>0</v>
      </c>
      <c r="I37" s="27" t="n">
        <v>7558900</v>
      </c>
      <c r="J37" s="21" t="n">
        <v>45427</v>
      </c>
      <c r="K37" s="21" t="n">
        <v>45427</v>
      </c>
      <c r="L37" s="21" t="n">
        <v>0</v>
      </c>
      <c r="M37" s="21" t="n">
        <v>45448</v>
      </c>
      <c r="N37" s="21" t="s">
        <v>59</v>
      </c>
      <c r="O37" s="25" t="s">
        <v>1782</v>
      </c>
      <c r="P37" s="21" t="n">
        <v>10</v>
      </c>
      <c r="Q37" s="21" t="s">
        <v>568</v>
      </c>
      <c r="R37" s="21" t="s">
        <v>1783</v>
      </c>
      <c r="S37" s="21" t="s">
        <v>1784</v>
      </c>
      <c r="T37" s="21" t="s">
        <v>1778</v>
      </c>
      <c r="U37" s="26"/>
    </row>
    <row r="38" customFormat="false" ht="120" hidden="false" customHeight="false" outlineLevel="0" collapsed="false">
      <c r="A38" s="21" t="s">
        <v>1771</v>
      </c>
      <c r="B38" s="27" t="s">
        <v>1785</v>
      </c>
      <c r="C38" s="21" t="s">
        <v>644</v>
      </c>
      <c r="D38" s="21" t="s">
        <v>65</v>
      </c>
      <c r="E38" s="21" t="s">
        <v>1780</v>
      </c>
      <c r="F38" s="21" t="s">
        <v>1786</v>
      </c>
      <c r="G38" s="27" t="n">
        <v>1684000</v>
      </c>
      <c r="H38" s="21" t="n">
        <v>0</v>
      </c>
      <c r="I38" s="27" t="n">
        <v>1684000</v>
      </c>
      <c r="J38" s="21" t="n">
        <v>45443</v>
      </c>
      <c r="K38" s="21" t="n">
        <v>45443</v>
      </c>
      <c r="L38" s="21" t="n">
        <v>0</v>
      </c>
      <c r="M38" s="21" t="n">
        <v>45468</v>
      </c>
      <c r="N38" s="21" t="s">
        <v>1787</v>
      </c>
      <c r="O38" s="25" t="s">
        <v>1782</v>
      </c>
      <c r="P38" s="21" t="n">
        <v>10</v>
      </c>
      <c r="Q38" s="21" t="s">
        <v>1653</v>
      </c>
      <c r="R38" s="21" t="s">
        <v>1788</v>
      </c>
      <c r="S38" s="21" t="s">
        <v>1789</v>
      </c>
      <c r="T38" s="21" t="s">
        <v>1778</v>
      </c>
      <c r="U38" s="26"/>
    </row>
    <row r="39" customFormat="false" ht="120" hidden="false" customHeight="false" outlineLevel="0" collapsed="false">
      <c r="A39" s="21" t="s">
        <v>1771</v>
      </c>
      <c r="B39" s="27" t="s">
        <v>1790</v>
      </c>
      <c r="C39" s="21" t="s">
        <v>644</v>
      </c>
      <c r="D39" s="21" t="s">
        <v>65</v>
      </c>
      <c r="E39" s="21" t="s">
        <v>1376</v>
      </c>
      <c r="F39" s="21" t="s">
        <v>1791</v>
      </c>
      <c r="G39" s="27" t="n">
        <v>290000</v>
      </c>
      <c r="H39" s="21" t="n">
        <v>0</v>
      </c>
      <c r="I39" s="27" t="n">
        <v>290000</v>
      </c>
      <c r="J39" s="21" t="n">
        <v>45443</v>
      </c>
      <c r="K39" s="21" t="n">
        <v>45443</v>
      </c>
      <c r="L39" s="21" t="n">
        <v>0</v>
      </c>
      <c r="M39" s="21" t="n">
        <v>45468</v>
      </c>
      <c r="N39" s="21" t="s">
        <v>59</v>
      </c>
      <c r="O39" s="25" t="s">
        <v>1792</v>
      </c>
      <c r="P39" s="21" t="n">
        <v>10</v>
      </c>
      <c r="Q39" s="21" t="s">
        <v>1653</v>
      </c>
      <c r="R39" s="21" t="s">
        <v>1793</v>
      </c>
      <c r="S39" s="21" t="s">
        <v>1794</v>
      </c>
      <c r="T39" s="21" t="s">
        <v>1778</v>
      </c>
      <c r="U39" s="26"/>
    </row>
    <row r="40" customFormat="false" ht="150" hidden="false" customHeight="false" outlineLevel="0" collapsed="false">
      <c r="A40" s="21" t="s">
        <v>1795</v>
      </c>
      <c r="B40" s="27" t="s">
        <v>1796</v>
      </c>
      <c r="C40" s="21" t="s">
        <v>23</v>
      </c>
      <c r="D40" s="21" t="s">
        <v>540</v>
      </c>
      <c r="E40" s="21" t="s">
        <v>1797</v>
      </c>
      <c r="F40" s="21" t="s">
        <v>1798</v>
      </c>
      <c r="G40" s="27" t="n">
        <v>20000000</v>
      </c>
      <c r="H40" s="21" t="n">
        <v>0</v>
      </c>
      <c r="I40" s="27" t="n">
        <v>20000000</v>
      </c>
      <c r="J40" s="21" t="n">
        <v>45426</v>
      </c>
      <c r="K40" s="21" t="n">
        <v>45428</v>
      </c>
      <c r="L40" s="21" t="n">
        <v>0</v>
      </c>
      <c r="M40" s="21" t="n">
        <v>45625</v>
      </c>
      <c r="N40" s="21" t="s">
        <v>1799</v>
      </c>
      <c r="O40" s="25" t="s">
        <v>1800</v>
      </c>
      <c r="P40" s="21" t="n">
        <v>26</v>
      </c>
      <c r="Q40" s="21" t="s">
        <v>568</v>
      </c>
      <c r="R40" s="21" t="n">
        <v>50131612</v>
      </c>
      <c r="S40" s="21" t="s">
        <v>1801</v>
      </c>
      <c r="T40" s="21" t="s">
        <v>799</v>
      </c>
      <c r="U40" s="26"/>
    </row>
    <row r="41" customFormat="false" ht="150" hidden="false" customHeight="false" outlineLevel="0" collapsed="false">
      <c r="A41" s="21" t="s">
        <v>1795</v>
      </c>
      <c r="B41" s="27" t="s">
        <v>1802</v>
      </c>
      <c r="C41" s="21" t="s">
        <v>23</v>
      </c>
      <c r="D41" s="21" t="s">
        <v>540</v>
      </c>
      <c r="E41" s="21" t="s">
        <v>1797</v>
      </c>
      <c r="F41" s="21" t="s">
        <v>1798</v>
      </c>
      <c r="G41" s="27" t="n">
        <v>2844000</v>
      </c>
      <c r="H41" s="21" t="n">
        <v>0</v>
      </c>
      <c r="I41" s="27" t="n">
        <v>2844000</v>
      </c>
      <c r="J41" s="21" t="n">
        <v>45426</v>
      </c>
      <c r="K41" s="21" t="n">
        <v>45428</v>
      </c>
      <c r="L41" s="21" t="n">
        <v>0</v>
      </c>
      <c r="M41" s="21" t="n">
        <v>45625</v>
      </c>
      <c r="N41" s="21" t="s">
        <v>1415</v>
      </c>
      <c r="O41" s="25" t="s">
        <v>1800</v>
      </c>
      <c r="P41" s="21" t="n">
        <v>26</v>
      </c>
      <c r="Q41" s="21" t="s">
        <v>568</v>
      </c>
      <c r="R41" s="21" t="n">
        <v>24121503</v>
      </c>
      <c r="S41" s="21" t="s">
        <v>1801</v>
      </c>
      <c r="T41" s="21" t="s">
        <v>799</v>
      </c>
      <c r="U41" s="26"/>
    </row>
    <row r="42" customFormat="false" ht="120" hidden="false" customHeight="false" outlineLevel="0" collapsed="false">
      <c r="A42" s="21" t="s">
        <v>1795</v>
      </c>
      <c r="B42" s="27" t="s">
        <v>1803</v>
      </c>
      <c r="C42" s="21" t="s">
        <v>1804</v>
      </c>
      <c r="D42" s="21" t="s">
        <v>540</v>
      </c>
      <c r="E42" s="21" t="s">
        <v>1732</v>
      </c>
      <c r="F42" s="21" t="s">
        <v>1805</v>
      </c>
      <c r="G42" s="27" t="n">
        <v>278197500</v>
      </c>
      <c r="H42" s="21" t="n">
        <v>0</v>
      </c>
      <c r="I42" s="27" t="n">
        <v>278197500</v>
      </c>
      <c r="J42" s="21" t="n">
        <v>45435</v>
      </c>
      <c r="K42" s="21" t="n">
        <v>45447</v>
      </c>
      <c r="L42" s="21" t="n">
        <v>0</v>
      </c>
      <c r="M42" s="21" t="n">
        <v>45625</v>
      </c>
      <c r="N42" s="21" t="s">
        <v>724</v>
      </c>
      <c r="O42" s="25" t="s">
        <v>1806</v>
      </c>
      <c r="P42" s="21" t="n">
        <v>10</v>
      </c>
      <c r="Q42" s="21" t="s">
        <v>552</v>
      </c>
      <c r="R42" s="21" t="n">
        <v>53131502</v>
      </c>
      <c r="S42" s="21" t="s">
        <v>1807</v>
      </c>
      <c r="T42" s="21" t="s">
        <v>799</v>
      </c>
      <c r="U42" s="26"/>
    </row>
    <row r="43" customFormat="false" ht="135" hidden="false" customHeight="false" outlineLevel="0" collapsed="false">
      <c r="A43" s="21" t="s">
        <v>1795</v>
      </c>
      <c r="B43" s="27" t="s">
        <v>1808</v>
      </c>
      <c r="C43" s="21" t="s">
        <v>1804</v>
      </c>
      <c r="D43" s="21" t="s">
        <v>540</v>
      </c>
      <c r="E43" s="21" t="s">
        <v>1809</v>
      </c>
      <c r="F43" s="21" t="s">
        <v>1810</v>
      </c>
      <c r="G43" s="27" t="n">
        <v>141338772</v>
      </c>
      <c r="H43" s="21" t="n">
        <v>0</v>
      </c>
      <c r="I43" s="27" t="n">
        <v>141338772</v>
      </c>
      <c r="J43" s="21" t="n">
        <v>45435</v>
      </c>
      <c r="K43" s="21" t="n">
        <v>45447</v>
      </c>
      <c r="L43" s="21" t="n">
        <v>0</v>
      </c>
      <c r="M43" s="21" t="n">
        <v>45625</v>
      </c>
      <c r="N43" s="21" t="s">
        <v>724</v>
      </c>
      <c r="O43" s="25" t="s">
        <v>1811</v>
      </c>
      <c r="P43" s="21" t="n">
        <v>10</v>
      </c>
      <c r="Q43" s="21" t="s">
        <v>552</v>
      </c>
      <c r="R43" s="21" t="n">
        <v>52121505</v>
      </c>
      <c r="S43" s="21" t="s">
        <v>1807</v>
      </c>
      <c r="T43" s="21" t="s">
        <v>799</v>
      </c>
      <c r="U43" s="26"/>
    </row>
    <row r="44" customFormat="false" ht="150" hidden="false" customHeight="false" outlineLevel="0" collapsed="false">
      <c r="A44" s="21" t="s">
        <v>1795</v>
      </c>
      <c r="B44" s="27" t="n">
        <v>128462</v>
      </c>
      <c r="C44" s="21" t="s">
        <v>23</v>
      </c>
      <c r="D44" s="21" t="s">
        <v>65</v>
      </c>
      <c r="E44" s="21" t="s">
        <v>733</v>
      </c>
      <c r="F44" s="21" t="s">
        <v>1812</v>
      </c>
      <c r="G44" s="27" t="n">
        <v>3997993</v>
      </c>
      <c r="H44" s="21" t="n">
        <v>0</v>
      </c>
      <c r="I44" s="27" t="n">
        <v>3997993</v>
      </c>
      <c r="J44" s="21" t="n">
        <v>45420</v>
      </c>
      <c r="K44" s="21" t="n">
        <v>45427</v>
      </c>
      <c r="L44" s="21" t="n">
        <v>0</v>
      </c>
      <c r="M44" s="21" t="n">
        <v>45562</v>
      </c>
      <c r="N44" s="21" t="s">
        <v>1813</v>
      </c>
      <c r="O44" s="25" t="s">
        <v>735</v>
      </c>
      <c r="P44" s="21" t="n">
        <v>10</v>
      </c>
      <c r="Q44" s="21" t="s">
        <v>552</v>
      </c>
      <c r="R44" s="21" t="n">
        <v>128462</v>
      </c>
      <c r="S44" s="21" t="s">
        <v>1814</v>
      </c>
      <c r="T44" s="21" t="s">
        <v>799</v>
      </c>
      <c r="U44" s="26"/>
    </row>
    <row r="45" customFormat="false" ht="165" hidden="false" customHeight="false" outlineLevel="0" collapsed="false">
      <c r="A45" s="26" t="s">
        <v>1795</v>
      </c>
      <c r="B45" s="26" t="n">
        <v>128579</v>
      </c>
      <c r="C45" s="26" t="s">
        <v>23</v>
      </c>
      <c r="D45" s="26" t="s">
        <v>540</v>
      </c>
      <c r="E45" s="26" t="s">
        <v>733</v>
      </c>
      <c r="F45" s="29" t="s">
        <v>1815</v>
      </c>
      <c r="G45" s="30" t="n">
        <v>17499732</v>
      </c>
      <c r="H45" s="26" t="n">
        <v>0</v>
      </c>
      <c r="I45" s="26" t="n">
        <v>17499732</v>
      </c>
      <c r="J45" s="26" t="n">
        <v>45422</v>
      </c>
      <c r="K45" s="26" t="n">
        <v>45432</v>
      </c>
      <c r="L45" s="26" t="n">
        <v>0</v>
      </c>
      <c r="M45" s="26" t="n">
        <v>45562</v>
      </c>
      <c r="N45" s="26" t="s">
        <v>1816</v>
      </c>
      <c r="O45" s="25" t="s">
        <v>735</v>
      </c>
      <c r="P45" s="26" t="n">
        <v>10</v>
      </c>
      <c r="Q45" s="26" t="s">
        <v>552</v>
      </c>
      <c r="R45" s="26" t="n">
        <v>128579</v>
      </c>
      <c r="S45" s="26" t="s">
        <v>1817</v>
      </c>
      <c r="T45" s="26" t="s">
        <v>799</v>
      </c>
      <c r="U45" s="26"/>
    </row>
    <row r="46" customFormat="false" ht="150" hidden="false" customHeight="false" outlineLevel="0" collapsed="false">
      <c r="A46" s="26" t="s">
        <v>1795</v>
      </c>
      <c r="B46" s="26" t="n">
        <v>129108</v>
      </c>
      <c r="C46" s="26" t="s">
        <v>23</v>
      </c>
      <c r="D46" s="26" t="s">
        <v>65</v>
      </c>
      <c r="E46" s="26" t="s">
        <v>1818</v>
      </c>
      <c r="F46" s="29" t="s">
        <v>1819</v>
      </c>
      <c r="G46" s="30" t="n">
        <v>8340600</v>
      </c>
      <c r="H46" s="26" t="n">
        <v>0</v>
      </c>
      <c r="I46" s="26" t="n">
        <v>8340600</v>
      </c>
      <c r="J46" s="26" t="n">
        <v>45435</v>
      </c>
      <c r="K46" s="26" t="n">
        <v>45443</v>
      </c>
      <c r="L46" s="26" t="n">
        <v>0</v>
      </c>
      <c r="M46" s="26" t="n">
        <v>45409</v>
      </c>
      <c r="N46" s="26" t="s">
        <v>1820</v>
      </c>
      <c r="O46" s="25" t="s">
        <v>121</v>
      </c>
      <c r="P46" s="26" t="n">
        <v>26</v>
      </c>
      <c r="Q46" s="26" t="s">
        <v>568</v>
      </c>
      <c r="R46" s="26" t="n">
        <v>129108</v>
      </c>
      <c r="S46" s="26" t="s">
        <v>1821</v>
      </c>
      <c r="T46" s="26" t="s">
        <v>799</v>
      </c>
      <c r="U46" s="26"/>
    </row>
    <row r="47" customFormat="false" ht="135" hidden="false" customHeight="false" outlineLevel="0" collapsed="false">
      <c r="A47" s="26" t="s">
        <v>1795</v>
      </c>
      <c r="B47" s="26" t="n">
        <v>123769</v>
      </c>
      <c r="C47" s="26" t="s">
        <v>23</v>
      </c>
      <c r="D47" s="26" t="s">
        <v>540</v>
      </c>
      <c r="E47" s="26" t="s">
        <v>1822</v>
      </c>
      <c r="F47" s="29" t="s">
        <v>1823</v>
      </c>
      <c r="G47" s="30" t="n">
        <v>84991762</v>
      </c>
      <c r="H47" s="26" t="n">
        <v>4993575</v>
      </c>
      <c r="I47" s="26" t="n">
        <v>89985337</v>
      </c>
      <c r="J47" s="26" t="n">
        <v>45314</v>
      </c>
      <c r="K47" s="26" t="n">
        <v>45321</v>
      </c>
      <c r="L47" s="26" t="n">
        <v>0</v>
      </c>
      <c r="M47" s="26" t="n">
        <v>45593</v>
      </c>
      <c r="N47" s="26" t="s">
        <v>1824</v>
      </c>
      <c r="O47" s="25" t="s">
        <v>857</v>
      </c>
      <c r="P47" s="26" t="n">
        <v>26</v>
      </c>
      <c r="Q47" s="26" t="s">
        <v>568</v>
      </c>
      <c r="R47" s="26" t="n">
        <v>123769</v>
      </c>
      <c r="S47" s="26" t="s">
        <v>1825</v>
      </c>
      <c r="T47" s="26" t="s">
        <v>799</v>
      </c>
      <c r="U47" s="26"/>
    </row>
    <row r="48" customFormat="false" ht="165" hidden="false" customHeight="false" outlineLevel="0" collapsed="false">
      <c r="A48" s="26" t="s">
        <v>1826</v>
      </c>
      <c r="B48" s="26" t="n">
        <v>128849</v>
      </c>
      <c r="C48" s="26" t="s">
        <v>96</v>
      </c>
      <c r="D48" s="26" t="s">
        <v>540</v>
      </c>
      <c r="E48" s="26" t="s">
        <v>1827</v>
      </c>
      <c r="F48" s="29" t="s">
        <v>1828</v>
      </c>
      <c r="G48" s="30" t="n">
        <v>1435705</v>
      </c>
      <c r="H48" s="26" t="n">
        <v>0</v>
      </c>
      <c r="I48" s="26" t="n">
        <v>1435705</v>
      </c>
      <c r="J48" s="26" t="n">
        <v>45429</v>
      </c>
      <c r="K48" s="26" t="n">
        <v>45429</v>
      </c>
      <c r="L48" s="26" t="n">
        <v>0</v>
      </c>
      <c r="M48" s="26" t="n">
        <v>0</v>
      </c>
      <c r="N48" s="26" t="s">
        <v>59</v>
      </c>
      <c r="O48" s="25" t="s">
        <v>735</v>
      </c>
      <c r="P48" s="26" t="n">
        <v>10</v>
      </c>
      <c r="Q48" s="26" t="s">
        <v>552</v>
      </c>
      <c r="R48" s="26" t="s">
        <v>128</v>
      </c>
      <c r="S48" s="26" t="s">
        <v>1829</v>
      </c>
      <c r="T48" s="26" t="s">
        <v>1830</v>
      </c>
      <c r="U48" s="26"/>
    </row>
    <row r="49" customFormat="false" ht="165" hidden="false" customHeight="false" outlineLevel="0" collapsed="false">
      <c r="A49" s="26" t="s">
        <v>1826</v>
      </c>
      <c r="B49" s="26" t="n">
        <v>128850</v>
      </c>
      <c r="C49" s="26" t="s">
        <v>96</v>
      </c>
      <c r="D49" s="26" t="s">
        <v>540</v>
      </c>
      <c r="E49" s="26" t="s">
        <v>558</v>
      </c>
      <c r="F49" s="29" t="s">
        <v>1828</v>
      </c>
      <c r="G49" s="30" t="n">
        <v>2245760</v>
      </c>
      <c r="H49" s="26" t="n">
        <v>0</v>
      </c>
      <c r="I49" s="26" t="n">
        <v>2245760</v>
      </c>
      <c r="J49" s="26" t="n">
        <v>45429</v>
      </c>
      <c r="K49" s="26" t="n">
        <v>45429</v>
      </c>
      <c r="L49" s="26" t="n">
        <v>0</v>
      </c>
      <c r="M49" s="26" t="n">
        <v>0</v>
      </c>
      <c r="N49" s="26" t="s">
        <v>59</v>
      </c>
      <c r="O49" s="25" t="s">
        <v>1831</v>
      </c>
      <c r="P49" s="26" t="n">
        <v>10</v>
      </c>
      <c r="Q49" s="26" t="s">
        <v>552</v>
      </c>
      <c r="R49" s="26" t="s">
        <v>128</v>
      </c>
      <c r="S49" s="26" t="s">
        <v>1832</v>
      </c>
      <c r="T49" s="26" t="s">
        <v>1830</v>
      </c>
      <c r="U49" s="26"/>
    </row>
    <row r="50" customFormat="false" ht="135" hidden="false" customHeight="false" outlineLevel="0" collapsed="false">
      <c r="A50" s="26" t="s">
        <v>1826</v>
      </c>
      <c r="B50" s="26" t="n">
        <v>128855</v>
      </c>
      <c r="C50" s="26" t="s">
        <v>96</v>
      </c>
      <c r="D50" s="26" t="s">
        <v>540</v>
      </c>
      <c r="E50" s="26" t="s">
        <v>1827</v>
      </c>
      <c r="F50" s="29" t="s">
        <v>1833</v>
      </c>
      <c r="G50" s="30" t="n">
        <v>2144553</v>
      </c>
      <c r="H50" s="26" t="n">
        <v>0</v>
      </c>
      <c r="I50" s="26" t="n">
        <v>2144553</v>
      </c>
      <c r="J50" s="26" t="n">
        <v>45429</v>
      </c>
      <c r="K50" s="26" t="n">
        <v>45429</v>
      </c>
      <c r="L50" s="26" t="n">
        <v>0</v>
      </c>
      <c r="M50" s="26" t="n">
        <v>0</v>
      </c>
      <c r="N50" s="26" t="s">
        <v>562</v>
      </c>
      <c r="O50" s="25" t="s">
        <v>735</v>
      </c>
      <c r="P50" s="26" t="n">
        <v>10</v>
      </c>
      <c r="Q50" s="26" t="s">
        <v>552</v>
      </c>
      <c r="R50" s="26" t="s">
        <v>128</v>
      </c>
      <c r="S50" s="26" t="s">
        <v>1834</v>
      </c>
      <c r="T50" s="26" t="s">
        <v>1830</v>
      </c>
      <c r="U50" s="26"/>
    </row>
    <row r="51" customFormat="false" ht="135" hidden="false" customHeight="false" outlineLevel="0" collapsed="false">
      <c r="A51" s="26" t="s">
        <v>1826</v>
      </c>
      <c r="B51" s="26" t="n">
        <v>128856</v>
      </c>
      <c r="C51" s="26" t="s">
        <v>96</v>
      </c>
      <c r="D51" s="26" t="s">
        <v>540</v>
      </c>
      <c r="E51" s="26" t="s">
        <v>558</v>
      </c>
      <c r="F51" s="29" t="s">
        <v>1833</v>
      </c>
      <c r="G51" s="30" t="n">
        <v>1355340</v>
      </c>
      <c r="H51" s="26" t="n">
        <v>0</v>
      </c>
      <c r="I51" s="26" t="n">
        <v>1355340</v>
      </c>
      <c r="J51" s="26" t="n">
        <v>45429</v>
      </c>
      <c r="K51" s="26" t="n">
        <v>45429</v>
      </c>
      <c r="L51" s="26" t="n">
        <v>0</v>
      </c>
      <c r="M51" s="26" t="n">
        <v>0</v>
      </c>
      <c r="N51" s="26" t="s">
        <v>1835</v>
      </c>
      <c r="O51" s="25" t="s">
        <v>1831</v>
      </c>
      <c r="P51" s="26" t="n">
        <v>10</v>
      </c>
      <c r="Q51" s="26" t="s">
        <v>552</v>
      </c>
      <c r="R51" s="26" t="s">
        <v>128</v>
      </c>
      <c r="S51" s="26" t="s">
        <v>1836</v>
      </c>
      <c r="T51" s="26" t="s">
        <v>1830</v>
      </c>
      <c r="U51" s="26"/>
    </row>
    <row r="52" customFormat="false" ht="150" hidden="false" customHeight="false" outlineLevel="0" collapsed="false">
      <c r="A52" s="26" t="s">
        <v>1826</v>
      </c>
      <c r="B52" s="26" t="n">
        <v>128869</v>
      </c>
      <c r="C52" s="26" t="s">
        <v>96</v>
      </c>
      <c r="D52" s="26" t="s">
        <v>540</v>
      </c>
      <c r="E52" s="26" t="s">
        <v>1827</v>
      </c>
      <c r="F52" s="29" t="s">
        <v>1837</v>
      </c>
      <c r="G52" s="30" t="n">
        <v>6318912.2</v>
      </c>
      <c r="H52" s="26" t="n">
        <v>0</v>
      </c>
      <c r="I52" s="26" t="n">
        <v>6318912.2</v>
      </c>
      <c r="J52" s="26" t="n">
        <v>45429</v>
      </c>
      <c r="K52" s="26" t="n">
        <v>45429</v>
      </c>
      <c r="L52" s="26" t="n">
        <v>0</v>
      </c>
      <c r="M52" s="26" t="n">
        <v>0</v>
      </c>
      <c r="N52" s="26" t="s">
        <v>562</v>
      </c>
      <c r="O52" s="25" t="s">
        <v>735</v>
      </c>
      <c r="P52" s="26" t="n">
        <v>10</v>
      </c>
      <c r="Q52" s="26" t="s">
        <v>552</v>
      </c>
      <c r="R52" s="26" t="s">
        <v>128</v>
      </c>
      <c r="S52" s="26" t="s">
        <v>1838</v>
      </c>
      <c r="T52" s="26" t="s">
        <v>1830</v>
      </c>
      <c r="U52" s="26"/>
    </row>
    <row r="53" customFormat="false" ht="150" hidden="false" customHeight="false" outlineLevel="0" collapsed="false">
      <c r="A53" s="26" t="s">
        <v>1826</v>
      </c>
      <c r="B53" s="26" t="n">
        <v>128870</v>
      </c>
      <c r="C53" s="26" t="s">
        <v>96</v>
      </c>
      <c r="D53" s="26" t="s">
        <v>540</v>
      </c>
      <c r="E53" s="26" t="s">
        <v>558</v>
      </c>
      <c r="F53" s="29" t="s">
        <v>1837</v>
      </c>
      <c r="G53" s="30" t="n">
        <v>2280430</v>
      </c>
      <c r="H53" s="26" t="n">
        <v>0</v>
      </c>
      <c r="I53" s="26" t="n">
        <v>2280430</v>
      </c>
      <c r="J53" s="26" t="n">
        <v>45429</v>
      </c>
      <c r="K53" s="26" t="n">
        <v>45429</v>
      </c>
      <c r="L53" s="26" t="n">
        <v>0</v>
      </c>
      <c r="M53" s="26" t="n">
        <v>0</v>
      </c>
      <c r="N53" s="26" t="s">
        <v>562</v>
      </c>
      <c r="O53" s="25" t="s">
        <v>1831</v>
      </c>
      <c r="P53" s="26" t="n">
        <v>10</v>
      </c>
      <c r="Q53" s="26" t="s">
        <v>552</v>
      </c>
      <c r="R53" s="26" t="s">
        <v>128</v>
      </c>
      <c r="S53" s="26" t="s">
        <v>1839</v>
      </c>
      <c r="T53" s="26" t="s">
        <v>1830</v>
      </c>
      <c r="U53" s="26"/>
    </row>
    <row r="54" customFormat="false" ht="60" hidden="false" customHeight="false" outlineLevel="0" collapsed="false">
      <c r="A54" s="26" t="s">
        <v>1826</v>
      </c>
      <c r="B54" s="26" t="n">
        <v>129380</v>
      </c>
      <c r="C54" s="26" t="s">
        <v>96</v>
      </c>
      <c r="D54" s="26" t="s">
        <v>540</v>
      </c>
      <c r="E54" s="26" t="s">
        <v>666</v>
      </c>
      <c r="F54" s="29" t="s">
        <v>1840</v>
      </c>
      <c r="G54" s="30" t="n">
        <v>2997792</v>
      </c>
      <c r="H54" s="26" t="n">
        <v>0</v>
      </c>
      <c r="I54" s="26" t="n">
        <v>2997792</v>
      </c>
      <c r="J54" s="26" t="n">
        <v>45441</v>
      </c>
      <c r="K54" s="26" t="n">
        <v>45441</v>
      </c>
      <c r="L54" s="26" t="n">
        <v>0</v>
      </c>
      <c r="M54" s="26" t="n">
        <v>0</v>
      </c>
      <c r="N54" s="26" t="s">
        <v>785</v>
      </c>
      <c r="O54" s="25" t="s">
        <v>1475</v>
      </c>
      <c r="P54" s="26" t="n">
        <v>26</v>
      </c>
      <c r="Q54" s="26" t="s">
        <v>568</v>
      </c>
      <c r="R54" s="26" t="s">
        <v>128</v>
      </c>
      <c r="S54" s="26" t="s">
        <v>1841</v>
      </c>
      <c r="T54" s="26" t="s">
        <v>1830</v>
      </c>
      <c r="U54" s="26"/>
    </row>
    <row r="55" customFormat="false" ht="45" hidden="false" customHeight="false" outlineLevel="0" collapsed="false">
      <c r="A55" s="26" t="s">
        <v>1826</v>
      </c>
      <c r="B55" s="26" t="n">
        <v>129381</v>
      </c>
      <c r="C55" s="26" t="s">
        <v>96</v>
      </c>
      <c r="D55" s="26" t="s">
        <v>540</v>
      </c>
      <c r="E55" s="26" t="s">
        <v>1827</v>
      </c>
      <c r="F55" s="29" t="s">
        <v>1842</v>
      </c>
      <c r="G55" s="30" t="n">
        <v>1481104</v>
      </c>
      <c r="H55" s="26" t="n">
        <v>0</v>
      </c>
      <c r="I55" s="26" t="n">
        <v>1481104</v>
      </c>
      <c r="J55" s="26" t="n">
        <v>45441</v>
      </c>
      <c r="K55" s="26" t="n">
        <v>45441</v>
      </c>
      <c r="L55" s="26" t="n">
        <v>0</v>
      </c>
      <c r="M55" s="26" t="n">
        <v>0</v>
      </c>
      <c r="N55" s="26" t="s">
        <v>59</v>
      </c>
      <c r="O55" s="25" t="s">
        <v>735</v>
      </c>
      <c r="P55" s="26" t="n">
        <v>10</v>
      </c>
      <c r="Q55" s="26" t="s">
        <v>552</v>
      </c>
      <c r="R55" s="26" t="s">
        <v>128</v>
      </c>
      <c r="S55" s="26" t="s">
        <v>1843</v>
      </c>
      <c r="T55" s="26" t="s">
        <v>1830</v>
      </c>
      <c r="U55" s="26"/>
    </row>
    <row r="56" customFormat="false" ht="60" hidden="false" customHeight="false" outlineLevel="0" collapsed="false">
      <c r="A56" s="26" t="s">
        <v>1826</v>
      </c>
      <c r="B56" s="26" t="n">
        <v>129382</v>
      </c>
      <c r="C56" s="26" t="s">
        <v>96</v>
      </c>
      <c r="D56" s="26" t="s">
        <v>540</v>
      </c>
      <c r="E56" s="26" t="s">
        <v>666</v>
      </c>
      <c r="F56" s="29" t="s">
        <v>1844</v>
      </c>
      <c r="G56" s="30" t="n">
        <v>2265641</v>
      </c>
      <c r="H56" s="26" t="n">
        <v>0</v>
      </c>
      <c r="I56" s="26" t="n">
        <v>2265641</v>
      </c>
      <c r="J56" s="26" t="n">
        <v>45441</v>
      </c>
      <c r="K56" s="26" t="n">
        <v>45441</v>
      </c>
      <c r="L56" s="26" t="n">
        <v>0</v>
      </c>
      <c r="M56" s="26" t="n">
        <v>0</v>
      </c>
      <c r="N56" s="26" t="s">
        <v>59</v>
      </c>
      <c r="O56" s="25" t="s">
        <v>1475</v>
      </c>
      <c r="P56" s="26" t="s">
        <v>1845</v>
      </c>
      <c r="Q56" s="26" t="s">
        <v>1846</v>
      </c>
      <c r="R56" s="26" t="s">
        <v>128</v>
      </c>
      <c r="S56" s="26" t="s">
        <v>1847</v>
      </c>
      <c r="T56" s="26" t="s">
        <v>1830</v>
      </c>
      <c r="U56" s="26"/>
    </row>
    <row r="57" customFormat="false" ht="135" hidden="false" customHeight="false" outlineLevel="0" collapsed="false">
      <c r="A57" s="26" t="s">
        <v>1848</v>
      </c>
      <c r="B57" s="26" t="n">
        <v>128655</v>
      </c>
      <c r="C57" s="26" t="s">
        <v>644</v>
      </c>
      <c r="D57" s="26" t="s">
        <v>65</v>
      </c>
      <c r="E57" s="26" t="s">
        <v>733</v>
      </c>
      <c r="F57" s="29" t="s">
        <v>1849</v>
      </c>
      <c r="G57" s="30" t="n">
        <v>3125742</v>
      </c>
      <c r="H57" s="26" t="n">
        <v>0</v>
      </c>
      <c r="I57" s="26" t="n">
        <v>3125742</v>
      </c>
      <c r="J57" s="26" t="n">
        <v>45427</v>
      </c>
      <c r="K57" s="26" t="n">
        <v>45428</v>
      </c>
      <c r="L57" s="26" t="n">
        <v>0</v>
      </c>
      <c r="M57" s="26" t="n">
        <v>45657</v>
      </c>
      <c r="N57" s="26" t="s">
        <v>1254</v>
      </c>
      <c r="O57" s="25" t="s">
        <v>735</v>
      </c>
      <c r="P57" s="26" t="n">
        <v>10</v>
      </c>
      <c r="Q57" s="26" t="s">
        <v>552</v>
      </c>
      <c r="R57" s="26" t="s">
        <v>128</v>
      </c>
      <c r="S57" s="26" t="s">
        <v>1850</v>
      </c>
      <c r="T57" s="26" t="s">
        <v>799</v>
      </c>
      <c r="U57" s="26"/>
    </row>
    <row r="58" customFormat="false" ht="90" hidden="false" customHeight="false" outlineLevel="0" collapsed="false">
      <c r="A58" s="26" t="s">
        <v>1848</v>
      </c>
      <c r="B58" s="26" t="n">
        <v>129002</v>
      </c>
      <c r="C58" s="26" t="s">
        <v>644</v>
      </c>
      <c r="D58" s="26" t="s">
        <v>65</v>
      </c>
      <c r="E58" s="26" t="s">
        <v>733</v>
      </c>
      <c r="F58" s="29" t="s">
        <v>1851</v>
      </c>
      <c r="G58" s="30" t="n">
        <v>4399848</v>
      </c>
      <c r="H58" s="26" t="n">
        <v>0</v>
      </c>
      <c r="I58" s="26" t="n">
        <v>4399848</v>
      </c>
      <c r="J58" s="26" t="n">
        <v>45433</v>
      </c>
      <c r="K58" s="26" t="n">
        <v>45439</v>
      </c>
      <c r="L58" s="26" t="n">
        <v>0</v>
      </c>
      <c r="M58" s="26" t="n">
        <v>45534</v>
      </c>
      <c r="N58" s="26" t="s">
        <v>562</v>
      </c>
      <c r="O58" s="25" t="s">
        <v>735</v>
      </c>
      <c r="P58" s="26" t="n">
        <v>10</v>
      </c>
      <c r="Q58" s="26" t="s">
        <v>552</v>
      </c>
      <c r="R58" s="26" t="s">
        <v>128</v>
      </c>
      <c r="S58" s="26" t="s">
        <v>1852</v>
      </c>
      <c r="T58" s="26" t="s">
        <v>799</v>
      </c>
      <c r="U58" s="26"/>
    </row>
    <row r="59" customFormat="false" ht="90" hidden="false" customHeight="false" outlineLevel="0" collapsed="false">
      <c r="A59" s="26" t="s">
        <v>1853</v>
      </c>
      <c r="B59" s="26" t="n">
        <v>128055</v>
      </c>
      <c r="C59" s="26" t="s">
        <v>23</v>
      </c>
      <c r="D59" s="26" t="s">
        <v>65</v>
      </c>
      <c r="E59" s="26" t="s">
        <v>1854</v>
      </c>
      <c r="F59" s="29" t="s">
        <v>1855</v>
      </c>
      <c r="G59" s="30" t="n">
        <v>12480820</v>
      </c>
      <c r="H59" s="26" t="n">
        <v>0</v>
      </c>
      <c r="I59" s="26" t="n">
        <v>12480820</v>
      </c>
      <c r="J59" s="26" t="n">
        <v>45412</v>
      </c>
      <c r="K59" s="26" t="s">
        <v>128</v>
      </c>
      <c r="L59" s="26" t="n">
        <v>0</v>
      </c>
      <c r="M59" s="26" t="n">
        <v>45457</v>
      </c>
      <c r="N59" s="29" t="s">
        <v>1856</v>
      </c>
      <c r="O59" s="25" t="s">
        <v>1857</v>
      </c>
      <c r="P59" s="26" t="n">
        <v>10</v>
      </c>
      <c r="Q59" s="26" t="s">
        <v>552</v>
      </c>
      <c r="R59" s="26" t="s">
        <v>128</v>
      </c>
      <c r="S59" s="26" t="s">
        <v>1858</v>
      </c>
      <c r="T59" s="26" t="s">
        <v>128</v>
      </c>
      <c r="U59" s="26"/>
    </row>
    <row r="60" customFormat="false" ht="75" hidden="false" customHeight="false" outlineLevel="0" collapsed="false">
      <c r="A60" s="26" t="s">
        <v>1853</v>
      </c>
      <c r="B60" s="26" t="n">
        <v>128306</v>
      </c>
      <c r="C60" s="26" t="s">
        <v>23</v>
      </c>
      <c r="D60" s="26" t="s">
        <v>65</v>
      </c>
      <c r="E60" s="26" t="s">
        <v>1854</v>
      </c>
      <c r="F60" s="29" t="s">
        <v>1859</v>
      </c>
      <c r="G60" s="30" t="n">
        <v>3900150</v>
      </c>
      <c r="H60" s="26" t="n">
        <v>0</v>
      </c>
      <c r="I60" s="26" t="n">
        <v>3900150</v>
      </c>
      <c r="J60" s="26" t="n">
        <v>45418</v>
      </c>
      <c r="K60" s="26" t="s">
        <v>128</v>
      </c>
      <c r="L60" s="26" t="n">
        <v>0</v>
      </c>
      <c r="M60" s="26" t="n">
        <v>45448</v>
      </c>
      <c r="N60" s="29" t="s">
        <v>1860</v>
      </c>
      <c r="O60" s="25" t="s">
        <v>1857</v>
      </c>
      <c r="P60" s="26" t="n">
        <v>10</v>
      </c>
      <c r="Q60" s="26" t="s">
        <v>552</v>
      </c>
      <c r="R60" s="26" t="s">
        <v>128</v>
      </c>
      <c r="S60" s="26" t="s">
        <v>1861</v>
      </c>
      <c r="T60" s="26" t="s">
        <v>128</v>
      </c>
      <c r="U60" s="26"/>
    </row>
    <row r="61" customFormat="false" ht="90" hidden="false" customHeight="false" outlineLevel="0" collapsed="false">
      <c r="A61" s="26" t="s">
        <v>1853</v>
      </c>
      <c r="B61" s="26" t="s">
        <v>1862</v>
      </c>
      <c r="C61" s="26" t="s">
        <v>23</v>
      </c>
      <c r="D61" s="26" t="s">
        <v>65</v>
      </c>
      <c r="E61" s="26" t="s">
        <v>1863</v>
      </c>
      <c r="F61" s="29" t="s">
        <v>1864</v>
      </c>
      <c r="G61" s="30" t="n">
        <v>5227822</v>
      </c>
      <c r="H61" s="26" t="n">
        <v>0</v>
      </c>
      <c r="I61" s="26" t="n">
        <v>5227822</v>
      </c>
      <c r="J61" s="26" t="n">
        <v>45441</v>
      </c>
      <c r="K61" s="26" t="s">
        <v>128</v>
      </c>
      <c r="L61" s="26" t="n">
        <v>0</v>
      </c>
      <c r="M61" s="26" t="n">
        <v>45456</v>
      </c>
      <c r="N61" s="29" t="s">
        <v>1865</v>
      </c>
      <c r="O61" s="25" t="s">
        <v>1538</v>
      </c>
      <c r="P61" s="26" t="n">
        <v>10</v>
      </c>
      <c r="Q61" s="26" t="s">
        <v>552</v>
      </c>
      <c r="R61" s="26" t="s">
        <v>1866</v>
      </c>
      <c r="S61" s="26" t="s">
        <v>1867</v>
      </c>
      <c r="T61" s="26" t="s">
        <v>128</v>
      </c>
      <c r="U61" s="26"/>
    </row>
    <row r="62" customFormat="false" ht="75" hidden="false" customHeight="false" outlineLevel="0" collapsed="false">
      <c r="A62" s="26" t="s">
        <v>1868</v>
      </c>
      <c r="B62" s="26" t="s">
        <v>1869</v>
      </c>
      <c r="C62" s="26" t="s">
        <v>644</v>
      </c>
      <c r="D62" s="26" t="s">
        <v>65</v>
      </c>
      <c r="E62" s="26" t="s">
        <v>1870</v>
      </c>
      <c r="F62" s="29" t="s">
        <v>1871</v>
      </c>
      <c r="G62" s="30" t="n">
        <v>2655581</v>
      </c>
      <c r="H62" s="26" t="n">
        <v>0</v>
      </c>
      <c r="I62" s="26" t="n">
        <v>2655581</v>
      </c>
      <c r="J62" s="26" t="n">
        <v>45434</v>
      </c>
      <c r="K62" s="26" t="n">
        <v>45436</v>
      </c>
      <c r="L62" s="26" t="n">
        <v>0</v>
      </c>
      <c r="M62" s="26" t="n">
        <v>45442</v>
      </c>
      <c r="N62" s="26" t="s">
        <v>1872</v>
      </c>
      <c r="O62" s="25" t="s">
        <v>1873</v>
      </c>
      <c r="P62" s="26" t="n">
        <v>10</v>
      </c>
      <c r="Q62" s="26" t="s">
        <v>552</v>
      </c>
      <c r="R62" s="26" t="s">
        <v>1874</v>
      </c>
      <c r="S62" s="26" t="s">
        <v>1875</v>
      </c>
      <c r="T62" s="26"/>
      <c r="U62" s="26"/>
    </row>
    <row r="63" customFormat="false" ht="60" hidden="false" customHeight="false" outlineLevel="0" collapsed="false">
      <c r="A63" s="26" t="s">
        <v>1868</v>
      </c>
      <c r="B63" s="26" t="s">
        <v>1383</v>
      </c>
      <c r="C63" s="26" t="s">
        <v>644</v>
      </c>
      <c r="D63" s="26" t="s">
        <v>65</v>
      </c>
      <c r="E63" s="26" t="s">
        <v>1876</v>
      </c>
      <c r="F63" s="29" t="s">
        <v>1877</v>
      </c>
      <c r="G63" s="30" t="n">
        <v>5974000</v>
      </c>
      <c r="H63" s="26" t="n">
        <v>0</v>
      </c>
      <c r="I63" s="26" t="n">
        <v>5974000</v>
      </c>
      <c r="J63" s="26" t="n">
        <v>45434</v>
      </c>
      <c r="K63" s="26" t="n">
        <v>45436</v>
      </c>
      <c r="L63" s="26" t="n">
        <v>0</v>
      </c>
      <c r="M63" s="26" t="n">
        <v>45447</v>
      </c>
      <c r="N63" s="26" t="s">
        <v>724</v>
      </c>
      <c r="O63" s="25" t="s">
        <v>1878</v>
      </c>
      <c r="P63" s="26" t="n">
        <v>10</v>
      </c>
      <c r="Q63" s="26" t="s">
        <v>552</v>
      </c>
      <c r="R63" s="26" t="s">
        <v>1879</v>
      </c>
      <c r="S63" s="26" t="s">
        <v>1880</v>
      </c>
      <c r="T63" s="26"/>
      <c r="U63" s="26"/>
    </row>
    <row r="64" customFormat="false" ht="30" hidden="false" customHeight="false" outlineLevel="0" collapsed="false">
      <c r="A64" s="26" t="s">
        <v>1868</v>
      </c>
      <c r="B64" s="26" t="s">
        <v>1881</v>
      </c>
      <c r="C64" s="26" t="s">
        <v>96</v>
      </c>
      <c r="D64" s="26" t="s">
        <v>65</v>
      </c>
      <c r="E64" s="26" t="s">
        <v>548</v>
      </c>
      <c r="F64" s="29" t="s">
        <v>1882</v>
      </c>
      <c r="G64" s="30" t="n">
        <v>3699940</v>
      </c>
      <c r="H64" s="26" t="n">
        <v>0</v>
      </c>
      <c r="I64" s="26" t="n">
        <v>3699940</v>
      </c>
      <c r="J64" s="26" t="n">
        <v>45418</v>
      </c>
      <c r="K64" s="26" t="n">
        <v>45430</v>
      </c>
      <c r="L64" s="26" t="n">
        <v>0</v>
      </c>
      <c r="M64" s="26" t="n">
        <v>45443</v>
      </c>
      <c r="N64" s="26" t="s">
        <v>639</v>
      </c>
      <c r="O64" s="25" t="s">
        <v>121</v>
      </c>
      <c r="P64" s="26" t="n">
        <v>10</v>
      </c>
      <c r="Q64" s="26" t="s">
        <v>552</v>
      </c>
      <c r="R64" s="26" t="s">
        <v>128</v>
      </c>
      <c r="S64" s="26" t="s">
        <v>1883</v>
      </c>
      <c r="T64" s="26"/>
      <c r="U64" s="26"/>
    </row>
    <row r="65" customFormat="false" ht="30" hidden="false" customHeight="false" outlineLevel="0" collapsed="false">
      <c r="A65" s="26" t="s">
        <v>1868</v>
      </c>
      <c r="B65" s="26" t="s">
        <v>1884</v>
      </c>
      <c r="C65" s="26" t="s">
        <v>96</v>
      </c>
      <c r="D65" s="26" t="s">
        <v>65</v>
      </c>
      <c r="E65" s="26" t="s">
        <v>612</v>
      </c>
      <c r="F65" s="29" t="s">
        <v>1885</v>
      </c>
      <c r="G65" s="30" t="n">
        <v>5195356</v>
      </c>
      <c r="H65" s="26" t="n">
        <v>0</v>
      </c>
      <c r="I65" s="26" t="n">
        <v>5195356</v>
      </c>
      <c r="J65" s="26" t="n">
        <v>45419</v>
      </c>
      <c r="K65" s="26" t="n">
        <v>45422</v>
      </c>
      <c r="L65" s="26" t="n">
        <v>0</v>
      </c>
      <c r="M65" s="26" t="n">
        <v>45443</v>
      </c>
      <c r="N65" s="26" t="s">
        <v>583</v>
      </c>
      <c r="O65" s="25" t="s">
        <v>99</v>
      </c>
      <c r="P65" s="26" t="n">
        <v>10</v>
      </c>
      <c r="Q65" s="26" t="s">
        <v>552</v>
      </c>
      <c r="R65" s="26" t="s">
        <v>128</v>
      </c>
      <c r="S65" s="26" t="s">
        <v>1886</v>
      </c>
      <c r="T65" s="26"/>
      <c r="U65" s="26"/>
    </row>
    <row r="66" customFormat="false" ht="30" hidden="false" customHeight="false" outlineLevel="0" collapsed="false">
      <c r="A66" s="26" t="s">
        <v>1868</v>
      </c>
      <c r="B66" s="26" t="s">
        <v>1887</v>
      </c>
      <c r="C66" s="26" t="s">
        <v>96</v>
      </c>
      <c r="D66" s="26" t="s">
        <v>65</v>
      </c>
      <c r="E66" s="26" t="s">
        <v>1827</v>
      </c>
      <c r="F66" s="29" t="s">
        <v>1888</v>
      </c>
      <c r="G66" s="30" t="n">
        <v>3025211</v>
      </c>
      <c r="H66" s="26" t="n">
        <v>0</v>
      </c>
      <c r="I66" s="26" t="n">
        <v>3025211</v>
      </c>
      <c r="J66" s="26" t="n">
        <v>45427</v>
      </c>
      <c r="K66" s="26" t="n">
        <v>45434</v>
      </c>
      <c r="L66" s="26" t="n">
        <v>0</v>
      </c>
      <c r="M66" s="26" t="n">
        <v>45443</v>
      </c>
      <c r="N66" s="26" t="s">
        <v>724</v>
      </c>
      <c r="O66" s="25" t="s">
        <v>1889</v>
      </c>
      <c r="P66" s="26" t="n">
        <v>10</v>
      </c>
      <c r="Q66" s="26" t="s">
        <v>552</v>
      </c>
      <c r="R66" s="26" t="s">
        <v>128</v>
      </c>
      <c r="S66" s="26" t="s">
        <v>1890</v>
      </c>
      <c r="T66" s="26"/>
      <c r="U66" s="26"/>
    </row>
    <row r="67" customFormat="false" ht="120" hidden="false" customHeight="false" outlineLevel="0" collapsed="false">
      <c r="A67" s="26" t="s">
        <v>1891</v>
      </c>
      <c r="B67" s="26" t="s">
        <v>1892</v>
      </c>
      <c r="C67" s="26" t="s">
        <v>23</v>
      </c>
      <c r="D67" s="26" t="s">
        <v>540</v>
      </c>
      <c r="E67" s="26" t="s">
        <v>1893</v>
      </c>
      <c r="F67" s="29" t="s">
        <v>1894</v>
      </c>
      <c r="G67" s="30" t="n">
        <v>3600000</v>
      </c>
      <c r="H67" s="26" t="n">
        <v>0</v>
      </c>
      <c r="I67" s="26" t="n">
        <v>3600000</v>
      </c>
      <c r="J67" s="26" t="n">
        <v>45427</v>
      </c>
      <c r="K67" s="26" t="n">
        <v>45427</v>
      </c>
      <c r="L67" s="26" t="n">
        <v>0</v>
      </c>
      <c r="M67" s="26" t="n">
        <v>45657</v>
      </c>
      <c r="N67" s="26" t="s">
        <v>566</v>
      </c>
      <c r="O67" s="25" t="s">
        <v>1895</v>
      </c>
      <c r="P67" s="26" t="n">
        <v>26</v>
      </c>
      <c r="Q67" s="26" t="s">
        <v>568</v>
      </c>
      <c r="R67" s="26" t="s">
        <v>1896</v>
      </c>
      <c r="S67" s="26" t="s">
        <v>1897</v>
      </c>
      <c r="T67" s="26"/>
      <c r="U67" s="26"/>
    </row>
    <row r="68" customFormat="false" ht="90" hidden="false" customHeight="false" outlineLevel="0" collapsed="false">
      <c r="A68" s="26" t="s">
        <v>1891</v>
      </c>
      <c r="B68" s="26" t="s">
        <v>1898</v>
      </c>
      <c r="C68" s="26" t="s">
        <v>23</v>
      </c>
      <c r="D68" s="26" t="s">
        <v>65</v>
      </c>
      <c r="E68" s="26" t="s">
        <v>1893</v>
      </c>
      <c r="F68" s="29" t="s">
        <v>1899</v>
      </c>
      <c r="G68" s="30" t="n">
        <v>8928890</v>
      </c>
      <c r="H68" s="26" t="n">
        <v>0</v>
      </c>
      <c r="I68" s="26" t="n">
        <v>8928890</v>
      </c>
      <c r="J68" s="26" t="n">
        <v>45427</v>
      </c>
      <c r="K68" s="26" t="n">
        <v>45427</v>
      </c>
      <c r="L68" s="26" t="n">
        <v>0</v>
      </c>
      <c r="M68" s="26" t="n">
        <v>45434</v>
      </c>
      <c r="N68" s="26" t="s">
        <v>59</v>
      </c>
      <c r="O68" s="25" t="s">
        <v>1895</v>
      </c>
      <c r="P68" s="26" t="n">
        <v>10</v>
      </c>
      <c r="Q68" s="26" t="s">
        <v>131</v>
      </c>
      <c r="R68" s="26" t="s">
        <v>1900</v>
      </c>
      <c r="S68" s="26" t="s">
        <v>1901</v>
      </c>
      <c r="T68" s="26"/>
      <c r="U68" s="26"/>
    </row>
    <row r="69" customFormat="false" ht="120" hidden="false" customHeight="false" outlineLevel="0" collapsed="false">
      <c r="A69" s="26" t="s">
        <v>1891</v>
      </c>
      <c r="B69" s="26" t="s">
        <v>1902</v>
      </c>
      <c r="C69" s="26" t="s">
        <v>23</v>
      </c>
      <c r="D69" s="26" t="s">
        <v>65</v>
      </c>
      <c r="E69" s="26" t="s">
        <v>1903</v>
      </c>
      <c r="F69" s="29" t="s">
        <v>1904</v>
      </c>
      <c r="G69" s="30" t="n">
        <v>30057640</v>
      </c>
      <c r="H69" s="26" t="n">
        <v>11082830</v>
      </c>
      <c r="I69" s="26" t="n">
        <v>41140470</v>
      </c>
      <c r="J69" s="26" t="n">
        <v>45428</v>
      </c>
      <c r="K69" s="26" t="n">
        <v>45428</v>
      </c>
      <c r="L69" s="26" t="n">
        <v>0</v>
      </c>
      <c r="M69" s="26" t="n">
        <v>45454</v>
      </c>
      <c r="N69" s="26" t="s">
        <v>724</v>
      </c>
      <c r="O69" s="25" t="s">
        <v>1905</v>
      </c>
      <c r="P69" s="26" t="n">
        <v>10</v>
      </c>
      <c r="Q69" s="26" t="s">
        <v>131</v>
      </c>
      <c r="R69" s="26" t="s">
        <v>1906</v>
      </c>
      <c r="S69" s="26" t="s">
        <v>1907</v>
      </c>
      <c r="T69" s="26"/>
      <c r="U69" s="26"/>
    </row>
    <row r="70" customFormat="false" ht="150" hidden="false" customHeight="false" outlineLevel="0" collapsed="false">
      <c r="A70" s="26" t="s">
        <v>1891</v>
      </c>
      <c r="B70" s="26" t="s">
        <v>1908</v>
      </c>
      <c r="C70" s="26" t="s">
        <v>23</v>
      </c>
      <c r="D70" s="26" t="s">
        <v>65</v>
      </c>
      <c r="E70" s="26" t="s">
        <v>1909</v>
      </c>
      <c r="F70" s="29" t="s">
        <v>1910</v>
      </c>
      <c r="G70" s="30" t="n">
        <v>6966300</v>
      </c>
      <c r="H70" s="26" t="n">
        <v>1598700</v>
      </c>
      <c r="I70" s="26" t="n">
        <v>8565000</v>
      </c>
      <c r="J70" s="26" t="n">
        <v>45440</v>
      </c>
      <c r="K70" s="26" t="n">
        <v>45440</v>
      </c>
      <c r="L70" s="26" t="n">
        <v>0</v>
      </c>
      <c r="M70" s="26" t="n">
        <v>45463</v>
      </c>
      <c r="N70" s="26" t="s">
        <v>1911</v>
      </c>
      <c r="O70" s="25" t="s">
        <v>1912</v>
      </c>
      <c r="P70" s="26" t="n">
        <v>10</v>
      </c>
      <c r="Q70" s="26" t="s">
        <v>131</v>
      </c>
      <c r="R70" s="26" t="s">
        <v>1913</v>
      </c>
      <c r="S70" s="26" t="s">
        <v>1914</v>
      </c>
      <c r="T70" s="26"/>
      <c r="U70" s="26"/>
    </row>
    <row r="71" customFormat="false" ht="90" hidden="false" customHeight="false" outlineLevel="0" collapsed="false">
      <c r="A71" s="26" t="s">
        <v>1891</v>
      </c>
      <c r="B71" s="26" t="s">
        <v>1915</v>
      </c>
      <c r="C71" s="26" t="s">
        <v>23</v>
      </c>
      <c r="D71" s="26" t="s">
        <v>65</v>
      </c>
      <c r="E71" s="26" t="s">
        <v>1916</v>
      </c>
      <c r="F71" s="29" t="s">
        <v>1917</v>
      </c>
      <c r="G71" s="30" t="n">
        <v>13000000</v>
      </c>
      <c r="H71" s="26" t="n">
        <v>0</v>
      </c>
      <c r="I71" s="26" t="n">
        <v>13000000</v>
      </c>
      <c r="J71" s="26" t="n">
        <v>45439</v>
      </c>
      <c r="K71" s="26" t="n">
        <v>45439</v>
      </c>
      <c r="L71" s="26" t="n">
        <v>0</v>
      </c>
      <c r="M71" s="26" t="n">
        <v>45657</v>
      </c>
      <c r="N71" s="26" t="s">
        <v>874</v>
      </c>
      <c r="O71" s="25" t="s">
        <v>1918</v>
      </c>
      <c r="P71" s="26" t="n">
        <v>10</v>
      </c>
      <c r="Q71" s="26" t="s">
        <v>131</v>
      </c>
      <c r="R71" s="26" t="s">
        <v>1919</v>
      </c>
      <c r="S71" s="26" t="s">
        <v>1920</v>
      </c>
      <c r="T71" s="26"/>
      <c r="U71" s="26"/>
    </row>
    <row r="72" customFormat="false" ht="105" hidden="false" customHeight="false" outlineLevel="0" collapsed="false">
      <c r="A72" s="26" t="s">
        <v>1921</v>
      </c>
      <c r="B72" s="26" t="s">
        <v>1922</v>
      </c>
      <c r="C72" s="26" t="s">
        <v>23</v>
      </c>
      <c r="D72" s="26" t="s">
        <v>65</v>
      </c>
      <c r="E72" s="26" t="s">
        <v>1923</v>
      </c>
      <c r="F72" s="29" t="s">
        <v>1924</v>
      </c>
      <c r="G72" s="30" t="n">
        <v>861560</v>
      </c>
      <c r="H72" s="26" t="n">
        <v>0</v>
      </c>
      <c r="I72" s="26" t="n">
        <v>861560</v>
      </c>
      <c r="J72" s="26" t="n">
        <v>45443</v>
      </c>
      <c r="K72" s="26" t="n">
        <v>45443</v>
      </c>
      <c r="L72" s="26" t="n">
        <v>0</v>
      </c>
      <c r="M72" s="26" t="n">
        <v>45657</v>
      </c>
      <c r="N72" s="26" t="s">
        <v>59</v>
      </c>
      <c r="O72" s="25" t="s">
        <v>1925</v>
      </c>
      <c r="P72" s="26" t="n">
        <v>10</v>
      </c>
      <c r="Q72" s="26" t="s">
        <v>131</v>
      </c>
      <c r="R72" s="26" t="s">
        <v>1926</v>
      </c>
      <c r="S72" s="26" t="s">
        <v>1927</v>
      </c>
      <c r="T72" s="26"/>
      <c r="U72" s="26"/>
    </row>
  </sheetData>
  <mergeCells count="1">
    <mergeCell ref="A2:F2"/>
  </mergeCells>
  <conditionalFormatting sqref="J4 I5:I20 E5:E44 G5:G44 J5:K44 M5:M44">
    <cfRule type="expression" priority="2" aboveAverage="0" equalAverage="0" bottom="0" percent="0" rank="0" text="" dxfId="54">
      <formula>LEN(TRIM(J4))=0</formula>
    </cfRule>
  </conditionalFormatting>
  <conditionalFormatting sqref="E4">
    <cfRule type="expression" priority="3" aboveAverage="0" equalAverage="0" bottom="0" percent="0" rank="0" text="" dxfId="55">
      <formula>LEN(TRIM(E4))=0</formula>
    </cfRule>
  </conditionalFormatting>
  <conditionalFormatting sqref="G4">
    <cfRule type="expression" priority="4" aboveAverage="0" equalAverage="0" bottom="0" percent="0" rank="0" text="" dxfId="56">
      <formula>LEN(TRIM(G4))=0</formula>
    </cfRule>
  </conditionalFormatting>
  <conditionalFormatting sqref="K4">
    <cfRule type="expression" priority="5" aboveAverage="0" equalAverage="0" bottom="0" percent="0" rank="0" text="" dxfId="57">
      <formula>LEN(TRIM(K4))=0</formula>
    </cfRule>
  </conditionalFormatting>
  <conditionalFormatting sqref="M4">
    <cfRule type="expression" priority="6" aboveAverage="0" equalAverage="0" bottom="0" percent="0" rank="0" text="" dxfId="58">
      <formula>LEN(TRIM(M4))=0</formula>
    </cfRule>
  </conditionalFormatting>
  <conditionalFormatting sqref="I4">
    <cfRule type="expression" priority="7" aboveAverage="0" equalAverage="0" bottom="0" percent="0" rank="0" text="" dxfId="59">
      <formula>LEN(TRIM(I4))=0</formula>
    </cfRule>
  </conditionalFormatting>
  <conditionalFormatting sqref="I28:I44">
    <cfRule type="expression" priority="8" aboveAverage="0" equalAverage="0" bottom="0" percent="0" rank="0" text="" dxfId="60">
      <formula>LEN(TRIM(I28))=0</formula>
    </cfRule>
  </conditionalFormatting>
  <conditionalFormatting sqref="I21">
    <cfRule type="expression" priority="9" aboveAverage="0" equalAverage="0" bottom="0" percent="0" rank="0" text="" dxfId="61">
      <formula>LEN(TRIM(I21))=0</formula>
    </cfRule>
  </conditionalFormatting>
  <conditionalFormatting sqref="I22:I27">
    <cfRule type="expression" priority="10" aboveAverage="0" equalAverage="0" bottom="0" percent="0" rank="0" text="" dxfId="62">
      <formula>LEN(TRIM(I2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9 B13:B15 B19:B4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44 I4:I4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4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102"/>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4"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 collapsed="false" customWidth="false" hidden="false" outlineLevel="0" max="257" min="22" style="1" width="11.42"/>
  </cols>
  <sheetData>
    <row r="1" customFormat="false" ht="50.25" hidden="false" customHeight="true" outlineLevel="0" collapsed="false">
      <c r="A1" s="5"/>
      <c r="B1" s="5"/>
      <c r="C1" s="5"/>
      <c r="D1" s="5"/>
      <c r="E1" s="5"/>
      <c r="F1" s="6"/>
      <c r="G1" s="7"/>
      <c r="H1" s="5"/>
      <c r="I1" s="5"/>
      <c r="J1" s="5"/>
      <c r="K1" s="5"/>
      <c r="L1" s="5"/>
      <c r="M1" s="5"/>
      <c r="N1" s="5"/>
      <c r="O1" s="8"/>
      <c r="P1" s="5"/>
      <c r="Q1" s="5"/>
      <c r="R1" s="5"/>
      <c r="S1" s="5"/>
      <c r="T1" s="5"/>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9" t="s">
        <v>0</v>
      </c>
      <c r="B2" s="9"/>
      <c r="C2" s="9"/>
      <c r="D2" s="9"/>
      <c r="E2" s="9"/>
      <c r="F2" s="9"/>
      <c r="G2" s="10"/>
      <c r="H2" s="11"/>
      <c r="I2" s="11"/>
      <c r="J2" s="11"/>
      <c r="K2" s="11"/>
      <c r="L2" s="11"/>
      <c r="M2" s="11"/>
      <c r="N2" s="11"/>
      <c r="O2" s="12"/>
      <c r="P2" s="11"/>
      <c r="Q2" s="11"/>
      <c r="R2" s="11"/>
      <c r="S2" s="11"/>
      <c r="T2" s="11"/>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89.25" hidden="false" customHeight="false" outlineLevel="0" collapsed="false">
      <c r="A3" s="14" t="s">
        <v>1</v>
      </c>
      <c r="B3" s="15" t="s">
        <v>2</v>
      </c>
      <c r="C3" s="15" t="s">
        <v>3</v>
      </c>
      <c r="D3" s="15" t="s">
        <v>4</v>
      </c>
      <c r="E3" s="15" t="s">
        <v>5</v>
      </c>
      <c r="F3" s="15" t="s">
        <v>6</v>
      </c>
      <c r="G3" s="16" t="s">
        <v>7</v>
      </c>
      <c r="H3" s="15" t="s">
        <v>8</v>
      </c>
      <c r="I3" s="15" t="s">
        <v>9</v>
      </c>
      <c r="J3" s="17" t="s">
        <v>10</v>
      </c>
      <c r="K3" s="17" t="s">
        <v>11</v>
      </c>
      <c r="L3" s="15" t="s">
        <v>12</v>
      </c>
      <c r="M3" s="17" t="s">
        <v>13</v>
      </c>
      <c r="N3" s="15" t="s">
        <v>14</v>
      </c>
      <c r="O3" s="15" t="s">
        <v>15</v>
      </c>
      <c r="P3" s="15" t="s">
        <v>16</v>
      </c>
      <c r="Q3" s="18" t="s">
        <v>17</v>
      </c>
      <c r="R3" s="18" t="s">
        <v>18</v>
      </c>
      <c r="S3" s="18" t="s">
        <v>19</v>
      </c>
      <c r="T3" s="18" t="s">
        <v>20</v>
      </c>
      <c r="U3" s="18" t="s">
        <v>21</v>
      </c>
      <c r="V3" s="19"/>
    </row>
    <row r="4" s="4" customFormat="true" ht="120" hidden="false" customHeight="false" outlineLevel="0" collapsed="false">
      <c r="A4" s="21" t="s">
        <v>1928</v>
      </c>
      <c r="B4" s="21" t="s">
        <v>1929</v>
      </c>
      <c r="C4" s="21" t="s">
        <v>23</v>
      </c>
      <c r="D4" s="21" t="s">
        <v>38</v>
      </c>
      <c r="E4" s="21" t="s">
        <v>1930</v>
      </c>
      <c r="F4" s="21" t="s">
        <v>1931</v>
      </c>
      <c r="G4" s="22" t="n">
        <v>11000000</v>
      </c>
      <c r="H4" s="21" t="n">
        <v>0</v>
      </c>
      <c r="I4" s="22" t="n">
        <v>11000000</v>
      </c>
      <c r="J4" s="23" t="n">
        <v>45414</v>
      </c>
      <c r="K4" s="23" t="n">
        <v>45419</v>
      </c>
      <c r="L4" s="21" t="s">
        <v>128</v>
      </c>
      <c r="M4" s="23" t="n">
        <v>45657</v>
      </c>
      <c r="N4" s="21" t="s">
        <v>1932</v>
      </c>
      <c r="O4" s="25" t="s">
        <v>1933</v>
      </c>
      <c r="P4" s="21" t="n">
        <v>10</v>
      </c>
      <c r="Q4" s="21" t="s">
        <v>1653</v>
      </c>
      <c r="R4" s="21" t="s">
        <v>1934</v>
      </c>
      <c r="S4" s="21" t="s">
        <v>1935</v>
      </c>
      <c r="T4" s="21" t="s">
        <v>128</v>
      </c>
      <c r="U4" s="25" t="n">
        <v>0</v>
      </c>
    </row>
    <row r="5" customFormat="false" ht="90" hidden="false" customHeight="false" outlineLevel="0" collapsed="false">
      <c r="A5" s="21" t="s">
        <v>1936</v>
      </c>
      <c r="B5" s="21" t="s">
        <v>1937</v>
      </c>
      <c r="C5" s="21" t="s">
        <v>96</v>
      </c>
      <c r="D5" s="21" t="s">
        <v>540</v>
      </c>
      <c r="E5" s="21" t="s">
        <v>1938</v>
      </c>
      <c r="F5" s="21" t="s">
        <v>1939</v>
      </c>
      <c r="G5" s="22" t="n">
        <v>1893800</v>
      </c>
      <c r="H5" s="21" t="n">
        <v>0</v>
      </c>
      <c r="I5" s="22" t="n">
        <v>1893800</v>
      </c>
      <c r="J5" s="23" t="n">
        <v>45420</v>
      </c>
      <c r="K5" s="23" t="n">
        <v>45420</v>
      </c>
      <c r="L5" s="21" t="s">
        <v>128</v>
      </c>
      <c r="M5" s="23" t="n">
        <v>45626</v>
      </c>
      <c r="N5" s="21" t="s">
        <v>1940</v>
      </c>
      <c r="O5" s="25" t="s">
        <v>1941</v>
      </c>
      <c r="P5" s="21" t="n">
        <v>26</v>
      </c>
      <c r="Q5" s="21" t="s">
        <v>568</v>
      </c>
      <c r="R5" s="21" t="s">
        <v>128</v>
      </c>
      <c r="S5" s="21" t="s">
        <v>1942</v>
      </c>
      <c r="T5" s="21" t="s">
        <v>128</v>
      </c>
      <c r="U5" s="26" t="n">
        <v>0</v>
      </c>
    </row>
    <row r="6" customFormat="false" ht="120" hidden="false" customHeight="false" outlineLevel="0" collapsed="false">
      <c r="A6" s="21"/>
      <c r="B6" s="21" t="s">
        <v>1943</v>
      </c>
      <c r="C6" s="21" t="s">
        <v>23</v>
      </c>
      <c r="D6" s="21" t="s">
        <v>540</v>
      </c>
      <c r="E6" s="21" t="s">
        <v>1944</v>
      </c>
      <c r="F6" s="21" t="s">
        <v>1945</v>
      </c>
      <c r="G6" s="22" t="n">
        <v>1944000</v>
      </c>
      <c r="H6" s="21" t="n">
        <v>0</v>
      </c>
      <c r="I6" s="22" t="n">
        <v>1944000</v>
      </c>
      <c r="J6" s="23" t="n">
        <v>45440</v>
      </c>
      <c r="K6" s="23" t="n">
        <v>45440</v>
      </c>
      <c r="L6" s="21" t="s">
        <v>128</v>
      </c>
      <c r="M6" s="23" t="n">
        <v>45625</v>
      </c>
      <c r="N6" s="21" t="s">
        <v>1238</v>
      </c>
      <c r="O6" s="25" t="s">
        <v>1946</v>
      </c>
      <c r="P6" s="21" t="n">
        <v>26</v>
      </c>
      <c r="Q6" s="21" t="s">
        <v>568</v>
      </c>
      <c r="R6" s="21" t="s">
        <v>1947</v>
      </c>
      <c r="S6" s="21" t="s">
        <v>1948</v>
      </c>
      <c r="T6" s="21" t="s">
        <v>128</v>
      </c>
      <c r="U6" s="26" t="n">
        <v>0</v>
      </c>
    </row>
    <row r="7" customFormat="false" ht="30" hidden="false" customHeight="false" outlineLevel="0" collapsed="false">
      <c r="A7" s="21" t="s">
        <v>1949</v>
      </c>
      <c r="B7" s="27" t="s">
        <v>1950</v>
      </c>
      <c r="C7" s="21"/>
      <c r="D7" s="21"/>
      <c r="E7" s="21"/>
      <c r="F7" s="21"/>
      <c r="G7" s="22"/>
      <c r="H7" s="21"/>
      <c r="I7" s="22"/>
      <c r="J7" s="23"/>
      <c r="K7" s="23"/>
      <c r="L7" s="21" t="s">
        <v>128</v>
      </c>
      <c r="M7" s="23"/>
      <c r="N7" s="21"/>
      <c r="O7" s="25"/>
      <c r="P7" s="21"/>
      <c r="Q7" s="21"/>
      <c r="R7" s="21"/>
      <c r="S7" s="21"/>
      <c r="T7" s="21" t="s">
        <v>128</v>
      </c>
      <c r="U7" s="26" t="n">
        <v>0</v>
      </c>
    </row>
    <row r="8" customFormat="false" ht="90" hidden="false" customHeight="false" outlineLevel="0" collapsed="false">
      <c r="A8" s="21" t="s">
        <v>1951</v>
      </c>
      <c r="B8" s="27" t="s">
        <v>1952</v>
      </c>
      <c r="C8" s="21" t="s">
        <v>96</v>
      </c>
      <c r="D8" s="21" t="s">
        <v>65</v>
      </c>
      <c r="E8" s="21" t="s">
        <v>1953</v>
      </c>
      <c r="F8" s="21" t="s">
        <v>1954</v>
      </c>
      <c r="G8" s="22" t="n">
        <v>1169570</v>
      </c>
      <c r="H8" s="21" t="n">
        <v>0</v>
      </c>
      <c r="I8" s="22" t="n">
        <v>1169570</v>
      </c>
      <c r="J8" s="23" t="n">
        <v>45427</v>
      </c>
      <c r="K8" s="23" t="n">
        <v>45427</v>
      </c>
      <c r="L8" s="21" t="s">
        <v>128</v>
      </c>
      <c r="M8" s="23" t="n">
        <v>45488</v>
      </c>
      <c r="N8" s="21" t="s">
        <v>1955</v>
      </c>
      <c r="O8" s="25" t="s">
        <v>1475</v>
      </c>
      <c r="P8" s="21" t="n">
        <v>10</v>
      </c>
      <c r="Q8" s="21" t="s">
        <v>29</v>
      </c>
      <c r="R8" s="21" t="s">
        <v>128</v>
      </c>
      <c r="S8" s="21" t="s">
        <v>1956</v>
      </c>
      <c r="T8" s="21" t="s">
        <v>128</v>
      </c>
      <c r="U8" s="26" t="n">
        <v>0</v>
      </c>
    </row>
    <row r="9" customFormat="false" ht="90" hidden="false" customHeight="false" outlineLevel="0" collapsed="false">
      <c r="A9" s="21"/>
      <c r="B9" s="27" t="s">
        <v>1957</v>
      </c>
      <c r="C9" s="21" t="s">
        <v>96</v>
      </c>
      <c r="D9" s="21" t="s">
        <v>65</v>
      </c>
      <c r="E9" s="21" t="s">
        <v>1073</v>
      </c>
      <c r="F9" s="21" t="s">
        <v>1958</v>
      </c>
      <c r="G9" s="22" t="n">
        <v>7075581</v>
      </c>
      <c r="H9" s="21" t="n">
        <v>0</v>
      </c>
      <c r="I9" s="22" t="n">
        <v>7075581</v>
      </c>
      <c r="J9" s="23" t="n">
        <v>45428</v>
      </c>
      <c r="K9" s="23" t="n">
        <v>45428</v>
      </c>
      <c r="L9" s="21" t="s">
        <v>128</v>
      </c>
      <c r="M9" s="23" t="n">
        <v>45488</v>
      </c>
      <c r="N9" s="21" t="s">
        <v>1959</v>
      </c>
      <c r="O9" s="25" t="s">
        <v>1488</v>
      </c>
      <c r="P9" s="21" t="n">
        <v>26</v>
      </c>
      <c r="Q9" s="21" t="s">
        <v>1183</v>
      </c>
      <c r="R9" s="21" t="s">
        <v>128</v>
      </c>
      <c r="S9" s="21" t="s">
        <v>1960</v>
      </c>
      <c r="T9" s="21" t="s">
        <v>128</v>
      </c>
      <c r="U9" s="26" t="n">
        <v>0</v>
      </c>
    </row>
    <row r="10" customFormat="false" ht="90" hidden="false" customHeight="false" outlineLevel="0" collapsed="false">
      <c r="A10" s="21"/>
      <c r="B10" s="21" t="s">
        <v>1961</v>
      </c>
      <c r="C10" s="21" t="s">
        <v>96</v>
      </c>
      <c r="D10" s="21" t="s">
        <v>65</v>
      </c>
      <c r="E10" s="21" t="s">
        <v>1953</v>
      </c>
      <c r="F10" s="21" t="s">
        <v>1958</v>
      </c>
      <c r="G10" s="22" t="n">
        <v>2477675</v>
      </c>
      <c r="H10" s="21" t="n">
        <v>0</v>
      </c>
      <c r="I10" s="22" t="n">
        <v>2477675</v>
      </c>
      <c r="J10" s="23" t="n">
        <v>45428</v>
      </c>
      <c r="K10" s="23" t="n">
        <v>45428</v>
      </c>
      <c r="L10" s="21" t="s">
        <v>128</v>
      </c>
      <c r="M10" s="23" t="n">
        <v>45488</v>
      </c>
      <c r="N10" s="21" t="s">
        <v>1959</v>
      </c>
      <c r="O10" s="25" t="s">
        <v>1475</v>
      </c>
      <c r="P10" s="21" t="n">
        <v>26</v>
      </c>
      <c r="Q10" s="21" t="s">
        <v>1183</v>
      </c>
      <c r="R10" s="21" t="s">
        <v>128</v>
      </c>
      <c r="S10" s="21" t="s">
        <v>1962</v>
      </c>
      <c r="T10" s="21" t="s">
        <v>128</v>
      </c>
      <c r="U10" s="26" t="n">
        <v>0</v>
      </c>
    </row>
    <row r="11" customFormat="false" ht="90" hidden="false" customHeight="false" outlineLevel="0" collapsed="false">
      <c r="A11" s="21"/>
      <c r="B11" s="21" t="s">
        <v>1963</v>
      </c>
      <c r="C11" s="21" t="s">
        <v>96</v>
      </c>
      <c r="D11" s="21" t="s">
        <v>65</v>
      </c>
      <c r="E11" s="21" t="s">
        <v>1964</v>
      </c>
      <c r="F11" s="21" t="s">
        <v>1958</v>
      </c>
      <c r="G11" s="22" t="n">
        <v>1847200</v>
      </c>
      <c r="H11" s="21" t="n">
        <v>0</v>
      </c>
      <c r="I11" s="22" t="n">
        <v>1847200</v>
      </c>
      <c r="J11" s="23" t="n">
        <v>45428</v>
      </c>
      <c r="K11" s="23" t="n">
        <v>45428</v>
      </c>
      <c r="L11" s="21" t="s">
        <v>128</v>
      </c>
      <c r="M11" s="23" t="n">
        <v>45488</v>
      </c>
      <c r="N11" s="21" t="s">
        <v>1959</v>
      </c>
      <c r="O11" s="25" t="s">
        <v>121</v>
      </c>
      <c r="P11" s="21" t="n">
        <v>26</v>
      </c>
      <c r="Q11" s="21" t="s">
        <v>1183</v>
      </c>
      <c r="R11" s="21" t="s">
        <v>128</v>
      </c>
      <c r="S11" s="21" t="s">
        <v>1965</v>
      </c>
      <c r="T11" s="21" t="s">
        <v>128</v>
      </c>
      <c r="U11" s="26" t="n">
        <v>0</v>
      </c>
    </row>
    <row r="12" customFormat="false" ht="90" hidden="false" customHeight="false" outlineLevel="0" collapsed="false">
      <c r="A12" s="21"/>
      <c r="B12" s="21" t="s">
        <v>1966</v>
      </c>
      <c r="C12" s="21" t="s">
        <v>96</v>
      </c>
      <c r="D12" s="21" t="s">
        <v>65</v>
      </c>
      <c r="E12" s="21" t="s">
        <v>97</v>
      </c>
      <c r="F12" s="21" t="s">
        <v>1958</v>
      </c>
      <c r="G12" s="22" t="n">
        <v>1706889</v>
      </c>
      <c r="H12" s="21" t="n">
        <v>0</v>
      </c>
      <c r="I12" s="22" t="n">
        <v>1706889</v>
      </c>
      <c r="J12" s="23" t="n">
        <v>45428</v>
      </c>
      <c r="K12" s="23" t="n">
        <v>45428</v>
      </c>
      <c r="L12" s="21" t="s">
        <v>128</v>
      </c>
      <c r="M12" s="23" t="n">
        <v>45488</v>
      </c>
      <c r="N12" s="21" t="s">
        <v>811</v>
      </c>
      <c r="O12" s="25" t="s">
        <v>99</v>
      </c>
      <c r="P12" s="21" t="n">
        <v>26</v>
      </c>
      <c r="Q12" s="21" t="s">
        <v>1183</v>
      </c>
      <c r="R12" s="21" t="s">
        <v>128</v>
      </c>
      <c r="S12" s="21" t="s">
        <v>1967</v>
      </c>
      <c r="T12" s="21" t="s">
        <v>128</v>
      </c>
      <c r="U12" s="26" t="n">
        <v>0</v>
      </c>
    </row>
    <row r="13" customFormat="false" ht="90" hidden="false" customHeight="false" outlineLevel="0" collapsed="false">
      <c r="A13" s="21"/>
      <c r="B13" s="27" t="s">
        <v>1968</v>
      </c>
      <c r="C13" s="21" t="s">
        <v>96</v>
      </c>
      <c r="D13" s="21" t="s">
        <v>65</v>
      </c>
      <c r="E13" s="21" t="s">
        <v>1073</v>
      </c>
      <c r="F13" s="21" t="s">
        <v>1969</v>
      </c>
      <c r="G13" s="22" t="n">
        <v>435299</v>
      </c>
      <c r="H13" s="21" t="n">
        <v>0</v>
      </c>
      <c r="I13" s="22" t="n">
        <v>435299</v>
      </c>
      <c r="J13" s="23" t="n">
        <v>45429</v>
      </c>
      <c r="K13" s="23" t="n">
        <v>45429</v>
      </c>
      <c r="L13" s="21" t="s">
        <v>128</v>
      </c>
      <c r="M13" s="23" t="n">
        <v>45462</v>
      </c>
      <c r="N13" s="21" t="s">
        <v>59</v>
      </c>
      <c r="O13" s="25" t="s">
        <v>1488</v>
      </c>
      <c r="P13" s="21" t="n">
        <v>10</v>
      </c>
      <c r="Q13" s="21" t="s">
        <v>29</v>
      </c>
      <c r="R13" s="21" t="s">
        <v>128</v>
      </c>
      <c r="S13" s="21" t="s">
        <v>1970</v>
      </c>
      <c r="T13" s="21" t="s">
        <v>128</v>
      </c>
      <c r="U13" s="26" t="n">
        <v>0</v>
      </c>
    </row>
    <row r="14" customFormat="false" ht="90" hidden="false" customHeight="false" outlineLevel="0" collapsed="false">
      <c r="A14" s="21"/>
      <c r="B14" s="27" t="s">
        <v>1971</v>
      </c>
      <c r="C14" s="21" t="s">
        <v>96</v>
      </c>
      <c r="D14" s="21" t="s">
        <v>65</v>
      </c>
      <c r="E14" s="21" t="s">
        <v>1073</v>
      </c>
      <c r="F14" s="21" t="s">
        <v>1972</v>
      </c>
      <c r="G14" s="22" t="n">
        <v>1695712</v>
      </c>
      <c r="H14" s="21" t="n">
        <v>0</v>
      </c>
      <c r="I14" s="22" t="n">
        <v>1695712</v>
      </c>
      <c r="J14" s="23" t="n">
        <v>45429</v>
      </c>
      <c r="K14" s="23" t="n">
        <v>45429</v>
      </c>
      <c r="L14" s="21" t="s">
        <v>128</v>
      </c>
      <c r="M14" s="23" t="n">
        <v>45462</v>
      </c>
      <c r="N14" s="21" t="s">
        <v>59</v>
      </c>
      <c r="O14" s="25" t="s">
        <v>1488</v>
      </c>
      <c r="P14" s="21" t="n">
        <v>10</v>
      </c>
      <c r="Q14" s="21" t="s">
        <v>29</v>
      </c>
      <c r="R14" s="21" t="s">
        <v>128</v>
      </c>
      <c r="S14" s="21" t="s">
        <v>1973</v>
      </c>
      <c r="T14" s="21" t="s">
        <v>128</v>
      </c>
      <c r="U14" s="26" t="n">
        <v>0</v>
      </c>
    </row>
    <row r="15" customFormat="false" ht="90" hidden="false" customHeight="false" outlineLevel="0" collapsed="false">
      <c r="A15" s="21"/>
      <c r="B15" s="27" t="s">
        <v>1974</v>
      </c>
      <c r="C15" s="21" t="s">
        <v>96</v>
      </c>
      <c r="D15" s="21" t="s">
        <v>65</v>
      </c>
      <c r="E15" s="21" t="s">
        <v>97</v>
      </c>
      <c r="F15" s="21" t="s">
        <v>1975</v>
      </c>
      <c r="G15" s="22" t="n">
        <v>2193200</v>
      </c>
      <c r="H15" s="21" t="n">
        <v>0</v>
      </c>
      <c r="I15" s="22" t="n">
        <v>2193200</v>
      </c>
      <c r="J15" s="23" t="n">
        <v>45433</v>
      </c>
      <c r="K15" s="23" t="n">
        <v>45433</v>
      </c>
      <c r="L15" s="21" t="s">
        <v>128</v>
      </c>
      <c r="M15" s="23" t="n">
        <v>45471</v>
      </c>
      <c r="N15" s="21" t="s">
        <v>562</v>
      </c>
      <c r="O15" s="25" t="s">
        <v>99</v>
      </c>
      <c r="P15" s="21" t="n">
        <v>10</v>
      </c>
      <c r="Q15" s="21" t="s">
        <v>29</v>
      </c>
      <c r="R15" s="21" t="s">
        <v>128</v>
      </c>
      <c r="S15" s="21" t="s">
        <v>1976</v>
      </c>
      <c r="T15" s="21" t="s">
        <v>128</v>
      </c>
      <c r="U15" s="26" t="n">
        <v>0</v>
      </c>
    </row>
    <row r="16" customFormat="false" ht="90" hidden="false" customHeight="false" outlineLevel="0" collapsed="false">
      <c r="A16" s="21"/>
      <c r="B16" s="21" t="s">
        <v>1977</v>
      </c>
      <c r="C16" s="21" t="s">
        <v>96</v>
      </c>
      <c r="D16" s="21" t="s">
        <v>65</v>
      </c>
      <c r="E16" s="21" t="s">
        <v>97</v>
      </c>
      <c r="F16" s="21" t="s">
        <v>1978</v>
      </c>
      <c r="G16" s="22" t="n">
        <v>3058469</v>
      </c>
      <c r="H16" s="21" t="n">
        <v>0</v>
      </c>
      <c r="I16" s="22" t="n">
        <v>3058469</v>
      </c>
      <c r="J16" s="23" t="n">
        <v>45435</v>
      </c>
      <c r="K16" s="23" t="n">
        <v>45435</v>
      </c>
      <c r="L16" s="21" t="s">
        <v>128</v>
      </c>
      <c r="M16" s="23" t="n">
        <v>45467</v>
      </c>
      <c r="N16" s="21" t="s">
        <v>59</v>
      </c>
      <c r="O16" s="25" t="s">
        <v>99</v>
      </c>
      <c r="P16" s="21" t="n">
        <v>26</v>
      </c>
      <c r="Q16" s="21" t="s">
        <v>1183</v>
      </c>
      <c r="R16" s="21" t="s">
        <v>128</v>
      </c>
      <c r="S16" s="21" t="s">
        <v>1979</v>
      </c>
      <c r="T16" s="21" t="s">
        <v>128</v>
      </c>
      <c r="U16" s="26" t="n">
        <v>0</v>
      </c>
    </row>
    <row r="17" customFormat="false" ht="180" hidden="false" customHeight="false" outlineLevel="0" collapsed="false">
      <c r="A17" s="21"/>
      <c r="B17" s="21" t="s">
        <v>1980</v>
      </c>
      <c r="C17" s="21" t="s">
        <v>96</v>
      </c>
      <c r="D17" s="21" t="s">
        <v>65</v>
      </c>
      <c r="E17" s="21" t="s">
        <v>1964</v>
      </c>
      <c r="F17" s="21" t="s">
        <v>1981</v>
      </c>
      <c r="G17" s="22" t="n">
        <v>4032490</v>
      </c>
      <c r="H17" s="21" t="n">
        <v>0</v>
      </c>
      <c r="I17" s="22" t="n">
        <v>4032490</v>
      </c>
      <c r="J17" s="23" t="s">
        <v>1982</v>
      </c>
      <c r="K17" s="23" t="n">
        <v>45440</v>
      </c>
      <c r="L17" s="21" t="s">
        <v>128</v>
      </c>
      <c r="M17" s="23" t="s">
        <v>1983</v>
      </c>
      <c r="N17" s="21" t="s">
        <v>1984</v>
      </c>
      <c r="O17" s="25" t="s">
        <v>121</v>
      </c>
      <c r="P17" s="21" t="n">
        <v>26</v>
      </c>
      <c r="Q17" s="21" t="s">
        <v>1183</v>
      </c>
      <c r="R17" s="21" t="s">
        <v>128</v>
      </c>
      <c r="S17" s="21" t="s">
        <v>1985</v>
      </c>
      <c r="T17" s="21" t="s">
        <v>128</v>
      </c>
      <c r="U17" s="26" t="n">
        <v>0</v>
      </c>
    </row>
    <row r="18" customFormat="false" ht="135" hidden="false" customHeight="false" outlineLevel="0" collapsed="false">
      <c r="A18" s="21" t="s">
        <v>1986</v>
      </c>
      <c r="B18" s="21" t="s">
        <v>1987</v>
      </c>
      <c r="C18" s="21" t="s">
        <v>96</v>
      </c>
      <c r="D18" s="21" t="s">
        <v>65</v>
      </c>
      <c r="E18" s="21" t="s">
        <v>733</v>
      </c>
      <c r="F18" s="21" t="s">
        <v>1988</v>
      </c>
      <c r="G18" s="27" t="n">
        <v>2199832</v>
      </c>
      <c r="H18" s="21" t="n">
        <v>0</v>
      </c>
      <c r="I18" s="27" t="n">
        <v>2199832</v>
      </c>
      <c r="J18" s="23" t="s">
        <v>1989</v>
      </c>
      <c r="K18" s="23" t="n">
        <v>45420</v>
      </c>
      <c r="L18" s="21" t="s">
        <v>128</v>
      </c>
      <c r="M18" s="23" t="s">
        <v>1990</v>
      </c>
      <c r="N18" s="21" t="s">
        <v>562</v>
      </c>
      <c r="O18" s="25" t="s">
        <v>735</v>
      </c>
      <c r="P18" s="21" t="n">
        <v>10</v>
      </c>
      <c r="Q18" s="21" t="s">
        <v>29</v>
      </c>
      <c r="R18" s="21" t="s">
        <v>128</v>
      </c>
      <c r="S18" s="21" t="s">
        <v>1991</v>
      </c>
      <c r="T18" s="21" t="s">
        <v>128</v>
      </c>
      <c r="U18" s="26" t="n">
        <v>0</v>
      </c>
    </row>
    <row r="19" customFormat="false" ht="150" hidden="false" customHeight="false" outlineLevel="0" collapsed="false">
      <c r="A19" s="21"/>
      <c r="B19" s="27" t="s">
        <v>1992</v>
      </c>
      <c r="C19" s="21" t="s">
        <v>96</v>
      </c>
      <c r="D19" s="21" t="s">
        <v>65</v>
      </c>
      <c r="E19" s="21" t="s">
        <v>1073</v>
      </c>
      <c r="F19" s="21" t="s">
        <v>1993</v>
      </c>
      <c r="G19" s="22" t="n">
        <v>1699462</v>
      </c>
      <c r="H19" s="21" t="n">
        <v>0</v>
      </c>
      <c r="I19" s="22" t="n">
        <v>1699462</v>
      </c>
      <c r="J19" s="23" t="n">
        <v>45432</v>
      </c>
      <c r="K19" s="23" t="n">
        <v>45435</v>
      </c>
      <c r="L19" s="21" t="s">
        <v>128</v>
      </c>
      <c r="M19" s="23" t="n">
        <v>45499</v>
      </c>
      <c r="N19" s="21" t="s">
        <v>59</v>
      </c>
      <c r="O19" s="25" t="s">
        <v>1488</v>
      </c>
      <c r="P19" s="21" t="n">
        <v>10</v>
      </c>
      <c r="Q19" s="21" t="s">
        <v>29</v>
      </c>
      <c r="R19" s="21" t="s">
        <v>128</v>
      </c>
      <c r="S19" s="21" t="s">
        <v>1994</v>
      </c>
      <c r="T19" s="21" t="s">
        <v>128</v>
      </c>
      <c r="U19" s="26" t="n">
        <v>0</v>
      </c>
    </row>
    <row r="20" customFormat="false" ht="120" hidden="false" customHeight="false" outlineLevel="0" collapsed="false">
      <c r="A20" s="21" t="s">
        <v>1995</v>
      </c>
      <c r="B20" s="27" t="s">
        <v>1996</v>
      </c>
      <c r="C20" s="21" t="s">
        <v>23</v>
      </c>
      <c r="D20" s="21" t="s">
        <v>540</v>
      </c>
      <c r="E20" s="21" t="s">
        <v>1997</v>
      </c>
      <c r="F20" s="21" t="s">
        <v>1998</v>
      </c>
      <c r="G20" s="22" t="n">
        <v>5813066</v>
      </c>
      <c r="H20" s="21" t="n">
        <v>0</v>
      </c>
      <c r="I20" s="22" t="n">
        <v>5813066</v>
      </c>
      <c r="J20" s="23" t="n">
        <v>45433</v>
      </c>
      <c r="K20" s="23" t="n">
        <v>45433</v>
      </c>
      <c r="L20" s="21" t="s">
        <v>128</v>
      </c>
      <c r="M20" s="23" t="n">
        <v>45626</v>
      </c>
      <c r="N20" s="21" t="s">
        <v>1999</v>
      </c>
      <c r="O20" s="25" t="s">
        <v>2000</v>
      </c>
      <c r="P20" s="21" t="n">
        <v>10</v>
      </c>
      <c r="Q20" s="21" t="s">
        <v>965</v>
      </c>
      <c r="R20" s="21" t="s">
        <v>2001</v>
      </c>
      <c r="S20" s="21" t="s">
        <v>2002</v>
      </c>
      <c r="T20" s="21" t="s">
        <v>128</v>
      </c>
      <c r="U20" s="26" t="n">
        <v>0</v>
      </c>
    </row>
    <row r="21" customFormat="false" ht="90" hidden="false" customHeight="false" outlineLevel="0" collapsed="false">
      <c r="A21" s="21"/>
      <c r="B21" s="27" t="n">
        <v>128276</v>
      </c>
      <c r="C21" s="21" t="s">
        <v>96</v>
      </c>
      <c r="D21" s="21" t="s">
        <v>65</v>
      </c>
      <c r="E21" s="21" t="s">
        <v>666</v>
      </c>
      <c r="F21" s="21" t="s">
        <v>2003</v>
      </c>
      <c r="G21" s="22" t="n">
        <v>1303813</v>
      </c>
      <c r="H21" s="21" t="n">
        <v>0</v>
      </c>
      <c r="I21" s="22" t="n">
        <v>1303813</v>
      </c>
      <c r="J21" s="23" t="n">
        <v>45418</v>
      </c>
      <c r="K21" s="23" t="n">
        <v>45422</v>
      </c>
      <c r="L21" s="21" t="s">
        <v>128</v>
      </c>
      <c r="M21" s="23" t="n">
        <v>45449</v>
      </c>
      <c r="N21" s="21" t="s">
        <v>1955</v>
      </c>
      <c r="O21" s="21" t="s">
        <v>1475</v>
      </c>
      <c r="P21" s="21" t="n">
        <v>10</v>
      </c>
      <c r="Q21" s="21" t="s">
        <v>965</v>
      </c>
      <c r="R21" s="21" t="s">
        <v>1077</v>
      </c>
      <c r="S21" s="21" t="s">
        <v>2004</v>
      </c>
      <c r="T21" s="21" t="s">
        <v>128</v>
      </c>
      <c r="U21" s="26" t="n">
        <v>0</v>
      </c>
    </row>
    <row r="22" customFormat="false" ht="120" hidden="false" customHeight="false" outlineLevel="0" collapsed="false">
      <c r="A22" s="21"/>
      <c r="B22" s="27" t="s">
        <v>2005</v>
      </c>
      <c r="C22" s="21" t="s">
        <v>23</v>
      </c>
      <c r="D22" s="21" t="s">
        <v>540</v>
      </c>
      <c r="E22" s="21" t="s">
        <v>2006</v>
      </c>
      <c r="F22" s="21" t="s">
        <v>2007</v>
      </c>
      <c r="G22" s="27" t="n">
        <v>1144500</v>
      </c>
      <c r="H22" s="21" t="n">
        <v>0</v>
      </c>
      <c r="I22" s="21" t="n">
        <v>1144500</v>
      </c>
      <c r="J22" s="23" t="n">
        <v>45439</v>
      </c>
      <c r="K22" s="23" t="n">
        <v>45442</v>
      </c>
      <c r="L22" s="21" t="s">
        <v>128</v>
      </c>
      <c r="M22" s="23" t="n">
        <v>45626</v>
      </c>
      <c r="N22" s="21" t="s">
        <v>59</v>
      </c>
      <c r="O22" s="21" t="s">
        <v>2008</v>
      </c>
      <c r="P22" s="21" t="n">
        <v>10</v>
      </c>
      <c r="Q22" s="21" t="s">
        <v>965</v>
      </c>
      <c r="R22" s="21" t="s">
        <v>2009</v>
      </c>
      <c r="S22" s="21" t="s">
        <v>2010</v>
      </c>
      <c r="T22" s="21" t="s">
        <v>128</v>
      </c>
      <c r="U22" s="26" t="n">
        <v>0</v>
      </c>
    </row>
    <row r="23" customFormat="false" ht="135" hidden="false" customHeight="false" outlineLevel="0" collapsed="false">
      <c r="A23" s="21"/>
      <c r="B23" s="27" t="s">
        <v>2011</v>
      </c>
      <c r="C23" s="21" t="s">
        <v>23</v>
      </c>
      <c r="D23" s="21" t="s">
        <v>38</v>
      </c>
      <c r="E23" s="21" t="s">
        <v>2012</v>
      </c>
      <c r="F23" s="21" t="s">
        <v>2013</v>
      </c>
      <c r="G23" s="27" t="n">
        <v>6943000</v>
      </c>
      <c r="H23" s="21" t="n">
        <v>0</v>
      </c>
      <c r="I23" s="21" t="n">
        <v>6943000</v>
      </c>
      <c r="J23" s="23" t="n">
        <v>45441</v>
      </c>
      <c r="K23" s="23" t="n">
        <v>45442</v>
      </c>
      <c r="L23" s="21" t="s">
        <v>128</v>
      </c>
      <c r="M23" s="23" t="n">
        <v>45485</v>
      </c>
      <c r="N23" s="21" t="s">
        <v>1932</v>
      </c>
      <c r="O23" s="21" t="s">
        <v>2014</v>
      </c>
      <c r="P23" s="21" t="n">
        <v>26</v>
      </c>
      <c r="Q23" s="21" t="s">
        <v>1183</v>
      </c>
      <c r="R23" s="21" t="s">
        <v>2015</v>
      </c>
      <c r="S23" s="21" t="s">
        <v>2016</v>
      </c>
      <c r="T23" s="21" t="s">
        <v>128</v>
      </c>
      <c r="U23" s="26" t="n">
        <v>0</v>
      </c>
    </row>
    <row r="24" customFormat="false" ht="90" hidden="false" customHeight="false" outlineLevel="0" collapsed="false">
      <c r="A24" s="21" t="s">
        <v>2017</v>
      </c>
      <c r="B24" s="27" t="s">
        <v>2018</v>
      </c>
      <c r="C24" s="21" t="s">
        <v>96</v>
      </c>
      <c r="D24" s="21" t="s">
        <v>681</v>
      </c>
      <c r="E24" s="21" t="s">
        <v>1073</v>
      </c>
      <c r="F24" s="21" t="s">
        <v>2019</v>
      </c>
      <c r="G24" s="27" t="n">
        <v>26614985</v>
      </c>
      <c r="H24" s="21" t="n">
        <v>0</v>
      </c>
      <c r="I24" s="21" t="n">
        <v>26614985</v>
      </c>
      <c r="J24" s="23" t="n">
        <v>45418</v>
      </c>
      <c r="K24" s="23" t="n">
        <v>45418</v>
      </c>
      <c r="L24" s="21" t="s">
        <v>128</v>
      </c>
      <c r="M24" s="23" t="n">
        <v>45657</v>
      </c>
      <c r="N24" s="21" t="s">
        <v>2020</v>
      </c>
      <c r="O24" s="21" t="s">
        <v>1488</v>
      </c>
      <c r="P24" s="21" t="n">
        <v>26</v>
      </c>
      <c r="Q24" s="21" t="s">
        <v>1183</v>
      </c>
      <c r="R24" s="21" t="s">
        <v>128</v>
      </c>
      <c r="S24" s="21" t="s">
        <v>2021</v>
      </c>
      <c r="T24" s="21" t="s">
        <v>128</v>
      </c>
      <c r="U24" s="26" t="n">
        <v>0</v>
      </c>
    </row>
    <row r="25" customFormat="false" ht="90" hidden="false" customHeight="false" outlineLevel="0" collapsed="false">
      <c r="A25" s="21"/>
      <c r="B25" s="27" t="s">
        <v>2022</v>
      </c>
      <c r="C25" s="21" t="s">
        <v>96</v>
      </c>
      <c r="D25" s="21" t="s">
        <v>65</v>
      </c>
      <c r="E25" s="21" t="s">
        <v>2023</v>
      </c>
      <c r="F25" s="21" t="s">
        <v>2024</v>
      </c>
      <c r="G25" s="27" t="n">
        <v>2999240</v>
      </c>
      <c r="H25" s="21" t="n">
        <v>0</v>
      </c>
      <c r="I25" s="21" t="n">
        <v>2999240</v>
      </c>
      <c r="J25" s="23" t="n">
        <v>45433</v>
      </c>
      <c r="K25" s="23" t="n">
        <v>45433</v>
      </c>
      <c r="L25" s="21" t="s">
        <v>128</v>
      </c>
      <c r="M25" s="23" t="n">
        <v>45495</v>
      </c>
      <c r="N25" s="21" t="s">
        <v>562</v>
      </c>
      <c r="O25" s="21" t="s">
        <v>2025</v>
      </c>
      <c r="P25" s="21" t="n">
        <v>10</v>
      </c>
      <c r="Q25" s="21" t="s">
        <v>965</v>
      </c>
      <c r="R25" s="21" t="s">
        <v>128</v>
      </c>
      <c r="S25" s="21" t="s">
        <v>2026</v>
      </c>
      <c r="T25" s="21" t="s">
        <v>128</v>
      </c>
      <c r="U25" s="26" t="n">
        <v>0</v>
      </c>
    </row>
    <row r="26" customFormat="false" ht="90" hidden="false" customHeight="false" outlineLevel="0" collapsed="false">
      <c r="A26" s="21"/>
      <c r="B26" s="27" t="s">
        <v>2027</v>
      </c>
      <c r="C26" s="21" t="s">
        <v>96</v>
      </c>
      <c r="D26" s="21" t="s">
        <v>65</v>
      </c>
      <c r="E26" s="21" t="s">
        <v>2023</v>
      </c>
      <c r="F26" s="21" t="s">
        <v>2028</v>
      </c>
      <c r="G26" s="27" t="n">
        <v>1697500</v>
      </c>
      <c r="H26" s="21" t="n">
        <v>0</v>
      </c>
      <c r="I26" s="21" t="n">
        <v>1697500</v>
      </c>
      <c r="J26" s="23" t="n">
        <v>45433</v>
      </c>
      <c r="K26" s="23" t="n">
        <v>45433</v>
      </c>
      <c r="L26" s="21" t="s">
        <v>128</v>
      </c>
      <c r="M26" s="23" t="n">
        <v>45495</v>
      </c>
      <c r="N26" s="21" t="s">
        <v>59</v>
      </c>
      <c r="O26" s="21" t="s">
        <v>2025</v>
      </c>
      <c r="P26" s="21" t="n">
        <v>10</v>
      </c>
      <c r="Q26" s="21" t="s">
        <v>965</v>
      </c>
      <c r="R26" s="21" t="s">
        <v>128</v>
      </c>
      <c r="S26" s="21" t="s">
        <v>2029</v>
      </c>
      <c r="T26" s="21" t="s">
        <v>128</v>
      </c>
      <c r="U26" s="26" t="n">
        <v>0</v>
      </c>
    </row>
    <row r="27" customFormat="false" ht="90" hidden="false" customHeight="false" outlineLevel="0" collapsed="false">
      <c r="A27" s="21"/>
      <c r="B27" s="27" t="s">
        <v>2030</v>
      </c>
      <c r="C27" s="21" t="s">
        <v>96</v>
      </c>
      <c r="D27" s="21" t="s">
        <v>65</v>
      </c>
      <c r="E27" s="21" t="s">
        <v>733</v>
      </c>
      <c r="F27" s="21" t="s">
        <v>2031</v>
      </c>
      <c r="G27" s="27" t="n">
        <v>4198773</v>
      </c>
      <c r="H27" s="21" t="n">
        <v>0</v>
      </c>
      <c r="I27" s="21" t="n">
        <v>4198773</v>
      </c>
      <c r="J27" s="23" t="n">
        <v>45434</v>
      </c>
      <c r="K27" s="23" t="n">
        <v>45434</v>
      </c>
      <c r="L27" s="21" t="s">
        <v>128</v>
      </c>
      <c r="M27" s="23" t="n">
        <v>45495</v>
      </c>
      <c r="N27" s="21" t="s">
        <v>562</v>
      </c>
      <c r="O27" s="21" t="s">
        <v>2032</v>
      </c>
      <c r="P27" s="21" t="n">
        <v>10</v>
      </c>
      <c r="Q27" s="21" t="s">
        <v>965</v>
      </c>
      <c r="R27" s="21" t="s">
        <v>128</v>
      </c>
      <c r="S27" s="21" t="s">
        <v>2033</v>
      </c>
      <c r="T27" s="21" t="s">
        <v>128</v>
      </c>
      <c r="U27" s="26" t="n">
        <v>0</v>
      </c>
    </row>
    <row r="28" customFormat="false" ht="90" hidden="false" customHeight="false" outlineLevel="0" collapsed="false">
      <c r="A28" s="21"/>
      <c r="B28" s="27" t="s">
        <v>2034</v>
      </c>
      <c r="C28" s="21" t="s">
        <v>96</v>
      </c>
      <c r="D28" s="21" t="s">
        <v>65</v>
      </c>
      <c r="E28" s="21" t="s">
        <v>2023</v>
      </c>
      <c r="F28" s="21" t="s">
        <v>2035</v>
      </c>
      <c r="G28" s="27" t="n">
        <v>2399000</v>
      </c>
      <c r="H28" s="21" t="n">
        <v>0</v>
      </c>
      <c r="I28" s="27" t="n">
        <v>2399000</v>
      </c>
      <c r="J28" s="21" t="n">
        <v>45442</v>
      </c>
      <c r="K28" s="21" t="n">
        <v>45442</v>
      </c>
      <c r="L28" s="21" t="s">
        <v>128</v>
      </c>
      <c r="M28" s="21" t="n">
        <v>45496</v>
      </c>
      <c r="N28" s="21" t="s">
        <v>562</v>
      </c>
      <c r="O28" s="21" t="s">
        <v>2025</v>
      </c>
      <c r="P28" s="21" t="n">
        <v>10</v>
      </c>
      <c r="Q28" s="21" t="s">
        <v>965</v>
      </c>
      <c r="R28" s="21" t="s">
        <v>128</v>
      </c>
      <c r="S28" s="21" t="s">
        <v>2036</v>
      </c>
      <c r="T28" s="21" t="s">
        <v>128</v>
      </c>
      <c r="U28" s="26" t="n">
        <v>0</v>
      </c>
    </row>
    <row r="29" customFormat="false" ht="90" hidden="false" customHeight="false" outlineLevel="0" collapsed="false">
      <c r="A29" s="21"/>
      <c r="B29" s="27" t="s">
        <v>2037</v>
      </c>
      <c r="C29" s="21" t="s">
        <v>96</v>
      </c>
      <c r="D29" s="21" t="s">
        <v>65</v>
      </c>
      <c r="E29" s="21" t="s">
        <v>2023</v>
      </c>
      <c r="F29" s="21" t="s">
        <v>2035</v>
      </c>
      <c r="G29" s="27" t="n">
        <v>788151</v>
      </c>
      <c r="H29" s="21" t="n">
        <v>0</v>
      </c>
      <c r="I29" s="27" t="n">
        <v>788151</v>
      </c>
      <c r="J29" s="21" t="n">
        <v>45442</v>
      </c>
      <c r="K29" s="21" t="n">
        <v>45442</v>
      </c>
      <c r="L29" s="21" t="s">
        <v>128</v>
      </c>
      <c r="M29" s="21" t="n">
        <v>45496</v>
      </c>
      <c r="N29" s="21" t="s">
        <v>59</v>
      </c>
      <c r="O29" s="21" t="s">
        <v>2025</v>
      </c>
      <c r="P29" s="21" t="n">
        <v>10</v>
      </c>
      <c r="Q29" s="21" t="s">
        <v>965</v>
      </c>
      <c r="R29" s="21" t="s">
        <v>128</v>
      </c>
      <c r="S29" s="21" t="s">
        <v>2038</v>
      </c>
      <c r="T29" s="21" t="s">
        <v>128</v>
      </c>
      <c r="U29" s="26" t="n">
        <v>0</v>
      </c>
    </row>
    <row r="30" customFormat="false" ht="75" hidden="false" customHeight="false" outlineLevel="0" collapsed="false">
      <c r="A30" s="21" t="s">
        <v>2039</v>
      </c>
      <c r="B30" s="27" t="s">
        <v>2040</v>
      </c>
      <c r="C30" s="21" t="s">
        <v>96</v>
      </c>
      <c r="D30" s="21" t="s">
        <v>65</v>
      </c>
      <c r="E30" s="21" t="s">
        <v>1097</v>
      </c>
      <c r="F30" s="21" t="s">
        <v>2041</v>
      </c>
      <c r="G30" s="27" t="n">
        <v>3112520</v>
      </c>
      <c r="H30" s="21" t="n">
        <v>0</v>
      </c>
      <c r="I30" s="27" t="n">
        <v>3112520</v>
      </c>
      <c r="J30" s="21" t="n">
        <v>45421</v>
      </c>
      <c r="K30" s="21" t="n">
        <v>45421</v>
      </c>
      <c r="L30" s="21" t="s">
        <v>128</v>
      </c>
      <c r="M30" s="21" t="n">
        <v>45443</v>
      </c>
      <c r="N30" s="21" t="s">
        <v>2042</v>
      </c>
      <c r="O30" s="25" t="s">
        <v>121</v>
      </c>
      <c r="P30" s="21" t="n">
        <v>10</v>
      </c>
      <c r="Q30" s="21" t="s">
        <v>552</v>
      </c>
      <c r="R30" s="21" t="s">
        <v>1077</v>
      </c>
      <c r="S30" s="21" t="s">
        <v>2043</v>
      </c>
      <c r="T30" s="21" t="s">
        <v>128</v>
      </c>
      <c r="U30" s="26" t="n">
        <v>1</v>
      </c>
    </row>
    <row r="31" customFormat="false" ht="75" hidden="false" customHeight="false" outlineLevel="0" collapsed="false">
      <c r="A31" s="21"/>
      <c r="B31" s="27" t="s">
        <v>2044</v>
      </c>
      <c r="C31" s="21" t="s">
        <v>96</v>
      </c>
      <c r="D31" s="21" t="s">
        <v>65</v>
      </c>
      <c r="E31" s="21" t="s">
        <v>1333</v>
      </c>
      <c r="F31" s="21" t="s">
        <v>2041</v>
      </c>
      <c r="G31" s="27" t="n">
        <v>1479898</v>
      </c>
      <c r="H31" s="21" t="n">
        <v>0</v>
      </c>
      <c r="I31" s="27" t="n">
        <v>1479898</v>
      </c>
      <c r="J31" s="21" t="n">
        <v>45421</v>
      </c>
      <c r="K31" s="21" t="n">
        <v>45421</v>
      </c>
      <c r="L31" s="21" t="s">
        <v>128</v>
      </c>
      <c r="M31" s="21" t="n">
        <v>45443</v>
      </c>
      <c r="N31" s="21" t="s">
        <v>2045</v>
      </c>
      <c r="O31" s="21" t="s">
        <v>2046</v>
      </c>
      <c r="P31" s="21" t="n">
        <v>10</v>
      </c>
      <c r="Q31" s="21" t="s">
        <v>552</v>
      </c>
      <c r="R31" s="21" t="s">
        <v>1077</v>
      </c>
      <c r="S31" s="21" t="s">
        <v>2047</v>
      </c>
      <c r="T31" s="21" t="s">
        <v>128</v>
      </c>
      <c r="U31" s="26" t="n">
        <v>1</v>
      </c>
    </row>
    <row r="32" customFormat="false" ht="75" hidden="false" customHeight="false" outlineLevel="0" collapsed="false">
      <c r="A32" s="21"/>
      <c r="B32" s="27" t="s">
        <v>2048</v>
      </c>
      <c r="C32" s="21" t="s">
        <v>96</v>
      </c>
      <c r="D32" s="21" t="s">
        <v>65</v>
      </c>
      <c r="E32" s="21" t="s">
        <v>1097</v>
      </c>
      <c r="F32" s="21" t="s">
        <v>2049</v>
      </c>
      <c r="G32" s="27" t="n">
        <v>3181360</v>
      </c>
      <c r="H32" s="21" t="n">
        <v>0</v>
      </c>
      <c r="I32" s="27" t="n">
        <v>3181360</v>
      </c>
      <c r="J32" s="21" t="n">
        <v>45422</v>
      </c>
      <c r="K32" s="21" t="n">
        <v>45422</v>
      </c>
      <c r="L32" s="21" t="s">
        <v>128</v>
      </c>
      <c r="M32" s="21" t="n">
        <v>45443</v>
      </c>
      <c r="N32" s="21" t="s">
        <v>59</v>
      </c>
      <c r="O32" s="25" t="s">
        <v>121</v>
      </c>
      <c r="P32" s="21" t="n">
        <v>10</v>
      </c>
      <c r="Q32" s="21" t="s">
        <v>552</v>
      </c>
      <c r="R32" s="21" t="s">
        <v>1077</v>
      </c>
      <c r="S32" s="21" t="s">
        <v>2050</v>
      </c>
      <c r="T32" s="21" t="s">
        <v>128</v>
      </c>
      <c r="U32" s="26" t="n">
        <v>1</v>
      </c>
    </row>
    <row r="33" customFormat="false" ht="75" hidden="false" customHeight="false" outlineLevel="0" collapsed="false">
      <c r="A33" s="21"/>
      <c r="B33" s="27" t="s">
        <v>2051</v>
      </c>
      <c r="C33" s="21" t="s">
        <v>96</v>
      </c>
      <c r="D33" s="21" t="s">
        <v>65</v>
      </c>
      <c r="E33" s="21" t="s">
        <v>612</v>
      </c>
      <c r="F33" s="21" t="s">
        <v>2052</v>
      </c>
      <c r="G33" s="27" t="n">
        <v>5478160</v>
      </c>
      <c r="H33" s="21" t="n">
        <v>0</v>
      </c>
      <c r="I33" s="27" t="n">
        <v>5478160</v>
      </c>
      <c r="J33" s="21" t="n">
        <v>45422</v>
      </c>
      <c r="K33" s="21" t="n">
        <v>45422</v>
      </c>
      <c r="L33" s="21" t="s">
        <v>128</v>
      </c>
      <c r="M33" s="21" t="n">
        <v>45443</v>
      </c>
      <c r="N33" s="21" t="s">
        <v>59</v>
      </c>
      <c r="O33" s="25" t="s">
        <v>99</v>
      </c>
      <c r="P33" s="21" t="n">
        <v>10</v>
      </c>
      <c r="Q33" s="21" t="s">
        <v>552</v>
      </c>
      <c r="R33" s="21" t="s">
        <v>1077</v>
      </c>
      <c r="S33" s="21" t="s">
        <v>2053</v>
      </c>
      <c r="T33" s="21" t="s">
        <v>128</v>
      </c>
      <c r="U33" s="26" t="n">
        <v>1</v>
      </c>
    </row>
    <row r="34" customFormat="false" ht="75" hidden="false" customHeight="false" outlineLevel="0" collapsed="false">
      <c r="A34" s="21"/>
      <c r="B34" s="27" t="s">
        <v>2054</v>
      </c>
      <c r="C34" s="21" t="s">
        <v>96</v>
      </c>
      <c r="D34" s="21" t="s">
        <v>65</v>
      </c>
      <c r="E34" s="21" t="s">
        <v>1263</v>
      </c>
      <c r="F34" s="21" t="s">
        <v>2052</v>
      </c>
      <c r="G34" s="27" t="n">
        <v>2300000</v>
      </c>
      <c r="H34" s="21" t="n">
        <v>0</v>
      </c>
      <c r="I34" s="27" t="n">
        <v>2300000</v>
      </c>
      <c r="J34" s="21" t="n">
        <v>45422</v>
      </c>
      <c r="K34" s="21" t="n">
        <v>45422</v>
      </c>
      <c r="L34" s="21" t="s">
        <v>128</v>
      </c>
      <c r="M34" s="21" t="n">
        <v>45443</v>
      </c>
      <c r="N34" s="21" t="s">
        <v>59</v>
      </c>
      <c r="O34" s="25" t="s">
        <v>2055</v>
      </c>
      <c r="P34" s="21" t="n">
        <v>10</v>
      </c>
      <c r="Q34" s="21" t="s">
        <v>552</v>
      </c>
      <c r="R34" s="21" t="s">
        <v>1077</v>
      </c>
      <c r="S34" s="21" t="s">
        <v>2056</v>
      </c>
      <c r="T34" s="21" t="s">
        <v>128</v>
      </c>
      <c r="U34" s="26" t="n">
        <v>0</v>
      </c>
    </row>
    <row r="35" customFormat="false" ht="75" hidden="false" customHeight="false" outlineLevel="0" collapsed="false">
      <c r="A35" s="21"/>
      <c r="B35" s="27" t="s">
        <v>2057</v>
      </c>
      <c r="C35" s="21" t="s">
        <v>96</v>
      </c>
      <c r="D35" s="21" t="s">
        <v>65</v>
      </c>
      <c r="E35" s="21" t="s">
        <v>1097</v>
      </c>
      <c r="F35" s="21" t="s">
        <v>2058</v>
      </c>
      <c r="G35" s="27" t="n">
        <v>5999820</v>
      </c>
      <c r="H35" s="21" t="n">
        <v>0</v>
      </c>
      <c r="I35" s="27" t="n">
        <v>5999820</v>
      </c>
      <c r="J35" s="21" t="n">
        <v>45433</v>
      </c>
      <c r="K35" s="21" t="n">
        <v>45433</v>
      </c>
      <c r="L35" s="21" t="s">
        <v>128</v>
      </c>
      <c r="M35" s="21" t="n">
        <v>45463</v>
      </c>
      <c r="N35" s="21" t="s">
        <v>562</v>
      </c>
      <c r="O35" s="25" t="s">
        <v>121</v>
      </c>
      <c r="P35" s="21" t="n">
        <v>10</v>
      </c>
      <c r="Q35" s="21" t="s">
        <v>552</v>
      </c>
      <c r="R35" s="21" t="s">
        <v>1077</v>
      </c>
      <c r="S35" s="21" t="s">
        <v>2059</v>
      </c>
      <c r="T35" s="21" t="s">
        <v>128</v>
      </c>
      <c r="U35" s="26" t="n">
        <v>0</v>
      </c>
    </row>
    <row r="36" customFormat="false" ht="75" hidden="false" customHeight="false" outlineLevel="0" collapsed="false">
      <c r="A36" s="21"/>
      <c r="B36" s="27" t="s">
        <v>2060</v>
      </c>
      <c r="C36" s="21" t="s">
        <v>96</v>
      </c>
      <c r="D36" s="21" t="s">
        <v>65</v>
      </c>
      <c r="E36" s="21" t="s">
        <v>2061</v>
      </c>
      <c r="F36" s="21" t="s">
        <v>2058</v>
      </c>
      <c r="G36" s="27" t="n">
        <v>5299005</v>
      </c>
      <c r="H36" s="21" t="n">
        <v>0</v>
      </c>
      <c r="I36" s="27" t="n">
        <v>5299005</v>
      </c>
      <c r="J36" s="21" t="n">
        <v>45433</v>
      </c>
      <c r="K36" s="21" t="n">
        <v>45433</v>
      </c>
      <c r="L36" s="21" t="s">
        <v>128</v>
      </c>
      <c r="M36" s="21" t="n">
        <v>45463</v>
      </c>
      <c r="N36" s="21" t="s">
        <v>59</v>
      </c>
      <c r="O36" s="25" t="s">
        <v>2062</v>
      </c>
      <c r="P36" s="21" t="n">
        <v>10</v>
      </c>
      <c r="Q36" s="21" t="s">
        <v>552</v>
      </c>
      <c r="R36" s="21" t="s">
        <v>1077</v>
      </c>
      <c r="S36" s="21" t="s">
        <v>2063</v>
      </c>
      <c r="T36" s="21" t="s">
        <v>128</v>
      </c>
      <c r="U36" s="26" t="n">
        <v>0</v>
      </c>
    </row>
    <row r="37" customFormat="false" ht="75" hidden="false" customHeight="false" outlineLevel="0" collapsed="false">
      <c r="A37" s="21"/>
      <c r="B37" s="27" t="s">
        <v>2064</v>
      </c>
      <c r="C37" s="21" t="s">
        <v>96</v>
      </c>
      <c r="D37" s="21" t="s">
        <v>540</v>
      </c>
      <c r="E37" s="21" t="s">
        <v>783</v>
      </c>
      <c r="F37" s="21" t="s">
        <v>2065</v>
      </c>
      <c r="G37" s="27" t="n">
        <v>3358212</v>
      </c>
      <c r="H37" s="21" t="n">
        <v>0</v>
      </c>
      <c r="I37" s="27" t="n">
        <v>3358212</v>
      </c>
      <c r="J37" s="21" t="n">
        <v>45441</v>
      </c>
      <c r="K37" s="21" t="n">
        <v>45442</v>
      </c>
      <c r="L37" s="21" t="s">
        <v>128</v>
      </c>
      <c r="M37" s="21" t="n">
        <v>45636</v>
      </c>
      <c r="N37" s="21" t="s">
        <v>1386</v>
      </c>
      <c r="O37" s="25" t="s">
        <v>1488</v>
      </c>
      <c r="P37" s="21" t="n">
        <v>26</v>
      </c>
      <c r="Q37" s="21" t="s">
        <v>568</v>
      </c>
      <c r="R37" s="21" t="s">
        <v>1077</v>
      </c>
      <c r="S37" s="21" t="s">
        <v>2066</v>
      </c>
      <c r="T37" s="21" t="s">
        <v>128</v>
      </c>
      <c r="U37" s="26" t="n">
        <v>0</v>
      </c>
    </row>
    <row r="38" customFormat="false" ht="120" hidden="false" customHeight="false" outlineLevel="0" collapsed="false">
      <c r="A38" s="21"/>
      <c r="B38" s="27" t="s">
        <v>2067</v>
      </c>
      <c r="C38" s="21" t="s">
        <v>23</v>
      </c>
      <c r="D38" s="21" t="s">
        <v>38</v>
      </c>
      <c r="E38" s="21" t="s">
        <v>2068</v>
      </c>
      <c r="F38" s="21" t="s">
        <v>2069</v>
      </c>
      <c r="G38" s="27" t="n">
        <v>5997600</v>
      </c>
      <c r="H38" s="21" t="n">
        <v>0</v>
      </c>
      <c r="I38" s="27" t="n">
        <v>5997600</v>
      </c>
      <c r="J38" s="21" t="n">
        <v>45442</v>
      </c>
      <c r="K38" s="21" t="n">
        <v>45443</v>
      </c>
      <c r="L38" s="21" t="s">
        <v>128</v>
      </c>
      <c r="M38" s="21" t="n">
        <v>45639</v>
      </c>
      <c r="N38" s="21" t="s">
        <v>2070</v>
      </c>
      <c r="O38" s="25" t="s">
        <v>2071</v>
      </c>
      <c r="P38" s="21" t="n">
        <v>10</v>
      </c>
      <c r="Q38" s="21" t="s">
        <v>552</v>
      </c>
      <c r="R38" s="21" t="s">
        <v>2072</v>
      </c>
      <c r="S38" s="21" t="s">
        <v>2073</v>
      </c>
      <c r="T38" s="21" t="s">
        <v>128</v>
      </c>
      <c r="U38" s="26" t="n">
        <v>0</v>
      </c>
    </row>
    <row r="39" customFormat="false" ht="105" hidden="false" customHeight="false" outlineLevel="0" collapsed="false">
      <c r="A39" s="21"/>
      <c r="B39" s="27" t="s">
        <v>2074</v>
      </c>
      <c r="C39" s="21" t="s">
        <v>96</v>
      </c>
      <c r="D39" s="21" t="s">
        <v>65</v>
      </c>
      <c r="E39" s="21" t="s">
        <v>1097</v>
      </c>
      <c r="F39" s="21" t="s">
        <v>2075</v>
      </c>
      <c r="G39" s="27" t="n">
        <v>4121358</v>
      </c>
      <c r="H39" s="21" t="n">
        <v>0</v>
      </c>
      <c r="I39" s="27" t="n">
        <v>4121358</v>
      </c>
      <c r="J39" s="21" t="n">
        <v>45441</v>
      </c>
      <c r="K39" s="21" t="n">
        <v>45441</v>
      </c>
      <c r="L39" s="21" t="s">
        <v>128</v>
      </c>
      <c r="M39" s="21" t="n">
        <v>45463</v>
      </c>
      <c r="N39" s="21" t="s">
        <v>2076</v>
      </c>
      <c r="O39" s="25" t="s">
        <v>121</v>
      </c>
      <c r="P39" s="21" t="n">
        <v>26</v>
      </c>
      <c r="Q39" s="21" t="s">
        <v>568</v>
      </c>
      <c r="R39" s="21" t="s">
        <v>1077</v>
      </c>
      <c r="S39" s="21" t="s">
        <v>2077</v>
      </c>
      <c r="T39" s="21" t="s">
        <v>128</v>
      </c>
      <c r="U39" s="26" t="n">
        <v>0</v>
      </c>
    </row>
    <row r="40" customFormat="false" ht="105" hidden="false" customHeight="false" outlineLevel="0" collapsed="false">
      <c r="A40" s="21"/>
      <c r="B40" s="27" t="s">
        <v>2078</v>
      </c>
      <c r="C40" s="21" t="s">
        <v>96</v>
      </c>
      <c r="D40" s="21" t="s">
        <v>65</v>
      </c>
      <c r="E40" s="21" t="s">
        <v>2061</v>
      </c>
      <c r="F40" s="21" t="s">
        <v>2075</v>
      </c>
      <c r="G40" s="27" t="n">
        <v>2924371</v>
      </c>
      <c r="H40" s="21" t="n">
        <v>0</v>
      </c>
      <c r="I40" s="27" t="n">
        <v>2924371</v>
      </c>
      <c r="J40" s="21" t="n">
        <v>45441</v>
      </c>
      <c r="K40" s="21" t="n">
        <v>45441</v>
      </c>
      <c r="L40" s="21" t="s">
        <v>128</v>
      </c>
      <c r="M40" s="21" t="n">
        <v>45463</v>
      </c>
      <c r="N40" s="21" t="s">
        <v>2076</v>
      </c>
      <c r="O40" s="25" t="s">
        <v>2062</v>
      </c>
      <c r="P40" s="21" t="n">
        <v>26</v>
      </c>
      <c r="Q40" s="21" t="s">
        <v>568</v>
      </c>
      <c r="R40" s="21" t="s">
        <v>1077</v>
      </c>
      <c r="S40" s="21" t="s">
        <v>2079</v>
      </c>
      <c r="T40" s="21" t="s">
        <v>128</v>
      </c>
      <c r="U40" s="26" t="n">
        <v>0</v>
      </c>
    </row>
    <row r="41" customFormat="false" ht="90" hidden="false" customHeight="false" outlineLevel="0" collapsed="false">
      <c r="A41" s="21" t="s">
        <v>2080</v>
      </c>
      <c r="B41" s="27" t="s">
        <v>2081</v>
      </c>
      <c r="C41" s="21" t="s">
        <v>96</v>
      </c>
      <c r="D41" s="21" t="s">
        <v>65</v>
      </c>
      <c r="E41" s="21" t="s">
        <v>2082</v>
      </c>
      <c r="F41" s="21" t="s">
        <v>2083</v>
      </c>
      <c r="G41" s="27" t="n">
        <v>6999954</v>
      </c>
      <c r="H41" s="21" t="n">
        <v>0</v>
      </c>
      <c r="I41" s="27" t="n">
        <v>6999954</v>
      </c>
      <c r="J41" s="21" t="n">
        <v>45421</v>
      </c>
      <c r="K41" s="21" t="s">
        <v>1077</v>
      </c>
      <c r="L41" s="21" t="n">
        <v>45452</v>
      </c>
      <c r="M41" s="21" t="n">
        <v>45442</v>
      </c>
      <c r="N41" s="21" t="s">
        <v>1352</v>
      </c>
      <c r="O41" s="25" t="s">
        <v>735</v>
      </c>
      <c r="P41" s="21" t="n">
        <v>10</v>
      </c>
      <c r="Q41" s="21" t="s">
        <v>2084</v>
      </c>
      <c r="R41" s="21" t="s">
        <v>2081</v>
      </c>
      <c r="S41" s="21" t="s">
        <v>2085</v>
      </c>
      <c r="T41" s="21" t="s">
        <v>128</v>
      </c>
      <c r="U41" s="26" t="n">
        <v>0</v>
      </c>
    </row>
    <row r="42" customFormat="false" ht="105" hidden="false" customHeight="false" outlineLevel="0" collapsed="false">
      <c r="A42" s="21"/>
      <c r="B42" s="27" t="s">
        <v>2086</v>
      </c>
      <c r="C42" s="21" t="s">
        <v>96</v>
      </c>
      <c r="D42" s="21" t="s">
        <v>65</v>
      </c>
      <c r="E42" s="21" t="s">
        <v>2082</v>
      </c>
      <c r="F42" s="21" t="s">
        <v>2087</v>
      </c>
      <c r="G42" s="27" t="n">
        <v>10959507</v>
      </c>
      <c r="H42" s="21" t="n">
        <v>0</v>
      </c>
      <c r="I42" s="27" t="n">
        <v>10959507</v>
      </c>
      <c r="J42" s="21" t="n">
        <v>45427</v>
      </c>
      <c r="K42" s="21" t="s">
        <v>1077</v>
      </c>
      <c r="L42" s="21" t="s">
        <v>128</v>
      </c>
      <c r="M42" s="21" t="n">
        <v>45503</v>
      </c>
      <c r="N42" s="21" t="s">
        <v>2088</v>
      </c>
      <c r="O42" s="25" t="s">
        <v>735</v>
      </c>
      <c r="P42" s="21" t="n">
        <v>10</v>
      </c>
      <c r="Q42" s="21" t="s">
        <v>2084</v>
      </c>
      <c r="R42" s="21" t="s">
        <v>2086</v>
      </c>
      <c r="S42" s="21" t="s">
        <v>2089</v>
      </c>
      <c r="T42" s="21" t="s">
        <v>128</v>
      </c>
      <c r="U42" s="26" t="n">
        <v>0</v>
      </c>
    </row>
    <row r="43" customFormat="false" ht="90" hidden="false" customHeight="false" outlineLevel="0" collapsed="false">
      <c r="A43" s="21"/>
      <c r="B43" s="27" t="s">
        <v>2090</v>
      </c>
      <c r="C43" s="21" t="s">
        <v>96</v>
      </c>
      <c r="D43" s="21" t="s">
        <v>65</v>
      </c>
      <c r="E43" s="21" t="s">
        <v>2082</v>
      </c>
      <c r="F43" s="21" t="s">
        <v>2091</v>
      </c>
      <c r="G43" s="27" t="n">
        <v>32999858</v>
      </c>
      <c r="H43" s="21" t="n">
        <v>0</v>
      </c>
      <c r="I43" s="27" t="n">
        <v>32999858</v>
      </c>
      <c r="J43" s="21" t="n">
        <v>45435</v>
      </c>
      <c r="K43" s="21" t="s">
        <v>1077</v>
      </c>
      <c r="L43" s="21" t="s">
        <v>128</v>
      </c>
      <c r="M43" s="21" t="n">
        <v>45503</v>
      </c>
      <c r="N43" s="21" t="s">
        <v>2092</v>
      </c>
      <c r="O43" s="25" t="s">
        <v>735</v>
      </c>
      <c r="P43" s="21" t="n">
        <v>10</v>
      </c>
      <c r="Q43" s="21" t="s">
        <v>2084</v>
      </c>
      <c r="R43" s="21" t="s">
        <v>2090</v>
      </c>
      <c r="S43" s="21" t="s">
        <v>2093</v>
      </c>
      <c r="T43" s="21" t="s">
        <v>128</v>
      </c>
      <c r="U43" s="26" t="n">
        <v>0</v>
      </c>
    </row>
    <row r="44" customFormat="false" ht="120" hidden="false" customHeight="false" outlineLevel="0" collapsed="false">
      <c r="A44" s="21"/>
      <c r="B44" s="27" t="s">
        <v>2094</v>
      </c>
      <c r="C44" s="21" t="s">
        <v>644</v>
      </c>
      <c r="D44" s="21" t="s">
        <v>65</v>
      </c>
      <c r="E44" s="21" t="s">
        <v>2095</v>
      </c>
      <c r="F44" s="21" t="s">
        <v>2096</v>
      </c>
      <c r="G44" s="27" t="n">
        <v>87377430</v>
      </c>
      <c r="H44" s="21" t="n">
        <v>0</v>
      </c>
      <c r="I44" s="27" t="n">
        <v>87377430</v>
      </c>
      <c r="J44" s="21" t="n">
        <v>45436</v>
      </c>
      <c r="K44" s="21" t="s">
        <v>1077</v>
      </c>
      <c r="L44" s="21" t="s">
        <v>128</v>
      </c>
      <c r="M44" s="21" t="n">
        <v>45535</v>
      </c>
      <c r="N44" s="21" t="s">
        <v>2097</v>
      </c>
      <c r="O44" s="25" t="s">
        <v>2098</v>
      </c>
      <c r="P44" s="21" t="n">
        <v>10</v>
      </c>
      <c r="Q44" s="21" t="s">
        <v>2084</v>
      </c>
      <c r="R44" s="21" t="s">
        <v>2099</v>
      </c>
      <c r="S44" s="21" t="s">
        <v>2100</v>
      </c>
      <c r="T44" s="21" t="s">
        <v>128</v>
      </c>
      <c r="U44" s="26" t="n">
        <v>0</v>
      </c>
    </row>
    <row r="45" customFormat="false" ht="165" hidden="false" customHeight="false" outlineLevel="0" collapsed="false">
      <c r="A45" s="26"/>
      <c r="B45" s="26" t="s">
        <v>2094</v>
      </c>
      <c r="C45" s="26" t="s">
        <v>644</v>
      </c>
      <c r="D45" s="26" t="s">
        <v>540</v>
      </c>
      <c r="E45" s="26" t="s">
        <v>2101</v>
      </c>
      <c r="F45" s="29" t="s">
        <v>2102</v>
      </c>
      <c r="G45" s="30" t="n">
        <v>25987863</v>
      </c>
      <c r="H45" s="26" t="n">
        <v>0</v>
      </c>
      <c r="I45" s="26" t="n">
        <v>25987863</v>
      </c>
      <c r="J45" s="26" t="n">
        <v>45440</v>
      </c>
      <c r="K45" s="26" t="s">
        <v>1077</v>
      </c>
      <c r="L45" s="26" t="s">
        <v>128</v>
      </c>
      <c r="M45" s="26" t="n">
        <v>45657</v>
      </c>
      <c r="N45" s="26" t="s">
        <v>2103</v>
      </c>
      <c r="O45" s="25" t="s">
        <v>2104</v>
      </c>
      <c r="P45" s="26" t="n">
        <v>10</v>
      </c>
      <c r="Q45" s="26" t="s">
        <v>2084</v>
      </c>
      <c r="R45" s="26" t="s">
        <v>2105</v>
      </c>
      <c r="S45" s="26" t="s">
        <v>2106</v>
      </c>
      <c r="T45" s="26" t="s">
        <v>128</v>
      </c>
      <c r="U45" s="26" t="n">
        <v>0</v>
      </c>
    </row>
    <row r="46" customFormat="false" ht="75" hidden="false" customHeight="false" outlineLevel="0" collapsed="false">
      <c r="A46" s="26" t="s">
        <v>2107</v>
      </c>
      <c r="B46" s="26" t="s">
        <v>2108</v>
      </c>
      <c r="C46" s="26" t="s">
        <v>96</v>
      </c>
      <c r="D46" s="26" t="s">
        <v>65</v>
      </c>
      <c r="E46" s="26" t="s">
        <v>1097</v>
      </c>
      <c r="F46" s="29" t="s">
        <v>2109</v>
      </c>
      <c r="G46" s="30" t="n">
        <v>12740994</v>
      </c>
      <c r="H46" s="26" t="n">
        <v>0</v>
      </c>
      <c r="I46" s="26" t="n">
        <v>12740994</v>
      </c>
      <c r="J46" s="26" t="n">
        <v>45421</v>
      </c>
      <c r="K46" s="26" t="s">
        <v>1077</v>
      </c>
      <c r="L46" s="26" t="s">
        <v>128</v>
      </c>
      <c r="M46" s="26" t="n">
        <v>45482</v>
      </c>
      <c r="N46" s="26" t="s">
        <v>2110</v>
      </c>
      <c r="O46" s="25" t="s">
        <v>121</v>
      </c>
      <c r="P46" s="26" t="s">
        <v>1148</v>
      </c>
      <c r="Q46" s="26" t="s">
        <v>2111</v>
      </c>
      <c r="R46" s="26" t="s">
        <v>1077</v>
      </c>
      <c r="S46" s="26" t="s">
        <v>2112</v>
      </c>
      <c r="T46" s="26" t="s">
        <v>128</v>
      </c>
      <c r="U46" s="26" t="n">
        <v>0</v>
      </c>
    </row>
    <row r="47" customFormat="false" ht="90" hidden="false" customHeight="false" outlineLevel="0" collapsed="false">
      <c r="A47" s="26"/>
      <c r="B47" s="26" t="s">
        <v>2113</v>
      </c>
      <c r="C47" s="26" t="s">
        <v>96</v>
      </c>
      <c r="D47" s="26" t="s">
        <v>65</v>
      </c>
      <c r="E47" s="26" t="s">
        <v>2114</v>
      </c>
      <c r="F47" s="29" t="s">
        <v>2115</v>
      </c>
      <c r="G47" s="30" t="n">
        <v>1600000</v>
      </c>
      <c r="H47" s="26" t="n">
        <v>0</v>
      </c>
      <c r="I47" s="26" t="n">
        <v>1600000</v>
      </c>
      <c r="J47" s="26" t="n">
        <v>45421</v>
      </c>
      <c r="K47" s="26" t="s">
        <v>1077</v>
      </c>
      <c r="L47" s="26" t="s">
        <v>128</v>
      </c>
      <c r="M47" s="26" t="n">
        <v>45481</v>
      </c>
      <c r="N47" s="26" t="s">
        <v>2116</v>
      </c>
      <c r="O47" s="21" t="s">
        <v>2117</v>
      </c>
      <c r="P47" s="26" t="n">
        <v>26</v>
      </c>
      <c r="Q47" s="26" t="s">
        <v>568</v>
      </c>
      <c r="R47" s="26" t="s">
        <v>1077</v>
      </c>
      <c r="S47" s="26" t="s">
        <v>2118</v>
      </c>
      <c r="T47" s="26" t="s">
        <v>128</v>
      </c>
      <c r="U47" s="26" t="n">
        <v>0</v>
      </c>
    </row>
    <row r="48" customFormat="false" ht="90" hidden="false" customHeight="false" outlineLevel="0" collapsed="false">
      <c r="A48" s="26"/>
      <c r="B48" s="26" t="s">
        <v>2119</v>
      </c>
      <c r="C48" s="26" t="s">
        <v>96</v>
      </c>
      <c r="D48" s="26" t="s">
        <v>65</v>
      </c>
      <c r="E48" s="26" t="s">
        <v>612</v>
      </c>
      <c r="F48" s="29" t="s">
        <v>2115</v>
      </c>
      <c r="G48" s="30" t="n">
        <v>1927273</v>
      </c>
      <c r="H48" s="26" t="n">
        <v>0</v>
      </c>
      <c r="I48" s="26" t="n">
        <v>19727273</v>
      </c>
      <c r="J48" s="26" t="s">
        <v>2120</v>
      </c>
      <c r="K48" s="26" t="s">
        <v>1077</v>
      </c>
      <c r="L48" s="26" t="s">
        <v>128</v>
      </c>
      <c r="M48" s="26" t="n">
        <v>45481</v>
      </c>
      <c r="N48" s="26" t="s">
        <v>2121</v>
      </c>
      <c r="O48" s="25" t="s">
        <v>2122</v>
      </c>
      <c r="P48" s="26" t="n">
        <v>26</v>
      </c>
      <c r="Q48" s="26" t="s">
        <v>568</v>
      </c>
      <c r="R48" s="26" t="s">
        <v>1077</v>
      </c>
      <c r="S48" s="26" t="s">
        <v>2123</v>
      </c>
      <c r="T48" s="26" t="s">
        <v>128</v>
      </c>
      <c r="U48" s="26" t="n">
        <v>0</v>
      </c>
    </row>
    <row r="49" customFormat="false" ht="45" hidden="false" customHeight="false" outlineLevel="0" collapsed="false">
      <c r="A49" s="26" t="s">
        <v>2124</v>
      </c>
      <c r="B49" s="26" t="s">
        <v>2125</v>
      </c>
      <c r="C49" s="26" t="s">
        <v>96</v>
      </c>
      <c r="D49" s="26" t="s">
        <v>540</v>
      </c>
      <c r="E49" s="26" t="s">
        <v>2126</v>
      </c>
      <c r="F49" s="29" t="s">
        <v>2127</v>
      </c>
      <c r="G49" s="30" t="n">
        <v>5270000</v>
      </c>
      <c r="H49" s="26" t="n">
        <v>0</v>
      </c>
      <c r="I49" s="26" t="n">
        <v>5270000</v>
      </c>
      <c r="J49" s="26" t="n">
        <v>45408</v>
      </c>
      <c r="K49" s="26" t="n">
        <v>45408</v>
      </c>
      <c r="L49" s="26" t="s">
        <v>128</v>
      </c>
      <c r="M49" s="26" t="n">
        <v>45657</v>
      </c>
      <c r="N49" s="26" t="s">
        <v>2128</v>
      </c>
      <c r="O49" s="25" t="s">
        <v>121</v>
      </c>
      <c r="P49" s="26" t="n">
        <v>26</v>
      </c>
      <c r="Q49" s="26" t="s">
        <v>568</v>
      </c>
      <c r="R49" s="26" t="s">
        <v>128</v>
      </c>
      <c r="S49" s="26" t="s">
        <v>2129</v>
      </c>
      <c r="T49" s="26" t="s">
        <v>128</v>
      </c>
      <c r="U49" s="26" t="n">
        <v>0.9</v>
      </c>
    </row>
    <row r="50" customFormat="false" ht="45" hidden="false" customHeight="false" outlineLevel="0" collapsed="false">
      <c r="A50" s="26"/>
      <c r="B50" s="26" t="s">
        <v>2130</v>
      </c>
      <c r="C50" s="26" t="s">
        <v>96</v>
      </c>
      <c r="D50" s="26" t="s">
        <v>540</v>
      </c>
      <c r="E50" s="26" t="s">
        <v>2126</v>
      </c>
      <c r="F50" s="29" t="s">
        <v>2131</v>
      </c>
      <c r="G50" s="30" t="n">
        <v>1454545</v>
      </c>
      <c r="H50" s="26" t="n">
        <v>0</v>
      </c>
      <c r="I50" s="26" t="n">
        <v>1454545</v>
      </c>
      <c r="J50" s="26" t="n">
        <v>45420</v>
      </c>
      <c r="K50" s="26" t="n">
        <v>45420</v>
      </c>
      <c r="L50" s="26" t="s">
        <v>128</v>
      </c>
      <c r="M50" s="26" t="n">
        <v>45657</v>
      </c>
      <c r="N50" s="26" t="s">
        <v>606</v>
      </c>
      <c r="O50" s="25" t="s">
        <v>121</v>
      </c>
      <c r="P50" s="26" t="n">
        <v>26</v>
      </c>
      <c r="Q50" s="26" t="s">
        <v>568</v>
      </c>
      <c r="R50" s="26" t="s">
        <v>128</v>
      </c>
      <c r="S50" s="26" t="s">
        <v>2132</v>
      </c>
      <c r="T50" s="26" t="s">
        <v>128</v>
      </c>
      <c r="U50" s="26" t="n">
        <v>0.9</v>
      </c>
    </row>
    <row r="51" customFormat="false" ht="60" hidden="false" customHeight="false" outlineLevel="0" collapsed="false">
      <c r="A51" s="26"/>
      <c r="B51" s="26" t="s">
        <v>2133</v>
      </c>
      <c r="C51" s="26" t="s">
        <v>96</v>
      </c>
      <c r="D51" s="26" t="s">
        <v>540</v>
      </c>
      <c r="E51" s="26" t="s">
        <v>2126</v>
      </c>
      <c r="F51" s="29" t="s">
        <v>2134</v>
      </c>
      <c r="G51" s="30" t="n">
        <v>1200000</v>
      </c>
      <c r="H51" s="26" t="n">
        <v>0</v>
      </c>
      <c r="I51" s="26" t="n">
        <v>1200000</v>
      </c>
      <c r="J51" s="26" t="n">
        <v>45418</v>
      </c>
      <c r="K51" s="26" t="n">
        <v>45418</v>
      </c>
      <c r="L51" s="26" t="s">
        <v>128</v>
      </c>
      <c r="M51" s="26" t="n">
        <v>45657</v>
      </c>
      <c r="N51" s="26" t="s">
        <v>583</v>
      </c>
      <c r="O51" s="25" t="s">
        <v>121</v>
      </c>
      <c r="P51" s="26" t="n">
        <v>26</v>
      </c>
      <c r="Q51" s="26" t="s">
        <v>568</v>
      </c>
      <c r="R51" s="26" t="s">
        <v>128</v>
      </c>
      <c r="S51" s="26" t="s">
        <v>2135</v>
      </c>
      <c r="T51" s="26" t="s">
        <v>128</v>
      </c>
      <c r="U51" s="26" t="n">
        <v>0.9</v>
      </c>
    </row>
    <row r="52" customFormat="false" ht="45" hidden="false" customHeight="false" outlineLevel="0" collapsed="false">
      <c r="A52" s="26"/>
      <c r="B52" s="26" t="s">
        <v>2136</v>
      </c>
      <c r="C52" s="26" t="s">
        <v>96</v>
      </c>
      <c r="D52" s="26" t="s">
        <v>540</v>
      </c>
      <c r="E52" s="26" t="s">
        <v>2126</v>
      </c>
      <c r="F52" s="29" t="s">
        <v>2137</v>
      </c>
      <c r="G52" s="30" t="n">
        <v>10960000</v>
      </c>
      <c r="H52" s="26" t="n">
        <v>0</v>
      </c>
      <c r="I52" s="26" t="n">
        <v>10960000</v>
      </c>
      <c r="J52" s="26" t="n">
        <v>45419</v>
      </c>
      <c r="K52" s="26" t="n">
        <v>45419</v>
      </c>
      <c r="L52" s="26" t="s">
        <v>128</v>
      </c>
      <c r="M52" s="26" t="n">
        <v>45657</v>
      </c>
      <c r="N52" s="26" t="s">
        <v>59</v>
      </c>
      <c r="O52" s="25" t="s">
        <v>121</v>
      </c>
      <c r="P52" s="26" t="n">
        <v>10</v>
      </c>
      <c r="Q52" s="26" t="s">
        <v>552</v>
      </c>
      <c r="R52" s="26" t="s">
        <v>128</v>
      </c>
      <c r="S52" s="26" t="s">
        <v>2138</v>
      </c>
      <c r="T52" s="26" t="s">
        <v>128</v>
      </c>
      <c r="U52" s="26" t="n">
        <v>0.8</v>
      </c>
    </row>
    <row r="53" customFormat="false" ht="45" hidden="false" customHeight="false" outlineLevel="0" collapsed="false">
      <c r="A53" s="26"/>
      <c r="B53" s="26" t="s">
        <v>2139</v>
      </c>
      <c r="C53" s="26" t="s">
        <v>96</v>
      </c>
      <c r="D53" s="26" t="s">
        <v>540</v>
      </c>
      <c r="E53" s="26" t="s">
        <v>2126</v>
      </c>
      <c r="F53" s="29" t="s">
        <v>2140</v>
      </c>
      <c r="G53" s="30" t="n">
        <v>1200000</v>
      </c>
      <c r="H53" s="26" t="n">
        <v>0</v>
      </c>
      <c r="I53" s="26" t="n">
        <v>1200000</v>
      </c>
      <c r="J53" s="26" t="n">
        <v>45418</v>
      </c>
      <c r="K53" s="26" t="n">
        <v>45418</v>
      </c>
      <c r="L53" s="26" t="s">
        <v>128</v>
      </c>
      <c r="M53" s="26" t="n">
        <v>45657</v>
      </c>
      <c r="N53" s="26" t="s">
        <v>2141</v>
      </c>
      <c r="O53" s="25" t="s">
        <v>121</v>
      </c>
      <c r="P53" s="26" t="n">
        <v>26</v>
      </c>
      <c r="Q53" s="26" t="s">
        <v>568</v>
      </c>
      <c r="R53" s="26" t="s">
        <v>128</v>
      </c>
      <c r="S53" s="26" t="s">
        <v>2142</v>
      </c>
      <c r="T53" s="26" t="s">
        <v>128</v>
      </c>
      <c r="U53" s="26" t="n">
        <v>0.8</v>
      </c>
    </row>
    <row r="54" customFormat="false" ht="105" hidden="false" customHeight="false" outlineLevel="0" collapsed="false">
      <c r="A54" s="26"/>
      <c r="B54" s="26" t="s">
        <v>2143</v>
      </c>
      <c r="C54" s="26" t="s">
        <v>96</v>
      </c>
      <c r="D54" s="26" t="s">
        <v>540</v>
      </c>
      <c r="E54" s="26" t="s">
        <v>2126</v>
      </c>
      <c r="F54" s="29" t="s">
        <v>2144</v>
      </c>
      <c r="G54" s="30" t="n">
        <v>7298724</v>
      </c>
      <c r="H54" s="26" t="n">
        <v>0</v>
      </c>
      <c r="I54" s="26" t="n">
        <v>7298724</v>
      </c>
      <c r="J54" s="26" t="n">
        <v>45421</v>
      </c>
      <c r="K54" s="26" t="n">
        <v>45421</v>
      </c>
      <c r="L54" s="26" t="s">
        <v>128</v>
      </c>
      <c r="M54" s="26" t="n">
        <v>45657</v>
      </c>
      <c r="N54" s="26" t="s">
        <v>562</v>
      </c>
      <c r="O54" s="25" t="s">
        <v>121</v>
      </c>
      <c r="P54" s="26" t="n">
        <v>10</v>
      </c>
      <c r="Q54" s="26" t="s">
        <v>552</v>
      </c>
      <c r="R54" s="26" t="s">
        <v>128</v>
      </c>
      <c r="S54" s="26" t="s">
        <v>2145</v>
      </c>
      <c r="T54" s="26" t="s">
        <v>128</v>
      </c>
      <c r="U54" s="26" t="n">
        <v>0.8</v>
      </c>
    </row>
    <row r="55" customFormat="false" ht="60" hidden="false" customHeight="false" outlineLevel="0" collapsed="false">
      <c r="A55" s="26"/>
      <c r="B55" s="26" t="s">
        <v>2146</v>
      </c>
      <c r="C55" s="26" t="s">
        <v>96</v>
      </c>
      <c r="D55" s="26" t="s">
        <v>540</v>
      </c>
      <c r="E55" s="26" t="s">
        <v>2126</v>
      </c>
      <c r="F55" s="29" t="s">
        <v>2147</v>
      </c>
      <c r="G55" s="30" t="n">
        <v>1500000</v>
      </c>
      <c r="H55" s="26" t="n">
        <v>0</v>
      </c>
      <c r="I55" s="26" t="n">
        <v>1500000</v>
      </c>
      <c r="J55" s="26" t="n">
        <v>45422</v>
      </c>
      <c r="K55" s="26" t="n">
        <v>45422</v>
      </c>
      <c r="L55" s="26" t="s">
        <v>128</v>
      </c>
      <c r="M55" s="26" t="n">
        <v>45657</v>
      </c>
      <c r="N55" s="26" t="s">
        <v>59</v>
      </c>
      <c r="O55" s="25" t="s">
        <v>121</v>
      </c>
      <c r="P55" s="26" t="n">
        <v>10</v>
      </c>
      <c r="Q55" s="26" t="s">
        <v>552</v>
      </c>
      <c r="R55" s="26" t="s">
        <v>128</v>
      </c>
      <c r="S55" s="26" t="s">
        <v>2148</v>
      </c>
      <c r="T55" s="26" t="s">
        <v>128</v>
      </c>
      <c r="U55" s="26" t="n">
        <v>0.9</v>
      </c>
    </row>
    <row r="56" customFormat="false" ht="90" hidden="false" customHeight="false" outlineLevel="0" collapsed="false">
      <c r="A56" s="26" t="s">
        <v>2149</v>
      </c>
      <c r="B56" s="26" t="n">
        <v>126981</v>
      </c>
      <c r="C56" s="26" t="s">
        <v>96</v>
      </c>
      <c r="D56" s="26" t="s">
        <v>65</v>
      </c>
      <c r="E56" s="26" t="s">
        <v>2150</v>
      </c>
      <c r="F56" s="29" t="s">
        <v>2151</v>
      </c>
      <c r="G56" s="30" t="n">
        <v>8452209</v>
      </c>
      <c r="H56" s="26" t="n">
        <v>0</v>
      </c>
      <c r="I56" s="26" t="n">
        <v>8452209</v>
      </c>
      <c r="J56" s="26" t="n">
        <v>45390</v>
      </c>
      <c r="K56" s="26" t="n">
        <v>45390</v>
      </c>
      <c r="L56" s="26" t="s">
        <v>128</v>
      </c>
      <c r="M56" s="26" t="n">
        <v>45657</v>
      </c>
      <c r="N56" s="26" t="s">
        <v>583</v>
      </c>
      <c r="O56" s="25" t="s">
        <v>121</v>
      </c>
      <c r="P56" s="26" t="n">
        <v>10</v>
      </c>
      <c r="Q56" s="26" t="s">
        <v>552</v>
      </c>
      <c r="R56" s="26" t="s">
        <v>128</v>
      </c>
      <c r="S56" s="26" t="s">
        <v>2152</v>
      </c>
      <c r="T56" s="26" t="s">
        <v>128</v>
      </c>
      <c r="U56" s="26" t="n">
        <v>1</v>
      </c>
    </row>
    <row r="57" customFormat="false" ht="120" hidden="false" customHeight="false" outlineLevel="0" collapsed="false">
      <c r="A57" s="26"/>
      <c r="B57" s="26" t="n">
        <v>127572</v>
      </c>
      <c r="C57" s="26" t="s">
        <v>96</v>
      </c>
      <c r="D57" s="26" t="s">
        <v>65</v>
      </c>
      <c r="E57" s="26" t="s">
        <v>2150</v>
      </c>
      <c r="F57" s="29" t="s">
        <v>2153</v>
      </c>
      <c r="G57" s="30" t="n">
        <v>975000</v>
      </c>
      <c r="H57" s="26" t="n">
        <v>0</v>
      </c>
      <c r="I57" s="26" t="n">
        <v>975000</v>
      </c>
      <c r="J57" s="26" t="n">
        <v>45401</v>
      </c>
      <c r="K57" s="26" t="n">
        <v>45401</v>
      </c>
      <c r="L57" s="26" t="s">
        <v>128</v>
      </c>
      <c r="M57" s="26" t="n">
        <v>45657</v>
      </c>
      <c r="N57" s="26" t="s">
        <v>2154</v>
      </c>
      <c r="O57" s="25" t="s">
        <v>121</v>
      </c>
      <c r="P57" s="26" t="n">
        <v>26</v>
      </c>
      <c r="Q57" s="26" t="s">
        <v>568</v>
      </c>
      <c r="R57" s="26" t="s">
        <v>128</v>
      </c>
      <c r="S57" s="26" t="s">
        <v>2155</v>
      </c>
      <c r="T57" s="26" t="s">
        <v>128</v>
      </c>
      <c r="U57" s="26" t="n">
        <v>1</v>
      </c>
    </row>
    <row r="58" customFormat="false" ht="105" hidden="false" customHeight="false" outlineLevel="0" collapsed="false">
      <c r="A58" s="26"/>
      <c r="B58" s="26" t="n">
        <v>128416</v>
      </c>
      <c r="C58" s="26" t="s">
        <v>96</v>
      </c>
      <c r="D58" s="26" t="s">
        <v>65</v>
      </c>
      <c r="E58" s="26" t="s">
        <v>741</v>
      </c>
      <c r="F58" s="29" t="s">
        <v>2156</v>
      </c>
      <c r="G58" s="30" t="n">
        <v>1012017</v>
      </c>
      <c r="H58" s="26" t="n">
        <v>0</v>
      </c>
      <c r="I58" s="26" t="n">
        <v>1012017</v>
      </c>
      <c r="J58" s="26" t="n">
        <v>45420</v>
      </c>
      <c r="K58" s="26" t="n">
        <v>45420</v>
      </c>
      <c r="L58" s="26" t="s">
        <v>128</v>
      </c>
      <c r="M58" s="26" t="n">
        <v>45657</v>
      </c>
      <c r="N58" s="26" t="s">
        <v>2157</v>
      </c>
      <c r="O58" s="25" t="s">
        <v>2158</v>
      </c>
      <c r="P58" s="26" t="n">
        <v>26</v>
      </c>
      <c r="Q58" s="26" t="s">
        <v>568</v>
      </c>
      <c r="R58" s="26" t="s">
        <v>128</v>
      </c>
      <c r="S58" s="26" t="s">
        <v>2159</v>
      </c>
      <c r="T58" s="26" t="s">
        <v>128</v>
      </c>
      <c r="U58" s="26" t="n">
        <v>0</v>
      </c>
    </row>
    <row r="59" customFormat="false" ht="105" hidden="false" customHeight="false" outlineLevel="0" collapsed="false">
      <c r="A59" s="26"/>
      <c r="B59" s="26" t="n">
        <v>128336</v>
      </c>
      <c r="C59" s="26" t="s">
        <v>96</v>
      </c>
      <c r="D59" s="26" t="s">
        <v>65</v>
      </c>
      <c r="E59" s="26" t="s">
        <v>741</v>
      </c>
      <c r="F59" s="29" t="s">
        <v>2160</v>
      </c>
      <c r="G59" s="30" t="n">
        <v>6300000</v>
      </c>
      <c r="H59" s="26" t="n">
        <v>0</v>
      </c>
      <c r="I59" s="26" t="n">
        <v>6300000</v>
      </c>
      <c r="J59" s="26" t="n">
        <v>45419</v>
      </c>
      <c r="K59" s="26" t="n">
        <v>45419</v>
      </c>
      <c r="L59" s="26" t="s">
        <v>128</v>
      </c>
      <c r="M59" s="26" t="n">
        <v>45657</v>
      </c>
      <c r="N59" s="26" t="s">
        <v>562</v>
      </c>
      <c r="O59" s="25" t="s">
        <v>2158</v>
      </c>
      <c r="P59" s="26" t="n">
        <v>10</v>
      </c>
      <c r="Q59" s="26" t="s">
        <v>552</v>
      </c>
      <c r="R59" s="26" t="s">
        <v>128</v>
      </c>
      <c r="S59" s="26" t="s">
        <v>2161</v>
      </c>
      <c r="T59" s="26" t="s">
        <v>128</v>
      </c>
      <c r="U59" s="26" t="n">
        <v>0</v>
      </c>
    </row>
    <row r="60" customFormat="false" ht="105" hidden="false" customHeight="false" outlineLevel="0" collapsed="false">
      <c r="A60" s="26"/>
      <c r="B60" s="26" t="n">
        <v>128337</v>
      </c>
      <c r="C60" s="26" t="s">
        <v>96</v>
      </c>
      <c r="D60" s="26" t="s">
        <v>65</v>
      </c>
      <c r="E60" s="26" t="s">
        <v>2150</v>
      </c>
      <c r="F60" s="29" t="s">
        <v>2160</v>
      </c>
      <c r="G60" s="30" t="n">
        <v>6300000</v>
      </c>
      <c r="H60" s="26" t="n">
        <v>0</v>
      </c>
      <c r="I60" s="26" t="n">
        <v>6300000</v>
      </c>
      <c r="J60" s="26" t="n">
        <v>45419</v>
      </c>
      <c r="K60" s="26" t="n">
        <v>45419</v>
      </c>
      <c r="L60" s="26" t="s">
        <v>128</v>
      </c>
      <c r="M60" s="26" t="n">
        <v>45657</v>
      </c>
      <c r="N60" s="26" t="s">
        <v>562</v>
      </c>
      <c r="O60" s="25" t="s">
        <v>121</v>
      </c>
      <c r="P60" s="26" t="n">
        <v>10</v>
      </c>
      <c r="Q60" s="26" t="s">
        <v>552</v>
      </c>
      <c r="R60" s="26" t="s">
        <v>128</v>
      </c>
      <c r="S60" s="26" t="s">
        <v>2162</v>
      </c>
      <c r="T60" s="26" t="s">
        <v>128</v>
      </c>
      <c r="U60" s="26" t="n">
        <v>0</v>
      </c>
    </row>
    <row r="61" customFormat="false" ht="105" hidden="false" customHeight="false" outlineLevel="0" collapsed="false">
      <c r="A61" s="26"/>
      <c r="B61" s="26" t="n">
        <v>128338</v>
      </c>
      <c r="C61" s="26" t="s">
        <v>96</v>
      </c>
      <c r="D61" s="26" t="s">
        <v>65</v>
      </c>
      <c r="E61" s="26" t="s">
        <v>733</v>
      </c>
      <c r="F61" s="29" t="s">
        <v>2160</v>
      </c>
      <c r="G61" s="30" t="n">
        <v>6300000</v>
      </c>
      <c r="H61" s="26" t="n">
        <v>0</v>
      </c>
      <c r="I61" s="26" t="n">
        <v>6300000</v>
      </c>
      <c r="J61" s="26" t="n">
        <v>45419</v>
      </c>
      <c r="K61" s="26" t="n">
        <v>45419</v>
      </c>
      <c r="L61" s="26" t="s">
        <v>128</v>
      </c>
      <c r="M61" s="26" t="n">
        <v>45657</v>
      </c>
      <c r="N61" s="26" t="s">
        <v>562</v>
      </c>
      <c r="O61" s="25" t="s">
        <v>735</v>
      </c>
      <c r="P61" s="26" t="n">
        <v>10</v>
      </c>
      <c r="Q61" s="26" t="s">
        <v>552</v>
      </c>
      <c r="R61" s="26" t="s">
        <v>128</v>
      </c>
      <c r="S61" s="26" t="s">
        <v>2163</v>
      </c>
      <c r="T61" s="26" t="s">
        <v>128</v>
      </c>
      <c r="U61" s="26" t="n">
        <v>0</v>
      </c>
    </row>
    <row r="62" customFormat="false" ht="150" hidden="false" customHeight="false" outlineLevel="0" collapsed="false">
      <c r="A62" s="26"/>
      <c r="B62" s="26" t="n">
        <v>128614</v>
      </c>
      <c r="C62" s="26" t="s">
        <v>96</v>
      </c>
      <c r="D62" s="26" t="s">
        <v>65</v>
      </c>
      <c r="E62" s="26" t="s">
        <v>2150</v>
      </c>
      <c r="F62" s="29" t="s">
        <v>2164</v>
      </c>
      <c r="G62" s="30" t="n">
        <v>8960000</v>
      </c>
      <c r="H62" s="26" t="n">
        <v>0</v>
      </c>
      <c r="I62" s="26" t="n">
        <v>8960000</v>
      </c>
      <c r="J62" s="26" t="n">
        <v>45426</v>
      </c>
      <c r="K62" s="26" t="n">
        <v>45426</v>
      </c>
      <c r="L62" s="26" t="s">
        <v>128</v>
      </c>
      <c r="M62" s="26" t="n">
        <v>45657</v>
      </c>
      <c r="N62" s="26" t="s">
        <v>59</v>
      </c>
      <c r="O62" s="25" t="s">
        <v>121</v>
      </c>
      <c r="P62" s="26" t="n">
        <v>10</v>
      </c>
      <c r="Q62" s="26" t="s">
        <v>552</v>
      </c>
      <c r="R62" s="26" t="s">
        <v>128</v>
      </c>
      <c r="S62" s="26" t="s">
        <v>2165</v>
      </c>
      <c r="T62" s="26" t="s">
        <v>128</v>
      </c>
      <c r="U62" s="26" t="n">
        <v>0</v>
      </c>
    </row>
    <row r="63" customFormat="false" ht="150" hidden="false" customHeight="false" outlineLevel="0" collapsed="false">
      <c r="A63" s="26"/>
      <c r="B63" s="26" t="n">
        <v>128615</v>
      </c>
      <c r="C63" s="26" t="s">
        <v>96</v>
      </c>
      <c r="D63" s="26" t="s">
        <v>65</v>
      </c>
      <c r="E63" s="26" t="s">
        <v>554</v>
      </c>
      <c r="F63" s="29" t="s">
        <v>2164</v>
      </c>
      <c r="G63" s="30" t="n">
        <v>8960000</v>
      </c>
      <c r="H63" s="26" t="n">
        <v>0</v>
      </c>
      <c r="I63" s="26" t="n">
        <v>8960000</v>
      </c>
      <c r="J63" s="26" t="n">
        <v>45426</v>
      </c>
      <c r="K63" s="26" t="n">
        <v>45426</v>
      </c>
      <c r="L63" s="26" t="s">
        <v>128</v>
      </c>
      <c r="M63" s="26" t="n">
        <v>45657</v>
      </c>
      <c r="N63" s="26" t="s">
        <v>59</v>
      </c>
      <c r="O63" s="25" t="s">
        <v>786</v>
      </c>
      <c r="P63" s="26" t="n">
        <v>10</v>
      </c>
      <c r="Q63" s="26" t="s">
        <v>552</v>
      </c>
      <c r="R63" s="26" t="s">
        <v>128</v>
      </c>
      <c r="S63" s="26" t="s">
        <v>2166</v>
      </c>
      <c r="T63" s="26" t="s">
        <v>128</v>
      </c>
      <c r="U63" s="26" t="n">
        <v>0</v>
      </c>
    </row>
    <row r="64" customFormat="false" ht="150" hidden="false" customHeight="false" outlineLevel="0" collapsed="false">
      <c r="A64" s="26"/>
      <c r="B64" s="26" t="n">
        <v>128616</v>
      </c>
      <c r="C64" s="26" t="s">
        <v>96</v>
      </c>
      <c r="D64" s="26" t="s">
        <v>65</v>
      </c>
      <c r="E64" s="26" t="s">
        <v>741</v>
      </c>
      <c r="F64" s="29" t="s">
        <v>2164</v>
      </c>
      <c r="G64" s="30" t="n">
        <v>8960000</v>
      </c>
      <c r="H64" s="26" t="n">
        <v>0</v>
      </c>
      <c r="I64" s="26" t="n">
        <v>8960000</v>
      </c>
      <c r="J64" s="26" t="n">
        <v>45426</v>
      </c>
      <c r="K64" s="26" t="n">
        <v>45426</v>
      </c>
      <c r="L64" s="26" t="s">
        <v>128</v>
      </c>
      <c r="M64" s="26" t="n">
        <v>45657</v>
      </c>
      <c r="N64" s="26" t="s">
        <v>59</v>
      </c>
      <c r="O64" s="25" t="s">
        <v>2158</v>
      </c>
      <c r="P64" s="26" t="n">
        <v>10</v>
      </c>
      <c r="Q64" s="26" t="s">
        <v>552</v>
      </c>
      <c r="R64" s="26" t="s">
        <v>128</v>
      </c>
      <c r="S64" s="26" t="s">
        <v>2167</v>
      </c>
      <c r="T64" s="26" t="s">
        <v>128</v>
      </c>
      <c r="U64" s="26" t="n">
        <v>0</v>
      </c>
    </row>
    <row r="65" customFormat="false" ht="90" hidden="false" customHeight="false" outlineLevel="0" collapsed="false">
      <c r="A65" s="26"/>
      <c r="B65" s="26" t="n">
        <v>128730</v>
      </c>
      <c r="C65" s="26" t="s">
        <v>96</v>
      </c>
      <c r="D65" s="26" t="s">
        <v>65</v>
      </c>
      <c r="E65" s="26" t="s">
        <v>1263</v>
      </c>
      <c r="F65" s="29" t="s">
        <v>2168</v>
      </c>
      <c r="G65" s="30" t="n">
        <v>120926712</v>
      </c>
      <c r="H65" s="26" t="n">
        <v>0</v>
      </c>
      <c r="I65" s="26" t="n">
        <v>120926712</v>
      </c>
      <c r="J65" s="26" t="n">
        <v>45428</v>
      </c>
      <c r="K65" s="26" t="n">
        <v>45428</v>
      </c>
      <c r="L65" s="26" t="s">
        <v>128</v>
      </c>
      <c r="M65" s="26" t="n">
        <v>45657</v>
      </c>
      <c r="N65" s="26" t="s">
        <v>59</v>
      </c>
      <c r="O65" s="25" t="s">
        <v>2055</v>
      </c>
      <c r="P65" s="26" t="n">
        <v>10</v>
      </c>
      <c r="Q65" s="26" t="s">
        <v>552</v>
      </c>
      <c r="R65" s="26" t="s">
        <v>128</v>
      </c>
      <c r="S65" s="26" t="s">
        <v>2169</v>
      </c>
      <c r="T65" s="26" t="s">
        <v>128</v>
      </c>
      <c r="U65" s="26" t="n">
        <v>0</v>
      </c>
    </row>
    <row r="66" customFormat="false" ht="135" hidden="false" customHeight="false" outlineLevel="0" collapsed="false">
      <c r="A66" s="26"/>
      <c r="B66" s="26" t="n">
        <v>128770</v>
      </c>
      <c r="C66" s="26" t="s">
        <v>96</v>
      </c>
      <c r="D66" s="26" t="s">
        <v>65</v>
      </c>
      <c r="E66" s="26" t="s">
        <v>741</v>
      </c>
      <c r="F66" s="29" t="s">
        <v>2170</v>
      </c>
      <c r="G66" s="30" t="n">
        <v>6600000</v>
      </c>
      <c r="H66" s="26" t="n">
        <v>0</v>
      </c>
      <c r="I66" s="26" t="n">
        <v>6600000</v>
      </c>
      <c r="J66" s="26" t="n">
        <v>45428</v>
      </c>
      <c r="K66" s="26" t="n">
        <v>45428</v>
      </c>
      <c r="L66" s="26" t="s">
        <v>128</v>
      </c>
      <c r="M66" s="26" t="n">
        <v>45657</v>
      </c>
      <c r="N66" s="26" t="s">
        <v>59</v>
      </c>
      <c r="O66" s="25" t="s">
        <v>2158</v>
      </c>
      <c r="P66" s="26" t="n">
        <v>10</v>
      </c>
      <c r="Q66" s="26" t="s">
        <v>552</v>
      </c>
      <c r="R66" s="26" t="s">
        <v>128</v>
      </c>
      <c r="S66" s="26" t="s">
        <v>2171</v>
      </c>
      <c r="T66" s="26" t="s">
        <v>128</v>
      </c>
      <c r="U66" s="26" t="n">
        <v>0</v>
      </c>
    </row>
    <row r="67" customFormat="false" ht="135" hidden="false" customHeight="false" outlineLevel="0" collapsed="false">
      <c r="A67" s="26"/>
      <c r="B67" s="26" t="n">
        <v>128771</v>
      </c>
      <c r="C67" s="26" t="s">
        <v>96</v>
      </c>
      <c r="D67" s="26" t="s">
        <v>65</v>
      </c>
      <c r="E67" s="26" t="s">
        <v>2150</v>
      </c>
      <c r="F67" s="29" t="s">
        <v>2170</v>
      </c>
      <c r="G67" s="30" t="n">
        <v>6600000</v>
      </c>
      <c r="H67" s="26" t="n">
        <v>0</v>
      </c>
      <c r="I67" s="26" t="n">
        <v>6600000</v>
      </c>
      <c r="J67" s="26" t="n">
        <v>45428</v>
      </c>
      <c r="K67" s="26" t="n">
        <v>45428</v>
      </c>
      <c r="L67" s="26" t="s">
        <v>128</v>
      </c>
      <c r="M67" s="26" t="n">
        <v>45657</v>
      </c>
      <c r="N67" s="26" t="s">
        <v>59</v>
      </c>
      <c r="O67" s="25" t="s">
        <v>121</v>
      </c>
      <c r="P67" s="26" t="n">
        <v>10</v>
      </c>
      <c r="Q67" s="26" t="s">
        <v>552</v>
      </c>
      <c r="R67" s="26" t="s">
        <v>128</v>
      </c>
      <c r="S67" s="26" t="s">
        <v>2172</v>
      </c>
      <c r="T67" s="26" t="s">
        <v>128</v>
      </c>
      <c r="U67" s="26" t="n">
        <v>0</v>
      </c>
    </row>
    <row r="68" customFormat="false" ht="135" hidden="false" customHeight="false" outlineLevel="0" collapsed="false">
      <c r="A68" s="26"/>
      <c r="B68" s="26" t="n">
        <v>128772</v>
      </c>
      <c r="C68" s="26" t="s">
        <v>96</v>
      </c>
      <c r="D68" s="26" t="s">
        <v>65</v>
      </c>
      <c r="E68" s="26" t="s">
        <v>733</v>
      </c>
      <c r="F68" s="29" t="s">
        <v>2170</v>
      </c>
      <c r="G68" s="30" t="n">
        <v>6600000</v>
      </c>
      <c r="H68" s="26" t="n">
        <v>0</v>
      </c>
      <c r="I68" s="26" t="n">
        <v>6600000</v>
      </c>
      <c r="J68" s="26" t="n">
        <v>45428</v>
      </c>
      <c r="K68" s="26" t="n">
        <v>45428</v>
      </c>
      <c r="L68" s="26" t="s">
        <v>128</v>
      </c>
      <c r="M68" s="26" t="n">
        <v>45657</v>
      </c>
      <c r="N68" s="26" t="s">
        <v>59</v>
      </c>
      <c r="O68" s="25" t="s">
        <v>735</v>
      </c>
      <c r="P68" s="26" t="n">
        <v>10</v>
      </c>
      <c r="Q68" s="26" t="s">
        <v>552</v>
      </c>
      <c r="R68" s="26" t="s">
        <v>128</v>
      </c>
      <c r="S68" s="26" t="s">
        <v>2173</v>
      </c>
      <c r="T68" s="26" t="s">
        <v>128</v>
      </c>
      <c r="U68" s="26" t="n">
        <v>0</v>
      </c>
    </row>
    <row r="69" customFormat="false" ht="90" hidden="false" customHeight="false" outlineLevel="0" collapsed="false">
      <c r="A69" s="26"/>
      <c r="B69" s="26" t="n">
        <v>129092</v>
      </c>
      <c r="C69" s="26" t="s">
        <v>96</v>
      </c>
      <c r="D69" s="26" t="s">
        <v>65</v>
      </c>
      <c r="E69" s="26" t="s">
        <v>554</v>
      </c>
      <c r="F69" s="29" t="s">
        <v>2174</v>
      </c>
      <c r="G69" s="30" t="n">
        <v>29291337</v>
      </c>
      <c r="H69" s="26" t="n">
        <v>0</v>
      </c>
      <c r="I69" s="26" t="n">
        <v>29291337</v>
      </c>
      <c r="J69" s="26" t="n">
        <v>45435</v>
      </c>
      <c r="K69" s="26" t="n">
        <v>45435</v>
      </c>
      <c r="L69" s="26" t="s">
        <v>128</v>
      </c>
      <c r="M69" s="26" t="n">
        <v>45657</v>
      </c>
      <c r="N69" s="26" t="s">
        <v>59</v>
      </c>
      <c r="O69" s="25" t="s">
        <v>786</v>
      </c>
      <c r="P69" s="26" t="n">
        <v>26</v>
      </c>
      <c r="Q69" s="26" t="s">
        <v>568</v>
      </c>
      <c r="R69" s="26" t="s">
        <v>128</v>
      </c>
      <c r="S69" s="26" t="s">
        <v>2175</v>
      </c>
      <c r="T69" s="26" t="s">
        <v>128</v>
      </c>
      <c r="U69" s="26" t="n">
        <v>0</v>
      </c>
    </row>
    <row r="70" customFormat="false" ht="105" hidden="false" customHeight="false" outlineLevel="0" collapsed="false">
      <c r="A70" s="26"/>
      <c r="B70" s="26" t="n">
        <v>128914</v>
      </c>
      <c r="C70" s="26" t="s">
        <v>96</v>
      </c>
      <c r="D70" s="26" t="s">
        <v>65</v>
      </c>
      <c r="E70" s="26" t="s">
        <v>2150</v>
      </c>
      <c r="F70" s="29" t="s">
        <v>2176</v>
      </c>
      <c r="G70" s="30" t="n">
        <v>11430000</v>
      </c>
      <c r="H70" s="26" t="n">
        <v>0</v>
      </c>
      <c r="I70" s="26" t="n">
        <v>11430000</v>
      </c>
      <c r="J70" s="26" t="n">
        <v>45432</v>
      </c>
      <c r="K70" s="26" t="n">
        <v>45432</v>
      </c>
      <c r="L70" s="26" t="s">
        <v>128</v>
      </c>
      <c r="M70" s="26" t="n">
        <v>45657</v>
      </c>
      <c r="N70" s="26" t="s">
        <v>2177</v>
      </c>
      <c r="O70" s="25" t="s">
        <v>121</v>
      </c>
      <c r="P70" s="26" t="n">
        <v>26</v>
      </c>
      <c r="Q70" s="26" t="s">
        <v>568</v>
      </c>
      <c r="R70" s="26" t="s">
        <v>128</v>
      </c>
      <c r="S70" s="26" t="s">
        <v>2178</v>
      </c>
      <c r="T70" s="26" t="s">
        <v>128</v>
      </c>
      <c r="U70" s="26" t="n">
        <v>0</v>
      </c>
    </row>
    <row r="71" customFormat="false" ht="105" hidden="false" customHeight="false" outlineLevel="0" collapsed="false">
      <c r="A71" s="26"/>
      <c r="B71" s="26" t="n">
        <v>128917</v>
      </c>
      <c r="C71" s="26" t="s">
        <v>96</v>
      </c>
      <c r="D71" s="26" t="s">
        <v>65</v>
      </c>
      <c r="E71" s="26" t="s">
        <v>554</v>
      </c>
      <c r="F71" s="29" t="s">
        <v>2176</v>
      </c>
      <c r="G71" s="30" t="n">
        <v>11430000</v>
      </c>
      <c r="H71" s="26" t="n">
        <v>0</v>
      </c>
      <c r="I71" s="26" t="n">
        <v>11430000</v>
      </c>
      <c r="J71" s="26" t="n">
        <v>45432</v>
      </c>
      <c r="K71" s="26" t="n">
        <v>45432</v>
      </c>
      <c r="L71" s="26" t="s">
        <v>128</v>
      </c>
      <c r="M71" s="26" t="n">
        <v>45657</v>
      </c>
      <c r="N71" s="26" t="s">
        <v>2177</v>
      </c>
      <c r="O71" s="25" t="s">
        <v>786</v>
      </c>
      <c r="P71" s="26" t="n">
        <v>26</v>
      </c>
      <c r="Q71" s="26" t="s">
        <v>568</v>
      </c>
      <c r="R71" s="26" t="s">
        <v>128</v>
      </c>
      <c r="S71" s="26" t="s">
        <v>2179</v>
      </c>
      <c r="T71" s="26" t="s">
        <v>128</v>
      </c>
      <c r="U71" s="26" t="n">
        <v>0</v>
      </c>
    </row>
    <row r="72" customFormat="false" ht="105" hidden="false" customHeight="false" outlineLevel="0" collapsed="false">
      <c r="A72" s="26"/>
      <c r="B72" s="26" t="n">
        <v>128919</v>
      </c>
      <c r="C72" s="26" t="s">
        <v>96</v>
      </c>
      <c r="D72" s="26" t="s">
        <v>65</v>
      </c>
      <c r="E72" s="26" t="s">
        <v>2180</v>
      </c>
      <c r="F72" s="29" t="s">
        <v>2176</v>
      </c>
      <c r="G72" s="30" t="n">
        <v>11430000</v>
      </c>
      <c r="H72" s="26" t="n">
        <v>0</v>
      </c>
      <c r="I72" s="26" t="n">
        <v>11430000</v>
      </c>
      <c r="J72" s="26" t="n">
        <v>45432</v>
      </c>
      <c r="K72" s="26" t="n">
        <v>45432</v>
      </c>
      <c r="L72" s="26" t="s">
        <v>128</v>
      </c>
      <c r="M72" s="26" t="n">
        <v>45657</v>
      </c>
      <c r="N72" s="26" t="s">
        <v>2177</v>
      </c>
      <c r="O72" s="25" t="s">
        <v>1336</v>
      </c>
      <c r="P72" s="26" t="n">
        <v>26</v>
      </c>
      <c r="Q72" s="26" t="s">
        <v>568</v>
      </c>
      <c r="R72" s="26" t="s">
        <v>128</v>
      </c>
      <c r="S72" s="26" t="s">
        <v>2181</v>
      </c>
      <c r="T72" s="26" t="s">
        <v>128</v>
      </c>
      <c r="U72" s="26" t="n">
        <v>0</v>
      </c>
    </row>
    <row r="73" customFormat="false" ht="105" hidden="false" customHeight="false" outlineLevel="0" collapsed="false">
      <c r="A73" s="26"/>
      <c r="B73" s="26" t="n">
        <v>128920</v>
      </c>
      <c r="C73" s="26" t="s">
        <v>96</v>
      </c>
      <c r="D73" s="26" t="s">
        <v>65</v>
      </c>
      <c r="E73" s="26" t="s">
        <v>741</v>
      </c>
      <c r="F73" s="29" t="s">
        <v>2176</v>
      </c>
      <c r="G73" s="30" t="n">
        <v>11430000</v>
      </c>
      <c r="H73" s="26" t="n">
        <v>0</v>
      </c>
      <c r="I73" s="26" t="n">
        <v>11430000</v>
      </c>
      <c r="J73" s="26" t="n">
        <v>45432</v>
      </c>
      <c r="K73" s="26" t="n">
        <v>45432</v>
      </c>
      <c r="L73" s="26" t="s">
        <v>128</v>
      </c>
      <c r="M73" s="26" t="n">
        <v>45657</v>
      </c>
      <c r="N73" s="26" t="s">
        <v>2177</v>
      </c>
      <c r="O73" s="25" t="s">
        <v>2158</v>
      </c>
      <c r="P73" s="26" t="n">
        <v>26</v>
      </c>
      <c r="Q73" s="26" t="s">
        <v>568</v>
      </c>
      <c r="R73" s="26" t="s">
        <v>128</v>
      </c>
      <c r="S73" s="26" t="s">
        <v>2182</v>
      </c>
      <c r="T73" s="26" t="s">
        <v>128</v>
      </c>
      <c r="U73" s="26" t="n">
        <v>0</v>
      </c>
    </row>
    <row r="74" customFormat="false" ht="270" hidden="false" customHeight="false" outlineLevel="0" collapsed="false">
      <c r="A74" s="26" t="s">
        <v>2183</v>
      </c>
      <c r="B74" s="26" t="s">
        <v>2184</v>
      </c>
      <c r="C74" s="26" t="s">
        <v>1683</v>
      </c>
      <c r="D74" s="26" t="s">
        <v>916</v>
      </c>
      <c r="E74" s="26" t="s">
        <v>2185</v>
      </c>
      <c r="F74" s="29" t="s">
        <v>2186</v>
      </c>
      <c r="G74" s="30" t="s">
        <v>2187</v>
      </c>
      <c r="H74" s="26" t="n">
        <v>0</v>
      </c>
      <c r="I74" s="26" t="s">
        <v>2187</v>
      </c>
      <c r="J74" s="26" t="n">
        <v>45418</v>
      </c>
      <c r="K74" s="26" t="n">
        <v>45418</v>
      </c>
      <c r="L74" s="26" t="s">
        <v>128</v>
      </c>
      <c r="M74" s="26" t="n">
        <v>45657</v>
      </c>
      <c r="N74" s="26" t="s">
        <v>771</v>
      </c>
      <c r="O74" s="25" t="s">
        <v>2188</v>
      </c>
      <c r="P74" s="26" t="n">
        <v>10</v>
      </c>
      <c r="Q74" s="26" t="s">
        <v>568</v>
      </c>
      <c r="R74" s="26" t="s">
        <v>2189</v>
      </c>
      <c r="S74" s="26" t="s">
        <v>2190</v>
      </c>
      <c r="T74" s="26" t="s">
        <v>128</v>
      </c>
      <c r="U74" s="26" t="n">
        <v>0</v>
      </c>
    </row>
    <row r="75" customFormat="false" ht="150" hidden="false" customHeight="false" outlineLevel="0" collapsed="false">
      <c r="A75" s="26"/>
      <c r="B75" s="26" t="s">
        <v>2191</v>
      </c>
      <c r="C75" s="26" t="s">
        <v>1683</v>
      </c>
      <c r="D75" s="26" t="s">
        <v>540</v>
      </c>
      <c r="E75" s="26" t="s">
        <v>2185</v>
      </c>
      <c r="F75" s="29" t="s">
        <v>2192</v>
      </c>
      <c r="G75" s="30" t="s">
        <v>2193</v>
      </c>
      <c r="H75" s="26" t="n">
        <v>0</v>
      </c>
      <c r="I75" s="26" t="s">
        <v>2193</v>
      </c>
      <c r="J75" s="26" t="n">
        <v>45418</v>
      </c>
      <c r="K75" s="26" t="n">
        <v>45418</v>
      </c>
      <c r="L75" s="26" t="s">
        <v>128</v>
      </c>
      <c r="M75" s="26" t="n">
        <v>45657</v>
      </c>
      <c r="N75" s="26" t="s">
        <v>804</v>
      </c>
      <c r="O75" s="25" t="s">
        <v>2188</v>
      </c>
      <c r="P75" s="26" t="n">
        <v>10</v>
      </c>
      <c r="Q75" s="26" t="s">
        <v>568</v>
      </c>
      <c r="R75" s="26" t="s">
        <v>2189</v>
      </c>
      <c r="S75" s="26" t="s">
        <v>2190</v>
      </c>
      <c r="T75" s="26" t="s">
        <v>128</v>
      </c>
      <c r="U75" s="26" t="n">
        <v>0</v>
      </c>
    </row>
    <row r="76" customFormat="false" ht="120" hidden="false" customHeight="false" outlineLevel="0" collapsed="false">
      <c r="A76" s="26"/>
      <c r="B76" s="26" t="s">
        <v>2194</v>
      </c>
      <c r="C76" s="26" t="s">
        <v>1683</v>
      </c>
      <c r="D76" s="26" t="s">
        <v>65</v>
      </c>
      <c r="E76" s="26" t="s">
        <v>2195</v>
      </c>
      <c r="F76" s="29" t="s">
        <v>2196</v>
      </c>
      <c r="G76" s="30" t="s">
        <v>2197</v>
      </c>
      <c r="H76" s="26" t="n">
        <v>0</v>
      </c>
      <c r="I76" s="26" t="s">
        <v>2197</v>
      </c>
      <c r="J76" s="26" t="n">
        <v>45436</v>
      </c>
      <c r="K76" s="26" t="n">
        <v>45436</v>
      </c>
      <c r="L76" s="26" t="s">
        <v>128</v>
      </c>
      <c r="M76" s="26" t="n">
        <v>45559</v>
      </c>
      <c r="N76" s="26" t="s">
        <v>2198</v>
      </c>
      <c r="O76" s="25" t="s">
        <v>2199</v>
      </c>
      <c r="P76" s="26" t="n">
        <v>10</v>
      </c>
      <c r="Q76" s="26" t="s">
        <v>568</v>
      </c>
      <c r="R76" s="26" t="s">
        <v>2200</v>
      </c>
      <c r="S76" s="26" t="s">
        <v>2201</v>
      </c>
      <c r="T76" s="26" t="s">
        <v>128</v>
      </c>
      <c r="U76" s="26" t="n">
        <v>0</v>
      </c>
    </row>
    <row r="77" customFormat="false" ht="120" hidden="false" customHeight="false" outlineLevel="0" collapsed="false">
      <c r="A77" s="26"/>
      <c r="B77" s="26" t="s">
        <v>2202</v>
      </c>
      <c r="C77" s="26" t="s">
        <v>1683</v>
      </c>
      <c r="D77" s="26" t="s">
        <v>916</v>
      </c>
      <c r="E77" s="26" t="s">
        <v>2195</v>
      </c>
      <c r="F77" s="29" t="s">
        <v>2203</v>
      </c>
      <c r="G77" s="30" t="s">
        <v>2204</v>
      </c>
      <c r="H77" s="26" t="n">
        <v>0</v>
      </c>
      <c r="I77" s="26" t="s">
        <v>2204</v>
      </c>
      <c r="J77" s="26" t="n">
        <v>45436</v>
      </c>
      <c r="K77" s="26" t="n">
        <v>45436</v>
      </c>
      <c r="L77" s="26" t="s">
        <v>128</v>
      </c>
      <c r="M77" s="26" t="n">
        <v>45650</v>
      </c>
      <c r="N77" s="26" t="s">
        <v>41</v>
      </c>
      <c r="O77" s="25" t="s">
        <v>2199</v>
      </c>
      <c r="P77" s="26" t="n">
        <v>10</v>
      </c>
      <c r="Q77" s="26" t="s">
        <v>568</v>
      </c>
      <c r="R77" s="26" t="s">
        <v>2200</v>
      </c>
      <c r="S77" s="26" t="s">
        <v>2201</v>
      </c>
      <c r="T77" s="26" t="s">
        <v>128</v>
      </c>
      <c r="U77" s="26" t="n">
        <v>0</v>
      </c>
    </row>
    <row r="78" customFormat="false" ht="60" hidden="false" customHeight="false" outlineLevel="0" collapsed="false">
      <c r="A78" s="26" t="s">
        <v>2205</v>
      </c>
      <c r="B78" s="26" t="s">
        <v>2206</v>
      </c>
      <c r="C78" s="26" t="s">
        <v>23</v>
      </c>
      <c r="D78" s="26" t="s">
        <v>65</v>
      </c>
      <c r="E78" s="26" t="s">
        <v>2207</v>
      </c>
      <c r="F78" s="29" t="s">
        <v>2208</v>
      </c>
      <c r="G78" s="30" t="n">
        <v>3061545</v>
      </c>
      <c r="H78" s="26" t="n">
        <v>0</v>
      </c>
      <c r="I78" s="26" t="n">
        <v>3061545</v>
      </c>
      <c r="J78" s="26" t="n">
        <v>45427</v>
      </c>
      <c r="K78" s="26" t="n">
        <v>45427</v>
      </c>
      <c r="L78" s="26" t="s">
        <v>128</v>
      </c>
      <c r="M78" s="26" t="n">
        <v>45473</v>
      </c>
      <c r="N78" s="26" t="s">
        <v>2209</v>
      </c>
      <c r="O78" s="25" t="s">
        <v>2210</v>
      </c>
      <c r="P78" s="26" t="n">
        <v>10</v>
      </c>
      <c r="Q78" s="26" t="s">
        <v>552</v>
      </c>
      <c r="R78" s="26" t="s">
        <v>2211</v>
      </c>
      <c r="S78" s="26" t="s">
        <v>2212</v>
      </c>
      <c r="T78" s="26" t="s">
        <v>128</v>
      </c>
      <c r="U78" s="26" t="n">
        <v>0</v>
      </c>
    </row>
    <row r="79" customFormat="false" ht="150" hidden="false" customHeight="false" outlineLevel="0" collapsed="false">
      <c r="A79" s="26"/>
      <c r="B79" s="26" t="s">
        <v>2213</v>
      </c>
      <c r="C79" s="26" t="s">
        <v>96</v>
      </c>
      <c r="D79" s="26" t="s">
        <v>65</v>
      </c>
      <c r="E79" s="26" t="s">
        <v>548</v>
      </c>
      <c r="F79" s="29" t="s">
        <v>2214</v>
      </c>
      <c r="G79" s="30" t="n">
        <v>7960000</v>
      </c>
      <c r="H79" s="26" t="n">
        <v>0</v>
      </c>
      <c r="I79" s="26" t="n">
        <v>7959800</v>
      </c>
      <c r="J79" s="26" t="n">
        <v>45433</v>
      </c>
      <c r="K79" s="26" t="n">
        <v>45433</v>
      </c>
      <c r="L79" s="26" t="s">
        <v>128</v>
      </c>
      <c r="M79" s="26" t="n">
        <v>45504</v>
      </c>
      <c r="N79" s="26" t="s">
        <v>2215</v>
      </c>
      <c r="O79" s="25" t="s">
        <v>121</v>
      </c>
      <c r="P79" s="26" t="n">
        <v>10</v>
      </c>
      <c r="Q79" s="26" t="s">
        <v>552</v>
      </c>
      <c r="R79" s="26" t="s">
        <v>770</v>
      </c>
      <c r="S79" s="26" t="s">
        <v>2216</v>
      </c>
      <c r="T79" s="26" t="s">
        <v>128</v>
      </c>
      <c r="U79" s="26" t="n">
        <v>0</v>
      </c>
    </row>
    <row r="80" customFormat="false" ht="120" hidden="false" customHeight="false" outlineLevel="0" collapsed="false">
      <c r="A80" s="26"/>
      <c r="B80" s="26" t="s">
        <v>2217</v>
      </c>
      <c r="C80" s="26" t="s">
        <v>96</v>
      </c>
      <c r="D80" s="26" t="s">
        <v>65</v>
      </c>
      <c r="E80" s="26" t="s">
        <v>548</v>
      </c>
      <c r="F80" s="29" t="s">
        <v>2218</v>
      </c>
      <c r="G80" s="30" t="n">
        <v>2072822</v>
      </c>
      <c r="H80" s="26" t="n">
        <v>0</v>
      </c>
      <c r="I80" s="26" t="n">
        <v>2072822</v>
      </c>
      <c r="J80" s="26" t="n">
        <v>45414</v>
      </c>
      <c r="K80" s="26" t="n">
        <v>45414</v>
      </c>
      <c r="L80" s="26" t="s">
        <v>128</v>
      </c>
      <c r="M80" s="26" t="n">
        <v>45504</v>
      </c>
      <c r="N80" s="26" t="s">
        <v>2219</v>
      </c>
      <c r="O80" s="25" t="s">
        <v>121</v>
      </c>
      <c r="P80" s="26" t="n">
        <v>26</v>
      </c>
      <c r="Q80" s="26" t="s">
        <v>568</v>
      </c>
      <c r="R80" s="26" t="s">
        <v>770</v>
      </c>
      <c r="S80" s="26" t="s">
        <v>2220</v>
      </c>
      <c r="T80" s="26" t="s">
        <v>128</v>
      </c>
      <c r="U80" s="26" t="n">
        <v>0</v>
      </c>
    </row>
    <row r="81" customFormat="false" ht="225" hidden="false" customHeight="false" outlineLevel="0" collapsed="false">
      <c r="A81" s="26"/>
      <c r="B81" s="26" t="s">
        <v>2221</v>
      </c>
      <c r="C81" s="26" t="s">
        <v>96</v>
      </c>
      <c r="D81" s="26" t="s">
        <v>65</v>
      </c>
      <c r="E81" s="26" t="s">
        <v>548</v>
      </c>
      <c r="F81" s="29" t="s">
        <v>2222</v>
      </c>
      <c r="G81" s="30" t="n">
        <v>6000000</v>
      </c>
      <c r="H81" s="26" t="n">
        <v>0</v>
      </c>
      <c r="I81" s="26" t="n">
        <v>6000000</v>
      </c>
      <c r="J81" s="26" t="n">
        <v>45440</v>
      </c>
      <c r="K81" s="26" t="n">
        <v>45440</v>
      </c>
      <c r="L81" s="26" t="s">
        <v>128</v>
      </c>
      <c r="M81" s="26" t="n">
        <v>45504</v>
      </c>
      <c r="N81" s="26" t="s">
        <v>2215</v>
      </c>
      <c r="O81" s="25" t="s">
        <v>121</v>
      </c>
      <c r="P81" s="26" t="n">
        <v>10</v>
      </c>
      <c r="Q81" s="26" t="s">
        <v>552</v>
      </c>
      <c r="R81" s="26" t="s">
        <v>770</v>
      </c>
      <c r="S81" s="26" t="s">
        <v>2223</v>
      </c>
      <c r="T81" s="26" t="s">
        <v>128</v>
      </c>
      <c r="U81" s="26" t="n">
        <v>0</v>
      </c>
    </row>
    <row r="82" customFormat="false" ht="225" hidden="false" customHeight="false" outlineLevel="0" collapsed="false">
      <c r="A82" s="26"/>
      <c r="B82" s="26" t="s">
        <v>2224</v>
      </c>
      <c r="C82" s="26" t="s">
        <v>96</v>
      </c>
      <c r="D82" s="26" t="s">
        <v>65</v>
      </c>
      <c r="E82" s="26" t="s">
        <v>548</v>
      </c>
      <c r="F82" s="29" t="s">
        <v>2225</v>
      </c>
      <c r="G82" s="30" t="n">
        <v>2800000</v>
      </c>
      <c r="H82" s="26" t="n">
        <v>0</v>
      </c>
      <c r="I82" s="26" t="n">
        <v>2800000</v>
      </c>
      <c r="J82" s="26" t="n">
        <v>45440</v>
      </c>
      <c r="K82" s="26" t="n">
        <v>45440</v>
      </c>
      <c r="L82" s="26" t="s">
        <v>128</v>
      </c>
      <c r="M82" s="26" t="n">
        <v>45504</v>
      </c>
      <c r="N82" s="26" t="s">
        <v>2215</v>
      </c>
      <c r="O82" s="25" t="s">
        <v>121</v>
      </c>
      <c r="P82" s="26" t="n">
        <v>10</v>
      </c>
      <c r="Q82" s="26" t="s">
        <v>552</v>
      </c>
      <c r="R82" s="26" t="s">
        <v>770</v>
      </c>
      <c r="S82" s="26" t="s">
        <v>2226</v>
      </c>
      <c r="T82" s="26" t="s">
        <v>128</v>
      </c>
      <c r="U82" s="26" t="n">
        <v>0</v>
      </c>
    </row>
    <row r="83" customFormat="false" ht="75" hidden="false" customHeight="false" outlineLevel="0" collapsed="false">
      <c r="A83" s="26" t="s">
        <v>2227</v>
      </c>
      <c r="B83" s="26" t="s">
        <v>2228</v>
      </c>
      <c r="C83" s="26" t="s">
        <v>2229</v>
      </c>
      <c r="D83" s="26" t="s">
        <v>65</v>
      </c>
      <c r="E83" s="26" t="s">
        <v>733</v>
      </c>
      <c r="F83" s="29" t="s">
        <v>2230</v>
      </c>
      <c r="G83" s="30" t="n">
        <v>2550000</v>
      </c>
      <c r="H83" s="26" t="n">
        <v>0</v>
      </c>
      <c r="I83" s="26" t="n">
        <v>2549950</v>
      </c>
      <c r="J83" s="26" t="n">
        <v>45438</v>
      </c>
      <c r="K83" s="26" t="n">
        <v>45438</v>
      </c>
      <c r="L83" s="26" t="s">
        <v>128</v>
      </c>
      <c r="M83" s="26" t="n">
        <v>45498</v>
      </c>
      <c r="N83" s="26" t="s">
        <v>2215</v>
      </c>
      <c r="O83" s="25" t="s">
        <v>2231</v>
      </c>
      <c r="P83" s="26" t="n">
        <v>10</v>
      </c>
      <c r="Q83" s="26" t="s">
        <v>552</v>
      </c>
      <c r="R83" s="26" t="s">
        <v>770</v>
      </c>
      <c r="S83" s="26" t="s">
        <v>2232</v>
      </c>
      <c r="T83" s="26" t="s">
        <v>128</v>
      </c>
      <c r="U83" s="26" t="n">
        <v>1</v>
      </c>
    </row>
    <row r="84" customFormat="false" ht="105" hidden="false" customHeight="false" outlineLevel="0" collapsed="false">
      <c r="A84" s="26"/>
      <c r="B84" s="26" t="s">
        <v>2233</v>
      </c>
      <c r="C84" s="26" t="s">
        <v>2229</v>
      </c>
      <c r="D84" s="26" t="s">
        <v>65</v>
      </c>
      <c r="E84" s="26" t="s">
        <v>2234</v>
      </c>
      <c r="F84" s="29" t="s">
        <v>2235</v>
      </c>
      <c r="G84" s="30" t="n">
        <v>1880000</v>
      </c>
      <c r="H84" s="26" t="n">
        <v>0</v>
      </c>
      <c r="I84" s="26" t="n">
        <v>1850030</v>
      </c>
      <c r="J84" s="26" t="n">
        <v>45441</v>
      </c>
      <c r="K84" s="26" t="n">
        <v>45441</v>
      </c>
      <c r="L84" s="26" t="s">
        <v>128</v>
      </c>
      <c r="M84" s="26" t="n">
        <v>45501</v>
      </c>
      <c r="N84" s="26" t="s">
        <v>2236</v>
      </c>
      <c r="O84" s="25" t="s">
        <v>2237</v>
      </c>
      <c r="P84" s="26" t="n">
        <v>10</v>
      </c>
      <c r="Q84" s="26" t="s">
        <v>552</v>
      </c>
      <c r="R84" s="26" t="s">
        <v>770</v>
      </c>
      <c r="S84" s="26" t="s">
        <v>2238</v>
      </c>
      <c r="T84" s="26" t="s">
        <v>128</v>
      </c>
      <c r="U84" s="26" t="n">
        <v>1</v>
      </c>
    </row>
    <row r="85" customFormat="false" ht="15" hidden="false" customHeight="false" outlineLevel="0" collapsed="false">
      <c r="A85" s="26" t="s">
        <v>2239</v>
      </c>
      <c r="B85" s="26" t="s">
        <v>1950</v>
      </c>
      <c r="C85" s="26"/>
      <c r="D85" s="26"/>
      <c r="E85" s="26"/>
      <c r="F85" s="29"/>
      <c r="G85" s="30"/>
      <c r="H85" s="26"/>
      <c r="I85" s="26"/>
      <c r="J85" s="26"/>
      <c r="K85" s="26"/>
      <c r="L85" s="26" t="s">
        <v>128</v>
      </c>
      <c r="M85" s="26"/>
      <c r="N85" s="26"/>
      <c r="O85" s="25"/>
      <c r="P85" s="26"/>
      <c r="Q85" s="26"/>
      <c r="R85" s="26"/>
      <c r="S85" s="26"/>
      <c r="T85" s="26" t="s">
        <v>128</v>
      </c>
      <c r="U85" s="26" t="n">
        <v>0</v>
      </c>
    </row>
    <row r="86" customFormat="false" ht="90" hidden="false" customHeight="false" outlineLevel="0" collapsed="false">
      <c r="A86" s="26" t="s">
        <v>2240</v>
      </c>
      <c r="B86" s="26" t="s">
        <v>2241</v>
      </c>
      <c r="C86" s="26" t="s">
        <v>2242</v>
      </c>
      <c r="D86" s="26" t="s">
        <v>65</v>
      </c>
      <c r="E86" s="26" t="s">
        <v>690</v>
      </c>
      <c r="F86" s="29" t="s">
        <v>2243</v>
      </c>
      <c r="G86" s="30" t="n">
        <v>4214925</v>
      </c>
      <c r="H86" s="26" t="n">
        <v>0</v>
      </c>
      <c r="I86" s="26" t="n">
        <v>4214925</v>
      </c>
      <c r="J86" s="26" t="n">
        <v>45433</v>
      </c>
      <c r="K86" s="26" t="n">
        <v>45433</v>
      </c>
      <c r="L86" s="26" t="s">
        <v>128</v>
      </c>
      <c r="M86" s="26" t="n">
        <v>45534</v>
      </c>
      <c r="N86" s="26" t="s">
        <v>724</v>
      </c>
      <c r="O86" s="25" t="s">
        <v>121</v>
      </c>
      <c r="P86" s="26" t="n">
        <v>10</v>
      </c>
      <c r="Q86" s="26" t="s">
        <v>552</v>
      </c>
      <c r="R86" s="26"/>
      <c r="S86" s="26" t="s">
        <v>2244</v>
      </c>
      <c r="T86" s="26" t="s">
        <v>128</v>
      </c>
      <c r="U86" s="26" t="n">
        <v>0</v>
      </c>
    </row>
    <row r="87" customFormat="false" ht="135" hidden="false" customHeight="false" outlineLevel="0" collapsed="false">
      <c r="A87" s="26"/>
      <c r="B87" s="26" t="s">
        <v>2245</v>
      </c>
      <c r="C87" s="26" t="s">
        <v>2242</v>
      </c>
      <c r="D87" s="26" t="s">
        <v>65</v>
      </c>
      <c r="E87" s="26" t="s">
        <v>690</v>
      </c>
      <c r="F87" s="29" t="s">
        <v>2246</v>
      </c>
      <c r="G87" s="30" t="n">
        <v>2222632</v>
      </c>
      <c r="H87" s="26" t="n">
        <v>0</v>
      </c>
      <c r="I87" s="26" t="n">
        <v>2222632</v>
      </c>
      <c r="J87" s="26" t="n">
        <v>45433</v>
      </c>
      <c r="K87" s="26" t="n">
        <v>45433</v>
      </c>
      <c r="L87" s="26" t="s">
        <v>128</v>
      </c>
      <c r="M87" s="26" t="n">
        <v>45503</v>
      </c>
      <c r="N87" s="26" t="s">
        <v>724</v>
      </c>
      <c r="O87" s="25" t="s">
        <v>121</v>
      </c>
      <c r="P87" s="26" t="n">
        <v>10</v>
      </c>
      <c r="Q87" s="26" t="s">
        <v>552</v>
      </c>
      <c r="R87" s="26"/>
      <c r="S87" s="26" t="s">
        <v>2247</v>
      </c>
      <c r="T87" s="26" t="s">
        <v>128</v>
      </c>
      <c r="U87" s="26" t="n">
        <v>0</v>
      </c>
    </row>
    <row r="88" customFormat="false" ht="90" hidden="false" customHeight="false" outlineLevel="0" collapsed="false">
      <c r="A88" s="26" t="s">
        <v>2248</v>
      </c>
      <c r="B88" s="26" t="s">
        <v>2249</v>
      </c>
      <c r="C88" s="26" t="s">
        <v>2250</v>
      </c>
      <c r="D88" s="26" t="s">
        <v>2251</v>
      </c>
      <c r="E88" s="26" t="s">
        <v>2023</v>
      </c>
      <c r="F88" s="29" t="s">
        <v>2252</v>
      </c>
      <c r="G88" s="30" t="n">
        <v>3135556</v>
      </c>
      <c r="H88" s="26" t="n">
        <v>0</v>
      </c>
      <c r="I88" s="26" t="n">
        <v>3135556</v>
      </c>
      <c r="J88" s="26" t="n">
        <v>45435</v>
      </c>
      <c r="K88" s="26" t="n">
        <v>45435</v>
      </c>
      <c r="L88" s="26" t="s">
        <v>128</v>
      </c>
      <c r="M88" s="26" t="n">
        <v>45504</v>
      </c>
      <c r="N88" s="29" t="s">
        <v>2253</v>
      </c>
      <c r="O88" s="25" t="s">
        <v>2254</v>
      </c>
      <c r="P88" s="26" t="n">
        <v>10</v>
      </c>
      <c r="Q88" s="26" t="s">
        <v>131</v>
      </c>
      <c r="R88" s="26" t="s">
        <v>128</v>
      </c>
      <c r="S88" s="26" t="s">
        <v>2255</v>
      </c>
      <c r="T88" s="26" t="s">
        <v>128</v>
      </c>
      <c r="U88" s="26" t="n">
        <v>0</v>
      </c>
    </row>
    <row r="89" customFormat="false" ht="90" hidden="false" customHeight="false" outlineLevel="0" collapsed="false">
      <c r="A89" s="26"/>
      <c r="B89" s="26" t="s">
        <v>2256</v>
      </c>
      <c r="C89" s="26" t="s">
        <v>644</v>
      </c>
      <c r="D89" s="26" t="s">
        <v>2257</v>
      </c>
      <c r="E89" s="26" t="s">
        <v>2258</v>
      </c>
      <c r="F89" s="29" t="s">
        <v>2259</v>
      </c>
      <c r="G89" s="30" t="n">
        <v>4200000</v>
      </c>
      <c r="H89" s="26" t="n">
        <v>0</v>
      </c>
      <c r="I89" s="26" t="n">
        <v>4200000</v>
      </c>
      <c r="J89" s="26" t="n">
        <v>45442</v>
      </c>
      <c r="K89" s="26" t="n">
        <v>45442</v>
      </c>
      <c r="L89" s="26" t="s">
        <v>128</v>
      </c>
      <c r="M89" s="26" t="s">
        <v>2260</v>
      </c>
      <c r="N89" s="26" t="s">
        <v>59</v>
      </c>
      <c r="O89" s="25" t="s">
        <v>2261</v>
      </c>
      <c r="P89" s="26" t="n">
        <v>10</v>
      </c>
      <c r="Q89" s="26" t="s">
        <v>131</v>
      </c>
      <c r="R89" s="26" t="s">
        <v>2262</v>
      </c>
      <c r="S89" s="26" t="s">
        <v>2263</v>
      </c>
      <c r="T89" s="26" t="s">
        <v>128</v>
      </c>
      <c r="U89" s="26" t="n">
        <v>0</v>
      </c>
    </row>
    <row r="90" customFormat="false" ht="105" hidden="false" customHeight="false" outlineLevel="0" collapsed="false">
      <c r="A90" s="26"/>
      <c r="B90" s="26" t="s">
        <v>2264</v>
      </c>
      <c r="C90" s="26" t="s">
        <v>2265</v>
      </c>
      <c r="D90" s="26" t="s">
        <v>540</v>
      </c>
      <c r="E90" s="26" t="s">
        <v>2266</v>
      </c>
      <c r="F90" s="29" t="s">
        <v>2267</v>
      </c>
      <c r="G90" s="30" t="n">
        <v>396880000</v>
      </c>
      <c r="H90" s="26" t="n">
        <v>0</v>
      </c>
      <c r="I90" s="26" t="n">
        <v>396880000</v>
      </c>
      <c r="J90" s="26" t="n">
        <v>45420</v>
      </c>
      <c r="K90" s="26" t="n">
        <v>45428</v>
      </c>
      <c r="L90" s="26" t="s">
        <v>128</v>
      </c>
      <c r="M90" s="26" t="n">
        <v>45657</v>
      </c>
      <c r="N90" s="26" t="s">
        <v>2268</v>
      </c>
      <c r="O90" s="25" t="s">
        <v>2269</v>
      </c>
      <c r="P90" s="26" t="n">
        <v>26</v>
      </c>
      <c r="Q90" s="26" t="s">
        <v>568</v>
      </c>
      <c r="R90" s="26" t="s">
        <v>2270</v>
      </c>
      <c r="S90" s="26" t="s">
        <v>2271</v>
      </c>
      <c r="T90" s="26" t="s">
        <v>128</v>
      </c>
      <c r="U90" s="26" t="n">
        <v>0.5438</v>
      </c>
    </row>
    <row r="91" customFormat="false" ht="195" hidden="false" customHeight="false" outlineLevel="0" collapsed="false">
      <c r="A91" s="26"/>
      <c r="B91" s="26" t="s">
        <v>2272</v>
      </c>
      <c r="C91" s="26" t="s">
        <v>644</v>
      </c>
      <c r="D91" s="26" t="s">
        <v>65</v>
      </c>
      <c r="E91" s="26" t="s">
        <v>2273</v>
      </c>
      <c r="F91" s="29" t="s">
        <v>2274</v>
      </c>
      <c r="G91" s="30" t="n">
        <v>3610200</v>
      </c>
      <c r="H91" s="26" t="n">
        <v>0</v>
      </c>
      <c r="I91" s="26" t="n">
        <v>3610200</v>
      </c>
      <c r="J91" s="26" t="n">
        <v>45420</v>
      </c>
      <c r="K91" s="26" t="n">
        <v>45427</v>
      </c>
      <c r="L91" s="26" t="s">
        <v>128</v>
      </c>
      <c r="M91" s="26" t="n">
        <v>45504</v>
      </c>
      <c r="N91" s="26" t="s">
        <v>59</v>
      </c>
      <c r="O91" s="25" t="s">
        <v>2275</v>
      </c>
      <c r="P91" s="26" t="n">
        <v>10</v>
      </c>
      <c r="Q91" s="26" t="s">
        <v>552</v>
      </c>
      <c r="R91" s="26" t="s">
        <v>2276</v>
      </c>
      <c r="S91" s="26" t="s">
        <v>2277</v>
      </c>
      <c r="T91" s="26" t="s">
        <v>128</v>
      </c>
      <c r="U91" s="26" t="n">
        <v>0</v>
      </c>
    </row>
    <row r="92" customFormat="false" ht="90" hidden="false" customHeight="false" outlineLevel="0" collapsed="false">
      <c r="A92" s="26"/>
      <c r="B92" s="26" t="s">
        <v>2278</v>
      </c>
      <c r="C92" s="26" t="s">
        <v>644</v>
      </c>
      <c r="D92" s="26" t="s">
        <v>65</v>
      </c>
      <c r="E92" s="26" t="s">
        <v>2279</v>
      </c>
      <c r="F92" s="29" t="s">
        <v>2280</v>
      </c>
      <c r="G92" s="30" t="n">
        <v>8281074</v>
      </c>
      <c r="H92" s="26" t="n">
        <v>0</v>
      </c>
      <c r="I92" s="26" t="n">
        <v>8281074</v>
      </c>
      <c r="J92" s="26" t="n">
        <v>45421</v>
      </c>
      <c r="K92" s="26" t="n">
        <v>45435</v>
      </c>
      <c r="L92" s="26" t="s">
        <v>128</v>
      </c>
      <c r="M92" s="26" t="n">
        <v>45473</v>
      </c>
      <c r="N92" s="26" t="s">
        <v>59</v>
      </c>
      <c r="O92" s="25" t="s">
        <v>2281</v>
      </c>
      <c r="P92" s="26" t="n">
        <v>10</v>
      </c>
      <c r="Q92" s="26" t="s">
        <v>552</v>
      </c>
      <c r="R92" s="26" t="s">
        <v>2282</v>
      </c>
      <c r="S92" s="26" t="s">
        <v>2283</v>
      </c>
      <c r="T92" s="26" t="s">
        <v>128</v>
      </c>
      <c r="U92" s="26" t="n">
        <v>0</v>
      </c>
    </row>
    <row r="93" customFormat="false" ht="150" hidden="false" customHeight="false" outlineLevel="0" collapsed="false">
      <c r="A93" s="26"/>
      <c r="B93" s="26" t="s">
        <v>2284</v>
      </c>
      <c r="C93" s="26" t="s">
        <v>2265</v>
      </c>
      <c r="D93" s="26" t="s">
        <v>540</v>
      </c>
      <c r="E93" s="26" t="s">
        <v>2285</v>
      </c>
      <c r="F93" s="29" t="s">
        <v>2286</v>
      </c>
      <c r="G93" s="30" t="n">
        <v>326141910</v>
      </c>
      <c r="H93" s="26" t="n">
        <v>0</v>
      </c>
      <c r="I93" s="26" t="n">
        <v>326141910</v>
      </c>
      <c r="J93" s="26" t="n">
        <v>45432</v>
      </c>
      <c r="K93" s="26" t="n">
        <v>45434</v>
      </c>
      <c r="L93" s="26" t="s">
        <v>128</v>
      </c>
      <c r="M93" s="26" t="n">
        <v>45657</v>
      </c>
      <c r="N93" s="26" t="s">
        <v>2287</v>
      </c>
      <c r="O93" s="25" t="s">
        <v>2288</v>
      </c>
      <c r="P93" s="26" t="n">
        <v>26</v>
      </c>
      <c r="Q93" s="26" t="s">
        <v>568</v>
      </c>
      <c r="R93" s="26" t="s">
        <v>2289</v>
      </c>
      <c r="S93" s="26" t="s">
        <v>2290</v>
      </c>
      <c r="T93" s="26" t="s">
        <v>128</v>
      </c>
      <c r="U93" s="26" t="n">
        <v>0.2231</v>
      </c>
    </row>
    <row r="94" customFormat="false" ht="75" hidden="false" customHeight="false" outlineLevel="0" collapsed="false">
      <c r="A94" s="26"/>
      <c r="B94" s="26" t="s">
        <v>2291</v>
      </c>
      <c r="C94" s="26" t="s">
        <v>644</v>
      </c>
      <c r="D94" s="26" t="s">
        <v>65</v>
      </c>
      <c r="E94" s="26" t="s">
        <v>2292</v>
      </c>
      <c r="F94" s="29" t="s">
        <v>2293</v>
      </c>
      <c r="G94" s="30" t="n">
        <v>32820564</v>
      </c>
      <c r="H94" s="26" t="n">
        <v>0</v>
      </c>
      <c r="I94" s="26" t="n">
        <v>32820564</v>
      </c>
      <c r="J94" s="26" t="n">
        <v>45434</v>
      </c>
      <c r="K94" s="26" t="n">
        <v>45442</v>
      </c>
      <c r="L94" s="26" t="s">
        <v>128</v>
      </c>
      <c r="M94" s="26" t="n">
        <v>45488</v>
      </c>
      <c r="N94" s="26" t="s">
        <v>2294</v>
      </c>
      <c r="O94" s="25" t="s">
        <v>2295</v>
      </c>
      <c r="P94" s="26" t="s">
        <v>2296</v>
      </c>
      <c r="Q94" s="26" t="s">
        <v>545</v>
      </c>
      <c r="R94" s="26" t="s">
        <v>2297</v>
      </c>
      <c r="S94" s="26" t="s">
        <v>2298</v>
      </c>
      <c r="T94" s="26" t="s">
        <v>128</v>
      </c>
      <c r="U94" s="26" t="n">
        <v>0</v>
      </c>
    </row>
    <row r="95" customFormat="false" ht="120" hidden="false" customHeight="false" outlineLevel="0" collapsed="false">
      <c r="A95" s="26"/>
      <c r="B95" s="26" t="s">
        <v>2299</v>
      </c>
      <c r="C95" s="26" t="s">
        <v>2265</v>
      </c>
      <c r="D95" s="26" t="s">
        <v>65</v>
      </c>
      <c r="E95" s="26" t="s">
        <v>2300</v>
      </c>
      <c r="F95" s="29" t="s">
        <v>2301</v>
      </c>
      <c r="G95" s="30" t="n">
        <v>312013800</v>
      </c>
      <c r="H95" s="26" t="n">
        <v>0</v>
      </c>
      <c r="I95" s="26" t="n">
        <v>312013800</v>
      </c>
      <c r="J95" s="26" t="n">
        <v>45436</v>
      </c>
      <c r="K95" s="26" t="n">
        <v>45441</v>
      </c>
      <c r="L95" s="26" t="s">
        <v>128</v>
      </c>
      <c r="M95" s="26" t="n">
        <v>45504</v>
      </c>
      <c r="N95" s="26" t="s">
        <v>59</v>
      </c>
      <c r="O95" s="25" t="s">
        <v>2302</v>
      </c>
      <c r="P95" s="26" t="n">
        <v>10</v>
      </c>
      <c r="Q95" s="26" t="s">
        <v>552</v>
      </c>
      <c r="R95" s="26" t="s">
        <v>2303</v>
      </c>
      <c r="S95" s="26" t="s">
        <v>2304</v>
      </c>
      <c r="T95" s="26" t="s">
        <v>128</v>
      </c>
      <c r="U95" s="26" t="n">
        <v>0</v>
      </c>
    </row>
    <row r="96" customFormat="false" ht="165" hidden="false" customHeight="false" outlineLevel="0" collapsed="false">
      <c r="A96" s="26" t="s">
        <v>2305</v>
      </c>
      <c r="B96" s="26" t="s">
        <v>2306</v>
      </c>
      <c r="C96" s="26" t="s">
        <v>23</v>
      </c>
      <c r="D96" s="26" t="s">
        <v>540</v>
      </c>
      <c r="E96" s="26" t="s">
        <v>2307</v>
      </c>
      <c r="F96" s="29" t="s">
        <v>2308</v>
      </c>
      <c r="G96" s="30" t="n">
        <v>32000000</v>
      </c>
      <c r="H96" s="26" t="n">
        <v>0</v>
      </c>
      <c r="I96" s="26" t="n">
        <v>32000000</v>
      </c>
      <c r="J96" s="26" t="n">
        <v>45426</v>
      </c>
      <c r="K96" s="26" t="n">
        <v>45436</v>
      </c>
      <c r="L96" s="26" t="s">
        <v>128</v>
      </c>
      <c r="M96" s="26" t="n">
        <v>45473</v>
      </c>
      <c r="N96" s="26" t="s">
        <v>2309</v>
      </c>
      <c r="O96" s="25" t="s">
        <v>2310</v>
      </c>
      <c r="P96" s="26" t="n">
        <v>10</v>
      </c>
      <c r="Q96" s="26" t="s">
        <v>552</v>
      </c>
      <c r="R96" s="26" t="s">
        <v>2311</v>
      </c>
      <c r="S96" s="26" t="s">
        <v>2312</v>
      </c>
      <c r="T96" s="26" t="s">
        <v>128</v>
      </c>
      <c r="U96" s="26" t="n">
        <v>10</v>
      </c>
    </row>
    <row r="97" customFormat="false" ht="165" hidden="false" customHeight="false" outlineLevel="0" collapsed="false">
      <c r="A97" s="26"/>
      <c r="B97" s="26" t="s">
        <v>2313</v>
      </c>
      <c r="C97" s="26" t="s">
        <v>23</v>
      </c>
      <c r="D97" s="26" t="s">
        <v>540</v>
      </c>
      <c r="E97" s="26" t="s">
        <v>2307</v>
      </c>
      <c r="F97" s="29" t="s">
        <v>2314</v>
      </c>
      <c r="G97" s="30" t="n">
        <v>5000000</v>
      </c>
      <c r="H97" s="26" t="n">
        <v>0</v>
      </c>
      <c r="I97" s="26" t="n">
        <v>5000000</v>
      </c>
      <c r="J97" s="26" t="n">
        <v>45428</v>
      </c>
      <c r="K97" s="26" t="n">
        <v>45436</v>
      </c>
      <c r="L97" s="26" t="s">
        <v>128</v>
      </c>
      <c r="M97" s="26" t="n">
        <v>45641</v>
      </c>
      <c r="N97" s="26" t="s">
        <v>2315</v>
      </c>
      <c r="O97" s="25" t="s">
        <v>2310</v>
      </c>
      <c r="P97" s="26" t="n">
        <v>10</v>
      </c>
      <c r="Q97" s="26" t="s">
        <v>552</v>
      </c>
      <c r="R97" s="26" t="s">
        <v>2316</v>
      </c>
      <c r="S97" s="26" t="s">
        <v>2317</v>
      </c>
      <c r="T97" s="26" t="s">
        <v>128</v>
      </c>
      <c r="U97" s="26" t="n">
        <v>10</v>
      </c>
    </row>
    <row r="98" customFormat="false" ht="120" hidden="false" customHeight="false" outlineLevel="0" collapsed="false">
      <c r="A98" s="26"/>
      <c r="B98" s="26" t="s">
        <v>2318</v>
      </c>
      <c r="C98" s="26" t="s">
        <v>2319</v>
      </c>
      <c r="D98" s="26" t="s">
        <v>540</v>
      </c>
      <c r="E98" s="26" t="s">
        <v>2320</v>
      </c>
      <c r="F98" s="29" t="s">
        <v>2321</v>
      </c>
      <c r="G98" s="30" t="n">
        <v>536290010</v>
      </c>
      <c r="H98" s="26" t="n">
        <v>0</v>
      </c>
      <c r="I98" s="26" t="n">
        <v>536290010</v>
      </c>
      <c r="J98" s="26" t="n">
        <v>45433</v>
      </c>
      <c r="K98" s="26" t="n">
        <v>45434</v>
      </c>
      <c r="L98" s="26" t="s">
        <v>128</v>
      </c>
      <c r="M98" s="26" t="n">
        <v>45473</v>
      </c>
      <c r="N98" s="26" t="s">
        <v>2322</v>
      </c>
      <c r="O98" s="25" t="s">
        <v>2323</v>
      </c>
      <c r="P98" s="26" t="n">
        <v>10</v>
      </c>
      <c r="Q98" s="26" t="s">
        <v>552</v>
      </c>
      <c r="R98" s="26" t="s">
        <v>2324</v>
      </c>
      <c r="S98" s="26" t="s">
        <v>2325</v>
      </c>
      <c r="T98" s="26" t="s">
        <v>128</v>
      </c>
      <c r="U98" s="26" t="n">
        <v>10</v>
      </c>
    </row>
    <row r="99" customFormat="false" ht="120" hidden="false" customHeight="false" outlineLevel="0" collapsed="false">
      <c r="A99" s="26"/>
      <c r="B99" s="26" t="s">
        <v>2326</v>
      </c>
      <c r="C99" s="26" t="s">
        <v>2319</v>
      </c>
      <c r="D99" s="26" t="s">
        <v>540</v>
      </c>
      <c r="E99" s="26" t="s">
        <v>2320</v>
      </c>
      <c r="F99" s="29" t="s">
        <v>2327</v>
      </c>
      <c r="G99" s="30" t="n">
        <v>45864000</v>
      </c>
      <c r="H99" s="26" t="n">
        <v>0</v>
      </c>
      <c r="I99" s="26" t="n">
        <v>45864000</v>
      </c>
      <c r="J99" s="26" t="n">
        <v>45433</v>
      </c>
      <c r="K99" s="26" t="n">
        <v>45434</v>
      </c>
      <c r="L99" s="26" t="s">
        <v>128</v>
      </c>
      <c r="M99" s="26" t="n">
        <v>45473</v>
      </c>
      <c r="N99" s="26" t="s">
        <v>2322</v>
      </c>
      <c r="O99" s="25" t="s">
        <v>2323</v>
      </c>
      <c r="P99" s="26" t="n">
        <v>10</v>
      </c>
      <c r="Q99" s="26" t="s">
        <v>552</v>
      </c>
      <c r="R99" s="26" t="s">
        <v>2324</v>
      </c>
      <c r="S99" s="26" t="s">
        <v>2325</v>
      </c>
      <c r="T99" s="26" t="s">
        <v>128</v>
      </c>
      <c r="U99" s="26" t="n">
        <v>10</v>
      </c>
    </row>
    <row r="100" customFormat="false" ht="105" hidden="false" customHeight="false" outlineLevel="0" collapsed="false">
      <c r="A100" s="26"/>
      <c r="B100" s="26" t="s">
        <v>2328</v>
      </c>
      <c r="C100" s="26" t="s">
        <v>2319</v>
      </c>
      <c r="D100" s="26" t="s">
        <v>540</v>
      </c>
      <c r="E100" s="26" t="s">
        <v>2320</v>
      </c>
      <c r="F100" s="29" t="s">
        <v>2329</v>
      </c>
      <c r="G100" s="30" t="n">
        <v>355577040</v>
      </c>
      <c r="H100" s="26" t="n">
        <v>0</v>
      </c>
      <c r="I100" s="26" t="n">
        <v>355577040</v>
      </c>
      <c r="J100" s="26" t="n">
        <v>45433</v>
      </c>
      <c r="K100" s="26" t="n">
        <v>45434</v>
      </c>
      <c r="L100" s="26" t="s">
        <v>128</v>
      </c>
      <c r="M100" s="26" t="n">
        <v>45473</v>
      </c>
      <c r="N100" s="26" t="s">
        <v>2322</v>
      </c>
      <c r="O100" s="25" t="s">
        <v>2323</v>
      </c>
      <c r="P100" s="26" t="n">
        <v>10</v>
      </c>
      <c r="Q100" s="26" t="s">
        <v>552</v>
      </c>
      <c r="R100" s="26" t="s">
        <v>2324</v>
      </c>
      <c r="S100" s="26" t="s">
        <v>2325</v>
      </c>
      <c r="T100" s="26" t="s">
        <v>128</v>
      </c>
      <c r="U100" s="26" t="n">
        <v>10</v>
      </c>
    </row>
    <row r="101" customFormat="false" ht="105" hidden="false" customHeight="false" outlineLevel="0" collapsed="false">
      <c r="A101" s="26"/>
      <c r="B101" s="26" t="s">
        <v>2330</v>
      </c>
      <c r="C101" s="26" t="s">
        <v>2319</v>
      </c>
      <c r="D101" s="26" t="s">
        <v>540</v>
      </c>
      <c r="E101" s="26" t="s">
        <v>2320</v>
      </c>
      <c r="F101" s="29" t="s">
        <v>2331</v>
      </c>
      <c r="G101" s="30" t="n">
        <v>62252600</v>
      </c>
      <c r="H101" s="26" t="n">
        <v>0</v>
      </c>
      <c r="I101" s="26" t="n">
        <v>62252600</v>
      </c>
      <c r="J101" s="26" t="n">
        <v>45433</v>
      </c>
      <c r="K101" s="26" t="n">
        <v>45434</v>
      </c>
      <c r="L101" s="26" t="s">
        <v>128</v>
      </c>
      <c r="M101" s="26" t="n">
        <v>45473</v>
      </c>
      <c r="N101" s="26" t="s">
        <v>2322</v>
      </c>
      <c r="O101" s="25" t="s">
        <v>2323</v>
      </c>
      <c r="P101" s="26" t="n">
        <v>10</v>
      </c>
      <c r="Q101" s="26" t="s">
        <v>552</v>
      </c>
      <c r="R101" s="26" t="s">
        <v>2324</v>
      </c>
      <c r="S101" s="26" t="s">
        <v>2325</v>
      </c>
      <c r="T101" s="26" t="s">
        <v>128</v>
      </c>
      <c r="U101" s="26" t="n">
        <v>10</v>
      </c>
    </row>
    <row r="102" customFormat="false" ht="120" hidden="false" customHeight="false" outlineLevel="0" collapsed="false">
      <c r="A102" s="26"/>
      <c r="B102" s="26" t="s">
        <v>2332</v>
      </c>
      <c r="C102" s="26" t="s">
        <v>2319</v>
      </c>
      <c r="D102" s="26" t="s">
        <v>540</v>
      </c>
      <c r="E102" s="26" t="s">
        <v>2333</v>
      </c>
      <c r="F102" s="29" t="s">
        <v>2334</v>
      </c>
      <c r="G102" s="30" t="n">
        <v>64944000</v>
      </c>
      <c r="H102" s="26" t="n">
        <v>0</v>
      </c>
      <c r="I102" s="26" t="n">
        <v>64944000</v>
      </c>
      <c r="J102" s="26" t="n">
        <v>45433</v>
      </c>
      <c r="K102" s="26" t="n">
        <v>45434</v>
      </c>
      <c r="L102" s="26" t="s">
        <v>128</v>
      </c>
      <c r="M102" s="26" t="n">
        <v>45473</v>
      </c>
      <c r="N102" s="26" t="s">
        <v>2335</v>
      </c>
      <c r="O102" s="25" t="s">
        <v>2336</v>
      </c>
      <c r="P102" s="26" t="n">
        <v>10</v>
      </c>
      <c r="Q102" s="26" t="s">
        <v>552</v>
      </c>
      <c r="R102" s="26" t="s">
        <v>2324</v>
      </c>
      <c r="S102" s="26" t="s">
        <v>2325</v>
      </c>
      <c r="T102" s="26" t="s">
        <v>128</v>
      </c>
      <c r="U102" s="26" t="n">
        <v>10</v>
      </c>
    </row>
  </sheetData>
  <mergeCells count="1">
    <mergeCell ref="A2:F2"/>
  </mergeCells>
  <conditionalFormatting sqref="J4 I5:I20 E5:E44 G5:G44 J5:K44 M5:M44">
    <cfRule type="expression" priority="2" aboveAverage="0" equalAverage="0" bottom="0" percent="0" rank="0" text="" dxfId="63">
      <formula>LEN(TRIM(J4))=0</formula>
    </cfRule>
  </conditionalFormatting>
  <conditionalFormatting sqref="E4">
    <cfRule type="expression" priority="3" aboveAverage="0" equalAverage="0" bottom="0" percent="0" rank="0" text="" dxfId="64">
      <formula>LEN(TRIM(E4))=0</formula>
    </cfRule>
  </conditionalFormatting>
  <conditionalFormatting sqref="G4">
    <cfRule type="expression" priority="4" aboveAverage="0" equalAverage="0" bottom="0" percent="0" rank="0" text="" dxfId="65">
      <formula>LEN(TRIM(G4))=0</formula>
    </cfRule>
  </conditionalFormatting>
  <conditionalFormatting sqref="K4">
    <cfRule type="expression" priority="5" aboveAverage="0" equalAverage="0" bottom="0" percent="0" rank="0" text="" dxfId="66">
      <formula>LEN(TRIM(K4))=0</formula>
    </cfRule>
  </conditionalFormatting>
  <conditionalFormatting sqref="M4">
    <cfRule type="expression" priority="6" aboveAverage="0" equalAverage="0" bottom="0" percent="0" rank="0" text="" dxfId="67">
      <formula>LEN(TRIM(M4))=0</formula>
    </cfRule>
  </conditionalFormatting>
  <conditionalFormatting sqref="I4">
    <cfRule type="expression" priority="7" aboveAverage="0" equalAverage="0" bottom="0" percent="0" rank="0" text="" dxfId="68">
      <formula>LEN(TRIM(I4))=0</formula>
    </cfRule>
  </conditionalFormatting>
  <conditionalFormatting sqref="I28:I44">
    <cfRule type="expression" priority="8" aboveAverage="0" equalAverage="0" bottom="0" percent="0" rank="0" text="" dxfId="69">
      <formula>LEN(TRIM(I28))=0</formula>
    </cfRule>
  </conditionalFormatting>
  <conditionalFormatting sqref="I21">
    <cfRule type="expression" priority="9" aboveAverage="0" equalAverage="0" bottom="0" percent="0" rank="0" text="" dxfId="70">
      <formula>LEN(TRIM(I21))=0</formula>
    </cfRule>
  </conditionalFormatting>
  <conditionalFormatting sqref="I22:I27">
    <cfRule type="expression" priority="10" aboveAverage="0" equalAverage="0" bottom="0" percent="0" rank="0" text="" dxfId="71">
      <formula>LEN(TRIM(I2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9 B13:B15 B19:B4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44 I4:I44"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44"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3" t="s">
        <v>2337</v>
      </c>
      <c r="B1" s="33"/>
      <c r="C1" s="33"/>
      <c r="D1" s="33"/>
      <c r="E1" s="33"/>
      <c r="F1" s="33"/>
    </row>
    <row r="2" customFormat="false" ht="15.75" hidden="false" customHeight="false" outlineLevel="0" collapsed="false"/>
    <row r="3" customFormat="false" ht="19.5" hidden="false" customHeight="false" outlineLevel="0" collapsed="false">
      <c r="A3" s="34" t="s">
        <v>2338</v>
      </c>
      <c r="B3" s="35" t="s">
        <v>2339</v>
      </c>
    </row>
    <row r="4" customFormat="false" ht="60" hidden="false" customHeight="false" outlineLevel="0" collapsed="false">
      <c r="A4" s="36" t="s">
        <v>1</v>
      </c>
      <c r="B4" s="37" t="s">
        <v>2340</v>
      </c>
    </row>
    <row r="5" customFormat="false" ht="30" hidden="false" customHeight="false" outlineLevel="0" collapsed="false">
      <c r="A5" s="38" t="s">
        <v>2</v>
      </c>
      <c r="B5" s="39" t="s">
        <v>2341</v>
      </c>
    </row>
    <row r="6" customFormat="false" ht="90" hidden="false" customHeight="false" outlineLevel="0" collapsed="false">
      <c r="A6" s="38" t="s">
        <v>3</v>
      </c>
      <c r="B6" s="39" t="s">
        <v>2342</v>
      </c>
    </row>
    <row r="7" customFormat="false" ht="45" hidden="false" customHeight="false" outlineLevel="0" collapsed="false">
      <c r="A7" s="40" t="s">
        <v>4</v>
      </c>
      <c r="B7" s="39" t="s">
        <v>2343</v>
      </c>
      <c r="F7" s="41"/>
    </row>
    <row r="8" customFormat="false" ht="15" hidden="false" customHeight="false" outlineLevel="0" collapsed="false">
      <c r="A8" s="40" t="s">
        <v>5</v>
      </c>
      <c r="B8" s="39" t="s">
        <v>2344</v>
      </c>
    </row>
    <row r="9" customFormat="false" ht="15" hidden="false" customHeight="false" outlineLevel="0" collapsed="false">
      <c r="A9" s="40" t="s">
        <v>6</v>
      </c>
      <c r="B9" s="39" t="s">
        <v>2345</v>
      </c>
    </row>
    <row r="10" customFormat="false" ht="15" hidden="false" customHeight="false" outlineLevel="0" collapsed="false">
      <c r="A10" s="40" t="s">
        <v>7</v>
      </c>
      <c r="B10" s="42" t="s">
        <v>2346</v>
      </c>
    </row>
    <row r="11" customFormat="false" ht="30" hidden="false" customHeight="false" outlineLevel="0" collapsed="false">
      <c r="A11" s="40" t="s">
        <v>8</v>
      </c>
      <c r="B11" s="39" t="s">
        <v>2347</v>
      </c>
    </row>
    <row r="12" customFormat="false" ht="30" hidden="false" customHeight="false" outlineLevel="0" collapsed="false">
      <c r="A12" s="40" t="s">
        <v>9</v>
      </c>
      <c r="B12" s="39" t="s">
        <v>2348</v>
      </c>
    </row>
    <row r="13" customFormat="false" ht="15" hidden="false" customHeight="false" outlineLevel="0" collapsed="false">
      <c r="A13" s="40" t="s">
        <v>10</v>
      </c>
      <c r="B13" s="43" t="s">
        <v>2349</v>
      </c>
    </row>
    <row r="14" customFormat="false" ht="15" hidden="false" customHeight="false" outlineLevel="0" collapsed="false">
      <c r="A14" s="40" t="s">
        <v>11</v>
      </c>
      <c r="B14" s="43" t="s">
        <v>2350</v>
      </c>
    </row>
    <row r="15" customFormat="false" ht="15" hidden="false" customHeight="false" outlineLevel="0" collapsed="false">
      <c r="A15" s="40" t="s">
        <v>12</v>
      </c>
      <c r="B15" s="39" t="s">
        <v>2351</v>
      </c>
    </row>
    <row r="16" customFormat="false" ht="60" hidden="false" customHeight="false" outlineLevel="0" collapsed="false">
      <c r="A16" s="40" t="s">
        <v>13</v>
      </c>
      <c r="B16" s="39" t="s">
        <v>2352</v>
      </c>
    </row>
    <row r="17" customFormat="false" ht="105" hidden="false" customHeight="false" outlineLevel="0" collapsed="false">
      <c r="A17" s="40" t="s">
        <v>14</v>
      </c>
      <c r="B17" s="39" t="s">
        <v>2353</v>
      </c>
    </row>
    <row r="18" customFormat="false" ht="15" hidden="false" customHeight="false" outlineLevel="0" collapsed="false">
      <c r="A18" s="40" t="s">
        <v>2354</v>
      </c>
      <c r="B18" s="39" t="s">
        <v>2355</v>
      </c>
    </row>
    <row r="19" customFormat="false" ht="90" hidden="false" customHeight="false" outlineLevel="0" collapsed="false">
      <c r="A19" s="40" t="s">
        <v>16</v>
      </c>
      <c r="B19" s="39" t="s">
        <v>2356</v>
      </c>
    </row>
    <row r="20" customFormat="false" ht="45" hidden="false" customHeight="false" outlineLevel="0" collapsed="false">
      <c r="A20" s="44" t="s">
        <v>17</v>
      </c>
      <c r="B20" s="39" t="s">
        <v>2357</v>
      </c>
    </row>
    <row r="21" customFormat="false" ht="30" hidden="false" customHeight="false" outlineLevel="0" collapsed="false">
      <c r="A21" s="40" t="s">
        <v>18</v>
      </c>
      <c r="B21" s="39" t="s">
        <v>2358</v>
      </c>
    </row>
    <row r="22" customFormat="false" ht="75" hidden="false" customHeight="false" outlineLevel="0" collapsed="false">
      <c r="A22" s="44" t="s">
        <v>2359</v>
      </c>
      <c r="B22" s="45" t="s">
        <v>2360</v>
      </c>
    </row>
    <row r="23" customFormat="false" ht="60.75" hidden="false" customHeight="false" outlineLevel="0" collapsed="false">
      <c r="A23" s="46" t="s">
        <v>20</v>
      </c>
      <c r="B23" s="47" t="s">
        <v>2361</v>
      </c>
    </row>
    <row r="25" customFormat="false" ht="180" hidden="false" customHeight="false" outlineLevel="0" collapsed="false">
      <c r="A25" s="48" t="s">
        <v>2362</v>
      </c>
      <c r="B25" s="49" t="s">
        <v>236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4-06-18T19:34:37Z</dcterms:modified>
  <cp:revision>0</cp:revision>
  <dc:subject/>
  <dc:title/>
</cp:coreProperties>
</file>